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inscripcion admva" sheetId="1" state="visible" r:id="rId2"/>
    <sheet name="Enero 11" sheetId="2" state="visible" r:id="rId3"/>
    <sheet name="julio 2010" sheetId="3" state="visible" r:id="rId4"/>
    <sheet name="AGO 09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05">
  <si>
    <t xml:space="preserve">SEGUIMIENTO A OBJETIVOS DE LA CALIDAD</t>
  </si>
  <si>
    <t xml:space="preserve">Proceso:</t>
  </si>
  <si>
    <t xml:space="preserve">Inscripción Administrativa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Inscrip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</t>
    </r>
    <r>
      <rPr>
        <sz val="10"/>
        <rFont val="Arial"/>
        <family val="0"/>
      </rPr>
      <t xml:space="preserve"> Las ayudas visuales del Campus te ayudaron a ubicar fácilmente las instalaciones de la Dirección Académica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 Las ayudas visuales te sirvieron para aclarar tus dudas sobre la entrega de documentos.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0"/>
        <rFont val="Arial"/>
        <family val="0"/>
      </rPr>
      <t xml:space="preserve">  La información difundida en los medios de comunicación fue clara y precisa. Para conocer cuales documentos deberías presentar.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La información difundida en los medios de comunicación fue con el tiempo suficiente para preparar tus documentos. 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Se aclararon todas las dudas que se presentaron antes de entrega de documentos</t>
    </r>
  </si>
  <si>
    <r>
      <rPr>
        <b val="true"/>
        <sz val="11"/>
        <color rgb="FF000000"/>
        <rFont val="Calibri"/>
        <family val="2"/>
      </rPr>
      <t xml:space="preserve">1.2.</t>
    </r>
    <r>
      <rPr>
        <sz val="10"/>
        <rFont val="Arial"/>
        <family val="0"/>
      </rPr>
      <t xml:space="preserve"> Habilidad para transmitir con claridad y suficiencia las instrucciones para la entrega de documentos y asignación de matrícula.</t>
    </r>
  </si>
  <si>
    <r>
      <rPr>
        <b val="true"/>
        <sz val="11"/>
        <color rgb="FF000000"/>
        <rFont val="Calibri"/>
        <family val="2"/>
      </rPr>
      <t xml:space="preserve">1.1.</t>
    </r>
    <r>
      <rPr>
        <sz val="10"/>
        <rFont val="Arial"/>
        <family val="0"/>
      </rPr>
      <t xml:space="preserve"> Amabilidad y cortesía en el trato dado a los aspirantes aceptados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El manejo del tiempo fue apropiado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0"/>
        <rFont val="Arial"/>
        <family val="0"/>
      </rPr>
      <t xml:space="preserve">Funcionalidad del área física donde se desarrolló la Inscripción Administrativa.</t>
    </r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93.75%</t>
  </si>
  <si>
    <t xml:space="preserve">4 y 5</t>
  </si>
  <si>
    <t xml:space="preserve">2 y 3</t>
  </si>
  <si>
    <t xml:space="preserve">USUARIOS INSATISFECHOS 6.25% </t>
  </si>
  <si>
    <t xml:space="preserve">TOTAL</t>
  </si>
  <si>
    <t xml:space="preserve"> 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ENCUESTA DE SATISFACCION AL USUARIO DEL PROCESO DE INSCRIPCION ADMINISTRATIVA</t>
  </si>
  <si>
    <t xml:space="preserve">NO. DE ENCUESTA</t>
  </si>
  <si>
    <t xml:space="preserve">PREGUNTAS</t>
  </si>
  <si>
    <t xml:space="preserve">1.Sobre el personal</t>
  </si>
  <si>
    <t xml:space="preserve">2.Sobre la estructura y duración del proceso</t>
  </si>
  <si>
    <t xml:space="preserve">3.Sobre el área física donde se realizó la inscripción administrativa</t>
  </si>
  <si>
    <t xml:space="preserve">4.Satisfacción general</t>
  </si>
  <si>
    <t xml:space="preserve">¿Por qué?</t>
  </si>
  <si>
    <t xml:space="preserve">CARRERA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alguien me lo dijo</t>
  </si>
  <si>
    <t xml:space="preserve">porque al llegar no habia anuncio de a donde hay que pasar primero, pregente en 2 lados hasta que me dijeron que pasara a la carpa, luego al filtro o salon</t>
  </si>
  <si>
    <t xml:space="preserve">LSCA</t>
  </si>
  <si>
    <t xml:space="preserve">cuando llegamos que pongan un turno para que los que llegan al último no pasen primero que los que estamos esperando</t>
  </si>
  <si>
    <t xml:space="preserve">se llevo un orden y por tanto fue rapido</t>
  </si>
  <si>
    <t xml:space="preserve">CP</t>
  </si>
  <si>
    <t xml:space="preserve">ninguno</t>
  </si>
  <si>
    <t xml:space="preserve">pag web uach</t>
  </si>
  <si>
    <t xml:space="preserve">buen proceso pero les falta mas organización</t>
  </si>
  <si>
    <t xml:space="preserve">LAE</t>
  </si>
  <si>
    <t xml:space="preserve">ZOOTECNIA</t>
  </si>
  <si>
    <t xml:space="preserve">pag. web facultad</t>
  </si>
  <si>
    <t xml:space="preserve">me parecio muy clara la informacion recibida los los filtros para revisar la documentacion y agilizar el proceso estan muy bien</t>
  </si>
  <si>
    <t xml:space="preserve">por la amabilidad del personal</t>
  </si>
  <si>
    <t xml:space="preserve">ODONTOLOGIA</t>
  </si>
  <si>
    <t xml:space="preserve">son muy atentos y cordiales</t>
  </si>
  <si>
    <t xml:space="preserve">LAG</t>
  </si>
  <si>
    <t xml:space="preserve">pues me siento agusto con todo</t>
  </si>
  <si>
    <t xml:space="preserve">LAF</t>
  </si>
  <si>
    <t xml:space="preserve">pues esta bien, todo rapido y claro</t>
  </si>
  <si>
    <t xml:space="preserve">pues nomas que dijeran antes cuanto iba a ser de inscripción, el costo</t>
  </si>
  <si>
    <t xml:space="preserve">porque son buenas personas y atienden con gusto</t>
  </si>
  <si>
    <t xml:space="preserve">EDUCACION FISICA</t>
  </si>
  <si>
    <t xml:space="preserve">muy eficientes</t>
  </si>
  <si>
    <t xml:space="preserve">todo es muy claro, solo con el caso de el costo no sabian responder</t>
  </si>
  <si>
    <t xml:space="preserve">se pudiera anticipar el costo de la carrera</t>
  </si>
  <si>
    <t xml:space="preserve">con tiempo se les pregunto varias cosas para no estar batallando en el ultimo momento y no sabian =(</t>
  </si>
  <si>
    <t xml:space="preserve">pues si fue eficiente lo que a mi parecer falto es el costo de esta, mencionarlo para poder prepararlo con tiempo</t>
  </si>
  <si>
    <t xml:space="preserve">DENTISTA</t>
  </si>
  <si>
    <t xml:space="preserve">rapido, preciso, personal amable</t>
  </si>
  <si>
    <t xml:space="preserve">creo que su procedimiento es bueno</t>
  </si>
  <si>
    <t xml:space="preserve">es rapido y conciso</t>
  </si>
  <si>
    <t xml:space="preserve">ECOLOGISTA</t>
  </si>
  <si>
    <t xml:space="preserve">el tiempo</t>
  </si>
  <si>
    <t xml:space="preserve">FCA</t>
  </si>
  <si>
    <t xml:space="preserve">todo tiene un buen orden</t>
  </si>
  <si>
    <t xml:space="preserve">es muy buena la organización</t>
  </si>
  <si>
    <t xml:space="preserve">CIENCIAS DE LA INFORMACIÓN</t>
  </si>
  <si>
    <t xml:space="preserve">den un poco mas de tiempo en realizar el examen</t>
  </si>
  <si>
    <t xml:space="preserve">me es muy satisfactorio la manera en la que se informo y con tiempo de anticipacion</t>
  </si>
  <si>
    <t xml:space="preserve">esta todo claramente explicito</t>
  </si>
  <si>
    <t xml:space="preserve">fue un proceso rapido</t>
  </si>
  <si>
    <t xml:space="preserve">seguir con este proceso ya que es muy rapido a pesar de ser mucha la gente a ingresar</t>
  </si>
  <si>
    <t xml:space="preserve">son muy amables y el proceso es agilizado</t>
  </si>
  <si>
    <t xml:space="preserve">todo fue muy claro y la amabilidad sobresalio</t>
  </si>
  <si>
    <t xml:space="preserve">MOTRICIDAD HUMANA</t>
  </si>
  <si>
    <t xml:space="preserve">todo esta bien</t>
  </si>
  <si>
    <t xml:space="preserve">en ningun medio se publicó acerca de una platica y vine con el tiempo medido por mi trabajo</t>
  </si>
  <si>
    <t xml:space="preserve">repartir volantes de los pasos a seguir y las aulas de accion </t>
  </si>
  <si>
    <t xml:space="preserve">porque aparte de que me atendieron muy bien, todos me ayudaron a aclarar mis dudas</t>
  </si>
  <si>
    <t xml:space="preserve">todo esta muy bien</t>
  </si>
  <si>
    <t xml:space="preserve">diario local</t>
  </si>
  <si>
    <t xml:space="preserve">dan a conocer todos los requisitos ademas que te brindan apoyo para ubicarte facilmente</t>
  </si>
  <si>
    <t xml:space="preserve">todo fue muy obvio y fueron muy amables</t>
  </si>
  <si>
    <t xml:space="preserve">no cambien :)</t>
  </si>
  <si>
    <t xml:space="preserve">estuvieron mas organizados y te ayudaban </t>
  </si>
  <si>
    <t xml:space="preserve">muy bien</t>
  </si>
  <si>
    <t xml:space="preserve">todo estuvo muy claro y rapido</t>
  </si>
  <si>
    <t xml:space="preserve">bien estructurado, automatizado y muy amables</t>
  </si>
  <si>
    <t xml:space="preserve">lo hacen bien!</t>
  </si>
  <si>
    <t xml:space="preserve">muy buena, todo fue muy rapido</t>
  </si>
  <si>
    <t xml:space="preserve">todo fue claro y eficaz</t>
  </si>
  <si>
    <t xml:space="preserve">que el examen medico y de sangre fueran el mismo dia</t>
  </si>
  <si>
    <t xml:space="preserve">tienen una buena organización y se hace con rapidez</t>
  </si>
  <si>
    <t xml:space="preserve">fue muy facil con la ayuda del personal</t>
  </si>
  <si>
    <t xml:space="preserve">fue muy rapido gracias a todo el personal de la escuela</t>
  </si>
  <si>
    <t xml:space="preserve">por una persona en la carpa que su trato no fue muy amable</t>
  </si>
  <si>
    <t xml:space="preserve">falta de organización</t>
  </si>
  <si>
    <t xml:space="preserve">DERECHO</t>
  </si>
  <si>
    <t xml:space="preserve">por la agilidad del tramite, amabilidad</t>
  </si>
  <si>
    <t xml:space="preserve">el proceso fue agil y rapido</t>
  </si>
  <si>
    <t xml:space="preserve">a veces la informacion es confusa, la pagina de la uach dice una cosa y la de la facultad otra</t>
  </si>
  <si>
    <t xml:space="preserve">porque fue muy rapida</t>
  </si>
  <si>
    <t xml:space="preserve">muy rapido y simple</t>
  </si>
  <si>
    <t xml:space="preserve">todo estuvo bien</t>
  </si>
  <si>
    <t xml:space="preserve">porque considero que si estuvo bien el proceso pero tuve unas dudas con los documentos</t>
  </si>
  <si>
    <t xml:space="preserve">no la verdad si esta bien</t>
  </si>
  <si>
    <t xml:space="preserve">rapido aunque con unas dudas y cambio de fechas por parte de la uach</t>
  </si>
  <si>
    <t xml:space="preserve">LEA</t>
  </si>
  <si>
    <t xml:space="preserve">tienen una buena administracion y control</t>
  </si>
  <si>
    <t xml:space="preserve">rapido y eficiente</t>
  </si>
  <si>
    <t xml:space="preserve">solo que asi sigan fue muy bueno</t>
  </si>
  <si>
    <t xml:space="preserve">no se explicaban muy bien</t>
  </si>
  <si>
    <t xml:space="preserve">QBP</t>
  </si>
  <si>
    <t xml:space="preserve">esten mejor preparados</t>
  </si>
  <si>
    <t xml:space="preserve">me parecio bien, sin embargo es hacer mucha vuelta</t>
  </si>
  <si>
    <t xml:space="preserve">esta todo muy bien diseñadopara uno como alumno de nuevo ingreso</t>
  </si>
  <si>
    <t xml:space="preserve">seguir igual con el proceso</t>
  </si>
  <si>
    <t xml:space="preserve">porque son eficientes y claras</t>
  </si>
  <si>
    <t xml:space="preserve">tienen buena organización solo que no nos dijeron el tiempo que nos iba a tomar hacer el tramite</t>
  </si>
  <si>
    <t xml:space="preserve">gracias por su disposicion</t>
  </si>
  <si>
    <t xml:space="preserve">muy bien organizados</t>
  </si>
  <si>
    <t xml:space="preserve">pues el proceso fue muy ordenado</t>
  </si>
  <si>
    <t xml:space="preserve">las instrucciones fueron claras y la amabilidad de el personal fue bueno</t>
  </si>
  <si>
    <t xml:space="preserve">todo perfectamente organizado</t>
  </si>
  <si>
    <t xml:space="preserve">veo muy ordenado</t>
  </si>
  <si>
    <t xml:space="preserve">NUTRICIÓN</t>
  </si>
  <si>
    <t xml:space="preserve">toda la informacion fue muy clara, amabilidad en el personal</t>
  </si>
  <si>
    <t xml:space="preserve">fueron amables directos y rapidos</t>
  </si>
  <si>
    <t xml:space="preserve">ENFERMERIA</t>
  </si>
  <si>
    <t xml:space="preserve">fue muy ordenado</t>
  </si>
  <si>
    <t xml:space="preserve">LENGÜA INGLESA</t>
  </si>
  <si>
    <t xml:space="preserve">mayor informacion con mayor tiempo</t>
  </si>
  <si>
    <t xml:space="preserve">porque fue rapido y sencillo</t>
  </si>
  <si>
    <t xml:space="preserve">me fue facil encontrar la manera de donde se encontraba cada lugar por los señalamientos</t>
  </si>
  <si>
    <t xml:space="preserve">muy rapida</t>
  </si>
  <si>
    <t xml:space="preserve">son muy amables y no batalle en nada</t>
  </si>
  <si>
    <t xml:space="preserve">fue rapido</t>
  </si>
  <si>
    <t xml:space="preserve">muy bien organizado</t>
  </si>
  <si>
    <t xml:space="preserve">fue en la mayoria del tiempo bueno el trato</t>
  </si>
  <si>
    <t xml:space="preserve">solo poner mas señalamientos para ubicar la escuela</t>
  </si>
  <si>
    <t xml:space="preserve">es rapido el proceso</t>
  </si>
  <si>
    <t xml:space="preserve">no fue tan complicado ni largo el proceso</t>
  </si>
  <si>
    <t xml:space="preserve">todo es mas practico y menos tedioso</t>
  </si>
  <si>
    <t xml:space="preserve">LETRAS ESPAÑOLAS</t>
  </si>
  <si>
    <t xml:space="preserve">poner las fechas con mas tiempo de anticipacion por favor</t>
  </si>
  <si>
    <t xml:space="preserve">esta muy bien organizado</t>
  </si>
  <si>
    <t xml:space="preserve">Todo esta bien</t>
  </si>
  <si>
    <t xml:space="preserve">buena organización y solidaridad con todos </t>
  </si>
  <si>
    <t xml:space="preserve">todo por el momento esta bien lo cual fue una gran ayuda para todos. Gracias</t>
  </si>
  <si>
    <t xml:space="preserve">buena informacion y tiempo necesario para tener todo en orden</t>
  </si>
  <si>
    <t xml:space="preserve">pues es un poquito lento pero todo esta bien</t>
  </si>
  <si>
    <t xml:space="preserve">esta un poco reborujado</t>
  </si>
  <si>
    <t xml:space="preserve">creo que se batalla para encontrar las instalaciones donde se hara el proceso</t>
  </si>
  <si>
    <t xml:space="preserve">LACI</t>
  </si>
  <si>
    <t xml:space="preserve">tener elementos visuales que te orienten con mayor facilidad</t>
  </si>
  <si>
    <t xml:space="preserve">muy bueno</t>
  </si>
  <si>
    <t xml:space="preserve">confuso</t>
  </si>
  <si>
    <t xml:space="preserve">fue muy rápido</t>
  </si>
  <si>
    <t xml:space="preserve">es muy buena calidad, buen trato y todo bien</t>
  </si>
  <si>
    <t xml:space="preserve">fueron precisos en la informacion que publicaron en la pag de la facultad por lo que no tuve ningun problema y las instalaciones y letreron fueron los adecuados apoyados a una buena administracion</t>
  </si>
  <si>
    <t xml:space="preserve">de la manera mas cordial y atenta 'un poco mas de apoyo con los horarios para las personas que trabajamos y tenemos ganas de estudiar' gracias</t>
  </si>
  <si>
    <t xml:space="preserve">pues es algo tedioso pero no puede ser de otra forma</t>
  </si>
  <si>
    <t xml:space="preserve">ING. CIVIL</t>
  </si>
  <si>
    <t xml:space="preserve">todo bien</t>
  </si>
  <si>
    <t xml:space="preserve">todo fue muy rapido y claro</t>
  </si>
  <si>
    <t xml:space="preserve">fue facil pues los profes ayudaron</t>
  </si>
  <si>
    <t xml:space="preserve">FISICA</t>
  </si>
  <si>
    <t xml:space="preserve">nomas pones mas cartelones donde indique donde son las inscripciones</t>
  </si>
  <si>
    <t xml:space="preserve">esta muy bien organizado y no hay filas</t>
  </si>
  <si>
    <t xml:space="preserve">el proceso es rapido y eficaz</t>
  </si>
  <si>
    <t xml:space="preserve">fue muy sencillo, claro y amable</t>
  </si>
  <si>
    <t xml:space="preserve">SOFTWARE</t>
  </si>
  <si>
    <t xml:space="preserve">muy rápido y explicado</t>
  </si>
  <si>
    <t xml:space="preserve">cre que asi esta bien ya que es muy rapido y hay las suficientes ayudas visuales</t>
  </si>
  <si>
    <t xml:space="preserve">me parece como somos de nuevo ingreso no conocemos el campus bien, pero el personal se muestra accesible</t>
  </si>
  <si>
    <t xml:space="preserve">el proceso es muy rapido y te atienden muy bien</t>
  </si>
  <si>
    <t xml:space="preserve">mucha amabilidad y trato, facilidad en el proceso</t>
  </si>
  <si>
    <t xml:space="preserve">estan muy bien organizados pero en la pagina no aparecia el monto a pagar</t>
  </si>
  <si>
    <t xml:space="preserve">la informacion fue clara y muy efectiva</t>
  </si>
  <si>
    <t xml:space="preserve">MEDICINA</t>
  </si>
  <si>
    <t xml:space="preserve">mucha ayuda para llegar a que lugar se debe</t>
  </si>
  <si>
    <t xml:space="preserve">todo esta muy bien gracias!</t>
  </si>
  <si>
    <t xml:space="preserve">fue facil el proceso de inscripcion, sin necesidad de largas filas</t>
  </si>
  <si>
    <t xml:space="preserve">fue muy detallado y claro</t>
  </si>
  <si>
    <t xml:space="preserve">porque falto mas informacion acerca de los costos de inscripcion</t>
  </si>
  <si>
    <t xml:space="preserve">ser mas claros con los costos de inscripcion</t>
  </si>
  <si>
    <t xml:space="preserve">porque no supieron como dar bien la informacion</t>
  </si>
  <si>
    <t xml:space="preserve">porque fue muy rapido el tramite </t>
  </si>
  <si>
    <t xml:space="preserve">MINAS Y METALURGIA</t>
  </si>
  <si>
    <t xml:space="preserve">fue rapido el proceso y sencillo</t>
  </si>
  <si>
    <t xml:space="preserve">estan muy bien organizados y asi no duramos nada y no batallamos </t>
  </si>
  <si>
    <t xml:space="preserve">todo bien ninguno</t>
  </si>
  <si>
    <t xml:space="preserve">eficiente en comparacion a otras instituciones</t>
  </si>
  <si>
    <t xml:space="preserve">mas informacion en los sitios web</t>
  </si>
  <si>
    <t xml:space="preserve">fue claro y preciso</t>
  </si>
  <si>
    <t xml:space="preserve">la coordinacion del tiempo es mas facil</t>
  </si>
  <si>
    <t xml:space="preserve">muy atentos</t>
  </si>
  <si>
    <t xml:space="preserve">nos informaron todo de manera precisa y clara </t>
  </si>
  <si>
    <t xml:space="preserve">fue facil llegar al lugar y nos atendieron muy bien</t>
  </si>
  <si>
    <t xml:space="preserve">fue rapido y eficiente</t>
  </si>
  <si>
    <t xml:space="preserve">el servicio es muy bueno y mas que nada la disponibilidad de los que trabajan en esto es muy buena</t>
  </si>
  <si>
    <t xml:space="preserve">hacer de un poco de mejor manera la difusion de este proceso</t>
  </si>
  <si>
    <t xml:space="preserve">son muy atentos y rapidos (mucha eficacia y eficiencia)</t>
  </si>
  <si>
    <t xml:space="preserve">todo estuvo muy bien!!</t>
  </si>
  <si>
    <t xml:space="preserve">aunque no fue facil localizar el lugar de entrega de papeles al hacerlo fue facil el proceso</t>
  </si>
  <si>
    <t xml:space="preserve">organización en entrega de documentos</t>
  </si>
  <si>
    <t xml:space="preserve">fue bueno</t>
  </si>
  <si>
    <t xml:space="preserve">me parecio muy eficiente todo el proceso</t>
  </si>
  <si>
    <t xml:space="preserve">QUIMICO</t>
  </si>
  <si>
    <t xml:space="preserve">porque todo fue rápido y fueron amables</t>
  </si>
  <si>
    <t xml:space="preserve">me  parecio que todo fue rapido y el personal fue amable</t>
  </si>
  <si>
    <t xml:space="preserve">un trato agradable y facil manejo de informacion. Todo muy claro</t>
  </si>
  <si>
    <t xml:space="preserve">AEROESPACIAL</t>
  </si>
  <si>
    <t xml:space="preserve">ayudar a encontrar el area de entrega de papeles</t>
  </si>
  <si>
    <t xml:space="preserve">pues que es muy apropiado y facil ya que todo esta en orden muy ordenado</t>
  </si>
  <si>
    <t xml:space="preserve">solo no quedo muy claro el lugar o como debia ser (el orden)</t>
  </si>
  <si>
    <t xml:space="preserve">muy rapidos en el proceso de recibir documentos</t>
  </si>
  <si>
    <t xml:space="preserve">el proceso que se hizo fue muy rapido, las personas que me atendieron son muy eficientes</t>
  </si>
  <si>
    <t xml:space="preserve">buena organización y rapidez</t>
  </si>
  <si>
    <t xml:space="preserve">buena calidad y efectividad</t>
  </si>
  <si>
    <t xml:space="preserve">porque todo era muy claro</t>
  </si>
  <si>
    <t xml:space="preserve">porque si estuvo muy sencillo saber y entregar los papeles</t>
  </si>
  <si>
    <t xml:space="preserve">el personal fue muy eficiente, ya que  a comparacion de otros semestres hoy el tiempo fue muy corto</t>
  </si>
  <si>
    <t xml:space="preserve">el proceso de inscripcion fue completamente bien estructurado</t>
  </si>
  <si>
    <t xml:space="preserve">la documentacion no venia especificada y actualizada en el portal de la uach</t>
  </si>
  <si>
    <t xml:space="preserve">letreros improvisados, falta especificar al menos un croquis.</t>
  </si>
  <si>
    <t xml:space="preserve">***croquis***</t>
  </si>
  <si>
    <t xml:space="preserve">buena organización</t>
  </si>
  <si>
    <t xml:space="preserve">por ser rapido</t>
  </si>
  <si>
    <t xml:space="preserve">es muy eficiente</t>
  </si>
  <si>
    <t xml:space="preserve">TECNOLOGIA DE PROCESOS</t>
  </si>
  <si>
    <t xml:space="preserve">sin comentarios</t>
  </si>
  <si>
    <t xml:space="preserve">me parece satisfactorio ya que es rapido y preciso</t>
  </si>
  <si>
    <t xml:space="preserve">hace falta mas difusion</t>
  </si>
  <si>
    <t xml:space="preserve">fue muy rapido y claro</t>
  </si>
  <si>
    <t xml:space="preserve">son amables y eficientes</t>
  </si>
  <si>
    <t xml:space="preserve">solo falto publicar los costos en la pagina web</t>
  </si>
  <si>
    <t xml:space="preserve">mayor cuidado con los documentos al ser escaneados</t>
  </si>
  <si>
    <t xml:space="preserve">fue sencillo y rapido</t>
  </si>
  <si>
    <t xml:space="preserve">te atienden muy bien</t>
  </si>
  <si>
    <t xml:space="preserve">todo esta muy bien coordinado</t>
  </si>
  <si>
    <t xml:space="preserve">todo perfecto, ninguno</t>
  </si>
  <si>
    <t xml:space="preserve">un tanto agil</t>
  </si>
  <si>
    <t xml:space="preserve">porque se realizo con rapidez</t>
  </si>
  <si>
    <t xml:space="preserve">todo fue muy rapido y facil</t>
  </si>
  <si>
    <t xml:space="preserve">buena atención</t>
  </si>
  <si>
    <t xml:space="preserve">pag. Web facultad</t>
  </si>
  <si>
    <t xml:space="preserve">bueno</t>
  </si>
  <si>
    <t xml:space="preserve">ING. ECOLOGIA</t>
  </si>
  <si>
    <t xml:space="preserve">pag. Web uach</t>
  </si>
  <si>
    <t xml:space="preserve">es rápido y se espicifica bien</t>
  </si>
  <si>
    <t xml:space="preserve">casi no batalle</t>
  </si>
  <si>
    <t xml:space="preserve">ZOOTECNISTA EN PRODUCCIÓN</t>
  </si>
  <si>
    <t xml:space="preserve">tienen una buena organización</t>
  </si>
  <si>
    <t xml:space="preserve">dar a conocer bien la ubicación de dirección académica</t>
  </si>
  <si>
    <t xml:space="preserve">el personal fue amable y todo se nos informo con claridad</t>
  </si>
  <si>
    <t xml:space="preserve">todo muy bien</t>
  </si>
  <si>
    <t xml:space="preserve">todo esta muy bien organizado solamente en la entrega de papeles para que piden varios certificados?</t>
  </si>
  <si>
    <t xml:space="preserve">simplemente orgulloso de ya pertenecer a su plantel</t>
  </si>
  <si>
    <t xml:space="preserve">me dieron la información básica para realizar mi inscripción adecuadamente </t>
  </si>
  <si>
    <t xml:space="preserve">fue muy simple y claro sin mencionar lo rápido</t>
  </si>
  <si>
    <t xml:space="preserve">porque todo el proceso estuvo muy bien coordinado</t>
  </si>
  <si>
    <t xml:space="preserve">es todo muy ordenado</t>
  </si>
  <si>
    <t xml:space="preserve">en general el proceso fue bueno</t>
  </si>
  <si>
    <t xml:space="preserve">FILOSOFIA</t>
  </si>
  <si>
    <t xml:space="preserve">es bueno</t>
  </si>
  <si>
    <t xml:space="preserve">estuvo bien</t>
  </si>
  <si>
    <t xml:space="preserve">ninguna</t>
  </si>
  <si>
    <t xml:space="preserve">todo estuvo muy claro, las indicaciones</t>
  </si>
  <si>
    <t xml:space="preserve">porque fue un proceso muy rápido y sencillo</t>
  </si>
  <si>
    <t xml:space="preserve">porque el personal fue muy amable y eficiente</t>
  </si>
  <si>
    <t xml:space="preserve">porque es buena</t>
  </si>
  <si>
    <t xml:space="preserve">bien</t>
  </si>
  <si>
    <t xml:space="preserve">buen trato y buena explicación</t>
  </si>
  <si>
    <t xml:space="preserve">ING. QUIMICA</t>
  </si>
  <si>
    <t xml:space="preserve">una excelente organización</t>
  </si>
  <si>
    <t xml:space="preserve">porque fue rápida y clara</t>
  </si>
  <si>
    <t xml:space="preserve">son amables</t>
  </si>
  <si>
    <t xml:space="preserve">LIC. EDUCACIÓN FÍSICA</t>
  </si>
  <si>
    <t xml:space="preserve">porque hubo suficiente información y con claridad</t>
  </si>
  <si>
    <t xml:space="preserve">fue muy rápido todo el movimiento</t>
  </si>
  <si>
    <t xml:space="preserve">nignuno</t>
  </si>
  <si>
    <t xml:space="preserve">me gustó</t>
  </si>
  <si>
    <t xml:space="preserve">porque si aclararon mis dudas</t>
  </si>
  <si>
    <t xml:space="preserve">tuvieron muy buena atención y disponibilidad al informarnos</t>
  </si>
  <si>
    <t xml:space="preserve">que pongan señala mientos en donde poder ubicar la dirección académica</t>
  </si>
  <si>
    <t xml:space="preserve">no me aceptaron un documento que ya se habia dado la orden de aceptar y me trajeron de un administrativo a otro por mas de una hora</t>
  </si>
  <si>
    <t xml:space="preserve">LIC. MOTRICIDAD HUMANA</t>
  </si>
  <si>
    <t xml:space="preserve">un poco mas de calidad en la atención a las personas</t>
  </si>
  <si>
    <t xml:space="preserve">muy buen servicio y buenas instalaciones</t>
  </si>
  <si>
    <t xml:space="preserve">rapidez y eficacia</t>
  </si>
  <si>
    <t xml:space="preserve">supe rápido donde inscribirme</t>
  </si>
  <si>
    <t xml:space="preserve">BELLAS ARTES</t>
  </si>
  <si>
    <t xml:space="preserve">porque fue rápido y eficiente</t>
  </si>
  <si>
    <t xml:space="preserve">lo tratan muy bien</t>
  </si>
  <si>
    <t xml:space="preserve">hicieron un buen proceso, fue muy rápido y sencillo</t>
  </si>
  <si>
    <t xml:space="preserve">ninguno, solo un comentario el costo de la inscripción creo que fue un poco alto</t>
  </si>
  <si>
    <t xml:space="preserve">son buenos</t>
  </si>
  <si>
    <t xml:space="preserve">es ágil</t>
  </si>
  <si>
    <t xml:space="preserve">porque es muy buena la atención</t>
  </si>
  <si>
    <t xml:space="preserve">cumplen con todos los requisitos, de una forma ordenada, muy buena admón y claridad</t>
  </si>
  <si>
    <t xml:space="preserve">rapidez   </t>
  </si>
  <si>
    <t xml:space="preserve">supieron atender bien las cosas</t>
  </si>
  <si>
    <t xml:space="preserve">aclararon todas las dudas</t>
  </si>
  <si>
    <t xml:space="preserve">son buenos los tratos amables rápidos</t>
  </si>
  <si>
    <t xml:space="preserve">fueron muy amables y claros con la información que me dieron</t>
  </si>
  <si>
    <t xml:space="preserve">rápido</t>
  </si>
  <si>
    <t xml:space="preserve">se me hizo rápido</t>
  </si>
  <si>
    <t xml:space="preserve">se aclararon mis dudas</t>
  </si>
  <si>
    <t xml:space="preserve">porque pense que la entrega de la documentación iba a ser más rápido y si me tardé, aunque es buena la organización</t>
  </si>
  <si>
    <t xml:space="preserve">LIC. ARTES ESCENICAS</t>
  </si>
  <si>
    <t xml:space="preserve">que fuera más rápido</t>
  </si>
  <si>
    <t xml:space="preserve">en general todo fue conciso y efectivo, pero en caja única me hicieron esperar mucho porque no tenían sistema y en informes (de D.A.)no me asistieron en nada</t>
  </si>
  <si>
    <t xml:space="preserve">LIC. TEATRO</t>
  </si>
  <si>
    <t xml:space="preserve">el trámite fue rápido</t>
  </si>
  <si>
    <t xml:space="preserve">esta muy bien organizado todo y son muy amables</t>
  </si>
  <si>
    <t xml:space="preserve">es rápido el proceso</t>
  </si>
  <si>
    <t xml:space="preserve">LIC. ARTES PLASTICAS</t>
  </si>
  <si>
    <t xml:space="preserve">no tuve ninguna dificultad en los trámites</t>
  </si>
  <si>
    <t xml:space="preserve">todo fue muy bien organizado</t>
  </si>
  <si>
    <t xml:space="preserve">LIC. MUSICA</t>
  </si>
  <si>
    <t xml:space="preserve">porque tienen muy buena organización</t>
  </si>
  <si>
    <t xml:space="preserve">muy buena la escuela</t>
  </si>
  <si>
    <t xml:space="preserve">muy buena organización</t>
  </si>
  <si>
    <t xml:space="preserve">me trataron muy bien</t>
  </si>
  <si>
    <t xml:space="preserve">informen más detallado</t>
  </si>
  <si>
    <t xml:space="preserve">eficiente y rápido</t>
  </si>
  <si>
    <t xml:space="preserve">porque fue rápida, fluida y clara</t>
  </si>
  <si>
    <t xml:space="preserve">lo hicieron de una forma ordenada</t>
  </si>
  <si>
    <t xml:space="preserve">no hacer cambios sin previo aviso</t>
  </si>
  <si>
    <t xml:space="preserve">porque todo fue rápido y claro</t>
  </si>
  <si>
    <t xml:space="preserve">muy rápido y eficiente</t>
  </si>
  <si>
    <t xml:space="preserve">porque no hubo mucha información dias antes</t>
  </si>
  <si>
    <t xml:space="preserve">todo fue rápido y claro</t>
  </si>
  <si>
    <t xml:space="preserve">muy organizados</t>
  </si>
  <si>
    <t xml:space="preserve">fue rápida y clara</t>
  </si>
  <si>
    <t xml:space="preserve">en la pag web no se especificó con claridad las fechas y trámites</t>
  </si>
  <si>
    <t xml:space="preserve">que se ponga la información completa en línea y con anticipación</t>
  </si>
  <si>
    <t xml:space="preserve">esta bien estructurado</t>
  </si>
  <si>
    <t xml:space="preserve">ninguno  </t>
  </si>
  <si>
    <t xml:space="preserve">no aclararon que el pago era hoy, al menos en la facultad de Bellas Artes</t>
  </si>
  <si>
    <t xml:space="preserve">buen trato   </t>
  </si>
  <si>
    <t xml:space="preserve">ING. TECNOLOGIA PROCESOS</t>
  </si>
  <si>
    <t xml:space="preserve">porque el trato y el tiempo que me lleve fue bueno</t>
  </si>
  <si>
    <t xml:space="preserve">deberian de actualizar o poner con anticipación los resultados y requisitos en las paginas de internet</t>
  </si>
  <si>
    <t xml:space="preserve">son muy amables</t>
  </si>
  <si>
    <t xml:space="preserve">porque no decían a donde ir 1º tenía que andar preguntando, deberian poner un letrero que te diera instrucciones</t>
  </si>
  <si>
    <t xml:space="preserve">todos fueron muy amables rápidos y eficientes</t>
  </si>
  <si>
    <t xml:space="preserve">vengo por equivalidación y me hicieron dar muchas vueltas</t>
  </si>
  <si>
    <t xml:space="preserve">a pesar de los contratiempos hubo muy buen trato y estuvieron dispuesto a ayudar</t>
  </si>
  <si>
    <t xml:space="preserve">funciona bien</t>
  </si>
  <si>
    <t xml:space="preserve">fue tardado</t>
  </si>
  <si>
    <t xml:space="preserve">mas clara la información</t>
  </si>
  <si>
    <t xml:space="preserve">el personal es atento y amable</t>
  </si>
  <si>
    <t xml:space="preserve">ING. GEOLOGIA</t>
  </si>
  <si>
    <t xml:space="preserve">ING. MINAS Y METALURGISTA</t>
  </si>
  <si>
    <t xml:space="preserve">para ser tantos alumnos se realizó con mucha eficiencia</t>
  </si>
  <si>
    <t xml:space="preserve">falta información</t>
  </si>
  <si>
    <t xml:space="preserve">falta mas personal informado porque nadie me supo dar información oportuna</t>
  </si>
  <si>
    <t xml:space="preserve">muy simple</t>
  </si>
  <si>
    <t xml:space="preserve">por el trato que recibí fue muy bueno</t>
  </si>
  <si>
    <t xml:space="preserve">todo salio bien, pero siempre tuve dudas al respecto, y no tuve un espacio específico para aclarar.</t>
  </si>
  <si>
    <t xml:space="preserve">instrucciones por escrito del proceso</t>
  </si>
  <si>
    <t xml:space="preserve">LIC. HISTORIA</t>
  </si>
  <si>
    <t xml:space="preserve">la información fue clara</t>
  </si>
  <si>
    <t xml:space="preserve">USUARIOS SATISFECHOS 80.56%</t>
  </si>
  <si>
    <t xml:space="preserve">USUARIOS INSATISFECHOS 19.44% </t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Se aclararon todas las dudas que se presentaron antes de empezar el exame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4"/>
      <color rgb="FF00FF00"/>
      <name val="Wingdings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Wingdings"/>
      <family val="0"/>
    </font>
    <font>
      <b val="true"/>
      <sz val="14"/>
      <color rgb="FFFF0000"/>
      <name val="Wingdings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4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color rgb="FFFFFFFF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medium"/>
      <right style="medium"/>
      <top style="thin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8.4. RD 01 SEGUIMIENTO A OBJETIVOS REV 0  INSCRIPCION      ADMVA" xfId="21"/>
    <cellStyle name="Normal_CREDENCIALES FASE CONTINUAº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79467839933"/>
          <c:y val="0.161955611390285"/>
          <c:w val="0.733448564843914"/>
          <c:h val="0.8162688442211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ripcion admva'!$M$34:$M$3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scripcion admva'!$N$38:$N$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92682926829268</c:v>
                </c:pt>
                <c:pt idx="3">
                  <c:v>0.0731707317073171</c:v>
                </c:pt>
                <c:pt idx="4">
                  <c:v>0.360975609756098</c:v>
                </c:pt>
                <c:pt idx="5">
                  <c:v>0.536585365853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58889"/>
        <c:axId val="30293015"/>
      </c:lineChart>
      <c:catAx>
        <c:axId val="24358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3015"/>
        <c:crossesAt val="0"/>
        <c:auto val="1"/>
        <c:lblAlgn val="ctr"/>
        <c:lblOffset val="100"/>
        <c:noMultiLvlLbl val="0"/>
      </c:catAx>
      <c:valAx>
        <c:axId val="302930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8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09624855597"/>
          <c:y val="0.0193"/>
          <c:w val="0.82987778926248"/>
          <c:h val="0.95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ripcion admva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scripcion admva'!$D$33:$E$3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3318383"/>
        <c:axId val="40631946"/>
      </c:barChart>
      <c:catAx>
        <c:axId val="63318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31946"/>
        <c:crossesAt val="0"/>
        <c:auto val="1"/>
        <c:lblAlgn val="ctr"/>
        <c:lblOffset val="100"/>
        <c:noMultiLvlLbl val="0"/>
      </c:catAx>
      <c:valAx>
        <c:axId val="406319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18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738708914637"/>
          <c:y val="0.0213116554981874"/>
          <c:w val="0.830692835185623"/>
          <c:h val="0.948698231352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09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AGO 09'!$D$32:$E$32</c:f>
              <c:numCache>
                <c:formatCode>General</c:formatCode>
                <c:ptCount val="2"/>
                <c:pt idx="0">
                  <c:v>0.666666666666667</c:v>
                </c:pt>
                <c:pt idx="1">
                  <c:v>0.333333333333333</c:v>
                </c:pt>
              </c:numCache>
            </c:numRef>
          </c:val>
        </c:ser>
        <c:gapWidth val="150"/>
        <c:overlap val="0"/>
        <c:axId val="18922920"/>
        <c:axId val="85493975"/>
      </c:barChart>
      <c:catAx>
        <c:axId val="18922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93975"/>
        <c:crossesAt val="0"/>
        <c:auto val="1"/>
        <c:lblAlgn val="ctr"/>
        <c:lblOffset val="100"/>
        <c:noMultiLvlLbl val="0"/>
      </c:catAx>
      <c:valAx>
        <c:axId val="854939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22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45</xdr:row>
      <xdr:rowOff>37800</xdr:rowOff>
    </xdr:from>
    <xdr:to>
      <xdr:col>11</xdr:col>
      <xdr:colOff>246960</xdr:colOff>
      <xdr:row>57</xdr:row>
      <xdr:rowOff>118800</xdr:rowOff>
    </xdr:to>
    <xdr:grpSp>
      <xdr:nvGrpSpPr>
        <xdr:cNvPr id="0" name="Group 1"/>
        <xdr:cNvGrpSpPr/>
      </xdr:nvGrpSpPr>
      <xdr:grpSpPr>
        <a:xfrm>
          <a:off x="9540000" y="10658160"/>
          <a:ext cx="4472640" cy="2424240"/>
          <a:chOff x="9540000" y="10658160"/>
          <a:chExt cx="4472640" cy="2424240"/>
        </a:xfrm>
      </xdr:grpSpPr>
      <xdr:sp>
        <xdr:nvSpPr>
          <xdr:cNvPr id="1" name="Rectangle 4"/>
          <xdr:cNvSpPr/>
        </xdr:nvSpPr>
        <xdr:spPr>
          <a:xfrm>
            <a:off x="12516120" y="10658160"/>
            <a:ext cx="1496520" cy="2424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>
            <a:off x="9540000" y="10658160"/>
            <a:ext cx="2224800" cy="2424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>
            <a:off x="11764800" y="10658160"/>
            <a:ext cx="750960" cy="24242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11320</xdr:colOff>
      <xdr:row>41</xdr:row>
      <xdr:rowOff>162360</xdr:rowOff>
    </xdr:from>
    <xdr:to>
      <xdr:col>12</xdr:col>
      <xdr:colOff>694440</xdr:colOff>
      <xdr:row>59</xdr:row>
      <xdr:rowOff>114480</xdr:rowOff>
    </xdr:to>
    <xdr:graphicFrame>
      <xdr:nvGraphicFramePr>
        <xdr:cNvPr id="4" name="Chart 2"/>
        <xdr:cNvGraphicFramePr/>
      </xdr:nvGraphicFramePr>
      <xdr:xfrm>
        <a:off x="8875800" y="10020600"/>
        <a:ext cx="68727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2160</xdr:colOff>
      <xdr:row>44</xdr:row>
      <xdr:rowOff>37800</xdr:rowOff>
    </xdr:from>
    <xdr:to>
      <xdr:col>12</xdr:col>
      <xdr:colOff>604080</xdr:colOff>
      <xdr:row>55</xdr:row>
      <xdr:rowOff>104400</xdr:rowOff>
    </xdr:to>
    <xdr:sp>
      <xdr:nvSpPr>
        <xdr:cNvPr id="5" name="Rectangle 3"/>
        <xdr:cNvSpPr/>
      </xdr:nvSpPr>
      <xdr:spPr>
        <a:xfrm>
          <a:off x="14127840" y="10467720"/>
          <a:ext cx="1530360" cy="22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96.75% 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6.25% 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920</xdr:colOff>
      <xdr:row>32</xdr:row>
      <xdr:rowOff>181440</xdr:rowOff>
    </xdr:from>
    <xdr:to>
      <xdr:col>4</xdr:col>
      <xdr:colOff>664560</xdr:colOff>
      <xdr:row>50</xdr:row>
      <xdr:rowOff>28080</xdr:rowOff>
    </xdr:to>
    <xdr:graphicFrame>
      <xdr:nvGraphicFramePr>
        <xdr:cNvPr id="6" name="6 Gráfico"/>
        <xdr:cNvGraphicFramePr/>
      </xdr:nvGraphicFramePr>
      <xdr:xfrm>
        <a:off x="1769040" y="8001360"/>
        <a:ext cx="592056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7360</xdr:colOff>
      <xdr:row>34</xdr:row>
      <xdr:rowOff>190080</xdr:rowOff>
    </xdr:from>
    <xdr:to>
      <xdr:col>3</xdr:col>
      <xdr:colOff>100800</xdr:colOff>
      <xdr:row>34</xdr:row>
      <xdr:rowOff>190080</xdr:rowOff>
    </xdr:to>
    <xdr:sp>
      <xdr:nvSpPr>
        <xdr:cNvPr id="7" name="1 Conector recto"/>
        <xdr:cNvSpPr/>
      </xdr:nvSpPr>
      <xdr:spPr>
        <a:xfrm>
          <a:off x="2274480" y="8438760"/>
          <a:ext cx="41878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3</xdr:row>
      <xdr:rowOff>85680</xdr:rowOff>
    </xdr:from>
    <xdr:to>
      <xdr:col>4</xdr:col>
      <xdr:colOff>604080</xdr:colOff>
      <xdr:row>37</xdr:row>
      <xdr:rowOff>133560</xdr:rowOff>
    </xdr:to>
    <xdr:sp>
      <xdr:nvSpPr>
        <xdr:cNvPr id="8" name="8 CuadroTexto"/>
        <xdr:cNvSpPr/>
      </xdr:nvSpPr>
      <xdr:spPr>
        <a:xfrm>
          <a:off x="6411960" y="8105760"/>
          <a:ext cx="1217160" cy="88596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0760</xdr:colOff>
      <xdr:row>3</xdr:row>
      <xdr:rowOff>227880</xdr:rowOff>
    </xdr:to>
    <xdr:grpSp>
      <xdr:nvGrpSpPr>
        <xdr:cNvPr id="9" name="Group 26"/>
        <xdr:cNvGrpSpPr/>
      </xdr:nvGrpSpPr>
      <xdr:grpSpPr>
        <a:xfrm>
          <a:off x="81000" y="266400"/>
          <a:ext cx="3836880" cy="533160"/>
          <a:chOff x="81000" y="266400"/>
          <a:chExt cx="3836880" cy="533160"/>
        </a:xfrm>
      </xdr:grpSpPr>
      <xdr:sp>
        <xdr:nvSpPr>
          <xdr:cNvPr id="10" name="Text Box 27"/>
          <xdr:cNvSpPr/>
        </xdr:nvSpPr>
        <xdr:spPr>
          <a:xfrm>
            <a:off x="533880" y="361800"/>
            <a:ext cx="338400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1" name="Picture 28" descr="escudo oficial a color"/>
          <xdr:cNvPicPr/>
        </xdr:nvPicPr>
        <xdr:blipFill>
          <a:blip r:embed="rId3"/>
          <a:stretch/>
        </xdr:blipFill>
        <xdr:spPr>
          <a:xfrm>
            <a:off x="81000" y="266400"/>
            <a:ext cx="43200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523440</xdr:colOff>
      <xdr:row>42</xdr:row>
      <xdr:rowOff>66960</xdr:rowOff>
    </xdr:from>
    <xdr:to>
      <xdr:col>10</xdr:col>
      <xdr:colOff>1220040</xdr:colOff>
      <xdr:row>44</xdr:row>
      <xdr:rowOff>28080</xdr:rowOff>
    </xdr:to>
    <xdr:sp>
      <xdr:nvSpPr>
        <xdr:cNvPr id="12" name="Rectangle 13"/>
        <xdr:cNvSpPr/>
      </xdr:nvSpPr>
      <xdr:spPr>
        <a:xfrm>
          <a:off x="9992520" y="10116000"/>
          <a:ext cx="3493080" cy="3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regunta 4.1 Satisfacción Gener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31</xdr:row>
      <xdr:rowOff>180720</xdr:rowOff>
    </xdr:from>
    <xdr:to>
      <xdr:col>4</xdr:col>
      <xdr:colOff>664560</xdr:colOff>
      <xdr:row>49</xdr:row>
      <xdr:rowOff>28440</xdr:rowOff>
    </xdr:to>
    <xdr:graphicFrame>
      <xdr:nvGraphicFramePr>
        <xdr:cNvPr id="13" name="6 Gráfico"/>
        <xdr:cNvGraphicFramePr/>
      </xdr:nvGraphicFramePr>
      <xdr:xfrm>
        <a:off x="1771560" y="8076960"/>
        <a:ext cx="6089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97280</xdr:colOff>
      <xdr:row>34</xdr:row>
      <xdr:rowOff>28440</xdr:rowOff>
    </xdr:from>
    <xdr:to>
      <xdr:col>3</xdr:col>
      <xdr:colOff>91080</xdr:colOff>
      <xdr:row>34</xdr:row>
      <xdr:rowOff>28440</xdr:rowOff>
    </xdr:to>
    <xdr:sp>
      <xdr:nvSpPr>
        <xdr:cNvPr id="14" name="1 Conector recto"/>
        <xdr:cNvSpPr/>
      </xdr:nvSpPr>
      <xdr:spPr>
        <a:xfrm>
          <a:off x="2264400" y="8496000"/>
          <a:ext cx="418824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2</xdr:row>
      <xdr:rowOff>9720</xdr:rowOff>
    </xdr:from>
    <xdr:to>
      <xdr:col>4</xdr:col>
      <xdr:colOff>604440</xdr:colOff>
      <xdr:row>36</xdr:row>
      <xdr:rowOff>142920</xdr:rowOff>
    </xdr:to>
    <xdr:sp>
      <xdr:nvSpPr>
        <xdr:cNvPr id="15" name="8 CuadroTexto"/>
        <xdr:cNvSpPr/>
      </xdr:nvSpPr>
      <xdr:spPr>
        <a:xfrm>
          <a:off x="6411960" y="8096400"/>
          <a:ext cx="1388880" cy="8953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1480</xdr:colOff>
      <xdr:row>3</xdr:row>
      <xdr:rowOff>227880</xdr:rowOff>
    </xdr:to>
    <xdr:grpSp>
      <xdr:nvGrpSpPr>
        <xdr:cNvPr id="16" name="Group 26"/>
        <xdr:cNvGrpSpPr/>
      </xdr:nvGrpSpPr>
      <xdr:grpSpPr>
        <a:xfrm>
          <a:off x="81000" y="266400"/>
          <a:ext cx="3837600" cy="533160"/>
          <a:chOff x="81000" y="266400"/>
          <a:chExt cx="3837600" cy="533160"/>
        </a:xfrm>
      </xdr:grpSpPr>
      <xdr:sp>
        <xdr:nvSpPr>
          <xdr:cNvPr id="17" name="Text Box 27"/>
          <xdr:cNvSpPr/>
        </xdr:nvSpPr>
        <xdr:spPr>
          <a:xfrm>
            <a:off x="533880" y="361800"/>
            <a:ext cx="33847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8" name="Picture 28" descr="escudo oficial a color"/>
          <xdr:cNvPicPr/>
        </xdr:nvPicPr>
        <xdr:blipFill>
          <a:blip r:embed="rId2"/>
          <a:stretch/>
        </xdr:blipFill>
        <xdr:spPr>
          <a:xfrm>
            <a:off x="81000" y="266400"/>
            <a:ext cx="43200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encuesta%20inscripcion%20administrativa%20ago-dic%20&apos;09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pcn admva"/>
      <sheetName val="jul-ago '09"/>
    </sheetNames>
    <sheetDataSet>
      <sheetData sheetId="0"/>
      <sheetData sheetId="1">
        <row r="5">
          <cell r="B5">
            <v>5</v>
          </cell>
          <cell r="C5">
            <v>5</v>
          </cell>
          <cell r="D5">
            <v>4</v>
          </cell>
          <cell r="E5">
            <v>5</v>
          </cell>
        </row>
        <row r="5">
          <cell r="H5">
            <v>0</v>
          </cell>
          <cell r="I5">
            <v>0</v>
          </cell>
        </row>
        <row r="5">
          <cell r="M5">
            <v>3</v>
          </cell>
          <cell r="N5">
            <v>5</v>
          </cell>
          <cell r="O5">
            <v>5</v>
          </cell>
        </row>
        <row r="5">
          <cell r="R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</row>
        <row r="6">
          <cell r="H6">
            <v>5</v>
          </cell>
          <cell r="I6">
            <v>5</v>
          </cell>
        </row>
        <row r="6">
          <cell r="M6">
            <v>5</v>
          </cell>
          <cell r="N6">
            <v>5</v>
          </cell>
          <cell r="O6">
            <v>5</v>
          </cell>
        </row>
        <row r="6">
          <cell r="R6">
            <v>4</v>
          </cell>
        </row>
        <row r="7">
          <cell r="B7">
            <v>4</v>
          </cell>
          <cell r="C7">
            <v>4</v>
          </cell>
          <cell r="D7">
            <v>0</v>
          </cell>
          <cell r="E7">
            <v>1</v>
          </cell>
        </row>
        <row r="7">
          <cell r="H7">
            <v>3</v>
          </cell>
          <cell r="I7">
            <v>2</v>
          </cell>
        </row>
        <row r="7">
          <cell r="M7">
            <v>4</v>
          </cell>
          <cell r="N7">
            <v>5</v>
          </cell>
          <cell r="O7">
            <v>4</v>
          </cell>
        </row>
        <row r="7">
          <cell r="R7">
            <v>3</v>
          </cell>
        </row>
        <row r="8">
          <cell r="B8">
            <v>5</v>
          </cell>
          <cell r="C8">
            <v>5</v>
          </cell>
          <cell r="D8">
            <v>5</v>
          </cell>
          <cell r="E8">
            <v>2</v>
          </cell>
        </row>
        <row r="8">
          <cell r="H8">
            <v>0</v>
          </cell>
          <cell r="I8">
            <v>0</v>
          </cell>
        </row>
        <row r="8">
          <cell r="M8">
            <v>5</v>
          </cell>
          <cell r="N8">
            <v>5</v>
          </cell>
          <cell r="O8">
            <v>5</v>
          </cell>
        </row>
        <row r="9">
          <cell r="B9">
            <v>2</v>
          </cell>
          <cell r="C9">
            <v>3</v>
          </cell>
          <cell r="D9">
            <v>4</v>
          </cell>
          <cell r="E9">
            <v>3</v>
          </cell>
        </row>
        <row r="9">
          <cell r="H9">
            <v>4</v>
          </cell>
          <cell r="I9">
            <v>3</v>
          </cell>
        </row>
        <row r="9">
          <cell r="M9">
            <v>3</v>
          </cell>
          <cell r="N9">
            <v>3</v>
          </cell>
          <cell r="O9">
            <v>3</v>
          </cell>
        </row>
        <row r="9">
          <cell r="R9">
            <v>3</v>
          </cell>
        </row>
        <row r="10">
          <cell r="B10">
            <v>4</v>
          </cell>
          <cell r="C10">
            <v>3</v>
          </cell>
          <cell r="D10">
            <v>4</v>
          </cell>
          <cell r="E10">
            <v>3</v>
          </cell>
        </row>
        <row r="10">
          <cell r="H10">
            <v>4</v>
          </cell>
          <cell r="I10">
            <v>4</v>
          </cell>
        </row>
        <row r="10">
          <cell r="M10">
            <v>3</v>
          </cell>
          <cell r="N10">
            <v>4</v>
          </cell>
          <cell r="O10">
            <v>4</v>
          </cell>
        </row>
        <row r="10">
          <cell r="R10">
            <v>3</v>
          </cell>
        </row>
        <row r="11">
          <cell r="B11">
            <v>4</v>
          </cell>
          <cell r="C11">
            <v>4</v>
          </cell>
          <cell r="D11">
            <v>5</v>
          </cell>
          <cell r="E11">
            <v>4</v>
          </cell>
        </row>
        <row r="11">
          <cell r="H11">
            <v>5</v>
          </cell>
          <cell r="I11">
            <v>3</v>
          </cell>
        </row>
        <row r="11">
          <cell r="M11">
            <v>3</v>
          </cell>
          <cell r="N11">
            <v>4</v>
          </cell>
          <cell r="O11">
            <v>4</v>
          </cell>
        </row>
        <row r="11">
          <cell r="R11">
            <v>4</v>
          </cell>
        </row>
        <row r="12">
          <cell r="B12">
            <v>5</v>
          </cell>
          <cell r="C12">
            <v>5</v>
          </cell>
          <cell r="D12">
            <v>3</v>
          </cell>
          <cell r="E12">
            <v>3</v>
          </cell>
        </row>
        <row r="12">
          <cell r="H12">
            <v>5</v>
          </cell>
          <cell r="I12">
            <v>4</v>
          </cell>
        </row>
        <row r="12">
          <cell r="M12">
            <v>3</v>
          </cell>
          <cell r="N12">
            <v>5</v>
          </cell>
          <cell r="O12">
            <v>4</v>
          </cell>
        </row>
        <row r="12">
          <cell r="R12">
            <v>4</v>
          </cell>
        </row>
        <row r="13">
          <cell r="B13">
            <v>4</v>
          </cell>
          <cell r="C13">
            <v>4</v>
          </cell>
          <cell r="D13">
            <v>3</v>
          </cell>
          <cell r="E13">
            <v>5</v>
          </cell>
        </row>
        <row r="13">
          <cell r="H13">
            <v>5</v>
          </cell>
          <cell r="I13">
            <v>3</v>
          </cell>
        </row>
        <row r="13">
          <cell r="M13">
            <v>4</v>
          </cell>
          <cell r="N13">
            <v>3</v>
          </cell>
          <cell r="O13">
            <v>5</v>
          </cell>
        </row>
        <row r="13">
          <cell r="R13">
            <v>4</v>
          </cell>
        </row>
        <row r="14">
          <cell r="B14">
            <v>5</v>
          </cell>
          <cell r="C14">
            <v>5</v>
          </cell>
          <cell r="D14">
            <v>5</v>
          </cell>
          <cell r="E14">
            <v>4</v>
          </cell>
        </row>
        <row r="14">
          <cell r="H14">
            <v>4</v>
          </cell>
          <cell r="I14">
            <v>4</v>
          </cell>
        </row>
        <row r="14">
          <cell r="M14">
            <v>5</v>
          </cell>
          <cell r="N14">
            <v>5</v>
          </cell>
          <cell r="O14">
            <v>5</v>
          </cell>
        </row>
        <row r="14">
          <cell r="R14">
            <v>5</v>
          </cell>
        </row>
        <row r="15">
          <cell r="B15">
            <v>3</v>
          </cell>
          <cell r="C15">
            <v>3</v>
          </cell>
          <cell r="D15">
            <v>5</v>
          </cell>
          <cell r="E15">
            <v>5</v>
          </cell>
        </row>
        <row r="15">
          <cell r="H15">
            <v>5</v>
          </cell>
          <cell r="I15">
            <v>5</v>
          </cell>
        </row>
        <row r="15">
          <cell r="M15">
            <v>5</v>
          </cell>
          <cell r="N15">
            <v>5</v>
          </cell>
          <cell r="O15">
            <v>5</v>
          </cell>
        </row>
        <row r="15">
          <cell r="R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5</v>
          </cell>
        </row>
        <row r="16">
          <cell r="H16">
            <v>4</v>
          </cell>
          <cell r="I16">
            <v>5</v>
          </cell>
        </row>
        <row r="16">
          <cell r="M16">
            <v>4</v>
          </cell>
          <cell r="N16">
            <v>4</v>
          </cell>
          <cell r="O16">
            <v>4</v>
          </cell>
        </row>
        <row r="16">
          <cell r="R16">
            <v>4</v>
          </cell>
        </row>
        <row r="17">
          <cell r="B17">
            <v>5</v>
          </cell>
          <cell r="C17">
            <v>5</v>
          </cell>
          <cell r="D17">
            <v>5</v>
          </cell>
          <cell r="E17">
            <v>4</v>
          </cell>
        </row>
        <row r="17">
          <cell r="H17">
            <v>4</v>
          </cell>
          <cell r="I17">
            <v>5</v>
          </cell>
        </row>
        <row r="17">
          <cell r="M17">
            <v>5</v>
          </cell>
          <cell r="N17">
            <v>5</v>
          </cell>
          <cell r="O17">
            <v>5</v>
          </cell>
        </row>
        <row r="17">
          <cell r="R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4</v>
          </cell>
        </row>
        <row r="18">
          <cell r="H18">
            <v>1</v>
          </cell>
          <cell r="I18">
            <v>2</v>
          </cell>
        </row>
        <row r="18">
          <cell r="M18">
            <v>1</v>
          </cell>
          <cell r="N18">
            <v>1</v>
          </cell>
          <cell r="O18">
            <v>1</v>
          </cell>
        </row>
        <row r="18">
          <cell r="R18">
            <v>3</v>
          </cell>
        </row>
        <row r="19">
          <cell r="B19">
            <v>5</v>
          </cell>
          <cell r="C19">
            <v>5</v>
          </cell>
          <cell r="D19">
            <v>5</v>
          </cell>
          <cell r="E19">
            <v>5</v>
          </cell>
        </row>
        <row r="19">
          <cell r="H19">
            <v>2</v>
          </cell>
          <cell r="I19">
            <v>0</v>
          </cell>
        </row>
        <row r="19">
          <cell r="M19">
            <v>5</v>
          </cell>
          <cell r="N19">
            <v>5</v>
          </cell>
          <cell r="O19">
            <v>5</v>
          </cell>
        </row>
        <row r="19">
          <cell r="R19">
            <v>4</v>
          </cell>
        </row>
        <row r="20">
          <cell r="B20">
            <v>5</v>
          </cell>
          <cell r="C20">
            <v>4</v>
          </cell>
          <cell r="D20">
            <v>4</v>
          </cell>
          <cell r="E20">
            <v>4</v>
          </cell>
        </row>
        <row r="20">
          <cell r="H20">
            <v>3</v>
          </cell>
          <cell r="I20">
            <v>4</v>
          </cell>
        </row>
        <row r="20">
          <cell r="M20">
            <v>4</v>
          </cell>
          <cell r="N20">
            <v>4</v>
          </cell>
          <cell r="O20">
            <v>4</v>
          </cell>
        </row>
        <row r="20">
          <cell r="R20">
            <v>4</v>
          </cell>
        </row>
        <row r="21">
          <cell r="B21">
            <v>4</v>
          </cell>
          <cell r="C21">
            <v>5</v>
          </cell>
          <cell r="D21">
            <v>5</v>
          </cell>
          <cell r="E21">
            <v>4</v>
          </cell>
        </row>
        <row r="21">
          <cell r="H21">
            <v>3</v>
          </cell>
          <cell r="I21">
            <v>4</v>
          </cell>
        </row>
        <row r="21">
          <cell r="M21">
            <v>3</v>
          </cell>
          <cell r="N21">
            <v>4</v>
          </cell>
          <cell r="O21">
            <v>4</v>
          </cell>
        </row>
        <row r="21">
          <cell r="R21">
            <v>4</v>
          </cell>
        </row>
        <row r="22">
          <cell r="B22">
            <v>3</v>
          </cell>
          <cell r="C22">
            <v>4</v>
          </cell>
          <cell r="D22">
            <v>4</v>
          </cell>
          <cell r="E22">
            <v>5</v>
          </cell>
        </row>
        <row r="22">
          <cell r="H22">
            <v>5</v>
          </cell>
          <cell r="I22">
            <v>5</v>
          </cell>
        </row>
        <row r="22">
          <cell r="M22">
            <v>4</v>
          </cell>
          <cell r="N22">
            <v>4</v>
          </cell>
          <cell r="O22">
            <v>4</v>
          </cell>
        </row>
        <row r="22">
          <cell r="R22">
            <v>3</v>
          </cell>
        </row>
        <row r="23">
          <cell r="B23">
            <v>4</v>
          </cell>
          <cell r="C23">
            <v>5</v>
          </cell>
          <cell r="D23">
            <v>4</v>
          </cell>
          <cell r="E23">
            <v>4</v>
          </cell>
        </row>
        <row r="23">
          <cell r="H23">
            <v>4</v>
          </cell>
          <cell r="I23">
            <v>4</v>
          </cell>
        </row>
        <row r="23">
          <cell r="M23">
            <v>4</v>
          </cell>
          <cell r="N23">
            <v>4</v>
          </cell>
          <cell r="O23">
            <v>4</v>
          </cell>
        </row>
        <row r="23">
          <cell r="R23">
            <v>4</v>
          </cell>
        </row>
        <row r="24">
          <cell r="B24">
            <v>4</v>
          </cell>
          <cell r="C24">
            <v>3</v>
          </cell>
          <cell r="D24">
            <v>5</v>
          </cell>
          <cell r="E24">
            <v>0</v>
          </cell>
        </row>
        <row r="24">
          <cell r="H24">
            <v>2</v>
          </cell>
          <cell r="I24">
            <v>1</v>
          </cell>
        </row>
        <row r="24">
          <cell r="M24">
            <v>5</v>
          </cell>
          <cell r="N24">
            <v>3</v>
          </cell>
          <cell r="O24">
            <v>3</v>
          </cell>
        </row>
        <row r="24">
          <cell r="R24">
            <v>3</v>
          </cell>
        </row>
        <row r="25">
          <cell r="B25">
            <v>5</v>
          </cell>
          <cell r="C25">
            <v>4</v>
          </cell>
          <cell r="D25">
            <v>5</v>
          </cell>
          <cell r="E25">
            <v>5</v>
          </cell>
        </row>
        <row r="25">
          <cell r="H25">
            <v>3</v>
          </cell>
          <cell r="I25">
            <v>4</v>
          </cell>
        </row>
        <row r="25">
          <cell r="M25">
            <v>2</v>
          </cell>
          <cell r="N25">
            <v>4</v>
          </cell>
          <cell r="O25">
            <v>4</v>
          </cell>
        </row>
        <row r="25">
          <cell r="R25">
            <v>4</v>
          </cell>
        </row>
        <row r="26">
          <cell r="B26">
            <v>4</v>
          </cell>
          <cell r="C26">
            <v>4</v>
          </cell>
          <cell r="D26">
            <v>5</v>
          </cell>
          <cell r="E26">
            <v>4</v>
          </cell>
        </row>
        <row r="26">
          <cell r="H26">
            <v>4</v>
          </cell>
          <cell r="I26">
            <v>3</v>
          </cell>
        </row>
        <row r="26">
          <cell r="M26">
            <v>2</v>
          </cell>
          <cell r="N26">
            <v>2</v>
          </cell>
          <cell r="O26">
            <v>3</v>
          </cell>
        </row>
        <row r="26">
          <cell r="R26">
            <v>3</v>
          </cell>
        </row>
        <row r="27">
          <cell r="B27">
            <v>5</v>
          </cell>
          <cell r="C27">
            <v>3</v>
          </cell>
          <cell r="D27">
            <v>3</v>
          </cell>
          <cell r="E27">
            <v>3</v>
          </cell>
        </row>
        <row r="27">
          <cell r="H27">
            <v>5</v>
          </cell>
          <cell r="I27">
            <v>5</v>
          </cell>
        </row>
        <row r="27">
          <cell r="M27">
            <v>5</v>
          </cell>
          <cell r="N27">
            <v>5</v>
          </cell>
          <cell r="O27">
            <v>5</v>
          </cell>
        </row>
        <row r="27">
          <cell r="R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  <cell r="E28">
            <v>5</v>
          </cell>
        </row>
        <row r="28">
          <cell r="H28">
            <v>5</v>
          </cell>
          <cell r="I28">
            <v>5</v>
          </cell>
        </row>
        <row r="28">
          <cell r="M28">
            <v>5</v>
          </cell>
          <cell r="N28">
            <v>5</v>
          </cell>
          <cell r="O28">
            <v>5</v>
          </cell>
        </row>
        <row r="28">
          <cell r="R28">
            <v>5</v>
          </cell>
        </row>
        <row r="29">
          <cell r="B29">
            <v>4</v>
          </cell>
          <cell r="C29">
            <v>4</v>
          </cell>
          <cell r="D29">
            <v>3</v>
          </cell>
          <cell r="E29">
            <v>2</v>
          </cell>
        </row>
        <row r="29">
          <cell r="H29">
            <v>4</v>
          </cell>
          <cell r="I29">
            <v>2</v>
          </cell>
        </row>
        <row r="29">
          <cell r="M29">
            <v>3</v>
          </cell>
          <cell r="N29">
            <v>3</v>
          </cell>
          <cell r="O29">
            <v>3</v>
          </cell>
        </row>
        <row r="29">
          <cell r="R29">
            <v>4</v>
          </cell>
        </row>
        <row r="30">
          <cell r="B30">
            <v>5</v>
          </cell>
          <cell r="C30">
            <v>5</v>
          </cell>
          <cell r="D30">
            <v>5</v>
          </cell>
          <cell r="E30">
            <v>5</v>
          </cell>
        </row>
        <row r="30">
          <cell r="H30">
            <v>4</v>
          </cell>
          <cell r="I30">
            <v>5</v>
          </cell>
        </row>
        <row r="30">
          <cell r="M30">
            <v>5</v>
          </cell>
          <cell r="N30">
            <v>5</v>
          </cell>
          <cell r="O30">
            <v>5</v>
          </cell>
        </row>
        <row r="30">
          <cell r="R30">
            <v>5</v>
          </cell>
        </row>
        <row r="31">
          <cell r="B31">
            <v>5</v>
          </cell>
          <cell r="C31">
            <v>5</v>
          </cell>
          <cell r="D31">
            <v>4</v>
          </cell>
          <cell r="E31">
            <v>3</v>
          </cell>
        </row>
        <row r="31">
          <cell r="H31">
            <v>4</v>
          </cell>
          <cell r="I31">
            <v>4</v>
          </cell>
        </row>
        <row r="31">
          <cell r="M31">
            <v>5</v>
          </cell>
          <cell r="N31">
            <v>5</v>
          </cell>
          <cell r="O31">
            <v>4</v>
          </cell>
        </row>
        <row r="31">
          <cell r="R31">
            <v>4</v>
          </cell>
        </row>
        <row r="32">
          <cell r="B32">
            <v>4</v>
          </cell>
          <cell r="C32">
            <v>4</v>
          </cell>
          <cell r="D32">
            <v>3</v>
          </cell>
          <cell r="E32">
            <v>3</v>
          </cell>
        </row>
        <row r="32">
          <cell r="H32">
            <v>4</v>
          </cell>
          <cell r="I32">
            <v>2</v>
          </cell>
        </row>
        <row r="32">
          <cell r="M32">
            <v>5</v>
          </cell>
          <cell r="N32">
            <v>4</v>
          </cell>
          <cell r="O32">
            <v>5</v>
          </cell>
        </row>
        <row r="32">
          <cell r="R32">
            <v>4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</row>
        <row r="33">
          <cell r="H33">
            <v>3</v>
          </cell>
          <cell r="I33">
            <v>2</v>
          </cell>
        </row>
        <row r="33">
          <cell r="M33">
            <v>5</v>
          </cell>
          <cell r="N33">
            <v>4</v>
          </cell>
          <cell r="O33">
            <v>4</v>
          </cell>
        </row>
        <row r="33">
          <cell r="R33">
            <v>4</v>
          </cell>
        </row>
        <row r="34">
          <cell r="B34">
            <v>5</v>
          </cell>
          <cell r="C34">
            <v>5</v>
          </cell>
          <cell r="D34">
            <v>5</v>
          </cell>
          <cell r="E34">
            <v>4</v>
          </cell>
        </row>
        <row r="34">
          <cell r="H34">
            <v>4</v>
          </cell>
          <cell r="I34">
            <v>4</v>
          </cell>
        </row>
        <row r="34">
          <cell r="M34">
            <v>5</v>
          </cell>
          <cell r="N34">
            <v>3</v>
          </cell>
          <cell r="O34">
            <v>3</v>
          </cell>
        </row>
        <row r="34">
          <cell r="R34">
            <v>4</v>
          </cell>
        </row>
        <row r="35">
          <cell r="B35">
            <v>5</v>
          </cell>
          <cell r="C35">
            <v>4</v>
          </cell>
          <cell r="D35">
            <v>5</v>
          </cell>
          <cell r="E35">
            <v>5</v>
          </cell>
        </row>
        <row r="35">
          <cell r="H35">
            <v>5</v>
          </cell>
          <cell r="I35">
            <v>4</v>
          </cell>
        </row>
        <row r="35">
          <cell r="M35">
            <v>4</v>
          </cell>
          <cell r="N35">
            <v>5</v>
          </cell>
          <cell r="O35">
            <v>5</v>
          </cell>
        </row>
        <row r="35">
          <cell r="R35">
            <v>4</v>
          </cell>
        </row>
        <row r="36">
          <cell r="B36">
            <v>4</v>
          </cell>
          <cell r="C36">
            <v>5</v>
          </cell>
          <cell r="D36">
            <v>5</v>
          </cell>
          <cell r="E36">
            <v>5</v>
          </cell>
        </row>
        <row r="36">
          <cell r="H36">
            <v>5</v>
          </cell>
          <cell r="I36">
            <v>5</v>
          </cell>
        </row>
        <row r="36">
          <cell r="M36">
            <v>3</v>
          </cell>
          <cell r="N36">
            <v>5</v>
          </cell>
          <cell r="O36">
            <v>5</v>
          </cell>
        </row>
        <row r="36">
          <cell r="R36">
            <v>3</v>
          </cell>
        </row>
        <row r="37">
          <cell r="B37">
            <v>5</v>
          </cell>
          <cell r="C37">
            <v>5</v>
          </cell>
          <cell r="D37">
            <v>5</v>
          </cell>
          <cell r="E37">
            <v>4</v>
          </cell>
        </row>
        <row r="37">
          <cell r="H37">
            <v>5</v>
          </cell>
          <cell r="I37">
            <v>5</v>
          </cell>
        </row>
        <row r="37">
          <cell r="M37">
            <v>5</v>
          </cell>
          <cell r="N37">
            <v>5</v>
          </cell>
          <cell r="O37">
            <v>5</v>
          </cell>
        </row>
        <row r="37">
          <cell r="R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  <cell r="E38">
            <v>4</v>
          </cell>
        </row>
        <row r="38">
          <cell r="H38">
            <v>5</v>
          </cell>
          <cell r="I38">
            <v>4</v>
          </cell>
        </row>
        <row r="38">
          <cell r="M38">
            <v>3</v>
          </cell>
          <cell r="N38">
            <v>3</v>
          </cell>
          <cell r="O38">
            <v>3</v>
          </cell>
        </row>
        <row r="38">
          <cell r="R38">
            <v>4</v>
          </cell>
        </row>
        <row r="39">
          <cell r="B39">
            <v>5</v>
          </cell>
          <cell r="C39">
            <v>5</v>
          </cell>
          <cell r="D39">
            <v>5</v>
          </cell>
          <cell r="E39">
            <v>5</v>
          </cell>
        </row>
        <row r="39">
          <cell r="H39">
            <v>5</v>
          </cell>
          <cell r="I39">
            <v>5</v>
          </cell>
        </row>
        <row r="39">
          <cell r="M39">
            <v>5</v>
          </cell>
          <cell r="N39">
            <v>5</v>
          </cell>
          <cell r="O39">
            <v>5</v>
          </cell>
        </row>
        <row r="39">
          <cell r="R39">
            <v>4</v>
          </cell>
        </row>
        <row r="40">
          <cell r="B40">
            <v>4</v>
          </cell>
          <cell r="C40">
            <v>4</v>
          </cell>
          <cell r="D40">
            <v>4</v>
          </cell>
          <cell r="E40">
            <v>3</v>
          </cell>
        </row>
        <row r="40">
          <cell r="H40">
            <v>5</v>
          </cell>
          <cell r="I40">
            <v>5</v>
          </cell>
        </row>
        <row r="40">
          <cell r="M40">
            <v>4</v>
          </cell>
          <cell r="N40">
            <v>4</v>
          </cell>
          <cell r="O40">
            <v>4</v>
          </cell>
        </row>
        <row r="40">
          <cell r="R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  <cell r="E41">
            <v>5</v>
          </cell>
        </row>
        <row r="41">
          <cell r="H41">
            <v>5</v>
          </cell>
          <cell r="I41">
            <v>5</v>
          </cell>
        </row>
        <row r="41">
          <cell r="M41">
            <v>5</v>
          </cell>
          <cell r="N41">
            <v>5</v>
          </cell>
          <cell r="O41">
            <v>5</v>
          </cell>
        </row>
        <row r="41">
          <cell r="R41">
            <v>5</v>
          </cell>
        </row>
        <row r="42">
          <cell r="B42">
            <v>4</v>
          </cell>
          <cell r="C42">
            <v>4</v>
          </cell>
          <cell r="D42">
            <v>5</v>
          </cell>
          <cell r="E42">
            <v>2</v>
          </cell>
        </row>
        <row r="42">
          <cell r="H42">
            <v>5</v>
          </cell>
          <cell r="I42">
            <v>3</v>
          </cell>
        </row>
        <row r="42">
          <cell r="M42">
            <v>2</v>
          </cell>
          <cell r="N42">
            <v>2</v>
          </cell>
          <cell r="O42">
            <v>4</v>
          </cell>
        </row>
        <row r="42">
          <cell r="R42">
            <v>4</v>
          </cell>
        </row>
        <row r="43">
          <cell r="B43">
            <v>3</v>
          </cell>
          <cell r="C43">
            <v>5</v>
          </cell>
          <cell r="D43">
            <v>5</v>
          </cell>
          <cell r="E43">
            <v>4</v>
          </cell>
        </row>
        <row r="43">
          <cell r="H43">
            <v>4</v>
          </cell>
          <cell r="I43">
            <v>5</v>
          </cell>
        </row>
        <row r="43">
          <cell r="M43">
            <v>5</v>
          </cell>
          <cell r="N43">
            <v>5</v>
          </cell>
          <cell r="O43">
            <v>4</v>
          </cell>
        </row>
        <row r="43">
          <cell r="R43">
            <v>4</v>
          </cell>
        </row>
        <row r="44">
          <cell r="B44">
            <v>3</v>
          </cell>
          <cell r="C44">
            <v>4</v>
          </cell>
          <cell r="D44">
            <v>4</v>
          </cell>
          <cell r="E44">
            <v>3</v>
          </cell>
        </row>
        <row r="44">
          <cell r="H44">
            <v>2</v>
          </cell>
          <cell r="I44">
            <v>4</v>
          </cell>
        </row>
        <row r="44">
          <cell r="M44">
            <v>4</v>
          </cell>
          <cell r="N44">
            <v>4</v>
          </cell>
          <cell r="O44">
            <v>4</v>
          </cell>
        </row>
        <row r="44">
          <cell r="R44">
            <v>4</v>
          </cell>
        </row>
        <row r="45">
          <cell r="B45">
            <v>3</v>
          </cell>
          <cell r="C45">
            <v>3</v>
          </cell>
          <cell r="D45">
            <v>3</v>
          </cell>
          <cell r="E45">
            <v>1</v>
          </cell>
        </row>
        <row r="45">
          <cell r="H45">
            <v>4</v>
          </cell>
          <cell r="I45">
            <v>4</v>
          </cell>
        </row>
        <row r="45">
          <cell r="M45">
            <v>3</v>
          </cell>
          <cell r="N45">
            <v>3</v>
          </cell>
          <cell r="O45">
            <v>4</v>
          </cell>
        </row>
        <row r="45">
          <cell r="R45">
            <v>3</v>
          </cell>
        </row>
        <row r="46">
          <cell r="B46">
            <v>4</v>
          </cell>
          <cell r="C46">
            <v>5</v>
          </cell>
          <cell r="D46">
            <v>4</v>
          </cell>
          <cell r="E46">
            <v>4</v>
          </cell>
        </row>
        <row r="46">
          <cell r="H46">
            <v>5</v>
          </cell>
          <cell r="I46">
            <v>4</v>
          </cell>
        </row>
        <row r="46">
          <cell r="M46">
            <v>5</v>
          </cell>
          <cell r="N46">
            <v>5</v>
          </cell>
          <cell r="O46">
            <v>5</v>
          </cell>
        </row>
        <row r="46">
          <cell r="R46">
            <v>4</v>
          </cell>
        </row>
        <row r="47">
          <cell r="B47">
            <v>3</v>
          </cell>
          <cell r="C47">
            <v>5</v>
          </cell>
          <cell r="D47">
            <v>5</v>
          </cell>
          <cell r="E47">
            <v>2</v>
          </cell>
        </row>
        <row r="47">
          <cell r="H47">
            <v>4</v>
          </cell>
          <cell r="I47">
            <v>3</v>
          </cell>
        </row>
        <row r="47">
          <cell r="M47">
            <v>5</v>
          </cell>
          <cell r="N47">
            <v>4</v>
          </cell>
          <cell r="O47">
            <v>5</v>
          </cell>
        </row>
        <row r="47">
          <cell r="R47">
            <v>4</v>
          </cell>
        </row>
        <row r="48">
          <cell r="B48">
            <v>5</v>
          </cell>
          <cell r="C48">
            <v>5</v>
          </cell>
          <cell r="D48">
            <v>5</v>
          </cell>
          <cell r="E48">
            <v>4</v>
          </cell>
        </row>
        <row r="48">
          <cell r="H48">
            <v>3</v>
          </cell>
          <cell r="I48">
            <v>5</v>
          </cell>
        </row>
        <row r="48">
          <cell r="M48">
            <v>5</v>
          </cell>
          <cell r="N48">
            <v>5</v>
          </cell>
          <cell r="O48">
            <v>4</v>
          </cell>
        </row>
        <row r="48">
          <cell r="R48">
            <v>4</v>
          </cell>
        </row>
        <row r="49">
          <cell r="B49">
            <v>4</v>
          </cell>
          <cell r="C49">
            <v>5</v>
          </cell>
          <cell r="D49">
            <v>5</v>
          </cell>
          <cell r="E49">
            <v>5</v>
          </cell>
        </row>
        <row r="49">
          <cell r="H49">
            <v>5</v>
          </cell>
          <cell r="I49">
            <v>5</v>
          </cell>
        </row>
        <row r="49">
          <cell r="M49">
            <v>5</v>
          </cell>
          <cell r="N49">
            <v>5</v>
          </cell>
          <cell r="O49">
            <v>5</v>
          </cell>
        </row>
        <row r="49">
          <cell r="R49">
            <v>5</v>
          </cell>
        </row>
        <row r="50">
          <cell r="B50">
            <v>4</v>
          </cell>
          <cell r="C50">
            <v>5</v>
          </cell>
          <cell r="D50">
            <v>4</v>
          </cell>
          <cell r="E50">
            <v>3</v>
          </cell>
        </row>
        <row r="50">
          <cell r="H50">
            <v>4</v>
          </cell>
          <cell r="I50">
            <v>5</v>
          </cell>
        </row>
        <row r="50">
          <cell r="M50">
            <v>4</v>
          </cell>
          <cell r="N50">
            <v>4</v>
          </cell>
          <cell r="O50">
            <v>4</v>
          </cell>
        </row>
        <row r="50">
          <cell r="R50">
            <v>3</v>
          </cell>
        </row>
        <row r="51">
          <cell r="B51">
            <v>4</v>
          </cell>
          <cell r="C51">
            <v>4</v>
          </cell>
          <cell r="D51">
            <v>4</v>
          </cell>
          <cell r="E51">
            <v>4</v>
          </cell>
        </row>
        <row r="51">
          <cell r="H51">
            <v>3</v>
          </cell>
          <cell r="I51">
            <v>3</v>
          </cell>
        </row>
        <row r="51">
          <cell r="M51">
            <v>2</v>
          </cell>
          <cell r="N51">
            <v>4</v>
          </cell>
          <cell r="O51">
            <v>4</v>
          </cell>
        </row>
        <row r="51">
          <cell r="R51">
            <v>4</v>
          </cell>
        </row>
        <row r="52">
          <cell r="B52">
            <v>4</v>
          </cell>
          <cell r="C52">
            <v>3</v>
          </cell>
          <cell r="D52">
            <v>3</v>
          </cell>
          <cell r="E52">
            <v>1</v>
          </cell>
        </row>
        <row r="52">
          <cell r="H52">
            <v>2</v>
          </cell>
          <cell r="I52">
            <v>3</v>
          </cell>
        </row>
        <row r="52">
          <cell r="M52">
            <v>4</v>
          </cell>
          <cell r="N52">
            <v>5</v>
          </cell>
          <cell r="O52">
            <v>5</v>
          </cell>
        </row>
        <row r="52">
          <cell r="R52">
            <v>3</v>
          </cell>
        </row>
        <row r="53">
          <cell r="B53">
            <v>4</v>
          </cell>
          <cell r="C53">
            <v>5</v>
          </cell>
          <cell r="D53">
            <v>5</v>
          </cell>
          <cell r="E53">
            <v>3</v>
          </cell>
        </row>
        <row r="53">
          <cell r="H53">
            <v>0</v>
          </cell>
          <cell r="I53">
            <v>1</v>
          </cell>
        </row>
        <row r="53">
          <cell r="M53">
            <v>3</v>
          </cell>
          <cell r="N53">
            <v>4</v>
          </cell>
          <cell r="O53">
            <v>4</v>
          </cell>
        </row>
        <row r="53">
          <cell r="R53">
            <v>3</v>
          </cell>
        </row>
        <row r="54">
          <cell r="B54">
            <v>3</v>
          </cell>
          <cell r="C54">
            <v>3</v>
          </cell>
          <cell r="D54">
            <v>3</v>
          </cell>
          <cell r="E54">
            <v>2</v>
          </cell>
        </row>
        <row r="54">
          <cell r="H54">
            <v>3</v>
          </cell>
          <cell r="I54">
            <v>3</v>
          </cell>
        </row>
        <row r="54">
          <cell r="M54">
            <v>2</v>
          </cell>
          <cell r="N54">
            <v>3</v>
          </cell>
          <cell r="O54">
            <v>3</v>
          </cell>
        </row>
        <row r="54">
          <cell r="R54">
            <v>2</v>
          </cell>
        </row>
        <row r="55">
          <cell r="B55">
            <v>5</v>
          </cell>
          <cell r="C55">
            <v>4</v>
          </cell>
          <cell r="D55">
            <v>5</v>
          </cell>
          <cell r="E55">
            <v>5</v>
          </cell>
        </row>
        <row r="55">
          <cell r="H55">
            <v>3</v>
          </cell>
          <cell r="I55">
            <v>4</v>
          </cell>
        </row>
        <row r="55">
          <cell r="M55">
            <v>4</v>
          </cell>
          <cell r="N55">
            <v>3</v>
          </cell>
          <cell r="O55">
            <v>4</v>
          </cell>
        </row>
        <row r="55">
          <cell r="R55">
            <v>4</v>
          </cell>
        </row>
        <row r="56">
          <cell r="B56">
            <v>5</v>
          </cell>
          <cell r="C56">
            <v>5</v>
          </cell>
          <cell r="D56">
            <v>4</v>
          </cell>
          <cell r="E56">
            <v>4</v>
          </cell>
        </row>
        <row r="56">
          <cell r="H56">
            <v>4</v>
          </cell>
          <cell r="I56">
            <v>4</v>
          </cell>
        </row>
        <row r="56">
          <cell r="M56">
            <v>5</v>
          </cell>
          <cell r="N56">
            <v>5</v>
          </cell>
          <cell r="O56">
            <v>5</v>
          </cell>
        </row>
        <row r="56">
          <cell r="R56">
            <v>5</v>
          </cell>
        </row>
        <row r="57">
          <cell r="B57">
            <v>4</v>
          </cell>
          <cell r="C57">
            <v>4</v>
          </cell>
          <cell r="D57">
            <v>4</v>
          </cell>
          <cell r="E57">
            <v>3</v>
          </cell>
        </row>
        <row r="57">
          <cell r="H57">
            <v>2</v>
          </cell>
          <cell r="I57">
            <v>2</v>
          </cell>
        </row>
        <row r="57">
          <cell r="M57">
            <v>4</v>
          </cell>
          <cell r="N57">
            <v>4</v>
          </cell>
          <cell r="O57">
            <v>4</v>
          </cell>
        </row>
        <row r="57">
          <cell r="R57">
            <v>4</v>
          </cell>
        </row>
        <row r="58">
          <cell r="B58">
            <v>4</v>
          </cell>
          <cell r="C58">
            <v>5</v>
          </cell>
          <cell r="D58">
            <v>5</v>
          </cell>
          <cell r="E58">
            <v>5</v>
          </cell>
        </row>
        <row r="58">
          <cell r="H58">
            <v>5</v>
          </cell>
          <cell r="I58">
            <v>4</v>
          </cell>
        </row>
        <row r="58">
          <cell r="M58">
            <v>4</v>
          </cell>
          <cell r="N58">
            <v>5</v>
          </cell>
          <cell r="O58">
            <v>5</v>
          </cell>
        </row>
        <row r="58">
          <cell r="R58">
            <v>5</v>
          </cell>
        </row>
        <row r="59">
          <cell r="B59">
            <v>5</v>
          </cell>
          <cell r="C59">
            <v>5</v>
          </cell>
          <cell r="D59">
            <v>5</v>
          </cell>
          <cell r="E59">
            <v>5</v>
          </cell>
        </row>
        <row r="59">
          <cell r="H59">
            <v>5</v>
          </cell>
          <cell r="I59">
            <v>5</v>
          </cell>
        </row>
        <row r="59">
          <cell r="M59">
            <v>5</v>
          </cell>
          <cell r="N59">
            <v>5</v>
          </cell>
          <cell r="O59">
            <v>5</v>
          </cell>
        </row>
        <row r="59">
          <cell r="R59">
            <v>5</v>
          </cell>
        </row>
        <row r="60">
          <cell r="B60">
            <v>4</v>
          </cell>
          <cell r="C60">
            <v>3</v>
          </cell>
          <cell r="D60">
            <v>5</v>
          </cell>
          <cell r="E60">
            <v>4</v>
          </cell>
        </row>
        <row r="60">
          <cell r="H60">
            <v>3</v>
          </cell>
          <cell r="I60">
            <v>3</v>
          </cell>
        </row>
        <row r="60">
          <cell r="M60">
            <v>5</v>
          </cell>
          <cell r="N60">
            <v>5</v>
          </cell>
          <cell r="O60">
            <v>3</v>
          </cell>
        </row>
        <row r="60">
          <cell r="R60">
            <v>4</v>
          </cell>
        </row>
        <row r="61">
          <cell r="B61">
            <v>2</v>
          </cell>
          <cell r="C61">
            <v>4</v>
          </cell>
          <cell r="D61">
            <v>2</v>
          </cell>
          <cell r="E61">
            <v>4</v>
          </cell>
        </row>
        <row r="61">
          <cell r="H61">
            <v>5</v>
          </cell>
          <cell r="I61">
            <v>5</v>
          </cell>
        </row>
        <row r="61">
          <cell r="M61">
            <v>4</v>
          </cell>
          <cell r="N61">
            <v>4</v>
          </cell>
          <cell r="O61">
            <v>4</v>
          </cell>
        </row>
        <row r="61">
          <cell r="R61">
            <v>4</v>
          </cell>
        </row>
        <row r="62">
          <cell r="B62">
            <v>3</v>
          </cell>
          <cell r="C62">
            <v>3</v>
          </cell>
          <cell r="D62">
            <v>2</v>
          </cell>
          <cell r="E62">
            <v>1</v>
          </cell>
        </row>
        <row r="62">
          <cell r="H62">
            <v>2</v>
          </cell>
          <cell r="I62">
            <v>3</v>
          </cell>
        </row>
        <row r="62">
          <cell r="M62">
            <v>3</v>
          </cell>
          <cell r="N62">
            <v>3</v>
          </cell>
          <cell r="O62">
            <v>4</v>
          </cell>
        </row>
        <row r="62">
          <cell r="R62">
            <v>2</v>
          </cell>
        </row>
        <row r="63">
          <cell r="B63">
            <v>5</v>
          </cell>
          <cell r="C63">
            <v>4</v>
          </cell>
        </row>
        <row r="63">
          <cell r="E63">
            <v>4</v>
          </cell>
        </row>
        <row r="63">
          <cell r="H63">
            <v>3</v>
          </cell>
          <cell r="I63">
            <v>1</v>
          </cell>
        </row>
        <row r="63">
          <cell r="M63">
            <v>3</v>
          </cell>
          <cell r="N63">
            <v>3</v>
          </cell>
          <cell r="O63">
            <v>4</v>
          </cell>
        </row>
        <row r="63">
          <cell r="R63">
            <v>3</v>
          </cell>
        </row>
        <row r="64">
          <cell r="B64">
            <v>5</v>
          </cell>
          <cell r="C64">
            <v>5</v>
          </cell>
          <cell r="D64">
            <v>5</v>
          </cell>
          <cell r="E64">
            <v>4</v>
          </cell>
        </row>
        <row r="64">
          <cell r="H64">
            <v>5</v>
          </cell>
          <cell r="I64">
            <v>3</v>
          </cell>
        </row>
        <row r="64">
          <cell r="M64">
            <v>4</v>
          </cell>
          <cell r="N64">
            <v>4</v>
          </cell>
          <cell r="O64">
            <v>4</v>
          </cell>
        </row>
        <row r="64">
          <cell r="R64">
            <v>5</v>
          </cell>
        </row>
        <row r="65">
          <cell r="B65">
            <v>3</v>
          </cell>
          <cell r="C65">
            <v>4</v>
          </cell>
          <cell r="D65">
            <v>3</v>
          </cell>
          <cell r="E65">
            <v>3</v>
          </cell>
        </row>
        <row r="65">
          <cell r="H65">
            <v>3</v>
          </cell>
          <cell r="I65">
            <v>4</v>
          </cell>
        </row>
        <row r="65">
          <cell r="M65">
            <v>4</v>
          </cell>
          <cell r="N65">
            <v>2</v>
          </cell>
          <cell r="O65">
            <v>4</v>
          </cell>
        </row>
        <row r="66">
          <cell r="B66">
            <v>4</v>
          </cell>
          <cell r="C66">
            <v>4</v>
          </cell>
          <cell r="D66">
            <v>5</v>
          </cell>
          <cell r="E66">
            <v>5</v>
          </cell>
        </row>
        <row r="66">
          <cell r="H66">
            <v>2</v>
          </cell>
          <cell r="I66">
            <v>3</v>
          </cell>
        </row>
        <row r="66">
          <cell r="M66">
            <v>5</v>
          </cell>
          <cell r="N66">
            <v>4</v>
          </cell>
          <cell r="O66">
            <v>3</v>
          </cell>
        </row>
        <row r="66">
          <cell r="R66">
            <v>4</v>
          </cell>
        </row>
        <row r="67">
          <cell r="B67">
            <v>5</v>
          </cell>
          <cell r="C67">
            <v>4</v>
          </cell>
          <cell r="D67">
            <v>5</v>
          </cell>
          <cell r="E67">
            <v>3</v>
          </cell>
        </row>
        <row r="67">
          <cell r="H67">
            <v>3</v>
          </cell>
          <cell r="I67">
            <v>5</v>
          </cell>
        </row>
        <row r="67">
          <cell r="M67">
            <v>4</v>
          </cell>
          <cell r="N67">
            <v>4</v>
          </cell>
          <cell r="O67">
            <v>4</v>
          </cell>
        </row>
        <row r="67">
          <cell r="R67">
            <v>4</v>
          </cell>
        </row>
        <row r="68">
          <cell r="B68">
            <v>4</v>
          </cell>
          <cell r="C68">
            <v>4</v>
          </cell>
          <cell r="D68">
            <v>5</v>
          </cell>
          <cell r="E68">
            <v>3</v>
          </cell>
        </row>
        <row r="68">
          <cell r="H68">
            <v>4</v>
          </cell>
          <cell r="I68">
            <v>4</v>
          </cell>
        </row>
        <row r="68">
          <cell r="M68">
            <v>4</v>
          </cell>
          <cell r="N68">
            <v>4</v>
          </cell>
          <cell r="O68">
            <v>4</v>
          </cell>
        </row>
        <row r="68">
          <cell r="R68">
            <v>5</v>
          </cell>
        </row>
        <row r="69">
          <cell r="B69">
            <v>5</v>
          </cell>
          <cell r="C69">
            <v>5</v>
          </cell>
          <cell r="D69">
            <v>4</v>
          </cell>
          <cell r="E69">
            <v>4</v>
          </cell>
        </row>
        <row r="69">
          <cell r="H69">
            <v>5</v>
          </cell>
          <cell r="I69">
            <v>5</v>
          </cell>
        </row>
        <row r="69">
          <cell r="M69">
            <v>4</v>
          </cell>
          <cell r="N69">
            <v>5</v>
          </cell>
        </row>
        <row r="69">
          <cell r="R69">
            <v>4</v>
          </cell>
        </row>
        <row r="70">
          <cell r="B70">
            <v>4</v>
          </cell>
          <cell r="C70">
            <v>2</v>
          </cell>
          <cell r="D70">
            <v>5</v>
          </cell>
          <cell r="E70">
            <v>3</v>
          </cell>
        </row>
        <row r="70">
          <cell r="H70">
            <v>5</v>
          </cell>
          <cell r="I70">
            <v>5</v>
          </cell>
        </row>
        <row r="70">
          <cell r="M70">
            <v>3</v>
          </cell>
          <cell r="N70">
            <v>3</v>
          </cell>
          <cell r="O70">
            <v>3</v>
          </cell>
        </row>
        <row r="70">
          <cell r="R70">
            <v>4</v>
          </cell>
        </row>
        <row r="71">
          <cell r="B71">
            <v>4</v>
          </cell>
          <cell r="C71">
            <v>4</v>
          </cell>
          <cell r="D71">
            <v>4</v>
          </cell>
          <cell r="E71">
            <v>4</v>
          </cell>
        </row>
        <row r="71">
          <cell r="H71">
            <v>5</v>
          </cell>
          <cell r="I71">
            <v>5</v>
          </cell>
        </row>
        <row r="71">
          <cell r="M71">
            <v>4</v>
          </cell>
          <cell r="N71">
            <v>4</v>
          </cell>
          <cell r="O71">
            <v>4</v>
          </cell>
        </row>
        <row r="71">
          <cell r="R71">
            <v>4</v>
          </cell>
        </row>
        <row r="72">
          <cell r="B72">
            <v>5</v>
          </cell>
          <cell r="C72">
            <v>5</v>
          </cell>
          <cell r="D72">
            <v>4</v>
          </cell>
          <cell r="E72">
            <v>3</v>
          </cell>
        </row>
        <row r="72">
          <cell r="H72">
            <v>5</v>
          </cell>
          <cell r="I72">
            <v>5</v>
          </cell>
        </row>
        <row r="72">
          <cell r="M72">
            <v>4</v>
          </cell>
          <cell r="N72">
            <v>3</v>
          </cell>
          <cell r="O72">
            <v>5</v>
          </cell>
        </row>
        <row r="72">
          <cell r="R72">
            <v>5</v>
          </cell>
        </row>
        <row r="73">
          <cell r="B73">
            <v>4</v>
          </cell>
          <cell r="C73">
            <v>3</v>
          </cell>
          <cell r="D73">
            <v>5</v>
          </cell>
          <cell r="E73">
            <v>5</v>
          </cell>
        </row>
        <row r="73">
          <cell r="H73">
            <v>5</v>
          </cell>
          <cell r="I73">
            <v>5</v>
          </cell>
        </row>
        <row r="73">
          <cell r="M73">
            <v>5</v>
          </cell>
          <cell r="N73">
            <v>5</v>
          </cell>
          <cell r="O73">
            <v>5</v>
          </cell>
        </row>
        <row r="73">
          <cell r="R73">
            <v>4</v>
          </cell>
        </row>
        <row r="74">
          <cell r="B74">
            <v>4</v>
          </cell>
          <cell r="C74">
            <v>4</v>
          </cell>
          <cell r="D74">
            <v>3</v>
          </cell>
          <cell r="E74">
            <v>3</v>
          </cell>
        </row>
        <row r="74">
          <cell r="H74">
            <v>4</v>
          </cell>
          <cell r="I74">
            <v>4</v>
          </cell>
        </row>
        <row r="74">
          <cell r="M74">
            <v>3</v>
          </cell>
          <cell r="N74">
            <v>4</v>
          </cell>
          <cell r="O74">
            <v>4</v>
          </cell>
        </row>
        <row r="74">
          <cell r="R74">
            <v>4</v>
          </cell>
        </row>
        <row r="75">
          <cell r="B75">
            <v>5</v>
          </cell>
          <cell r="C75">
            <v>5</v>
          </cell>
          <cell r="D75">
            <v>5</v>
          </cell>
          <cell r="E75">
            <v>5</v>
          </cell>
        </row>
        <row r="75">
          <cell r="H75">
            <v>4</v>
          </cell>
          <cell r="I75">
            <v>3</v>
          </cell>
        </row>
        <row r="75">
          <cell r="M75">
            <v>4</v>
          </cell>
          <cell r="N75">
            <v>5</v>
          </cell>
          <cell r="O75">
            <v>4</v>
          </cell>
        </row>
        <row r="75">
          <cell r="R75">
            <v>4</v>
          </cell>
        </row>
        <row r="76">
          <cell r="B76">
            <v>3</v>
          </cell>
          <cell r="C76">
            <v>5</v>
          </cell>
          <cell r="D76">
            <v>5</v>
          </cell>
          <cell r="E76">
            <v>5</v>
          </cell>
        </row>
        <row r="76">
          <cell r="H76">
            <v>5</v>
          </cell>
          <cell r="I76">
            <v>4</v>
          </cell>
        </row>
        <row r="76">
          <cell r="M76">
            <v>4</v>
          </cell>
          <cell r="N76">
            <v>3</v>
          </cell>
          <cell r="O76">
            <v>4</v>
          </cell>
        </row>
        <row r="76">
          <cell r="R76">
            <v>4</v>
          </cell>
        </row>
        <row r="77">
          <cell r="B77">
            <v>5</v>
          </cell>
          <cell r="C77">
            <v>5</v>
          </cell>
          <cell r="D77">
            <v>3</v>
          </cell>
          <cell r="E77">
            <v>2</v>
          </cell>
        </row>
        <row r="77">
          <cell r="H77">
            <v>1</v>
          </cell>
          <cell r="I77">
            <v>1</v>
          </cell>
        </row>
        <row r="77">
          <cell r="M77">
            <v>1</v>
          </cell>
          <cell r="N77">
            <v>2</v>
          </cell>
          <cell r="O77">
            <v>3</v>
          </cell>
        </row>
        <row r="77">
          <cell r="R77">
            <v>3</v>
          </cell>
        </row>
        <row r="78">
          <cell r="B78">
            <v>5</v>
          </cell>
          <cell r="C78">
            <v>5</v>
          </cell>
          <cell r="D78">
            <v>5</v>
          </cell>
          <cell r="E78">
            <v>4</v>
          </cell>
        </row>
        <row r="78">
          <cell r="H78">
            <v>5</v>
          </cell>
          <cell r="I78">
            <v>4</v>
          </cell>
        </row>
        <row r="78">
          <cell r="M78">
            <v>3</v>
          </cell>
          <cell r="N78">
            <v>4</v>
          </cell>
          <cell r="O78">
            <v>4</v>
          </cell>
        </row>
        <row r="78">
          <cell r="R78">
            <v>5</v>
          </cell>
        </row>
        <row r="79">
          <cell r="B79">
            <v>3</v>
          </cell>
          <cell r="C79">
            <v>4</v>
          </cell>
          <cell r="D79">
            <v>4</v>
          </cell>
          <cell r="E79">
            <v>4</v>
          </cell>
        </row>
        <row r="79">
          <cell r="H79">
            <v>5</v>
          </cell>
          <cell r="I79">
            <v>5</v>
          </cell>
        </row>
        <row r="79">
          <cell r="M79">
            <v>3</v>
          </cell>
          <cell r="N79">
            <v>4</v>
          </cell>
          <cell r="O79">
            <v>4</v>
          </cell>
        </row>
        <row r="79">
          <cell r="R79">
            <v>3</v>
          </cell>
        </row>
        <row r="80">
          <cell r="B80">
            <v>5</v>
          </cell>
          <cell r="C80">
            <v>5</v>
          </cell>
          <cell r="D80">
            <v>5</v>
          </cell>
          <cell r="E80">
            <v>0</v>
          </cell>
        </row>
        <row r="80">
          <cell r="H80">
            <v>5</v>
          </cell>
          <cell r="I80">
            <v>5</v>
          </cell>
        </row>
        <row r="80">
          <cell r="M80">
            <v>5</v>
          </cell>
          <cell r="N80">
            <v>5</v>
          </cell>
          <cell r="O80">
            <v>5</v>
          </cell>
        </row>
        <row r="80">
          <cell r="R80">
            <v>4</v>
          </cell>
        </row>
        <row r="81">
          <cell r="B81">
            <v>5</v>
          </cell>
          <cell r="C81">
            <v>5</v>
          </cell>
          <cell r="D81">
            <v>4</v>
          </cell>
          <cell r="E81">
            <v>2</v>
          </cell>
        </row>
        <row r="81">
          <cell r="H81">
            <v>1</v>
          </cell>
          <cell r="I81">
            <v>2</v>
          </cell>
        </row>
        <row r="81">
          <cell r="M81">
            <v>2</v>
          </cell>
          <cell r="N81">
            <v>3</v>
          </cell>
          <cell r="O81">
            <v>4</v>
          </cell>
        </row>
        <row r="81">
          <cell r="R81">
            <v>4</v>
          </cell>
        </row>
        <row r="82">
          <cell r="B82">
            <v>4</v>
          </cell>
          <cell r="C82">
            <v>4</v>
          </cell>
          <cell r="D82">
            <v>5</v>
          </cell>
          <cell r="E82">
            <v>3</v>
          </cell>
        </row>
        <row r="82">
          <cell r="H82">
            <v>4</v>
          </cell>
          <cell r="I82">
            <v>1</v>
          </cell>
        </row>
        <row r="82">
          <cell r="M82">
            <v>2</v>
          </cell>
          <cell r="N82">
            <v>4</v>
          </cell>
          <cell r="O82">
            <v>3</v>
          </cell>
        </row>
        <row r="82">
          <cell r="R82">
            <v>2</v>
          </cell>
        </row>
        <row r="83">
          <cell r="B83">
            <v>4</v>
          </cell>
          <cell r="C83">
            <v>5</v>
          </cell>
          <cell r="D83">
            <v>4</v>
          </cell>
          <cell r="E83">
            <v>4</v>
          </cell>
        </row>
        <row r="83">
          <cell r="H83">
            <v>3</v>
          </cell>
          <cell r="I83">
            <v>4</v>
          </cell>
        </row>
        <row r="83">
          <cell r="M83">
            <v>4</v>
          </cell>
          <cell r="N83">
            <v>4</v>
          </cell>
          <cell r="O83">
            <v>5</v>
          </cell>
        </row>
        <row r="83">
          <cell r="R83">
            <v>4</v>
          </cell>
        </row>
        <row r="84">
          <cell r="B84">
            <v>3</v>
          </cell>
          <cell r="C84">
            <v>4</v>
          </cell>
          <cell r="D84">
            <v>5</v>
          </cell>
          <cell r="E84">
            <v>5</v>
          </cell>
        </row>
        <row r="84">
          <cell r="H84">
            <v>5</v>
          </cell>
          <cell r="I84">
            <v>5</v>
          </cell>
        </row>
        <row r="84">
          <cell r="M84">
            <v>5</v>
          </cell>
          <cell r="N84">
            <v>4</v>
          </cell>
          <cell r="O84">
            <v>4</v>
          </cell>
        </row>
        <row r="84">
          <cell r="R84">
            <v>4</v>
          </cell>
        </row>
        <row r="85">
          <cell r="B85">
            <v>5</v>
          </cell>
          <cell r="C85">
            <v>4</v>
          </cell>
          <cell r="D85">
            <v>3</v>
          </cell>
          <cell r="E85">
            <v>4</v>
          </cell>
        </row>
        <row r="85">
          <cell r="H85">
            <v>3</v>
          </cell>
          <cell r="I85">
            <v>3</v>
          </cell>
        </row>
        <row r="85">
          <cell r="M85">
            <v>4</v>
          </cell>
          <cell r="N85">
            <v>3</v>
          </cell>
          <cell r="O85">
            <v>4</v>
          </cell>
        </row>
        <row r="85">
          <cell r="R85">
            <v>5</v>
          </cell>
        </row>
        <row r="86">
          <cell r="B86">
            <v>5</v>
          </cell>
          <cell r="C86">
            <v>4</v>
          </cell>
          <cell r="D86">
            <v>4</v>
          </cell>
          <cell r="E86">
            <v>4</v>
          </cell>
        </row>
        <row r="86">
          <cell r="H86">
            <v>4</v>
          </cell>
          <cell r="I86">
            <v>4</v>
          </cell>
        </row>
        <row r="86">
          <cell r="M86">
            <v>5</v>
          </cell>
          <cell r="N86">
            <v>5</v>
          </cell>
          <cell r="O86">
            <v>5</v>
          </cell>
        </row>
        <row r="86">
          <cell r="R86">
            <v>4</v>
          </cell>
        </row>
        <row r="87">
          <cell r="B87">
            <v>4</v>
          </cell>
          <cell r="C87">
            <v>4</v>
          </cell>
          <cell r="D87">
            <v>5</v>
          </cell>
          <cell r="E87">
            <v>2</v>
          </cell>
        </row>
        <row r="87">
          <cell r="H87">
            <v>4</v>
          </cell>
          <cell r="I87">
            <v>4</v>
          </cell>
        </row>
        <row r="87">
          <cell r="M87">
            <v>4</v>
          </cell>
          <cell r="N87">
            <v>4</v>
          </cell>
          <cell r="O87">
            <v>4</v>
          </cell>
        </row>
        <row r="87">
          <cell r="R87">
            <v>4</v>
          </cell>
        </row>
        <row r="88">
          <cell r="B88">
            <v>5</v>
          </cell>
          <cell r="C88">
            <v>4</v>
          </cell>
          <cell r="D88">
            <v>4</v>
          </cell>
          <cell r="E88">
            <v>3</v>
          </cell>
        </row>
        <row r="88">
          <cell r="H88">
            <v>4</v>
          </cell>
          <cell r="I88">
            <v>4</v>
          </cell>
        </row>
        <row r="88">
          <cell r="M88">
            <v>4</v>
          </cell>
          <cell r="N88">
            <v>4</v>
          </cell>
          <cell r="O88">
            <v>4</v>
          </cell>
        </row>
        <row r="88">
          <cell r="R88">
            <v>4</v>
          </cell>
        </row>
        <row r="89">
          <cell r="B89">
            <v>5</v>
          </cell>
          <cell r="C89">
            <v>4</v>
          </cell>
          <cell r="D89">
            <v>5</v>
          </cell>
          <cell r="E89">
            <v>3</v>
          </cell>
        </row>
        <row r="89">
          <cell r="H89">
            <v>5</v>
          </cell>
          <cell r="I89">
            <v>5</v>
          </cell>
        </row>
        <row r="89">
          <cell r="M89">
            <v>5</v>
          </cell>
          <cell r="N89">
            <v>5</v>
          </cell>
          <cell r="O89">
            <v>5</v>
          </cell>
        </row>
        <row r="89">
          <cell r="R89">
            <v>4</v>
          </cell>
        </row>
        <row r="90">
          <cell r="B90">
            <v>4</v>
          </cell>
          <cell r="C90">
            <v>4</v>
          </cell>
          <cell r="D90">
            <v>4</v>
          </cell>
          <cell r="E90">
            <v>5</v>
          </cell>
        </row>
        <row r="90">
          <cell r="H90">
            <v>4</v>
          </cell>
          <cell r="I90">
            <v>3</v>
          </cell>
        </row>
        <row r="90">
          <cell r="M90">
            <v>5</v>
          </cell>
          <cell r="N90">
            <v>4</v>
          </cell>
          <cell r="O90">
            <v>4</v>
          </cell>
        </row>
        <row r="90">
          <cell r="R90">
            <v>4</v>
          </cell>
        </row>
        <row r="91">
          <cell r="B91">
            <v>4</v>
          </cell>
          <cell r="C91">
            <v>3</v>
          </cell>
          <cell r="D91">
            <v>5</v>
          </cell>
          <cell r="E91">
            <v>4</v>
          </cell>
        </row>
        <row r="91">
          <cell r="H91">
            <v>3</v>
          </cell>
          <cell r="I91">
            <v>2</v>
          </cell>
        </row>
        <row r="91">
          <cell r="M91">
            <v>3</v>
          </cell>
          <cell r="N91">
            <v>3</v>
          </cell>
          <cell r="O91">
            <v>3</v>
          </cell>
        </row>
        <row r="91">
          <cell r="R91">
            <v>3</v>
          </cell>
        </row>
        <row r="92">
          <cell r="B92">
            <v>5</v>
          </cell>
          <cell r="C92">
            <v>4</v>
          </cell>
          <cell r="D92">
            <v>5</v>
          </cell>
          <cell r="E92">
            <v>5</v>
          </cell>
        </row>
        <row r="92">
          <cell r="H92">
            <v>3</v>
          </cell>
          <cell r="I92">
            <v>2</v>
          </cell>
        </row>
        <row r="92">
          <cell r="M92">
            <v>5</v>
          </cell>
          <cell r="N92">
            <v>5</v>
          </cell>
          <cell r="O92">
            <v>5</v>
          </cell>
        </row>
        <row r="92">
          <cell r="R92">
            <v>4</v>
          </cell>
        </row>
        <row r="93">
          <cell r="B93">
            <v>5</v>
          </cell>
          <cell r="C93">
            <v>5</v>
          </cell>
          <cell r="D93">
            <v>4</v>
          </cell>
          <cell r="E93">
            <v>5</v>
          </cell>
        </row>
        <row r="93">
          <cell r="H93">
            <v>5</v>
          </cell>
          <cell r="I93">
            <v>4</v>
          </cell>
        </row>
        <row r="93">
          <cell r="M93">
            <v>4</v>
          </cell>
          <cell r="N93">
            <v>4</v>
          </cell>
          <cell r="O93">
            <v>4</v>
          </cell>
        </row>
        <row r="93">
          <cell r="R93">
            <v>4</v>
          </cell>
        </row>
        <row r="94">
          <cell r="B94">
            <v>3</v>
          </cell>
          <cell r="C94">
            <v>4</v>
          </cell>
          <cell r="D94">
            <v>4</v>
          </cell>
          <cell r="E94">
            <v>3</v>
          </cell>
        </row>
        <row r="94">
          <cell r="H94">
            <v>4</v>
          </cell>
          <cell r="I94">
            <v>3</v>
          </cell>
        </row>
        <row r="94">
          <cell r="M94">
            <v>4</v>
          </cell>
          <cell r="N94">
            <v>4</v>
          </cell>
          <cell r="O94">
            <v>3</v>
          </cell>
        </row>
        <row r="94">
          <cell r="R94">
            <v>4</v>
          </cell>
        </row>
        <row r="95">
          <cell r="B95">
            <v>4</v>
          </cell>
          <cell r="C95">
            <v>4</v>
          </cell>
          <cell r="D95">
            <v>3</v>
          </cell>
          <cell r="E95">
            <v>3</v>
          </cell>
        </row>
        <row r="95">
          <cell r="H95">
            <v>3</v>
          </cell>
          <cell r="I95">
            <v>2</v>
          </cell>
        </row>
        <row r="95">
          <cell r="M95">
            <v>3</v>
          </cell>
          <cell r="N95">
            <v>2</v>
          </cell>
          <cell r="O95">
            <v>3</v>
          </cell>
        </row>
        <row r="95">
          <cell r="R95">
            <v>3</v>
          </cell>
        </row>
        <row r="96">
          <cell r="B96">
            <v>3</v>
          </cell>
          <cell r="C96">
            <v>4</v>
          </cell>
          <cell r="D96">
            <v>1</v>
          </cell>
          <cell r="E96">
            <v>3</v>
          </cell>
        </row>
        <row r="96">
          <cell r="H96">
            <v>3</v>
          </cell>
          <cell r="I96">
            <v>5</v>
          </cell>
        </row>
        <row r="96">
          <cell r="M96">
            <v>3</v>
          </cell>
          <cell r="N96">
            <v>5</v>
          </cell>
          <cell r="O96">
            <v>5</v>
          </cell>
        </row>
        <row r="96">
          <cell r="R96">
            <v>5</v>
          </cell>
        </row>
        <row r="97">
          <cell r="B97">
            <v>2</v>
          </cell>
          <cell r="C97">
            <v>2</v>
          </cell>
          <cell r="D97">
            <v>2</v>
          </cell>
          <cell r="E97">
            <v>1</v>
          </cell>
        </row>
        <row r="97">
          <cell r="H97">
            <v>3</v>
          </cell>
          <cell r="I97">
            <v>3</v>
          </cell>
        </row>
        <row r="97">
          <cell r="M97">
            <v>3</v>
          </cell>
          <cell r="N97">
            <v>3</v>
          </cell>
          <cell r="O97">
            <v>3</v>
          </cell>
        </row>
        <row r="97">
          <cell r="R97">
            <v>3</v>
          </cell>
        </row>
        <row r="98">
          <cell r="B98">
            <v>5</v>
          </cell>
          <cell r="C98">
            <v>5</v>
          </cell>
          <cell r="D98">
            <v>5</v>
          </cell>
          <cell r="E98">
            <v>5</v>
          </cell>
        </row>
        <row r="98">
          <cell r="H98">
            <v>5</v>
          </cell>
          <cell r="I98">
            <v>5</v>
          </cell>
        </row>
        <row r="98">
          <cell r="M98">
            <v>5</v>
          </cell>
          <cell r="N98">
            <v>5</v>
          </cell>
          <cell r="O98">
            <v>5</v>
          </cell>
        </row>
        <row r="98">
          <cell r="R98">
            <v>5</v>
          </cell>
        </row>
        <row r="99">
          <cell r="B99">
            <v>5</v>
          </cell>
          <cell r="C99">
            <v>5</v>
          </cell>
          <cell r="D99">
            <v>5</v>
          </cell>
          <cell r="E99">
            <v>3</v>
          </cell>
        </row>
        <row r="99">
          <cell r="H99">
            <v>2</v>
          </cell>
          <cell r="I99">
            <v>2</v>
          </cell>
        </row>
        <row r="99">
          <cell r="M99">
            <v>4</v>
          </cell>
          <cell r="N99">
            <v>4</v>
          </cell>
          <cell r="O99">
            <v>3</v>
          </cell>
        </row>
        <row r="99">
          <cell r="R99">
            <v>4</v>
          </cell>
        </row>
        <row r="100">
          <cell r="B100">
            <v>5</v>
          </cell>
          <cell r="C100">
            <v>5</v>
          </cell>
          <cell r="D100">
            <v>5</v>
          </cell>
          <cell r="E100">
            <v>5</v>
          </cell>
        </row>
        <row r="100">
          <cell r="H100">
            <v>4</v>
          </cell>
          <cell r="I100">
            <v>4</v>
          </cell>
        </row>
        <row r="100">
          <cell r="M100">
            <v>5</v>
          </cell>
          <cell r="N100">
            <v>4</v>
          </cell>
          <cell r="O100">
            <v>4</v>
          </cell>
        </row>
        <row r="100">
          <cell r="R100">
            <v>5</v>
          </cell>
        </row>
        <row r="101">
          <cell r="B101">
            <v>5</v>
          </cell>
          <cell r="C101">
            <v>5</v>
          </cell>
          <cell r="D101">
            <v>5</v>
          </cell>
          <cell r="E101">
            <v>5</v>
          </cell>
        </row>
        <row r="101">
          <cell r="H101">
            <v>5</v>
          </cell>
          <cell r="I101">
            <v>5</v>
          </cell>
        </row>
        <row r="101">
          <cell r="M101">
            <v>5</v>
          </cell>
          <cell r="N101">
            <v>5</v>
          </cell>
          <cell r="O101">
            <v>5</v>
          </cell>
        </row>
        <row r="101">
          <cell r="R101">
            <v>5</v>
          </cell>
        </row>
        <row r="102">
          <cell r="B102">
            <v>5</v>
          </cell>
          <cell r="C102">
            <v>5</v>
          </cell>
          <cell r="D102">
            <v>3</v>
          </cell>
          <cell r="E102">
            <v>3</v>
          </cell>
        </row>
        <row r="102">
          <cell r="H102">
            <v>5</v>
          </cell>
          <cell r="I102">
            <v>3</v>
          </cell>
        </row>
        <row r="102">
          <cell r="M102">
            <v>2</v>
          </cell>
          <cell r="N102">
            <v>2</v>
          </cell>
          <cell r="O102">
            <v>1</v>
          </cell>
        </row>
        <row r="102">
          <cell r="R102">
            <v>3</v>
          </cell>
        </row>
        <row r="103">
          <cell r="B103">
            <v>3</v>
          </cell>
          <cell r="C103">
            <v>3</v>
          </cell>
          <cell r="D103">
            <v>3</v>
          </cell>
          <cell r="E103">
            <v>4</v>
          </cell>
        </row>
        <row r="103">
          <cell r="H103">
            <v>4</v>
          </cell>
          <cell r="I103">
            <v>3</v>
          </cell>
        </row>
        <row r="103">
          <cell r="M103">
            <v>5</v>
          </cell>
          <cell r="N103">
            <v>4</v>
          </cell>
          <cell r="O103">
            <v>4</v>
          </cell>
        </row>
        <row r="103">
          <cell r="R103">
            <v>4</v>
          </cell>
        </row>
        <row r="104">
          <cell r="B104">
            <v>5</v>
          </cell>
          <cell r="C104">
            <v>5</v>
          </cell>
          <cell r="D104">
            <v>5</v>
          </cell>
          <cell r="E104">
            <v>5</v>
          </cell>
        </row>
        <row r="104">
          <cell r="H104">
            <v>5</v>
          </cell>
          <cell r="I104">
            <v>5</v>
          </cell>
        </row>
        <row r="104">
          <cell r="M104">
            <v>5</v>
          </cell>
          <cell r="N104">
            <v>5</v>
          </cell>
          <cell r="O104">
            <v>5</v>
          </cell>
        </row>
        <row r="104">
          <cell r="R104">
            <v>5</v>
          </cell>
        </row>
        <row r="105">
          <cell r="B105">
            <v>5</v>
          </cell>
          <cell r="C105">
            <v>4</v>
          </cell>
          <cell r="D105">
            <v>5</v>
          </cell>
          <cell r="E105">
            <v>5</v>
          </cell>
        </row>
        <row r="105">
          <cell r="H105">
            <v>5</v>
          </cell>
          <cell r="I105">
            <v>5</v>
          </cell>
        </row>
        <row r="105">
          <cell r="M105">
            <v>3</v>
          </cell>
          <cell r="N105">
            <v>4</v>
          </cell>
          <cell r="O105">
            <v>4</v>
          </cell>
        </row>
        <row r="105">
          <cell r="R105">
            <v>4</v>
          </cell>
        </row>
        <row r="106">
          <cell r="B106">
            <v>5</v>
          </cell>
          <cell r="C106">
            <v>5</v>
          </cell>
          <cell r="D106">
            <v>5</v>
          </cell>
          <cell r="E106">
            <v>5</v>
          </cell>
        </row>
        <row r="106">
          <cell r="H106">
            <v>5</v>
          </cell>
          <cell r="I106">
            <v>5</v>
          </cell>
        </row>
        <row r="106">
          <cell r="M106">
            <v>5</v>
          </cell>
          <cell r="N106">
            <v>5</v>
          </cell>
          <cell r="O106">
            <v>5</v>
          </cell>
        </row>
        <row r="106">
          <cell r="R106">
            <v>5</v>
          </cell>
        </row>
        <row r="107">
          <cell r="B107">
            <v>5</v>
          </cell>
          <cell r="C107">
            <v>4</v>
          </cell>
          <cell r="D107">
            <v>5</v>
          </cell>
          <cell r="E107">
            <v>4</v>
          </cell>
        </row>
        <row r="107">
          <cell r="H107">
            <v>5</v>
          </cell>
          <cell r="I107">
            <v>5</v>
          </cell>
        </row>
        <row r="107">
          <cell r="M107">
            <v>2</v>
          </cell>
          <cell r="N107">
            <v>5</v>
          </cell>
          <cell r="O107">
            <v>4</v>
          </cell>
        </row>
        <row r="107">
          <cell r="R107">
            <v>4</v>
          </cell>
        </row>
        <row r="108">
          <cell r="B108">
            <v>5</v>
          </cell>
          <cell r="C108">
            <v>4</v>
          </cell>
          <cell r="D108">
            <v>5</v>
          </cell>
          <cell r="E108">
            <v>5</v>
          </cell>
        </row>
        <row r="108">
          <cell r="H108">
            <v>4</v>
          </cell>
          <cell r="I108">
            <v>5</v>
          </cell>
        </row>
        <row r="108">
          <cell r="M108">
            <v>3</v>
          </cell>
          <cell r="N108">
            <v>5</v>
          </cell>
          <cell r="O108">
            <v>5</v>
          </cell>
        </row>
        <row r="108">
          <cell r="R108">
            <v>4</v>
          </cell>
        </row>
        <row r="109">
          <cell r="B109">
            <v>5</v>
          </cell>
          <cell r="C109">
            <v>4</v>
          </cell>
          <cell r="D109">
            <v>5</v>
          </cell>
          <cell r="E109">
            <v>4</v>
          </cell>
        </row>
        <row r="109">
          <cell r="H109">
            <v>5</v>
          </cell>
          <cell r="I109">
            <v>4</v>
          </cell>
        </row>
        <row r="109">
          <cell r="M109">
            <v>4</v>
          </cell>
          <cell r="N109">
            <v>5</v>
          </cell>
          <cell r="O109">
            <v>5</v>
          </cell>
        </row>
        <row r="109">
          <cell r="R109">
            <v>5</v>
          </cell>
        </row>
        <row r="110">
          <cell r="B110">
            <v>5</v>
          </cell>
          <cell r="C110">
            <v>5</v>
          </cell>
          <cell r="D110">
            <v>5</v>
          </cell>
          <cell r="E110">
            <v>5</v>
          </cell>
        </row>
        <row r="110">
          <cell r="H110">
            <v>5</v>
          </cell>
          <cell r="I110">
            <v>5</v>
          </cell>
        </row>
        <row r="110">
          <cell r="M110">
            <v>5</v>
          </cell>
          <cell r="N110">
            <v>5</v>
          </cell>
          <cell r="O110">
            <v>5</v>
          </cell>
        </row>
        <row r="110">
          <cell r="R110">
            <v>5</v>
          </cell>
        </row>
        <row r="111">
          <cell r="B111">
            <v>3</v>
          </cell>
          <cell r="C111">
            <v>4</v>
          </cell>
          <cell r="D111">
            <v>5</v>
          </cell>
          <cell r="E111">
            <v>2</v>
          </cell>
        </row>
        <row r="111">
          <cell r="H111">
            <v>5</v>
          </cell>
          <cell r="I111">
            <v>2</v>
          </cell>
        </row>
        <row r="111">
          <cell r="M111">
            <v>5</v>
          </cell>
          <cell r="N111">
            <v>5</v>
          </cell>
          <cell r="O111">
            <v>4</v>
          </cell>
        </row>
        <row r="111">
          <cell r="R111">
            <v>4</v>
          </cell>
        </row>
        <row r="112">
          <cell r="B112">
            <v>5</v>
          </cell>
          <cell r="C112">
            <v>5</v>
          </cell>
          <cell r="D112">
            <v>5</v>
          </cell>
          <cell r="E112">
            <v>5</v>
          </cell>
        </row>
        <row r="112">
          <cell r="H112">
            <v>5</v>
          </cell>
          <cell r="I112">
            <v>5</v>
          </cell>
        </row>
        <row r="112">
          <cell r="M112">
            <v>5</v>
          </cell>
          <cell r="N112">
            <v>5</v>
          </cell>
          <cell r="O112">
            <v>5</v>
          </cell>
        </row>
        <row r="112">
          <cell r="R112">
            <v>5</v>
          </cell>
        </row>
        <row r="113">
          <cell r="B113">
            <v>5</v>
          </cell>
          <cell r="C113">
            <v>5</v>
          </cell>
          <cell r="D113">
            <v>5</v>
          </cell>
          <cell r="E113">
            <v>5</v>
          </cell>
        </row>
        <row r="113">
          <cell r="H113">
            <v>5</v>
          </cell>
          <cell r="I113">
            <v>5</v>
          </cell>
        </row>
        <row r="113">
          <cell r="M113">
            <v>5</v>
          </cell>
          <cell r="N113">
            <v>5</v>
          </cell>
          <cell r="O113">
            <v>5</v>
          </cell>
        </row>
        <row r="113">
          <cell r="R113">
            <v>5</v>
          </cell>
        </row>
        <row r="114">
          <cell r="B114">
            <v>5</v>
          </cell>
          <cell r="C114">
            <v>5</v>
          </cell>
          <cell r="D114">
            <v>5</v>
          </cell>
          <cell r="E114">
            <v>5</v>
          </cell>
        </row>
        <row r="114">
          <cell r="H114">
            <v>5</v>
          </cell>
          <cell r="I114">
            <v>5</v>
          </cell>
        </row>
        <row r="114">
          <cell r="M114">
            <v>5</v>
          </cell>
          <cell r="N114">
            <v>5</v>
          </cell>
          <cell r="O114">
            <v>5</v>
          </cell>
        </row>
        <row r="114">
          <cell r="R114">
            <v>5</v>
          </cell>
        </row>
        <row r="115">
          <cell r="B115">
            <v>4</v>
          </cell>
          <cell r="C115">
            <v>5</v>
          </cell>
          <cell r="D115">
            <v>5</v>
          </cell>
          <cell r="E115">
            <v>5</v>
          </cell>
        </row>
        <row r="115">
          <cell r="H115">
            <v>5</v>
          </cell>
          <cell r="I115">
            <v>5</v>
          </cell>
        </row>
        <row r="115">
          <cell r="M115">
            <v>5</v>
          </cell>
          <cell r="N115">
            <v>5</v>
          </cell>
          <cell r="O115">
            <v>5</v>
          </cell>
        </row>
        <row r="115">
          <cell r="R115">
            <v>5</v>
          </cell>
        </row>
        <row r="116">
          <cell r="B116">
            <v>4</v>
          </cell>
          <cell r="C116">
            <v>5</v>
          </cell>
          <cell r="D116">
            <v>5</v>
          </cell>
          <cell r="E116">
            <v>4</v>
          </cell>
        </row>
        <row r="116">
          <cell r="H116">
            <v>4</v>
          </cell>
          <cell r="I116">
            <v>3</v>
          </cell>
        </row>
        <row r="116">
          <cell r="M116">
            <v>5</v>
          </cell>
          <cell r="N116">
            <v>4</v>
          </cell>
          <cell r="O116">
            <v>4</v>
          </cell>
        </row>
        <row r="116">
          <cell r="R116">
            <v>4</v>
          </cell>
        </row>
        <row r="117">
          <cell r="B117">
            <v>3</v>
          </cell>
          <cell r="C117">
            <v>3</v>
          </cell>
          <cell r="D117">
            <v>5</v>
          </cell>
          <cell r="E117">
            <v>4</v>
          </cell>
        </row>
        <row r="117">
          <cell r="H117">
            <v>3</v>
          </cell>
          <cell r="I117">
            <v>4</v>
          </cell>
        </row>
        <row r="117">
          <cell r="M117">
            <v>3</v>
          </cell>
          <cell r="N117">
            <v>4</v>
          </cell>
          <cell r="O117">
            <v>4</v>
          </cell>
        </row>
        <row r="117">
          <cell r="R117">
            <v>4</v>
          </cell>
        </row>
        <row r="118">
          <cell r="B118">
            <v>4</v>
          </cell>
          <cell r="C118">
            <v>4</v>
          </cell>
          <cell r="D118">
            <v>4</v>
          </cell>
          <cell r="E118">
            <v>4</v>
          </cell>
        </row>
        <row r="118">
          <cell r="H118">
            <v>5</v>
          </cell>
          <cell r="I118">
            <v>5</v>
          </cell>
        </row>
        <row r="118">
          <cell r="M118">
            <v>3</v>
          </cell>
          <cell r="N118">
            <v>3</v>
          </cell>
          <cell r="O118">
            <v>3</v>
          </cell>
        </row>
        <row r="118">
          <cell r="R118">
            <v>5</v>
          </cell>
        </row>
        <row r="119">
          <cell r="B119">
            <v>4</v>
          </cell>
          <cell r="C119">
            <v>4</v>
          </cell>
          <cell r="D119">
            <v>4</v>
          </cell>
          <cell r="E119">
            <v>3</v>
          </cell>
        </row>
        <row r="119">
          <cell r="H119">
            <v>4</v>
          </cell>
          <cell r="I119">
            <v>5</v>
          </cell>
        </row>
        <row r="119">
          <cell r="M119">
            <v>5</v>
          </cell>
          <cell r="N119">
            <v>5</v>
          </cell>
          <cell r="O119">
            <v>5</v>
          </cell>
        </row>
        <row r="119">
          <cell r="R119">
            <v>5</v>
          </cell>
        </row>
        <row r="120">
          <cell r="B120">
            <v>3</v>
          </cell>
          <cell r="C120">
            <v>3</v>
          </cell>
          <cell r="D120">
            <v>4</v>
          </cell>
          <cell r="E120">
            <v>3</v>
          </cell>
        </row>
        <row r="120">
          <cell r="H120">
            <v>0</v>
          </cell>
          <cell r="I120">
            <v>1</v>
          </cell>
        </row>
        <row r="120">
          <cell r="M120">
            <v>0</v>
          </cell>
          <cell r="N120">
            <v>0</v>
          </cell>
          <cell r="O120">
            <v>3</v>
          </cell>
        </row>
        <row r="120">
          <cell r="R120">
            <v>4</v>
          </cell>
        </row>
        <row r="121">
          <cell r="B121">
            <v>5</v>
          </cell>
          <cell r="C121">
            <v>5</v>
          </cell>
          <cell r="D121">
            <v>5</v>
          </cell>
          <cell r="E121">
            <v>4</v>
          </cell>
        </row>
        <row r="121">
          <cell r="H121">
            <v>5</v>
          </cell>
          <cell r="I121">
            <v>5</v>
          </cell>
        </row>
        <row r="121">
          <cell r="M121">
            <v>5</v>
          </cell>
          <cell r="N121">
            <v>5</v>
          </cell>
          <cell r="O121">
            <v>5</v>
          </cell>
        </row>
        <row r="121">
          <cell r="R121">
            <v>5</v>
          </cell>
        </row>
        <row r="122">
          <cell r="B122">
            <v>3</v>
          </cell>
          <cell r="C122">
            <v>2</v>
          </cell>
          <cell r="D122">
            <v>3</v>
          </cell>
          <cell r="E122">
            <v>3</v>
          </cell>
        </row>
        <row r="122">
          <cell r="H122">
            <v>5</v>
          </cell>
          <cell r="I122">
            <v>2</v>
          </cell>
        </row>
        <row r="122">
          <cell r="M122">
            <v>3</v>
          </cell>
          <cell r="N122">
            <v>3</v>
          </cell>
          <cell r="O122">
            <v>4</v>
          </cell>
        </row>
        <row r="122">
          <cell r="R122">
            <v>3</v>
          </cell>
        </row>
        <row r="123">
          <cell r="B123">
            <v>4</v>
          </cell>
          <cell r="C123">
            <v>3</v>
          </cell>
          <cell r="D123">
            <v>3</v>
          </cell>
          <cell r="E123">
            <v>4</v>
          </cell>
        </row>
        <row r="123">
          <cell r="H123">
            <v>4</v>
          </cell>
          <cell r="I123">
            <v>4</v>
          </cell>
        </row>
        <row r="123">
          <cell r="M123">
            <v>4</v>
          </cell>
          <cell r="N123">
            <v>4</v>
          </cell>
          <cell r="O123">
            <v>4</v>
          </cell>
        </row>
        <row r="123">
          <cell r="R123">
            <v>3</v>
          </cell>
        </row>
        <row r="124">
          <cell r="B124">
            <v>4</v>
          </cell>
          <cell r="C124">
            <v>2</v>
          </cell>
          <cell r="D124">
            <v>1</v>
          </cell>
          <cell r="E124">
            <v>4</v>
          </cell>
        </row>
        <row r="124">
          <cell r="H124">
            <v>2</v>
          </cell>
          <cell r="I124">
            <v>3</v>
          </cell>
        </row>
        <row r="124">
          <cell r="M124">
            <v>2</v>
          </cell>
          <cell r="N124">
            <v>4</v>
          </cell>
          <cell r="O124">
            <v>4</v>
          </cell>
        </row>
        <row r="124">
          <cell r="R124">
            <v>4</v>
          </cell>
        </row>
        <row r="125">
          <cell r="B125">
            <v>2</v>
          </cell>
          <cell r="C125">
            <v>4</v>
          </cell>
          <cell r="D125">
            <v>5</v>
          </cell>
          <cell r="E125">
            <v>2</v>
          </cell>
        </row>
        <row r="125">
          <cell r="H125">
            <v>4</v>
          </cell>
          <cell r="I125">
            <v>4</v>
          </cell>
        </row>
        <row r="125">
          <cell r="M125">
            <v>5</v>
          </cell>
          <cell r="N125">
            <v>5</v>
          </cell>
          <cell r="O125">
            <v>5</v>
          </cell>
        </row>
        <row r="125">
          <cell r="R125">
            <v>4</v>
          </cell>
        </row>
        <row r="126">
          <cell r="B126">
            <v>4</v>
          </cell>
          <cell r="C126">
            <v>4</v>
          </cell>
          <cell r="D126">
            <v>5</v>
          </cell>
          <cell r="E126">
            <v>5</v>
          </cell>
        </row>
        <row r="126">
          <cell r="H126">
            <v>5</v>
          </cell>
          <cell r="I126">
            <v>5</v>
          </cell>
        </row>
        <row r="126">
          <cell r="M126">
            <v>2</v>
          </cell>
          <cell r="N126">
            <v>3</v>
          </cell>
          <cell r="O126">
            <v>3</v>
          </cell>
        </row>
        <row r="126">
          <cell r="R126">
            <v>4</v>
          </cell>
        </row>
        <row r="127">
          <cell r="B127">
            <v>5</v>
          </cell>
          <cell r="C127">
            <v>5</v>
          </cell>
          <cell r="D127">
            <v>5</v>
          </cell>
          <cell r="E127">
            <v>5</v>
          </cell>
        </row>
        <row r="127">
          <cell r="H127">
            <v>4</v>
          </cell>
          <cell r="I127">
            <v>4</v>
          </cell>
        </row>
        <row r="127">
          <cell r="M127">
            <v>5</v>
          </cell>
          <cell r="N127">
            <v>5</v>
          </cell>
          <cell r="O127">
            <v>5</v>
          </cell>
        </row>
        <row r="127">
          <cell r="R127">
            <v>4</v>
          </cell>
        </row>
        <row r="128">
          <cell r="B128">
            <v>4</v>
          </cell>
          <cell r="C128">
            <v>4</v>
          </cell>
          <cell r="D128">
            <v>5</v>
          </cell>
          <cell r="E128">
            <v>4</v>
          </cell>
        </row>
        <row r="128">
          <cell r="H128">
            <v>4</v>
          </cell>
          <cell r="I128">
            <v>5</v>
          </cell>
        </row>
        <row r="128">
          <cell r="M128">
            <v>5</v>
          </cell>
          <cell r="N128">
            <v>3</v>
          </cell>
          <cell r="O128">
            <v>4</v>
          </cell>
        </row>
        <row r="128">
          <cell r="R128">
            <v>4</v>
          </cell>
        </row>
        <row r="129">
          <cell r="B129">
            <v>5</v>
          </cell>
          <cell r="C129">
            <v>5</v>
          </cell>
          <cell r="D129">
            <v>5</v>
          </cell>
          <cell r="E129">
            <v>5</v>
          </cell>
        </row>
        <row r="129">
          <cell r="H129">
            <v>5</v>
          </cell>
          <cell r="I129">
            <v>5</v>
          </cell>
        </row>
        <row r="129">
          <cell r="M129">
            <v>5</v>
          </cell>
          <cell r="N129">
            <v>5</v>
          </cell>
          <cell r="O129">
            <v>5</v>
          </cell>
        </row>
        <row r="129">
          <cell r="R129">
            <v>5</v>
          </cell>
        </row>
        <row r="130">
          <cell r="B130">
            <v>5</v>
          </cell>
          <cell r="C130">
            <v>5</v>
          </cell>
          <cell r="D130">
            <v>5</v>
          </cell>
          <cell r="E130">
            <v>5</v>
          </cell>
        </row>
        <row r="130">
          <cell r="H130">
            <v>5</v>
          </cell>
          <cell r="I130">
            <v>4</v>
          </cell>
        </row>
        <row r="130">
          <cell r="M130">
            <v>5</v>
          </cell>
          <cell r="N130">
            <v>5</v>
          </cell>
          <cell r="O130">
            <v>5</v>
          </cell>
        </row>
        <row r="130">
          <cell r="R130">
            <v>5</v>
          </cell>
        </row>
        <row r="131">
          <cell r="B131">
            <v>4</v>
          </cell>
          <cell r="C131">
            <v>4</v>
          </cell>
          <cell r="D131">
            <v>5</v>
          </cell>
          <cell r="E131">
            <v>4</v>
          </cell>
        </row>
        <row r="131">
          <cell r="H131">
            <v>3</v>
          </cell>
          <cell r="I131">
            <v>3</v>
          </cell>
        </row>
        <row r="131">
          <cell r="M131">
            <v>4</v>
          </cell>
          <cell r="N131">
            <v>5</v>
          </cell>
          <cell r="O131">
            <v>5</v>
          </cell>
        </row>
        <row r="131">
          <cell r="R131">
            <v>4</v>
          </cell>
        </row>
        <row r="132">
          <cell r="B132">
            <v>4</v>
          </cell>
          <cell r="C132">
            <v>5</v>
          </cell>
          <cell r="D132">
            <v>5</v>
          </cell>
          <cell r="E132">
            <v>4</v>
          </cell>
        </row>
        <row r="132">
          <cell r="H132">
            <v>4</v>
          </cell>
          <cell r="I132">
            <v>4</v>
          </cell>
        </row>
        <row r="132">
          <cell r="M132">
            <v>5</v>
          </cell>
          <cell r="N132">
            <v>5</v>
          </cell>
          <cell r="O132">
            <v>4</v>
          </cell>
        </row>
        <row r="132">
          <cell r="R132">
            <v>5</v>
          </cell>
        </row>
        <row r="133">
          <cell r="B133">
            <v>4</v>
          </cell>
          <cell r="C133">
            <v>5</v>
          </cell>
          <cell r="D133">
            <v>2</v>
          </cell>
          <cell r="E133">
            <v>5</v>
          </cell>
        </row>
        <row r="133">
          <cell r="H133">
            <v>5</v>
          </cell>
          <cell r="I133">
            <v>2</v>
          </cell>
        </row>
        <row r="133">
          <cell r="M133">
            <v>5</v>
          </cell>
          <cell r="N133">
            <v>4</v>
          </cell>
          <cell r="O133">
            <v>5</v>
          </cell>
        </row>
        <row r="133">
          <cell r="R133">
            <v>4</v>
          </cell>
        </row>
        <row r="134">
          <cell r="B134">
            <v>5</v>
          </cell>
          <cell r="C134">
            <v>4</v>
          </cell>
          <cell r="D134">
            <v>5</v>
          </cell>
          <cell r="E134">
            <v>4</v>
          </cell>
        </row>
        <row r="134">
          <cell r="H134">
            <v>5</v>
          </cell>
          <cell r="I134">
            <v>4</v>
          </cell>
        </row>
        <row r="134">
          <cell r="M134">
            <v>4</v>
          </cell>
          <cell r="N134">
            <v>5</v>
          </cell>
          <cell r="O134">
            <v>5</v>
          </cell>
        </row>
        <row r="134">
          <cell r="R134">
            <v>5</v>
          </cell>
        </row>
        <row r="135">
          <cell r="B135">
            <v>4</v>
          </cell>
          <cell r="C135">
            <v>4</v>
          </cell>
          <cell r="D135">
            <v>3</v>
          </cell>
          <cell r="E135">
            <v>4</v>
          </cell>
        </row>
        <row r="135">
          <cell r="H135">
            <v>3</v>
          </cell>
          <cell r="I135">
            <v>4</v>
          </cell>
        </row>
        <row r="135">
          <cell r="M135">
            <v>4</v>
          </cell>
          <cell r="N135">
            <v>5</v>
          </cell>
          <cell r="O135">
            <v>4</v>
          </cell>
        </row>
        <row r="135">
          <cell r="R135">
            <v>4</v>
          </cell>
        </row>
        <row r="136">
          <cell r="B136">
            <v>4</v>
          </cell>
          <cell r="C136">
            <v>4</v>
          </cell>
          <cell r="D136">
            <v>3</v>
          </cell>
          <cell r="E136">
            <v>4</v>
          </cell>
        </row>
        <row r="136">
          <cell r="H136">
            <v>2</v>
          </cell>
          <cell r="I136">
            <v>3</v>
          </cell>
        </row>
        <row r="136">
          <cell r="M136">
            <v>3</v>
          </cell>
          <cell r="N136">
            <v>4</v>
          </cell>
          <cell r="O136">
            <v>3</v>
          </cell>
        </row>
        <row r="136">
          <cell r="R136">
            <v>4</v>
          </cell>
        </row>
        <row r="137">
          <cell r="B137">
            <v>4</v>
          </cell>
          <cell r="C137">
            <v>4</v>
          </cell>
          <cell r="D137">
            <v>4</v>
          </cell>
          <cell r="E137">
            <v>5</v>
          </cell>
        </row>
        <row r="137">
          <cell r="H137">
            <v>4</v>
          </cell>
          <cell r="I137">
            <v>5</v>
          </cell>
        </row>
        <row r="137">
          <cell r="M137">
            <v>3</v>
          </cell>
          <cell r="N137">
            <v>4</v>
          </cell>
          <cell r="O137">
            <v>4</v>
          </cell>
        </row>
        <row r="137">
          <cell r="R137">
            <v>4</v>
          </cell>
        </row>
        <row r="138">
          <cell r="B138">
            <v>4</v>
          </cell>
          <cell r="C138">
            <v>4</v>
          </cell>
          <cell r="D138">
            <v>4</v>
          </cell>
          <cell r="E138">
            <v>4</v>
          </cell>
        </row>
        <row r="138">
          <cell r="H138">
            <v>4</v>
          </cell>
          <cell r="I138">
            <v>3</v>
          </cell>
        </row>
        <row r="138">
          <cell r="M138">
            <v>4</v>
          </cell>
          <cell r="N138">
            <v>4</v>
          </cell>
          <cell r="O138">
            <v>4</v>
          </cell>
        </row>
        <row r="138">
          <cell r="R138">
            <v>4</v>
          </cell>
        </row>
        <row r="139">
          <cell r="B139">
            <v>4</v>
          </cell>
          <cell r="C139">
            <v>4</v>
          </cell>
          <cell r="D139">
            <v>4</v>
          </cell>
          <cell r="E139">
            <v>5</v>
          </cell>
        </row>
        <row r="139">
          <cell r="H139">
            <v>2</v>
          </cell>
          <cell r="I139">
            <v>4</v>
          </cell>
        </row>
        <row r="139">
          <cell r="M139">
            <v>5</v>
          </cell>
          <cell r="N139">
            <v>3</v>
          </cell>
          <cell r="O139">
            <v>4</v>
          </cell>
        </row>
        <row r="139">
          <cell r="R139">
            <v>3</v>
          </cell>
        </row>
        <row r="140">
          <cell r="B140">
            <v>2</v>
          </cell>
          <cell r="C140">
            <v>4</v>
          </cell>
          <cell r="D140">
            <v>4</v>
          </cell>
          <cell r="E140">
            <v>4</v>
          </cell>
        </row>
        <row r="140">
          <cell r="H140">
            <v>5</v>
          </cell>
          <cell r="I140">
            <v>4</v>
          </cell>
        </row>
        <row r="140">
          <cell r="M140">
            <v>4</v>
          </cell>
          <cell r="N140">
            <v>4</v>
          </cell>
          <cell r="O140">
            <v>4</v>
          </cell>
        </row>
        <row r="140">
          <cell r="R140">
            <v>4</v>
          </cell>
        </row>
        <row r="141">
          <cell r="B141">
            <v>5</v>
          </cell>
          <cell r="C141">
            <v>5</v>
          </cell>
          <cell r="D141">
            <v>5</v>
          </cell>
          <cell r="E141">
            <v>4</v>
          </cell>
        </row>
        <row r="141">
          <cell r="H141">
            <v>4</v>
          </cell>
          <cell r="I141">
            <v>4</v>
          </cell>
        </row>
        <row r="141">
          <cell r="M141">
            <v>4</v>
          </cell>
          <cell r="N141">
            <v>5</v>
          </cell>
          <cell r="O141">
            <v>5</v>
          </cell>
        </row>
        <row r="141">
          <cell r="R141">
            <v>5</v>
          </cell>
        </row>
        <row r="142">
          <cell r="B142">
            <v>5</v>
          </cell>
          <cell r="C142">
            <v>5</v>
          </cell>
          <cell r="D142">
            <v>5</v>
          </cell>
          <cell r="E142">
            <v>5</v>
          </cell>
        </row>
        <row r="142">
          <cell r="H142">
            <v>4</v>
          </cell>
          <cell r="I142">
            <v>5</v>
          </cell>
        </row>
        <row r="142">
          <cell r="M142">
            <v>4</v>
          </cell>
          <cell r="N142">
            <v>4</v>
          </cell>
          <cell r="O142">
            <v>5</v>
          </cell>
        </row>
        <row r="142">
          <cell r="R142">
            <v>5</v>
          </cell>
        </row>
        <row r="143">
          <cell r="B143">
            <v>4</v>
          </cell>
          <cell r="C143">
            <v>3</v>
          </cell>
          <cell r="D143">
            <v>3</v>
          </cell>
          <cell r="E143">
            <v>3</v>
          </cell>
        </row>
        <row r="143">
          <cell r="H143">
            <v>4</v>
          </cell>
          <cell r="I143">
            <v>3</v>
          </cell>
        </row>
        <row r="143">
          <cell r="M143">
            <v>1</v>
          </cell>
          <cell r="N143">
            <v>3</v>
          </cell>
          <cell r="O143">
            <v>4</v>
          </cell>
        </row>
        <row r="143">
          <cell r="R143">
            <v>4</v>
          </cell>
        </row>
        <row r="144">
          <cell r="B144">
            <v>5</v>
          </cell>
          <cell r="C144">
            <v>5</v>
          </cell>
          <cell r="D144">
            <v>5</v>
          </cell>
          <cell r="E144">
            <v>4</v>
          </cell>
        </row>
        <row r="144">
          <cell r="H144">
            <v>4</v>
          </cell>
          <cell r="I144">
            <v>4</v>
          </cell>
        </row>
        <row r="144">
          <cell r="M144">
            <v>5</v>
          </cell>
          <cell r="N144">
            <v>5</v>
          </cell>
          <cell r="O144">
            <v>5</v>
          </cell>
        </row>
        <row r="144">
          <cell r="R144">
            <v>4</v>
          </cell>
        </row>
        <row r="145">
          <cell r="B145">
            <v>5</v>
          </cell>
          <cell r="C145">
            <v>5</v>
          </cell>
          <cell r="D145">
            <v>4</v>
          </cell>
          <cell r="E145">
            <v>5</v>
          </cell>
        </row>
        <row r="145">
          <cell r="H145">
            <v>5</v>
          </cell>
          <cell r="I145">
            <v>4</v>
          </cell>
        </row>
        <row r="145">
          <cell r="M145">
            <v>5</v>
          </cell>
          <cell r="N145">
            <v>4</v>
          </cell>
          <cell r="O145">
            <v>4</v>
          </cell>
        </row>
        <row r="145">
          <cell r="R145">
            <v>4</v>
          </cell>
        </row>
        <row r="146">
          <cell r="B146">
            <v>4</v>
          </cell>
          <cell r="C146">
            <v>3</v>
          </cell>
          <cell r="D146">
            <v>4</v>
          </cell>
          <cell r="E146">
            <v>3</v>
          </cell>
        </row>
        <row r="146">
          <cell r="H146">
            <v>3</v>
          </cell>
          <cell r="I146">
            <v>3</v>
          </cell>
        </row>
        <row r="146">
          <cell r="M146">
            <v>4</v>
          </cell>
          <cell r="N146">
            <v>3</v>
          </cell>
          <cell r="O146">
            <v>4</v>
          </cell>
        </row>
        <row r="146">
          <cell r="R146">
            <v>3</v>
          </cell>
        </row>
        <row r="147">
          <cell r="B147">
            <v>5</v>
          </cell>
          <cell r="C147">
            <v>5</v>
          </cell>
          <cell r="D147">
            <v>5</v>
          </cell>
          <cell r="E147">
            <v>4</v>
          </cell>
        </row>
        <row r="147">
          <cell r="H147">
            <v>5</v>
          </cell>
          <cell r="I147">
            <v>4</v>
          </cell>
        </row>
        <row r="147">
          <cell r="M147">
            <v>2</v>
          </cell>
          <cell r="N147">
            <v>5</v>
          </cell>
          <cell r="O147">
            <v>5</v>
          </cell>
        </row>
        <row r="147">
          <cell r="R147">
            <v>4</v>
          </cell>
        </row>
        <row r="148">
          <cell r="B148">
            <v>4</v>
          </cell>
          <cell r="C148">
            <v>5</v>
          </cell>
          <cell r="D148">
            <v>5</v>
          </cell>
          <cell r="E148">
            <v>3</v>
          </cell>
        </row>
        <row r="148">
          <cell r="H148">
            <v>3</v>
          </cell>
          <cell r="I148">
            <v>4</v>
          </cell>
        </row>
        <row r="148">
          <cell r="M148">
            <v>4</v>
          </cell>
          <cell r="N148">
            <v>4</v>
          </cell>
          <cell r="O148">
            <v>4</v>
          </cell>
        </row>
        <row r="148">
          <cell r="R148">
            <v>3</v>
          </cell>
        </row>
        <row r="149">
          <cell r="B149">
            <v>4</v>
          </cell>
          <cell r="C149">
            <v>4</v>
          </cell>
          <cell r="D149">
            <v>3</v>
          </cell>
          <cell r="E149">
            <v>3</v>
          </cell>
        </row>
        <row r="149">
          <cell r="H149">
            <v>4</v>
          </cell>
          <cell r="I149">
            <v>2</v>
          </cell>
        </row>
        <row r="149">
          <cell r="M149">
            <v>2</v>
          </cell>
          <cell r="N149">
            <v>2</v>
          </cell>
          <cell r="O149">
            <v>3</v>
          </cell>
        </row>
        <row r="149">
          <cell r="R149">
            <v>3</v>
          </cell>
        </row>
        <row r="150">
          <cell r="B150">
            <v>5</v>
          </cell>
          <cell r="C150">
            <v>5</v>
          </cell>
          <cell r="D150">
            <v>5</v>
          </cell>
          <cell r="E150">
            <v>5</v>
          </cell>
        </row>
        <row r="150">
          <cell r="H150">
            <v>5</v>
          </cell>
          <cell r="I150">
            <v>5</v>
          </cell>
        </row>
        <row r="150">
          <cell r="M150">
            <v>3</v>
          </cell>
        </row>
        <row r="150">
          <cell r="O150">
            <v>5</v>
          </cell>
        </row>
        <row r="150">
          <cell r="R150">
            <v>5</v>
          </cell>
        </row>
        <row r="151">
          <cell r="B151">
            <v>5</v>
          </cell>
          <cell r="C151">
            <v>5</v>
          </cell>
          <cell r="D151">
            <v>5</v>
          </cell>
          <cell r="E151">
            <v>4</v>
          </cell>
        </row>
        <row r="151">
          <cell r="H151">
            <v>5</v>
          </cell>
          <cell r="I151">
            <v>4</v>
          </cell>
        </row>
        <row r="151">
          <cell r="M151">
            <v>5</v>
          </cell>
          <cell r="N151">
            <v>5</v>
          </cell>
          <cell r="O151">
            <v>5</v>
          </cell>
        </row>
        <row r="151">
          <cell r="R151">
            <v>4</v>
          </cell>
        </row>
        <row r="152">
          <cell r="B152">
            <v>5</v>
          </cell>
          <cell r="C152">
            <v>5</v>
          </cell>
          <cell r="D152">
            <v>5</v>
          </cell>
          <cell r="E152">
            <v>5</v>
          </cell>
        </row>
        <row r="152">
          <cell r="H152">
            <v>5</v>
          </cell>
          <cell r="I152">
            <v>5</v>
          </cell>
        </row>
        <row r="152">
          <cell r="M152">
            <v>5</v>
          </cell>
          <cell r="N152">
            <v>5</v>
          </cell>
          <cell r="O152">
            <v>5</v>
          </cell>
        </row>
        <row r="152">
          <cell r="R152">
            <v>5</v>
          </cell>
        </row>
        <row r="153">
          <cell r="B153">
            <v>5</v>
          </cell>
          <cell r="C153">
            <v>5</v>
          </cell>
          <cell r="D153">
            <v>5</v>
          </cell>
          <cell r="E153">
            <v>5</v>
          </cell>
        </row>
        <row r="153">
          <cell r="H153">
            <v>5</v>
          </cell>
          <cell r="I153">
            <v>5</v>
          </cell>
        </row>
        <row r="153">
          <cell r="M153">
            <v>5</v>
          </cell>
          <cell r="N153">
            <v>5</v>
          </cell>
          <cell r="O153">
            <v>5</v>
          </cell>
        </row>
        <row r="153">
          <cell r="R153">
            <v>5</v>
          </cell>
        </row>
        <row r="154">
          <cell r="B154">
            <v>4</v>
          </cell>
          <cell r="C154">
            <v>4</v>
          </cell>
          <cell r="D154">
            <v>5</v>
          </cell>
          <cell r="E154">
            <v>5</v>
          </cell>
        </row>
        <row r="154">
          <cell r="H154">
            <v>3</v>
          </cell>
          <cell r="I154">
            <v>3</v>
          </cell>
        </row>
        <row r="154">
          <cell r="M154">
            <v>5</v>
          </cell>
          <cell r="N154">
            <v>5</v>
          </cell>
          <cell r="O154">
            <v>4</v>
          </cell>
        </row>
        <row r="154">
          <cell r="R154">
            <v>5</v>
          </cell>
        </row>
        <row r="155">
          <cell r="B155">
            <v>4</v>
          </cell>
          <cell r="C155">
            <v>2</v>
          </cell>
          <cell r="D155">
            <v>2</v>
          </cell>
          <cell r="E155">
            <v>1</v>
          </cell>
        </row>
        <row r="155">
          <cell r="H155">
            <v>4</v>
          </cell>
          <cell r="I155">
            <v>1</v>
          </cell>
        </row>
        <row r="155">
          <cell r="M155">
            <v>3</v>
          </cell>
          <cell r="N155">
            <v>3</v>
          </cell>
          <cell r="O155">
            <v>4</v>
          </cell>
        </row>
        <row r="155">
          <cell r="R155">
            <v>3</v>
          </cell>
        </row>
        <row r="156">
          <cell r="B156">
            <v>4</v>
          </cell>
          <cell r="C156">
            <v>3</v>
          </cell>
          <cell r="D156">
            <v>5</v>
          </cell>
          <cell r="E156">
            <v>5</v>
          </cell>
        </row>
        <row r="156">
          <cell r="H156">
            <v>4</v>
          </cell>
          <cell r="I156">
            <v>3</v>
          </cell>
        </row>
        <row r="156">
          <cell r="M156">
            <v>1</v>
          </cell>
          <cell r="N156">
            <v>4</v>
          </cell>
          <cell r="O156">
            <v>5</v>
          </cell>
        </row>
        <row r="156">
          <cell r="R156">
            <v>5</v>
          </cell>
        </row>
        <row r="157">
          <cell r="B157">
            <v>4</v>
          </cell>
          <cell r="C157">
            <v>4</v>
          </cell>
          <cell r="D157">
            <v>4</v>
          </cell>
          <cell r="E157">
            <v>4</v>
          </cell>
        </row>
        <row r="157">
          <cell r="H157">
            <v>3</v>
          </cell>
          <cell r="I157">
            <v>4</v>
          </cell>
        </row>
        <row r="157">
          <cell r="M157">
            <v>4</v>
          </cell>
          <cell r="N157">
            <v>4</v>
          </cell>
          <cell r="O157">
            <v>4</v>
          </cell>
        </row>
        <row r="157">
          <cell r="R157">
            <v>4</v>
          </cell>
        </row>
        <row r="158">
          <cell r="B158">
            <v>4</v>
          </cell>
          <cell r="C158">
            <v>5</v>
          </cell>
          <cell r="D158">
            <v>4</v>
          </cell>
          <cell r="E158">
            <v>1</v>
          </cell>
        </row>
        <row r="158">
          <cell r="H158">
            <v>4</v>
          </cell>
          <cell r="I158">
            <v>4</v>
          </cell>
        </row>
        <row r="158">
          <cell r="M158">
            <v>5</v>
          </cell>
          <cell r="N158">
            <v>5</v>
          </cell>
          <cell r="O158">
            <v>4</v>
          </cell>
        </row>
        <row r="158">
          <cell r="R158">
            <v>3</v>
          </cell>
        </row>
        <row r="159">
          <cell r="B159">
            <v>5</v>
          </cell>
          <cell r="C159">
            <v>2</v>
          </cell>
          <cell r="D159">
            <v>2</v>
          </cell>
          <cell r="E159">
            <v>5</v>
          </cell>
        </row>
        <row r="159">
          <cell r="H159">
            <v>5</v>
          </cell>
          <cell r="I159">
            <v>4</v>
          </cell>
        </row>
        <row r="159">
          <cell r="M159">
            <v>5</v>
          </cell>
          <cell r="N159">
            <v>4</v>
          </cell>
          <cell r="O159">
            <v>5</v>
          </cell>
        </row>
        <row r="159">
          <cell r="R159">
            <v>4</v>
          </cell>
        </row>
        <row r="160">
          <cell r="B160">
            <v>4</v>
          </cell>
          <cell r="C160">
            <v>4</v>
          </cell>
          <cell r="D160">
            <v>3</v>
          </cell>
          <cell r="E160">
            <v>3</v>
          </cell>
        </row>
        <row r="160">
          <cell r="H160">
            <v>5</v>
          </cell>
          <cell r="I160">
            <v>3</v>
          </cell>
        </row>
        <row r="160">
          <cell r="M160">
            <v>3</v>
          </cell>
          <cell r="N160">
            <v>3</v>
          </cell>
          <cell r="O160">
            <v>3</v>
          </cell>
        </row>
        <row r="160">
          <cell r="R160">
            <v>3</v>
          </cell>
        </row>
        <row r="161">
          <cell r="B161">
            <v>4</v>
          </cell>
          <cell r="C161">
            <v>5</v>
          </cell>
          <cell r="D161">
            <v>5</v>
          </cell>
          <cell r="E161">
            <v>4</v>
          </cell>
        </row>
        <row r="161">
          <cell r="H161">
            <v>5</v>
          </cell>
          <cell r="I161">
            <v>5</v>
          </cell>
        </row>
        <row r="161">
          <cell r="M161">
            <v>4</v>
          </cell>
          <cell r="N161">
            <v>5</v>
          </cell>
          <cell r="O161">
            <v>4</v>
          </cell>
        </row>
        <row r="161">
          <cell r="R161">
            <v>4</v>
          </cell>
        </row>
        <row r="162">
          <cell r="B162">
            <v>4</v>
          </cell>
          <cell r="C162">
            <v>4</v>
          </cell>
          <cell r="D162">
            <v>4</v>
          </cell>
          <cell r="E162">
            <v>4</v>
          </cell>
        </row>
        <row r="162">
          <cell r="H162">
            <v>5</v>
          </cell>
          <cell r="I162">
            <v>5</v>
          </cell>
        </row>
        <row r="162">
          <cell r="M162">
            <v>5</v>
          </cell>
          <cell r="N162">
            <v>5</v>
          </cell>
          <cell r="O162">
            <v>5</v>
          </cell>
        </row>
        <row r="162">
          <cell r="R162">
            <v>4</v>
          </cell>
        </row>
        <row r="163">
          <cell r="B163">
            <v>3</v>
          </cell>
          <cell r="C163">
            <v>4</v>
          </cell>
          <cell r="D163">
            <v>3</v>
          </cell>
          <cell r="E163">
            <v>3</v>
          </cell>
        </row>
        <row r="163">
          <cell r="H163">
            <v>5</v>
          </cell>
          <cell r="I163">
            <v>4</v>
          </cell>
        </row>
        <row r="163">
          <cell r="M163">
            <v>4</v>
          </cell>
          <cell r="N163">
            <v>3</v>
          </cell>
          <cell r="O163">
            <v>3</v>
          </cell>
        </row>
        <row r="163">
          <cell r="R163">
            <v>3</v>
          </cell>
        </row>
        <row r="164">
          <cell r="B164">
            <v>4</v>
          </cell>
          <cell r="C164">
            <v>4</v>
          </cell>
          <cell r="D164">
            <v>5</v>
          </cell>
          <cell r="E164">
            <v>4</v>
          </cell>
        </row>
        <row r="164">
          <cell r="H164">
            <v>5</v>
          </cell>
          <cell r="I164">
            <v>5</v>
          </cell>
        </row>
        <row r="164">
          <cell r="M164">
            <v>4</v>
          </cell>
          <cell r="N164">
            <v>5</v>
          </cell>
          <cell r="O164">
            <v>4</v>
          </cell>
        </row>
        <row r="164">
          <cell r="R164">
            <v>4</v>
          </cell>
        </row>
        <row r="165">
          <cell r="B165">
            <v>3</v>
          </cell>
          <cell r="C165">
            <v>5</v>
          </cell>
          <cell r="D165">
            <v>4</v>
          </cell>
          <cell r="E165">
            <v>5</v>
          </cell>
        </row>
        <row r="165">
          <cell r="H165">
            <v>3</v>
          </cell>
          <cell r="I165">
            <v>4</v>
          </cell>
        </row>
        <row r="165">
          <cell r="M165">
            <v>4</v>
          </cell>
          <cell r="N165">
            <v>3</v>
          </cell>
          <cell r="O165">
            <v>5</v>
          </cell>
        </row>
        <row r="165">
          <cell r="R165">
            <v>4</v>
          </cell>
        </row>
        <row r="166">
          <cell r="B166">
            <v>5</v>
          </cell>
          <cell r="C166">
            <v>5</v>
          </cell>
          <cell r="D166">
            <v>4</v>
          </cell>
          <cell r="E166">
            <v>3</v>
          </cell>
        </row>
        <row r="166">
          <cell r="H166">
            <v>4</v>
          </cell>
          <cell r="I166">
            <v>3</v>
          </cell>
        </row>
        <row r="166">
          <cell r="M166">
            <v>4</v>
          </cell>
          <cell r="N166">
            <v>3</v>
          </cell>
          <cell r="O166">
            <v>4</v>
          </cell>
        </row>
        <row r="166">
          <cell r="R166">
            <v>4</v>
          </cell>
        </row>
        <row r="167">
          <cell r="B167">
            <v>3</v>
          </cell>
          <cell r="C167">
            <v>5</v>
          </cell>
          <cell r="D167">
            <v>4</v>
          </cell>
          <cell r="E167">
            <v>3</v>
          </cell>
        </row>
        <row r="167">
          <cell r="H167">
            <v>5</v>
          </cell>
          <cell r="I167">
            <v>4</v>
          </cell>
        </row>
        <row r="167">
          <cell r="M167">
            <v>3</v>
          </cell>
          <cell r="N167">
            <v>3</v>
          </cell>
          <cell r="O167">
            <v>3</v>
          </cell>
        </row>
        <row r="167">
          <cell r="R167">
            <v>3</v>
          </cell>
        </row>
        <row r="168">
          <cell r="B168">
            <v>5</v>
          </cell>
          <cell r="C168">
            <v>5</v>
          </cell>
          <cell r="D168">
            <v>5</v>
          </cell>
          <cell r="E168">
            <v>5</v>
          </cell>
        </row>
        <row r="168">
          <cell r="H168">
            <v>5</v>
          </cell>
          <cell r="I168">
            <v>4</v>
          </cell>
        </row>
        <row r="168">
          <cell r="M168">
            <v>5</v>
          </cell>
          <cell r="N168">
            <v>5</v>
          </cell>
          <cell r="O168">
            <v>4</v>
          </cell>
        </row>
        <row r="168">
          <cell r="R168">
            <v>5</v>
          </cell>
        </row>
        <row r="169">
          <cell r="B169">
            <v>5</v>
          </cell>
          <cell r="C169">
            <v>4</v>
          </cell>
          <cell r="D169">
            <v>5</v>
          </cell>
          <cell r="E169">
            <v>4</v>
          </cell>
        </row>
        <row r="169">
          <cell r="H169">
            <v>4</v>
          </cell>
          <cell r="I169">
            <v>4</v>
          </cell>
        </row>
        <row r="169">
          <cell r="M169">
            <v>4</v>
          </cell>
          <cell r="N169">
            <v>4</v>
          </cell>
          <cell r="O169">
            <v>5</v>
          </cell>
        </row>
        <row r="169">
          <cell r="R169">
            <v>4</v>
          </cell>
        </row>
        <row r="170">
          <cell r="B170">
            <v>5</v>
          </cell>
          <cell r="C170">
            <v>5</v>
          </cell>
          <cell r="D170">
            <v>5</v>
          </cell>
          <cell r="E170">
            <v>4</v>
          </cell>
        </row>
        <row r="170">
          <cell r="H170">
            <v>5</v>
          </cell>
          <cell r="I170">
            <v>5</v>
          </cell>
        </row>
        <row r="170">
          <cell r="M170">
            <v>5</v>
          </cell>
          <cell r="N170">
            <v>4</v>
          </cell>
          <cell r="O170">
            <v>5</v>
          </cell>
        </row>
        <row r="170">
          <cell r="R170">
            <v>5</v>
          </cell>
        </row>
        <row r="171">
          <cell r="B171">
            <v>5</v>
          </cell>
          <cell r="C171">
            <v>5</v>
          </cell>
          <cell r="D171">
            <v>5</v>
          </cell>
          <cell r="E171">
            <v>4</v>
          </cell>
        </row>
        <row r="171">
          <cell r="H171">
            <v>3</v>
          </cell>
          <cell r="I171">
            <v>3</v>
          </cell>
        </row>
        <row r="171">
          <cell r="M171">
            <v>3</v>
          </cell>
          <cell r="N171">
            <v>3</v>
          </cell>
          <cell r="O171">
            <v>4</v>
          </cell>
        </row>
        <row r="171">
          <cell r="R171">
            <v>4</v>
          </cell>
        </row>
        <row r="172">
          <cell r="B172">
            <v>5</v>
          </cell>
          <cell r="C172">
            <v>4</v>
          </cell>
          <cell r="D172">
            <v>5</v>
          </cell>
          <cell r="E172">
            <v>5</v>
          </cell>
        </row>
        <row r="172">
          <cell r="H172">
            <v>5</v>
          </cell>
          <cell r="I172">
            <v>5</v>
          </cell>
        </row>
        <row r="172">
          <cell r="M172">
            <v>5</v>
          </cell>
          <cell r="N172">
            <v>5</v>
          </cell>
          <cell r="O172">
            <v>4</v>
          </cell>
        </row>
        <row r="172">
          <cell r="R172">
            <v>5</v>
          </cell>
        </row>
        <row r="173">
          <cell r="B173">
            <v>4</v>
          </cell>
          <cell r="C173">
            <v>5</v>
          </cell>
          <cell r="D173">
            <v>5</v>
          </cell>
          <cell r="E173">
            <v>4</v>
          </cell>
        </row>
        <row r="173">
          <cell r="H173">
            <v>4</v>
          </cell>
          <cell r="I173">
            <v>5</v>
          </cell>
        </row>
        <row r="173">
          <cell r="M173">
            <v>4</v>
          </cell>
          <cell r="N173">
            <v>4</v>
          </cell>
          <cell r="O173">
            <v>5</v>
          </cell>
        </row>
        <row r="173">
          <cell r="R173">
            <v>4</v>
          </cell>
        </row>
        <row r="174">
          <cell r="B174">
            <v>4</v>
          </cell>
          <cell r="C174">
            <v>3</v>
          </cell>
          <cell r="D174">
            <v>3</v>
          </cell>
          <cell r="E174">
            <v>3</v>
          </cell>
        </row>
        <row r="174">
          <cell r="H174">
            <v>4</v>
          </cell>
          <cell r="I174">
            <v>3</v>
          </cell>
        </row>
        <row r="174">
          <cell r="M174">
            <v>5</v>
          </cell>
          <cell r="N174">
            <v>4</v>
          </cell>
          <cell r="O174">
            <v>4</v>
          </cell>
        </row>
        <row r="174">
          <cell r="R174">
            <v>4</v>
          </cell>
        </row>
        <row r="175">
          <cell r="B175">
            <v>5</v>
          </cell>
          <cell r="C175">
            <v>5</v>
          </cell>
          <cell r="D175">
            <v>5</v>
          </cell>
          <cell r="E175">
            <v>5</v>
          </cell>
        </row>
        <row r="175">
          <cell r="H175">
            <v>5</v>
          </cell>
          <cell r="I175">
            <v>5</v>
          </cell>
        </row>
        <row r="175">
          <cell r="M175">
            <v>3</v>
          </cell>
          <cell r="N175">
            <v>3</v>
          </cell>
          <cell r="O175">
            <v>5</v>
          </cell>
        </row>
        <row r="175">
          <cell r="R175">
            <v>4</v>
          </cell>
        </row>
        <row r="176">
          <cell r="B176">
            <v>5</v>
          </cell>
          <cell r="C176">
            <v>5</v>
          </cell>
          <cell r="D176">
            <v>5</v>
          </cell>
          <cell r="E176">
            <v>4</v>
          </cell>
        </row>
        <row r="176">
          <cell r="H176">
            <v>5</v>
          </cell>
          <cell r="I176">
            <v>5</v>
          </cell>
        </row>
        <row r="176">
          <cell r="M176">
            <v>5</v>
          </cell>
          <cell r="N176">
            <v>5</v>
          </cell>
          <cell r="O176">
            <v>5</v>
          </cell>
        </row>
        <row r="176">
          <cell r="R176">
            <v>5</v>
          </cell>
        </row>
        <row r="177">
          <cell r="B177">
            <v>3</v>
          </cell>
          <cell r="C177">
            <v>4</v>
          </cell>
          <cell r="D177">
            <v>4</v>
          </cell>
          <cell r="E177">
            <v>3</v>
          </cell>
        </row>
        <row r="177">
          <cell r="H177">
            <v>5</v>
          </cell>
          <cell r="I177">
            <v>5</v>
          </cell>
        </row>
        <row r="177">
          <cell r="M177">
            <v>4</v>
          </cell>
          <cell r="N177">
            <v>4</v>
          </cell>
          <cell r="O177">
            <v>4</v>
          </cell>
        </row>
        <row r="177">
          <cell r="R177">
            <v>4</v>
          </cell>
        </row>
        <row r="178">
          <cell r="B178">
            <v>4</v>
          </cell>
          <cell r="C178">
            <v>5</v>
          </cell>
          <cell r="D178">
            <v>5</v>
          </cell>
          <cell r="E178">
            <v>5</v>
          </cell>
        </row>
        <row r="178">
          <cell r="H178">
            <v>5</v>
          </cell>
          <cell r="I178">
            <v>5</v>
          </cell>
        </row>
        <row r="178">
          <cell r="M178">
            <v>4</v>
          </cell>
          <cell r="N178">
            <v>3</v>
          </cell>
          <cell r="O178">
            <v>4</v>
          </cell>
        </row>
        <row r="178">
          <cell r="R178">
            <v>5</v>
          </cell>
        </row>
        <row r="179">
          <cell r="B179">
            <v>5</v>
          </cell>
          <cell r="C179">
            <v>5</v>
          </cell>
          <cell r="D179">
            <v>4</v>
          </cell>
          <cell r="E179">
            <v>4</v>
          </cell>
        </row>
        <row r="179">
          <cell r="H179">
            <v>5</v>
          </cell>
          <cell r="I179">
            <v>2</v>
          </cell>
        </row>
        <row r="179">
          <cell r="M179">
            <v>4</v>
          </cell>
          <cell r="N179">
            <v>4</v>
          </cell>
          <cell r="O179">
            <v>5</v>
          </cell>
        </row>
        <row r="179">
          <cell r="R179">
            <v>4</v>
          </cell>
        </row>
        <row r="180">
          <cell r="B180">
            <v>4</v>
          </cell>
          <cell r="C180">
            <v>5</v>
          </cell>
          <cell r="D180">
            <v>5</v>
          </cell>
          <cell r="E180">
            <v>5</v>
          </cell>
        </row>
        <row r="180">
          <cell r="H180">
            <v>4</v>
          </cell>
          <cell r="I180">
            <v>5</v>
          </cell>
        </row>
        <row r="180">
          <cell r="M180">
            <v>5</v>
          </cell>
          <cell r="N180">
            <v>5</v>
          </cell>
          <cell r="O180">
            <v>5</v>
          </cell>
        </row>
        <row r="180">
          <cell r="R180">
            <v>5</v>
          </cell>
        </row>
        <row r="181">
          <cell r="B181">
            <v>5</v>
          </cell>
          <cell r="C181">
            <v>5</v>
          </cell>
          <cell r="D181">
            <v>5</v>
          </cell>
          <cell r="E181">
            <v>5</v>
          </cell>
        </row>
        <row r="181">
          <cell r="H181">
            <v>5</v>
          </cell>
          <cell r="I181">
            <v>5</v>
          </cell>
        </row>
        <row r="181">
          <cell r="M181">
            <v>5</v>
          </cell>
          <cell r="N181">
            <v>4</v>
          </cell>
          <cell r="O181">
            <v>5</v>
          </cell>
        </row>
        <row r="181">
          <cell r="R181">
            <v>5</v>
          </cell>
        </row>
        <row r="182">
          <cell r="B182">
            <v>2</v>
          </cell>
          <cell r="C182">
            <v>3</v>
          </cell>
          <cell r="D182">
            <v>5</v>
          </cell>
          <cell r="E182">
            <v>4</v>
          </cell>
        </row>
        <row r="182">
          <cell r="H182">
            <v>3</v>
          </cell>
          <cell r="I182">
            <v>5</v>
          </cell>
        </row>
        <row r="182">
          <cell r="M182">
            <v>1</v>
          </cell>
          <cell r="N182">
            <v>2</v>
          </cell>
          <cell r="O182">
            <v>3</v>
          </cell>
        </row>
        <row r="182">
          <cell r="R182">
            <v>1</v>
          </cell>
        </row>
        <row r="183">
          <cell r="B183">
            <v>4</v>
          </cell>
          <cell r="C183">
            <v>4</v>
          </cell>
          <cell r="D183">
            <v>4</v>
          </cell>
          <cell r="E183">
            <v>4</v>
          </cell>
        </row>
        <row r="183">
          <cell r="H183">
            <v>3</v>
          </cell>
          <cell r="I183">
            <v>2</v>
          </cell>
        </row>
        <row r="183">
          <cell r="M183">
            <v>2</v>
          </cell>
          <cell r="N183">
            <v>2</v>
          </cell>
          <cell r="O183">
            <v>3</v>
          </cell>
        </row>
        <row r="183">
          <cell r="R183">
            <v>3</v>
          </cell>
        </row>
        <row r="184">
          <cell r="B184">
            <v>4</v>
          </cell>
          <cell r="C184">
            <v>5</v>
          </cell>
          <cell r="D184">
            <v>5</v>
          </cell>
          <cell r="E184">
            <v>3</v>
          </cell>
        </row>
        <row r="184">
          <cell r="H184">
            <v>2</v>
          </cell>
          <cell r="I184">
            <v>3</v>
          </cell>
        </row>
        <row r="184">
          <cell r="M184">
            <v>4</v>
          </cell>
          <cell r="N184">
            <v>3</v>
          </cell>
          <cell r="O184">
            <v>3</v>
          </cell>
        </row>
        <row r="184">
          <cell r="R184">
            <v>4</v>
          </cell>
        </row>
        <row r="185">
          <cell r="B185">
            <v>5</v>
          </cell>
          <cell r="C185">
            <v>4</v>
          </cell>
          <cell r="D185">
            <v>2</v>
          </cell>
          <cell r="E185">
            <v>3</v>
          </cell>
        </row>
        <row r="185">
          <cell r="H185">
            <v>5</v>
          </cell>
          <cell r="I185">
            <v>5</v>
          </cell>
        </row>
        <row r="185">
          <cell r="M185">
            <v>5</v>
          </cell>
          <cell r="N185">
            <v>5</v>
          </cell>
          <cell r="O185">
            <v>5</v>
          </cell>
        </row>
        <row r="185">
          <cell r="R185">
            <v>4</v>
          </cell>
        </row>
        <row r="186">
          <cell r="B186">
            <v>5</v>
          </cell>
          <cell r="C186">
            <v>4</v>
          </cell>
          <cell r="D186">
            <v>5</v>
          </cell>
          <cell r="E186">
            <v>5</v>
          </cell>
        </row>
        <row r="186">
          <cell r="H186">
            <v>5</v>
          </cell>
          <cell r="I186">
            <v>5</v>
          </cell>
        </row>
        <row r="186">
          <cell r="M186">
            <v>5</v>
          </cell>
          <cell r="N186">
            <v>4</v>
          </cell>
          <cell r="O186">
            <v>5</v>
          </cell>
        </row>
        <row r="186">
          <cell r="R186">
            <v>5</v>
          </cell>
        </row>
        <row r="187">
          <cell r="B187">
            <v>5</v>
          </cell>
          <cell r="C187">
            <v>5</v>
          </cell>
          <cell r="D187">
            <v>5</v>
          </cell>
          <cell r="E187">
            <v>5</v>
          </cell>
        </row>
        <row r="187">
          <cell r="H187">
            <v>5</v>
          </cell>
          <cell r="I187">
            <v>5</v>
          </cell>
        </row>
        <row r="187">
          <cell r="M187">
            <v>4</v>
          </cell>
          <cell r="N187">
            <v>5</v>
          </cell>
          <cell r="O187">
            <v>5</v>
          </cell>
        </row>
        <row r="187">
          <cell r="R187">
            <v>5</v>
          </cell>
        </row>
        <row r="188">
          <cell r="B188">
            <v>4</v>
          </cell>
          <cell r="C188">
            <v>3</v>
          </cell>
          <cell r="D188">
            <v>4</v>
          </cell>
          <cell r="E188">
            <v>3</v>
          </cell>
        </row>
        <row r="188">
          <cell r="H188">
            <v>3</v>
          </cell>
          <cell r="I188">
            <v>4</v>
          </cell>
        </row>
        <row r="188">
          <cell r="M188">
            <v>2</v>
          </cell>
          <cell r="N188">
            <v>3</v>
          </cell>
          <cell r="O188">
            <v>4</v>
          </cell>
        </row>
        <row r="188">
          <cell r="R188">
            <v>4</v>
          </cell>
        </row>
        <row r="189">
          <cell r="B189">
            <v>4</v>
          </cell>
          <cell r="C189">
            <v>2</v>
          </cell>
          <cell r="D189">
            <v>3</v>
          </cell>
          <cell r="E189">
            <v>2</v>
          </cell>
        </row>
        <row r="189">
          <cell r="H189">
            <v>5</v>
          </cell>
          <cell r="I189">
            <v>4</v>
          </cell>
        </row>
        <row r="189">
          <cell r="M189">
            <v>4</v>
          </cell>
          <cell r="N189">
            <v>3</v>
          </cell>
          <cell r="O189">
            <v>3</v>
          </cell>
        </row>
        <row r="189">
          <cell r="R189">
            <v>3</v>
          </cell>
        </row>
        <row r="190">
          <cell r="B190">
            <v>4</v>
          </cell>
          <cell r="C190">
            <v>4</v>
          </cell>
          <cell r="D190">
            <v>5</v>
          </cell>
          <cell r="E190">
            <v>5</v>
          </cell>
        </row>
        <row r="190">
          <cell r="H190">
            <v>4</v>
          </cell>
          <cell r="I190">
            <v>4</v>
          </cell>
        </row>
        <row r="190">
          <cell r="M190">
            <v>5</v>
          </cell>
          <cell r="N190">
            <v>5</v>
          </cell>
          <cell r="O190">
            <v>5</v>
          </cell>
        </row>
        <row r="190">
          <cell r="R190">
            <v>4</v>
          </cell>
        </row>
        <row r="191">
          <cell r="B191">
            <v>4</v>
          </cell>
          <cell r="C191">
            <v>4</v>
          </cell>
          <cell r="D191">
            <v>3</v>
          </cell>
          <cell r="E191">
            <v>4</v>
          </cell>
        </row>
        <row r="191">
          <cell r="H191">
            <v>4</v>
          </cell>
          <cell r="I191">
            <v>3</v>
          </cell>
        </row>
        <row r="191">
          <cell r="M191">
            <v>4</v>
          </cell>
          <cell r="N191">
            <v>3</v>
          </cell>
          <cell r="O191">
            <v>4</v>
          </cell>
        </row>
        <row r="191">
          <cell r="R191">
            <v>4</v>
          </cell>
        </row>
        <row r="192">
          <cell r="B192">
            <v>4</v>
          </cell>
          <cell r="C192">
            <v>4</v>
          </cell>
          <cell r="D192">
            <v>4</v>
          </cell>
          <cell r="E192">
            <v>5</v>
          </cell>
        </row>
        <row r="192">
          <cell r="H192">
            <v>5</v>
          </cell>
          <cell r="I192">
            <v>5</v>
          </cell>
        </row>
        <row r="192">
          <cell r="M192">
            <v>5</v>
          </cell>
          <cell r="N192">
            <v>5</v>
          </cell>
          <cell r="O192">
            <v>5</v>
          </cell>
        </row>
        <row r="192">
          <cell r="R192">
            <v>5</v>
          </cell>
        </row>
        <row r="193">
          <cell r="B193">
            <v>4</v>
          </cell>
          <cell r="C193">
            <v>4</v>
          </cell>
          <cell r="D193">
            <v>5</v>
          </cell>
          <cell r="E193">
            <v>5</v>
          </cell>
        </row>
        <row r="193">
          <cell r="H193">
            <v>4</v>
          </cell>
          <cell r="I193">
            <v>5</v>
          </cell>
        </row>
        <row r="193">
          <cell r="M193">
            <v>5</v>
          </cell>
          <cell r="N193">
            <v>5</v>
          </cell>
          <cell r="O193">
            <v>5</v>
          </cell>
        </row>
        <row r="193">
          <cell r="R193">
            <v>5</v>
          </cell>
        </row>
        <row r="194">
          <cell r="B194">
            <v>4</v>
          </cell>
          <cell r="C194">
            <v>3</v>
          </cell>
          <cell r="D194">
            <v>2</v>
          </cell>
          <cell r="E194">
            <v>3</v>
          </cell>
        </row>
        <row r="194">
          <cell r="H194">
            <v>4</v>
          </cell>
          <cell r="I194">
            <v>4</v>
          </cell>
        </row>
        <row r="194">
          <cell r="M194">
            <v>3</v>
          </cell>
          <cell r="N194">
            <v>3</v>
          </cell>
          <cell r="O194">
            <v>4</v>
          </cell>
        </row>
        <row r="194">
          <cell r="R194">
            <v>4</v>
          </cell>
        </row>
        <row r="195">
          <cell r="B195">
            <v>4</v>
          </cell>
          <cell r="C195">
            <v>5</v>
          </cell>
          <cell r="D195">
            <v>5</v>
          </cell>
          <cell r="E195">
            <v>4</v>
          </cell>
        </row>
        <row r="195">
          <cell r="H195">
            <v>4</v>
          </cell>
          <cell r="I195">
            <v>4</v>
          </cell>
        </row>
        <row r="195">
          <cell r="M195">
            <v>4</v>
          </cell>
          <cell r="N195">
            <v>4</v>
          </cell>
          <cell r="O195">
            <v>4</v>
          </cell>
        </row>
        <row r="195">
          <cell r="R195">
            <v>4</v>
          </cell>
        </row>
        <row r="196">
          <cell r="B196">
            <v>4</v>
          </cell>
          <cell r="C196">
            <v>4</v>
          </cell>
          <cell r="D196">
            <v>4</v>
          </cell>
          <cell r="E196">
            <v>3</v>
          </cell>
        </row>
        <row r="196">
          <cell r="H196">
            <v>4</v>
          </cell>
          <cell r="I196">
            <v>5</v>
          </cell>
        </row>
        <row r="196">
          <cell r="M196">
            <v>5</v>
          </cell>
          <cell r="N196">
            <v>4</v>
          </cell>
          <cell r="O196">
            <v>4</v>
          </cell>
        </row>
        <row r="196">
          <cell r="R196">
            <v>4</v>
          </cell>
        </row>
        <row r="197">
          <cell r="B197">
            <v>5</v>
          </cell>
          <cell r="C197">
            <v>5</v>
          </cell>
          <cell r="D197">
            <v>5</v>
          </cell>
          <cell r="E197">
            <v>5</v>
          </cell>
        </row>
        <row r="197">
          <cell r="H197">
            <v>5</v>
          </cell>
          <cell r="I197">
            <v>5</v>
          </cell>
        </row>
        <row r="197">
          <cell r="M197">
            <v>0</v>
          </cell>
          <cell r="N197">
            <v>5</v>
          </cell>
          <cell r="O197">
            <v>4</v>
          </cell>
        </row>
        <row r="197">
          <cell r="R197">
            <v>3</v>
          </cell>
        </row>
        <row r="198">
          <cell r="B198">
            <v>3</v>
          </cell>
          <cell r="C198">
            <v>4</v>
          </cell>
          <cell r="D198">
            <v>5</v>
          </cell>
          <cell r="E198">
            <v>4</v>
          </cell>
        </row>
        <row r="198">
          <cell r="H198">
            <v>4</v>
          </cell>
          <cell r="I198">
            <v>5</v>
          </cell>
        </row>
        <row r="198">
          <cell r="M198">
            <v>3</v>
          </cell>
          <cell r="N198">
            <v>4</v>
          </cell>
          <cell r="O198">
            <v>4</v>
          </cell>
        </row>
        <row r="198">
          <cell r="R198">
            <v>4</v>
          </cell>
        </row>
        <row r="199">
          <cell r="B199">
            <v>5</v>
          </cell>
          <cell r="C199">
            <v>5</v>
          </cell>
          <cell r="D199">
            <v>5</v>
          </cell>
          <cell r="E199">
            <v>5</v>
          </cell>
        </row>
        <row r="199">
          <cell r="H199">
            <v>5</v>
          </cell>
          <cell r="I199">
            <v>5</v>
          </cell>
        </row>
        <row r="199">
          <cell r="M199">
            <v>2</v>
          </cell>
          <cell r="N199">
            <v>5</v>
          </cell>
          <cell r="O199">
            <v>3</v>
          </cell>
        </row>
        <row r="199">
          <cell r="R199">
            <v>4</v>
          </cell>
        </row>
        <row r="200">
          <cell r="B200">
            <v>4</v>
          </cell>
          <cell r="C200">
            <v>4</v>
          </cell>
          <cell r="D200">
            <v>4</v>
          </cell>
          <cell r="E200">
            <v>3</v>
          </cell>
        </row>
        <row r="200">
          <cell r="H200">
            <v>5</v>
          </cell>
          <cell r="I200">
            <v>5</v>
          </cell>
        </row>
        <row r="200">
          <cell r="M200">
            <v>5</v>
          </cell>
          <cell r="N200">
            <v>5</v>
          </cell>
          <cell r="O200">
            <v>4</v>
          </cell>
        </row>
        <row r="200">
          <cell r="R200">
            <v>4</v>
          </cell>
        </row>
        <row r="201">
          <cell r="B201">
            <v>5</v>
          </cell>
          <cell r="C201">
            <v>5</v>
          </cell>
          <cell r="D201">
            <v>5</v>
          </cell>
          <cell r="E201">
            <v>5</v>
          </cell>
        </row>
        <row r="201">
          <cell r="H201">
            <v>4</v>
          </cell>
          <cell r="I201">
            <v>5</v>
          </cell>
        </row>
        <row r="201">
          <cell r="M201">
            <v>5</v>
          </cell>
          <cell r="N201">
            <v>5</v>
          </cell>
          <cell r="O201">
            <v>5</v>
          </cell>
        </row>
        <row r="201">
          <cell r="R201">
            <v>5</v>
          </cell>
        </row>
        <row r="202">
          <cell r="B202">
            <v>4</v>
          </cell>
          <cell r="C202">
            <v>4</v>
          </cell>
          <cell r="D202">
            <v>3</v>
          </cell>
          <cell r="E202">
            <v>2</v>
          </cell>
        </row>
        <row r="202">
          <cell r="H202">
            <v>4</v>
          </cell>
          <cell r="I202">
            <v>4</v>
          </cell>
        </row>
        <row r="202">
          <cell r="M202">
            <v>4</v>
          </cell>
          <cell r="N202">
            <v>4</v>
          </cell>
          <cell r="O202">
            <v>4</v>
          </cell>
        </row>
        <row r="202">
          <cell r="R202">
            <v>3</v>
          </cell>
        </row>
        <row r="203">
          <cell r="B203">
            <v>5</v>
          </cell>
          <cell r="C203">
            <v>5</v>
          </cell>
          <cell r="D203">
            <v>3</v>
          </cell>
          <cell r="E203">
            <v>4</v>
          </cell>
        </row>
        <row r="203">
          <cell r="H203">
            <v>4</v>
          </cell>
          <cell r="I203">
            <v>5</v>
          </cell>
        </row>
        <row r="203">
          <cell r="M203">
            <v>4</v>
          </cell>
          <cell r="N203">
            <v>4</v>
          </cell>
          <cell r="O203">
            <v>4</v>
          </cell>
        </row>
        <row r="203">
          <cell r="R203">
            <v>4</v>
          </cell>
        </row>
        <row r="204">
          <cell r="B204">
            <v>4</v>
          </cell>
          <cell r="C204">
            <v>2</v>
          </cell>
          <cell r="D204">
            <v>3</v>
          </cell>
          <cell r="E204">
            <v>4</v>
          </cell>
        </row>
        <row r="204">
          <cell r="H204">
            <v>4</v>
          </cell>
          <cell r="I204">
            <v>5</v>
          </cell>
        </row>
        <row r="204">
          <cell r="M204">
            <v>3</v>
          </cell>
          <cell r="N204">
            <v>3</v>
          </cell>
          <cell r="O204">
            <v>3</v>
          </cell>
        </row>
        <row r="204">
          <cell r="R204">
            <v>3</v>
          </cell>
        </row>
        <row r="205">
          <cell r="B205">
            <v>5</v>
          </cell>
          <cell r="C205">
            <v>5</v>
          </cell>
          <cell r="D205">
            <v>5</v>
          </cell>
          <cell r="E205">
            <v>5</v>
          </cell>
        </row>
        <row r="205">
          <cell r="H205">
            <v>5</v>
          </cell>
          <cell r="I205">
            <v>5</v>
          </cell>
        </row>
        <row r="205">
          <cell r="M205">
            <v>5</v>
          </cell>
          <cell r="N205">
            <v>5</v>
          </cell>
          <cell r="O205">
            <v>5</v>
          </cell>
        </row>
        <row r="205">
          <cell r="R205">
            <v>5</v>
          </cell>
        </row>
        <row r="206">
          <cell r="B206">
            <v>4</v>
          </cell>
          <cell r="C206">
            <v>3</v>
          </cell>
          <cell r="D206">
            <v>5</v>
          </cell>
          <cell r="E206">
            <v>5</v>
          </cell>
        </row>
        <row r="206">
          <cell r="H206">
            <v>4</v>
          </cell>
          <cell r="I206">
            <v>3</v>
          </cell>
        </row>
        <row r="206">
          <cell r="M206">
            <v>4</v>
          </cell>
          <cell r="N206">
            <v>4</v>
          </cell>
          <cell r="O206">
            <v>4</v>
          </cell>
        </row>
        <row r="206">
          <cell r="R206">
            <v>4</v>
          </cell>
        </row>
        <row r="207">
          <cell r="B207">
            <v>4</v>
          </cell>
          <cell r="C207">
            <v>4</v>
          </cell>
          <cell r="D207">
            <v>4</v>
          </cell>
          <cell r="E207">
            <v>4</v>
          </cell>
        </row>
        <row r="207">
          <cell r="H207">
            <v>3</v>
          </cell>
          <cell r="I207">
            <v>4</v>
          </cell>
        </row>
        <row r="207">
          <cell r="M207">
            <v>4</v>
          </cell>
          <cell r="N207">
            <v>4</v>
          </cell>
          <cell r="O207">
            <v>4</v>
          </cell>
        </row>
        <row r="207">
          <cell r="R207">
            <v>4</v>
          </cell>
        </row>
        <row r="208">
          <cell r="B208">
            <v>4</v>
          </cell>
          <cell r="C208">
            <v>4</v>
          </cell>
          <cell r="D208">
            <v>5</v>
          </cell>
          <cell r="E208">
            <v>5</v>
          </cell>
        </row>
        <row r="208">
          <cell r="H208">
            <v>4</v>
          </cell>
          <cell r="I208">
            <v>3</v>
          </cell>
        </row>
        <row r="208">
          <cell r="M208">
            <v>5</v>
          </cell>
          <cell r="N208">
            <v>4</v>
          </cell>
          <cell r="O208">
            <v>5</v>
          </cell>
        </row>
        <row r="208">
          <cell r="R208">
            <v>4</v>
          </cell>
        </row>
        <row r="209">
          <cell r="B209">
            <v>3</v>
          </cell>
          <cell r="C209">
            <v>3</v>
          </cell>
          <cell r="D209">
            <v>3</v>
          </cell>
          <cell r="E209">
            <v>3</v>
          </cell>
        </row>
        <row r="209">
          <cell r="H209">
            <v>5</v>
          </cell>
          <cell r="I209">
            <v>5</v>
          </cell>
        </row>
        <row r="209">
          <cell r="M209">
            <v>3</v>
          </cell>
          <cell r="N209">
            <v>2</v>
          </cell>
          <cell r="O209">
            <v>3</v>
          </cell>
        </row>
        <row r="209">
          <cell r="R209">
            <v>3</v>
          </cell>
        </row>
        <row r="210">
          <cell r="B210">
            <v>2</v>
          </cell>
          <cell r="C210">
            <v>0</v>
          </cell>
          <cell r="D210">
            <v>2</v>
          </cell>
          <cell r="E210">
            <v>1</v>
          </cell>
        </row>
        <row r="210">
          <cell r="H210">
            <v>3</v>
          </cell>
          <cell r="I210">
            <v>0</v>
          </cell>
        </row>
        <row r="210">
          <cell r="M210">
            <v>2</v>
          </cell>
          <cell r="N210">
            <v>2</v>
          </cell>
          <cell r="O210">
            <v>3</v>
          </cell>
        </row>
        <row r="210">
          <cell r="R210">
            <v>3</v>
          </cell>
        </row>
        <row r="211">
          <cell r="B211">
            <v>4</v>
          </cell>
          <cell r="C211">
            <v>4</v>
          </cell>
          <cell r="D211">
            <v>3</v>
          </cell>
          <cell r="E211">
            <v>5</v>
          </cell>
        </row>
        <row r="211">
          <cell r="H211">
            <v>4</v>
          </cell>
          <cell r="I211">
            <v>5</v>
          </cell>
        </row>
        <row r="211">
          <cell r="M211">
            <v>5</v>
          </cell>
          <cell r="N211">
            <v>4</v>
          </cell>
          <cell r="O211">
            <v>5</v>
          </cell>
        </row>
        <row r="211">
          <cell r="R211">
            <v>5</v>
          </cell>
        </row>
        <row r="212">
          <cell r="B212">
            <v>4</v>
          </cell>
          <cell r="C212">
            <v>4</v>
          </cell>
          <cell r="D212">
            <v>3</v>
          </cell>
          <cell r="E212">
            <v>5</v>
          </cell>
        </row>
        <row r="212">
          <cell r="H212">
            <v>5</v>
          </cell>
          <cell r="I212">
            <v>5</v>
          </cell>
        </row>
        <row r="212">
          <cell r="M212">
            <v>5</v>
          </cell>
          <cell r="N212">
            <v>5</v>
          </cell>
          <cell r="O212">
            <v>4</v>
          </cell>
        </row>
        <row r="212">
          <cell r="R212">
            <v>4</v>
          </cell>
        </row>
        <row r="213">
          <cell r="B213">
            <v>3</v>
          </cell>
          <cell r="C213">
            <v>4</v>
          </cell>
          <cell r="D213">
            <v>4</v>
          </cell>
          <cell r="E213">
            <v>5</v>
          </cell>
        </row>
        <row r="213">
          <cell r="H213">
            <v>5</v>
          </cell>
          <cell r="I213">
            <v>5</v>
          </cell>
        </row>
        <row r="213">
          <cell r="M213">
            <v>4</v>
          </cell>
          <cell r="N213">
            <v>3</v>
          </cell>
          <cell r="O213">
            <v>4</v>
          </cell>
        </row>
        <row r="213">
          <cell r="R213">
            <v>4</v>
          </cell>
        </row>
        <row r="214">
          <cell r="B214">
            <v>4</v>
          </cell>
          <cell r="C214">
            <v>3</v>
          </cell>
          <cell r="D214">
            <v>3</v>
          </cell>
          <cell r="E214">
            <v>3</v>
          </cell>
        </row>
        <row r="214">
          <cell r="H214">
            <v>5</v>
          </cell>
          <cell r="I214">
            <v>5</v>
          </cell>
        </row>
        <row r="214">
          <cell r="M214">
            <v>4</v>
          </cell>
          <cell r="N214">
            <v>3</v>
          </cell>
          <cell r="O214">
            <v>5</v>
          </cell>
        </row>
        <row r="214">
          <cell r="R214">
            <v>4</v>
          </cell>
        </row>
        <row r="215">
          <cell r="B215">
            <v>4</v>
          </cell>
          <cell r="C215">
            <v>3</v>
          </cell>
          <cell r="D215">
            <v>5</v>
          </cell>
          <cell r="E215">
            <v>5</v>
          </cell>
        </row>
        <row r="215">
          <cell r="H215">
            <v>3</v>
          </cell>
          <cell r="I215">
            <v>3</v>
          </cell>
        </row>
        <row r="215">
          <cell r="M215">
            <v>4</v>
          </cell>
          <cell r="N215">
            <v>4</v>
          </cell>
          <cell r="O215">
            <v>5</v>
          </cell>
        </row>
        <row r="215">
          <cell r="R215">
            <v>4</v>
          </cell>
        </row>
        <row r="216">
          <cell r="B216">
            <v>5</v>
          </cell>
          <cell r="C216">
            <v>4</v>
          </cell>
          <cell r="D216">
            <v>4</v>
          </cell>
          <cell r="E216">
            <v>5</v>
          </cell>
        </row>
        <row r="216">
          <cell r="H216">
            <v>3</v>
          </cell>
          <cell r="I216">
            <v>2</v>
          </cell>
        </row>
        <row r="216">
          <cell r="M216">
            <v>5</v>
          </cell>
          <cell r="N216">
            <v>4</v>
          </cell>
          <cell r="O216">
            <v>5</v>
          </cell>
        </row>
        <row r="216">
          <cell r="R216">
            <v>5</v>
          </cell>
        </row>
        <row r="217">
          <cell r="B217">
            <v>3</v>
          </cell>
          <cell r="C217">
            <v>4</v>
          </cell>
          <cell r="D217">
            <v>3</v>
          </cell>
          <cell r="E217">
            <v>4</v>
          </cell>
        </row>
        <row r="217">
          <cell r="H217">
            <v>4</v>
          </cell>
          <cell r="I217">
            <v>4</v>
          </cell>
        </row>
        <row r="217">
          <cell r="M217">
            <v>3</v>
          </cell>
          <cell r="N217">
            <v>3</v>
          </cell>
          <cell r="O217">
            <v>2</v>
          </cell>
        </row>
        <row r="217">
          <cell r="R217">
            <v>2</v>
          </cell>
        </row>
        <row r="218">
          <cell r="B218">
            <v>3</v>
          </cell>
          <cell r="C218">
            <v>3</v>
          </cell>
          <cell r="D218">
            <v>5</v>
          </cell>
          <cell r="E218">
            <v>4</v>
          </cell>
        </row>
        <row r="218">
          <cell r="H218">
            <v>5</v>
          </cell>
          <cell r="I218">
            <v>5</v>
          </cell>
        </row>
        <row r="218">
          <cell r="M218">
            <v>5</v>
          </cell>
          <cell r="N218">
            <v>5</v>
          </cell>
          <cell r="O218">
            <v>4</v>
          </cell>
        </row>
        <row r="218">
          <cell r="R218">
            <v>4</v>
          </cell>
        </row>
        <row r="219">
          <cell r="B219">
            <v>5</v>
          </cell>
          <cell r="C219">
            <v>5</v>
          </cell>
          <cell r="D219">
            <v>5</v>
          </cell>
          <cell r="E219">
            <v>3</v>
          </cell>
        </row>
        <row r="219">
          <cell r="H219">
            <v>5</v>
          </cell>
          <cell r="I219">
            <v>5</v>
          </cell>
        </row>
        <row r="219">
          <cell r="M219">
            <v>4</v>
          </cell>
          <cell r="N219">
            <v>4</v>
          </cell>
          <cell r="O219">
            <v>4</v>
          </cell>
        </row>
        <row r="219">
          <cell r="R219">
            <v>4</v>
          </cell>
        </row>
        <row r="220">
          <cell r="B220">
            <v>4</v>
          </cell>
          <cell r="C220">
            <v>5</v>
          </cell>
          <cell r="D220">
            <v>3</v>
          </cell>
          <cell r="E220">
            <v>5</v>
          </cell>
        </row>
        <row r="220">
          <cell r="H220">
            <v>4</v>
          </cell>
          <cell r="I220">
            <v>5</v>
          </cell>
        </row>
        <row r="220">
          <cell r="M220">
            <v>4</v>
          </cell>
          <cell r="N220">
            <v>5</v>
          </cell>
          <cell r="O220">
            <v>5</v>
          </cell>
        </row>
        <row r="220">
          <cell r="R220">
            <v>4</v>
          </cell>
        </row>
        <row r="221">
          <cell r="B221">
            <v>5</v>
          </cell>
          <cell r="C221">
            <v>5</v>
          </cell>
          <cell r="D221">
            <v>4</v>
          </cell>
          <cell r="E221">
            <v>5</v>
          </cell>
        </row>
        <row r="221">
          <cell r="H221">
            <v>5</v>
          </cell>
          <cell r="I221">
            <v>4</v>
          </cell>
        </row>
        <row r="221">
          <cell r="M221">
            <v>4</v>
          </cell>
          <cell r="N221">
            <v>4</v>
          </cell>
          <cell r="O221">
            <v>5</v>
          </cell>
        </row>
        <row r="221">
          <cell r="R221">
            <v>5</v>
          </cell>
        </row>
        <row r="222">
          <cell r="B222">
            <v>4</v>
          </cell>
          <cell r="C222">
            <v>5</v>
          </cell>
          <cell r="D222">
            <v>5</v>
          </cell>
          <cell r="E222">
            <v>4</v>
          </cell>
        </row>
        <row r="222">
          <cell r="H222">
            <v>4</v>
          </cell>
          <cell r="I222">
            <v>5</v>
          </cell>
        </row>
        <row r="222">
          <cell r="M222">
            <v>4</v>
          </cell>
          <cell r="N222">
            <v>4</v>
          </cell>
          <cell r="O222">
            <v>5</v>
          </cell>
        </row>
        <row r="222">
          <cell r="R222">
            <v>5</v>
          </cell>
        </row>
        <row r="223">
          <cell r="B223">
            <v>5</v>
          </cell>
          <cell r="C223">
            <v>3</v>
          </cell>
          <cell r="D223">
            <v>4</v>
          </cell>
          <cell r="E223">
            <v>1</v>
          </cell>
        </row>
        <row r="223">
          <cell r="H223">
            <v>3</v>
          </cell>
          <cell r="I223">
            <v>3</v>
          </cell>
        </row>
        <row r="223">
          <cell r="M223">
            <v>3</v>
          </cell>
          <cell r="N223">
            <v>3</v>
          </cell>
          <cell r="O223">
            <v>3</v>
          </cell>
        </row>
        <row r="223">
          <cell r="R223">
            <v>3</v>
          </cell>
        </row>
        <row r="224">
          <cell r="B224">
            <v>2</v>
          </cell>
          <cell r="C224">
            <v>3</v>
          </cell>
          <cell r="D224">
            <v>1</v>
          </cell>
          <cell r="E224">
            <v>5</v>
          </cell>
        </row>
        <row r="224">
          <cell r="H224">
            <v>4</v>
          </cell>
          <cell r="I224">
            <v>4</v>
          </cell>
        </row>
        <row r="224">
          <cell r="M224">
            <v>1</v>
          </cell>
          <cell r="N224">
            <v>2</v>
          </cell>
          <cell r="O224">
            <v>5</v>
          </cell>
        </row>
        <row r="224">
          <cell r="R224">
            <v>3</v>
          </cell>
        </row>
        <row r="225">
          <cell r="B225">
            <v>4</v>
          </cell>
          <cell r="C225">
            <v>3</v>
          </cell>
          <cell r="D225">
            <v>2</v>
          </cell>
          <cell r="E225">
            <v>2</v>
          </cell>
        </row>
        <row r="225">
          <cell r="H225">
            <v>3</v>
          </cell>
          <cell r="I225">
            <v>4</v>
          </cell>
        </row>
        <row r="225">
          <cell r="M225">
            <v>2</v>
          </cell>
          <cell r="N225">
            <v>3</v>
          </cell>
          <cell r="O225">
            <v>4</v>
          </cell>
        </row>
        <row r="225">
          <cell r="R225">
            <v>3</v>
          </cell>
        </row>
        <row r="226">
          <cell r="B226">
            <v>4</v>
          </cell>
          <cell r="C226">
            <v>2</v>
          </cell>
          <cell r="D226">
            <v>4</v>
          </cell>
          <cell r="E226">
            <v>4</v>
          </cell>
        </row>
        <row r="226">
          <cell r="H226">
            <v>4</v>
          </cell>
          <cell r="I226">
            <v>3</v>
          </cell>
        </row>
        <row r="226">
          <cell r="M226">
            <v>4</v>
          </cell>
          <cell r="N226">
            <v>3</v>
          </cell>
          <cell r="O226">
            <v>4</v>
          </cell>
        </row>
        <row r="226">
          <cell r="R226">
            <v>3</v>
          </cell>
        </row>
        <row r="227">
          <cell r="B227">
            <v>5</v>
          </cell>
          <cell r="C227">
            <v>2</v>
          </cell>
          <cell r="D227">
            <v>2</v>
          </cell>
          <cell r="E227">
            <v>5</v>
          </cell>
        </row>
        <row r="227">
          <cell r="H227">
            <v>5</v>
          </cell>
          <cell r="I227">
            <v>4</v>
          </cell>
        </row>
        <row r="227">
          <cell r="M227">
            <v>4</v>
          </cell>
          <cell r="N227">
            <v>4</v>
          </cell>
          <cell r="O227">
            <v>5</v>
          </cell>
        </row>
        <row r="227">
          <cell r="R227">
            <v>4</v>
          </cell>
        </row>
        <row r="228">
          <cell r="B228">
            <v>5</v>
          </cell>
          <cell r="C228">
            <v>5</v>
          </cell>
          <cell r="D228">
            <v>5</v>
          </cell>
          <cell r="E228">
            <v>4</v>
          </cell>
        </row>
        <row r="228">
          <cell r="H228">
            <v>5</v>
          </cell>
          <cell r="I228">
            <v>5</v>
          </cell>
        </row>
        <row r="228">
          <cell r="M228">
            <v>5</v>
          </cell>
          <cell r="N228">
            <v>5</v>
          </cell>
          <cell r="O228">
            <v>4</v>
          </cell>
        </row>
        <row r="228">
          <cell r="R228">
            <v>4</v>
          </cell>
        </row>
        <row r="229">
          <cell r="B229">
            <v>3</v>
          </cell>
          <cell r="C229">
            <v>5</v>
          </cell>
          <cell r="D229">
            <v>3</v>
          </cell>
          <cell r="E229">
            <v>5</v>
          </cell>
        </row>
        <row r="229">
          <cell r="H229">
            <v>3</v>
          </cell>
          <cell r="I229">
            <v>4</v>
          </cell>
        </row>
        <row r="229">
          <cell r="M229">
            <v>5</v>
          </cell>
          <cell r="N229">
            <v>4</v>
          </cell>
          <cell r="O229">
            <v>4</v>
          </cell>
        </row>
        <row r="229">
          <cell r="R229">
            <v>4</v>
          </cell>
        </row>
        <row r="230">
          <cell r="B230">
            <v>5</v>
          </cell>
          <cell r="C230">
            <v>5</v>
          </cell>
          <cell r="D230">
            <v>5</v>
          </cell>
          <cell r="E230">
            <v>4</v>
          </cell>
        </row>
        <row r="230">
          <cell r="H230">
            <v>5</v>
          </cell>
          <cell r="I230">
            <v>5</v>
          </cell>
        </row>
        <row r="230">
          <cell r="M230">
            <v>5</v>
          </cell>
          <cell r="N230">
            <v>5</v>
          </cell>
          <cell r="O230">
            <v>5</v>
          </cell>
        </row>
        <row r="231">
          <cell r="B231">
            <v>5</v>
          </cell>
          <cell r="C231">
            <v>5</v>
          </cell>
          <cell r="D231">
            <v>5</v>
          </cell>
          <cell r="E231">
            <v>5</v>
          </cell>
        </row>
        <row r="231">
          <cell r="H231">
            <v>5</v>
          </cell>
          <cell r="I231">
            <v>5</v>
          </cell>
        </row>
        <row r="231">
          <cell r="M231">
            <v>5</v>
          </cell>
          <cell r="N231">
            <v>5</v>
          </cell>
          <cell r="O231">
            <v>5</v>
          </cell>
        </row>
        <row r="231">
          <cell r="R231">
            <v>5</v>
          </cell>
        </row>
        <row r="232">
          <cell r="B232">
            <v>5</v>
          </cell>
          <cell r="C232">
            <v>5</v>
          </cell>
          <cell r="D232">
            <v>5</v>
          </cell>
          <cell r="E232">
            <v>4</v>
          </cell>
        </row>
        <row r="232">
          <cell r="H232">
            <v>5</v>
          </cell>
          <cell r="I232">
            <v>3</v>
          </cell>
        </row>
        <row r="232">
          <cell r="M232">
            <v>4</v>
          </cell>
          <cell r="N232">
            <v>5</v>
          </cell>
          <cell r="O232">
            <v>4</v>
          </cell>
        </row>
        <row r="232">
          <cell r="R232">
            <v>4</v>
          </cell>
        </row>
        <row r="233">
          <cell r="B233">
            <v>5</v>
          </cell>
          <cell r="C233">
            <v>5</v>
          </cell>
          <cell r="D233">
            <v>5</v>
          </cell>
          <cell r="E233">
            <v>5</v>
          </cell>
        </row>
        <row r="233">
          <cell r="H233">
            <v>4</v>
          </cell>
          <cell r="I233">
            <v>5</v>
          </cell>
        </row>
        <row r="233">
          <cell r="M233">
            <v>4</v>
          </cell>
          <cell r="N233">
            <v>4</v>
          </cell>
          <cell r="O233">
            <v>4</v>
          </cell>
        </row>
        <row r="233">
          <cell r="R233">
            <v>4</v>
          </cell>
        </row>
        <row r="234">
          <cell r="B234">
            <v>3</v>
          </cell>
          <cell r="C234">
            <v>5</v>
          </cell>
          <cell r="D234">
            <v>4</v>
          </cell>
          <cell r="E234">
            <v>5</v>
          </cell>
        </row>
        <row r="234">
          <cell r="H234">
            <v>4</v>
          </cell>
          <cell r="I234">
            <v>4</v>
          </cell>
        </row>
        <row r="234">
          <cell r="M234">
            <v>5</v>
          </cell>
          <cell r="N234">
            <v>5</v>
          </cell>
          <cell r="O234">
            <v>5</v>
          </cell>
        </row>
        <row r="234">
          <cell r="R234">
            <v>4</v>
          </cell>
        </row>
        <row r="235">
          <cell r="B235">
            <v>4</v>
          </cell>
          <cell r="C235">
            <v>4</v>
          </cell>
          <cell r="D235">
            <v>5</v>
          </cell>
          <cell r="E235">
            <v>4</v>
          </cell>
        </row>
        <row r="235">
          <cell r="H235">
            <v>3</v>
          </cell>
          <cell r="I235">
            <v>3</v>
          </cell>
        </row>
        <row r="235">
          <cell r="M235">
            <v>3</v>
          </cell>
          <cell r="N235">
            <v>3</v>
          </cell>
          <cell r="O235">
            <v>3</v>
          </cell>
        </row>
        <row r="235">
          <cell r="R235">
            <v>4</v>
          </cell>
        </row>
        <row r="236">
          <cell r="B236">
            <v>5</v>
          </cell>
          <cell r="C236">
            <v>5</v>
          </cell>
          <cell r="D236">
            <v>5</v>
          </cell>
          <cell r="E236">
            <v>5</v>
          </cell>
        </row>
        <row r="236">
          <cell r="H236">
            <v>4</v>
          </cell>
          <cell r="I236">
            <v>5</v>
          </cell>
        </row>
        <row r="236">
          <cell r="M236">
            <v>5</v>
          </cell>
          <cell r="N236">
            <v>5</v>
          </cell>
          <cell r="O236">
            <v>5</v>
          </cell>
        </row>
        <row r="236">
          <cell r="R236">
            <v>5</v>
          </cell>
        </row>
        <row r="237">
          <cell r="B237">
            <v>5</v>
          </cell>
          <cell r="C237">
            <v>4</v>
          </cell>
          <cell r="D237">
            <v>5</v>
          </cell>
          <cell r="E237">
            <v>5</v>
          </cell>
        </row>
        <row r="237">
          <cell r="H237">
            <v>5</v>
          </cell>
          <cell r="I237">
            <v>5</v>
          </cell>
        </row>
        <row r="237">
          <cell r="M237">
            <v>3</v>
          </cell>
          <cell r="N237">
            <v>4</v>
          </cell>
          <cell r="O237">
            <v>5</v>
          </cell>
        </row>
        <row r="237">
          <cell r="R237">
            <v>5</v>
          </cell>
        </row>
        <row r="238">
          <cell r="B238">
            <v>4</v>
          </cell>
          <cell r="C238">
            <v>4</v>
          </cell>
          <cell r="D238">
            <v>3</v>
          </cell>
          <cell r="E238">
            <v>4</v>
          </cell>
        </row>
        <row r="238">
          <cell r="H238">
            <v>4</v>
          </cell>
          <cell r="I238">
            <v>5</v>
          </cell>
        </row>
        <row r="238">
          <cell r="M238">
            <v>5</v>
          </cell>
          <cell r="N238">
            <v>4</v>
          </cell>
          <cell r="O238">
            <v>4</v>
          </cell>
        </row>
        <row r="238">
          <cell r="R238">
            <v>4</v>
          </cell>
        </row>
        <row r="239">
          <cell r="B239">
            <v>3</v>
          </cell>
          <cell r="C239">
            <v>5</v>
          </cell>
          <cell r="D239">
            <v>5</v>
          </cell>
          <cell r="E239">
            <v>5</v>
          </cell>
        </row>
        <row r="239">
          <cell r="H239">
            <v>3</v>
          </cell>
          <cell r="I239">
            <v>3</v>
          </cell>
        </row>
        <row r="239">
          <cell r="M239">
            <v>5</v>
          </cell>
          <cell r="N239">
            <v>5</v>
          </cell>
          <cell r="O239">
            <v>5</v>
          </cell>
        </row>
        <row r="239">
          <cell r="R239">
            <v>4</v>
          </cell>
        </row>
        <row r="240">
          <cell r="B240">
            <v>5</v>
          </cell>
          <cell r="C240">
            <v>5</v>
          </cell>
          <cell r="D240">
            <v>5</v>
          </cell>
          <cell r="E240">
            <v>4</v>
          </cell>
        </row>
        <row r="240">
          <cell r="H240">
            <v>4</v>
          </cell>
          <cell r="I240">
            <v>5</v>
          </cell>
        </row>
        <row r="240">
          <cell r="M240">
            <v>5</v>
          </cell>
          <cell r="N240">
            <v>5</v>
          </cell>
          <cell r="O240">
            <v>4</v>
          </cell>
        </row>
        <row r="240">
          <cell r="R240">
            <v>5</v>
          </cell>
        </row>
        <row r="241">
          <cell r="B241">
            <v>4</v>
          </cell>
          <cell r="C241">
            <v>4</v>
          </cell>
          <cell r="D241">
            <v>5</v>
          </cell>
          <cell r="E241">
            <v>5</v>
          </cell>
        </row>
        <row r="241">
          <cell r="H241">
            <v>5</v>
          </cell>
          <cell r="I241">
            <v>5</v>
          </cell>
        </row>
        <row r="241">
          <cell r="M241">
            <v>4</v>
          </cell>
          <cell r="N241">
            <v>5</v>
          </cell>
          <cell r="O241">
            <v>5</v>
          </cell>
        </row>
        <row r="241">
          <cell r="R241">
            <v>5</v>
          </cell>
        </row>
        <row r="242">
          <cell r="B242">
            <v>3</v>
          </cell>
          <cell r="C242">
            <v>4</v>
          </cell>
          <cell r="D242">
            <v>5</v>
          </cell>
          <cell r="E242">
            <v>5</v>
          </cell>
        </row>
        <row r="242">
          <cell r="H242">
            <v>4</v>
          </cell>
          <cell r="I242">
            <v>5</v>
          </cell>
        </row>
        <row r="242">
          <cell r="M242">
            <v>3</v>
          </cell>
          <cell r="N242">
            <v>3</v>
          </cell>
          <cell r="O242">
            <v>4</v>
          </cell>
        </row>
        <row r="242">
          <cell r="R242">
            <v>4</v>
          </cell>
        </row>
        <row r="243">
          <cell r="B243">
            <v>4</v>
          </cell>
          <cell r="C243">
            <v>5</v>
          </cell>
          <cell r="D243">
            <v>5</v>
          </cell>
          <cell r="E243">
            <v>2</v>
          </cell>
        </row>
        <row r="243">
          <cell r="H243">
            <v>5</v>
          </cell>
          <cell r="I243">
            <v>5</v>
          </cell>
        </row>
        <row r="243">
          <cell r="M243">
            <v>4</v>
          </cell>
          <cell r="N243">
            <v>4</v>
          </cell>
          <cell r="O243">
            <v>4</v>
          </cell>
        </row>
        <row r="243">
          <cell r="R243">
            <v>4</v>
          </cell>
        </row>
        <row r="244">
          <cell r="B244">
            <v>4</v>
          </cell>
          <cell r="C244">
            <v>3</v>
          </cell>
          <cell r="D244">
            <v>3</v>
          </cell>
          <cell r="E244">
            <v>3</v>
          </cell>
        </row>
        <row r="244">
          <cell r="H244">
            <v>5</v>
          </cell>
          <cell r="I244">
            <v>5</v>
          </cell>
        </row>
        <row r="244">
          <cell r="M244">
            <v>4</v>
          </cell>
          <cell r="N244">
            <v>4</v>
          </cell>
          <cell r="O244">
            <v>4</v>
          </cell>
        </row>
        <row r="244">
          <cell r="R244">
            <v>4</v>
          </cell>
        </row>
        <row r="245">
          <cell r="B245">
            <v>5</v>
          </cell>
          <cell r="C245">
            <v>5</v>
          </cell>
          <cell r="D245">
            <v>5</v>
          </cell>
          <cell r="E245">
            <v>4</v>
          </cell>
        </row>
        <row r="245">
          <cell r="H245">
            <v>5</v>
          </cell>
          <cell r="I245">
            <v>5</v>
          </cell>
        </row>
        <row r="245">
          <cell r="M245">
            <v>4</v>
          </cell>
          <cell r="N245">
            <v>4</v>
          </cell>
          <cell r="O245">
            <v>5</v>
          </cell>
        </row>
        <row r="245">
          <cell r="R245">
            <v>4</v>
          </cell>
        </row>
        <row r="246">
          <cell r="B246">
            <v>5</v>
          </cell>
          <cell r="C246">
            <v>5</v>
          </cell>
          <cell r="D246">
            <v>4</v>
          </cell>
          <cell r="E246">
            <v>4</v>
          </cell>
        </row>
        <row r="246">
          <cell r="H246">
            <v>4</v>
          </cell>
          <cell r="I246">
            <v>3</v>
          </cell>
        </row>
        <row r="246">
          <cell r="M246">
            <v>5</v>
          </cell>
          <cell r="N246">
            <v>4</v>
          </cell>
          <cell r="O246">
            <v>5</v>
          </cell>
        </row>
        <row r="246">
          <cell r="R246">
            <v>4</v>
          </cell>
        </row>
        <row r="247">
          <cell r="B247">
            <v>3</v>
          </cell>
          <cell r="C247">
            <v>3</v>
          </cell>
          <cell r="D247">
            <v>2</v>
          </cell>
          <cell r="E247">
            <v>3</v>
          </cell>
        </row>
        <row r="247">
          <cell r="H247">
            <v>0</v>
          </cell>
          <cell r="I247">
            <v>0</v>
          </cell>
        </row>
        <row r="247">
          <cell r="M247">
            <v>3</v>
          </cell>
          <cell r="N247">
            <v>4</v>
          </cell>
        </row>
        <row r="247">
          <cell r="R247">
            <v>3</v>
          </cell>
        </row>
        <row r="248">
          <cell r="B248">
            <v>5</v>
          </cell>
          <cell r="C248">
            <v>5</v>
          </cell>
          <cell r="D248">
            <v>5</v>
          </cell>
          <cell r="E248">
            <v>3</v>
          </cell>
        </row>
        <row r="248">
          <cell r="H248">
            <v>5</v>
          </cell>
          <cell r="I248">
            <v>5</v>
          </cell>
        </row>
        <row r="248">
          <cell r="M248">
            <v>5</v>
          </cell>
          <cell r="N248">
            <v>5</v>
          </cell>
          <cell r="O248">
            <v>5</v>
          </cell>
        </row>
        <row r="248">
          <cell r="R248">
            <v>5</v>
          </cell>
        </row>
        <row r="249">
          <cell r="B249">
            <v>5</v>
          </cell>
          <cell r="C249">
            <v>4</v>
          </cell>
          <cell r="D249">
            <v>4</v>
          </cell>
          <cell r="E249">
            <v>5</v>
          </cell>
        </row>
        <row r="249">
          <cell r="H249">
            <v>4</v>
          </cell>
          <cell r="I249">
            <v>4</v>
          </cell>
        </row>
        <row r="249">
          <cell r="M249">
            <v>4</v>
          </cell>
          <cell r="N249">
            <v>5</v>
          </cell>
          <cell r="O249">
            <v>5</v>
          </cell>
        </row>
        <row r="249">
          <cell r="R249">
            <v>4</v>
          </cell>
        </row>
        <row r="250">
          <cell r="B250">
            <v>5</v>
          </cell>
          <cell r="C250">
            <v>3</v>
          </cell>
          <cell r="D250">
            <v>3</v>
          </cell>
          <cell r="E250">
            <v>4</v>
          </cell>
        </row>
        <row r="250">
          <cell r="H250">
            <v>5</v>
          </cell>
          <cell r="I250">
            <v>3</v>
          </cell>
        </row>
        <row r="250">
          <cell r="M250">
            <v>2</v>
          </cell>
          <cell r="N250">
            <v>4</v>
          </cell>
          <cell r="O250">
            <v>4</v>
          </cell>
        </row>
        <row r="250">
          <cell r="R250">
            <v>4</v>
          </cell>
        </row>
        <row r="251">
          <cell r="B251">
            <v>4</v>
          </cell>
          <cell r="C251">
            <v>5</v>
          </cell>
          <cell r="D251">
            <v>4</v>
          </cell>
          <cell r="E251">
            <v>5</v>
          </cell>
        </row>
        <row r="251">
          <cell r="H251">
            <v>4</v>
          </cell>
          <cell r="I251">
            <v>4</v>
          </cell>
        </row>
        <row r="251">
          <cell r="M251">
            <v>5</v>
          </cell>
          <cell r="N251">
            <v>4</v>
          </cell>
          <cell r="O251">
            <v>5</v>
          </cell>
        </row>
        <row r="251">
          <cell r="R251">
            <v>4</v>
          </cell>
        </row>
        <row r="252">
          <cell r="B252">
            <v>4</v>
          </cell>
          <cell r="C252">
            <v>5</v>
          </cell>
          <cell r="D252">
            <v>5</v>
          </cell>
          <cell r="E252">
            <v>4</v>
          </cell>
        </row>
        <row r="252">
          <cell r="H252">
            <v>3</v>
          </cell>
          <cell r="I252">
            <v>2</v>
          </cell>
        </row>
        <row r="252">
          <cell r="M252">
            <v>3</v>
          </cell>
          <cell r="N252">
            <v>4</v>
          </cell>
          <cell r="O252">
            <v>4</v>
          </cell>
        </row>
        <row r="252">
          <cell r="R252">
            <v>4</v>
          </cell>
        </row>
        <row r="253">
          <cell r="B253">
            <v>3</v>
          </cell>
          <cell r="C253">
            <v>3</v>
          </cell>
          <cell r="D253">
            <v>2</v>
          </cell>
          <cell r="E253">
            <v>0</v>
          </cell>
        </row>
        <row r="253">
          <cell r="H253">
            <v>4</v>
          </cell>
          <cell r="I253">
            <v>4</v>
          </cell>
        </row>
        <row r="253">
          <cell r="M253">
            <v>0</v>
          </cell>
          <cell r="N253">
            <v>2</v>
          </cell>
          <cell r="O253">
            <v>2</v>
          </cell>
        </row>
        <row r="253">
          <cell r="R253">
            <v>2</v>
          </cell>
        </row>
        <row r="254">
          <cell r="B254">
            <v>4</v>
          </cell>
          <cell r="C254">
            <v>4</v>
          </cell>
          <cell r="D254">
            <v>3</v>
          </cell>
          <cell r="E254">
            <v>3</v>
          </cell>
        </row>
        <row r="254">
          <cell r="H254">
            <v>4</v>
          </cell>
          <cell r="I254">
            <v>4</v>
          </cell>
        </row>
        <row r="254">
          <cell r="M254">
            <v>4</v>
          </cell>
          <cell r="N254">
            <v>4</v>
          </cell>
          <cell r="O254">
            <v>3</v>
          </cell>
        </row>
        <row r="254">
          <cell r="R254">
            <v>4</v>
          </cell>
        </row>
        <row r="255">
          <cell r="B255">
            <v>5</v>
          </cell>
          <cell r="C255">
            <v>4</v>
          </cell>
          <cell r="D255">
            <v>3</v>
          </cell>
          <cell r="E255">
            <v>4</v>
          </cell>
        </row>
        <row r="255">
          <cell r="H255">
            <v>3</v>
          </cell>
          <cell r="I255">
            <v>4</v>
          </cell>
        </row>
        <row r="255">
          <cell r="M255">
            <v>5</v>
          </cell>
          <cell r="N255">
            <v>4</v>
          </cell>
          <cell r="O255">
            <v>5</v>
          </cell>
        </row>
        <row r="255">
          <cell r="R255">
            <v>4</v>
          </cell>
        </row>
        <row r="256">
          <cell r="B256">
            <v>5</v>
          </cell>
          <cell r="C256">
            <v>5</v>
          </cell>
          <cell r="D256">
            <v>4</v>
          </cell>
          <cell r="E256">
            <v>0</v>
          </cell>
        </row>
        <row r="256">
          <cell r="H256">
            <v>5</v>
          </cell>
          <cell r="I256">
            <v>5</v>
          </cell>
        </row>
        <row r="256">
          <cell r="M256">
            <v>5</v>
          </cell>
          <cell r="N256">
            <v>4</v>
          </cell>
          <cell r="O256">
            <v>5</v>
          </cell>
        </row>
        <row r="256">
          <cell r="R256">
            <v>5</v>
          </cell>
        </row>
        <row r="257">
          <cell r="B257">
            <v>5</v>
          </cell>
          <cell r="C257">
            <v>5</v>
          </cell>
          <cell r="D257">
            <v>5</v>
          </cell>
          <cell r="E257">
            <v>5</v>
          </cell>
        </row>
        <row r="257">
          <cell r="H257">
            <v>5</v>
          </cell>
          <cell r="I257">
            <v>5</v>
          </cell>
        </row>
        <row r="257">
          <cell r="M257">
            <v>4</v>
          </cell>
          <cell r="N257">
            <v>4</v>
          </cell>
          <cell r="O257">
            <v>5</v>
          </cell>
        </row>
        <row r="257">
          <cell r="R257">
            <v>5</v>
          </cell>
        </row>
        <row r="258">
          <cell r="B258">
            <v>5</v>
          </cell>
          <cell r="C258">
            <v>4</v>
          </cell>
          <cell r="D258">
            <v>3</v>
          </cell>
          <cell r="E258">
            <v>4</v>
          </cell>
        </row>
        <row r="258">
          <cell r="H258">
            <v>3</v>
          </cell>
          <cell r="I258">
            <v>5</v>
          </cell>
        </row>
        <row r="258">
          <cell r="M258">
            <v>2</v>
          </cell>
          <cell r="N258">
            <v>3</v>
          </cell>
          <cell r="O258">
            <v>4</v>
          </cell>
        </row>
        <row r="258">
          <cell r="R258">
            <v>4</v>
          </cell>
        </row>
        <row r="259">
          <cell r="B259">
            <v>4</v>
          </cell>
          <cell r="C259">
            <v>4</v>
          </cell>
          <cell r="D259">
            <v>5</v>
          </cell>
          <cell r="E259">
            <v>5</v>
          </cell>
        </row>
        <row r="259">
          <cell r="H259">
            <v>2</v>
          </cell>
          <cell r="I259">
            <v>5</v>
          </cell>
        </row>
        <row r="259">
          <cell r="M259">
            <v>5</v>
          </cell>
          <cell r="N259">
            <v>4</v>
          </cell>
          <cell r="O259">
            <v>5</v>
          </cell>
        </row>
        <row r="259">
          <cell r="R259">
            <v>4</v>
          </cell>
        </row>
        <row r="260">
          <cell r="B260">
            <v>5</v>
          </cell>
          <cell r="C260">
            <v>5</v>
          </cell>
          <cell r="D260">
            <v>4</v>
          </cell>
          <cell r="E260">
            <v>5</v>
          </cell>
        </row>
        <row r="260">
          <cell r="H260">
            <v>4</v>
          </cell>
          <cell r="I260">
            <v>4</v>
          </cell>
        </row>
        <row r="260">
          <cell r="M260">
            <v>4</v>
          </cell>
          <cell r="N260">
            <v>4</v>
          </cell>
          <cell r="O260">
            <v>4</v>
          </cell>
        </row>
        <row r="260">
          <cell r="R260">
            <v>4</v>
          </cell>
        </row>
        <row r="261">
          <cell r="B261">
            <v>3</v>
          </cell>
          <cell r="C261">
            <v>3</v>
          </cell>
          <cell r="D261">
            <v>2</v>
          </cell>
          <cell r="E261">
            <v>3</v>
          </cell>
        </row>
        <row r="261">
          <cell r="H261">
            <v>2</v>
          </cell>
          <cell r="I261">
            <v>3</v>
          </cell>
        </row>
        <row r="261">
          <cell r="M261">
            <v>1</v>
          </cell>
          <cell r="N261">
            <v>3</v>
          </cell>
          <cell r="O261">
            <v>1</v>
          </cell>
        </row>
        <row r="261">
          <cell r="R261">
            <v>4</v>
          </cell>
        </row>
        <row r="262">
          <cell r="B262">
            <v>3</v>
          </cell>
          <cell r="C262">
            <v>3</v>
          </cell>
          <cell r="D262">
            <v>3</v>
          </cell>
          <cell r="E262">
            <v>4</v>
          </cell>
        </row>
        <row r="262">
          <cell r="H262">
            <v>3</v>
          </cell>
          <cell r="I262">
            <v>4</v>
          </cell>
        </row>
        <row r="262">
          <cell r="M262">
            <v>5</v>
          </cell>
          <cell r="N262">
            <v>5</v>
          </cell>
          <cell r="O262">
            <v>4</v>
          </cell>
        </row>
        <row r="262">
          <cell r="R262">
            <v>4</v>
          </cell>
        </row>
        <row r="263">
          <cell r="B263">
            <v>4</v>
          </cell>
          <cell r="C263">
            <v>4</v>
          </cell>
          <cell r="D263">
            <v>3</v>
          </cell>
          <cell r="E263">
            <v>5</v>
          </cell>
        </row>
        <row r="263">
          <cell r="H263">
            <v>4</v>
          </cell>
          <cell r="I263">
            <v>5</v>
          </cell>
        </row>
        <row r="263">
          <cell r="M263">
            <v>4</v>
          </cell>
          <cell r="N263">
            <v>4</v>
          </cell>
          <cell r="O263">
            <v>4</v>
          </cell>
        </row>
        <row r="263">
          <cell r="R263">
            <v>4</v>
          </cell>
        </row>
        <row r="264">
          <cell r="B264">
            <v>4</v>
          </cell>
          <cell r="C264">
            <v>3</v>
          </cell>
          <cell r="D264">
            <v>3</v>
          </cell>
          <cell r="E264">
            <v>4</v>
          </cell>
        </row>
        <row r="264">
          <cell r="H264">
            <v>4</v>
          </cell>
          <cell r="I264">
            <v>4</v>
          </cell>
        </row>
        <row r="264">
          <cell r="M264">
            <v>2</v>
          </cell>
          <cell r="N264">
            <v>3</v>
          </cell>
          <cell r="O264">
            <v>4</v>
          </cell>
        </row>
        <row r="264">
          <cell r="R264">
            <v>4</v>
          </cell>
        </row>
        <row r="265">
          <cell r="B265">
            <v>4</v>
          </cell>
          <cell r="C265">
            <v>4</v>
          </cell>
          <cell r="D265">
            <v>4</v>
          </cell>
          <cell r="E265">
            <v>4</v>
          </cell>
        </row>
        <row r="265">
          <cell r="H265">
            <v>4</v>
          </cell>
          <cell r="I265">
            <v>4</v>
          </cell>
        </row>
        <row r="265">
          <cell r="M265">
            <v>4</v>
          </cell>
          <cell r="N265">
            <v>4</v>
          </cell>
          <cell r="O265">
            <v>4</v>
          </cell>
        </row>
        <row r="265">
          <cell r="R265">
            <v>4</v>
          </cell>
        </row>
        <row r="266">
          <cell r="B266">
            <v>4</v>
          </cell>
          <cell r="C266">
            <v>3</v>
          </cell>
          <cell r="D266">
            <v>2</v>
          </cell>
          <cell r="E266">
            <v>4</v>
          </cell>
        </row>
        <row r="266">
          <cell r="H266">
            <v>1</v>
          </cell>
          <cell r="I266">
            <v>2</v>
          </cell>
        </row>
        <row r="266">
          <cell r="M266">
            <v>3</v>
          </cell>
          <cell r="N266">
            <v>3</v>
          </cell>
          <cell r="O266">
            <v>3</v>
          </cell>
        </row>
        <row r="266">
          <cell r="R266">
            <v>3</v>
          </cell>
        </row>
        <row r="267">
          <cell r="B267">
            <v>5</v>
          </cell>
          <cell r="C267">
            <v>5</v>
          </cell>
          <cell r="D267">
            <v>5</v>
          </cell>
          <cell r="E267">
            <v>5</v>
          </cell>
        </row>
        <row r="267">
          <cell r="H267">
            <v>5</v>
          </cell>
          <cell r="I267">
            <v>5</v>
          </cell>
        </row>
        <row r="267">
          <cell r="M267">
            <v>2</v>
          </cell>
          <cell r="N267">
            <v>3</v>
          </cell>
          <cell r="O267">
            <v>3</v>
          </cell>
        </row>
        <row r="267">
          <cell r="R267">
            <v>3</v>
          </cell>
        </row>
        <row r="268">
          <cell r="B268">
            <v>4</v>
          </cell>
          <cell r="C268">
            <v>4</v>
          </cell>
          <cell r="D268">
            <v>4</v>
          </cell>
          <cell r="E268">
            <v>4</v>
          </cell>
        </row>
        <row r="268">
          <cell r="H268">
            <v>5</v>
          </cell>
          <cell r="I268">
            <v>5</v>
          </cell>
        </row>
        <row r="268">
          <cell r="M268">
            <v>3</v>
          </cell>
          <cell r="N268">
            <v>3</v>
          </cell>
          <cell r="O268">
            <v>3</v>
          </cell>
        </row>
        <row r="268">
          <cell r="R268">
            <v>3</v>
          </cell>
        </row>
        <row r="269">
          <cell r="B269">
            <v>4</v>
          </cell>
          <cell r="C269">
            <v>3</v>
          </cell>
          <cell r="D269">
            <v>4</v>
          </cell>
          <cell r="E269">
            <v>4</v>
          </cell>
        </row>
        <row r="269">
          <cell r="H269">
            <v>3</v>
          </cell>
          <cell r="I269">
            <v>3</v>
          </cell>
        </row>
        <row r="269">
          <cell r="M269">
            <v>3</v>
          </cell>
          <cell r="N269">
            <v>4</v>
          </cell>
          <cell r="O269">
            <v>4</v>
          </cell>
        </row>
        <row r="269">
          <cell r="R269">
            <v>4</v>
          </cell>
        </row>
        <row r="270">
          <cell r="B270">
            <v>4</v>
          </cell>
          <cell r="C270">
            <v>5</v>
          </cell>
          <cell r="D270">
            <v>5</v>
          </cell>
          <cell r="E270">
            <v>5</v>
          </cell>
        </row>
        <row r="270">
          <cell r="H270">
            <v>3</v>
          </cell>
          <cell r="I270">
            <v>4</v>
          </cell>
        </row>
        <row r="270">
          <cell r="M270">
            <v>3</v>
          </cell>
          <cell r="N270">
            <v>2</v>
          </cell>
          <cell r="O270">
            <v>5</v>
          </cell>
        </row>
        <row r="270">
          <cell r="R270">
            <v>3</v>
          </cell>
        </row>
        <row r="271">
          <cell r="B271">
            <v>3</v>
          </cell>
          <cell r="C271">
            <v>4</v>
          </cell>
          <cell r="D271">
            <v>3</v>
          </cell>
          <cell r="E271">
            <v>4</v>
          </cell>
        </row>
        <row r="271">
          <cell r="H271">
            <v>5</v>
          </cell>
          <cell r="I271">
            <v>5</v>
          </cell>
        </row>
        <row r="271">
          <cell r="M271">
            <v>3</v>
          </cell>
          <cell r="N271">
            <v>4</v>
          </cell>
          <cell r="O271">
            <v>3</v>
          </cell>
        </row>
        <row r="271">
          <cell r="R271">
            <v>4</v>
          </cell>
        </row>
        <row r="272">
          <cell r="B272">
            <v>5</v>
          </cell>
          <cell r="C272">
            <v>5</v>
          </cell>
          <cell r="D272">
            <v>5</v>
          </cell>
          <cell r="E272">
            <v>5</v>
          </cell>
        </row>
        <row r="272">
          <cell r="H272">
            <v>4</v>
          </cell>
          <cell r="I272">
            <v>5</v>
          </cell>
        </row>
        <row r="272">
          <cell r="M272">
            <v>4</v>
          </cell>
          <cell r="N272">
            <v>4</v>
          </cell>
          <cell r="O272">
            <v>4</v>
          </cell>
        </row>
        <row r="272">
          <cell r="R272">
            <v>4</v>
          </cell>
        </row>
        <row r="273">
          <cell r="B273">
            <v>5</v>
          </cell>
          <cell r="C273">
            <v>1</v>
          </cell>
          <cell r="D273">
            <v>2</v>
          </cell>
          <cell r="E273">
            <v>3</v>
          </cell>
        </row>
        <row r="273">
          <cell r="H273">
            <v>1</v>
          </cell>
          <cell r="I273">
            <v>2</v>
          </cell>
        </row>
        <row r="273">
          <cell r="M273">
            <v>0</v>
          </cell>
          <cell r="N273">
            <v>1</v>
          </cell>
          <cell r="O273">
            <v>2</v>
          </cell>
        </row>
        <row r="273">
          <cell r="R273">
            <v>3</v>
          </cell>
        </row>
        <row r="274">
          <cell r="B274">
            <v>5</v>
          </cell>
          <cell r="C274">
            <v>4</v>
          </cell>
          <cell r="D274">
            <v>4</v>
          </cell>
          <cell r="E274">
            <v>4</v>
          </cell>
        </row>
        <row r="274">
          <cell r="H274">
            <v>5</v>
          </cell>
          <cell r="I274">
            <v>4</v>
          </cell>
        </row>
        <row r="274">
          <cell r="M274">
            <v>4</v>
          </cell>
          <cell r="N274">
            <v>4</v>
          </cell>
          <cell r="O274">
            <v>4</v>
          </cell>
        </row>
        <row r="274">
          <cell r="R274">
            <v>4</v>
          </cell>
        </row>
        <row r="275">
          <cell r="B275">
            <v>4</v>
          </cell>
          <cell r="C275">
            <v>5</v>
          </cell>
          <cell r="D275">
            <v>5</v>
          </cell>
          <cell r="E275">
            <v>4</v>
          </cell>
        </row>
        <row r="275">
          <cell r="H275">
            <v>5</v>
          </cell>
          <cell r="I275">
            <v>5</v>
          </cell>
        </row>
        <row r="275">
          <cell r="M275">
            <v>5</v>
          </cell>
          <cell r="N275">
            <v>4</v>
          </cell>
          <cell r="O275">
            <v>5</v>
          </cell>
        </row>
        <row r="275">
          <cell r="R275">
            <v>4</v>
          </cell>
        </row>
        <row r="276">
          <cell r="B276">
            <v>5</v>
          </cell>
          <cell r="C276">
            <v>5</v>
          </cell>
          <cell r="D276">
            <v>5</v>
          </cell>
          <cell r="E276">
            <v>5</v>
          </cell>
        </row>
        <row r="276">
          <cell r="H276">
            <v>4</v>
          </cell>
          <cell r="I276">
            <v>4</v>
          </cell>
        </row>
        <row r="276">
          <cell r="M276">
            <v>4</v>
          </cell>
          <cell r="N276">
            <v>5</v>
          </cell>
          <cell r="O276">
            <v>5</v>
          </cell>
        </row>
        <row r="276">
          <cell r="R276">
            <v>4</v>
          </cell>
        </row>
        <row r="277">
          <cell r="B277">
            <v>3</v>
          </cell>
          <cell r="C277">
            <v>4</v>
          </cell>
          <cell r="D277">
            <v>4</v>
          </cell>
          <cell r="E277">
            <v>4</v>
          </cell>
        </row>
        <row r="277">
          <cell r="H277">
            <v>3</v>
          </cell>
          <cell r="I277">
            <v>4</v>
          </cell>
        </row>
        <row r="277">
          <cell r="M277">
            <v>3</v>
          </cell>
          <cell r="N277">
            <v>4</v>
          </cell>
          <cell r="O277">
            <v>4</v>
          </cell>
        </row>
        <row r="277">
          <cell r="R277">
            <v>3</v>
          </cell>
        </row>
        <row r="278">
          <cell r="B278">
            <v>5</v>
          </cell>
          <cell r="C278">
            <v>5</v>
          </cell>
          <cell r="D278">
            <v>4</v>
          </cell>
          <cell r="E278">
            <v>5</v>
          </cell>
        </row>
        <row r="278">
          <cell r="H278">
            <v>5</v>
          </cell>
          <cell r="I278">
            <v>5</v>
          </cell>
        </row>
        <row r="278">
          <cell r="M278">
            <v>5</v>
          </cell>
          <cell r="N278">
            <v>4</v>
          </cell>
          <cell r="O278">
            <v>5</v>
          </cell>
        </row>
        <row r="278">
          <cell r="R278">
            <v>5</v>
          </cell>
        </row>
        <row r="279">
          <cell r="B279">
            <v>4</v>
          </cell>
          <cell r="C279">
            <v>4</v>
          </cell>
          <cell r="D279">
            <v>5</v>
          </cell>
          <cell r="E279">
            <v>4</v>
          </cell>
        </row>
        <row r="279">
          <cell r="H279">
            <v>4</v>
          </cell>
          <cell r="I279">
            <v>4</v>
          </cell>
        </row>
        <row r="279">
          <cell r="M279">
            <v>4</v>
          </cell>
          <cell r="N279">
            <v>4</v>
          </cell>
          <cell r="O279">
            <v>4</v>
          </cell>
        </row>
        <row r="279">
          <cell r="R279">
            <v>4</v>
          </cell>
        </row>
        <row r="280">
          <cell r="B280">
            <v>4</v>
          </cell>
          <cell r="C280">
            <v>5</v>
          </cell>
          <cell r="D280">
            <v>4</v>
          </cell>
          <cell r="E280">
            <v>5</v>
          </cell>
        </row>
        <row r="280">
          <cell r="H280">
            <v>5</v>
          </cell>
          <cell r="I280">
            <v>4</v>
          </cell>
        </row>
        <row r="280">
          <cell r="M280">
            <v>4</v>
          </cell>
          <cell r="N280">
            <v>4</v>
          </cell>
          <cell r="O280">
            <v>4</v>
          </cell>
        </row>
        <row r="280">
          <cell r="R280">
            <v>5</v>
          </cell>
        </row>
        <row r="281">
          <cell r="B281">
            <v>4</v>
          </cell>
          <cell r="C281">
            <v>4</v>
          </cell>
          <cell r="D281">
            <v>4</v>
          </cell>
          <cell r="E281">
            <v>3</v>
          </cell>
        </row>
        <row r="281">
          <cell r="H281">
            <v>4</v>
          </cell>
          <cell r="I281">
            <v>4</v>
          </cell>
        </row>
        <row r="281">
          <cell r="M281">
            <v>3</v>
          </cell>
          <cell r="N281">
            <v>3</v>
          </cell>
          <cell r="O281">
            <v>4</v>
          </cell>
        </row>
        <row r="281">
          <cell r="R281">
            <v>4</v>
          </cell>
        </row>
        <row r="282">
          <cell r="B282">
            <v>3</v>
          </cell>
          <cell r="C282">
            <v>4</v>
          </cell>
          <cell r="D282">
            <v>4</v>
          </cell>
          <cell r="E282">
            <v>3</v>
          </cell>
        </row>
        <row r="282">
          <cell r="H282">
            <v>3</v>
          </cell>
          <cell r="I282">
            <v>4</v>
          </cell>
        </row>
        <row r="282">
          <cell r="M282">
            <v>5</v>
          </cell>
          <cell r="N282">
            <v>4</v>
          </cell>
          <cell r="O282">
            <v>3</v>
          </cell>
        </row>
        <row r="282">
          <cell r="R282">
            <v>4</v>
          </cell>
        </row>
        <row r="283">
          <cell r="B283">
            <v>4</v>
          </cell>
          <cell r="C283">
            <v>5</v>
          </cell>
          <cell r="D283">
            <v>5</v>
          </cell>
          <cell r="E283">
            <v>4</v>
          </cell>
        </row>
        <row r="283">
          <cell r="H283">
            <v>2</v>
          </cell>
          <cell r="I283">
            <v>4</v>
          </cell>
        </row>
        <row r="283">
          <cell r="M283">
            <v>5</v>
          </cell>
          <cell r="N283">
            <v>5</v>
          </cell>
          <cell r="O283">
            <v>5</v>
          </cell>
        </row>
        <row r="283">
          <cell r="R283">
            <v>4</v>
          </cell>
        </row>
        <row r="284">
          <cell r="B284">
            <v>2</v>
          </cell>
          <cell r="C284">
            <v>1</v>
          </cell>
          <cell r="D284">
            <v>3</v>
          </cell>
          <cell r="E284">
            <v>1</v>
          </cell>
        </row>
        <row r="284">
          <cell r="H284">
            <v>4</v>
          </cell>
          <cell r="I284">
            <v>5</v>
          </cell>
        </row>
        <row r="284">
          <cell r="M284">
            <v>5</v>
          </cell>
          <cell r="N284">
            <v>5</v>
          </cell>
          <cell r="O284">
            <v>2</v>
          </cell>
        </row>
        <row r="284">
          <cell r="R284">
            <v>3</v>
          </cell>
        </row>
        <row r="285">
          <cell r="B285">
            <v>4</v>
          </cell>
          <cell r="C285">
            <v>5</v>
          </cell>
          <cell r="D285">
            <v>5</v>
          </cell>
          <cell r="E285">
            <v>5</v>
          </cell>
        </row>
        <row r="285">
          <cell r="H285">
            <v>5</v>
          </cell>
          <cell r="I285">
            <v>5</v>
          </cell>
        </row>
        <row r="285">
          <cell r="M285">
            <v>5</v>
          </cell>
          <cell r="N285">
            <v>5</v>
          </cell>
          <cell r="O285">
            <v>5</v>
          </cell>
        </row>
        <row r="285">
          <cell r="R285">
            <v>5</v>
          </cell>
        </row>
        <row r="286">
          <cell r="B286">
            <v>4</v>
          </cell>
          <cell r="C286">
            <v>5</v>
          </cell>
          <cell r="D286">
            <v>5</v>
          </cell>
          <cell r="E286">
            <v>5</v>
          </cell>
        </row>
        <row r="286">
          <cell r="H286">
            <v>5</v>
          </cell>
          <cell r="I286">
            <v>5</v>
          </cell>
        </row>
        <row r="286">
          <cell r="M286">
            <v>4</v>
          </cell>
          <cell r="N286">
            <v>5</v>
          </cell>
          <cell r="O286">
            <v>5</v>
          </cell>
        </row>
        <row r="286">
          <cell r="R286">
            <v>4</v>
          </cell>
        </row>
        <row r="287">
          <cell r="B287">
            <v>4</v>
          </cell>
          <cell r="C287">
            <v>5</v>
          </cell>
          <cell r="D287">
            <v>5</v>
          </cell>
          <cell r="E287">
            <v>5</v>
          </cell>
        </row>
        <row r="287">
          <cell r="H287">
            <v>5</v>
          </cell>
          <cell r="I287">
            <v>5</v>
          </cell>
        </row>
        <row r="287">
          <cell r="M287">
            <v>5</v>
          </cell>
          <cell r="N287">
            <v>5</v>
          </cell>
          <cell r="O287">
            <v>5</v>
          </cell>
        </row>
        <row r="287">
          <cell r="R287">
            <v>5</v>
          </cell>
        </row>
        <row r="288">
          <cell r="B288">
            <v>4</v>
          </cell>
          <cell r="C288">
            <v>4</v>
          </cell>
          <cell r="D288">
            <v>4</v>
          </cell>
          <cell r="E288">
            <v>4</v>
          </cell>
        </row>
        <row r="288">
          <cell r="H288">
            <v>4</v>
          </cell>
          <cell r="I288">
            <v>4</v>
          </cell>
        </row>
        <row r="288">
          <cell r="M288">
            <v>4</v>
          </cell>
          <cell r="N288">
            <v>4</v>
          </cell>
          <cell r="O288">
            <v>4</v>
          </cell>
        </row>
        <row r="288">
          <cell r="R288">
            <v>4</v>
          </cell>
        </row>
        <row r="289">
          <cell r="B289">
            <v>5</v>
          </cell>
          <cell r="C289">
            <v>5</v>
          </cell>
          <cell r="D289">
            <v>5</v>
          </cell>
          <cell r="E289">
            <v>5</v>
          </cell>
        </row>
        <row r="289">
          <cell r="H289">
            <v>4</v>
          </cell>
          <cell r="I289">
            <v>5</v>
          </cell>
        </row>
        <row r="289">
          <cell r="M289">
            <v>5</v>
          </cell>
          <cell r="N289">
            <v>5</v>
          </cell>
          <cell r="O289">
            <v>5</v>
          </cell>
        </row>
        <row r="289">
          <cell r="R289">
            <v>5</v>
          </cell>
        </row>
        <row r="290">
          <cell r="B290">
            <v>4</v>
          </cell>
          <cell r="C290">
            <v>3</v>
          </cell>
          <cell r="D290">
            <v>5</v>
          </cell>
          <cell r="E290">
            <v>3</v>
          </cell>
        </row>
        <row r="290">
          <cell r="H290">
            <v>5</v>
          </cell>
          <cell r="I290">
            <v>5</v>
          </cell>
        </row>
        <row r="290">
          <cell r="M290">
            <v>5</v>
          </cell>
          <cell r="N290">
            <v>5</v>
          </cell>
          <cell r="O290">
            <v>4</v>
          </cell>
        </row>
        <row r="290">
          <cell r="R290">
            <v>4</v>
          </cell>
        </row>
        <row r="291">
          <cell r="B291">
            <v>5</v>
          </cell>
          <cell r="C291">
            <v>5</v>
          </cell>
          <cell r="D291">
            <v>5</v>
          </cell>
          <cell r="E291">
            <v>5</v>
          </cell>
        </row>
        <row r="291">
          <cell r="H291">
            <v>5</v>
          </cell>
          <cell r="I291">
            <v>5</v>
          </cell>
        </row>
        <row r="291">
          <cell r="M291">
            <v>5</v>
          </cell>
          <cell r="N291">
            <v>5</v>
          </cell>
          <cell r="O291">
            <v>5</v>
          </cell>
        </row>
        <row r="291">
          <cell r="R291">
            <v>4</v>
          </cell>
        </row>
        <row r="292">
          <cell r="B292">
            <v>5</v>
          </cell>
          <cell r="C292">
            <v>5</v>
          </cell>
          <cell r="D292">
            <v>5</v>
          </cell>
          <cell r="E292">
            <v>5</v>
          </cell>
        </row>
        <row r="292">
          <cell r="H292">
            <v>4</v>
          </cell>
          <cell r="I292">
            <v>4</v>
          </cell>
        </row>
        <row r="292">
          <cell r="M292">
            <v>5</v>
          </cell>
          <cell r="N292">
            <v>4</v>
          </cell>
          <cell r="O292">
            <v>5</v>
          </cell>
        </row>
        <row r="292">
          <cell r="R292">
            <v>5</v>
          </cell>
        </row>
        <row r="293">
          <cell r="B293">
            <v>5</v>
          </cell>
          <cell r="C293">
            <v>5</v>
          </cell>
          <cell r="D293">
            <v>5</v>
          </cell>
          <cell r="E293">
            <v>5</v>
          </cell>
        </row>
        <row r="293">
          <cell r="H293">
            <v>5</v>
          </cell>
          <cell r="I293">
            <v>5</v>
          </cell>
        </row>
        <row r="293">
          <cell r="M293">
            <v>5</v>
          </cell>
          <cell r="N293">
            <v>5</v>
          </cell>
          <cell r="O293">
            <v>5</v>
          </cell>
        </row>
        <row r="293">
          <cell r="R293">
            <v>5</v>
          </cell>
        </row>
        <row r="294">
          <cell r="B294">
            <v>4</v>
          </cell>
          <cell r="C294">
            <v>4</v>
          </cell>
          <cell r="D294">
            <v>4</v>
          </cell>
          <cell r="E294">
            <v>4</v>
          </cell>
        </row>
        <row r="294">
          <cell r="H294">
            <v>5</v>
          </cell>
          <cell r="I294">
            <v>4</v>
          </cell>
        </row>
        <row r="294">
          <cell r="M294">
            <v>4</v>
          </cell>
          <cell r="N294">
            <v>4</v>
          </cell>
          <cell r="O294">
            <v>5</v>
          </cell>
        </row>
        <row r="294">
          <cell r="R294">
            <v>4</v>
          </cell>
        </row>
        <row r="295">
          <cell r="B295">
            <v>4</v>
          </cell>
          <cell r="C295">
            <v>5</v>
          </cell>
          <cell r="D295">
            <v>4</v>
          </cell>
          <cell r="E295">
            <v>5</v>
          </cell>
        </row>
        <row r="295">
          <cell r="H295">
            <v>5</v>
          </cell>
          <cell r="I295">
            <v>5</v>
          </cell>
        </row>
        <row r="295">
          <cell r="M295">
            <v>4</v>
          </cell>
          <cell r="N295">
            <v>4</v>
          </cell>
          <cell r="O295">
            <v>5</v>
          </cell>
        </row>
        <row r="295">
          <cell r="R295">
            <v>5</v>
          </cell>
        </row>
        <row r="296">
          <cell r="B296">
            <v>4</v>
          </cell>
          <cell r="C296">
            <v>4</v>
          </cell>
          <cell r="D296">
            <v>5</v>
          </cell>
          <cell r="E296">
            <v>5</v>
          </cell>
        </row>
        <row r="296">
          <cell r="H296">
            <v>3</v>
          </cell>
          <cell r="I296">
            <v>4</v>
          </cell>
        </row>
        <row r="296">
          <cell r="M296">
            <v>5</v>
          </cell>
          <cell r="N296">
            <v>4</v>
          </cell>
          <cell r="O296">
            <v>4</v>
          </cell>
        </row>
        <row r="296">
          <cell r="R296">
            <v>3</v>
          </cell>
        </row>
        <row r="297">
          <cell r="B297">
            <v>5</v>
          </cell>
          <cell r="C297">
            <v>1</v>
          </cell>
          <cell r="D297">
            <v>4</v>
          </cell>
          <cell r="E297">
            <v>3</v>
          </cell>
        </row>
        <row r="297">
          <cell r="H297">
            <v>4</v>
          </cell>
          <cell r="I297">
            <v>5</v>
          </cell>
        </row>
        <row r="297">
          <cell r="M297">
            <v>5</v>
          </cell>
          <cell r="N297">
            <v>3</v>
          </cell>
          <cell r="O297">
            <v>5</v>
          </cell>
        </row>
        <row r="297">
          <cell r="R297">
            <v>4</v>
          </cell>
        </row>
        <row r="298">
          <cell r="B298">
            <v>4</v>
          </cell>
          <cell r="C298">
            <v>5</v>
          </cell>
          <cell r="D298">
            <v>3</v>
          </cell>
          <cell r="E298">
            <v>5</v>
          </cell>
        </row>
        <row r="298">
          <cell r="H298">
            <v>5</v>
          </cell>
          <cell r="I298">
            <v>5</v>
          </cell>
        </row>
        <row r="298">
          <cell r="M298">
            <v>5</v>
          </cell>
          <cell r="N298">
            <v>4</v>
          </cell>
          <cell r="O298">
            <v>4</v>
          </cell>
        </row>
        <row r="298">
          <cell r="R298">
            <v>4</v>
          </cell>
        </row>
        <row r="299">
          <cell r="B299">
            <v>4</v>
          </cell>
          <cell r="C299">
            <v>4</v>
          </cell>
          <cell r="D299">
            <v>5</v>
          </cell>
          <cell r="E299">
            <v>5</v>
          </cell>
        </row>
        <row r="299">
          <cell r="H299">
            <v>5</v>
          </cell>
          <cell r="I299">
            <v>3</v>
          </cell>
        </row>
        <row r="299">
          <cell r="M299">
            <v>5</v>
          </cell>
          <cell r="N299">
            <v>3</v>
          </cell>
          <cell r="O299">
            <v>5</v>
          </cell>
        </row>
        <row r="299">
          <cell r="R299">
            <v>4</v>
          </cell>
        </row>
        <row r="300">
          <cell r="B300">
            <v>4</v>
          </cell>
          <cell r="C300">
            <v>3</v>
          </cell>
          <cell r="D300">
            <v>2</v>
          </cell>
          <cell r="E300">
            <v>5</v>
          </cell>
        </row>
        <row r="300">
          <cell r="H300">
            <v>3</v>
          </cell>
          <cell r="I300">
            <v>3</v>
          </cell>
        </row>
        <row r="300">
          <cell r="M300">
            <v>3</v>
          </cell>
          <cell r="N300">
            <v>2</v>
          </cell>
          <cell r="O300">
            <v>4</v>
          </cell>
        </row>
        <row r="300">
          <cell r="R300">
            <v>3</v>
          </cell>
        </row>
        <row r="301">
          <cell r="B301">
            <v>4</v>
          </cell>
          <cell r="C301">
            <v>4</v>
          </cell>
          <cell r="D301">
            <v>4</v>
          </cell>
          <cell r="E301">
            <v>3</v>
          </cell>
        </row>
        <row r="301">
          <cell r="H301">
            <v>4</v>
          </cell>
          <cell r="I301">
            <v>5</v>
          </cell>
        </row>
        <row r="301">
          <cell r="M301">
            <v>3</v>
          </cell>
          <cell r="N301">
            <v>3</v>
          </cell>
          <cell r="O301">
            <v>3</v>
          </cell>
        </row>
        <row r="301">
          <cell r="R301">
            <v>3</v>
          </cell>
        </row>
        <row r="302">
          <cell r="B302">
            <v>4</v>
          </cell>
          <cell r="C302">
            <v>4</v>
          </cell>
          <cell r="D302">
            <v>4</v>
          </cell>
          <cell r="E302">
            <v>5</v>
          </cell>
        </row>
        <row r="302">
          <cell r="H302">
            <v>5</v>
          </cell>
          <cell r="I302">
            <v>5</v>
          </cell>
        </row>
        <row r="302">
          <cell r="M302">
            <v>2</v>
          </cell>
          <cell r="N302">
            <v>4</v>
          </cell>
          <cell r="O302">
            <v>4</v>
          </cell>
        </row>
        <row r="302">
          <cell r="R302">
            <v>4</v>
          </cell>
        </row>
        <row r="303">
          <cell r="B303">
            <v>5</v>
          </cell>
          <cell r="C303">
            <v>5</v>
          </cell>
          <cell r="D303">
            <v>5</v>
          </cell>
          <cell r="E303">
            <v>4</v>
          </cell>
        </row>
        <row r="303">
          <cell r="H303">
            <v>3</v>
          </cell>
          <cell r="I303">
            <v>4</v>
          </cell>
        </row>
        <row r="303">
          <cell r="M303">
            <v>5</v>
          </cell>
          <cell r="N303">
            <v>4</v>
          </cell>
          <cell r="O303">
            <v>5</v>
          </cell>
        </row>
        <row r="303">
          <cell r="R303">
            <v>5</v>
          </cell>
        </row>
        <row r="304">
          <cell r="B304">
            <v>4</v>
          </cell>
          <cell r="C304">
            <v>5</v>
          </cell>
          <cell r="D304">
            <v>5</v>
          </cell>
          <cell r="E304">
            <v>3</v>
          </cell>
        </row>
        <row r="304">
          <cell r="H304">
            <v>5</v>
          </cell>
          <cell r="I304">
            <v>5</v>
          </cell>
        </row>
        <row r="304">
          <cell r="M304">
            <v>3</v>
          </cell>
          <cell r="N304">
            <v>4</v>
          </cell>
          <cell r="O304">
            <v>4</v>
          </cell>
        </row>
        <row r="304">
          <cell r="R304">
            <v>4</v>
          </cell>
        </row>
        <row r="305">
          <cell r="B305">
            <v>3</v>
          </cell>
          <cell r="C305">
            <v>4</v>
          </cell>
          <cell r="D305">
            <v>4</v>
          </cell>
          <cell r="E305">
            <v>5</v>
          </cell>
        </row>
        <row r="305">
          <cell r="H305">
            <v>4</v>
          </cell>
          <cell r="I305">
            <v>5</v>
          </cell>
        </row>
        <row r="305">
          <cell r="M305">
            <v>4</v>
          </cell>
          <cell r="N305">
            <v>5</v>
          </cell>
          <cell r="O305">
            <v>4</v>
          </cell>
        </row>
        <row r="305">
          <cell r="R305">
            <v>5</v>
          </cell>
        </row>
        <row r="306">
          <cell r="B306">
            <v>5</v>
          </cell>
          <cell r="C306">
            <v>5</v>
          </cell>
          <cell r="D306">
            <v>5</v>
          </cell>
          <cell r="E306">
            <v>5</v>
          </cell>
        </row>
        <row r="306">
          <cell r="H306">
            <v>5</v>
          </cell>
          <cell r="I306">
            <v>5</v>
          </cell>
        </row>
        <row r="306">
          <cell r="M306">
            <v>5</v>
          </cell>
          <cell r="N306">
            <v>5</v>
          </cell>
          <cell r="O306">
            <v>5</v>
          </cell>
        </row>
        <row r="306">
          <cell r="R306">
            <v>5</v>
          </cell>
        </row>
        <row r="307">
          <cell r="B307">
            <v>4</v>
          </cell>
          <cell r="C307">
            <v>4</v>
          </cell>
          <cell r="D307">
            <v>0</v>
          </cell>
          <cell r="E307">
            <v>4</v>
          </cell>
        </row>
        <row r="307">
          <cell r="H307">
            <v>5</v>
          </cell>
          <cell r="I307">
            <v>5</v>
          </cell>
        </row>
        <row r="307">
          <cell r="M307">
            <v>1</v>
          </cell>
          <cell r="N307">
            <v>1</v>
          </cell>
          <cell r="O307">
            <v>2</v>
          </cell>
        </row>
        <row r="307">
          <cell r="R307">
            <v>3</v>
          </cell>
        </row>
        <row r="308">
          <cell r="B308">
            <v>3</v>
          </cell>
          <cell r="C308">
            <v>5</v>
          </cell>
          <cell r="D308">
            <v>5</v>
          </cell>
          <cell r="E308">
            <v>5</v>
          </cell>
        </row>
        <row r="308">
          <cell r="H308">
            <v>5</v>
          </cell>
          <cell r="I308">
            <v>5</v>
          </cell>
        </row>
        <row r="308">
          <cell r="M308">
            <v>3</v>
          </cell>
          <cell r="N308">
            <v>4</v>
          </cell>
          <cell r="O308">
            <v>4</v>
          </cell>
        </row>
        <row r="308">
          <cell r="R308">
            <v>4</v>
          </cell>
        </row>
        <row r="309">
          <cell r="B309">
            <v>4</v>
          </cell>
          <cell r="C309">
            <v>5</v>
          </cell>
          <cell r="D309">
            <v>5</v>
          </cell>
          <cell r="E309">
            <v>4</v>
          </cell>
        </row>
        <row r="309">
          <cell r="H309">
            <v>5</v>
          </cell>
          <cell r="I309">
            <v>5</v>
          </cell>
        </row>
        <row r="309">
          <cell r="M309">
            <v>5</v>
          </cell>
          <cell r="N309">
            <v>5</v>
          </cell>
          <cell r="O309">
            <v>5</v>
          </cell>
        </row>
        <row r="309">
          <cell r="R309">
            <v>5</v>
          </cell>
        </row>
        <row r="310">
          <cell r="B310">
            <v>4</v>
          </cell>
          <cell r="C310">
            <v>5</v>
          </cell>
          <cell r="D310">
            <v>5</v>
          </cell>
          <cell r="E310">
            <v>5</v>
          </cell>
        </row>
        <row r="310">
          <cell r="H310">
            <v>5</v>
          </cell>
          <cell r="I310">
            <v>5</v>
          </cell>
        </row>
        <row r="310">
          <cell r="M310">
            <v>5</v>
          </cell>
          <cell r="N310">
            <v>5</v>
          </cell>
          <cell r="O310">
            <v>5</v>
          </cell>
        </row>
        <row r="310">
          <cell r="R310">
            <v>5</v>
          </cell>
        </row>
        <row r="311">
          <cell r="B311">
            <v>5</v>
          </cell>
          <cell r="C311">
            <v>5</v>
          </cell>
          <cell r="D311">
            <v>5</v>
          </cell>
          <cell r="E311">
            <v>5</v>
          </cell>
        </row>
        <row r="311">
          <cell r="H311">
            <v>5</v>
          </cell>
          <cell r="I311">
            <v>5</v>
          </cell>
        </row>
        <row r="311">
          <cell r="M311">
            <v>5</v>
          </cell>
          <cell r="N311">
            <v>5</v>
          </cell>
          <cell r="O311">
            <v>5</v>
          </cell>
        </row>
        <row r="311">
          <cell r="R311">
            <v>5</v>
          </cell>
        </row>
        <row r="312">
          <cell r="B312">
            <v>4</v>
          </cell>
          <cell r="C312">
            <v>5</v>
          </cell>
          <cell r="D312">
            <v>5</v>
          </cell>
          <cell r="E312">
            <v>5</v>
          </cell>
        </row>
        <row r="312">
          <cell r="H312">
            <v>5</v>
          </cell>
          <cell r="I312">
            <v>5</v>
          </cell>
        </row>
        <row r="312">
          <cell r="M312">
            <v>5</v>
          </cell>
          <cell r="N312">
            <v>4</v>
          </cell>
          <cell r="O312">
            <v>5</v>
          </cell>
        </row>
        <row r="312">
          <cell r="R312">
            <v>5</v>
          </cell>
        </row>
        <row r="313">
          <cell r="B313">
            <v>5</v>
          </cell>
          <cell r="C313">
            <v>5</v>
          </cell>
          <cell r="D313">
            <v>5</v>
          </cell>
          <cell r="E313">
            <v>5</v>
          </cell>
        </row>
        <row r="313">
          <cell r="H313">
            <v>5</v>
          </cell>
          <cell r="I313">
            <v>5</v>
          </cell>
        </row>
        <row r="313">
          <cell r="M313">
            <v>5</v>
          </cell>
          <cell r="N313">
            <v>5</v>
          </cell>
          <cell r="O313">
            <v>5</v>
          </cell>
        </row>
        <row r="313">
          <cell r="R313">
            <v>5</v>
          </cell>
        </row>
        <row r="314">
          <cell r="B314">
            <v>5</v>
          </cell>
          <cell r="C314">
            <v>5</v>
          </cell>
          <cell r="D314">
            <v>4</v>
          </cell>
          <cell r="E314">
            <v>5</v>
          </cell>
        </row>
        <row r="314">
          <cell r="H314">
            <v>1</v>
          </cell>
          <cell r="I314">
            <v>4</v>
          </cell>
        </row>
        <row r="314">
          <cell r="M314">
            <v>2</v>
          </cell>
          <cell r="N314">
            <v>4</v>
          </cell>
          <cell r="O314">
            <v>5</v>
          </cell>
        </row>
        <row r="314">
          <cell r="R314">
            <v>4</v>
          </cell>
        </row>
        <row r="315">
          <cell r="B315">
            <v>5</v>
          </cell>
          <cell r="C315">
            <v>5</v>
          </cell>
          <cell r="D315">
            <v>4</v>
          </cell>
          <cell r="E315">
            <v>4</v>
          </cell>
        </row>
        <row r="315">
          <cell r="H315">
            <v>3</v>
          </cell>
          <cell r="I315">
            <v>4</v>
          </cell>
        </row>
        <row r="315">
          <cell r="M315">
            <v>5</v>
          </cell>
          <cell r="N315">
            <v>4</v>
          </cell>
          <cell r="O315">
            <v>5</v>
          </cell>
        </row>
        <row r="315">
          <cell r="R315">
            <v>4</v>
          </cell>
        </row>
        <row r="316">
          <cell r="B316">
            <v>5</v>
          </cell>
          <cell r="C316">
            <v>4</v>
          </cell>
          <cell r="D316">
            <v>3</v>
          </cell>
          <cell r="E316">
            <v>5</v>
          </cell>
        </row>
        <row r="316">
          <cell r="H316">
            <v>4</v>
          </cell>
          <cell r="I316">
            <v>5</v>
          </cell>
        </row>
        <row r="316">
          <cell r="M316">
            <v>4</v>
          </cell>
          <cell r="N316">
            <v>4</v>
          </cell>
          <cell r="O316">
            <v>4</v>
          </cell>
        </row>
        <row r="316">
          <cell r="R316">
            <v>4</v>
          </cell>
        </row>
        <row r="317">
          <cell r="B317">
            <v>3</v>
          </cell>
          <cell r="C317">
            <v>5</v>
          </cell>
          <cell r="D317">
            <v>5</v>
          </cell>
          <cell r="E317">
            <v>5</v>
          </cell>
        </row>
        <row r="317">
          <cell r="H317">
            <v>5</v>
          </cell>
          <cell r="I317">
            <v>5</v>
          </cell>
        </row>
        <row r="317">
          <cell r="M317">
            <v>4</v>
          </cell>
          <cell r="N317">
            <v>5</v>
          </cell>
          <cell r="O317">
            <v>5</v>
          </cell>
        </row>
        <row r="317">
          <cell r="R317">
            <v>4</v>
          </cell>
        </row>
        <row r="318">
          <cell r="B318">
            <v>5</v>
          </cell>
          <cell r="C318">
            <v>5</v>
          </cell>
          <cell r="D318">
            <v>5</v>
          </cell>
          <cell r="E318">
            <v>5</v>
          </cell>
        </row>
        <row r="318">
          <cell r="H318">
            <v>5</v>
          </cell>
          <cell r="I318">
            <v>5</v>
          </cell>
        </row>
        <row r="318">
          <cell r="M318">
            <v>5</v>
          </cell>
          <cell r="N318">
            <v>5</v>
          </cell>
          <cell r="O318">
            <v>5</v>
          </cell>
        </row>
        <row r="318">
          <cell r="R318">
            <v>5</v>
          </cell>
        </row>
        <row r="319">
          <cell r="B319">
            <v>4</v>
          </cell>
          <cell r="C319">
            <v>5</v>
          </cell>
          <cell r="D319">
            <v>3</v>
          </cell>
          <cell r="E319">
            <v>5</v>
          </cell>
        </row>
        <row r="319">
          <cell r="H319">
            <v>4</v>
          </cell>
          <cell r="I319">
            <v>4</v>
          </cell>
        </row>
        <row r="319">
          <cell r="M319">
            <v>4</v>
          </cell>
          <cell r="N319">
            <v>4</v>
          </cell>
          <cell r="O319">
            <v>4</v>
          </cell>
        </row>
        <row r="319">
          <cell r="R319">
            <v>4</v>
          </cell>
        </row>
        <row r="320">
          <cell r="B320">
            <v>4</v>
          </cell>
          <cell r="C320">
            <v>4</v>
          </cell>
          <cell r="D320">
            <v>4</v>
          </cell>
          <cell r="E320">
            <v>4</v>
          </cell>
        </row>
        <row r="320">
          <cell r="H320">
            <v>5</v>
          </cell>
          <cell r="I320">
            <v>5</v>
          </cell>
        </row>
        <row r="320">
          <cell r="M320">
            <v>3</v>
          </cell>
          <cell r="N320">
            <v>4</v>
          </cell>
          <cell r="O320">
            <v>4</v>
          </cell>
        </row>
        <row r="320">
          <cell r="R320">
            <v>4</v>
          </cell>
        </row>
        <row r="321">
          <cell r="B321">
            <v>4</v>
          </cell>
          <cell r="C321">
            <v>5</v>
          </cell>
          <cell r="D321">
            <v>5</v>
          </cell>
          <cell r="E321">
            <v>5</v>
          </cell>
        </row>
        <row r="321">
          <cell r="H321">
            <v>5</v>
          </cell>
          <cell r="I321">
            <v>4</v>
          </cell>
        </row>
        <row r="321">
          <cell r="M321">
            <v>3</v>
          </cell>
          <cell r="N321">
            <v>3</v>
          </cell>
          <cell r="O321">
            <v>4</v>
          </cell>
        </row>
        <row r="321">
          <cell r="R321">
            <v>4</v>
          </cell>
        </row>
        <row r="322">
          <cell r="B322">
            <v>5</v>
          </cell>
          <cell r="C322">
            <v>5</v>
          </cell>
          <cell r="D322">
            <v>5</v>
          </cell>
          <cell r="E322">
            <v>5</v>
          </cell>
        </row>
        <row r="322">
          <cell r="H322">
            <v>5</v>
          </cell>
          <cell r="I322">
            <v>5</v>
          </cell>
        </row>
        <row r="322">
          <cell r="M322">
            <v>4</v>
          </cell>
          <cell r="N322">
            <v>4</v>
          </cell>
          <cell r="O322">
            <v>5</v>
          </cell>
        </row>
        <row r="322">
          <cell r="R322">
            <v>5</v>
          </cell>
        </row>
        <row r="323">
          <cell r="B323">
            <v>5</v>
          </cell>
          <cell r="C323">
            <v>5</v>
          </cell>
          <cell r="D323">
            <v>5</v>
          </cell>
          <cell r="E323">
            <v>5</v>
          </cell>
        </row>
        <row r="323">
          <cell r="H323">
            <v>5</v>
          </cell>
          <cell r="I323">
            <v>5</v>
          </cell>
        </row>
        <row r="323">
          <cell r="M323">
            <v>5</v>
          </cell>
          <cell r="N323">
            <v>5</v>
          </cell>
          <cell r="O323">
            <v>5</v>
          </cell>
        </row>
        <row r="323">
          <cell r="R323">
            <v>5</v>
          </cell>
        </row>
        <row r="324">
          <cell r="B324">
            <v>5</v>
          </cell>
          <cell r="C324">
            <v>5</v>
          </cell>
          <cell r="D324">
            <v>5</v>
          </cell>
          <cell r="E324">
            <v>4</v>
          </cell>
        </row>
        <row r="324">
          <cell r="H324">
            <v>4</v>
          </cell>
          <cell r="I324">
            <v>5</v>
          </cell>
        </row>
        <row r="324">
          <cell r="M324">
            <v>1</v>
          </cell>
          <cell r="N324">
            <v>4</v>
          </cell>
          <cell r="O324">
            <v>3</v>
          </cell>
        </row>
        <row r="324">
          <cell r="R324">
            <v>3</v>
          </cell>
        </row>
        <row r="325">
          <cell r="B325">
            <v>5</v>
          </cell>
          <cell r="C325">
            <v>5</v>
          </cell>
          <cell r="D325">
            <v>5</v>
          </cell>
          <cell r="E325">
            <v>3</v>
          </cell>
        </row>
        <row r="325">
          <cell r="H325">
            <v>5</v>
          </cell>
          <cell r="I325">
            <v>5</v>
          </cell>
        </row>
        <row r="325">
          <cell r="M325">
            <v>5</v>
          </cell>
          <cell r="N325">
            <v>4</v>
          </cell>
          <cell r="O325">
            <v>5</v>
          </cell>
        </row>
        <row r="325">
          <cell r="R325">
            <v>5</v>
          </cell>
        </row>
        <row r="326">
          <cell r="B326">
            <v>5</v>
          </cell>
          <cell r="C326">
            <v>5</v>
          </cell>
          <cell r="D326">
            <v>5</v>
          </cell>
          <cell r="E326">
            <v>5</v>
          </cell>
        </row>
        <row r="326">
          <cell r="H326">
            <v>5</v>
          </cell>
          <cell r="I326">
            <v>5</v>
          </cell>
        </row>
        <row r="326">
          <cell r="M326">
            <v>5</v>
          </cell>
          <cell r="N326">
            <v>5</v>
          </cell>
          <cell r="O326">
            <v>5</v>
          </cell>
        </row>
        <row r="326">
          <cell r="R326">
            <v>5</v>
          </cell>
        </row>
        <row r="327">
          <cell r="B327">
            <v>3</v>
          </cell>
          <cell r="C327">
            <v>1</v>
          </cell>
          <cell r="D327">
            <v>3</v>
          </cell>
          <cell r="E327">
            <v>0</v>
          </cell>
        </row>
        <row r="327">
          <cell r="H327">
            <v>3</v>
          </cell>
          <cell r="I327">
            <v>3</v>
          </cell>
        </row>
        <row r="327">
          <cell r="M327">
            <v>4</v>
          </cell>
          <cell r="N327">
            <v>3</v>
          </cell>
          <cell r="O327">
            <v>3</v>
          </cell>
        </row>
        <row r="327">
          <cell r="R327">
            <v>3</v>
          </cell>
        </row>
        <row r="328">
          <cell r="B328">
            <v>3</v>
          </cell>
          <cell r="C328">
            <v>3</v>
          </cell>
          <cell r="D328">
            <v>5</v>
          </cell>
          <cell r="E328">
            <v>5</v>
          </cell>
        </row>
        <row r="328">
          <cell r="H328">
            <v>2</v>
          </cell>
          <cell r="I328">
            <v>3</v>
          </cell>
        </row>
        <row r="328">
          <cell r="M328">
            <v>3</v>
          </cell>
          <cell r="N328">
            <v>3</v>
          </cell>
          <cell r="O328">
            <v>4</v>
          </cell>
        </row>
        <row r="328">
          <cell r="R328">
            <v>3</v>
          </cell>
        </row>
        <row r="329">
          <cell r="B329">
            <v>4</v>
          </cell>
          <cell r="C329">
            <v>4</v>
          </cell>
          <cell r="D329">
            <v>4</v>
          </cell>
          <cell r="E329">
            <v>4</v>
          </cell>
        </row>
        <row r="329">
          <cell r="H329">
            <v>4</v>
          </cell>
          <cell r="I329">
            <v>3</v>
          </cell>
        </row>
        <row r="329">
          <cell r="M329">
            <v>3</v>
          </cell>
          <cell r="N329">
            <v>3</v>
          </cell>
          <cell r="O329">
            <v>3</v>
          </cell>
        </row>
        <row r="329">
          <cell r="R329">
            <v>4</v>
          </cell>
        </row>
        <row r="330">
          <cell r="B330">
            <v>4</v>
          </cell>
          <cell r="C330">
            <v>4</v>
          </cell>
          <cell r="D330">
            <v>4</v>
          </cell>
          <cell r="E330">
            <v>4</v>
          </cell>
        </row>
        <row r="330">
          <cell r="H330">
            <v>5</v>
          </cell>
          <cell r="I330">
            <v>5</v>
          </cell>
        </row>
        <row r="330">
          <cell r="M330">
            <v>5</v>
          </cell>
          <cell r="N330">
            <v>5</v>
          </cell>
          <cell r="O330">
            <v>5</v>
          </cell>
        </row>
        <row r="330">
          <cell r="R330">
            <v>4</v>
          </cell>
        </row>
        <row r="331">
          <cell r="B331">
            <v>4</v>
          </cell>
          <cell r="C331">
            <v>4</v>
          </cell>
          <cell r="D331">
            <v>4</v>
          </cell>
          <cell r="E331">
            <v>4</v>
          </cell>
        </row>
        <row r="331">
          <cell r="H331">
            <v>4</v>
          </cell>
          <cell r="I331">
            <v>4</v>
          </cell>
        </row>
        <row r="331">
          <cell r="M331">
            <v>4</v>
          </cell>
          <cell r="N331">
            <v>4</v>
          </cell>
          <cell r="O331">
            <v>4</v>
          </cell>
        </row>
        <row r="331">
          <cell r="R331">
            <v>4</v>
          </cell>
        </row>
        <row r="332">
          <cell r="B332">
            <v>4</v>
          </cell>
          <cell r="C332">
            <v>3</v>
          </cell>
          <cell r="D332">
            <v>5</v>
          </cell>
          <cell r="E332">
            <v>3</v>
          </cell>
        </row>
        <row r="332">
          <cell r="H332">
            <v>3</v>
          </cell>
          <cell r="I332">
            <v>3</v>
          </cell>
        </row>
        <row r="332">
          <cell r="M332">
            <v>4</v>
          </cell>
          <cell r="N332">
            <v>4</v>
          </cell>
          <cell r="O332">
            <v>4</v>
          </cell>
        </row>
        <row r="332">
          <cell r="R332">
            <v>4</v>
          </cell>
        </row>
        <row r="333">
          <cell r="B333">
            <v>5</v>
          </cell>
          <cell r="C333">
            <v>4</v>
          </cell>
          <cell r="D333">
            <v>5</v>
          </cell>
          <cell r="E333">
            <v>2</v>
          </cell>
        </row>
        <row r="333">
          <cell r="H333">
            <v>4</v>
          </cell>
          <cell r="I333">
            <v>5</v>
          </cell>
        </row>
        <row r="333">
          <cell r="M333">
            <v>5</v>
          </cell>
          <cell r="N333">
            <v>4</v>
          </cell>
          <cell r="O333">
            <v>4</v>
          </cell>
        </row>
        <row r="333">
          <cell r="R333">
            <v>5</v>
          </cell>
        </row>
        <row r="334">
          <cell r="B334">
            <v>5</v>
          </cell>
          <cell r="C334">
            <v>5</v>
          </cell>
          <cell r="D334">
            <v>4</v>
          </cell>
          <cell r="E334">
            <v>3</v>
          </cell>
        </row>
        <row r="334">
          <cell r="H334">
            <v>5</v>
          </cell>
          <cell r="I334">
            <v>4</v>
          </cell>
        </row>
        <row r="334">
          <cell r="M334">
            <v>5</v>
          </cell>
          <cell r="N334">
            <v>4</v>
          </cell>
          <cell r="O334">
            <v>5</v>
          </cell>
        </row>
        <row r="334">
          <cell r="R334">
            <v>4</v>
          </cell>
        </row>
        <row r="335">
          <cell r="B335">
            <v>5</v>
          </cell>
          <cell r="C335">
            <v>5</v>
          </cell>
          <cell r="D335">
            <v>5</v>
          </cell>
          <cell r="E335">
            <v>5</v>
          </cell>
        </row>
        <row r="335">
          <cell r="H335">
            <v>5</v>
          </cell>
          <cell r="I335">
            <v>4</v>
          </cell>
        </row>
        <row r="335">
          <cell r="M335">
            <v>5</v>
          </cell>
          <cell r="N335">
            <v>5</v>
          </cell>
          <cell r="O335">
            <v>5</v>
          </cell>
        </row>
        <row r="335">
          <cell r="R335">
            <v>5</v>
          </cell>
        </row>
        <row r="336">
          <cell r="B336">
            <v>5</v>
          </cell>
          <cell r="C336">
            <v>5</v>
          </cell>
          <cell r="D336">
            <v>5</v>
          </cell>
          <cell r="E336">
            <v>4</v>
          </cell>
        </row>
        <row r="336">
          <cell r="H336">
            <v>3</v>
          </cell>
          <cell r="I336">
            <v>3</v>
          </cell>
        </row>
        <row r="336">
          <cell r="M336">
            <v>4</v>
          </cell>
          <cell r="N336">
            <v>4</v>
          </cell>
          <cell r="O336">
            <v>4</v>
          </cell>
        </row>
        <row r="336">
          <cell r="R336">
            <v>4</v>
          </cell>
        </row>
        <row r="337">
          <cell r="B337">
            <v>4</v>
          </cell>
          <cell r="C337">
            <v>4</v>
          </cell>
          <cell r="D337">
            <v>4</v>
          </cell>
          <cell r="E337">
            <v>2</v>
          </cell>
        </row>
        <row r="337">
          <cell r="H337">
            <v>3</v>
          </cell>
          <cell r="I337">
            <v>2</v>
          </cell>
        </row>
        <row r="337">
          <cell r="M337">
            <v>4</v>
          </cell>
          <cell r="N337">
            <v>4</v>
          </cell>
          <cell r="O337">
            <v>4</v>
          </cell>
        </row>
        <row r="337">
          <cell r="R337">
            <v>4</v>
          </cell>
        </row>
        <row r="338">
          <cell r="B338">
            <v>3</v>
          </cell>
          <cell r="C338">
            <v>3</v>
          </cell>
          <cell r="D338">
            <v>3</v>
          </cell>
          <cell r="E338">
            <v>0</v>
          </cell>
        </row>
        <row r="338">
          <cell r="H338">
            <v>0</v>
          </cell>
          <cell r="I338">
            <v>0</v>
          </cell>
        </row>
        <row r="338">
          <cell r="M338">
            <v>4</v>
          </cell>
          <cell r="N338">
            <v>4</v>
          </cell>
          <cell r="O338">
            <v>4</v>
          </cell>
        </row>
        <row r="338">
          <cell r="R338">
            <v>3</v>
          </cell>
        </row>
        <row r="339">
          <cell r="B339">
            <v>4</v>
          </cell>
          <cell r="C339">
            <v>5</v>
          </cell>
          <cell r="D339">
            <v>4</v>
          </cell>
          <cell r="E339">
            <v>3</v>
          </cell>
        </row>
        <row r="339">
          <cell r="H339">
            <v>3</v>
          </cell>
          <cell r="I339">
            <v>4</v>
          </cell>
        </row>
        <row r="339">
          <cell r="M339">
            <v>4</v>
          </cell>
          <cell r="N339">
            <v>5</v>
          </cell>
          <cell r="O339">
            <v>5</v>
          </cell>
        </row>
        <row r="339">
          <cell r="R339">
            <v>4</v>
          </cell>
        </row>
        <row r="340">
          <cell r="B340">
            <v>4</v>
          </cell>
          <cell r="C340">
            <v>4</v>
          </cell>
          <cell r="D340">
            <v>0</v>
          </cell>
          <cell r="E340">
            <v>0</v>
          </cell>
        </row>
        <row r="340">
          <cell r="H340">
            <v>5</v>
          </cell>
          <cell r="I340">
            <v>0</v>
          </cell>
        </row>
        <row r="340">
          <cell r="M340">
            <v>5</v>
          </cell>
          <cell r="N340">
            <v>5</v>
          </cell>
          <cell r="O340">
            <v>5</v>
          </cell>
        </row>
        <row r="340">
          <cell r="R340">
            <v>2</v>
          </cell>
        </row>
        <row r="341">
          <cell r="B341">
            <v>4</v>
          </cell>
          <cell r="C341">
            <v>4</v>
          </cell>
          <cell r="D341">
            <v>5</v>
          </cell>
          <cell r="E341">
            <v>1</v>
          </cell>
        </row>
        <row r="341">
          <cell r="H341">
            <v>0</v>
          </cell>
          <cell r="I341">
            <v>0</v>
          </cell>
        </row>
        <row r="341">
          <cell r="M341">
            <v>3</v>
          </cell>
          <cell r="N341">
            <v>3</v>
          </cell>
        </row>
        <row r="341">
          <cell r="R341">
            <v>4</v>
          </cell>
        </row>
        <row r="342">
          <cell r="B342">
            <v>5</v>
          </cell>
          <cell r="C342">
            <v>3</v>
          </cell>
          <cell r="D342">
            <v>5</v>
          </cell>
          <cell r="E342">
            <v>3</v>
          </cell>
        </row>
        <row r="342">
          <cell r="H342">
            <v>3</v>
          </cell>
          <cell r="I342">
            <v>3</v>
          </cell>
        </row>
        <row r="342">
          <cell r="M342">
            <v>5</v>
          </cell>
          <cell r="N342">
            <v>3</v>
          </cell>
          <cell r="O342">
            <v>5</v>
          </cell>
        </row>
        <row r="342">
          <cell r="R342">
            <v>4</v>
          </cell>
        </row>
        <row r="343">
          <cell r="B343">
            <v>5</v>
          </cell>
          <cell r="C343">
            <v>5</v>
          </cell>
          <cell r="D343">
            <v>5</v>
          </cell>
          <cell r="E343">
            <v>3</v>
          </cell>
        </row>
        <row r="343">
          <cell r="H343">
            <v>4</v>
          </cell>
          <cell r="I343">
            <v>3</v>
          </cell>
        </row>
        <row r="343">
          <cell r="M343">
            <v>5</v>
          </cell>
          <cell r="N343">
            <v>4</v>
          </cell>
          <cell r="O343">
            <v>5</v>
          </cell>
        </row>
        <row r="343">
          <cell r="R343">
            <v>4</v>
          </cell>
        </row>
        <row r="344">
          <cell r="B344">
            <v>5</v>
          </cell>
          <cell r="C344">
            <v>4</v>
          </cell>
          <cell r="D344">
            <v>3</v>
          </cell>
          <cell r="E344">
            <v>1</v>
          </cell>
        </row>
        <row r="344">
          <cell r="H344">
            <v>3</v>
          </cell>
          <cell r="I344">
            <v>2</v>
          </cell>
        </row>
        <row r="344">
          <cell r="M344">
            <v>4</v>
          </cell>
          <cell r="N344">
            <v>4</v>
          </cell>
          <cell r="O344">
            <v>4</v>
          </cell>
        </row>
        <row r="344">
          <cell r="R344">
            <v>4</v>
          </cell>
        </row>
        <row r="345">
          <cell r="B345">
            <v>5</v>
          </cell>
          <cell r="C345">
            <v>5</v>
          </cell>
          <cell r="D345">
            <v>5</v>
          </cell>
          <cell r="E345">
            <v>4</v>
          </cell>
        </row>
        <row r="345">
          <cell r="H345">
            <v>5</v>
          </cell>
          <cell r="I345">
            <v>5</v>
          </cell>
        </row>
        <row r="345">
          <cell r="M345">
            <v>3</v>
          </cell>
          <cell r="N345">
            <v>5</v>
          </cell>
          <cell r="O345">
            <v>5</v>
          </cell>
        </row>
        <row r="345">
          <cell r="R345">
            <v>5</v>
          </cell>
        </row>
        <row r="346">
          <cell r="B346">
            <v>5</v>
          </cell>
          <cell r="C346">
            <v>5</v>
          </cell>
          <cell r="D346">
            <v>5</v>
          </cell>
          <cell r="E346">
            <v>5</v>
          </cell>
        </row>
        <row r="346">
          <cell r="H346">
            <v>4</v>
          </cell>
          <cell r="I346">
            <v>4</v>
          </cell>
        </row>
        <row r="346">
          <cell r="M346">
            <v>4</v>
          </cell>
          <cell r="N346">
            <v>5</v>
          </cell>
          <cell r="O346">
            <v>5</v>
          </cell>
        </row>
        <row r="346">
          <cell r="R346">
            <v>5</v>
          </cell>
        </row>
        <row r="347">
          <cell r="B347">
            <v>5</v>
          </cell>
          <cell r="C347">
            <v>5</v>
          </cell>
          <cell r="D347">
            <v>5</v>
          </cell>
          <cell r="E347">
            <v>5</v>
          </cell>
        </row>
        <row r="347">
          <cell r="H347">
            <v>4</v>
          </cell>
          <cell r="I347">
            <v>5</v>
          </cell>
        </row>
        <row r="347">
          <cell r="M347">
            <v>5</v>
          </cell>
          <cell r="N347">
            <v>5</v>
          </cell>
          <cell r="O347">
            <v>5</v>
          </cell>
        </row>
        <row r="347">
          <cell r="R347">
            <v>4</v>
          </cell>
        </row>
        <row r="348">
          <cell r="B348">
            <v>3</v>
          </cell>
          <cell r="C348">
            <v>4</v>
          </cell>
          <cell r="D348">
            <v>5</v>
          </cell>
          <cell r="E348">
            <v>3</v>
          </cell>
        </row>
        <row r="348">
          <cell r="H348">
            <v>4</v>
          </cell>
          <cell r="I348">
            <v>3</v>
          </cell>
        </row>
        <row r="348">
          <cell r="M348">
            <v>4</v>
          </cell>
          <cell r="N348">
            <v>4</v>
          </cell>
          <cell r="O348">
            <v>4</v>
          </cell>
        </row>
        <row r="349">
          <cell r="B349">
            <v>4</v>
          </cell>
          <cell r="C349">
            <v>4</v>
          </cell>
          <cell r="D349">
            <v>3</v>
          </cell>
          <cell r="E349">
            <v>2</v>
          </cell>
        </row>
        <row r="349">
          <cell r="H349">
            <v>4</v>
          </cell>
          <cell r="I349">
            <v>4</v>
          </cell>
        </row>
        <row r="349">
          <cell r="M349">
            <v>3</v>
          </cell>
          <cell r="N349">
            <v>2</v>
          </cell>
          <cell r="O349">
            <v>3</v>
          </cell>
        </row>
        <row r="349">
          <cell r="R349">
            <v>3</v>
          </cell>
        </row>
        <row r="350">
          <cell r="B350">
            <v>4</v>
          </cell>
          <cell r="C350">
            <v>4</v>
          </cell>
          <cell r="D350">
            <v>4</v>
          </cell>
          <cell r="E350">
            <v>1</v>
          </cell>
        </row>
        <row r="350">
          <cell r="H350">
            <v>1</v>
          </cell>
          <cell r="I350">
            <v>2</v>
          </cell>
        </row>
        <row r="350">
          <cell r="M350">
            <v>1</v>
          </cell>
          <cell r="N350">
            <v>2</v>
          </cell>
          <cell r="O350">
            <v>2</v>
          </cell>
        </row>
        <row r="350">
          <cell r="R350">
            <v>2</v>
          </cell>
        </row>
        <row r="351">
          <cell r="B351">
            <v>4</v>
          </cell>
          <cell r="C351">
            <v>4</v>
          </cell>
          <cell r="D351">
            <v>5</v>
          </cell>
          <cell r="E351">
            <v>2</v>
          </cell>
        </row>
        <row r="351">
          <cell r="H351">
            <v>5</v>
          </cell>
          <cell r="I351">
            <v>5</v>
          </cell>
        </row>
        <row r="351">
          <cell r="M351">
            <v>5</v>
          </cell>
          <cell r="N351">
            <v>5</v>
          </cell>
          <cell r="O351">
            <v>5</v>
          </cell>
        </row>
        <row r="351">
          <cell r="R351">
            <v>4</v>
          </cell>
        </row>
        <row r="352">
          <cell r="B352">
            <v>4</v>
          </cell>
          <cell r="C352">
            <v>4</v>
          </cell>
          <cell r="D352">
            <v>3</v>
          </cell>
          <cell r="E352">
            <v>1</v>
          </cell>
        </row>
        <row r="352">
          <cell r="H352">
            <v>1</v>
          </cell>
          <cell r="I352">
            <v>2</v>
          </cell>
        </row>
        <row r="352">
          <cell r="M352">
            <v>2</v>
          </cell>
          <cell r="N352">
            <v>3</v>
          </cell>
          <cell r="O352">
            <v>3</v>
          </cell>
        </row>
        <row r="352">
          <cell r="R352">
            <v>3</v>
          </cell>
        </row>
        <row r="353">
          <cell r="B353">
            <v>3</v>
          </cell>
          <cell r="C353">
            <v>2</v>
          </cell>
          <cell r="D353">
            <v>3</v>
          </cell>
          <cell r="E353">
            <v>4</v>
          </cell>
        </row>
        <row r="353">
          <cell r="H353">
            <v>3</v>
          </cell>
          <cell r="I353">
            <v>3</v>
          </cell>
        </row>
        <row r="353">
          <cell r="M353">
            <v>4</v>
          </cell>
          <cell r="N353">
            <v>4</v>
          </cell>
          <cell r="O353">
            <v>4</v>
          </cell>
        </row>
        <row r="353">
          <cell r="R353">
            <v>4</v>
          </cell>
        </row>
        <row r="354">
          <cell r="B354">
            <v>5</v>
          </cell>
          <cell r="C354">
            <v>5</v>
          </cell>
          <cell r="D354">
            <v>4</v>
          </cell>
          <cell r="E354">
            <v>4</v>
          </cell>
        </row>
        <row r="354">
          <cell r="H354">
            <v>3</v>
          </cell>
          <cell r="I354">
            <v>2</v>
          </cell>
        </row>
        <row r="354">
          <cell r="M354">
            <v>5</v>
          </cell>
          <cell r="N354">
            <v>5</v>
          </cell>
          <cell r="O354">
            <v>4</v>
          </cell>
        </row>
        <row r="354">
          <cell r="R354">
            <v>5</v>
          </cell>
        </row>
        <row r="355">
          <cell r="B355">
            <v>3</v>
          </cell>
          <cell r="C355">
            <v>5</v>
          </cell>
          <cell r="D355">
            <v>4</v>
          </cell>
          <cell r="E355">
            <v>5</v>
          </cell>
        </row>
        <row r="355">
          <cell r="H355">
            <v>3</v>
          </cell>
          <cell r="I355">
            <v>5</v>
          </cell>
        </row>
        <row r="355">
          <cell r="M355">
            <v>3</v>
          </cell>
          <cell r="N355">
            <v>3</v>
          </cell>
          <cell r="O355">
            <v>5</v>
          </cell>
        </row>
        <row r="355">
          <cell r="R355">
            <v>4</v>
          </cell>
        </row>
        <row r="356">
          <cell r="B356">
            <v>5</v>
          </cell>
          <cell r="C356">
            <v>5</v>
          </cell>
          <cell r="D356">
            <v>5</v>
          </cell>
          <cell r="E356">
            <v>5</v>
          </cell>
        </row>
        <row r="356">
          <cell r="H356">
            <v>3</v>
          </cell>
          <cell r="I356">
            <v>4</v>
          </cell>
        </row>
        <row r="356">
          <cell r="M356">
            <v>5</v>
          </cell>
          <cell r="N356">
            <v>3</v>
          </cell>
          <cell r="O356">
            <v>4</v>
          </cell>
        </row>
        <row r="356">
          <cell r="R356">
            <v>5</v>
          </cell>
        </row>
        <row r="357">
          <cell r="B357">
            <v>5</v>
          </cell>
          <cell r="C357">
            <v>5</v>
          </cell>
          <cell r="D357">
            <v>5</v>
          </cell>
          <cell r="E357">
            <v>4</v>
          </cell>
        </row>
        <row r="357">
          <cell r="H357">
            <v>5</v>
          </cell>
          <cell r="I357">
            <v>4</v>
          </cell>
        </row>
        <row r="357">
          <cell r="M357">
            <v>4</v>
          </cell>
          <cell r="N357">
            <v>5</v>
          </cell>
          <cell r="O357">
            <v>5</v>
          </cell>
        </row>
        <row r="357">
          <cell r="R357">
            <v>5</v>
          </cell>
        </row>
        <row r="358">
          <cell r="B358">
            <v>5</v>
          </cell>
          <cell r="C358">
            <v>5</v>
          </cell>
          <cell r="D358">
            <v>5</v>
          </cell>
          <cell r="E358">
            <v>4</v>
          </cell>
        </row>
        <row r="358">
          <cell r="H358">
            <v>4</v>
          </cell>
          <cell r="I358">
            <v>5</v>
          </cell>
        </row>
        <row r="358">
          <cell r="M358">
            <v>4</v>
          </cell>
          <cell r="N358">
            <v>4</v>
          </cell>
          <cell r="O358">
            <v>5</v>
          </cell>
        </row>
        <row r="358">
          <cell r="R358">
            <v>5</v>
          </cell>
        </row>
        <row r="359">
          <cell r="B359">
            <v>5</v>
          </cell>
          <cell r="C359">
            <v>5</v>
          </cell>
          <cell r="D359">
            <v>5</v>
          </cell>
          <cell r="E359">
            <v>4</v>
          </cell>
        </row>
        <row r="359">
          <cell r="H359">
            <v>4</v>
          </cell>
          <cell r="I359">
            <v>5</v>
          </cell>
        </row>
        <row r="359">
          <cell r="M359">
            <v>4</v>
          </cell>
          <cell r="N359">
            <v>5</v>
          </cell>
          <cell r="O359">
            <v>5</v>
          </cell>
        </row>
        <row r="359">
          <cell r="R359">
            <v>5</v>
          </cell>
        </row>
        <row r="360">
          <cell r="B360">
            <v>4</v>
          </cell>
          <cell r="C360">
            <v>4</v>
          </cell>
          <cell r="D360">
            <v>5</v>
          </cell>
          <cell r="E360">
            <v>3</v>
          </cell>
        </row>
        <row r="360">
          <cell r="H360">
            <v>4</v>
          </cell>
          <cell r="I360">
            <v>2</v>
          </cell>
        </row>
        <row r="360">
          <cell r="M360">
            <v>4</v>
          </cell>
          <cell r="N360">
            <v>4</v>
          </cell>
          <cell r="O360">
            <v>4</v>
          </cell>
        </row>
        <row r="360">
          <cell r="R360">
            <v>3</v>
          </cell>
        </row>
        <row r="361">
          <cell r="B361">
            <v>5</v>
          </cell>
          <cell r="C361">
            <v>3</v>
          </cell>
          <cell r="D361">
            <v>3</v>
          </cell>
          <cell r="E361">
            <v>5</v>
          </cell>
        </row>
        <row r="361">
          <cell r="H361">
            <v>2</v>
          </cell>
          <cell r="I361">
            <v>2</v>
          </cell>
        </row>
        <row r="361">
          <cell r="M361">
            <v>4</v>
          </cell>
          <cell r="N361">
            <v>4</v>
          </cell>
          <cell r="O361">
            <v>4</v>
          </cell>
        </row>
        <row r="361">
          <cell r="R361">
            <v>3</v>
          </cell>
        </row>
        <row r="362">
          <cell r="B362">
            <v>5</v>
          </cell>
          <cell r="C362">
            <v>4</v>
          </cell>
          <cell r="D362">
            <v>3</v>
          </cell>
          <cell r="E362">
            <v>2</v>
          </cell>
        </row>
        <row r="362">
          <cell r="H362">
            <v>2</v>
          </cell>
          <cell r="I362">
            <v>2</v>
          </cell>
        </row>
        <row r="362">
          <cell r="M362">
            <v>4</v>
          </cell>
          <cell r="N362">
            <v>4</v>
          </cell>
          <cell r="O362">
            <v>4</v>
          </cell>
        </row>
        <row r="362">
          <cell r="R362">
            <v>4</v>
          </cell>
        </row>
        <row r="363">
          <cell r="B363">
            <v>4</v>
          </cell>
          <cell r="C363">
            <v>3</v>
          </cell>
          <cell r="D363">
            <v>5</v>
          </cell>
          <cell r="E363">
            <v>1</v>
          </cell>
        </row>
        <row r="363">
          <cell r="H363">
            <v>2</v>
          </cell>
          <cell r="I363">
            <v>3</v>
          </cell>
        </row>
        <row r="363">
          <cell r="M363">
            <v>3</v>
          </cell>
          <cell r="N363">
            <v>4</v>
          </cell>
          <cell r="O363">
            <v>2</v>
          </cell>
        </row>
        <row r="363">
          <cell r="R363">
            <v>2</v>
          </cell>
        </row>
        <row r="364">
          <cell r="B364">
            <v>5</v>
          </cell>
          <cell r="C364">
            <v>4</v>
          </cell>
          <cell r="D364">
            <v>4</v>
          </cell>
          <cell r="E364">
            <v>3</v>
          </cell>
        </row>
        <row r="364">
          <cell r="H364">
            <v>3</v>
          </cell>
          <cell r="I364">
            <v>3</v>
          </cell>
        </row>
        <row r="364">
          <cell r="M364">
            <v>3</v>
          </cell>
          <cell r="N364">
            <v>3</v>
          </cell>
          <cell r="O364">
            <v>2</v>
          </cell>
        </row>
        <row r="364">
          <cell r="R364">
            <v>4</v>
          </cell>
        </row>
        <row r="365">
          <cell r="B365">
            <v>5</v>
          </cell>
          <cell r="C365">
            <v>5</v>
          </cell>
          <cell r="D365">
            <v>5</v>
          </cell>
          <cell r="E365">
            <v>4</v>
          </cell>
        </row>
        <row r="365">
          <cell r="H365">
            <v>5</v>
          </cell>
          <cell r="I365">
            <v>5</v>
          </cell>
        </row>
        <row r="365">
          <cell r="M365">
            <v>4</v>
          </cell>
          <cell r="N365">
            <v>4</v>
          </cell>
          <cell r="O365">
            <v>5</v>
          </cell>
        </row>
        <row r="365">
          <cell r="R365">
            <v>4</v>
          </cell>
        </row>
        <row r="366">
          <cell r="B366">
            <v>4</v>
          </cell>
          <cell r="C366">
            <v>3</v>
          </cell>
          <cell r="D366">
            <v>5</v>
          </cell>
          <cell r="E366">
            <v>3</v>
          </cell>
        </row>
        <row r="366">
          <cell r="H366">
            <v>4</v>
          </cell>
          <cell r="I366">
            <v>4</v>
          </cell>
        </row>
        <row r="366">
          <cell r="M366">
            <v>4</v>
          </cell>
          <cell r="N366">
            <v>4</v>
          </cell>
          <cell r="O366">
            <v>4</v>
          </cell>
        </row>
        <row r="366">
          <cell r="R366">
            <v>4</v>
          </cell>
        </row>
        <row r="367">
          <cell r="B367">
            <v>5</v>
          </cell>
          <cell r="C367">
            <v>5</v>
          </cell>
          <cell r="D367">
            <v>5</v>
          </cell>
          <cell r="E367">
            <v>4</v>
          </cell>
        </row>
        <row r="367">
          <cell r="H367">
            <v>4</v>
          </cell>
          <cell r="I367">
            <v>5</v>
          </cell>
        </row>
        <row r="367">
          <cell r="M367">
            <v>5</v>
          </cell>
          <cell r="N367">
            <v>5</v>
          </cell>
          <cell r="O367">
            <v>5</v>
          </cell>
        </row>
        <row r="367">
          <cell r="R367">
            <v>5</v>
          </cell>
        </row>
        <row r="368">
          <cell r="B368">
            <v>5</v>
          </cell>
          <cell r="C368">
            <v>5</v>
          </cell>
          <cell r="D368">
            <v>5</v>
          </cell>
          <cell r="E368">
            <v>1</v>
          </cell>
        </row>
        <row r="368">
          <cell r="H368">
            <v>5</v>
          </cell>
          <cell r="I368">
            <v>5</v>
          </cell>
        </row>
        <row r="368">
          <cell r="M368">
            <v>5</v>
          </cell>
          <cell r="N368">
            <v>5</v>
          </cell>
          <cell r="O368">
            <v>5</v>
          </cell>
        </row>
        <row r="368">
          <cell r="R368">
            <v>5</v>
          </cell>
        </row>
        <row r="369">
          <cell r="B369">
            <v>5</v>
          </cell>
          <cell r="C369">
            <v>4</v>
          </cell>
          <cell r="D369">
            <v>5</v>
          </cell>
          <cell r="E369">
            <v>2</v>
          </cell>
        </row>
        <row r="369">
          <cell r="H369">
            <v>5</v>
          </cell>
          <cell r="I369">
            <v>5</v>
          </cell>
        </row>
        <row r="369">
          <cell r="M369">
            <v>5</v>
          </cell>
          <cell r="N369">
            <v>5</v>
          </cell>
          <cell r="O369">
            <v>5</v>
          </cell>
        </row>
        <row r="369">
          <cell r="R369">
            <v>4</v>
          </cell>
        </row>
        <row r="371">
          <cell r="R371">
            <v>1465</v>
          </cell>
        </row>
        <row r="372">
          <cell r="R372">
            <v>4.01369863013699</v>
          </cell>
        </row>
        <row r="373">
          <cell r="R373">
            <v>3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3.85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11.85"/>
    <col collapsed="false" customWidth="false" hidden="false" outlineLevel="0" max="9" min="6" style="1" width="11.42"/>
    <col collapsed="false" customWidth="true" hidden="false" outlineLevel="0" max="10" min="10" style="1" width="16.84"/>
    <col collapsed="false" customWidth="true" hidden="false" outlineLevel="0" max="11" min="11" style="1" width="21.28"/>
    <col collapsed="false" customWidth="true" hidden="false" outlineLevel="0" max="12" min="12" style="1" width="18.28"/>
    <col collapsed="false" customWidth="false" hidden="false" outlineLevel="0" max="257" min="13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5.7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5.75" hidden="false" customHeight="false" outlineLevel="0" collapsed="false">
      <c r="A12" s="17" t="s">
        <v>10</v>
      </c>
      <c r="B12" s="18"/>
      <c r="C12" s="19"/>
      <c r="D12" s="20"/>
      <c r="E12" s="20"/>
      <c r="F12" s="20"/>
    </row>
    <row r="13" customFormat="false" ht="12.75" hidden="false" customHeight="true" outlineLevel="0" collapsed="false">
      <c r="A13" s="21" t="s">
        <v>11</v>
      </c>
      <c r="B13" s="22" t="s">
        <v>12</v>
      </c>
      <c r="C13" s="21" t="s">
        <v>13</v>
      </c>
      <c r="D13" s="23"/>
      <c r="E13" s="23"/>
      <c r="F13" s="23"/>
    </row>
    <row r="14" customFormat="false" ht="20.25" hidden="false" customHeight="true" outlineLevel="0" collapsed="false">
      <c r="A14" s="21"/>
      <c r="B14" s="21"/>
      <c r="C14" s="21"/>
      <c r="D14" s="24"/>
      <c r="E14" s="24"/>
      <c r="F14" s="24"/>
    </row>
    <row r="15" s="30" customFormat="true" ht="15.75" hidden="false" customHeight="false" outlineLevel="0" collapsed="false">
      <c r="A15" s="25" t="n">
        <v>40028</v>
      </c>
      <c r="B15" s="26" t="n">
        <v>0.67</v>
      </c>
      <c r="C15" s="27" t="s">
        <v>14</v>
      </c>
      <c r="D15" s="28"/>
      <c r="E15" s="28"/>
      <c r="F15" s="29"/>
    </row>
    <row r="16" s="30" customFormat="true" ht="15.75" hidden="false" customHeight="false" outlineLevel="0" collapsed="false">
      <c r="A16" s="25" t="n">
        <v>40191</v>
      </c>
      <c r="B16" s="26" t="n">
        <v>1</v>
      </c>
      <c r="C16" s="27" t="s">
        <v>15</v>
      </c>
      <c r="D16" s="28"/>
      <c r="E16" s="28"/>
      <c r="F16" s="29"/>
    </row>
    <row r="17" s="30" customFormat="true" ht="15.75" hidden="false" customHeight="false" outlineLevel="0" collapsed="false">
      <c r="A17" s="25" t="n">
        <v>40389</v>
      </c>
      <c r="B17" s="26" t="n">
        <f aca="false">D33</f>
        <v>1</v>
      </c>
      <c r="C17" s="27" t="s">
        <v>14</v>
      </c>
      <c r="D17" s="28"/>
      <c r="E17" s="28"/>
      <c r="F17" s="29"/>
    </row>
    <row r="18" s="30" customFormat="true" ht="15.75" hidden="false" customHeight="false" outlineLevel="0" collapsed="false">
      <c r="A18" s="25" t="n">
        <v>40556</v>
      </c>
      <c r="B18" s="26" t="n">
        <v>1</v>
      </c>
      <c r="C18" s="27" t="s">
        <v>15</v>
      </c>
      <c r="D18" s="28"/>
      <c r="E18" s="28"/>
      <c r="F18" s="29"/>
    </row>
    <row r="19" s="30" customFormat="true" ht="15.75" hidden="false" customHeight="false" outlineLevel="0" collapsed="false">
      <c r="A19" s="25"/>
      <c r="B19" s="27"/>
      <c r="C19" s="27"/>
      <c r="D19" s="28"/>
      <c r="E19" s="28"/>
      <c r="F19" s="29"/>
    </row>
    <row r="20" customFormat="false" ht="9" hidden="false" customHeight="true" outlineLevel="0" collapsed="false">
      <c r="C20" s="31"/>
      <c r="D20" s="31"/>
      <c r="E20" s="31"/>
    </row>
    <row r="21" customFormat="false" ht="18.75" hidden="false" customHeight="true" outlineLevel="0" collapsed="false">
      <c r="B21" s="32" t="s">
        <v>16</v>
      </c>
      <c r="C21" s="33"/>
      <c r="D21" s="33"/>
      <c r="E21" s="33"/>
    </row>
    <row r="22" customFormat="false" ht="15.75" hidden="false" customHeight="false" outlineLevel="0" collapsed="false">
      <c r="B22" s="34" t="s">
        <v>17</v>
      </c>
      <c r="C22" s="35" t="s">
        <v>18</v>
      </c>
      <c r="D22" s="36" t="s">
        <v>19</v>
      </c>
      <c r="E22" s="35" t="s">
        <v>20</v>
      </c>
    </row>
    <row r="23" customFormat="false" ht="28.5" hidden="false" customHeight="false" outlineLevel="0" collapsed="false">
      <c r="B23" s="37" t="s">
        <v>21</v>
      </c>
      <c r="C23" s="38" t="n">
        <v>205</v>
      </c>
      <c r="D23" s="39" t="n">
        <f aca="false">AVERAGE('Enero 11'!I5:I204)</f>
        <v>4.10106382978723</v>
      </c>
      <c r="E23" s="39" t="n">
        <f aca="false">STDEV('Enero 11'!I5:I204)</f>
        <v>1.13070842218979</v>
      </c>
    </row>
    <row r="24" customFormat="false" ht="28.5" hidden="false" customHeight="false" outlineLevel="0" collapsed="false">
      <c r="B24" s="40" t="s">
        <v>22</v>
      </c>
      <c r="C24" s="41" t="n">
        <v>205</v>
      </c>
      <c r="D24" s="42" t="n">
        <f aca="false">AVERAGE('Enero 11'!J5:J204)</f>
        <v>4.32804232804233</v>
      </c>
      <c r="E24" s="42" t="n">
        <f aca="false">STDEV('Enero 11'!J5:J204)</f>
        <v>0.982997412556322</v>
      </c>
    </row>
    <row r="25" customFormat="false" ht="28.5" hidden="false" customHeight="false" outlineLevel="0" collapsed="false">
      <c r="B25" s="40" t="s">
        <v>23</v>
      </c>
      <c r="C25" s="41" t="n">
        <v>205</v>
      </c>
      <c r="D25" s="42" t="n">
        <f aca="false">AVERAGE('Enero 11'!G5:G204)</f>
        <v>4.36559139784946</v>
      </c>
      <c r="E25" s="42" t="n">
        <f aca="false">STDEV('Enero 11'!G5:G204)</f>
        <v>0.972985889029191</v>
      </c>
      <c r="F25" s="43"/>
    </row>
    <row r="26" customFormat="false" ht="28.5" hidden="false" customHeight="false" outlineLevel="0" collapsed="false">
      <c r="B26" s="40" t="s">
        <v>24</v>
      </c>
      <c r="C26" s="41" t="n">
        <v>205</v>
      </c>
      <c r="D26" s="42" t="n">
        <f aca="false">AVERAGE('Enero 11'!F5:F204)</f>
        <v>4.3968253968254</v>
      </c>
      <c r="E26" s="42" t="n">
        <f aca="false">STDEV('Enero 11'!F5:F204)</f>
        <v>0.841851098795423</v>
      </c>
    </row>
    <row r="27" customFormat="false" ht="29.25" hidden="false" customHeight="true" outlineLevel="0" collapsed="false">
      <c r="B27" s="40" t="s">
        <v>25</v>
      </c>
      <c r="C27" s="41" t="n">
        <v>205</v>
      </c>
      <c r="D27" s="42" t="n">
        <f aca="false">AVERAGE('Enero 11'!D5:D204)</f>
        <v>4.45744680851064</v>
      </c>
      <c r="E27" s="42" t="n">
        <f aca="false">STDEV('Enero 11'!D5:D204)</f>
        <v>0.80989724860952</v>
      </c>
      <c r="F27" s="43"/>
    </row>
    <row r="28" customFormat="false" ht="28.5" hidden="false" customHeight="false" outlineLevel="0" collapsed="false">
      <c r="B28" s="40" t="s">
        <v>26</v>
      </c>
      <c r="C28" s="41" t="n">
        <v>205</v>
      </c>
      <c r="D28" s="42" t="n">
        <f aca="false">AVERAGE('Enero 11'!C5:C204)</f>
        <v>4.4973544973545</v>
      </c>
      <c r="E28" s="42" t="n">
        <f aca="false">STDEV('Enero 11'!C5:C204)</f>
        <v>0.748220147831254</v>
      </c>
      <c r="F28" s="43"/>
    </row>
    <row r="29" customFormat="false" ht="15" hidden="false" customHeight="false" outlineLevel="0" collapsed="false">
      <c r="B29" s="40" t="s">
        <v>27</v>
      </c>
      <c r="C29" s="41" t="n">
        <v>205</v>
      </c>
      <c r="D29" s="42" t="n">
        <f aca="false">AVERAGE('Enero 11'!B5:B204)</f>
        <v>4.56914893617021</v>
      </c>
      <c r="E29" s="42" t="n">
        <f aca="false">STDEV('Enero 11'!B5:B204)</f>
        <v>0.629493743750741</v>
      </c>
    </row>
    <row r="30" customFormat="false" ht="15" hidden="false" customHeight="false" outlineLevel="0" collapsed="false">
      <c r="B30" s="40" t="s">
        <v>28</v>
      </c>
      <c r="C30" s="41" t="n">
        <v>205</v>
      </c>
      <c r="D30" s="42" t="n">
        <f aca="false">AVERAGE('Enero 11'!E5:E204)</f>
        <v>4.56382978723404</v>
      </c>
      <c r="E30" s="42" t="n">
        <f aca="false">STDEV('Enero 11'!E5:E204)</f>
        <v>0.746593126860869</v>
      </c>
    </row>
    <row r="31" customFormat="false" ht="29.25" hidden="false" customHeight="false" outlineLevel="0" collapsed="false">
      <c r="B31" s="44" t="s">
        <v>29</v>
      </c>
      <c r="C31" s="45" t="n">
        <v>205</v>
      </c>
      <c r="D31" s="46" t="n">
        <f aca="false">AVERAGE('Enero 11'!K5:K204)</f>
        <v>4.6436170212766</v>
      </c>
      <c r="E31" s="46" t="n">
        <f aca="false">STDEV('Enero 11'!K5:K204)</f>
        <v>0.682564918953305</v>
      </c>
    </row>
    <row r="32" customFormat="false" ht="6" hidden="false" customHeight="true" outlineLevel="0" collapsed="false">
      <c r="B32" s="47"/>
      <c r="C32" s="48"/>
      <c r="D32" s="49"/>
      <c r="E32" s="49"/>
    </row>
    <row r="33" customFormat="false" ht="15.75" hidden="false" customHeight="true" outlineLevel="0" collapsed="false">
      <c r="D33" s="50" t="n">
        <v>1</v>
      </c>
      <c r="E33" s="50" t="n">
        <v>0</v>
      </c>
      <c r="G33" s="51" t="s">
        <v>30</v>
      </c>
      <c r="H33" s="52" t="s">
        <v>31</v>
      </c>
      <c r="I33" s="53" t="s">
        <v>32</v>
      </c>
      <c r="J33" s="52" t="s">
        <v>33</v>
      </c>
      <c r="K33" s="53" t="s">
        <v>34</v>
      </c>
      <c r="L33" s="54" t="s">
        <v>35</v>
      </c>
    </row>
    <row r="34" customFormat="false" ht="18" hidden="false" customHeight="true" outlineLevel="0" collapsed="false">
      <c r="D34" s="55" t="s">
        <v>36</v>
      </c>
      <c r="E34" s="55" t="s">
        <v>37</v>
      </c>
      <c r="G34" s="38" t="n">
        <v>5</v>
      </c>
      <c r="H34" s="56" t="n">
        <v>110</v>
      </c>
      <c r="I34" s="57" t="n">
        <f aca="false">H34/H40</f>
        <v>0.536585365853659</v>
      </c>
      <c r="J34" s="57" t="n">
        <f aca="false">I34/I40</f>
        <v>0.536585365853659</v>
      </c>
      <c r="K34" s="58" t="n">
        <f aca="false">J34</f>
        <v>0.536585365853659</v>
      </c>
      <c r="L34" s="54"/>
      <c r="M34" s="59" t="n">
        <v>0</v>
      </c>
    </row>
    <row r="35" customFormat="false" ht="18" hidden="false" customHeight="true" outlineLevel="0" collapsed="false">
      <c r="G35" s="45" t="n">
        <v>4</v>
      </c>
      <c r="H35" s="60" t="n">
        <v>74</v>
      </c>
      <c r="I35" s="61" t="n">
        <f aca="false">H35/H40</f>
        <v>0.360975609756098</v>
      </c>
      <c r="J35" s="61" t="n">
        <f aca="false">I35/I40</f>
        <v>0.360975609756098</v>
      </c>
      <c r="K35" s="62" t="n">
        <f aca="false">K34+J35</f>
        <v>0.897560975609756</v>
      </c>
      <c r="L35" s="54"/>
      <c r="M35" s="59" t="n">
        <v>1</v>
      </c>
    </row>
    <row r="36" customFormat="false" ht="15" hidden="false" customHeight="true" outlineLevel="0" collapsed="false">
      <c r="G36" s="63" t="n">
        <v>3</v>
      </c>
      <c r="H36" s="64" t="n">
        <v>15</v>
      </c>
      <c r="I36" s="65" t="n">
        <f aca="false">H36/H40</f>
        <v>0.0731707317073171</v>
      </c>
      <c r="J36" s="65" t="n">
        <f aca="false">I36/I40</f>
        <v>0.0731707317073171</v>
      </c>
      <c r="K36" s="66" t="n">
        <f aca="false">K35+J36</f>
        <v>0.970731707317073</v>
      </c>
      <c r="L36" s="67" t="s">
        <v>38</v>
      </c>
      <c r="M36" s="59" t="n">
        <v>2</v>
      </c>
    </row>
    <row r="37" customFormat="false" ht="15" hidden="false" customHeight="false" outlineLevel="0" collapsed="false">
      <c r="G37" s="68" t="n">
        <v>2</v>
      </c>
      <c r="H37" s="69" t="n">
        <v>6</v>
      </c>
      <c r="I37" s="70" t="n">
        <f aca="false">H37/H40</f>
        <v>0.0292682926829268</v>
      </c>
      <c r="J37" s="70" t="n">
        <f aca="false">I37/I40</f>
        <v>0.0292682926829268</v>
      </c>
      <c r="K37" s="71" t="n">
        <f aca="false">K36+J37</f>
        <v>1</v>
      </c>
      <c r="L37" s="67"/>
      <c r="M37" s="59" t="n">
        <v>3</v>
      </c>
    </row>
    <row r="38" customFormat="false" ht="24" hidden="false" customHeight="true" outlineLevel="0" collapsed="false">
      <c r="G38" s="68" t="n">
        <v>1</v>
      </c>
      <c r="H38" s="69" t="n">
        <f aca="false">FREQUENCY('Enero 11'!L5:L204,G38:G39)</f>
        <v>0</v>
      </c>
      <c r="I38" s="70" t="n">
        <f aca="false">H38/H40</f>
        <v>0</v>
      </c>
      <c r="J38" s="70" t="n">
        <f aca="false">I38/I40</f>
        <v>0</v>
      </c>
      <c r="K38" s="71" t="n">
        <f aca="false">K37+J38</f>
        <v>1</v>
      </c>
      <c r="L38" s="67"/>
      <c r="M38" s="59" t="n">
        <v>4</v>
      </c>
      <c r="N38" s="72" t="n">
        <f aca="false">J39</f>
        <v>0</v>
      </c>
    </row>
    <row r="39" customFormat="false" ht="24.75" hidden="false" customHeight="true" outlineLevel="0" collapsed="false">
      <c r="G39" s="73" t="n">
        <v>0</v>
      </c>
      <c r="H39" s="74" t="n">
        <f aca="false">FREQUENCY('Enero 11'!L5:L204,G39)</f>
        <v>0</v>
      </c>
      <c r="I39" s="75" t="n">
        <f aca="false">H39/H40</f>
        <v>0</v>
      </c>
      <c r="J39" s="75" t="n">
        <f aca="false">I39/I40</f>
        <v>0</v>
      </c>
      <c r="K39" s="76" t="n">
        <f aca="false">K38+J39</f>
        <v>1</v>
      </c>
      <c r="L39" s="67"/>
      <c r="M39" s="59" t="n">
        <v>5</v>
      </c>
      <c r="N39" s="72" t="n">
        <f aca="false">J38</f>
        <v>0</v>
      </c>
    </row>
    <row r="40" customFormat="false" ht="15" hidden="false" customHeight="false" outlineLevel="0" collapsed="false">
      <c r="G40" s="77" t="s">
        <v>39</v>
      </c>
      <c r="H40" s="1" t="n">
        <f aca="false">SUM(H34:H39)</f>
        <v>205</v>
      </c>
      <c r="I40" s="78" t="n">
        <f aca="false">SUM(I34:I39)</f>
        <v>1</v>
      </c>
      <c r="J40" s="78" t="n">
        <f aca="false">SUM(J34:J39)</f>
        <v>1</v>
      </c>
      <c r="K40" s="78" t="s">
        <v>40</v>
      </c>
      <c r="N40" s="72" t="n">
        <f aca="false">J37</f>
        <v>0.0292682926829268</v>
      </c>
    </row>
    <row r="41" customFormat="false" ht="15" hidden="false" customHeight="false" outlineLevel="0" collapsed="false">
      <c r="N41" s="72" t="n">
        <f aca="false">J36</f>
        <v>0.0731707317073171</v>
      </c>
    </row>
    <row r="42" customFormat="false" ht="15" hidden="false" customHeight="false" outlineLevel="0" collapsed="false">
      <c r="N42" s="72" t="n">
        <f aca="false">J35</f>
        <v>0.360975609756098</v>
      </c>
    </row>
    <row r="43" customFormat="false" ht="15" hidden="false" customHeight="false" outlineLevel="0" collapsed="false">
      <c r="N43" s="72" t="n">
        <f aca="false">J34</f>
        <v>0.536585365853659</v>
      </c>
    </row>
    <row r="45" customFormat="false" ht="15" hidden="false" customHeight="false" outlineLevel="0" collapsed="false">
      <c r="H45" s="1" t="s">
        <v>40</v>
      </c>
    </row>
    <row r="52" customFormat="false" ht="15.75" hidden="false" customHeight="false" outlineLevel="0" collapsed="false">
      <c r="A52" s="15" t="s">
        <v>41</v>
      </c>
    </row>
    <row r="53" customFormat="false" ht="15.75" hidden="false" customHeight="false" outlineLevel="0" collapsed="false">
      <c r="A53" s="79" t="s">
        <v>42</v>
      </c>
    </row>
    <row r="54" customFormat="false" ht="15.75" hidden="false" customHeight="false" outlineLevel="0" collapsed="false">
      <c r="A54" s="79" t="s">
        <v>43</v>
      </c>
    </row>
    <row r="55" customFormat="false" ht="15.75" hidden="false" customHeight="false" outlineLevel="0" collapsed="false">
      <c r="A55" s="79"/>
    </row>
    <row r="56" customFormat="false" ht="15.75" hidden="false" customHeight="false" outlineLevel="0" collapsed="false">
      <c r="A56" s="15" t="s">
        <v>44</v>
      </c>
    </row>
    <row r="57" customFormat="false" ht="15.75" hidden="false" customHeight="false" outlineLevel="0" collapsed="false">
      <c r="A57" s="79" t="s">
        <v>45</v>
      </c>
    </row>
    <row r="63" customFormat="false" ht="15" hidden="false" customHeight="false" outlineLevel="0" collapsed="false">
      <c r="E63" s="1" t="s">
        <v>40</v>
      </c>
    </row>
    <row r="64" customFormat="false" ht="15" hidden="false" customHeight="false" outlineLevel="0" collapsed="false">
      <c r="E64" s="1" t="s">
        <v>40</v>
      </c>
    </row>
    <row r="65" customFormat="false" ht="15" hidden="false" customHeight="false" outlineLevel="0" collapsed="false">
      <c r="E65" s="1" t="s">
        <v>40</v>
      </c>
    </row>
    <row r="66" customFormat="false" ht="15" hidden="false" customHeight="false" outlineLevel="0" collapsed="false">
      <c r="E66" s="1" t="s">
        <v>40</v>
      </c>
    </row>
    <row r="67" customFormat="false" ht="15" hidden="false" customHeight="false" outlineLevel="0" collapsed="false">
      <c r="E67" s="1" t="s">
        <v>40</v>
      </c>
    </row>
    <row r="68" customFormat="false" ht="15" hidden="false" customHeight="false" outlineLevel="0" collapsed="false">
      <c r="E68" s="1" t="s">
        <v>40</v>
      </c>
    </row>
    <row r="69" customFormat="false" ht="15" hidden="false" customHeight="false" outlineLevel="0" collapsed="false">
      <c r="E69" s="1" t="s">
        <v>40</v>
      </c>
    </row>
    <row r="70" customFormat="false" ht="15" hidden="false" customHeight="false" outlineLevel="0" collapsed="false">
      <c r="E70" s="1" t="s">
        <v>40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33:L35"/>
    <mergeCell ref="L36:L39"/>
  </mergeCells>
  <printOptions headings="false" gridLines="false" gridLinesSet="true" horizontalCentered="false" verticalCentered="false"/>
  <pageMargins left="0.708333333333333" right="0.708333333333333" top="0.409722222222222" bottom="0.409722222222222" header="0.511811023622047" footer="0.1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 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D212" activeCellId="0" sqref="D211:D212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0.99"/>
    <col collapsed="false" customWidth="true" hidden="false" outlineLevel="0" max="12" min="9" style="0" width="7.14"/>
    <col collapsed="false" customWidth="true" hidden="false" outlineLevel="0" max="13" min="13" style="0" width="44.56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0" t="s">
        <v>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3.5" hidden="false" customHeight="true" outlineLevel="0" collapsed="false">
      <c r="A2" s="81" t="s">
        <v>47</v>
      </c>
      <c r="B2" s="82" t="s">
        <v>48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4"/>
    </row>
    <row r="3" customFormat="false" ht="34.5" hidden="false" customHeight="true" outlineLevel="0" collapsed="false">
      <c r="A3" s="81"/>
      <c r="B3" s="85" t="s">
        <v>49</v>
      </c>
      <c r="C3" s="85"/>
      <c r="D3" s="85"/>
      <c r="E3" s="85"/>
      <c r="F3" s="85" t="s">
        <v>50</v>
      </c>
      <c r="G3" s="85"/>
      <c r="H3" s="85"/>
      <c r="I3" s="86" t="s">
        <v>51</v>
      </c>
      <c r="J3" s="86"/>
      <c r="K3" s="86"/>
      <c r="L3" s="87" t="s">
        <v>52</v>
      </c>
      <c r="M3" s="88" t="s">
        <v>53</v>
      </c>
      <c r="N3" s="88" t="s">
        <v>54</v>
      </c>
      <c r="O3" s="84"/>
    </row>
    <row r="4" customFormat="false" ht="13.5" hidden="false" customHeight="false" outlineLevel="0" collapsed="false">
      <c r="A4" s="81"/>
      <c r="B4" s="89" t="s">
        <v>55</v>
      </c>
      <c r="C4" s="90" t="s">
        <v>56</v>
      </c>
      <c r="D4" s="90" t="s">
        <v>57</v>
      </c>
      <c r="E4" s="91" t="n">
        <v>1.4</v>
      </c>
      <c r="F4" s="92" t="s">
        <v>58</v>
      </c>
      <c r="G4" s="93" t="s">
        <v>59</v>
      </c>
      <c r="H4" s="94" t="s">
        <v>60</v>
      </c>
      <c r="I4" s="95" t="s">
        <v>61</v>
      </c>
      <c r="J4" s="96" t="s">
        <v>62</v>
      </c>
      <c r="K4" s="95" t="s">
        <v>63</v>
      </c>
      <c r="L4" s="94" t="s">
        <v>64</v>
      </c>
      <c r="M4" s="97"/>
      <c r="N4" s="98"/>
      <c r="O4" s="91" t="s">
        <v>65</v>
      </c>
    </row>
    <row r="5" customFormat="false" ht="51.75" hidden="false" customHeight="false" outlineLevel="0" collapsed="false">
      <c r="A5" s="99" t="n">
        <v>1</v>
      </c>
      <c r="B5" s="100" t="n">
        <v>5</v>
      </c>
      <c r="C5" s="101" t="n">
        <v>4</v>
      </c>
      <c r="D5" s="101" t="n">
        <v>5</v>
      </c>
      <c r="E5" s="102" t="n">
        <v>3</v>
      </c>
      <c r="F5" s="100" t="n">
        <v>5</v>
      </c>
      <c r="G5" s="101" t="n">
        <v>4</v>
      </c>
      <c r="H5" s="103" t="s">
        <v>66</v>
      </c>
      <c r="I5" s="100" t="n">
        <v>2</v>
      </c>
      <c r="J5" s="101" t="n">
        <v>3</v>
      </c>
      <c r="K5" s="102" t="n">
        <v>4</v>
      </c>
      <c r="L5" s="104" t="n">
        <v>4</v>
      </c>
      <c r="M5" s="105" t="s">
        <v>67</v>
      </c>
      <c r="N5" s="105" t="s">
        <v>68</v>
      </c>
      <c r="O5" s="106" t="s">
        <v>69</v>
      </c>
    </row>
    <row r="6" customFormat="false" ht="16.5" hidden="false" customHeight="false" outlineLevel="0" collapsed="false">
      <c r="A6" s="99" t="n">
        <v>2</v>
      </c>
      <c r="B6" s="107" t="n">
        <v>5</v>
      </c>
      <c r="C6" s="108" t="n">
        <v>5</v>
      </c>
      <c r="D6" s="108" t="n">
        <v>5</v>
      </c>
      <c r="E6" s="109" t="n">
        <v>5</v>
      </c>
      <c r="F6" s="107" t="n">
        <v>5</v>
      </c>
      <c r="G6" s="108" t="n">
        <v>5</v>
      </c>
      <c r="H6" s="110" t="s">
        <v>66</v>
      </c>
      <c r="I6" s="107" t="n">
        <v>5</v>
      </c>
      <c r="J6" s="108" t="n">
        <v>5</v>
      </c>
      <c r="K6" s="109" t="n">
        <v>5</v>
      </c>
      <c r="L6" s="111" t="n">
        <v>5</v>
      </c>
      <c r="M6" s="112" t="s">
        <v>70</v>
      </c>
      <c r="N6" s="112" t="s">
        <v>71</v>
      </c>
      <c r="O6" s="113" t="s">
        <v>72</v>
      </c>
    </row>
    <row r="7" customFormat="false" ht="16.5" hidden="false" customHeight="false" outlineLevel="0" collapsed="false">
      <c r="A7" s="99" t="n">
        <v>3</v>
      </c>
      <c r="B7" s="107" t="n">
        <v>4</v>
      </c>
      <c r="C7" s="108" t="n">
        <v>5</v>
      </c>
      <c r="D7" s="108" t="n">
        <v>5</v>
      </c>
      <c r="E7" s="109" t="n">
        <v>4</v>
      </c>
      <c r="F7" s="107" t="n">
        <v>3</v>
      </c>
      <c r="G7" s="108" t="n">
        <v>2</v>
      </c>
      <c r="H7" s="110" t="s">
        <v>73</v>
      </c>
      <c r="I7" s="107" t="n">
        <v>5</v>
      </c>
      <c r="J7" s="108" t="n">
        <v>3</v>
      </c>
      <c r="K7" s="109" t="n">
        <v>4</v>
      </c>
      <c r="L7" s="111" t="n">
        <v>4</v>
      </c>
      <c r="M7" s="112" t="s">
        <v>74</v>
      </c>
      <c r="N7" s="112" t="s">
        <v>68</v>
      </c>
      <c r="O7" s="114"/>
    </row>
    <row r="8" customFormat="false" ht="16.5" hidden="false" customHeight="false" outlineLevel="0" collapsed="false">
      <c r="A8" s="99" t="n">
        <v>4</v>
      </c>
      <c r="B8" s="107" t="n">
        <v>5</v>
      </c>
      <c r="C8" s="108" t="n">
        <v>5</v>
      </c>
      <c r="D8" s="108" t="n">
        <v>5</v>
      </c>
      <c r="E8" s="109" t="n">
        <v>5</v>
      </c>
      <c r="F8" s="107" t="n">
        <v>5</v>
      </c>
      <c r="G8" s="108" t="n">
        <v>5</v>
      </c>
      <c r="H8" s="109" t="s">
        <v>73</v>
      </c>
      <c r="I8" s="107" t="n">
        <v>5</v>
      </c>
      <c r="J8" s="108" t="n">
        <v>4</v>
      </c>
      <c r="K8" s="109" t="n">
        <v>5</v>
      </c>
      <c r="L8" s="111" t="n">
        <v>5</v>
      </c>
      <c r="M8" s="115"/>
      <c r="N8" s="112" t="s">
        <v>75</v>
      </c>
      <c r="O8" s="116"/>
    </row>
    <row r="9" customFormat="false" ht="16.5" hidden="false" customHeight="false" outlineLevel="0" collapsed="false">
      <c r="A9" s="99" t="n">
        <v>5</v>
      </c>
      <c r="B9" s="107" t="n">
        <v>3</v>
      </c>
      <c r="C9" s="108" t="n">
        <v>4</v>
      </c>
      <c r="D9" s="108" t="n">
        <v>4</v>
      </c>
      <c r="E9" s="109" t="n">
        <v>4</v>
      </c>
      <c r="F9" s="107" t="n">
        <v>4</v>
      </c>
      <c r="G9" s="108" t="n">
        <v>4</v>
      </c>
      <c r="H9" s="110" t="s">
        <v>73</v>
      </c>
      <c r="I9" s="107" t="n">
        <v>4</v>
      </c>
      <c r="J9" s="108" t="n">
        <v>4</v>
      </c>
      <c r="K9" s="109" t="n">
        <v>4</v>
      </c>
      <c r="L9" s="111" t="n">
        <v>4</v>
      </c>
      <c r="M9" s="117"/>
      <c r="N9" s="112" t="s">
        <v>76</v>
      </c>
      <c r="O9" s="116"/>
    </row>
    <row r="10" customFormat="false" ht="39" hidden="false" customHeight="false" outlineLevel="0" collapsed="false">
      <c r="A10" s="99" t="n">
        <v>6</v>
      </c>
      <c r="B10" s="107" t="n">
        <v>4</v>
      </c>
      <c r="C10" s="108" t="n">
        <v>4</v>
      </c>
      <c r="D10" s="108" t="n">
        <v>5</v>
      </c>
      <c r="E10" s="109" t="n">
        <v>5</v>
      </c>
      <c r="F10" s="107" t="n">
        <v>5</v>
      </c>
      <c r="G10" s="108" t="n">
        <v>5</v>
      </c>
      <c r="H10" s="110" t="s">
        <v>77</v>
      </c>
      <c r="I10" s="107" t="n">
        <v>4</v>
      </c>
      <c r="J10" s="108" t="n">
        <v>5</v>
      </c>
      <c r="K10" s="109" t="n">
        <v>5</v>
      </c>
      <c r="L10" s="111" t="n">
        <v>5</v>
      </c>
      <c r="M10" s="112" t="s">
        <v>78</v>
      </c>
      <c r="N10" s="112" t="s">
        <v>75</v>
      </c>
      <c r="O10" s="116"/>
    </row>
    <row r="11" customFormat="false" ht="16.5" hidden="false" customHeight="false" outlineLevel="0" collapsed="false">
      <c r="A11" s="99" t="n">
        <v>7</v>
      </c>
      <c r="B11" s="107" t="n">
        <v>5</v>
      </c>
      <c r="C11" s="108" t="n">
        <v>5</v>
      </c>
      <c r="D11" s="108" t="n">
        <v>0</v>
      </c>
      <c r="E11" s="109" t="n">
        <v>5</v>
      </c>
      <c r="F11" s="107" t="n">
        <v>5</v>
      </c>
      <c r="G11" s="108" t="n">
        <v>5</v>
      </c>
      <c r="H11" s="110" t="s">
        <v>77</v>
      </c>
      <c r="I11" s="107" t="n">
        <v>5</v>
      </c>
      <c r="J11" s="108" t="n">
        <v>5</v>
      </c>
      <c r="K11" s="109" t="n">
        <v>5</v>
      </c>
      <c r="L11" s="111" t="n">
        <v>5</v>
      </c>
      <c r="M11" s="112" t="s">
        <v>79</v>
      </c>
      <c r="N11" s="112" t="s">
        <v>80</v>
      </c>
      <c r="O11" s="116"/>
    </row>
    <row r="12" customFormat="false" ht="16.5" hidden="false" customHeight="false" outlineLevel="0" collapsed="false">
      <c r="A12" s="99" t="n">
        <v>8</v>
      </c>
      <c r="B12" s="107" t="n">
        <v>5</v>
      </c>
      <c r="C12" s="108" t="n">
        <v>5</v>
      </c>
      <c r="D12" s="108" t="n">
        <v>4</v>
      </c>
      <c r="E12" s="109" t="n">
        <v>5</v>
      </c>
      <c r="F12" s="107" t="n">
        <v>5</v>
      </c>
      <c r="G12" s="108" t="n">
        <v>5</v>
      </c>
      <c r="H12" s="110" t="s">
        <v>73</v>
      </c>
      <c r="I12" s="107" t="n">
        <v>4</v>
      </c>
      <c r="J12" s="108" t="n">
        <v>5</v>
      </c>
      <c r="K12" s="109" t="n">
        <v>5</v>
      </c>
      <c r="L12" s="111" t="n">
        <v>5</v>
      </c>
      <c r="M12" s="112" t="s">
        <v>81</v>
      </c>
      <c r="N12" s="112" t="s">
        <v>82</v>
      </c>
      <c r="O12" s="116"/>
    </row>
    <row r="13" customFormat="false" ht="16.5" hidden="false" customHeight="false" outlineLevel="0" collapsed="false">
      <c r="A13" s="99" t="n">
        <v>9</v>
      </c>
      <c r="B13" s="107" t="n">
        <v>4</v>
      </c>
      <c r="C13" s="108" t="n">
        <v>5</v>
      </c>
      <c r="D13" s="108" t="n">
        <v>5</v>
      </c>
      <c r="E13" s="109" t="n">
        <v>4</v>
      </c>
      <c r="F13" s="107" t="n">
        <v>3</v>
      </c>
      <c r="G13" s="108" t="n">
        <v>4</v>
      </c>
      <c r="H13" s="110" t="s">
        <v>73</v>
      </c>
      <c r="I13" s="107" t="n">
        <v>4</v>
      </c>
      <c r="J13" s="108" t="n">
        <v>4</v>
      </c>
      <c r="K13" s="109" t="n">
        <v>4</v>
      </c>
      <c r="L13" s="111" t="n">
        <v>5</v>
      </c>
      <c r="M13" s="112" t="s">
        <v>83</v>
      </c>
      <c r="N13" s="112" t="s">
        <v>84</v>
      </c>
      <c r="O13" s="116"/>
    </row>
    <row r="14" customFormat="false" ht="26.25" hidden="false" customHeight="false" outlineLevel="0" collapsed="false">
      <c r="A14" s="99" t="n">
        <v>10</v>
      </c>
      <c r="B14" s="107" t="n">
        <v>5</v>
      </c>
      <c r="C14" s="108" t="n">
        <v>5</v>
      </c>
      <c r="D14" s="108" t="n">
        <v>3</v>
      </c>
      <c r="E14" s="109" t="n">
        <v>5</v>
      </c>
      <c r="F14" s="107" t="n">
        <v>5</v>
      </c>
      <c r="G14" s="108" t="n">
        <v>5</v>
      </c>
      <c r="H14" s="110" t="s">
        <v>66</v>
      </c>
      <c r="I14" s="107" t="n">
        <v>5</v>
      </c>
      <c r="J14" s="108" t="n">
        <v>5</v>
      </c>
      <c r="K14" s="109" t="n">
        <v>5</v>
      </c>
      <c r="L14" s="111" t="n">
        <v>4</v>
      </c>
      <c r="M14" s="112" t="s">
        <v>85</v>
      </c>
      <c r="N14" s="112" t="s">
        <v>75</v>
      </c>
      <c r="O14" s="113" t="s">
        <v>86</v>
      </c>
    </row>
    <row r="15" customFormat="false" ht="26.25" hidden="false" customHeight="false" outlineLevel="0" collapsed="false">
      <c r="A15" s="99" t="n">
        <v>11</v>
      </c>
      <c r="B15" s="107" t="n">
        <v>5</v>
      </c>
      <c r="C15" s="108" t="n">
        <v>5</v>
      </c>
      <c r="D15" s="108" t="n">
        <v>5</v>
      </c>
      <c r="E15" s="109" t="n">
        <v>4</v>
      </c>
      <c r="F15" s="107" t="n">
        <v>5</v>
      </c>
      <c r="G15" s="108" t="n">
        <v>5</v>
      </c>
      <c r="H15" s="110" t="s">
        <v>66</v>
      </c>
      <c r="I15" s="107" t="n">
        <v>5</v>
      </c>
      <c r="J15" s="108" t="n">
        <v>5</v>
      </c>
      <c r="K15" s="109" t="n">
        <v>5</v>
      </c>
      <c r="L15" s="111" t="n">
        <v>5</v>
      </c>
      <c r="M15" s="112" t="s">
        <v>87</v>
      </c>
      <c r="N15" s="112" t="s">
        <v>88</v>
      </c>
      <c r="O15" s="114"/>
    </row>
    <row r="16" customFormat="false" ht="16.5" hidden="false" customHeight="false" outlineLevel="0" collapsed="false">
      <c r="A16" s="99" t="n">
        <v>12</v>
      </c>
      <c r="B16" s="107" t="n">
        <v>5</v>
      </c>
      <c r="C16" s="108" t="n">
        <v>5</v>
      </c>
      <c r="D16" s="108" t="n">
        <v>4</v>
      </c>
      <c r="E16" s="109" t="n">
        <v>5</v>
      </c>
      <c r="F16" s="107" t="n">
        <v>2</v>
      </c>
      <c r="G16" s="108" t="n">
        <v>5</v>
      </c>
      <c r="H16" s="109" t="s">
        <v>73</v>
      </c>
      <c r="I16" s="107" t="n">
        <v>4</v>
      </c>
      <c r="J16" s="108" t="n">
        <v>5</v>
      </c>
      <c r="K16" s="109" t="n">
        <v>5</v>
      </c>
      <c r="L16" s="111" t="n">
        <v>4</v>
      </c>
      <c r="M16" s="112" t="s">
        <v>89</v>
      </c>
      <c r="N16" s="112" t="s">
        <v>84</v>
      </c>
      <c r="O16" s="116"/>
    </row>
    <row r="17" customFormat="false" ht="26.25" hidden="false" customHeight="false" outlineLevel="0" collapsed="false">
      <c r="A17" s="99" t="n">
        <v>13</v>
      </c>
      <c r="B17" s="107" t="n">
        <v>5</v>
      </c>
      <c r="C17" s="108" t="n">
        <v>5</v>
      </c>
      <c r="D17" s="108" t="n">
        <v>5</v>
      </c>
      <c r="E17" s="109" t="n">
        <v>5</v>
      </c>
      <c r="F17" s="107" t="n">
        <v>3</v>
      </c>
      <c r="G17" s="108" t="n">
        <v>5</v>
      </c>
      <c r="H17" s="110" t="s">
        <v>73</v>
      </c>
      <c r="I17" s="107" t="n">
        <v>5</v>
      </c>
      <c r="J17" s="108" t="n">
        <v>4</v>
      </c>
      <c r="K17" s="109" t="n">
        <v>5</v>
      </c>
      <c r="L17" s="111" t="n">
        <v>4</v>
      </c>
      <c r="M17" s="112" t="s">
        <v>90</v>
      </c>
      <c r="N17" s="112" t="s">
        <v>75</v>
      </c>
      <c r="O17" s="113" t="s">
        <v>91</v>
      </c>
    </row>
    <row r="18" customFormat="false" ht="39" hidden="false" customHeight="false" outlineLevel="0" collapsed="false">
      <c r="A18" s="99" t="n">
        <v>14</v>
      </c>
      <c r="B18" s="107" t="n">
        <v>3</v>
      </c>
      <c r="C18" s="108" t="n">
        <v>4</v>
      </c>
      <c r="D18" s="108" t="n">
        <v>4</v>
      </c>
      <c r="E18" s="109" t="n">
        <v>4</v>
      </c>
      <c r="F18" s="107" t="n">
        <v>2</v>
      </c>
      <c r="G18" s="108" t="n">
        <v>2</v>
      </c>
      <c r="H18" s="110" t="s">
        <v>73</v>
      </c>
      <c r="I18" s="107" t="n">
        <v>3</v>
      </c>
      <c r="J18" s="108" t="n">
        <v>3</v>
      </c>
      <c r="K18" s="109" t="n">
        <v>3</v>
      </c>
      <c r="L18" s="111" t="n">
        <v>3</v>
      </c>
      <c r="M18" s="112" t="s">
        <v>92</v>
      </c>
      <c r="N18" s="112" t="s">
        <v>75</v>
      </c>
      <c r="O18" s="114"/>
    </row>
    <row r="19" customFormat="false" ht="39" hidden="false" customHeight="false" outlineLevel="0" collapsed="false">
      <c r="A19" s="99" t="n">
        <v>15</v>
      </c>
      <c r="B19" s="107" t="n">
        <v>5</v>
      </c>
      <c r="C19" s="108" t="n">
        <v>4</v>
      </c>
      <c r="D19" s="108" t="n">
        <v>5</v>
      </c>
      <c r="E19" s="109" t="n">
        <v>5</v>
      </c>
      <c r="F19" s="107" t="n">
        <v>5</v>
      </c>
      <c r="G19" s="108" t="n">
        <v>5</v>
      </c>
      <c r="H19" s="110" t="s">
        <v>73</v>
      </c>
      <c r="I19" s="107" t="n">
        <v>4</v>
      </c>
      <c r="J19" s="108" t="n">
        <v>4</v>
      </c>
      <c r="K19" s="109" t="n">
        <v>4</v>
      </c>
      <c r="L19" s="111" t="n">
        <v>5</v>
      </c>
      <c r="M19" s="112" t="s">
        <v>93</v>
      </c>
      <c r="N19" s="112" t="s">
        <v>75</v>
      </c>
      <c r="O19" s="116"/>
    </row>
    <row r="20" customFormat="false" ht="16.5" hidden="false" customHeight="false" outlineLevel="0" collapsed="false">
      <c r="A20" s="99" t="n">
        <v>16</v>
      </c>
      <c r="B20" s="107" t="n">
        <v>4</v>
      </c>
      <c r="C20" s="108" t="n">
        <v>4</v>
      </c>
      <c r="D20" s="108" t="n">
        <v>5</v>
      </c>
      <c r="E20" s="109" t="n">
        <v>5</v>
      </c>
      <c r="F20" s="107" t="n">
        <v>4</v>
      </c>
      <c r="G20" s="108" t="n">
        <v>4</v>
      </c>
      <c r="H20" s="110" t="s">
        <v>73</v>
      </c>
      <c r="I20" s="107" t="n">
        <v>5</v>
      </c>
      <c r="J20" s="108" t="n">
        <v>5</v>
      </c>
      <c r="K20" s="109" t="n">
        <v>5</v>
      </c>
      <c r="L20" s="111" t="n">
        <v>5</v>
      </c>
      <c r="M20" s="115"/>
      <c r="N20" s="112" t="s">
        <v>94</v>
      </c>
      <c r="O20" s="116"/>
    </row>
    <row r="21" customFormat="false" ht="16.5" hidden="false" customHeight="false" outlineLevel="0" collapsed="false">
      <c r="A21" s="99" t="n">
        <v>17</v>
      </c>
      <c r="B21" s="107" t="n">
        <v>4</v>
      </c>
      <c r="C21" s="108" t="n">
        <v>5</v>
      </c>
      <c r="D21" s="108" t="n">
        <v>4</v>
      </c>
      <c r="E21" s="109" t="n">
        <v>5</v>
      </c>
      <c r="F21" s="107" t="n">
        <v>4</v>
      </c>
      <c r="G21" s="108" t="n">
        <v>5</v>
      </c>
      <c r="H21" s="110" t="s">
        <v>73</v>
      </c>
      <c r="I21" s="107" t="n">
        <v>2</v>
      </c>
      <c r="J21" s="108" t="n">
        <v>4</v>
      </c>
      <c r="K21" s="109" t="n">
        <v>4</v>
      </c>
      <c r="L21" s="111" t="n">
        <v>4</v>
      </c>
      <c r="M21" s="117"/>
      <c r="N21" s="112" t="s">
        <v>80</v>
      </c>
      <c r="O21" s="114"/>
    </row>
    <row r="22" customFormat="false" ht="16.5" hidden="false" customHeight="false" outlineLevel="0" collapsed="false">
      <c r="A22" s="99" t="n">
        <v>18</v>
      </c>
      <c r="B22" s="107" t="n">
        <v>4</v>
      </c>
      <c r="C22" s="108" t="n">
        <v>5</v>
      </c>
      <c r="D22" s="108" t="n">
        <v>5</v>
      </c>
      <c r="E22" s="109" t="n">
        <v>5</v>
      </c>
      <c r="F22" s="107" t="n">
        <v>5</v>
      </c>
      <c r="G22" s="108" t="n">
        <v>5</v>
      </c>
      <c r="H22" s="109" t="s">
        <v>73</v>
      </c>
      <c r="I22" s="107" t="n">
        <v>4</v>
      </c>
      <c r="J22" s="108" t="n">
        <v>5</v>
      </c>
      <c r="K22" s="109" t="n">
        <v>5</v>
      </c>
      <c r="L22" s="111" t="n">
        <v>5</v>
      </c>
      <c r="M22" s="118" t="s">
        <v>95</v>
      </c>
      <c r="N22" s="112" t="s">
        <v>75</v>
      </c>
      <c r="O22" s="119" t="s">
        <v>96</v>
      </c>
    </row>
    <row r="23" customFormat="false" ht="16.5" hidden="false" customHeight="false" outlineLevel="0" collapsed="false">
      <c r="A23" s="99" t="n">
        <v>19</v>
      </c>
      <c r="B23" s="107" t="n">
        <v>2</v>
      </c>
      <c r="C23" s="108" t="n">
        <v>4</v>
      </c>
      <c r="D23" s="108" t="n">
        <v>4</v>
      </c>
      <c r="E23" s="109" t="n">
        <v>5</v>
      </c>
      <c r="F23" s="107" t="n">
        <v>4</v>
      </c>
      <c r="G23" s="108" t="n">
        <v>4</v>
      </c>
      <c r="H23" s="110" t="s">
        <v>77</v>
      </c>
      <c r="I23" s="107" t="n">
        <v>5</v>
      </c>
      <c r="J23" s="108" t="n">
        <v>5</v>
      </c>
      <c r="K23" s="109" t="n">
        <v>5</v>
      </c>
      <c r="L23" s="111" t="n">
        <v>4</v>
      </c>
      <c r="M23" s="118" t="s">
        <v>97</v>
      </c>
      <c r="N23" s="112" t="s">
        <v>98</v>
      </c>
      <c r="O23" s="114"/>
    </row>
    <row r="24" customFormat="false" ht="16.5" hidden="false" customHeight="false" outlineLevel="0" collapsed="false">
      <c r="A24" s="99" t="n">
        <v>20</v>
      </c>
      <c r="B24" s="107" t="n">
        <v>5</v>
      </c>
      <c r="C24" s="108" t="n">
        <v>5</v>
      </c>
      <c r="D24" s="108" t="n">
        <v>5</v>
      </c>
      <c r="E24" s="109" t="n">
        <v>5</v>
      </c>
      <c r="F24" s="107" t="n">
        <v>4</v>
      </c>
      <c r="G24" s="108" t="n">
        <v>4</v>
      </c>
      <c r="H24" s="110" t="s">
        <v>77</v>
      </c>
      <c r="I24" s="107" t="n">
        <v>3</v>
      </c>
      <c r="J24" s="108" t="n">
        <v>4</v>
      </c>
      <c r="K24" s="109" t="n">
        <v>4</v>
      </c>
      <c r="L24" s="111" t="n">
        <v>4</v>
      </c>
      <c r="M24" s="118" t="s">
        <v>99</v>
      </c>
      <c r="N24" s="112" t="s">
        <v>75</v>
      </c>
      <c r="O24" s="114"/>
    </row>
    <row r="25" customFormat="false" ht="16.5" hidden="false" customHeight="false" outlineLevel="0" collapsed="false">
      <c r="A25" s="99" t="n">
        <v>21</v>
      </c>
      <c r="B25" s="107" t="n">
        <v>5</v>
      </c>
      <c r="C25" s="108" t="n">
        <v>5</v>
      </c>
      <c r="D25" s="108" t="n">
        <v>5</v>
      </c>
      <c r="E25" s="109" t="n">
        <v>5</v>
      </c>
      <c r="F25" s="107" t="n">
        <v>5</v>
      </c>
      <c r="G25" s="108" t="n">
        <v>5</v>
      </c>
      <c r="H25" s="110" t="s">
        <v>73</v>
      </c>
      <c r="I25" s="107" t="n">
        <v>5</v>
      </c>
      <c r="J25" s="108" t="n">
        <v>5</v>
      </c>
      <c r="K25" s="109" t="n">
        <v>5</v>
      </c>
      <c r="L25" s="111" t="n">
        <v>5</v>
      </c>
      <c r="M25" s="115"/>
      <c r="N25" s="112" t="s">
        <v>100</v>
      </c>
      <c r="O25" s="116"/>
    </row>
    <row r="26" customFormat="false" ht="16.5" hidden="false" customHeight="false" outlineLevel="0" collapsed="false">
      <c r="A26" s="99" t="n">
        <v>22</v>
      </c>
      <c r="B26" s="107" t="n">
        <v>5</v>
      </c>
      <c r="C26" s="108" t="n">
        <v>4</v>
      </c>
      <c r="D26" s="108" t="n">
        <v>5</v>
      </c>
      <c r="E26" s="109" t="n">
        <v>5</v>
      </c>
      <c r="F26" s="107" t="n">
        <v>5</v>
      </c>
      <c r="G26" s="108" t="n">
        <v>4</v>
      </c>
      <c r="H26" s="110" t="s">
        <v>73</v>
      </c>
      <c r="I26" s="107" t="n">
        <v>5</v>
      </c>
      <c r="J26" s="108" t="n">
        <v>5</v>
      </c>
      <c r="K26" s="109" t="n">
        <v>5</v>
      </c>
      <c r="L26" s="111" t="n">
        <v>4</v>
      </c>
      <c r="M26" s="112" t="s">
        <v>101</v>
      </c>
      <c r="N26" s="112" t="s">
        <v>75</v>
      </c>
      <c r="O26" s="114"/>
    </row>
    <row r="27" customFormat="false" ht="26.25" hidden="false" customHeight="false" outlineLevel="0" collapsed="false">
      <c r="A27" s="99" t="n">
        <v>23</v>
      </c>
      <c r="B27" s="107" t="n">
        <v>4</v>
      </c>
      <c r="C27" s="108" t="n">
        <v>4</v>
      </c>
      <c r="D27" s="108" t="n">
        <v>4</v>
      </c>
      <c r="E27" s="109" t="n">
        <v>4</v>
      </c>
      <c r="F27" s="107" t="n">
        <v>5</v>
      </c>
      <c r="G27" s="108" t="n">
        <v>4</v>
      </c>
      <c r="H27" s="110" t="s">
        <v>73</v>
      </c>
      <c r="I27" s="107" t="n">
        <v>4</v>
      </c>
      <c r="J27" s="108" t="n">
        <v>5</v>
      </c>
      <c r="K27" s="109" t="n">
        <v>5</v>
      </c>
      <c r="L27" s="111" t="n">
        <v>4</v>
      </c>
      <c r="M27" s="112" t="s">
        <v>102</v>
      </c>
      <c r="N27" s="112" t="s">
        <v>103</v>
      </c>
      <c r="O27" s="119" t="s">
        <v>104</v>
      </c>
    </row>
    <row r="28" customFormat="false" ht="26.25" hidden="false" customHeight="false" outlineLevel="0" collapsed="false">
      <c r="A28" s="99" t="n">
        <v>24</v>
      </c>
      <c r="B28" s="107" t="n">
        <v>5</v>
      </c>
      <c r="C28" s="108" t="n">
        <v>4</v>
      </c>
      <c r="D28" s="108" t="n">
        <v>4</v>
      </c>
      <c r="E28" s="109" t="n">
        <v>4</v>
      </c>
      <c r="F28" s="107" t="n">
        <v>5</v>
      </c>
      <c r="G28" s="108" t="n">
        <v>5</v>
      </c>
      <c r="H28" s="109" t="s">
        <v>66</v>
      </c>
      <c r="I28" s="107" t="n">
        <v>5</v>
      </c>
      <c r="J28" s="108" t="n">
        <v>5</v>
      </c>
      <c r="K28" s="109" t="n">
        <v>5</v>
      </c>
      <c r="L28" s="111" t="n">
        <v>5</v>
      </c>
      <c r="M28" s="118" t="s">
        <v>105</v>
      </c>
      <c r="N28" s="112" t="s">
        <v>71</v>
      </c>
      <c r="O28" s="119" t="s">
        <v>72</v>
      </c>
    </row>
    <row r="29" customFormat="false" ht="16.5" hidden="false" customHeight="false" outlineLevel="0" collapsed="false">
      <c r="A29" s="99" t="n">
        <v>25</v>
      </c>
      <c r="B29" s="107" t="n">
        <v>3</v>
      </c>
      <c r="C29" s="108" t="n">
        <v>4</v>
      </c>
      <c r="D29" s="108" t="n">
        <v>4</v>
      </c>
      <c r="E29" s="109" t="n">
        <v>4</v>
      </c>
      <c r="F29" s="107" t="n">
        <v>3</v>
      </c>
      <c r="G29" s="108" t="n">
        <v>4</v>
      </c>
      <c r="H29" s="110" t="s">
        <v>66</v>
      </c>
      <c r="I29" s="107" t="n">
        <v>4</v>
      </c>
      <c r="J29" s="108" t="n">
        <v>4</v>
      </c>
      <c r="K29" s="109" t="n">
        <v>4</v>
      </c>
      <c r="L29" s="111" t="n">
        <v>4</v>
      </c>
      <c r="M29" s="118" t="s">
        <v>106</v>
      </c>
      <c r="N29" s="112" t="s">
        <v>71</v>
      </c>
      <c r="O29" s="114"/>
    </row>
    <row r="30" customFormat="false" ht="26.25" hidden="false" customHeight="false" outlineLevel="0" collapsed="false">
      <c r="A30" s="99" t="n">
        <v>26</v>
      </c>
      <c r="B30" s="107" t="n">
        <v>3</v>
      </c>
      <c r="C30" s="108" t="n">
        <v>3</v>
      </c>
      <c r="D30" s="108" t="n">
        <v>5</v>
      </c>
      <c r="E30" s="109" t="n">
        <v>5</v>
      </c>
      <c r="F30" s="107" t="n">
        <v>5</v>
      </c>
      <c r="G30" s="108" t="n">
        <v>3</v>
      </c>
      <c r="H30" s="110" t="s">
        <v>77</v>
      </c>
      <c r="I30" s="107" t="n">
        <v>5</v>
      </c>
      <c r="J30" s="108" t="n">
        <v>5</v>
      </c>
      <c r="K30" s="109" t="n">
        <v>5</v>
      </c>
      <c r="L30" s="111" t="n">
        <v>4</v>
      </c>
      <c r="M30" s="112" t="s">
        <v>107</v>
      </c>
      <c r="N30" s="112" t="s">
        <v>75</v>
      </c>
      <c r="O30" s="119" t="s">
        <v>108</v>
      </c>
    </row>
    <row r="31" customFormat="false" ht="16.5" hidden="false" customHeight="false" outlineLevel="0" collapsed="false">
      <c r="A31" s="99" t="n">
        <v>27</v>
      </c>
      <c r="B31" s="107" t="n">
        <v>5</v>
      </c>
      <c r="C31" s="108" t="n">
        <v>4</v>
      </c>
      <c r="D31" s="108" t="n">
        <v>4</v>
      </c>
      <c r="E31" s="109" t="n">
        <v>5</v>
      </c>
      <c r="F31" s="107" t="n">
        <v>5</v>
      </c>
      <c r="G31" s="108" t="n">
        <v>5</v>
      </c>
      <c r="H31" s="109" t="s">
        <v>77</v>
      </c>
      <c r="I31" s="107" t="n">
        <v>4</v>
      </c>
      <c r="J31" s="108" t="n">
        <v>4</v>
      </c>
      <c r="K31" s="109" t="n">
        <v>5</v>
      </c>
      <c r="L31" s="111" t="n">
        <v>5</v>
      </c>
      <c r="M31" s="118" t="s">
        <v>109</v>
      </c>
      <c r="N31" s="112" t="s">
        <v>84</v>
      </c>
      <c r="O31" s="114"/>
    </row>
    <row r="32" customFormat="false" ht="26.25" hidden="false" customHeight="false" outlineLevel="0" collapsed="false">
      <c r="A32" s="99" t="n">
        <v>28</v>
      </c>
      <c r="B32" s="107" t="n">
        <v>5</v>
      </c>
      <c r="C32" s="108" t="n">
        <v>5</v>
      </c>
      <c r="D32" s="108" t="n">
        <v>5</v>
      </c>
      <c r="E32" s="109" t="n">
        <v>5</v>
      </c>
      <c r="F32" s="107" t="n">
        <v>5</v>
      </c>
      <c r="G32" s="108" t="n">
        <v>5</v>
      </c>
      <c r="H32" s="110" t="s">
        <v>73</v>
      </c>
      <c r="I32" s="107" t="n">
        <v>4</v>
      </c>
      <c r="J32" s="108" t="n">
        <v>5</v>
      </c>
      <c r="K32" s="109" t="n">
        <v>5</v>
      </c>
      <c r="L32" s="111" t="n">
        <v>5</v>
      </c>
      <c r="M32" s="112" t="s">
        <v>110</v>
      </c>
      <c r="N32" s="112" t="s">
        <v>111</v>
      </c>
      <c r="O32" s="113" t="s">
        <v>112</v>
      </c>
    </row>
    <row r="33" customFormat="false" ht="26.25" hidden="false" customHeight="false" outlineLevel="0" collapsed="false">
      <c r="A33" s="99" t="n">
        <v>29</v>
      </c>
      <c r="B33" s="107" t="n">
        <v>5</v>
      </c>
      <c r="C33" s="108" t="n">
        <v>4</v>
      </c>
      <c r="D33" s="108" t="n">
        <v>5</v>
      </c>
      <c r="E33" s="109" t="n">
        <v>5</v>
      </c>
      <c r="F33" s="107" t="n">
        <v>4</v>
      </c>
      <c r="G33" s="108" t="n">
        <v>5</v>
      </c>
      <c r="H33" s="109" t="s">
        <v>66</v>
      </c>
      <c r="I33" s="107" t="n">
        <v>4</v>
      </c>
      <c r="J33" s="108" t="n">
        <v>4</v>
      </c>
      <c r="K33" s="109" t="n">
        <v>5</v>
      </c>
      <c r="L33" s="111" t="n">
        <v>4</v>
      </c>
      <c r="M33" s="115"/>
      <c r="N33" s="112" t="s">
        <v>88</v>
      </c>
      <c r="O33" s="114"/>
    </row>
    <row r="34" customFormat="false" ht="16.5" hidden="false" customHeight="false" outlineLevel="0" collapsed="false">
      <c r="A34" s="99" t="n">
        <v>30</v>
      </c>
      <c r="B34" s="107" t="n">
        <v>4</v>
      </c>
      <c r="C34" s="108" t="n">
        <v>4</v>
      </c>
      <c r="D34" s="108" t="n">
        <v>3</v>
      </c>
      <c r="E34" s="109" t="n">
        <v>2</v>
      </c>
      <c r="F34" s="107" t="n">
        <v>2</v>
      </c>
      <c r="G34" s="108" t="n">
        <v>4</v>
      </c>
      <c r="H34" s="115"/>
      <c r="I34" s="107" t="n">
        <v>4</v>
      </c>
      <c r="J34" s="108" t="n">
        <v>4</v>
      </c>
      <c r="K34" s="109" t="n">
        <v>5</v>
      </c>
      <c r="L34" s="111" t="n">
        <v>3</v>
      </c>
      <c r="M34" s="115"/>
      <c r="N34" s="112" t="s">
        <v>100</v>
      </c>
      <c r="O34" s="114"/>
    </row>
    <row r="35" customFormat="false" ht="26.25" hidden="false" customHeight="false" outlineLevel="0" collapsed="false">
      <c r="A35" s="99" t="n">
        <v>31</v>
      </c>
      <c r="B35" s="107" t="n">
        <v>4</v>
      </c>
      <c r="C35" s="108" t="n">
        <v>2</v>
      </c>
      <c r="D35" s="108" t="n">
        <v>3</v>
      </c>
      <c r="E35" s="109" t="n">
        <v>5</v>
      </c>
      <c r="F35" s="107" t="n">
        <v>5</v>
      </c>
      <c r="G35" s="108" t="n">
        <v>5</v>
      </c>
      <c r="H35" s="110" t="s">
        <v>77</v>
      </c>
      <c r="I35" s="107" t="n">
        <v>4</v>
      </c>
      <c r="J35" s="108" t="n">
        <v>3</v>
      </c>
      <c r="K35" s="109" t="n">
        <v>5</v>
      </c>
      <c r="L35" s="111" t="n">
        <v>2</v>
      </c>
      <c r="M35" s="112" t="s">
        <v>113</v>
      </c>
      <c r="N35" s="112" t="s">
        <v>75</v>
      </c>
      <c r="O35" s="119" t="s">
        <v>114</v>
      </c>
    </row>
    <row r="36" customFormat="false" ht="26.25" hidden="false" customHeight="false" outlineLevel="0" collapsed="false">
      <c r="A36" s="99" t="n">
        <v>32</v>
      </c>
      <c r="B36" s="107" t="n">
        <v>5</v>
      </c>
      <c r="C36" s="108" t="n">
        <v>5</v>
      </c>
      <c r="D36" s="108" t="n">
        <v>5</v>
      </c>
      <c r="E36" s="109" t="n">
        <v>5</v>
      </c>
      <c r="F36" s="107" t="n">
        <v>5</v>
      </c>
      <c r="G36" s="108" t="n">
        <v>5</v>
      </c>
      <c r="H36" s="110" t="s">
        <v>73</v>
      </c>
      <c r="I36" s="107" t="n">
        <v>5</v>
      </c>
      <c r="J36" s="108" t="n">
        <v>5</v>
      </c>
      <c r="K36" s="109" t="n">
        <v>5</v>
      </c>
      <c r="L36" s="111" t="n">
        <v>5</v>
      </c>
      <c r="M36" s="112" t="s">
        <v>115</v>
      </c>
      <c r="N36" s="112" t="s">
        <v>84</v>
      </c>
      <c r="O36" s="119" t="s">
        <v>116</v>
      </c>
    </row>
    <row r="37" customFormat="false" ht="26.25" hidden="false" customHeight="false" outlineLevel="0" collapsed="false">
      <c r="A37" s="99" t="n">
        <v>33</v>
      </c>
      <c r="B37" s="107" t="n">
        <v>4</v>
      </c>
      <c r="C37" s="108" t="n">
        <v>5</v>
      </c>
      <c r="D37" s="108" t="n">
        <v>4</v>
      </c>
      <c r="E37" s="109" t="n">
        <v>4</v>
      </c>
      <c r="F37" s="107" t="n">
        <v>4</v>
      </c>
      <c r="G37" s="108" t="n">
        <v>4</v>
      </c>
      <c r="H37" s="110" t="s">
        <v>117</v>
      </c>
      <c r="I37" s="107" t="n">
        <v>5</v>
      </c>
      <c r="J37" s="108" t="n">
        <v>4</v>
      </c>
      <c r="K37" s="109" t="n">
        <v>5</v>
      </c>
      <c r="L37" s="111" t="n">
        <v>4</v>
      </c>
      <c r="M37" s="118" t="s">
        <v>118</v>
      </c>
      <c r="N37" s="112" t="s">
        <v>80</v>
      </c>
      <c r="O37" s="114"/>
    </row>
    <row r="38" customFormat="false" ht="26.25" hidden="false" customHeight="false" outlineLevel="0" collapsed="false">
      <c r="A38" s="99" t="n">
        <v>34</v>
      </c>
      <c r="B38" s="107" t="n">
        <v>5</v>
      </c>
      <c r="C38" s="108" t="n">
        <v>5</v>
      </c>
      <c r="D38" s="108" t="n">
        <v>5</v>
      </c>
      <c r="E38" s="109" t="n">
        <v>5</v>
      </c>
      <c r="F38" s="107" t="n">
        <v>4</v>
      </c>
      <c r="G38" s="108" t="n">
        <v>5</v>
      </c>
      <c r="H38" s="110" t="s">
        <v>73</v>
      </c>
      <c r="I38" s="107" t="n">
        <v>4</v>
      </c>
      <c r="J38" s="108" t="n">
        <v>4</v>
      </c>
      <c r="K38" s="109" t="n">
        <v>4</v>
      </c>
      <c r="L38" s="111" t="n">
        <v>5</v>
      </c>
      <c r="M38" s="118" t="s">
        <v>119</v>
      </c>
      <c r="N38" s="112" t="s">
        <v>88</v>
      </c>
      <c r="O38" s="119" t="s">
        <v>120</v>
      </c>
    </row>
    <row r="39" customFormat="false" ht="26.25" hidden="false" customHeight="false" outlineLevel="0" collapsed="false">
      <c r="A39" s="99" t="n">
        <v>35</v>
      </c>
      <c r="B39" s="107" t="n">
        <v>4</v>
      </c>
      <c r="C39" s="108" t="n">
        <v>4</v>
      </c>
      <c r="D39" s="108" t="n">
        <v>4</v>
      </c>
      <c r="E39" s="109" t="n">
        <v>3</v>
      </c>
      <c r="F39" s="107" t="n">
        <v>3</v>
      </c>
      <c r="G39" s="108" t="n">
        <v>5</v>
      </c>
      <c r="H39" s="110" t="s">
        <v>73</v>
      </c>
      <c r="I39" s="107" t="n">
        <v>3</v>
      </c>
      <c r="J39" s="108" t="n">
        <v>5</v>
      </c>
      <c r="K39" s="109" t="n">
        <v>5</v>
      </c>
      <c r="L39" s="111" t="n">
        <v>5</v>
      </c>
      <c r="M39" s="112" t="s">
        <v>121</v>
      </c>
      <c r="N39" s="112" t="s">
        <v>111</v>
      </c>
      <c r="O39" s="119" t="s">
        <v>122</v>
      </c>
    </row>
    <row r="40" customFormat="false" ht="26.25" hidden="false" customHeight="false" outlineLevel="0" collapsed="false">
      <c r="A40" s="99" t="n">
        <v>36</v>
      </c>
      <c r="B40" s="107" t="n">
        <v>4</v>
      </c>
      <c r="C40" s="108" t="n">
        <v>4</v>
      </c>
      <c r="D40" s="108" t="n">
        <v>4</v>
      </c>
      <c r="E40" s="109" t="n">
        <v>4</v>
      </c>
      <c r="F40" s="107" t="n">
        <v>4</v>
      </c>
      <c r="G40" s="108" t="n">
        <v>4</v>
      </c>
      <c r="H40" s="109" t="s">
        <v>73</v>
      </c>
      <c r="I40" s="107" t="n">
        <v>4</v>
      </c>
      <c r="J40" s="108" t="n">
        <v>4</v>
      </c>
      <c r="K40" s="109" t="n">
        <v>4</v>
      </c>
      <c r="L40" s="111" t="n">
        <v>5</v>
      </c>
      <c r="M40" s="118" t="s">
        <v>123</v>
      </c>
      <c r="N40" s="112" t="s">
        <v>88</v>
      </c>
      <c r="O40" s="114"/>
    </row>
    <row r="41" customFormat="false" ht="16.5" hidden="false" customHeight="false" outlineLevel="0" collapsed="false">
      <c r="A41" s="99" t="n">
        <v>37</v>
      </c>
      <c r="B41" s="107" t="n">
        <v>3</v>
      </c>
      <c r="C41" s="108" t="n">
        <v>5</v>
      </c>
      <c r="D41" s="108" t="n">
        <v>5</v>
      </c>
      <c r="E41" s="109" t="n">
        <v>5</v>
      </c>
      <c r="F41" s="107" t="n">
        <v>5</v>
      </c>
      <c r="G41" s="108" t="n">
        <v>5</v>
      </c>
      <c r="H41" s="109" t="s">
        <v>73</v>
      </c>
      <c r="I41" s="107" t="n">
        <v>5</v>
      </c>
      <c r="J41" s="108" t="n">
        <v>5</v>
      </c>
      <c r="K41" s="109" t="n">
        <v>5</v>
      </c>
      <c r="L41" s="111" t="n">
        <v>5</v>
      </c>
      <c r="M41" s="112" t="s">
        <v>124</v>
      </c>
      <c r="N41" s="112" t="s">
        <v>82</v>
      </c>
      <c r="O41" s="114"/>
    </row>
    <row r="42" customFormat="false" ht="16.5" hidden="false" customHeight="false" outlineLevel="0" collapsed="false">
      <c r="A42" s="99" t="n">
        <v>38</v>
      </c>
      <c r="B42" s="107" t="n">
        <v>4</v>
      </c>
      <c r="C42" s="108" t="n">
        <v>5</v>
      </c>
      <c r="D42" s="108" t="n">
        <v>5</v>
      </c>
      <c r="E42" s="109" t="n">
        <v>5</v>
      </c>
      <c r="F42" s="107" t="n">
        <v>4</v>
      </c>
      <c r="G42" s="108" t="n">
        <v>4</v>
      </c>
      <c r="H42" s="110" t="s">
        <v>73</v>
      </c>
      <c r="I42" s="107" t="n">
        <v>3</v>
      </c>
      <c r="J42" s="108" t="n">
        <v>4</v>
      </c>
      <c r="K42" s="109" t="n">
        <v>4</v>
      </c>
      <c r="L42" s="111" t="n">
        <v>4</v>
      </c>
      <c r="M42" s="118" t="s">
        <v>125</v>
      </c>
      <c r="N42" s="112" t="s">
        <v>75</v>
      </c>
      <c r="O42" s="114"/>
    </row>
    <row r="43" customFormat="false" ht="16.5" hidden="false" customHeight="false" outlineLevel="0" collapsed="false">
      <c r="A43" s="99" t="n">
        <v>39</v>
      </c>
      <c r="B43" s="107" t="n">
        <v>4</v>
      </c>
      <c r="C43" s="108" t="n">
        <v>4</v>
      </c>
      <c r="D43" s="108" t="n">
        <v>4</v>
      </c>
      <c r="E43" s="109" t="n">
        <v>5</v>
      </c>
      <c r="F43" s="107" t="n">
        <v>3</v>
      </c>
      <c r="G43" s="108" t="n">
        <v>3</v>
      </c>
      <c r="H43" s="110" t="s">
        <v>77</v>
      </c>
      <c r="I43" s="107" t="n">
        <v>3</v>
      </c>
      <c r="J43" s="108" t="n">
        <v>4</v>
      </c>
      <c r="K43" s="109" t="n">
        <v>4</v>
      </c>
      <c r="L43" s="111" t="n">
        <v>4</v>
      </c>
      <c r="M43" s="115"/>
      <c r="N43" s="112" t="s">
        <v>84</v>
      </c>
      <c r="O43" s="116"/>
    </row>
    <row r="44" customFormat="false" ht="16.5" hidden="false" customHeight="false" outlineLevel="0" collapsed="false">
      <c r="A44" s="99" t="n">
        <v>40</v>
      </c>
      <c r="B44" s="107" t="n">
        <v>5</v>
      </c>
      <c r="C44" s="108" t="n">
        <v>5</v>
      </c>
      <c r="D44" s="108" t="n">
        <v>5</v>
      </c>
      <c r="E44" s="109" t="n">
        <v>5</v>
      </c>
      <c r="F44" s="107" t="n">
        <v>5</v>
      </c>
      <c r="G44" s="108" t="n">
        <v>5</v>
      </c>
      <c r="H44" s="109" t="s">
        <v>73</v>
      </c>
      <c r="I44" s="107" t="n">
        <v>4</v>
      </c>
      <c r="J44" s="108" t="n">
        <v>4</v>
      </c>
      <c r="K44" s="109" t="n">
        <v>5</v>
      </c>
      <c r="L44" s="111" t="n">
        <v>5</v>
      </c>
      <c r="M44" s="115"/>
      <c r="N44" s="112" t="s">
        <v>75</v>
      </c>
      <c r="O44" s="114"/>
    </row>
    <row r="45" customFormat="false" ht="16.5" hidden="false" customHeight="false" outlineLevel="0" collapsed="false">
      <c r="A45" s="99" t="n">
        <v>41</v>
      </c>
      <c r="B45" s="107" t="n">
        <v>5</v>
      </c>
      <c r="C45" s="108" t="n">
        <v>5</v>
      </c>
      <c r="D45" s="108" t="n">
        <v>5</v>
      </c>
      <c r="E45" s="109" t="n">
        <v>5</v>
      </c>
      <c r="F45" s="107" t="n">
        <v>4</v>
      </c>
      <c r="G45" s="108" t="n">
        <v>4</v>
      </c>
      <c r="H45" s="120"/>
      <c r="I45" s="107" t="n">
        <v>5</v>
      </c>
      <c r="J45" s="108" t="n">
        <v>4</v>
      </c>
      <c r="K45" s="109" t="n">
        <v>5</v>
      </c>
      <c r="L45" s="111" t="n">
        <v>5</v>
      </c>
      <c r="M45" s="112" t="s">
        <v>126</v>
      </c>
      <c r="N45" s="112" t="s">
        <v>68</v>
      </c>
      <c r="O45" s="114"/>
    </row>
    <row r="46" customFormat="false" ht="16.5" hidden="false" customHeight="false" outlineLevel="0" collapsed="false">
      <c r="A46" s="99" t="n">
        <v>42</v>
      </c>
      <c r="B46" s="107" t="n">
        <v>5</v>
      </c>
      <c r="C46" s="108" t="n">
        <v>5</v>
      </c>
      <c r="D46" s="108" t="n">
        <v>5</v>
      </c>
      <c r="E46" s="109" t="n">
        <v>5</v>
      </c>
      <c r="F46" s="107" t="n">
        <v>4</v>
      </c>
      <c r="G46" s="108" t="n">
        <v>4</v>
      </c>
      <c r="H46" s="120"/>
      <c r="I46" s="107" t="n">
        <v>5</v>
      </c>
      <c r="J46" s="108" t="n">
        <v>5</v>
      </c>
      <c r="K46" s="109" t="n">
        <v>5</v>
      </c>
      <c r="L46" s="111" t="n">
        <v>5</v>
      </c>
      <c r="M46" s="118" t="s">
        <v>127</v>
      </c>
      <c r="N46" s="112" t="s">
        <v>68</v>
      </c>
      <c r="O46" s="119" t="s">
        <v>128</v>
      </c>
    </row>
    <row r="47" customFormat="false" ht="16.5" hidden="false" customHeight="false" outlineLevel="0" collapsed="false">
      <c r="A47" s="99" t="n">
        <v>43</v>
      </c>
      <c r="B47" s="107" t="n">
        <v>5</v>
      </c>
      <c r="C47" s="108" t="n">
        <v>5</v>
      </c>
      <c r="D47" s="108" t="n">
        <v>5</v>
      </c>
      <c r="E47" s="109" t="n">
        <v>5</v>
      </c>
      <c r="F47" s="107" t="n">
        <v>4</v>
      </c>
      <c r="G47" s="108" t="n">
        <v>4</v>
      </c>
      <c r="H47" s="110" t="s">
        <v>77</v>
      </c>
      <c r="I47" s="107" t="n">
        <v>3</v>
      </c>
      <c r="J47" s="108" t="n">
        <v>4</v>
      </c>
      <c r="K47" s="109" t="n">
        <v>5</v>
      </c>
      <c r="L47" s="111" t="n">
        <v>4</v>
      </c>
      <c r="M47" s="115"/>
      <c r="N47" s="112" t="s">
        <v>75</v>
      </c>
      <c r="O47" s="114"/>
    </row>
    <row r="48" customFormat="false" ht="16.5" hidden="false" customHeight="false" outlineLevel="0" collapsed="false">
      <c r="A48" s="99" t="n">
        <v>44</v>
      </c>
      <c r="B48" s="107" t="n">
        <v>5</v>
      </c>
      <c r="C48" s="108" t="n">
        <v>5</v>
      </c>
      <c r="D48" s="108" t="n">
        <v>5</v>
      </c>
      <c r="E48" s="109" t="n">
        <v>5</v>
      </c>
      <c r="F48" s="107" t="n">
        <v>4</v>
      </c>
      <c r="G48" s="108" t="n">
        <v>4</v>
      </c>
      <c r="H48" s="110" t="s">
        <v>66</v>
      </c>
      <c r="I48" s="107" t="n">
        <v>4</v>
      </c>
      <c r="J48" s="108" t="n">
        <v>5</v>
      </c>
      <c r="K48" s="109" t="n">
        <v>5</v>
      </c>
      <c r="L48" s="111" t="n">
        <v>4</v>
      </c>
      <c r="M48" s="115"/>
      <c r="N48" s="112" t="s">
        <v>75</v>
      </c>
      <c r="O48" s="114"/>
    </row>
    <row r="49" customFormat="false" ht="26.25" hidden="false" customHeight="false" outlineLevel="0" collapsed="false">
      <c r="A49" s="99" t="n">
        <v>45</v>
      </c>
      <c r="B49" s="107" t="n">
        <v>5</v>
      </c>
      <c r="C49" s="108" t="n">
        <v>5</v>
      </c>
      <c r="D49" s="108" t="n">
        <v>5</v>
      </c>
      <c r="E49" s="109" t="n">
        <v>5</v>
      </c>
      <c r="F49" s="107" t="n">
        <v>5</v>
      </c>
      <c r="G49" s="108" t="n">
        <v>5</v>
      </c>
      <c r="H49" s="110" t="s">
        <v>73</v>
      </c>
      <c r="I49" s="107" t="n">
        <v>4</v>
      </c>
      <c r="J49" s="108" t="n">
        <v>5</v>
      </c>
      <c r="K49" s="109" t="n">
        <v>5</v>
      </c>
      <c r="L49" s="111" t="n">
        <v>5</v>
      </c>
      <c r="M49" s="112" t="s">
        <v>129</v>
      </c>
      <c r="N49" s="112" t="s">
        <v>84</v>
      </c>
      <c r="O49" s="114"/>
    </row>
    <row r="50" customFormat="false" ht="16.5" hidden="false" customHeight="false" outlineLevel="0" collapsed="false">
      <c r="A50" s="99" t="n">
        <v>46</v>
      </c>
      <c r="B50" s="107" t="n">
        <v>5</v>
      </c>
      <c r="C50" s="108" t="n">
        <v>5</v>
      </c>
      <c r="D50" s="108" t="n">
        <v>5</v>
      </c>
      <c r="E50" s="109" t="n">
        <v>4</v>
      </c>
      <c r="F50" s="107" t="n">
        <v>4</v>
      </c>
      <c r="G50" s="108" t="n">
        <v>5</v>
      </c>
      <c r="H50" s="110" t="s">
        <v>77</v>
      </c>
      <c r="I50" s="107" t="n">
        <v>3</v>
      </c>
      <c r="J50" s="108" t="n">
        <v>4</v>
      </c>
      <c r="K50" s="109" t="n">
        <v>5</v>
      </c>
      <c r="L50" s="111" t="n">
        <v>5</v>
      </c>
      <c r="M50" s="118" t="s">
        <v>130</v>
      </c>
      <c r="N50" s="112" t="s">
        <v>68</v>
      </c>
      <c r="O50" s="113" t="s">
        <v>131</v>
      </c>
    </row>
    <row r="51" customFormat="false" ht="26.25" hidden="false" customHeight="false" outlineLevel="0" collapsed="false">
      <c r="A51" s="99" t="n">
        <v>47</v>
      </c>
      <c r="B51" s="107" t="n">
        <v>5</v>
      </c>
      <c r="C51" s="108" t="n">
        <v>3</v>
      </c>
      <c r="D51" s="108" t="n">
        <v>3</v>
      </c>
      <c r="E51" s="109" t="n">
        <v>5</v>
      </c>
      <c r="F51" s="107" t="n">
        <v>5</v>
      </c>
      <c r="G51" s="108" t="n">
        <v>5</v>
      </c>
      <c r="H51" s="110" t="s">
        <v>117</v>
      </c>
      <c r="I51" s="107" t="n">
        <v>4</v>
      </c>
      <c r="J51" s="108" t="n">
        <v>5</v>
      </c>
      <c r="K51" s="109" t="n">
        <v>5</v>
      </c>
      <c r="L51" s="111" t="n">
        <v>4</v>
      </c>
      <c r="M51" s="118" t="s">
        <v>132</v>
      </c>
      <c r="N51" s="112" t="s">
        <v>82</v>
      </c>
      <c r="O51" s="114"/>
    </row>
    <row r="52" customFormat="false" ht="16.5" hidden="false" customHeight="false" outlineLevel="0" collapsed="false">
      <c r="A52" s="99" t="n">
        <v>48</v>
      </c>
      <c r="B52" s="107" t="n">
        <v>5</v>
      </c>
      <c r="C52" s="108" t="n">
        <v>5</v>
      </c>
      <c r="D52" s="108" t="n">
        <v>5</v>
      </c>
      <c r="E52" s="109" t="n">
        <v>4</v>
      </c>
      <c r="F52" s="107" t="n">
        <v>5</v>
      </c>
      <c r="G52" s="108" t="n">
        <v>4</v>
      </c>
      <c r="H52" s="110" t="s">
        <v>73</v>
      </c>
      <c r="I52" s="107" t="n">
        <v>2</v>
      </c>
      <c r="J52" s="108" t="n">
        <v>0</v>
      </c>
      <c r="K52" s="109" t="n">
        <v>4</v>
      </c>
      <c r="L52" s="111" t="n">
        <v>2</v>
      </c>
      <c r="M52" s="118" t="s">
        <v>133</v>
      </c>
      <c r="N52" s="112" t="s">
        <v>134</v>
      </c>
      <c r="O52" s="114"/>
    </row>
    <row r="53" customFormat="false" ht="16.5" hidden="false" customHeight="false" outlineLevel="0" collapsed="false">
      <c r="A53" s="99" t="n">
        <v>49</v>
      </c>
      <c r="B53" s="107" t="n">
        <v>5</v>
      </c>
      <c r="C53" s="108" t="n">
        <v>5</v>
      </c>
      <c r="D53" s="108" t="n">
        <v>5</v>
      </c>
      <c r="E53" s="109" t="n">
        <v>5</v>
      </c>
      <c r="F53" s="107" t="n">
        <v>5</v>
      </c>
      <c r="G53" s="108" t="n">
        <v>5</v>
      </c>
      <c r="H53" s="120"/>
      <c r="I53" s="107" t="n">
        <v>5</v>
      </c>
      <c r="J53" s="108" t="n">
        <v>5</v>
      </c>
      <c r="K53" s="109" t="n">
        <v>5</v>
      </c>
      <c r="L53" s="111" t="n">
        <v>5</v>
      </c>
      <c r="M53" s="118" t="s">
        <v>135</v>
      </c>
      <c r="N53" s="112" t="s">
        <v>75</v>
      </c>
      <c r="O53" s="114"/>
    </row>
    <row r="54" customFormat="false" ht="26.25" hidden="false" customHeight="false" outlineLevel="0" collapsed="false">
      <c r="A54" s="99" t="n">
        <v>50</v>
      </c>
      <c r="B54" s="107" t="n">
        <v>5</v>
      </c>
      <c r="C54" s="108" t="n">
        <v>4</v>
      </c>
      <c r="D54" s="108" t="n">
        <v>4</v>
      </c>
      <c r="E54" s="109" t="n">
        <v>5</v>
      </c>
      <c r="F54" s="107" t="n">
        <v>3</v>
      </c>
      <c r="G54" s="108" t="n">
        <v>3</v>
      </c>
      <c r="H54" s="110" t="s">
        <v>77</v>
      </c>
      <c r="I54" s="107" t="n">
        <v>5</v>
      </c>
      <c r="J54" s="108" t="n">
        <v>5</v>
      </c>
      <c r="K54" s="109" t="n">
        <v>5</v>
      </c>
      <c r="L54" s="111" t="n">
        <v>4</v>
      </c>
      <c r="M54" s="112" t="s">
        <v>136</v>
      </c>
      <c r="N54" s="112" t="s">
        <v>68</v>
      </c>
      <c r="O54" s="113" t="s">
        <v>137</v>
      </c>
    </row>
    <row r="55" customFormat="false" ht="16.5" hidden="false" customHeight="false" outlineLevel="0" collapsed="false">
      <c r="A55" s="99" t="n">
        <v>51</v>
      </c>
      <c r="B55" s="107" t="n">
        <v>5</v>
      </c>
      <c r="C55" s="108" t="n">
        <v>5</v>
      </c>
      <c r="D55" s="108" t="n">
        <v>5</v>
      </c>
      <c r="E55" s="109" t="n">
        <v>5</v>
      </c>
      <c r="F55" s="107" t="n">
        <v>4</v>
      </c>
      <c r="G55" s="108" t="n">
        <v>5</v>
      </c>
      <c r="H55" s="110" t="s">
        <v>77</v>
      </c>
      <c r="I55" s="107" t="n">
        <v>4</v>
      </c>
      <c r="J55" s="108" t="n">
        <v>5</v>
      </c>
      <c r="K55" s="109" t="n">
        <v>5</v>
      </c>
      <c r="L55" s="111" t="n">
        <v>4</v>
      </c>
      <c r="M55" s="115"/>
      <c r="N55" s="112" t="s">
        <v>71</v>
      </c>
      <c r="O55" s="114"/>
    </row>
    <row r="56" customFormat="false" ht="16.5" hidden="false" customHeight="false" outlineLevel="0" collapsed="false">
      <c r="A56" s="99" t="n">
        <v>52</v>
      </c>
      <c r="B56" s="107" t="n">
        <v>5</v>
      </c>
      <c r="C56" s="108" t="n">
        <v>5</v>
      </c>
      <c r="D56" s="108" t="n">
        <v>5</v>
      </c>
      <c r="E56" s="109" t="n">
        <v>5</v>
      </c>
      <c r="F56" s="107" t="n">
        <v>5</v>
      </c>
      <c r="G56" s="108" t="n">
        <v>5</v>
      </c>
      <c r="H56" s="120"/>
      <c r="I56" s="107" t="n">
        <v>5</v>
      </c>
      <c r="J56" s="108" t="n">
        <v>5</v>
      </c>
      <c r="K56" s="109" t="n">
        <v>5</v>
      </c>
      <c r="L56" s="111" t="n">
        <v>5</v>
      </c>
      <c r="M56" s="118" t="s">
        <v>138</v>
      </c>
      <c r="N56" s="112" t="s">
        <v>75</v>
      </c>
      <c r="O56" s="116"/>
    </row>
    <row r="57" customFormat="false" ht="16.5" hidden="false" customHeight="false" outlineLevel="0" collapsed="false">
      <c r="A57" s="99" t="n">
        <v>53</v>
      </c>
      <c r="B57" s="107" t="n">
        <v>4</v>
      </c>
      <c r="C57" s="108" t="n">
        <v>5</v>
      </c>
      <c r="D57" s="108" t="n">
        <v>3</v>
      </c>
      <c r="E57" s="109" t="n">
        <v>4</v>
      </c>
      <c r="F57" s="107" t="n">
        <v>5</v>
      </c>
      <c r="G57" s="108" t="n">
        <v>5</v>
      </c>
      <c r="H57" s="109" t="s">
        <v>73</v>
      </c>
      <c r="I57" s="107" t="n">
        <v>5</v>
      </c>
      <c r="J57" s="108" t="n">
        <v>4</v>
      </c>
      <c r="K57" s="109" t="n">
        <v>5</v>
      </c>
      <c r="L57" s="111" t="n">
        <v>4</v>
      </c>
      <c r="M57" s="115"/>
      <c r="N57" s="112" t="s">
        <v>84</v>
      </c>
      <c r="O57" s="116"/>
    </row>
    <row r="58" customFormat="false" ht="16.5" hidden="false" customHeight="false" outlineLevel="0" collapsed="false">
      <c r="A58" s="99" t="n">
        <v>54</v>
      </c>
      <c r="B58" s="107" t="n">
        <v>5</v>
      </c>
      <c r="C58" s="108" t="n">
        <v>5</v>
      </c>
      <c r="D58" s="108" t="n">
        <v>5</v>
      </c>
      <c r="E58" s="109" t="n">
        <v>5</v>
      </c>
      <c r="F58" s="107" t="n">
        <v>5</v>
      </c>
      <c r="G58" s="108" t="n">
        <v>5</v>
      </c>
      <c r="H58" s="110" t="s">
        <v>73</v>
      </c>
      <c r="I58" s="107" t="n">
        <v>5</v>
      </c>
      <c r="J58" s="108" t="n">
        <v>5</v>
      </c>
      <c r="K58" s="109" t="n">
        <v>5</v>
      </c>
      <c r="L58" s="111" t="n">
        <v>5</v>
      </c>
      <c r="M58" s="118" t="s">
        <v>139</v>
      </c>
      <c r="N58" s="112" t="s">
        <v>98</v>
      </c>
      <c r="O58" s="119" t="s">
        <v>140</v>
      </c>
    </row>
    <row r="59" customFormat="false" ht="26.25" hidden="false" customHeight="false" outlineLevel="0" collapsed="false">
      <c r="A59" s="99" t="n">
        <v>55</v>
      </c>
      <c r="B59" s="107" t="n">
        <v>3</v>
      </c>
      <c r="C59" s="108" t="n">
        <v>5</v>
      </c>
      <c r="D59" s="108" t="n">
        <v>4</v>
      </c>
      <c r="E59" s="109" t="n">
        <v>5</v>
      </c>
      <c r="F59" s="107" t="n">
        <v>5</v>
      </c>
      <c r="G59" s="108" t="n">
        <v>5</v>
      </c>
      <c r="H59" s="110" t="s">
        <v>73</v>
      </c>
      <c r="I59" s="107" t="n">
        <v>5</v>
      </c>
      <c r="J59" s="108" t="n">
        <v>4</v>
      </c>
      <c r="K59" s="109" t="n">
        <v>5</v>
      </c>
      <c r="L59" s="111" t="n">
        <v>4</v>
      </c>
      <c r="M59" s="112" t="s">
        <v>141</v>
      </c>
      <c r="N59" s="112" t="s">
        <v>75</v>
      </c>
      <c r="O59" s="119" t="s">
        <v>142</v>
      </c>
    </row>
    <row r="60" customFormat="false" ht="26.25" hidden="false" customHeight="false" outlineLevel="0" collapsed="false">
      <c r="A60" s="99" t="n">
        <v>56</v>
      </c>
      <c r="B60" s="107" t="n">
        <v>4</v>
      </c>
      <c r="C60" s="108" t="n">
        <v>4</v>
      </c>
      <c r="D60" s="108" t="n">
        <v>4</v>
      </c>
      <c r="E60" s="109" t="n">
        <v>4</v>
      </c>
      <c r="F60" s="107" t="n">
        <v>3</v>
      </c>
      <c r="G60" s="108" t="n">
        <v>4</v>
      </c>
      <c r="H60" s="109" t="s">
        <v>73</v>
      </c>
      <c r="I60" s="107" t="n">
        <v>2</v>
      </c>
      <c r="J60" s="108" t="n">
        <v>3</v>
      </c>
      <c r="K60" s="109" t="n">
        <v>4</v>
      </c>
      <c r="L60" s="111" t="n">
        <v>4</v>
      </c>
      <c r="M60" s="112" t="s">
        <v>143</v>
      </c>
      <c r="N60" s="112" t="s">
        <v>144</v>
      </c>
      <c r="O60" s="114"/>
    </row>
    <row r="61" customFormat="false" ht="16.5" hidden="false" customHeight="false" outlineLevel="0" collapsed="false">
      <c r="A61" s="99" t="n">
        <v>57</v>
      </c>
      <c r="B61" s="107" t="n">
        <v>4</v>
      </c>
      <c r="C61" s="108" t="n">
        <v>3</v>
      </c>
      <c r="D61" s="108" t="n">
        <v>3</v>
      </c>
      <c r="E61" s="109" t="n">
        <v>4</v>
      </c>
      <c r="F61" s="107" t="n">
        <v>4</v>
      </c>
      <c r="G61" s="108" t="n">
        <v>4</v>
      </c>
      <c r="H61" s="109" t="s">
        <v>73</v>
      </c>
      <c r="I61" s="107" t="n">
        <v>3</v>
      </c>
      <c r="J61" s="108" t="n">
        <v>3</v>
      </c>
      <c r="K61" s="109" t="n">
        <v>4</v>
      </c>
      <c r="L61" s="111" t="n">
        <v>4</v>
      </c>
      <c r="M61" s="118" t="s">
        <v>145</v>
      </c>
      <c r="N61" s="112" t="s">
        <v>84</v>
      </c>
      <c r="O61" s="114"/>
    </row>
    <row r="62" customFormat="false" ht="16.5" hidden="false" customHeight="false" outlineLevel="0" collapsed="false">
      <c r="A62" s="99" t="n">
        <v>58</v>
      </c>
      <c r="B62" s="107" t="n">
        <v>5</v>
      </c>
      <c r="C62" s="108" t="n">
        <v>5</v>
      </c>
      <c r="D62" s="108" t="n">
        <v>5</v>
      </c>
      <c r="E62" s="109" t="n">
        <v>5</v>
      </c>
      <c r="F62" s="107" t="n">
        <v>5</v>
      </c>
      <c r="G62" s="121"/>
      <c r="H62" s="109" t="s">
        <v>66</v>
      </c>
      <c r="I62" s="107" t="n">
        <v>5</v>
      </c>
      <c r="J62" s="108" t="n">
        <v>5</v>
      </c>
      <c r="K62" s="109" t="n">
        <v>5</v>
      </c>
      <c r="L62" s="111" t="n">
        <v>5</v>
      </c>
      <c r="M62" s="118" t="s">
        <v>146</v>
      </c>
      <c r="N62" s="112" t="s">
        <v>82</v>
      </c>
      <c r="O62" s="119" t="s">
        <v>147</v>
      </c>
    </row>
    <row r="63" customFormat="false" ht="16.5" hidden="false" customHeight="false" outlineLevel="0" collapsed="false">
      <c r="A63" s="99" t="n">
        <v>59</v>
      </c>
      <c r="B63" s="107" t="n">
        <v>4</v>
      </c>
      <c r="C63" s="108" t="n">
        <v>3</v>
      </c>
      <c r="D63" s="108" t="n">
        <v>3</v>
      </c>
      <c r="E63" s="109" t="n">
        <v>3</v>
      </c>
      <c r="F63" s="107" t="n">
        <v>3</v>
      </c>
      <c r="G63" s="108" t="n">
        <v>3</v>
      </c>
      <c r="H63" s="110" t="s">
        <v>66</v>
      </c>
      <c r="I63" s="107" t="n">
        <v>4</v>
      </c>
      <c r="J63" s="108" t="n">
        <v>3</v>
      </c>
      <c r="K63" s="109" t="n">
        <v>4</v>
      </c>
      <c r="L63" s="111" t="n">
        <v>3</v>
      </c>
      <c r="M63" s="118" t="s">
        <v>148</v>
      </c>
      <c r="N63" s="112" t="s">
        <v>149</v>
      </c>
      <c r="O63" s="119" t="s">
        <v>150</v>
      </c>
    </row>
    <row r="64" customFormat="false" ht="26.25" hidden="false" customHeight="false" outlineLevel="0" collapsed="false">
      <c r="A64" s="99" t="n">
        <v>60</v>
      </c>
      <c r="B64" s="107" t="n">
        <v>5</v>
      </c>
      <c r="C64" s="108" t="n">
        <v>4</v>
      </c>
      <c r="D64" s="108" t="n">
        <v>3</v>
      </c>
      <c r="E64" s="109" t="n">
        <v>3</v>
      </c>
      <c r="F64" s="107" t="n">
        <v>3</v>
      </c>
      <c r="G64" s="108" t="n">
        <v>1</v>
      </c>
      <c r="H64" s="110" t="s">
        <v>66</v>
      </c>
      <c r="I64" s="107" t="n">
        <v>5</v>
      </c>
      <c r="J64" s="108" t="n">
        <v>4</v>
      </c>
      <c r="K64" s="109" t="n">
        <v>3</v>
      </c>
      <c r="L64" s="111" t="n">
        <v>4</v>
      </c>
      <c r="M64" s="118" t="s">
        <v>151</v>
      </c>
      <c r="N64" s="112" t="s">
        <v>100</v>
      </c>
      <c r="O64" s="114"/>
    </row>
    <row r="65" customFormat="false" ht="26.25" hidden="false" customHeight="false" outlineLevel="0" collapsed="false">
      <c r="A65" s="99" t="n">
        <v>61</v>
      </c>
      <c r="B65" s="107" t="n">
        <v>5</v>
      </c>
      <c r="C65" s="108" t="n">
        <v>5</v>
      </c>
      <c r="D65" s="108" t="n">
        <v>5</v>
      </c>
      <c r="E65" s="109" t="n">
        <v>5</v>
      </c>
      <c r="F65" s="107" t="n">
        <v>5</v>
      </c>
      <c r="G65" s="108" t="n">
        <v>5</v>
      </c>
      <c r="H65" s="110" t="s">
        <v>117</v>
      </c>
      <c r="I65" s="107" t="n">
        <v>5</v>
      </c>
      <c r="J65" s="108" t="n">
        <v>5</v>
      </c>
      <c r="K65" s="109" t="n">
        <v>5</v>
      </c>
      <c r="L65" s="111" t="n">
        <v>5</v>
      </c>
      <c r="M65" s="112" t="s">
        <v>152</v>
      </c>
      <c r="N65" s="112" t="s">
        <v>84</v>
      </c>
      <c r="O65" s="119" t="s">
        <v>153</v>
      </c>
    </row>
    <row r="66" customFormat="false" ht="16.5" hidden="false" customHeight="false" outlineLevel="0" collapsed="false">
      <c r="A66" s="99" t="n">
        <v>62</v>
      </c>
      <c r="B66" s="107" t="n">
        <v>4</v>
      </c>
      <c r="C66" s="108" t="n">
        <v>5</v>
      </c>
      <c r="D66" s="108" t="n">
        <v>4</v>
      </c>
      <c r="E66" s="109" t="n">
        <v>5</v>
      </c>
      <c r="F66" s="107" t="n">
        <v>4</v>
      </c>
      <c r="G66" s="108" t="n">
        <v>5</v>
      </c>
      <c r="H66" s="110" t="s">
        <v>73</v>
      </c>
      <c r="I66" s="107" t="n">
        <v>4</v>
      </c>
      <c r="J66" s="108" t="n">
        <v>4</v>
      </c>
      <c r="K66" s="109" t="n">
        <v>5</v>
      </c>
      <c r="L66" s="111" t="n">
        <v>5</v>
      </c>
      <c r="M66" s="112" t="s">
        <v>154</v>
      </c>
      <c r="N66" s="112" t="s">
        <v>68</v>
      </c>
      <c r="O66" s="114"/>
    </row>
    <row r="67" customFormat="false" ht="26.25" hidden="false" customHeight="false" outlineLevel="0" collapsed="false">
      <c r="A67" s="99" t="n">
        <v>63</v>
      </c>
      <c r="B67" s="107" t="n">
        <v>5</v>
      </c>
      <c r="C67" s="108" t="n">
        <v>5</v>
      </c>
      <c r="D67" s="108" t="n">
        <v>5</v>
      </c>
      <c r="E67" s="109" t="n">
        <v>3</v>
      </c>
      <c r="F67" s="107" t="n">
        <v>5</v>
      </c>
      <c r="G67" s="108" t="n">
        <v>5</v>
      </c>
      <c r="H67" s="110" t="s">
        <v>73</v>
      </c>
      <c r="I67" s="107" t="n">
        <v>4</v>
      </c>
      <c r="J67" s="108" t="n">
        <v>5</v>
      </c>
      <c r="K67" s="109" t="n">
        <v>5</v>
      </c>
      <c r="L67" s="111" t="n">
        <v>5</v>
      </c>
      <c r="M67" s="118" t="s">
        <v>155</v>
      </c>
      <c r="N67" s="112" t="s">
        <v>75</v>
      </c>
      <c r="O67" s="119" t="s">
        <v>156</v>
      </c>
    </row>
    <row r="68" customFormat="false" ht="16.5" hidden="false" customHeight="false" outlineLevel="0" collapsed="false">
      <c r="A68" s="99" t="n">
        <v>64</v>
      </c>
      <c r="B68" s="107" t="n">
        <v>4</v>
      </c>
      <c r="C68" s="108" t="n">
        <v>4</v>
      </c>
      <c r="D68" s="108" t="n">
        <v>4</v>
      </c>
      <c r="E68" s="109" t="n">
        <v>4</v>
      </c>
      <c r="F68" s="107" t="n">
        <v>4</v>
      </c>
      <c r="G68" s="108" t="n">
        <v>4</v>
      </c>
      <c r="H68" s="109" t="s">
        <v>73</v>
      </c>
      <c r="I68" s="107" t="n">
        <v>3</v>
      </c>
      <c r="J68" s="108" t="n">
        <v>5</v>
      </c>
      <c r="K68" s="109" t="n">
        <v>5</v>
      </c>
      <c r="L68" s="111" t="n">
        <v>5</v>
      </c>
      <c r="M68" s="112" t="s">
        <v>157</v>
      </c>
      <c r="N68" s="112" t="s">
        <v>71</v>
      </c>
      <c r="O68" s="114"/>
    </row>
    <row r="69" customFormat="false" ht="16.5" hidden="false" customHeight="false" outlineLevel="0" collapsed="false">
      <c r="A69" s="99" t="n">
        <v>65</v>
      </c>
      <c r="B69" s="107" t="n">
        <v>5</v>
      </c>
      <c r="C69" s="108" t="n">
        <v>5</v>
      </c>
      <c r="D69" s="108" t="n">
        <v>5</v>
      </c>
      <c r="E69" s="109" t="n">
        <v>5</v>
      </c>
      <c r="F69" s="107" t="n">
        <v>5</v>
      </c>
      <c r="G69" s="108" t="n">
        <v>5</v>
      </c>
      <c r="H69" s="110" t="s">
        <v>73</v>
      </c>
      <c r="I69" s="107" t="n">
        <v>0</v>
      </c>
      <c r="J69" s="108" t="n">
        <v>0</v>
      </c>
      <c r="K69" s="109" t="n">
        <v>3</v>
      </c>
      <c r="L69" s="111" t="n">
        <v>5</v>
      </c>
      <c r="M69" s="112" t="s">
        <v>158</v>
      </c>
      <c r="N69" s="112" t="s">
        <v>84</v>
      </c>
      <c r="O69" s="116"/>
    </row>
    <row r="70" customFormat="false" ht="26.25" hidden="false" customHeight="false" outlineLevel="0" collapsed="false">
      <c r="A70" s="99" t="n">
        <v>66</v>
      </c>
      <c r="B70" s="107" t="n">
        <v>5</v>
      </c>
      <c r="C70" s="108" t="n">
        <v>5</v>
      </c>
      <c r="D70" s="108" t="n">
        <v>5</v>
      </c>
      <c r="E70" s="109" t="n">
        <v>3</v>
      </c>
      <c r="F70" s="107" t="n">
        <v>4</v>
      </c>
      <c r="G70" s="108" t="n">
        <v>3</v>
      </c>
      <c r="H70" s="110" t="s">
        <v>66</v>
      </c>
      <c r="I70" s="107" t="n">
        <v>4</v>
      </c>
      <c r="J70" s="108" t="n">
        <v>4</v>
      </c>
      <c r="K70" s="109" t="n">
        <v>4</v>
      </c>
      <c r="L70" s="111" t="n">
        <v>4</v>
      </c>
      <c r="M70" s="115"/>
      <c r="N70" s="112" t="s">
        <v>88</v>
      </c>
      <c r="O70" s="114"/>
    </row>
    <row r="71" customFormat="false" ht="26.25" hidden="false" customHeight="false" outlineLevel="0" collapsed="false">
      <c r="A71" s="99" t="n">
        <v>67</v>
      </c>
      <c r="B71" s="107" t="n">
        <v>5</v>
      </c>
      <c r="C71" s="108" t="n">
        <v>5</v>
      </c>
      <c r="D71" s="108" t="n">
        <v>5</v>
      </c>
      <c r="E71" s="109" t="n">
        <v>5</v>
      </c>
      <c r="F71" s="107" t="n">
        <v>4</v>
      </c>
      <c r="G71" s="108" t="n">
        <v>4</v>
      </c>
      <c r="H71" s="110" t="s">
        <v>117</v>
      </c>
      <c r="I71" s="107" t="n">
        <v>5</v>
      </c>
      <c r="J71" s="108" t="n">
        <v>5</v>
      </c>
      <c r="K71" s="109" t="n">
        <v>5</v>
      </c>
      <c r="L71" s="111" t="n">
        <v>5</v>
      </c>
      <c r="M71" s="118" t="s">
        <v>159</v>
      </c>
      <c r="N71" s="112" t="s">
        <v>103</v>
      </c>
      <c r="O71" s="114"/>
    </row>
    <row r="72" customFormat="false" ht="16.5" hidden="false" customHeight="false" outlineLevel="0" collapsed="false">
      <c r="A72" s="99" t="n">
        <v>68</v>
      </c>
      <c r="B72" s="107" t="n">
        <v>5</v>
      </c>
      <c r="C72" s="108" t="n">
        <v>5</v>
      </c>
      <c r="D72" s="108" t="n">
        <v>5</v>
      </c>
      <c r="E72" s="109" t="n">
        <v>5</v>
      </c>
      <c r="F72" s="107" t="n">
        <v>5</v>
      </c>
      <c r="G72" s="108" t="n">
        <v>5</v>
      </c>
      <c r="H72" s="122"/>
      <c r="I72" s="107" t="n">
        <v>5</v>
      </c>
      <c r="J72" s="108" t="n">
        <v>5</v>
      </c>
      <c r="K72" s="109" t="n">
        <v>5</v>
      </c>
      <c r="L72" s="111" t="n">
        <v>5</v>
      </c>
      <c r="M72" s="115"/>
      <c r="N72" s="112" t="s">
        <v>71</v>
      </c>
      <c r="O72" s="114"/>
    </row>
    <row r="73" customFormat="false" ht="16.5" hidden="false" customHeight="false" outlineLevel="0" collapsed="false">
      <c r="A73" s="99" t="n">
        <v>69</v>
      </c>
      <c r="B73" s="107" t="n">
        <v>5</v>
      </c>
      <c r="C73" s="108" t="n">
        <v>5</v>
      </c>
      <c r="D73" s="108" t="n">
        <v>5</v>
      </c>
      <c r="E73" s="109" t="n">
        <v>5</v>
      </c>
      <c r="F73" s="107" t="n">
        <v>5</v>
      </c>
      <c r="G73" s="108" t="n">
        <v>5</v>
      </c>
      <c r="H73" s="122"/>
      <c r="I73" s="107" t="n">
        <v>5</v>
      </c>
      <c r="J73" s="108" t="n">
        <v>5</v>
      </c>
      <c r="K73" s="109" t="n">
        <v>5</v>
      </c>
      <c r="L73" s="111" t="n">
        <v>5</v>
      </c>
      <c r="M73" s="112" t="s">
        <v>160</v>
      </c>
      <c r="N73" s="112" t="s">
        <v>134</v>
      </c>
      <c r="O73" s="114"/>
    </row>
    <row r="74" customFormat="false" ht="16.5" hidden="false" customHeight="false" outlineLevel="0" collapsed="false">
      <c r="A74" s="99" t="n">
        <v>70</v>
      </c>
      <c r="B74" s="107" t="n">
        <v>5</v>
      </c>
      <c r="C74" s="108" t="n">
        <v>5</v>
      </c>
      <c r="D74" s="108" t="n">
        <v>5</v>
      </c>
      <c r="E74" s="109" t="n">
        <v>3</v>
      </c>
      <c r="F74" s="107" t="n">
        <v>5</v>
      </c>
      <c r="G74" s="108" t="n">
        <v>5</v>
      </c>
      <c r="H74" s="109" t="s">
        <v>73</v>
      </c>
      <c r="I74" s="107" t="n">
        <v>5</v>
      </c>
      <c r="J74" s="108" t="n">
        <v>5</v>
      </c>
      <c r="K74" s="109" t="n">
        <v>5</v>
      </c>
      <c r="L74" s="111" t="n">
        <v>5</v>
      </c>
      <c r="M74" s="112" t="s">
        <v>161</v>
      </c>
      <c r="N74" s="112" t="s">
        <v>162</v>
      </c>
      <c r="O74" s="114"/>
    </row>
    <row r="75" customFormat="false" ht="26.25" hidden="false" customHeight="false" outlineLevel="0" collapsed="false">
      <c r="A75" s="99" t="n">
        <v>71</v>
      </c>
      <c r="B75" s="107" t="n">
        <v>5</v>
      </c>
      <c r="C75" s="108" t="n">
        <v>5</v>
      </c>
      <c r="D75" s="108" t="n">
        <v>5</v>
      </c>
      <c r="E75" s="109" t="n">
        <v>5</v>
      </c>
      <c r="F75" s="107" t="n">
        <v>5</v>
      </c>
      <c r="G75" s="108" t="n">
        <v>5</v>
      </c>
      <c r="H75" s="114"/>
      <c r="I75" s="107" t="n">
        <v>5</v>
      </c>
      <c r="J75" s="108" t="n">
        <v>5</v>
      </c>
      <c r="K75" s="109" t="n">
        <v>5</v>
      </c>
      <c r="L75" s="111" t="n">
        <v>5</v>
      </c>
      <c r="M75" s="112" t="s">
        <v>163</v>
      </c>
      <c r="N75" s="112" t="s">
        <v>68</v>
      </c>
      <c r="O75" s="114"/>
    </row>
    <row r="76" customFormat="false" ht="16.5" hidden="false" customHeight="false" outlineLevel="0" collapsed="false">
      <c r="A76" s="99" t="n">
        <v>72</v>
      </c>
      <c r="B76" s="123" t="n">
        <v>5</v>
      </c>
      <c r="C76" s="108" t="n">
        <v>5</v>
      </c>
      <c r="D76" s="108" t="n">
        <v>5</v>
      </c>
      <c r="E76" s="109" t="n">
        <v>5</v>
      </c>
      <c r="F76" s="107" t="n">
        <v>3</v>
      </c>
      <c r="G76" s="108" t="n">
        <v>5</v>
      </c>
      <c r="H76" s="110" t="s">
        <v>66</v>
      </c>
      <c r="I76" s="107" t="n">
        <v>5</v>
      </c>
      <c r="J76" s="108" t="n">
        <v>4</v>
      </c>
      <c r="K76" s="109" t="n">
        <v>5</v>
      </c>
      <c r="L76" s="111" t="n">
        <v>5</v>
      </c>
      <c r="M76" s="118" t="s">
        <v>164</v>
      </c>
      <c r="N76" s="112" t="s">
        <v>165</v>
      </c>
      <c r="O76" s="114"/>
    </row>
    <row r="77" customFormat="false" ht="16.5" hidden="false" customHeight="false" outlineLevel="0" collapsed="false">
      <c r="A77" s="99" t="n">
        <v>73</v>
      </c>
      <c r="B77" s="107" t="n">
        <v>5</v>
      </c>
      <c r="C77" s="108" t="n">
        <v>5</v>
      </c>
      <c r="D77" s="108" t="n">
        <v>3</v>
      </c>
      <c r="E77" s="109" t="n">
        <v>5</v>
      </c>
      <c r="F77" s="107" t="n">
        <v>5</v>
      </c>
      <c r="G77" s="108" t="n">
        <v>5</v>
      </c>
      <c r="H77" s="110" t="s">
        <v>73</v>
      </c>
      <c r="I77" s="107" t="n">
        <v>5</v>
      </c>
      <c r="J77" s="108" t="n">
        <v>5</v>
      </c>
      <c r="K77" s="109" t="n">
        <v>5</v>
      </c>
      <c r="L77" s="111" t="n">
        <v>5</v>
      </c>
      <c r="M77" s="112" t="s">
        <v>166</v>
      </c>
      <c r="N77" s="112" t="s">
        <v>162</v>
      </c>
      <c r="O77" s="114"/>
    </row>
    <row r="78" customFormat="false" ht="16.5" hidden="false" customHeight="false" outlineLevel="0" collapsed="false">
      <c r="A78" s="99" t="n">
        <v>74</v>
      </c>
      <c r="B78" s="107" t="n">
        <v>5</v>
      </c>
      <c r="C78" s="108" t="n">
        <v>4</v>
      </c>
      <c r="D78" s="108" t="n">
        <v>4</v>
      </c>
      <c r="E78" s="109" t="n">
        <v>5</v>
      </c>
      <c r="F78" s="107" t="n">
        <v>3</v>
      </c>
      <c r="G78" s="108" t="n">
        <v>4</v>
      </c>
      <c r="H78" s="110" t="s">
        <v>73</v>
      </c>
      <c r="I78" s="107" t="n">
        <v>5</v>
      </c>
      <c r="J78" s="108" t="n">
        <v>4</v>
      </c>
      <c r="K78" s="109" t="n">
        <v>5</v>
      </c>
      <c r="L78" s="111" t="n">
        <v>4</v>
      </c>
      <c r="M78" s="115"/>
      <c r="N78" s="112" t="s">
        <v>167</v>
      </c>
      <c r="O78" s="119" t="s">
        <v>168</v>
      </c>
    </row>
    <row r="79" customFormat="false" ht="16.5" hidden="false" customHeight="false" outlineLevel="0" collapsed="false">
      <c r="A79" s="99" t="n">
        <v>75</v>
      </c>
      <c r="B79" s="107" t="n">
        <v>5</v>
      </c>
      <c r="C79" s="108" t="n">
        <v>5</v>
      </c>
      <c r="D79" s="108" t="n">
        <v>5</v>
      </c>
      <c r="E79" s="109" t="n">
        <v>5</v>
      </c>
      <c r="F79" s="107" t="n">
        <v>4</v>
      </c>
      <c r="G79" s="108" t="n">
        <v>4</v>
      </c>
      <c r="H79" s="110" t="s">
        <v>117</v>
      </c>
      <c r="I79" s="107" t="n">
        <v>4</v>
      </c>
      <c r="J79" s="108" t="n">
        <v>5</v>
      </c>
      <c r="K79" s="109" t="n">
        <v>5</v>
      </c>
      <c r="L79" s="111" t="n">
        <v>5</v>
      </c>
      <c r="M79" s="118" t="s">
        <v>169</v>
      </c>
      <c r="N79" s="112" t="s">
        <v>165</v>
      </c>
      <c r="O79" s="114"/>
    </row>
    <row r="80" customFormat="false" ht="26.25" hidden="false" customHeight="false" outlineLevel="0" collapsed="false">
      <c r="A80" s="99" t="n">
        <v>76</v>
      </c>
      <c r="B80" s="107" t="n">
        <v>4</v>
      </c>
      <c r="C80" s="108" t="n">
        <v>5</v>
      </c>
      <c r="D80" s="108" t="n">
        <v>5</v>
      </c>
      <c r="E80" s="109" t="n">
        <v>4</v>
      </c>
      <c r="F80" s="107" t="n">
        <v>5</v>
      </c>
      <c r="G80" s="108" t="n">
        <v>5</v>
      </c>
      <c r="H80" s="110" t="s">
        <v>73</v>
      </c>
      <c r="I80" s="107" t="n">
        <v>4</v>
      </c>
      <c r="J80" s="108" t="n">
        <v>5</v>
      </c>
      <c r="K80" s="109" t="n">
        <v>4</v>
      </c>
      <c r="L80" s="111" t="n">
        <v>4</v>
      </c>
      <c r="M80" s="118" t="s">
        <v>170</v>
      </c>
      <c r="N80" s="112" t="s">
        <v>88</v>
      </c>
      <c r="O80" s="114"/>
    </row>
    <row r="81" customFormat="false" ht="26.25" hidden="false" customHeight="false" outlineLevel="0" collapsed="false">
      <c r="A81" s="99" t="n">
        <v>77</v>
      </c>
      <c r="B81" s="107" t="n">
        <v>5</v>
      </c>
      <c r="C81" s="108" t="n">
        <v>5</v>
      </c>
      <c r="D81" s="108" t="n">
        <v>5</v>
      </c>
      <c r="E81" s="109" t="n">
        <v>5</v>
      </c>
      <c r="F81" s="107" t="n">
        <v>5</v>
      </c>
      <c r="G81" s="108" t="n">
        <v>5</v>
      </c>
      <c r="H81" s="114"/>
      <c r="I81" s="107" t="n">
        <v>5</v>
      </c>
      <c r="J81" s="108" t="n">
        <v>5</v>
      </c>
      <c r="K81" s="109" t="n">
        <v>5</v>
      </c>
      <c r="L81" s="111" t="n">
        <v>5</v>
      </c>
      <c r="M81" s="118" t="s">
        <v>171</v>
      </c>
      <c r="N81" s="112" t="s">
        <v>111</v>
      </c>
      <c r="O81" s="114"/>
    </row>
    <row r="82" customFormat="false" ht="26.25" hidden="false" customHeight="false" outlineLevel="0" collapsed="false">
      <c r="A82" s="99" t="n">
        <v>78</v>
      </c>
      <c r="B82" s="107" t="n">
        <v>5</v>
      </c>
      <c r="C82" s="108" t="n">
        <v>5</v>
      </c>
      <c r="D82" s="108" t="n">
        <v>5</v>
      </c>
      <c r="E82" s="109" t="n">
        <v>5</v>
      </c>
      <c r="F82" s="107" t="n">
        <v>5</v>
      </c>
      <c r="G82" s="108" t="n">
        <v>5</v>
      </c>
      <c r="H82" s="110" t="s">
        <v>73</v>
      </c>
      <c r="I82" s="107" t="n">
        <v>5</v>
      </c>
      <c r="J82" s="108" t="n">
        <v>5</v>
      </c>
      <c r="K82" s="109" t="n">
        <v>5</v>
      </c>
      <c r="L82" s="107" t="n">
        <v>5</v>
      </c>
      <c r="M82" s="112" t="s">
        <v>172</v>
      </c>
      <c r="N82" s="112" t="s">
        <v>111</v>
      </c>
      <c r="O82" s="116"/>
    </row>
    <row r="83" customFormat="false" ht="16.5" hidden="false" customHeight="false" outlineLevel="0" collapsed="false">
      <c r="A83" s="99" t="n">
        <v>79</v>
      </c>
      <c r="B83" s="124"/>
      <c r="C83" s="108" t="n">
        <v>3</v>
      </c>
      <c r="D83" s="121"/>
      <c r="E83" s="122"/>
      <c r="F83" s="107" t="n">
        <v>5</v>
      </c>
      <c r="G83" s="121"/>
      <c r="H83" s="110" t="s">
        <v>73</v>
      </c>
      <c r="I83" s="124"/>
      <c r="J83" s="108" t="n">
        <v>4</v>
      </c>
      <c r="K83" s="122"/>
      <c r="L83" s="111" t="n">
        <v>4</v>
      </c>
      <c r="M83" s="112" t="s">
        <v>173</v>
      </c>
      <c r="N83" s="112" t="s">
        <v>68</v>
      </c>
      <c r="O83" s="119" t="s">
        <v>174</v>
      </c>
    </row>
    <row r="84" customFormat="false" ht="16.5" hidden="false" customHeight="false" outlineLevel="0" collapsed="false">
      <c r="A84" s="99" t="n">
        <v>80</v>
      </c>
      <c r="B84" s="107" t="n">
        <v>5</v>
      </c>
      <c r="C84" s="108" t="n">
        <v>5</v>
      </c>
      <c r="D84" s="108" t="n">
        <v>5</v>
      </c>
      <c r="E84" s="109" t="n">
        <v>5</v>
      </c>
      <c r="F84" s="107" t="n">
        <v>5</v>
      </c>
      <c r="G84" s="108" t="n">
        <v>5</v>
      </c>
      <c r="H84" s="114"/>
      <c r="I84" s="107" t="n">
        <v>5</v>
      </c>
      <c r="J84" s="108" t="n">
        <v>5</v>
      </c>
      <c r="K84" s="109" t="n">
        <v>5</v>
      </c>
      <c r="L84" s="111" t="n">
        <v>5</v>
      </c>
      <c r="M84" s="115"/>
      <c r="N84" s="112" t="s">
        <v>100</v>
      </c>
      <c r="O84" s="116"/>
    </row>
    <row r="85" customFormat="false" ht="16.5" hidden="false" customHeight="false" outlineLevel="0" collapsed="false">
      <c r="A85" s="99" t="n">
        <v>81</v>
      </c>
      <c r="B85" s="107" t="n">
        <v>5</v>
      </c>
      <c r="C85" s="108" t="n">
        <v>5</v>
      </c>
      <c r="D85" s="108" t="n">
        <v>5</v>
      </c>
      <c r="E85" s="109" t="n">
        <v>5</v>
      </c>
      <c r="F85" s="107" t="n">
        <v>3</v>
      </c>
      <c r="G85" s="108" t="n">
        <v>5</v>
      </c>
      <c r="H85" s="110" t="s">
        <v>73</v>
      </c>
      <c r="I85" s="107" t="n">
        <v>3</v>
      </c>
      <c r="J85" s="108" t="n">
        <v>5</v>
      </c>
      <c r="K85" s="109" t="n">
        <v>5</v>
      </c>
      <c r="L85" s="111" t="n">
        <v>5</v>
      </c>
      <c r="M85" s="112" t="s">
        <v>175</v>
      </c>
      <c r="N85" s="112" t="s">
        <v>84</v>
      </c>
      <c r="O85" s="119" t="s">
        <v>176</v>
      </c>
    </row>
    <row r="86" customFormat="false" ht="16.5" hidden="false" customHeight="false" outlineLevel="0" collapsed="false">
      <c r="A86" s="99" t="n">
        <v>82</v>
      </c>
      <c r="B86" s="107" t="n">
        <v>5</v>
      </c>
      <c r="C86" s="108" t="n">
        <v>5</v>
      </c>
      <c r="D86" s="108" t="n">
        <v>5</v>
      </c>
      <c r="E86" s="109" t="n">
        <v>5</v>
      </c>
      <c r="F86" s="107" t="n">
        <v>5</v>
      </c>
      <c r="G86" s="108" t="n">
        <v>5</v>
      </c>
      <c r="H86" s="109" t="s">
        <v>77</v>
      </c>
      <c r="I86" s="107" t="n">
        <v>5</v>
      </c>
      <c r="J86" s="108" t="n">
        <v>5</v>
      </c>
      <c r="K86" s="109" t="n">
        <v>5</v>
      </c>
      <c r="L86" s="111" t="n">
        <v>5</v>
      </c>
      <c r="M86" s="112" t="s">
        <v>177</v>
      </c>
      <c r="N86" s="112" t="s">
        <v>84</v>
      </c>
      <c r="O86" s="116"/>
    </row>
    <row r="87" customFormat="false" ht="16.5" hidden="false" customHeight="false" outlineLevel="0" collapsed="false">
      <c r="A87" s="99" t="n">
        <v>83</v>
      </c>
      <c r="B87" s="107" t="n">
        <v>4</v>
      </c>
      <c r="C87" s="108" t="n">
        <v>5</v>
      </c>
      <c r="D87" s="108" t="n">
        <v>5</v>
      </c>
      <c r="E87" s="109" t="n">
        <v>4</v>
      </c>
      <c r="F87" s="107" t="n">
        <v>5</v>
      </c>
      <c r="G87" s="108" t="n">
        <v>5</v>
      </c>
      <c r="H87" s="110" t="s">
        <v>77</v>
      </c>
      <c r="I87" s="107" t="n">
        <v>4</v>
      </c>
      <c r="J87" s="108" t="n">
        <v>5</v>
      </c>
      <c r="K87" s="109" t="n">
        <v>4</v>
      </c>
      <c r="L87" s="111" t="n">
        <v>5</v>
      </c>
      <c r="M87" s="118" t="s">
        <v>178</v>
      </c>
      <c r="N87" s="112" t="s">
        <v>82</v>
      </c>
      <c r="O87" s="116"/>
    </row>
    <row r="88" customFormat="false" ht="16.5" hidden="false" customHeight="false" outlineLevel="0" collapsed="false">
      <c r="A88" s="99" t="n">
        <v>84</v>
      </c>
      <c r="B88" s="107" t="n">
        <v>4</v>
      </c>
      <c r="C88" s="108" t="n">
        <v>4</v>
      </c>
      <c r="D88" s="108" t="n">
        <v>5</v>
      </c>
      <c r="E88" s="109" t="n">
        <v>4</v>
      </c>
      <c r="F88" s="107" t="n">
        <v>5</v>
      </c>
      <c r="G88" s="108" t="n">
        <v>4</v>
      </c>
      <c r="H88" s="114"/>
      <c r="I88" s="107" t="n">
        <v>3</v>
      </c>
      <c r="J88" s="108" t="n">
        <v>4</v>
      </c>
      <c r="K88" s="109" t="n">
        <v>4</v>
      </c>
      <c r="L88" s="111" t="n">
        <v>4</v>
      </c>
      <c r="M88" s="112" t="s">
        <v>179</v>
      </c>
      <c r="N88" s="112" t="s">
        <v>68</v>
      </c>
      <c r="O88" s="116"/>
    </row>
    <row r="89" customFormat="false" ht="26.25" hidden="false" customHeight="false" outlineLevel="0" collapsed="false">
      <c r="A89" s="99" t="n">
        <v>85</v>
      </c>
      <c r="B89" s="107" t="n">
        <v>5</v>
      </c>
      <c r="C89" s="108" t="n">
        <v>4</v>
      </c>
      <c r="D89" s="108" t="n">
        <v>4</v>
      </c>
      <c r="E89" s="109" t="n">
        <v>3</v>
      </c>
      <c r="F89" s="107" t="n">
        <v>2</v>
      </c>
      <c r="G89" s="108" t="n">
        <v>0</v>
      </c>
      <c r="H89" s="109" t="s">
        <v>66</v>
      </c>
      <c r="I89" s="107" t="n">
        <v>2</v>
      </c>
      <c r="J89" s="108" t="n">
        <v>3</v>
      </c>
      <c r="K89" s="109" t="n">
        <v>4</v>
      </c>
      <c r="L89" s="111" t="n">
        <v>3</v>
      </c>
      <c r="M89" s="114"/>
      <c r="N89" s="112" t="s">
        <v>180</v>
      </c>
      <c r="O89" s="119" t="s">
        <v>181</v>
      </c>
    </row>
    <row r="90" customFormat="false" ht="16.5" hidden="false" customHeight="false" outlineLevel="0" collapsed="false">
      <c r="A90" s="99" t="n">
        <v>86</v>
      </c>
      <c r="B90" s="107" t="n">
        <v>5</v>
      </c>
      <c r="C90" s="108" t="n">
        <v>4</v>
      </c>
      <c r="D90" s="108" t="n">
        <v>5</v>
      </c>
      <c r="E90" s="109" t="n">
        <v>4</v>
      </c>
      <c r="F90" s="107" t="n">
        <v>5</v>
      </c>
      <c r="G90" s="108" t="n">
        <v>5</v>
      </c>
      <c r="H90" s="114"/>
      <c r="I90" s="107" t="n">
        <v>5</v>
      </c>
      <c r="J90" s="108" t="n">
        <v>5</v>
      </c>
      <c r="K90" s="109" t="n">
        <v>5</v>
      </c>
      <c r="L90" s="111" t="n">
        <v>5</v>
      </c>
      <c r="M90" s="112" t="s">
        <v>182</v>
      </c>
      <c r="N90" s="112" t="s">
        <v>68</v>
      </c>
      <c r="O90" s="119" t="s">
        <v>183</v>
      </c>
    </row>
    <row r="91" customFormat="false" ht="26.25" hidden="false" customHeight="false" outlineLevel="0" collapsed="false">
      <c r="A91" s="99" t="n">
        <v>87</v>
      </c>
      <c r="B91" s="107" t="n">
        <v>5</v>
      </c>
      <c r="C91" s="108" t="n">
        <v>5</v>
      </c>
      <c r="D91" s="108" t="n">
        <v>5</v>
      </c>
      <c r="E91" s="109" t="n">
        <v>5</v>
      </c>
      <c r="F91" s="107" t="n">
        <v>5</v>
      </c>
      <c r="G91" s="108" t="n">
        <v>5</v>
      </c>
      <c r="H91" s="110" t="s">
        <v>66</v>
      </c>
      <c r="I91" s="107" t="n">
        <v>5</v>
      </c>
      <c r="J91" s="108" t="n">
        <v>5</v>
      </c>
      <c r="K91" s="109" t="n">
        <v>5</v>
      </c>
      <c r="L91" s="111" t="n">
        <v>5</v>
      </c>
      <c r="M91" s="112" t="s">
        <v>184</v>
      </c>
      <c r="N91" s="112" t="s">
        <v>75</v>
      </c>
      <c r="O91" s="113" t="s">
        <v>185</v>
      </c>
    </row>
    <row r="92" customFormat="false" ht="16.5" hidden="false" customHeight="false" outlineLevel="0" collapsed="false">
      <c r="A92" s="99" t="n">
        <v>88</v>
      </c>
      <c r="B92" s="107" t="n">
        <v>5</v>
      </c>
      <c r="C92" s="108" t="n">
        <v>5</v>
      </c>
      <c r="D92" s="108" t="n">
        <v>5</v>
      </c>
      <c r="E92" s="109" t="n">
        <v>4</v>
      </c>
      <c r="F92" s="107" t="n">
        <v>5</v>
      </c>
      <c r="G92" s="108" t="n">
        <v>5</v>
      </c>
      <c r="H92" s="110" t="s">
        <v>77</v>
      </c>
      <c r="I92" s="107" t="n">
        <v>4</v>
      </c>
      <c r="J92" s="108" t="n">
        <v>5</v>
      </c>
      <c r="K92" s="109" t="n">
        <v>5</v>
      </c>
      <c r="L92" s="111" t="n">
        <v>4</v>
      </c>
      <c r="M92" s="122"/>
      <c r="N92" s="112" t="s">
        <v>165</v>
      </c>
      <c r="O92" s="122"/>
    </row>
    <row r="93" customFormat="false" ht="26.25" hidden="false" customHeight="false" outlineLevel="0" collapsed="false">
      <c r="A93" s="99" t="n">
        <v>89</v>
      </c>
      <c r="B93" s="107" t="n">
        <v>5</v>
      </c>
      <c r="C93" s="108" t="n">
        <v>4</v>
      </c>
      <c r="D93" s="108" t="n">
        <v>4</v>
      </c>
      <c r="E93" s="109" t="n">
        <v>5</v>
      </c>
      <c r="F93" s="107" t="n">
        <v>5</v>
      </c>
      <c r="G93" s="108" t="n">
        <v>4</v>
      </c>
      <c r="H93" s="110" t="s">
        <v>73</v>
      </c>
      <c r="I93" s="107" t="n">
        <v>3</v>
      </c>
      <c r="J93" s="108" t="n">
        <v>4</v>
      </c>
      <c r="K93" s="109" t="n">
        <v>4</v>
      </c>
      <c r="L93" s="111" t="n">
        <v>5</v>
      </c>
      <c r="M93" s="118" t="s">
        <v>186</v>
      </c>
      <c r="N93" s="112" t="s">
        <v>75</v>
      </c>
      <c r="O93" s="122"/>
    </row>
    <row r="94" customFormat="false" ht="16.5" hidden="false" customHeight="false" outlineLevel="0" collapsed="false">
      <c r="A94" s="99" t="n">
        <v>90</v>
      </c>
      <c r="B94" s="107" t="n">
        <v>4</v>
      </c>
      <c r="C94" s="108" t="n">
        <v>5</v>
      </c>
      <c r="D94" s="108" t="n">
        <v>5</v>
      </c>
      <c r="E94" s="109" t="n">
        <v>5</v>
      </c>
      <c r="F94" s="107" t="n">
        <v>5</v>
      </c>
      <c r="G94" s="108" t="n">
        <v>5</v>
      </c>
      <c r="H94" s="110" t="s">
        <v>77</v>
      </c>
      <c r="I94" s="107" t="n">
        <v>4</v>
      </c>
      <c r="J94" s="108" t="n">
        <v>4</v>
      </c>
      <c r="K94" s="109" t="n">
        <v>5</v>
      </c>
      <c r="L94" s="111" t="n">
        <v>4</v>
      </c>
      <c r="M94" s="118" t="s">
        <v>187</v>
      </c>
      <c r="N94" s="112" t="s">
        <v>75</v>
      </c>
      <c r="O94" s="122"/>
    </row>
    <row r="95" customFormat="false" ht="16.5" hidden="false" customHeight="false" outlineLevel="0" collapsed="false">
      <c r="A95" s="99" t="n">
        <v>91</v>
      </c>
      <c r="B95" s="107" t="n">
        <v>4</v>
      </c>
      <c r="C95" s="108" t="n">
        <v>4</v>
      </c>
      <c r="D95" s="108" t="n">
        <v>4</v>
      </c>
      <c r="E95" s="109" t="n">
        <v>3</v>
      </c>
      <c r="F95" s="107" t="n">
        <v>3</v>
      </c>
      <c r="G95" s="108" t="n">
        <v>4</v>
      </c>
      <c r="H95" s="114"/>
      <c r="I95" s="107" t="n">
        <v>4</v>
      </c>
      <c r="J95" s="108" t="n">
        <v>3</v>
      </c>
      <c r="K95" s="109" t="n">
        <v>3</v>
      </c>
      <c r="L95" s="111" t="n">
        <v>3</v>
      </c>
      <c r="M95" s="112" t="s">
        <v>188</v>
      </c>
      <c r="N95" s="112" t="s">
        <v>84</v>
      </c>
      <c r="O95" s="122"/>
    </row>
    <row r="96" customFormat="false" ht="26.25" hidden="false" customHeight="false" outlineLevel="0" collapsed="false">
      <c r="A96" s="99" t="n">
        <v>92</v>
      </c>
      <c r="B96" s="107" t="n">
        <v>5</v>
      </c>
      <c r="C96" s="108" t="n">
        <v>3</v>
      </c>
      <c r="D96" s="108" t="n">
        <v>3</v>
      </c>
      <c r="E96" s="109" t="n">
        <v>4</v>
      </c>
      <c r="F96" s="107" t="n">
        <v>5</v>
      </c>
      <c r="G96" s="108" t="n">
        <v>5</v>
      </c>
      <c r="H96" s="110" t="s">
        <v>73</v>
      </c>
      <c r="I96" s="107" t="n">
        <v>1</v>
      </c>
      <c r="J96" s="108" t="n">
        <v>3</v>
      </c>
      <c r="K96" s="109" t="n">
        <v>3</v>
      </c>
      <c r="L96" s="111" t="n">
        <v>3</v>
      </c>
      <c r="M96" s="112" t="s">
        <v>189</v>
      </c>
      <c r="N96" s="112" t="s">
        <v>190</v>
      </c>
      <c r="O96" s="119" t="s">
        <v>191</v>
      </c>
    </row>
    <row r="97" customFormat="false" ht="16.5" hidden="false" customHeight="false" outlineLevel="0" collapsed="false">
      <c r="A97" s="99" t="n">
        <v>93</v>
      </c>
      <c r="B97" s="107" t="n">
        <v>4</v>
      </c>
      <c r="C97" s="108" t="n">
        <v>4</v>
      </c>
      <c r="D97" s="108" t="n">
        <v>3</v>
      </c>
      <c r="E97" s="109" t="n">
        <v>4</v>
      </c>
      <c r="F97" s="107" t="n">
        <v>3</v>
      </c>
      <c r="G97" s="108" t="n">
        <v>4</v>
      </c>
      <c r="H97" s="109" t="s">
        <v>77</v>
      </c>
      <c r="I97" s="107" t="n">
        <v>3</v>
      </c>
      <c r="J97" s="108" t="n">
        <v>4</v>
      </c>
      <c r="K97" s="109" t="n">
        <v>4</v>
      </c>
      <c r="L97" s="111" t="n">
        <v>4</v>
      </c>
      <c r="M97" s="122"/>
      <c r="N97" s="112" t="s">
        <v>84</v>
      </c>
      <c r="O97" s="122"/>
    </row>
    <row r="98" customFormat="false" ht="26.25" hidden="false" customHeight="false" outlineLevel="0" collapsed="false">
      <c r="A98" s="99" t="n">
        <v>94</v>
      </c>
      <c r="B98" s="107" t="n">
        <v>5</v>
      </c>
      <c r="C98" s="108" t="n">
        <v>5</v>
      </c>
      <c r="D98" s="108" t="n">
        <v>5</v>
      </c>
      <c r="E98" s="109" t="n">
        <v>5</v>
      </c>
      <c r="F98" s="107" t="n">
        <v>4</v>
      </c>
      <c r="G98" s="108" t="n">
        <v>5</v>
      </c>
      <c r="H98" s="109" t="s">
        <v>66</v>
      </c>
      <c r="I98" s="107" t="n">
        <v>5</v>
      </c>
      <c r="J98" s="108" t="n">
        <v>5</v>
      </c>
      <c r="K98" s="109" t="n">
        <v>4</v>
      </c>
      <c r="L98" s="111" t="n">
        <v>5</v>
      </c>
      <c r="M98" s="118" t="s">
        <v>192</v>
      </c>
      <c r="N98" s="112" t="s">
        <v>88</v>
      </c>
      <c r="O98" s="122"/>
    </row>
    <row r="99" customFormat="false" ht="16.5" hidden="false" customHeight="false" outlineLevel="0" collapsed="false">
      <c r="A99" s="99" t="n">
        <v>95</v>
      </c>
      <c r="B99" s="107" t="n">
        <v>3</v>
      </c>
      <c r="C99" s="108" t="n">
        <v>1</v>
      </c>
      <c r="D99" s="108" t="n">
        <v>4</v>
      </c>
      <c r="E99" s="109" t="n">
        <v>4</v>
      </c>
      <c r="F99" s="107" t="n">
        <v>3</v>
      </c>
      <c r="G99" s="108" t="n">
        <v>0</v>
      </c>
      <c r="H99" s="110" t="s">
        <v>66</v>
      </c>
      <c r="I99" s="107" t="n">
        <v>0</v>
      </c>
      <c r="J99" s="108" t="n">
        <v>0</v>
      </c>
      <c r="K99" s="109" t="n">
        <v>5</v>
      </c>
      <c r="L99" s="111" t="n">
        <v>2</v>
      </c>
      <c r="M99" s="112" t="s">
        <v>193</v>
      </c>
      <c r="N99" s="112" t="s">
        <v>76</v>
      </c>
      <c r="O99" s="122"/>
    </row>
    <row r="100" customFormat="false" ht="16.5" hidden="false" customHeight="false" outlineLevel="0" collapsed="false">
      <c r="A100" s="99" t="n">
        <v>96</v>
      </c>
      <c r="B100" s="107" t="n">
        <v>4</v>
      </c>
      <c r="C100" s="108" t="n">
        <v>4</v>
      </c>
      <c r="D100" s="108" t="n">
        <v>5</v>
      </c>
      <c r="E100" s="109" t="n">
        <v>5</v>
      </c>
      <c r="F100" s="107" t="n">
        <v>5</v>
      </c>
      <c r="G100" s="108" t="n">
        <v>5</v>
      </c>
      <c r="H100" s="110" t="s">
        <v>73</v>
      </c>
      <c r="I100" s="107" t="n">
        <v>4</v>
      </c>
      <c r="J100" s="108" t="n">
        <v>4</v>
      </c>
      <c r="K100" s="109" t="n">
        <v>5</v>
      </c>
      <c r="L100" s="111" t="n">
        <v>5</v>
      </c>
      <c r="M100" s="112" t="s">
        <v>194</v>
      </c>
      <c r="N100" s="112" t="s">
        <v>75</v>
      </c>
      <c r="O100" s="122"/>
    </row>
    <row r="101" customFormat="false" ht="16.5" hidden="false" customHeight="false" outlineLevel="0" collapsed="false">
      <c r="A101" s="99" t="n">
        <v>97</v>
      </c>
      <c r="B101" s="107" t="n">
        <v>4</v>
      </c>
      <c r="C101" s="108" t="n">
        <v>4</v>
      </c>
      <c r="D101" s="108" t="n">
        <v>4</v>
      </c>
      <c r="E101" s="109" t="n">
        <v>5</v>
      </c>
      <c r="F101" s="107" t="n">
        <v>5</v>
      </c>
      <c r="G101" s="108" t="n">
        <v>4</v>
      </c>
      <c r="H101" s="114"/>
      <c r="I101" s="107" t="n">
        <v>5</v>
      </c>
      <c r="J101" s="108" t="n">
        <v>5</v>
      </c>
      <c r="K101" s="109" t="n">
        <v>5</v>
      </c>
      <c r="L101" s="111" t="n">
        <v>5</v>
      </c>
      <c r="M101" s="118" t="s">
        <v>195</v>
      </c>
      <c r="N101" s="112" t="s">
        <v>84</v>
      </c>
      <c r="O101" s="122"/>
    </row>
    <row r="102" customFormat="false" ht="51.75" hidden="false" customHeight="false" outlineLevel="0" collapsed="false">
      <c r="A102" s="99" t="n">
        <v>98</v>
      </c>
      <c r="B102" s="107" t="n">
        <v>5</v>
      </c>
      <c r="C102" s="108" t="n">
        <v>5</v>
      </c>
      <c r="D102" s="108" t="n">
        <v>5</v>
      </c>
      <c r="E102" s="109" t="n">
        <v>5</v>
      </c>
      <c r="F102" s="107" t="n">
        <v>5</v>
      </c>
      <c r="G102" s="108" t="n">
        <v>5</v>
      </c>
      <c r="H102" s="110" t="s">
        <v>77</v>
      </c>
      <c r="I102" s="107" t="n">
        <v>5</v>
      </c>
      <c r="J102" s="108" t="n">
        <v>5</v>
      </c>
      <c r="K102" s="109" t="n">
        <v>5</v>
      </c>
      <c r="L102" s="111" t="n">
        <v>5</v>
      </c>
      <c r="M102" s="112" t="s">
        <v>196</v>
      </c>
      <c r="N102" s="112" t="s">
        <v>82</v>
      </c>
      <c r="O102" s="119" t="s">
        <v>197</v>
      </c>
    </row>
    <row r="103" customFormat="false" ht="16.5" hidden="false" customHeight="false" outlineLevel="0" collapsed="false">
      <c r="A103" s="99" t="n">
        <v>99</v>
      </c>
      <c r="B103" s="107" t="n">
        <v>4</v>
      </c>
      <c r="C103" s="108" t="n">
        <v>5</v>
      </c>
      <c r="D103" s="108" t="n">
        <v>5</v>
      </c>
      <c r="E103" s="109" t="n">
        <v>5</v>
      </c>
      <c r="F103" s="107" t="n">
        <v>5</v>
      </c>
      <c r="G103" s="108" t="n">
        <v>4</v>
      </c>
      <c r="H103" s="110" t="s">
        <v>73</v>
      </c>
      <c r="I103" s="107" t="n">
        <v>4</v>
      </c>
      <c r="J103" s="108" t="n">
        <v>4</v>
      </c>
      <c r="K103" s="109" t="n">
        <v>4</v>
      </c>
      <c r="L103" s="111" t="n">
        <v>5</v>
      </c>
      <c r="M103" s="122"/>
      <c r="N103" s="112" t="s">
        <v>75</v>
      </c>
      <c r="O103" s="122"/>
    </row>
    <row r="104" customFormat="false" ht="26.25" hidden="false" customHeight="false" outlineLevel="0" collapsed="false">
      <c r="A104" s="99" t="n">
        <v>100</v>
      </c>
      <c r="B104" s="107" t="n">
        <v>4</v>
      </c>
      <c r="C104" s="108" t="n">
        <v>4</v>
      </c>
      <c r="D104" s="108" t="n">
        <v>3</v>
      </c>
      <c r="E104" s="109" t="n">
        <v>3</v>
      </c>
      <c r="F104" s="107" t="n">
        <v>5</v>
      </c>
      <c r="G104" s="108" t="n">
        <v>4</v>
      </c>
      <c r="H104" s="109" t="s">
        <v>117</v>
      </c>
      <c r="I104" s="107" t="n">
        <v>3</v>
      </c>
      <c r="J104" s="108" t="n">
        <v>4</v>
      </c>
      <c r="K104" s="109" t="n">
        <v>5</v>
      </c>
      <c r="L104" s="111" t="n">
        <v>3</v>
      </c>
      <c r="M104" s="112" t="s">
        <v>198</v>
      </c>
      <c r="N104" s="112" t="s">
        <v>199</v>
      </c>
      <c r="O104" s="113" t="s">
        <v>200</v>
      </c>
    </row>
    <row r="105" customFormat="false" ht="16.5" hidden="false" customHeight="false" outlineLevel="0" collapsed="false">
      <c r="A105" s="99" t="n">
        <v>101</v>
      </c>
      <c r="B105" s="107" t="n">
        <v>5</v>
      </c>
      <c r="C105" s="108" t="n">
        <v>5</v>
      </c>
      <c r="D105" s="108" t="n">
        <v>5</v>
      </c>
      <c r="E105" s="109" t="n">
        <v>5</v>
      </c>
      <c r="F105" s="107" t="n">
        <v>5</v>
      </c>
      <c r="G105" s="108" t="n">
        <v>2</v>
      </c>
      <c r="H105" s="109" t="s">
        <v>66</v>
      </c>
      <c r="I105" s="107" t="n">
        <v>5</v>
      </c>
      <c r="J105" s="108" t="n">
        <v>5</v>
      </c>
      <c r="K105" s="109" t="n">
        <v>5</v>
      </c>
      <c r="L105" s="111" t="n">
        <v>5</v>
      </c>
      <c r="M105" s="112" t="s">
        <v>201</v>
      </c>
      <c r="N105" s="112" t="s">
        <v>134</v>
      </c>
      <c r="O105" s="122"/>
    </row>
    <row r="106" customFormat="false" ht="16.5" hidden="false" customHeight="false" outlineLevel="0" collapsed="false">
      <c r="A106" s="99" t="n">
        <v>102</v>
      </c>
      <c r="B106" s="107" t="n">
        <v>5</v>
      </c>
      <c r="C106" s="108" t="n">
        <v>5</v>
      </c>
      <c r="D106" s="108" t="n">
        <v>5</v>
      </c>
      <c r="E106" s="109" t="n">
        <v>5</v>
      </c>
      <c r="F106" s="107" t="n">
        <v>4</v>
      </c>
      <c r="G106" s="108" t="n">
        <v>3</v>
      </c>
      <c r="H106" s="110" t="s">
        <v>73</v>
      </c>
      <c r="I106" s="107" t="n">
        <v>4</v>
      </c>
      <c r="J106" s="108" t="n">
        <v>4</v>
      </c>
      <c r="K106" s="109" t="n">
        <v>5</v>
      </c>
      <c r="L106" s="111" t="n">
        <v>5</v>
      </c>
      <c r="M106" s="122"/>
      <c r="N106" s="112" t="s">
        <v>134</v>
      </c>
      <c r="O106" s="122"/>
    </row>
    <row r="107" customFormat="false" ht="26.25" hidden="false" customHeight="false" outlineLevel="0" collapsed="false">
      <c r="A107" s="99" t="n">
        <v>103</v>
      </c>
      <c r="B107" s="107" t="n">
        <v>5</v>
      </c>
      <c r="C107" s="108" t="n">
        <v>5</v>
      </c>
      <c r="D107" s="108" t="n">
        <v>3</v>
      </c>
      <c r="E107" s="109" t="n">
        <v>5</v>
      </c>
      <c r="F107" s="107" t="n">
        <v>4</v>
      </c>
      <c r="G107" s="108" t="n">
        <v>5</v>
      </c>
      <c r="H107" s="110" t="s">
        <v>73</v>
      </c>
      <c r="I107" s="107" t="n">
        <v>4</v>
      </c>
      <c r="J107" s="108" t="n">
        <v>4</v>
      </c>
      <c r="K107" s="109" t="n">
        <v>5</v>
      </c>
      <c r="L107" s="111" t="n">
        <v>5</v>
      </c>
      <c r="M107" s="112" t="s">
        <v>202</v>
      </c>
      <c r="N107" s="112" t="s">
        <v>203</v>
      </c>
      <c r="O107" s="119" t="s">
        <v>204</v>
      </c>
    </row>
    <row r="108" customFormat="false" ht="16.5" hidden="false" customHeight="false" outlineLevel="0" collapsed="false">
      <c r="A108" s="99" t="n">
        <v>104</v>
      </c>
      <c r="B108" s="107" t="n">
        <v>3</v>
      </c>
      <c r="C108" s="108" t="n">
        <v>4</v>
      </c>
      <c r="D108" s="108" t="n">
        <v>4</v>
      </c>
      <c r="E108" s="109" t="n">
        <v>4</v>
      </c>
      <c r="F108" s="107" t="n">
        <v>4</v>
      </c>
      <c r="G108" s="108" t="n">
        <v>4</v>
      </c>
      <c r="H108" s="114"/>
      <c r="I108" s="107" t="n">
        <v>4</v>
      </c>
      <c r="J108" s="108" t="n">
        <v>4</v>
      </c>
      <c r="K108" s="109" t="n">
        <v>4</v>
      </c>
      <c r="L108" s="111" t="n">
        <v>4</v>
      </c>
      <c r="M108" s="122"/>
      <c r="N108" s="112" t="s">
        <v>199</v>
      </c>
      <c r="O108" s="122"/>
    </row>
    <row r="109" customFormat="false" ht="16.5" hidden="false" customHeight="false" outlineLevel="0" collapsed="false">
      <c r="A109" s="99" t="n">
        <v>105</v>
      </c>
      <c r="B109" s="107" t="n">
        <v>4</v>
      </c>
      <c r="C109" s="108" t="n">
        <v>5</v>
      </c>
      <c r="D109" s="108" t="n">
        <v>5</v>
      </c>
      <c r="E109" s="109" t="n">
        <v>5</v>
      </c>
      <c r="F109" s="107" t="n">
        <v>4</v>
      </c>
      <c r="G109" s="108" t="n">
        <v>4</v>
      </c>
      <c r="H109" s="109" t="s">
        <v>73</v>
      </c>
      <c r="I109" s="107" t="n">
        <v>4</v>
      </c>
      <c r="J109" s="108" t="n">
        <v>4</v>
      </c>
      <c r="K109" s="109" t="n">
        <v>5</v>
      </c>
      <c r="L109" s="111" t="n">
        <v>4</v>
      </c>
      <c r="M109" s="112" t="s">
        <v>205</v>
      </c>
      <c r="N109" s="112" t="s">
        <v>134</v>
      </c>
      <c r="O109" s="122"/>
    </row>
    <row r="110" customFormat="false" ht="16.5" hidden="false" customHeight="false" outlineLevel="0" collapsed="false">
      <c r="A110" s="99" t="n">
        <v>106</v>
      </c>
      <c r="B110" s="107" t="n">
        <v>4</v>
      </c>
      <c r="C110" s="108" t="n">
        <v>5</v>
      </c>
      <c r="D110" s="108" t="n">
        <v>5</v>
      </c>
      <c r="E110" s="109" t="n">
        <v>5</v>
      </c>
      <c r="F110" s="107" t="n">
        <v>4</v>
      </c>
      <c r="G110" s="108" t="n">
        <v>4</v>
      </c>
      <c r="H110" s="110" t="s">
        <v>117</v>
      </c>
      <c r="I110" s="107" t="n">
        <v>4</v>
      </c>
      <c r="J110" s="108" t="n">
        <v>4</v>
      </c>
      <c r="K110" s="109" t="n">
        <v>4</v>
      </c>
      <c r="L110" s="111" t="n">
        <v>4</v>
      </c>
      <c r="M110" s="122"/>
      <c r="N110" s="112" t="s">
        <v>134</v>
      </c>
      <c r="O110" s="122"/>
    </row>
    <row r="111" customFormat="false" ht="16.5" hidden="false" customHeight="false" outlineLevel="0" collapsed="false">
      <c r="A111" s="99" t="n">
        <v>107</v>
      </c>
      <c r="B111" s="107" t="n">
        <v>5</v>
      </c>
      <c r="C111" s="108" t="n">
        <v>5</v>
      </c>
      <c r="D111" s="108" t="n">
        <v>5</v>
      </c>
      <c r="E111" s="109" t="n">
        <v>5</v>
      </c>
      <c r="F111" s="107" t="n">
        <v>5</v>
      </c>
      <c r="G111" s="108" t="n">
        <v>5</v>
      </c>
      <c r="H111" s="110" t="s">
        <v>73</v>
      </c>
      <c r="I111" s="107" t="n">
        <v>5</v>
      </c>
      <c r="J111" s="108" t="n">
        <v>5</v>
      </c>
      <c r="K111" s="109" t="n">
        <v>5</v>
      </c>
      <c r="L111" s="111" t="n">
        <v>5</v>
      </c>
      <c r="M111" s="122"/>
      <c r="N111" s="112" t="s">
        <v>98</v>
      </c>
      <c r="O111" s="122"/>
    </row>
    <row r="112" customFormat="false" ht="16.5" hidden="false" customHeight="false" outlineLevel="0" collapsed="false">
      <c r="A112" s="99" t="n">
        <v>108</v>
      </c>
      <c r="B112" s="107" t="n">
        <v>5</v>
      </c>
      <c r="C112" s="108" t="n">
        <v>5</v>
      </c>
      <c r="D112" s="108" t="n">
        <v>5</v>
      </c>
      <c r="E112" s="109" t="n">
        <v>5</v>
      </c>
      <c r="F112" s="107" t="n">
        <v>5</v>
      </c>
      <c r="G112" s="108" t="n">
        <v>5</v>
      </c>
      <c r="H112" s="110" t="s">
        <v>66</v>
      </c>
      <c r="I112" s="107" t="n">
        <v>5</v>
      </c>
      <c r="J112" s="108" t="n">
        <v>5</v>
      </c>
      <c r="K112" s="109" t="n">
        <v>5</v>
      </c>
      <c r="L112" s="111" t="n">
        <v>5</v>
      </c>
      <c r="M112" s="112" t="s">
        <v>206</v>
      </c>
      <c r="N112" s="112" t="s">
        <v>68</v>
      </c>
      <c r="O112" s="122"/>
    </row>
    <row r="113" customFormat="false" ht="16.5" hidden="false" customHeight="false" outlineLevel="0" collapsed="false">
      <c r="A113" s="99" t="n">
        <v>109</v>
      </c>
      <c r="B113" s="107" t="n">
        <v>5</v>
      </c>
      <c r="C113" s="108" t="n">
        <v>5</v>
      </c>
      <c r="D113" s="108" t="n">
        <v>5</v>
      </c>
      <c r="E113" s="109" t="n">
        <v>5</v>
      </c>
      <c r="F113" s="107" t="n">
        <v>5</v>
      </c>
      <c r="G113" s="108" t="n">
        <v>5</v>
      </c>
      <c r="H113" s="110" t="s">
        <v>73</v>
      </c>
      <c r="I113" s="107" t="n">
        <v>5</v>
      </c>
      <c r="J113" s="108" t="n">
        <v>5</v>
      </c>
      <c r="K113" s="109" t="n">
        <v>5</v>
      </c>
      <c r="L113" s="111" t="n">
        <v>5</v>
      </c>
      <c r="M113" s="118" t="s">
        <v>207</v>
      </c>
      <c r="N113" s="112" t="s">
        <v>208</v>
      </c>
      <c r="O113" s="122"/>
    </row>
    <row r="114" customFormat="false" ht="26.25" hidden="false" customHeight="false" outlineLevel="0" collapsed="false">
      <c r="A114" s="99" t="n">
        <v>110</v>
      </c>
      <c r="B114" s="107" t="n">
        <v>4</v>
      </c>
      <c r="C114" s="108" t="n">
        <v>5</v>
      </c>
      <c r="D114" s="108" t="n">
        <v>5</v>
      </c>
      <c r="E114" s="109" t="n">
        <v>5</v>
      </c>
      <c r="F114" s="107" t="n">
        <v>5</v>
      </c>
      <c r="G114" s="108" t="n">
        <v>5</v>
      </c>
      <c r="H114" s="110" t="s">
        <v>73</v>
      </c>
      <c r="I114" s="107" t="n">
        <v>5</v>
      </c>
      <c r="J114" s="108" t="n">
        <v>5</v>
      </c>
      <c r="K114" s="109" t="n">
        <v>5</v>
      </c>
      <c r="L114" s="111" t="n">
        <v>5</v>
      </c>
      <c r="M114" s="112" t="s">
        <v>209</v>
      </c>
      <c r="N114" s="112" t="s">
        <v>134</v>
      </c>
      <c r="O114" s="119" t="s">
        <v>210</v>
      </c>
    </row>
    <row r="115" customFormat="false" ht="39" hidden="false" customHeight="false" outlineLevel="0" collapsed="false">
      <c r="A115" s="99" t="n">
        <v>111</v>
      </c>
      <c r="B115" s="107" t="n">
        <v>4</v>
      </c>
      <c r="C115" s="108" t="n">
        <v>4</v>
      </c>
      <c r="D115" s="108" t="n">
        <v>3</v>
      </c>
      <c r="E115" s="109" t="n">
        <v>4</v>
      </c>
      <c r="F115" s="107" t="n">
        <v>4</v>
      </c>
      <c r="G115" s="108" t="n">
        <v>4</v>
      </c>
      <c r="H115" s="110" t="s">
        <v>77</v>
      </c>
      <c r="I115" s="107" t="n">
        <v>3</v>
      </c>
      <c r="J115" s="108" t="n">
        <v>3</v>
      </c>
      <c r="K115" s="109" t="n">
        <v>4</v>
      </c>
      <c r="L115" s="111" t="n">
        <v>4</v>
      </c>
      <c r="M115" s="112" t="s">
        <v>211</v>
      </c>
      <c r="N115" s="112" t="s">
        <v>134</v>
      </c>
      <c r="O115" s="122"/>
    </row>
    <row r="116" customFormat="false" ht="16.5" hidden="false" customHeight="false" outlineLevel="0" collapsed="false">
      <c r="A116" s="99" t="n">
        <v>112</v>
      </c>
      <c r="B116" s="107" t="n">
        <v>4</v>
      </c>
      <c r="C116" s="108" t="n">
        <v>3</v>
      </c>
      <c r="D116" s="108" t="n">
        <v>3</v>
      </c>
      <c r="E116" s="109" t="n">
        <v>5</v>
      </c>
      <c r="F116" s="107" t="n">
        <v>5</v>
      </c>
      <c r="G116" s="108" t="n">
        <v>4</v>
      </c>
      <c r="H116" s="110" t="s">
        <v>73</v>
      </c>
      <c r="I116" s="107" t="n">
        <v>4</v>
      </c>
      <c r="J116" s="108" t="n">
        <v>4</v>
      </c>
      <c r="K116" s="109" t="n">
        <v>5</v>
      </c>
      <c r="L116" s="111" t="n">
        <v>5</v>
      </c>
      <c r="M116" s="118" t="s">
        <v>212</v>
      </c>
      <c r="N116" s="112" t="s">
        <v>134</v>
      </c>
      <c r="O116" s="113" t="s">
        <v>72</v>
      </c>
    </row>
    <row r="117" customFormat="false" ht="16.5" hidden="false" customHeight="false" outlineLevel="0" collapsed="false">
      <c r="A117" s="99" t="n">
        <v>113</v>
      </c>
      <c r="B117" s="107" t="n">
        <v>5</v>
      </c>
      <c r="C117" s="108" t="n">
        <v>5</v>
      </c>
      <c r="D117" s="108" t="n">
        <v>5</v>
      </c>
      <c r="E117" s="109" t="n">
        <v>5</v>
      </c>
      <c r="F117" s="107" t="n">
        <v>5</v>
      </c>
      <c r="G117" s="108" t="n">
        <v>5</v>
      </c>
      <c r="H117" s="110" t="s">
        <v>73</v>
      </c>
      <c r="I117" s="107" t="n">
        <v>5</v>
      </c>
      <c r="J117" s="108" t="n">
        <v>5</v>
      </c>
      <c r="K117" s="109" t="n">
        <v>5</v>
      </c>
      <c r="L117" s="111" t="n">
        <v>5</v>
      </c>
      <c r="M117" s="112" t="s">
        <v>213</v>
      </c>
      <c r="N117" s="112" t="s">
        <v>76</v>
      </c>
      <c r="O117" s="113" t="s">
        <v>72</v>
      </c>
    </row>
    <row r="118" customFormat="false" ht="16.5" hidden="false" customHeight="false" outlineLevel="0" collapsed="false">
      <c r="A118" s="99" t="n">
        <v>114</v>
      </c>
      <c r="B118" s="107" t="n">
        <v>5</v>
      </c>
      <c r="C118" s="108" t="n">
        <v>4</v>
      </c>
      <c r="D118" s="108" t="n">
        <v>4</v>
      </c>
      <c r="E118" s="109" t="n">
        <v>4</v>
      </c>
      <c r="F118" s="107" t="n">
        <v>3</v>
      </c>
      <c r="G118" s="108" t="n">
        <v>5</v>
      </c>
      <c r="H118" s="110" t="s">
        <v>73</v>
      </c>
      <c r="I118" s="107" t="n">
        <v>4</v>
      </c>
      <c r="J118" s="108" t="n">
        <v>3</v>
      </c>
      <c r="K118" s="109" t="n">
        <v>4</v>
      </c>
      <c r="L118" s="111" t="n">
        <v>4</v>
      </c>
      <c r="M118" s="122"/>
      <c r="N118" s="112" t="s">
        <v>134</v>
      </c>
      <c r="O118" s="122"/>
    </row>
    <row r="119" customFormat="false" ht="26.25" hidden="false" customHeight="false" outlineLevel="0" collapsed="false">
      <c r="A119" s="99" t="n">
        <v>115</v>
      </c>
      <c r="B119" s="107" t="n">
        <v>5</v>
      </c>
      <c r="C119" s="108" t="n">
        <v>5</v>
      </c>
      <c r="D119" s="108" t="n">
        <v>5</v>
      </c>
      <c r="E119" s="109" t="n">
        <v>5</v>
      </c>
      <c r="F119" s="107" t="n">
        <v>4</v>
      </c>
      <c r="G119" s="108" t="n">
        <v>3</v>
      </c>
      <c r="H119" s="110" t="s">
        <v>73</v>
      </c>
      <c r="I119" s="107" t="n">
        <v>5</v>
      </c>
      <c r="J119" s="108" t="n">
        <v>5</v>
      </c>
      <c r="K119" s="109" t="n">
        <v>5</v>
      </c>
      <c r="L119" s="111" t="n">
        <v>4</v>
      </c>
      <c r="M119" s="112" t="s">
        <v>214</v>
      </c>
      <c r="N119" s="112" t="s">
        <v>134</v>
      </c>
      <c r="O119" s="114"/>
    </row>
    <row r="120" customFormat="false" ht="16.5" hidden="false" customHeight="false" outlineLevel="0" collapsed="false">
      <c r="A120" s="99" t="n">
        <v>116</v>
      </c>
      <c r="B120" s="107" t="n">
        <v>5</v>
      </c>
      <c r="C120" s="108" t="n">
        <v>4</v>
      </c>
      <c r="D120" s="108" t="n">
        <v>4</v>
      </c>
      <c r="E120" s="109" t="n">
        <v>5</v>
      </c>
      <c r="F120" s="107" t="n">
        <v>5</v>
      </c>
      <c r="G120" s="108" t="n">
        <v>5</v>
      </c>
      <c r="H120" s="110" t="s">
        <v>73</v>
      </c>
      <c r="I120" s="107" t="n">
        <v>5</v>
      </c>
      <c r="J120" s="108" t="n">
        <v>4</v>
      </c>
      <c r="K120" s="109" t="n">
        <v>5</v>
      </c>
      <c r="L120" s="111" t="n">
        <v>5</v>
      </c>
      <c r="M120" s="112" t="s">
        <v>215</v>
      </c>
      <c r="N120" s="112" t="s">
        <v>216</v>
      </c>
      <c r="O120" s="114"/>
    </row>
    <row r="121" customFormat="false" ht="16.5" hidden="false" customHeight="false" outlineLevel="0" collapsed="false">
      <c r="A121" s="99" t="n">
        <v>117</v>
      </c>
      <c r="B121" s="107" t="n">
        <v>4</v>
      </c>
      <c r="C121" s="108" t="n">
        <v>5</v>
      </c>
      <c r="D121" s="108" t="n">
        <v>5</v>
      </c>
      <c r="E121" s="109" t="n">
        <v>4</v>
      </c>
      <c r="F121" s="107" t="n">
        <v>5</v>
      </c>
      <c r="G121" s="108" t="n">
        <v>5</v>
      </c>
      <c r="H121" s="110" t="s">
        <v>73</v>
      </c>
      <c r="I121" s="107" t="n">
        <v>4</v>
      </c>
      <c r="J121" s="108" t="n">
        <v>5</v>
      </c>
      <c r="K121" s="109" t="n">
        <v>5</v>
      </c>
      <c r="L121" s="111" t="n">
        <v>5</v>
      </c>
      <c r="M121" s="112" t="s">
        <v>217</v>
      </c>
      <c r="N121" s="112" t="s">
        <v>134</v>
      </c>
      <c r="O121" s="119" t="s">
        <v>218</v>
      </c>
    </row>
    <row r="122" customFormat="false" ht="26.25" hidden="false" customHeight="false" outlineLevel="0" collapsed="false">
      <c r="A122" s="99" t="n">
        <v>118</v>
      </c>
      <c r="B122" s="107" t="n">
        <v>5</v>
      </c>
      <c r="C122" s="108" t="n">
        <v>3</v>
      </c>
      <c r="D122" s="108" t="n">
        <v>3</v>
      </c>
      <c r="E122" s="109" t="n">
        <v>4</v>
      </c>
      <c r="F122" s="107" t="n">
        <v>4</v>
      </c>
      <c r="G122" s="108" t="n">
        <v>4</v>
      </c>
      <c r="H122" s="110" t="s">
        <v>73</v>
      </c>
      <c r="I122" s="107" t="n">
        <v>5</v>
      </c>
      <c r="J122" s="108" t="n">
        <v>5</v>
      </c>
      <c r="K122" s="109" t="n">
        <v>4</v>
      </c>
      <c r="L122" s="111" t="n">
        <v>4</v>
      </c>
      <c r="M122" s="118" t="s">
        <v>219</v>
      </c>
      <c r="N122" s="112" t="s">
        <v>216</v>
      </c>
      <c r="O122" s="114"/>
    </row>
    <row r="123" customFormat="false" ht="16.5" hidden="false" customHeight="false" outlineLevel="0" collapsed="false">
      <c r="A123" s="99" t="n">
        <v>119</v>
      </c>
      <c r="B123" s="107" t="n">
        <v>4</v>
      </c>
      <c r="C123" s="108" t="n">
        <v>5</v>
      </c>
      <c r="D123" s="108" t="n">
        <v>4</v>
      </c>
      <c r="E123" s="109" t="n">
        <v>5</v>
      </c>
      <c r="F123" s="107" t="n">
        <v>4</v>
      </c>
      <c r="G123" s="108" t="n">
        <v>5</v>
      </c>
      <c r="H123" s="110" t="s">
        <v>73</v>
      </c>
      <c r="I123" s="107" t="n">
        <v>4</v>
      </c>
      <c r="J123" s="108" t="n">
        <v>4</v>
      </c>
      <c r="K123" s="109" t="n">
        <v>5</v>
      </c>
      <c r="L123" s="111" t="n">
        <v>5</v>
      </c>
      <c r="M123" s="112" t="s">
        <v>220</v>
      </c>
      <c r="N123" s="112" t="s">
        <v>216</v>
      </c>
      <c r="O123" s="116"/>
    </row>
    <row r="124" customFormat="false" ht="16.5" hidden="false" customHeight="false" outlineLevel="0" collapsed="false">
      <c r="A124" s="99" t="n">
        <v>120</v>
      </c>
      <c r="B124" s="107" t="n">
        <v>5</v>
      </c>
      <c r="C124" s="108" t="n">
        <v>3</v>
      </c>
      <c r="D124" s="108" t="n">
        <v>3</v>
      </c>
      <c r="E124" s="109" t="n">
        <v>5</v>
      </c>
      <c r="F124" s="107" t="n">
        <v>4</v>
      </c>
      <c r="G124" s="108" t="n">
        <v>4</v>
      </c>
      <c r="H124" s="110" t="s">
        <v>73</v>
      </c>
      <c r="I124" s="107" t="n">
        <v>4</v>
      </c>
      <c r="J124" s="108" t="n">
        <v>5</v>
      </c>
      <c r="K124" s="109" t="n">
        <v>5</v>
      </c>
      <c r="L124" s="111" t="n">
        <v>5</v>
      </c>
      <c r="M124" s="115"/>
      <c r="N124" s="112" t="s">
        <v>216</v>
      </c>
      <c r="O124" s="116"/>
    </row>
    <row r="125" customFormat="false" ht="26.25" hidden="false" customHeight="false" outlineLevel="0" collapsed="false">
      <c r="A125" s="99" t="n">
        <v>121</v>
      </c>
      <c r="B125" s="107" t="n">
        <v>3</v>
      </c>
      <c r="C125" s="108" t="n">
        <v>2</v>
      </c>
      <c r="D125" s="108" t="n">
        <v>4</v>
      </c>
      <c r="E125" s="109" t="n">
        <v>5</v>
      </c>
      <c r="F125" s="107" t="n">
        <v>5</v>
      </c>
      <c r="G125" s="108" t="n">
        <v>2</v>
      </c>
      <c r="H125" s="109" t="s">
        <v>117</v>
      </c>
      <c r="I125" s="107" t="n">
        <v>0</v>
      </c>
      <c r="J125" s="108" t="n">
        <v>2</v>
      </c>
      <c r="K125" s="109" t="n">
        <v>3</v>
      </c>
      <c r="L125" s="111" t="n">
        <v>3</v>
      </c>
      <c r="M125" s="112" t="s">
        <v>221</v>
      </c>
      <c r="N125" s="112" t="s">
        <v>199</v>
      </c>
      <c r="O125" s="113" t="s">
        <v>222</v>
      </c>
    </row>
    <row r="126" customFormat="false" ht="16.5" hidden="false" customHeight="false" outlineLevel="0" collapsed="false">
      <c r="A126" s="99" t="n">
        <v>122</v>
      </c>
      <c r="B126" s="107" t="n">
        <v>5</v>
      </c>
      <c r="C126" s="108" t="n">
        <v>3</v>
      </c>
      <c r="D126" s="108" t="n">
        <v>2</v>
      </c>
      <c r="E126" s="109" t="n">
        <v>3</v>
      </c>
      <c r="F126" s="107" t="n">
        <v>5</v>
      </c>
      <c r="G126" s="108" t="n">
        <v>2</v>
      </c>
      <c r="H126" s="110" t="s">
        <v>66</v>
      </c>
      <c r="I126" s="107" t="n">
        <v>2</v>
      </c>
      <c r="J126" s="108" t="n">
        <v>3</v>
      </c>
      <c r="K126" s="109" t="n">
        <v>4</v>
      </c>
      <c r="L126" s="111" t="n">
        <v>3</v>
      </c>
      <c r="M126" s="112" t="s">
        <v>223</v>
      </c>
      <c r="N126" s="112" t="s">
        <v>199</v>
      </c>
      <c r="O126" s="114"/>
    </row>
    <row r="127" customFormat="false" ht="16.5" hidden="false" customHeight="false" outlineLevel="0" collapsed="false">
      <c r="A127" s="99" t="n">
        <v>123</v>
      </c>
      <c r="B127" s="107" t="n">
        <v>5</v>
      </c>
      <c r="C127" s="108" t="n">
        <v>4</v>
      </c>
      <c r="D127" s="108" t="n">
        <v>4</v>
      </c>
      <c r="E127" s="109" t="n">
        <v>5</v>
      </c>
      <c r="F127" s="107" t="n">
        <v>5</v>
      </c>
      <c r="G127" s="108" t="n">
        <v>5</v>
      </c>
      <c r="H127" s="110" t="s">
        <v>73</v>
      </c>
      <c r="I127" s="107" t="n">
        <v>5</v>
      </c>
      <c r="J127" s="108" t="n">
        <v>5</v>
      </c>
      <c r="K127" s="109" t="n">
        <v>5</v>
      </c>
      <c r="L127" s="111" t="n">
        <v>5</v>
      </c>
      <c r="M127" s="115"/>
      <c r="N127" s="112" t="s">
        <v>216</v>
      </c>
      <c r="O127" s="114"/>
    </row>
    <row r="128" customFormat="false" ht="16.5" hidden="true" customHeight="false" outlineLevel="0" collapsed="false">
      <c r="A128" s="99" t="n">
        <v>124</v>
      </c>
      <c r="B128" s="124"/>
      <c r="C128" s="121"/>
      <c r="D128" s="121"/>
      <c r="E128" s="122"/>
      <c r="F128" s="124"/>
      <c r="G128" s="121"/>
      <c r="H128" s="120"/>
      <c r="I128" s="124"/>
      <c r="J128" s="121"/>
      <c r="K128" s="122"/>
      <c r="L128" s="125"/>
      <c r="M128" s="115"/>
      <c r="N128" s="115"/>
      <c r="O128" s="114"/>
    </row>
    <row r="129" customFormat="false" ht="16.5" hidden="true" customHeight="false" outlineLevel="0" collapsed="false">
      <c r="A129" s="99" t="n">
        <v>125</v>
      </c>
      <c r="B129" s="124"/>
      <c r="C129" s="121"/>
      <c r="D129" s="121"/>
      <c r="E129" s="122"/>
      <c r="F129" s="124"/>
      <c r="G129" s="121"/>
      <c r="H129" s="120"/>
      <c r="I129" s="124"/>
      <c r="J129" s="121"/>
      <c r="K129" s="122"/>
      <c r="L129" s="125"/>
      <c r="M129" s="117"/>
      <c r="N129" s="117"/>
      <c r="O129" s="114"/>
    </row>
    <row r="130" customFormat="false" ht="16.5" hidden="true" customHeight="false" outlineLevel="0" collapsed="false">
      <c r="A130" s="99" t="n">
        <v>126</v>
      </c>
      <c r="B130" s="124"/>
      <c r="C130" s="121"/>
      <c r="D130" s="121"/>
      <c r="E130" s="122"/>
      <c r="F130" s="124"/>
      <c r="G130" s="121"/>
      <c r="H130" s="120"/>
      <c r="I130" s="124"/>
      <c r="J130" s="121"/>
      <c r="K130" s="122"/>
      <c r="L130" s="125"/>
      <c r="M130" s="117"/>
      <c r="N130" s="117"/>
      <c r="O130" s="114"/>
    </row>
    <row r="131" customFormat="false" ht="16.5" hidden="true" customHeight="false" outlineLevel="0" collapsed="false">
      <c r="A131" s="99" t="n">
        <v>127</v>
      </c>
      <c r="B131" s="124"/>
      <c r="C131" s="121"/>
      <c r="D131" s="121"/>
      <c r="E131" s="122"/>
      <c r="F131" s="124"/>
      <c r="G131" s="121"/>
      <c r="H131" s="120"/>
      <c r="I131" s="124"/>
      <c r="J131" s="121"/>
      <c r="K131" s="122"/>
      <c r="L131" s="125"/>
      <c r="M131" s="117"/>
      <c r="N131" s="117"/>
      <c r="O131" s="116"/>
    </row>
    <row r="132" customFormat="false" ht="16.5" hidden="true" customHeight="false" outlineLevel="0" collapsed="false">
      <c r="A132" s="99" t="n">
        <v>128</v>
      </c>
      <c r="B132" s="124"/>
      <c r="C132" s="121"/>
      <c r="D132" s="121"/>
      <c r="E132" s="122"/>
      <c r="F132" s="124"/>
      <c r="G132" s="121"/>
      <c r="H132" s="120"/>
      <c r="I132" s="124"/>
      <c r="J132" s="121"/>
      <c r="K132" s="122"/>
      <c r="L132" s="125"/>
      <c r="M132" s="115"/>
      <c r="N132" s="117"/>
      <c r="O132" s="114"/>
    </row>
    <row r="133" customFormat="false" ht="16.5" hidden="true" customHeight="false" outlineLevel="0" collapsed="false">
      <c r="A133" s="99" t="n">
        <v>129</v>
      </c>
      <c r="B133" s="124"/>
      <c r="C133" s="121"/>
      <c r="D133" s="121"/>
      <c r="E133" s="122"/>
      <c r="F133" s="124"/>
      <c r="G133" s="121"/>
      <c r="H133" s="122"/>
      <c r="I133" s="124"/>
      <c r="J133" s="121"/>
      <c r="K133" s="122"/>
      <c r="L133" s="125"/>
      <c r="M133" s="117"/>
      <c r="N133" s="117"/>
      <c r="O133" s="116"/>
    </row>
    <row r="134" customFormat="false" ht="16.5" hidden="true" customHeight="false" outlineLevel="0" collapsed="false">
      <c r="A134" s="99" t="n">
        <v>130</v>
      </c>
      <c r="B134" s="124"/>
      <c r="C134" s="121"/>
      <c r="D134" s="121"/>
      <c r="E134" s="122"/>
      <c r="F134" s="124"/>
      <c r="G134" s="121"/>
      <c r="H134" s="120"/>
      <c r="I134" s="124"/>
      <c r="J134" s="121"/>
      <c r="K134" s="122"/>
      <c r="L134" s="125"/>
      <c r="M134" s="117"/>
      <c r="N134" s="117"/>
      <c r="O134" s="116"/>
    </row>
    <row r="135" customFormat="false" ht="16.5" hidden="true" customHeight="false" outlineLevel="0" collapsed="false">
      <c r="A135" s="99" t="n">
        <v>131</v>
      </c>
      <c r="B135" s="124"/>
      <c r="C135" s="121"/>
      <c r="D135" s="121"/>
      <c r="E135" s="122"/>
      <c r="F135" s="124"/>
      <c r="G135" s="121"/>
      <c r="H135" s="120"/>
      <c r="I135" s="124"/>
      <c r="J135" s="121"/>
      <c r="K135" s="122"/>
      <c r="L135" s="125"/>
      <c r="M135" s="117"/>
      <c r="N135" s="117"/>
      <c r="O135" s="116"/>
    </row>
    <row r="136" customFormat="false" ht="16.5" hidden="true" customHeight="false" outlineLevel="0" collapsed="false">
      <c r="A136" s="99" t="n">
        <v>132</v>
      </c>
      <c r="B136" s="124"/>
      <c r="C136" s="121"/>
      <c r="D136" s="121"/>
      <c r="E136" s="122"/>
      <c r="F136" s="124"/>
      <c r="G136" s="121"/>
      <c r="H136" s="120"/>
      <c r="I136" s="124"/>
      <c r="J136" s="121"/>
      <c r="K136" s="122"/>
      <c r="L136" s="125"/>
      <c r="M136" s="117"/>
      <c r="N136" s="117"/>
      <c r="O136" s="116"/>
    </row>
    <row r="137" customFormat="false" ht="16.5" hidden="true" customHeight="false" outlineLevel="0" collapsed="false">
      <c r="A137" s="99" t="n">
        <v>133</v>
      </c>
      <c r="B137" s="124"/>
      <c r="C137" s="121"/>
      <c r="D137" s="121"/>
      <c r="E137" s="122"/>
      <c r="F137" s="124"/>
      <c r="G137" s="121"/>
      <c r="H137" s="120"/>
      <c r="I137" s="124"/>
      <c r="J137" s="121"/>
      <c r="K137" s="122"/>
      <c r="L137" s="125"/>
      <c r="M137" s="115"/>
      <c r="N137" s="117"/>
      <c r="O137" s="114"/>
    </row>
    <row r="138" customFormat="false" ht="16.5" hidden="true" customHeight="false" outlineLevel="0" collapsed="false">
      <c r="A138" s="99" t="n">
        <v>134</v>
      </c>
      <c r="B138" s="124"/>
      <c r="C138" s="121"/>
      <c r="D138" s="121"/>
      <c r="E138" s="122"/>
      <c r="F138" s="124"/>
      <c r="G138" s="121"/>
      <c r="H138" s="120"/>
      <c r="I138" s="124"/>
      <c r="J138" s="121"/>
      <c r="K138" s="122"/>
      <c r="L138" s="125"/>
      <c r="M138" s="117"/>
      <c r="N138" s="117"/>
      <c r="O138" s="116"/>
    </row>
    <row r="139" customFormat="false" ht="16.5" hidden="false" customHeight="false" outlineLevel="0" collapsed="false">
      <c r="A139" s="99" t="n">
        <v>135</v>
      </c>
      <c r="B139" s="107" t="n">
        <v>4</v>
      </c>
      <c r="C139" s="108" t="n">
        <v>3</v>
      </c>
      <c r="D139" s="108" t="n">
        <v>4</v>
      </c>
      <c r="E139" s="109" t="n">
        <v>5</v>
      </c>
      <c r="F139" s="107" t="n">
        <v>5</v>
      </c>
      <c r="G139" s="108" t="n">
        <v>5</v>
      </c>
      <c r="H139" s="110" t="s">
        <v>66</v>
      </c>
      <c r="I139" s="107" t="n">
        <v>4</v>
      </c>
      <c r="J139" s="108" t="n">
        <v>5</v>
      </c>
      <c r="K139" s="109" t="n">
        <v>5</v>
      </c>
      <c r="L139" s="111" t="n">
        <v>4</v>
      </c>
      <c r="M139" s="117"/>
      <c r="N139" s="112" t="s">
        <v>199</v>
      </c>
      <c r="O139" s="116"/>
    </row>
    <row r="140" customFormat="false" ht="26.25" hidden="false" customHeight="false" outlineLevel="0" collapsed="false">
      <c r="A140" s="99" t="n">
        <v>136</v>
      </c>
      <c r="B140" s="107" t="n">
        <v>5</v>
      </c>
      <c r="C140" s="108" t="n">
        <v>5</v>
      </c>
      <c r="D140" s="108" t="n">
        <v>5</v>
      </c>
      <c r="E140" s="109" t="n">
        <v>5</v>
      </c>
      <c r="F140" s="107" t="n">
        <v>3</v>
      </c>
      <c r="G140" s="108" t="n">
        <v>2</v>
      </c>
      <c r="H140" s="110" t="s">
        <v>73</v>
      </c>
      <c r="I140" s="107" t="n">
        <v>5</v>
      </c>
      <c r="J140" s="108" t="n">
        <v>5</v>
      </c>
      <c r="K140" s="109" t="n">
        <v>5</v>
      </c>
      <c r="L140" s="111" t="n">
        <v>5</v>
      </c>
      <c r="M140" s="112" t="s">
        <v>224</v>
      </c>
      <c r="N140" s="112" t="s">
        <v>225</v>
      </c>
      <c r="O140" s="116"/>
    </row>
    <row r="141" customFormat="false" ht="16.5" hidden="false" customHeight="false" outlineLevel="0" collapsed="false">
      <c r="A141" s="99" t="n">
        <v>137</v>
      </c>
      <c r="B141" s="107" t="n">
        <v>5</v>
      </c>
      <c r="C141" s="108" t="n">
        <v>5</v>
      </c>
      <c r="D141" s="108" t="n">
        <v>4</v>
      </c>
      <c r="E141" s="109" t="n">
        <v>5</v>
      </c>
      <c r="F141" s="107" t="n">
        <v>4</v>
      </c>
      <c r="G141" s="108" t="n">
        <v>4</v>
      </c>
      <c r="H141" s="110" t="s">
        <v>73</v>
      </c>
      <c r="I141" s="107" t="n">
        <v>5</v>
      </c>
      <c r="J141" s="108" t="n">
        <v>5</v>
      </c>
      <c r="K141" s="109" t="n">
        <v>5</v>
      </c>
      <c r="L141" s="111" t="n">
        <v>5</v>
      </c>
      <c r="M141" s="118" t="s">
        <v>226</v>
      </c>
      <c r="N141" s="112" t="s">
        <v>199</v>
      </c>
      <c r="O141" s="113" t="s">
        <v>72</v>
      </c>
    </row>
    <row r="142" customFormat="false" ht="26.25" hidden="false" customHeight="false" outlineLevel="0" collapsed="false">
      <c r="A142" s="99" t="n">
        <v>138</v>
      </c>
      <c r="B142" s="107" t="n">
        <v>5</v>
      </c>
      <c r="C142" s="108" t="n">
        <v>5</v>
      </c>
      <c r="D142" s="108" t="n">
        <v>5</v>
      </c>
      <c r="E142" s="109" t="n">
        <v>5</v>
      </c>
      <c r="F142" s="107" t="n">
        <v>4</v>
      </c>
      <c r="G142" s="108" t="n">
        <v>5</v>
      </c>
      <c r="H142" s="120"/>
      <c r="I142" s="107" t="n">
        <v>5</v>
      </c>
      <c r="J142" s="108" t="n">
        <v>5</v>
      </c>
      <c r="K142" s="109" t="n">
        <v>5</v>
      </c>
      <c r="L142" s="111" t="n">
        <v>5</v>
      </c>
      <c r="M142" s="117"/>
      <c r="N142" s="112" t="s">
        <v>103</v>
      </c>
      <c r="O142" s="116"/>
    </row>
    <row r="143" customFormat="false" ht="26.25" hidden="false" customHeight="false" outlineLevel="0" collapsed="false">
      <c r="A143" s="99" t="n">
        <v>139</v>
      </c>
      <c r="B143" s="107" t="n">
        <v>5</v>
      </c>
      <c r="C143" s="108" t="n">
        <v>5</v>
      </c>
      <c r="D143" s="108" t="n">
        <v>5</v>
      </c>
      <c r="E143" s="109" t="n">
        <v>5</v>
      </c>
      <c r="F143" s="107" t="n">
        <v>5</v>
      </c>
      <c r="G143" s="108" t="n">
        <v>5</v>
      </c>
      <c r="H143" s="110" t="s">
        <v>73</v>
      </c>
      <c r="I143" s="107" t="n">
        <v>5</v>
      </c>
      <c r="J143" s="108" t="n">
        <v>5</v>
      </c>
      <c r="K143" s="109" t="n">
        <v>5</v>
      </c>
      <c r="L143" s="111" t="n">
        <v>5</v>
      </c>
      <c r="M143" s="118" t="s">
        <v>227</v>
      </c>
      <c r="N143" s="112" t="s">
        <v>111</v>
      </c>
      <c r="O143" s="119" t="s">
        <v>228</v>
      </c>
    </row>
    <row r="144" customFormat="false" ht="16.5" hidden="false" customHeight="false" outlineLevel="0" collapsed="false">
      <c r="A144" s="99" t="n">
        <v>140</v>
      </c>
      <c r="B144" s="107" t="n">
        <v>5</v>
      </c>
      <c r="C144" s="108" t="n">
        <v>5</v>
      </c>
      <c r="D144" s="108" t="n">
        <v>3</v>
      </c>
      <c r="E144" s="109" t="n">
        <v>4</v>
      </c>
      <c r="F144" s="107" t="n">
        <v>5</v>
      </c>
      <c r="G144" s="108" t="n">
        <v>5</v>
      </c>
      <c r="H144" s="109" t="s">
        <v>73</v>
      </c>
      <c r="I144" s="107" t="n">
        <v>3</v>
      </c>
      <c r="J144" s="108" t="n">
        <v>5</v>
      </c>
      <c r="K144" s="109" t="n">
        <v>5</v>
      </c>
      <c r="L144" s="111" t="n">
        <v>5</v>
      </c>
      <c r="M144" s="112" t="s">
        <v>229</v>
      </c>
      <c r="N144" s="112" t="s">
        <v>216</v>
      </c>
      <c r="O144" s="113" t="s">
        <v>230</v>
      </c>
    </row>
    <row r="145" customFormat="false" ht="16.5" hidden="false" customHeight="false" outlineLevel="0" collapsed="false">
      <c r="A145" s="99" t="n">
        <v>141</v>
      </c>
      <c r="B145" s="107" t="n">
        <v>5</v>
      </c>
      <c r="C145" s="108" t="n">
        <v>5</v>
      </c>
      <c r="D145" s="108" t="n">
        <v>5</v>
      </c>
      <c r="E145" s="109" t="n">
        <v>5</v>
      </c>
      <c r="F145" s="107" t="n">
        <v>5</v>
      </c>
      <c r="G145" s="108" t="n">
        <v>5</v>
      </c>
      <c r="H145" s="120"/>
      <c r="I145" s="107" t="n">
        <v>0</v>
      </c>
      <c r="J145" s="108" t="n">
        <v>5</v>
      </c>
      <c r="K145" s="109" t="n">
        <v>5</v>
      </c>
      <c r="L145" s="111" t="n">
        <v>3</v>
      </c>
      <c r="M145" s="112" t="s">
        <v>231</v>
      </c>
      <c r="N145" s="112" t="s">
        <v>134</v>
      </c>
      <c r="O145" s="116"/>
    </row>
    <row r="146" customFormat="false" ht="16.5" hidden="false" customHeight="false" outlineLevel="0" collapsed="false">
      <c r="A146" s="99" t="n">
        <v>142</v>
      </c>
      <c r="B146" s="107" t="n">
        <v>4</v>
      </c>
      <c r="C146" s="108" t="n">
        <v>4</v>
      </c>
      <c r="D146" s="108" t="n">
        <v>5</v>
      </c>
      <c r="E146" s="109" t="n">
        <v>3</v>
      </c>
      <c r="F146" s="107" t="n">
        <v>5</v>
      </c>
      <c r="G146" s="108" t="n">
        <v>4</v>
      </c>
      <c r="H146" s="110" t="s">
        <v>73</v>
      </c>
      <c r="I146" s="107" t="n">
        <v>4</v>
      </c>
      <c r="J146" s="108" t="n">
        <v>4</v>
      </c>
      <c r="K146" s="109" t="n">
        <v>5</v>
      </c>
      <c r="L146" s="111" t="n">
        <v>4</v>
      </c>
      <c r="M146" s="117"/>
      <c r="N146" s="112" t="s">
        <v>134</v>
      </c>
      <c r="O146" s="119" t="s">
        <v>72</v>
      </c>
    </row>
    <row r="147" customFormat="false" ht="16.5" hidden="false" customHeight="false" outlineLevel="0" collapsed="false">
      <c r="A147" s="99" t="n">
        <v>143</v>
      </c>
      <c r="B147" s="107" t="n">
        <v>5</v>
      </c>
      <c r="C147" s="108" t="n">
        <v>5</v>
      </c>
      <c r="D147" s="108" t="n">
        <v>5</v>
      </c>
      <c r="E147" s="109" t="n">
        <v>5</v>
      </c>
      <c r="F147" s="107" t="n">
        <v>5</v>
      </c>
      <c r="G147" s="108" t="n">
        <v>3</v>
      </c>
      <c r="H147" s="110" t="s">
        <v>73</v>
      </c>
      <c r="I147" s="107" t="n">
        <v>4</v>
      </c>
      <c r="J147" s="108" t="n">
        <v>5</v>
      </c>
      <c r="K147" s="109" t="n">
        <v>5</v>
      </c>
      <c r="L147" s="111" t="n">
        <v>5</v>
      </c>
      <c r="M147" s="112" t="s">
        <v>232</v>
      </c>
      <c r="N147" s="112" t="s">
        <v>134</v>
      </c>
      <c r="O147" s="116"/>
    </row>
    <row r="148" customFormat="false" ht="16.5" hidden="false" customHeight="false" outlineLevel="0" collapsed="false">
      <c r="A148" s="99" t="n">
        <v>144</v>
      </c>
      <c r="B148" s="107" t="n">
        <v>4</v>
      </c>
      <c r="C148" s="108" t="n">
        <v>4</v>
      </c>
      <c r="D148" s="108" t="n">
        <v>4</v>
      </c>
      <c r="E148" s="109" t="n">
        <v>5</v>
      </c>
      <c r="F148" s="107" t="n">
        <v>5</v>
      </c>
      <c r="G148" s="108" t="n">
        <v>5</v>
      </c>
      <c r="H148" s="110" t="s">
        <v>73</v>
      </c>
      <c r="I148" s="107" t="n">
        <v>5</v>
      </c>
      <c r="J148" s="108" t="n">
        <v>5</v>
      </c>
      <c r="K148" s="109" t="n">
        <v>5</v>
      </c>
      <c r="L148" s="111" t="n">
        <v>4</v>
      </c>
      <c r="M148" s="117"/>
      <c r="N148" s="112" t="s">
        <v>134</v>
      </c>
      <c r="O148" s="116"/>
    </row>
    <row r="149" customFormat="false" ht="26.25" hidden="false" customHeight="false" outlineLevel="0" collapsed="false">
      <c r="A149" s="99" t="n">
        <v>145</v>
      </c>
      <c r="B149" s="107" t="n">
        <v>5</v>
      </c>
      <c r="C149" s="108" t="n">
        <v>5</v>
      </c>
      <c r="D149" s="108" t="n">
        <v>5</v>
      </c>
      <c r="E149" s="109" t="n">
        <v>5</v>
      </c>
      <c r="F149" s="107" t="n">
        <v>5</v>
      </c>
      <c r="G149" s="108" t="n">
        <v>5</v>
      </c>
      <c r="H149" s="110" t="s">
        <v>77</v>
      </c>
      <c r="I149" s="107" t="n">
        <v>5</v>
      </c>
      <c r="J149" s="108" t="n">
        <v>5</v>
      </c>
      <c r="K149" s="109" t="n">
        <v>5</v>
      </c>
      <c r="L149" s="111" t="n">
        <v>5</v>
      </c>
      <c r="M149" s="118" t="s">
        <v>233</v>
      </c>
      <c r="N149" s="112" t="s">
        <v>225</v>
      </c>
      <c r="O149" s="113" t="s">
        <v>72</v>
      </c>
    </row>
    <row r="150" customFormat="false" ht="16.5" hidden="false" customHeight="false" outlineLevel="0" collapsed="false">
      <c r="A150" s="99" t="n">
        <v>146</v>
      </c>
      <c r="B150" s="107" t="n">
        <v>4</v>
      </c>
      <c r="C150" s="108" t="n">
        <v>2</v>
      </c>
      <c r="D150" s="108" t="n">
        <v>5</v>
      </c>
      <c r="E150" s="109" t="n">
        <v>5</v>
      </c>
      <c r="F150" s="107" t="n">
        <v>5</v>
      </c>
      <c r="G150" s="108" t="n">
        <v>4</v>
      </c>
      <c r="H150" s="110" t="s">
        <v>73</v>
      </c>
      <c r="I150" s="107" t="n">
        <v>5</v>
      </c>
      <c r="J150" s="108" t="n">
        <v>4</v>
      </c>
      <c r="K150" s="109" t="n">
        <v>5</v>
      </c>
      <c r="L150" s="111" t="n">
        <v>5</v>
      </c>
      <c r="M150" s="118" t="s">
        <v>234</v>
      </c>
      <c r="N150" s="112" t="s">
        <v>71</v>
      </c>
      <c r="O150" s="116"/>
    </row>
    <row r="151" customFormat="false" ht="16.5" hidden="false" customHeight="false" outlineLevel="0" collapsed="false">
      <c r="A151" s="99" t="n">
        <v>147</v>
      </c>
      <c r="B151" s="107" t="n">
        <v>4</v>
      </c>
      <c r="C151" s="108" t="n">
        <v>5</v>
      </c>
      <c r="D151" s="108" t="n">
        <v>5</v>
      </c>
      <c r="E151" s="109" t="n">
        <v>5</v>
      </c>
      <c r="F151" s="107" t="n">
        <v>5</v>
      </c>
      <c r="G151" s="108" t="n">
        <v>5</v>
      </c>
      <c r="H151" s="110" t="s">
        <v>117</v>
      </c>
      <c r="I151" s="107" t="n">
        <v>5</v>
      </c>
      <c r="J151" s="108" t="n">
        <v>5</v>
      </c>
      <c r="K151" s="109" t="n">
        <v>5</v>
      </c>
      <c r="L151" s="111" t="n">
        <v>5</v>
      </c>
      <c r="M151" s="117"/>
      <c r="N151" s="112" t="s">
        <v>216</v>
      </c>
      <c r="O151" s="113" t="s">
        <v>72</v>
      </c>
    </row>
    <row r="152" customFormat="false" ht="16.5" hidden="false" customHeight="false" outlineLevel="0" collapsed="false">
      <c r="A152" s="99" t="n">
        <v>148</v>
      </c>
      <c r="B152" s="107" t="n">
        <v>4</v>
      </c>
      <c r="C152" s="108" t="n">
        <v>4</v>
      </c>
      <c r="D152" s="108" t="n">
        <v>5</v>
      </c>
      <c r="E152" s="109" t="n">
        <v>4</v>
      </c>
      <c r="F152" s="107" t="n">
        <v>5</v>
      </c>
      <c r="G152" s="108" t="n">
        <v>5</v>
      </c>
      <c r="H152" s="110" t="s">
        <v>77</v>
      </c>
      <c r="I152" s="107" t="n">
        <v>4</v>
      </c>
      <c r="J152" s="108" t="n">
        <v>3</v>
      </c>
      <c r="K152" s="109" t="n">
        <v>5</v>
      </c>
      <c r="L152" s="111" t="n">
        <v>4</v>
      </c>
      <c r="M152" s="118" t="s">
        <v>235</v>
      </c>
      <c r="N152" s="112" t="s">
        <v>216</v>
      </c>
      <c r="O152" s="116"/>
    </row>
    <row r="153" customFormat="false" ht="16.5" hidden="false" customHeight="false" outlineLevel="0" collapsed="false">
      <c r="A153" s="99" t="n">
        <v>149</v>
      </c>
      <c r="B153" s="107" t="n">
        <v>5</v>
      </c>
      <c r="C153" s="108" t="n">
        <v>5</v>
      </c>
      <c r="D153" s="108" t="n">
        <v>5</v>
      </c>
      <c r="E153" s="109" t="n">
        <v>5</v>
      </c>
      <c r="F153" s="107" t="n">
        <v>4</v>
      </c>
      <c r="G153" s="108" t="n">
        <v>4</v>
      </c>
      <c r="H153" s="120"/>
      <c r="I153" s="107" t="n">
        <v>4</v>
      </c>
      <c r="J153" s="108" t="n">
        <v>4</v>
      </c>
      <c r="K153" s="109" t="n">
        <v>5</v>
      </c>
      <c r="L153" s="111" t="n">
        <v>5</v>
      </c>
      <c r="M153" s="118" t="s">
        <v>236</v>
      </c>
      <c r="N153" s="112" t="s">
        <v>216</v>
      </c>
      <c r="O153" s="116"/>
    </row>
    <row r="154" customFormat="false" ht="16.5" hidden="false" customHeight="false" outlineLevel="0" collapsed="false">
      <c r="A154" s="99" t="n">
        <v>150</v>
      </c>
      <c r="B154" s="107" t="n">
        <v>5</v>
      </c>
      <c r="C154" s="108" t="n">
        <v>5</v>
      </c>
      <c r="D154" s="108" t="n">
        <v>5</v>
      </c>
      <c r="E154" s="109" t="n">
        <v>5</v>
      </c>
      <c r="F154" s="107" t="n">
        <v>4</v>
      </c>
      <c r="G154" s="108" t="n">
        <v>4</v>
      </c>
      <c r="H154" s="110" t="s">
        <v>77</v>
      </c>
      <c r="I154" s="107" t="n">
        <v>5</v>
      </c>
      <c r="J154" s="108" t="n">
        <v>5</v>
      </c>
      <c r="K154" s="109" t="n">
        <v>5</v>
      </c>
      <c r="L154" s="111" t="n">
        <v>5</v>
      </c>
      <c r="M154" s="117"/>
      <c r="N154" s="112" t="s">
        <v>134</v>
      </c>
      <c r="O154" s="116"/>
    </row>
    <row r="155" customFormat="false" ht="39" hidden="false" customHeight="false" outlineLevel="0" collapsed="false">
      <c r="A155" s="99" t="n">
        <v>151</v>
      </c>
      <c r="B155" s="107" t="n">
        <v>5</v>
      </c>
      <c r="C155" s="108" t="n">
        <v>4</v>
      </c>
      <c r="D155" s="108" t="n">
        <v>4</v>
      </c>
      <c r="E155" s="109" t="n">
        <v>4</v>
      </c>
      <c r="F155" s="107" t="n">
        <v>4</v>
      </c>
      <c r="G155" s="108" t="n">
        <v>4</v>
      </c>
      <c r="H155" s="110" t="s">
        <v>73</v>
      </c>
      <c r="I155" s="107" t="n">
        <v>3</v>
      </c>
      <c r="J155" s="108" t="n">
        <v>4</v>
      </c>
      <c r="K155" s="109" t="n">
        <v>3</v>
      </c>
      <c r="L155" s="111" t="n">
        <v>4</v>
      </c>
      <c r="M155" s="118" t="s">
        <v>237</v>
      </c>
      <c r="N155" s="112" t="s">
        <v>216</v>
      </c>
      <c r="O155" s="113" t="s">
        <v>238</v>
      </c>
    </row>
    <row r="156" customFormat="false" ht="16.5" hidden="false" customHeight="false" outlineLevel="0" collapsed="false">
      <c r="A156" s="99" t="n">
        <v>152</v>
      </c>
      <c r="B156" s="107" t="n">
        <v>4</v>
      </c>
      <c r="C156" s="108" t="n">
        <v>4</v>
      </c>
      <c r="D156" s="108" t="n">
        <v>5</v>
      </c>
      <c r="E156" s="109" t="n">
        <v>3</v>
      </c>
      <c r="F156" s="107" t="n">
        <v>5</v>
      </c>
      <c r="G156" s="108" t="n">
        <v>5</v>
      </c>
      <c r="H156" s="110" t="s">
        <v>73</v>
      </c>
      <c r="I156" s="107" t="n">
        <v>4</v>
      </c>
      <c r="J156" s="108" t="n">
        <v>5</v>
      </c>
      <c r="K156" s="109" t="n">
        <v>4</v>
      </c>
      <c r="L156" s="111" t="n">
        <v>4</v>
      </c>
      <c r="M156" s="117"/>
      <c r="N156" s="112" t="s">
        <v>134</v>
      </c>
      <c r="O156" s="116"/>
    </row>
    <row r="157" customFormat="false" ht="26.25" hidden="false" customHeight="false" outlineLevel="0" collapsed="false">
      <c r="A157" s="99" t="n">
        <v>153</v>
      </c>
      <c r="B157" s="107" t="n">
        <v>5</v>
      </c>
      <c r="C157" s="108" t="n">
        <v>5</v>
      </c>
      <c r="D157" s="108" t="n">
        <v>5</v>
      </c>
      <c r="E157" s="109" t="n">
        <v>5</v>
      </c>
      <c r="F157" s="107" t="n">
        <v>5</v>
      </c>
      <c r="G157" s="108" t="n">
        <v>5</v>
      </c>
      <c r="H157" s="120"/>
      <c r="I157" s="107" t="n">
        <v>5</v>
      </c>
      <c r="J157" s="108" t="n">
        <v>5</v>
      </c>
      <c r="K157" s="109" t="n">
        <v>5</v>
      </c>
      <c r="L157" s="111" t="n">
        <v>5</v>
      </c>
      <c r="M157" s="118" t="s">
        <v>239</v>
      </c>
      <c r="N157" s="112" t="s">
        <v>134</v>
      </c>
      <c r="O157" s="113" t="s">
        <v>240</v>
      </c>
    </row>
    <row r="158" customFormat="false" ht="26.25" hidden="false" customHeight="false" outlineLevel="0" collapsed="false">
      <c r="A158" s="99" t="n">
        <v>154</v>
      </c>
      <c r="B158" s="107" t="n">
        <v>5</v>
      </c>
      <c r="C158" s="108" t="n">
        <v>5</v>
      </c>
      <c r="D158" s="108" t="n">
        <v>5</v>
      </c>
      <c r="E158" s="109" t="n">
        <v>5</v>
      </c>
      <c r="F158" s="107" t="n">
        <v>5</v>
      </c>
      <c r="G158" s="108" t="n">
        <v>5</v>
      </c>
      <c r="H158" s="110" t="s">
        <v>73</v>
      </c>
      <c r="I158" s="107" t="n">
        <v>3</v>
      </c>
      <c r="J158" s="108" t="n">
        <v>3</v>
      </c>
      <c r="K158" s="109" t="n">
        <v>5</v>
      </c>
      <c r="L158" s="111" t="n">
        <v>4</v>
      </c>
      <c r="M158" s="118" t="s">
        <v>241</v>
      </c>
      <c r="N158" s="112" t="s">
        <v>134</v>
      </c>
      <c r="O158" s="116"/>
    </row>
    <row r="159" customFormat="false" ht="16.5" hidden="false" customHeight="false" outlineLevel="0" collapsed="false">
      <c r="A159" s="99" t="n">
        <v>155</v>
      </c>
      <c r="B159" s="107" t="n">
        <v>5</v>
      </c>
      <c r="C159" s="108" t="n">
        <v>4</v>
      </c>
      <c r="D159" s="108" t="n">
        <v>4</v>
      </c>
      <c r="E159" s="109" t="n">
        <v>5</v>
      </c>
      <c r="F159" s="107" t="n">
        <v>3</v>
      </c>
      <c r="G159" s="108" t="n">
        <v>3</v>
      </c>
      <c r="H159" s="120"/>
      <c r="I159" s="107" t="n">
        <v>5</v>
      </c>
      <c r="J159" s="108" t="n">
        <v>5</v>
      </c>
      <c r="K159" s="109" t="n">
        <v>5</v>
      </c>
      <c r="L159" s="111" t="n">
        <v>4</v>
      </c>
      <c r="M159" s="117"/>
      <c r="N159" s="112" t="s">
        <v>134</v>
      </c>
      <c r="O159" s="116"/>
    </row>
    <row r="160" customFormat="false" ht="16.5" hidden="false" customHeight="false" outlineLevel="0" collapsed="false">
      <c r="A160" s="99" t="n">
        <v>156</v>
      </c>
      <c r="B160" s="107" t="n">
        <v>5</v>
      </c>
      <c r="C160" s="108" t="n">
        <v>5</v>
      </c>
      <c r="D160" s="108" t="n">
        <v>5</v>
      </c>
      <c r="E160" s="109" t="n">
        <v>5</v>
      </c>
      <c r="F160" s="107" t="n">
        <v>1</v>
      </c>
      <c r="G160" s="108" t="n">
        <v>1</v>
      </c>
      <c r="H160" s="110" t="s">
        <v>73</v>
      </c>
      <c r="I160" s="107" t="n">
        <v>3</v>
      </c>
      <c r="J160" s="108" t="n">
        <v>2</v>
      </c>
      <c r="K160" s="109" t="n">
        <v>1</v>
      </c>
      <c r="L160" s="111" t="n">
        <v>3</v>
      </c>
      <c r="M160" s="118" t="s">
        <v>242</v>
      </c>
      <c r="N160" s="112" t="s">
        <v>134</v>
      </c>
      <c r="O160" s="116"/>
    </row>
    <row r="161" customFormat="false" ht="16.5" hidden="false" customHeight="false" outlineLevel="0" collapsed="false">
      <c r="A161" s="99" t="n">
        <v>157</v>
      </c>
      <c r="B161" s="107" t="n">
        <v>5</v>
      </c>
      <c r="C161" s="108" t="n">
        <v>5</v>
      </c>
      <c r="D161" s="108" t="n">
        <v>5</v>
      </c>
      <c r="E161" s="109" t="n">
        <v>5</v>
      </c>
      <c r="F161" s="107" t="n">
        <v>5</v>
      </c>
      <c r="G161" s="108" t="n">
        <v>5</v>
      </c>
      <c r="H161" s="110" t="s">
        <v>73</v>
      </c>
      <c r="I161" s="107" t="n">
        <v>4</v>
      </c>
      <c r="J161" s="108" t="n">
        <v>5</v>
      </c>
      <c r="K161" s="109" t="n">
        <v>5</v>
      </c>
      <c r="L161" s="111" t="n">
        <v>5</v>
      </c>
      <c r="M161" s="118" t="s">
        <v>243</v>
      </c>
      <c r="N161" s="112" t="s">
        <v>134</v>
      </c>
      <c r="O161" s="116"/>
    </row>
    <row r="162" customFormat="false" ht="16.5" hidden="false" customHeight="false" outlineLevel="0" collapsed="false">
      <c r="A162" s="99" t="n">
        <v>158</v>
      </c>
      <c r="B162" s="107" t="n">
        <v>5</v>
      </c>
      <c r="C162" s="108" t="n">
        <v>5</v>
      </c>
      <c r="D162" s="108" t="n">
        <v>5</v>
      </c>
      <c r="E162" s="109" t="n">
        <v>5</v>
      </c>
      <c r="F162" s="107" t="n">
        <v>5</v>
      </c>
      <c r="G162" s="108" t="n">
        <v>5</v>
      </c>
      <c r="H162" s="110" t="s">
        <v>73</v>
      </c>
      <c r="I162" s="107" t="n">
        <v>5</v>
      </c>
      <c r="J162" s="108" t="n">
        <v>5</v>
      </c>
      <c r="K162" s="109" t="n">
        <v>5</v>
      </c>
      <c r="L162" s="111" t="n">
        <v>5</v>
      </c>
      <c r="M162" s="118" t="s">
        <v>244</v>
      </c>
      <c r="N162" s="112" t="s">
        <v>216</v>
      </c>
      <c r="O162" s="113" t="s">
        <v>200</v>
      </c>
    </row>
    <row r="163" customFormat="false" ht="16.5" hidden="false" customHeight="false" outlineLevel="0" collapsed="false">
      <c r="A163" s="99" t="n">
        <v>159</v>
      </c>
      <c r="B163" s="107" t="n">
        <v>5</v>
      </c>
      <c r="C163" s="108" t="n">
        <v>5</v>
      </c>
      <c r="D163" s="108" t="n">
        <v>5</v>
      </c>
      <c r="E163" s="109" t="n">
        <v>5</v>
      </c>
      <c r="F163" s="107" t="n">
        <v>5</v>
      </c>
      <c r="G163" s="108" t="n">
        <v>5</v>
      </c>
      <c r="H163" s="110" t="s">
        <v>77</v>
      </c>
      <c r="I163" s="107" t="n">
        <v>4</v>
      </c>
      <c r="J163" s="108" t="n">
        <v>5</v>
      </c>
      <c r="K163" s="109" t="n">
        <v>4</v>
      </c>
      <c r="L163" s="111" t="n">
        <v>4</v>
      </c>
      <c r="M163" s="117"/>
      <c r="N163" s="112" t="s">
        <v>245</v>
      </c>
      <c r="O163" s="116"/>
    </row>
    <row r="164" customFormat="false" ht="16.5" hidden="false" customHeight="false" outlineLevel="0" collapsed="false">
      <c r="A164" s="99" t="n">
        <v>160</v>
      </c>
      <c r="B164" s="107" t="n">
        <v>5</v>
      </c>
      <c r="C164" s="108" t="n">
        <v>5</v>
      </c>
      <c r="D164" s="108" t="n">
        <v>5</v>
      </c>
      <c r="E164" s="109" t="n">
        <v>5</v>
      </c>
      <c r="F164" s="107" t="n">
        <v>5</v>
      </c>
      <c r="G164" s="108" t="n">
        <v>5</v>
      </c>
      <c r="H164" s="110" t="s">
        <v>73</v>
      </c>
      <c r="I164" s="107" t="n">
        <v>5</v>
      </c>
      <c r="J164" s="108" t="n">
        <v>5</v>
      </c>
      <c r="K164" s="109" t="n">
        <v>5</v>
      </c>
      <c r="L164" s="111" t="n">
        <v>5</v>
      </c>
      <c r="M164" s="118" t="s">
        <v>246</v>
      </c>
      <c r="N164" s="112" t="s">
        <v>134</v>
      </c>
      <c r="O164" s="113" t="s">
        <v>247</v>
      </c>
    </row>
    <row r="165" customFormat="false" ht="16.5" hidden="false" customHeight="false" outlineLevel="0" collapsed="false">
      <c r="A165" s="99" t="n">
        <v>161</v>
      </c>
      <c r="B165" s="107" t="n">
        <v>4</v>
      </c>
      <c r="C165" s="108" t="n">
        <v>5</v>
      </c>
      <c r="D165" s="108" t="n">
        <v>4</v>
      </c>
      <c r="E165" s="109" t="n">
        <v>2</v>
      </c>
      <c r="F165" s="107" t="n">
        <v>4</v>
      </c>
      <c r="G165" s="108" t="n">
        <v>4</v>
      </c>
      <c r="H165" s="110" t="s">
        <v>66</v>
      </c>
      <c r="I165" s="107" t="n">
        <v>5</v>
      </c>
      <c r="J165" s="108" t="n">
        <v>4</v>
      </c>
      <c r="K165" s="109" t="n">
        <v>4</v>
      </c>
      <c r="L165" s="111" t="n">
        <v>5</v>
      </c>
      <c r="M165" s="117"/>
      <c r="N165" s="112" t="s">
        <v>134</v>
      </c>
      <c r="O165" s="116"/>
    </row>
    <row r="166" customFormat="false" ht="26.25" hidden="false" customHeight="false" outlineLevel="0" collapsed="false">
      <c r="A166" s="99" t="n">
        <v>162</v>
      </c>
      <c r="B166" s="107" t="n">
        <v>5</v>
      </c>
      <c r="C166" s="108" t="n">
        <v>4</v>
      </c>
      <c r="D166" s="108" t="n">
        <v>5</v>
      </c>
      <c r="E166" s="109" t="n">
        <v>5</v>
      </c>
      <c r="F166" s="107" t="n">
        <v>5</v>
      </c>
      <c r="G166" s="108" t="n">
        <v>5</v>
      </c>
      <c r="H166" s="110" t="s">
        <v>73</v>
      </c>
      <c r="I166" s="107" t="n">
        <v>5</v>
      </c>
      <c r="J166" s="108" t="n">
        <v>4</v>
      </c>
      <c r="K166" s="109" t="n">
        <v>5</v>
      </c>
      <c r="L166" s="111" t="n">
        <v>4</v>
      </c>
      <c r="M166" s="117"/>
      <c r="N166" s="112" t="s">
        <v>225</v>
      </c>
      <c r="O166" s="116"/>
    </row>
    <row r="167" customFormat="false" ht="16.5" hidden="false" customHeight="false" outlineLevel="0" collapsed="false">
      <c r="A167" s="99" t="n">
        <v>163</v>
      </c>
      <c r="B167" s="107" t="n">
        <v>4</v>
      </c>
      <c r="C167" s="108" t="n">
        <v>4</v>
      </c>
      <c r="D167" s="108" t="n">
        <v>4</v>
      </c>
      <c r="E167" s="109" t="n">
        <v>2</v>
      </c>
      <c r="F167" s="107" t="n">
        <v>4</v>
      </c>
      <c r="G167" s="108" t="n">
        <v>4</v>
      </c>
      <c r="H167" s="110" t="s">
        <v>66</v>
      </c>
      <c r="I167" s="107" t="n">
        <v>1</v>
      </c>
      <c r="J167" s="108" t="n">
        <v>1</v>
      </c>
      <c r="K167" s="109" t="n">
        <v>2</v>
      </c>
      <c r="L167" s="111" t="n">
        <v>2</v>
      </c>
      <c r="M167" s="117"/>
      <c r="N167" s="112" t="s">
        <v>199</v>
      </c>
      <c r="O167" s="116"/>
    </row>
    <row r="168" customFormat="false" ht="26.25" hidden="false" customHeight="false" outlineLevel="0" collapsed="false">
      <c r="A168" s="99" t="n">
        <v>164</v>
      </c>
      <c r="B168" s="107" t="n">
        <v>5</v>
      </c>
      <c r="C168" s="108" t="n">
        <v>4</v>
      </c>
      <c r="D168" s="108" t="n">
        <v>5</v>
      </c>
      <c r="E168" s="109" t="n">
        <v>5</v>
      </c>
      <c r="F168" s="107" t="n">
        <v>5</v>
      </c>
      <c r="G168" s="108" t="n">
        <v>5</v>
      </c>
      <c r="H168" s="110" t="s">
        <v>117</v>
      </c>
      <c r="I168" s="107" t="n">
        <v>3</v>
      </c>
      <c r="J168" s="108" t="n">
        <v>5</v>
      </c>
      <c r="K168" s="109" t="n">
        <v>5</v>
      </c>
      <c r="L168" s="111" t="n">
        <v>5</v>
      </c>
      <c r="M168" s="118" t="s">
        <v>248</v>
      </c>
      <c r="N168" s="112" t="s">
        <v>249</v>
      </c>
      <c r="O168" s="113" t="s">
        <v>250</v>
      </c>
    </row>
    <row r="169" customFormat="false" ht="26.25" hidden="false" customHeight="false" outlineLevel="0" collapsed="false">
      <c r="A169" s="99" t="n">
        <v>165</v>
      </c>
      <c r="B169" s="107" t="n">
        <v>3</v>
      </c>
      <c r="C169" s="108" t="n">
        <v>4</v>
      </c>
      <c r="D169" s="108" t="n">
        <v>4</v>
      </c>
      <c r="E169" s="109" t="n">
        <v>3</v>
      </c>
      <c r="F169" s="107" t="n">
        <v>5</v>
      </c>
      <c r="G169" s="108" t="n">
        <v>4</v>
      </c>
      <c r="H169" s="120"/>
      <c r="I169" s="107" t="n">
        <v>4</v>
      </c>
      <c r="J169" s="108" t="n">
        <v>5</v>
      </c>
      <c r="K169" s="109" t="n">
        <v>4</v>
      </c>
      <c r="L169" s="111" t="n">
        <v>5</v>
      </c>
      <c r="M169" s="118" t="s">
        <v>251</v>
      </c>
      <c r="N169" s="112" t="s">
        <v>76</v>
      </c>
      <c r="O169" s="116"/>
    </row>
    <row r="170" customFormat="false" ht="26.25" hidden="false" customHeight="false" outlineLevel="0" collapsed="false">
      <c r="A170" s="99" t="n">
        <v>166</v>
      </c>
      <c r="B170" s="107" t="n">
        <v>5</v>
      </c>
      <c r="C170" s="108" t="n">
        <v>3</v>
      </c>
      <c r="D170" s="108" t="n">
        <v>4</v>
      </c>
      <c r="E170" s="109" t="n">
        <v>5</v>
      </c>
      <c r="F170" s="107" t="n">
        <v>4</v>
      </c>
      <c r="G170" s="108" t="n">
        <v>4</v>
      </c>
      <c r="H170" s="110" t="s">
        <v>73</v>
      </c>
      <c r="I170" s="107" t="n">
        <v>5</v>
      </c>
      <c r="J170" s="108" t="n">
        <v>4</v>
      </c>
      <c r="K170" s="109" t="n">
        <v>5</v>
      </c>
      <c r="L170" s="111" t="n">
        <v>4</v>
      </c>
      <c r="M170" s="118" t="s">
        <v>252</v>
      </c>
      <c r="N170" s="112" t="s">
        <v>199</v>
      </c>
      <c r="O170" s="116"/>
    </row>
    <row r="171" customFormat="false" ht="16.5" hidden="false" customHeight="false" outlineLevel="0" collapsed="false">
      <c r="A171" s="99" t="n">
        <v>167</v>
      </c>
      <c r="B171" s="107" t="n">
        <v>4</v>
      </c>
      <c r="C171" s="108" t="n">
        <v>3</v>
      </c>
      <c r="D171" s="108" t="n">
        <v>4</v>
      </c>
      <c r="E171" s="109" t="n">
        <v>3</v>
      </c>
      <c r="F171" s="107" t="n">
        <v>4</v>
      </c>
      <c r="G171" s="108" t="n">
        <v>4</v>
      </c>
      <c r="H171" s="110" t="s">
        <v>73</v>
      </c>
      <c r="I171" s="107" t="n">
        <v>4</v>
      </c>
      <c r="J171" s="108" t="n">
        <v>5</v>
      </c>
      <c r="K171" s="109" t="n">
        <v>5</v>
      </c>
      <c r="L171" s="111" t="n">
        <v>4</v>
      </c>
      <c r="M171" s="117"/>
      <c r="N171" s="112" t="s">
        <v>216</v>
      </c>
      <c r="O171" s="116"/>
    </row>
    <row r="172" customFormat="false" ht="16.5" hidden="false" customHeight="false" outlineLevel="0" collapsed="false">
      <c r="A172" s="99" t="n">
        <v>168</v>
      </c>
      <c r="B172" s="107" t="n">
        <v>5</v>
      </c>
      <c r="C172" s="108" t="n">
        <v>4</v>
      </c>
      <c r="D172" s="108" t="n">
        <v>3</v>
      </c>
      <c r="E172" s="109" t="n">
        <v>5</v>
      </c>
      <c r="F172" s="107" t="n">
        <v>5</v>
      </c>
      <c r="G172" s="108" t="n">
        <v>5</v>
      </c>
      <c r="H172" s="110" t="s">
        <v>73</v>
      </c>
      <c r="I172" s="107" t="n">
        <v>1</v>
      </c>
      <c r="J172" s="108" t="n">
        <v>2</v>
      </c>
      <c r="K172" s="109" t="n">
        <v>3</v>
      </c>
      <c r="L172" s="111" t="n">
        <v>3</v>
      </c>
      <c r="M172" s="117"/>
      <c r="N172" s="112" t="s">
        <v>199</v>
      </c>
      <c r="O172" s="116"/>
    </row>
    <row r="173" customFormat="false" ht="16.5" hidden="false" customHeight="false" outlineLevel="0" collapsed="false">
      <c r="A173" s="99" t="n">
        <v>169</v>
      </c>
      <c r="B173" s="107" t="n">
        <v>5</v>
      </c>
      <c r="C173" s="108" t="n">
        <v>5</v>
      </c>
      <c r="D173" s="108" t="n">
        <v>5</v>
      </c>
      <c r="E173" s="109" t="n">
        <v>5</v>
      </c>
      <c r="F173" s="107" t="n">
        <v>5</v>
      </c>
      <c r="G173" s="108" t="n">
        <v>5</v>
      </c>
      <c r="H173" s="110" t="s">
        <v>73</v>
      </c>
      <c r="I173" s="107" t="n">
        <v>4</v>
      </c>
      <c r="J173" s="108" t="n">
        <v>5</v>
      </c>
      <c r="K173" s="109" t="n">
        <v>5</v>
      </c>
      <c r="L173" s="111" t="n">
        <v>5</v>
      </c>
      <c r="M173" s="118" t="s">
        <v>253</v>
      </c>
      <c r="N173" s="112" t="s">
        <v>208</v>
      </c>
      <c r="O173" s="116"/>
    </row>
    <row r="174" customFormat="false" ht="26.25" hidden="false" customHeight="false" outlineLevel="0" collapsed="false">
      <c r="A174" s="99" t="n">
        <v>170</v>
      </c>
      <c r="B174" s="107" t="n">
        <v>5</v>
      </c>
      <c r="C174" s="108" t="n">
        <v>4</v>
      </c>
      <c r="D174" s="108" t="n">
        <v>3</v>
      </c>
      <c r="E174" s="109" t="n">
        <v>4</v>
      </c>
      <c r="F174" s="107" t="n">
        <v>4</v>
      </c>
      <c r="G174" s="108" t="n">
        <v>4</v>
      </c>
      <c r="H174" s="110" t="s">
        <v>66</v>
      </c>
      <c r="I174" s="107" t="n">
        <v>3</v>
      </c>
      <c r="J174" s="108" t="n">
        <v>5</v>
      </c>
      <c r="K174" s="109" t="n">
        <v>5</v>
      </c>
      <c r="L174" s="111" t="n">
        <v>5</v>
      </c>
      <c r="M174" s="118" t="s">
        <v>254</v>
      </c>
      <c r="N174" s="112" t="s">
        <v>249</v>
      </c>
      <c r="O174" s="116"/>
    </row>
    <row r="175" customFormat="false" ht="16.5" hidden="false" customHeight="false" outlineLevel="0" collapsed="false">
      <c r="A175" s="99" t="n">
        <v>171</v>
      </c>
      <c r="B175" s="107" t="n">
        <v>5</v>
      </c>
      <c r="C175" s="108" t="n">
        <v>4</v>
      </c>
      <c r="D175" s="108" t="n">
        <v>4</v>
      </c>
      <c r="E175" s="109" t="n">
        <v>5</v>
      </c>
      <c r="F175" s="107" t="n">
        <v>4</v>
      </c>
      <c r="G175" s="108" t="n">
        <v>5</v>
      </c>
      <c r="H175" s="110" t="s">
        <v>73</v>
      </c>
      <c r="I175" s="107" t="n">
        <v>4</v>
      </c>
      <c r="J175" s="108" t="n">
        <v>4</v>
      </c>
      <c r="K175" s="109" t="n">
        <v>5</v>
      </c>
      <c r="L175" s="111" t="n">
        <v>5</v>
      </c>
      <c r="M175" s="118" t="s">
        <v>255</v>
      </c>
      <c r="N175" s="112" t="s">
        <v>216</v>
      </c>
      <c r="O175" s="113" t="s">
        <v>256</v>
      </c>
    </row>
    <row r="176" customFormat="false" ht="26.25" hidden="false" customHeight="false" outlineLevel="0" collapsed="false">
      <c r="A176" s="99" t="n">
        <v>172</v>
      </c>
      <c r="B176" s="107" t="n">
        <v>5</v>
      </c>
      <c r="C176" s="108" t="n">
        <v>5</v>
      </c>
      <c r="D176" s="108" t="n">
        <v>5</v>
      </c>
      <c r="E176" s="109" t="n">
        <v>5</v>
      </c>
      <c r="F176" s="107" t="n">
        <v>4</v>
      </c>
      <c r="G176" s="108" t="n">
        <v>5</v>
      </c>
      <c r="H176" s="110" t="s">
        <v>73</v>
      </c>
      <c r="I176" s="107" t="n">
        <v>5</v>
      </c>
      <c r="J176" s="108" t="n">
        <v>5</v>
      </c>
      <c r="K176" s="109" t="n">
        <v>5</v>
      </c>
      <c r="L176" s="111" t="n">
        <v>5</v>
      </c>
      <c r="M176" s="118" t="s">
        <v>257</v>
      </c>
      <c r="N176" s="112" t="s">
        <v>88</v>
      </c>
      <c r="O176" s="116"/>
    </row>
    <row r="177" customFormat="false" ht="26.25" hidden="false" customHeight="false" outlineLevel="0" collapsed="false">
      <c r="A177" s="99" t="n">
        <v>173</v>
      </c>
      <c r="B177" s="107" t="n">
        <v>4</v>
      </c>
      <c r="C177" s="108" t="n">
        <v>3</v>
      </c>
      <c r="D177" s="108" t="n">
        <v>3</v>
      </c>
      <c r="E177" s="109" t="n">
        <v>5</v>
      </c>
      <c r="F177" s="107" t="n">
        <v>4</v>
      </c>
      <c r="G177" s="108" t="n">
        <v>4</v>
      </c>
      <c r="H177" s="110" t="s">
        <v>117</v>
      </c>
      <c r="I177" s="107" t="n">
        <v>3</v>
      </c>
      <c r="J177" s="108" t="n">
        <v>4</v>
      </c>
      <c r="K177" s="109" t="n">
        <v>3</v>
      </c>
      <c r="L177" s="111" t="n">
        <v>4</v>
      </c>
      <c r="M177" s="118" t="s">
        <v>258</v>
      </c>
      <c r="N177" s="112" t="s">
        <v>199</v>
      </c>
      <c r="O177" s="116"/>
    </row>
    <row r="178" customFormat="false" ht="39" hidden="false" customHeight="false" outlineLevel="0" collapsed="false">
      <c r="A178" s="99" t="n">
        <v>174</v>
      </c>
      <c r="B178" s="107" t="n">
        <v>5</v>
      </c>
      <c r="C178" s="108" t="n">
        <v>5</v>
      </c>
      <c r="D178" s="108" t="n">
        <v>5</v>
      </c>
      <c r="E178" s="109" t="n">
        <v>5</v>
      </c>
      <c r="F178" s="107" t="n">
        <v>5</v>
      </c>
      <c r="G178" s="108" t="n">
        <v>5</v>
      </c>
      <c r="H178" s="110" t="s">
        <v>73</v>
      </c>
      <c r="I178" s="107" t="n">
        <v>4</v>
      </c>
      <c r="J178" s="108" t="n">
        <v>5</v>
      </c>
      <c r="K178" s="109" t="n">
        <v>5</v>
      </c>
      <c r="L178" s="111" t="n">
        <v>5</v>
      </c>
      <c r="M178" s="118" t="s">
        <v>259</v>
      </c>
      <c r="N178" s="112" t="s">
        <v>216</v>
      </c>
      <c r="O178" s="113" t="s">
        <v>260</v>
      </c>
    </row>
    <row r="179" customFormat="false" ht="26.25" hidden="false" customHeight="false" outlineLevel="0" collapsed="false">
      <c r="A179" s="99" t="n">
        <v>175</v>
      </c>
      <c r="B179" s="107" t="n">
        <v>5</v>
      </c>
      <c r="C179" s="108" t="n">
        <v>5</v>
      </c>
      <c r="D179" s="108" t="n">
        <v>5</v>
      </c>
      <c r="E179" s="109" t="n">
        <v>5</v>
      </c>
      <c r="F179" s="107" t="n">
        <v>2</v>
      </c>
      <c r="G179" s="108" t="n">
        <v>2</v>
      </c>
      <c r="H179" s="110" t="s">
        <v>66</v>
      </c>
      <c r="I179" s="107" t="n">
        <v>5</v>
      </c>
      <c r="J179" s="108" t="n">
        <v>5</v>
      </c>
      <c r="K179" s="109" t="n">
        <v>5</v>
      </c>
      <c r="L179" s="111" t="n">
        <v>4</v>
      </c>
      <c r="M179" s="118" t="s">
        <v>261</v>
      </c>
      <c r="N179" s="112" t="s">
        <v>111</v>
      </c>
      <c r="O179" s="116"/>
    </row>
    <row r="180" customFormat="false" ht="26.25" hidden="false" customHeight="false" outlineLevel="0" collapsed="false">
      <c r="A180" s="99" t="n">
        <v>176</v>
      </c>
      <c r="B180" s="107" t="n">
        <v>4</v>
      </c>
      <c r="C180" s="108" t="n">
        <v>4</v>
      </c>
      <c r="D180" s="108" t="n">
        <v>5</v>
      </c>
      <c r="E180" s="109" t="n">
        <v>5</v>
      </c>
      <c r="F180" s="107" t="n">
        <v>3</v>
      </c>
      <c r="G180" s="108" t="n">
        <v>5</v>
      </c>
      <c r="H180" s="110" t="s">
        <v>73</v>
      </c>
      <c r="I180" s="107" t="n">
        <v>3</v>
      </c>
      <c r="J180" s="108" t="n">
        <v>5</v>
      </c>
      <c r="K180" s="109" t="n">
        <v>5</v>
      </c>
      <c r="L180" s="111" t="n">
        <v>4</v>
      </c>
      <c r="M180" s="118" t="s">
        <v>262</v>
      </c>
      <c r="N180" s="112" t="s">
        <v>199</v>
      </c>
      <c r="O180" s="113" t="s">
        <v>263</v>
      </c>
    </row>
    <row r="181" customFormat="false" ht="16.5" hidden="false" customHeight="false" outlineLevel="0" collapsed="false">
      <c r="A181" s="99" t="n">
        <v>177</v>
      </c>
      <c r="B181" s="107" t="n">
        <v>5</v>
      </c>
      <c r="C181" s="108" t="n">
        <v>5</v>
      </c>
      <c r="D181" s="108" t="n">
        <v>4</v>
      </c>
      <c r="E181" s="109" t="n">
        <v>5</v>
      </c>
      <c r="F181" s="107" t="n">
        <v>5</v>
      </c>
      <c r="G181" s="108" t="n">
        <v>5</v>
      </c>
      <c r="H181" s="110" t="s">
        <v>77</v>
      </c>
      <c r="I181" s="107" t="n">
        <v>4</v>
      </c>
      <c r="J181" s="108" t="n">
        <v>5</v>
      </c>
      <c r="K181" s="109" t="n">
        <v>5</v>
      </c>
      <c r="L181" s="111" t="n">
        <v>4</v>
      </c>
      <c r="M181" s="118" t="s">
        <v>264</v>
      </c>
      <c r="N181" s="112" t="s">
        <v>208</v>
      </c>
      <c r="O181" s="116"/>
    </row>
    <row r="182" customFormat="false" ht="16.5" hidden="false" customHeight="false" outlineLevel="0" collapsed="false">
      <c r="A182" s="99" t="n">
        <v>178</v>
      </c>
      <c r="B182" s="107" t="n">
        <v>5</v>
      </c>
      <c r="C182" s="108" t="n">
        <v>5</v>
      </c>
      <c r="D182" s="108" t="n">
        <v>5</v>
      </c>
      <c r="E182" s="109" t="n">
        <v>5</v>
      </c>
      <c r="F182" s="107" t="n">
        <v>5</v>
      </c>
      <c r="G182" s="108" t="n">
        <v>5</v>
      </c>
      <c r="H182" s="110" t="s">
        <v>73</v>
      </c>
      <c r="I182" s="107" t="n">
        <v>5</v>
      </c>
      <c r="J182" s="108" t="n">
        <v>5</v>
      </c>
      <c r="K182" s="109" t="n">
        <v>5</v>
      </c>
      <c r="L182" s="111" t="n">
        <v>5</v>
      </c>
      <c r="M182" s="117"/>
      <c r="N182" s="112" t="s">
        <v>203</v>
      </c>
      <c r="O182" s="116"/>
    </row>
    <row r="183" customFormat="false" ht="16.5" hidden="false" customHeight="false" outlineLevel="0" collapsed="false">
      <c r="A183" s="99" t="n">
        <v>179</v>
      </c>
      <c r="B183" s="107" t="n">
        <v>4</v>
      </c>
      <c r="C183" s="108" t="n">
        <v>5</v>
      </c>
      <c r="D183" s="108" t="n">
        <v>5</v>
      </c>
      <c r="E183" s="109" t="n">
        <v>5</v>
      </c>
      <c r="F183" s="107" t="n">
        <v>5</v>
      </c>
      <c r="G183" s="108" t="n">
        <v>5</v>
      </c>
      <c r="H183" s="110" t="s">
        <v>73</v>
      </c>
      <c r="I183" s="107" t="n">
        <v>4</v>
      </c>
      <c r="J183" s="108" t="n">
        <v>5</v>
      </c>
      <c r="K183" s="109" t="n">
        <v>5</v>
      </c>
      <c r="L183" s="111" t="n">
        <v>5</v>
      </c>
      <c r="M183" s="118" t="s">
        <v>265</v>
      </c>
      <c r="N183" s="112" t="s">
        <v>216</v>
      </c>
      <c r="O183" s="116"/>
    </row>
    <row r="184" customFormat="false" ht="26.25" hidden="false" customHeight="false" outlineLevel="0" collapsed="false">
      <c r="A184" s="99" t="n">
        <v>180</v>
      </c>
      <c r="B184" s="107" t="n">
        <v>5</v>
      </c>
      <c r="C184" s="108" t="n">
        <v>5</v>
      </c>
      <c r="D184" s="108" t="n">
        <v>5</v>
      </c>
      <c r="E184" s="109" t="n">
        <v>2</v>
      </c>
      <c r="F184" s="107" t="n">
        <v>5</v>
      </c>
      <c r="G184" s="108" t="n">
        <v>5</v>
      </c>
      <c r="H184" s="110" t="s">
        <v>73</v>
      </c>
      <c r="I184" s="107" t="n">
        <v>5</v>
      </c>
      <c r="J184" s="108" t="n">
        <v>5</v>
      </c>
      <c r="K184" s="109" t="n">
        <v>5</v>
      </c>
      <c r="L184" s="111" t="n">
        <v>5</v>
      </c>
      <c r="M184" s="118" t="s">
        <v>266</v>
      </c>
      <c r="N184" s="112" t="s">
        <v>267</v>
      </c>
      <c r="O184" s="113" t="s">
        <v>268</v>
      </c>
    </row>
    <row r="185" customFormat="false" ht="16.5" hidden="false" customHeight="false" outlineLevel="0" collapsed="false">
      <c r="A185" s="99" t="n">
        <v>181</v>
      </c>
      <c r="B185" s="107" t="n">
        <v>5</v>
      </c>
      <c r="C185" s="108" t="n">
        <v>5</v>
      </c>
      <c r="D185" s="108" t="n">
        <v>5</v>
      </c>
      <c r="E185" s="109" t="n">
        <v>5</v>
      </c>
      <c r="F185" s="107" t="n">
        <v>5</v>
      </c>
      <c r="G185" s="108" t="n">
        <v>5</v>
      </c>
      <c r="H185" s="110" t="s">
        <v>73</v>
      </c>
      <c r="I185" s="107" t="n">
        <v>5</v>
      </c>
      <c r="J185" s="108" t="n">
        <v>5</v>
      </c>
      <c r="K185" s="109" t="n">
        <v>5</v>
      </c>
      <c r="L185" s="111" t="n">
        <v>5</v>
      </c>
      <c r="M185" s="117"/>
      <c r="N185" s="112" t="s">
        <v>199</v>
      </c>
      <c r="O185" s="116"/>
    </row>
    <row r="186" customFormat="false" ht="16.5" hidden="false" customHeight="false" outlineLevel="0" collapsed="false">
      <c r="A186" s="99" t="n">
        <v>182</v>
      </c>
      <c r="B186" s="107" t="n">
        <v>5</v>
      </c>
      <c r="C186" s="108" t="n">
        <v>5</v>
      </c>
      <c r="D186" s="108" t="n">
        <v>5</v>
      </c>
      <c r="E186" s="109" t="n">
        <v>5</v>
      </c>
      <c r="F186" s="107" t="n">
        <v>5</v>
      </c>
      <c r="G186" s="108" t="n">
        <v>5</v>
      </c>
      <c r="H186" s="110" t="s">
        <v>73</v>
      </c>
      <c r="I186" s="107" t="n">
        <v>5</v>
      </c>
      <c r="J186" s="108" t="n">
        <v>5</v>
      </c>
      <c r="K186" s="109" t="n">
        <v>5</v>
      </c>
      <c r="L186" s="111" t="n">
        <v>5</v>
      </c>
      <c r="M186" s="118" t="s">
        <v>182</v>
      </c>
      <c r="N186" s="112" t="s">
        <v>199</v>
      </c>
      <c r="O186" s="116"/>
    </row>
    <row r="187" customFormat="false" ht="16.5" hidden="false" customHeight="false" outlineLevel="0" collapsed="false">
      <c r="A187" s="99" t="n">
        <v>183</v>
      </c>
      <c r="B187" s="107" t="n">
        <v>4</v>
      </c>
      <c r="C187" s="108" t="n">
        <v>5</v>
      </c>
      <c r="D187" s="108" t="n">
        <v>5</v>
      </c>
      <c r="E187" s="109" t="n">
        <v>3</v>
      </c>
      <c r="F187" s="107" t="n">
        <v>5</v>
      </c>
      <c r="G187" s="108" t="n">
        <v>5</v>
      </c>
      <c r="H187" s="110" t="s">
        <v>66</v>
      </c>
      <c r="I187" s="107" t="n">
        <v>0</v>
      </c>
      <c r="J187" s="108" t="n">
        <v>0</v>
      </c>
      <c r="K187" s="109" t="n">
        <v>2</v>
      </c>
      <c r="L187" s="125"/>
      <c r="M187" s="115"/>
      <c r="N187" s="112" t="s">
        <v>199</v>
      </c>
      <c r="O187" s="114"/>
    </row>
    <row r="188" customFormat="false" ht="16.5" hidden="false" customHeight="false" outlineLevel="0" collapsed="false">
      <c r="A188" s="99" t="n">
        <v>184</v>
      </c>
      <c r="B188" s="107" t="n">
        <v>4</v>
      </c>
      <c r="C188" s="108" t="n">
        <v>4</v>
      </c>
      <c r="D188" s="108" t="n">
        <v>2</v>
      </c>
      <c r="E188" s="109" t="n">
        <v>5</v>
      </c>
      <c r="F188" s="107" t="n">
        <v>3</v>
      </c>
      <c r="G188" s="108" t="n">
        <v>5</v>
      </c>
      <c r="H188" s="110" t="s">
        <v>73</v>
      </c>
      <c r="I188" s="107" t="n">
        <v>4</v>
      </c>
      <c r="J188" s="108" t="n">
        <v>4</v>
      </c>
      <c r="K188" s="109" t="n">
        <v>5</v>
      </c>
      <c r="L188" s="111" t="n">
        <v>4</v>
      </c>
      <c r="M188" s="118" t="s">
        <v>269</v>
      </c>
      <c r="N188" s="112" t="s">
        <v>216</v>
      </c>
      <c r="O188" s="114"/>
    </row>
    <row r="189" customFormat="false" ht="16.5" hidden="false" customHeight="false" outlineLevel="0" collapsed="false">
      <c r="A189" s="99" t="n">
        <v>185</v>
      </c>
      <c r="B189" s="107" t="n">
        <v>5</v>
      </c>
      <c r="C189" s="108" t="n">
        <v>5</v>
      </c>
      <c r="D189" s="108" t="n">
        <v>5</v>
      </c>
      <c r="E189" s="109" t="n">
        <v>5</v>
      </c>
      <c r="F189" s="107" t="n">
        <v>3</v>
      </c>
      <c r="G189" s="108" t="n">
        <v>3</v>
      </c>
      <c r="H189" s="110" t="s">
        <v>66</v>
      </c>
      <c r="I189" s="107" t="n">
        <v>5</v>
      </c>
      <c r="J189" s="108" t="n">
        <v>5</v>
      </c>
      <c r="K189" s="109" t="n">
        <v>5</v>
      </c>
      <c r="L189" s="111" t="n">
        <v>4</v>
      </c>
      <c r="M189" s="118" t="s">
        <v>270</v>
      </c>
      <c r="N189" s="112" t="s">
        <v>134</v>
      </c>
      <c r="O189" s="114"/>
    </row>
    <row r="190" customFormat="false" ht="16.5" hidden="false" customHeight="false" outlineLevel="0" collapsed="false">
      <c r="A190" s="99" t="n">
        <v>186</v>
      </c>
      <c r="B190" s="107" t="n">
        <v>5</v>
      </c>
      <c r="C190" s="108" t="n">
        <v>5</v>
      </c>
      <c r="D190" s="108" t="n">
        <v>5</v>
      </c>
      <c r="E190" s="109" t="n">
        <v>5</v>
      </c>
      <c r="F190" s="107" t="n">
        <v>5</v>
      </c>
      <c r="G190" s="108" t="n">
        <v>5</v>
      </c>
      <c r="H190" s="110" t="s">
        <v>73</v>
      </c>
      <c r="I190" s="107" t="n">
        <v>5</v>
      </c>
      <c r="J190" s="108" t="n">
        <v>5</v>
      </c>
      <c r="K190" s="109" t="n">
        <v>5</v>
      </c>
      <c r="L190" s="111" t="n">
        <v>5</v>
      </c>
      <c r="M190" s="118" t="s">
        <v>271</v>
      </c>
      <c r="N190" s="112" t="s">
        <v>134</v>
      </c>
      <c r="O190" s="114"/>
    </row>
    <row r="191" customFormat="false" ht="16.5" hidden="false" customHeight="false" outlineLevel="0" collapsed="false">
      <c r="A191" s="99" t="n">
        <v>187</v>
      </c>
      <c r="B191" s="107" t="n">
        <v>5</v>
      </c>
      <c r="C191" s="108" t="n">
        <v>5</v>
      </c>
      <c r="D191" s="108" t="n">
        <v>5</v>
      </c>
      <c r="E191" s="109" t="n">
        <v>5</v>
      </c>
      <c r="F191" s="107" t="n">
        <v>5</v>
      </c>
      <c r="G191" s="108" t="n">
        <v>5</v>
      </c>
      <c r="H191" s="110" t="s">
        <v>73</v>
      </c>
      <c r="I191" s="107" t="n">
        <v>4</v>
      </c>
      <c r="J191" s="108" t="n">
        <v>4</v>
      </c>
      <c r="K191" s="109" t="n">
        <v>5</v>
      </c>
      <c r="L191" s="111" t="n">
        <v>5</v>
      </c>
      <c r="M191" s="118" t="s">
        <v>272</v>
      </c>
      <c r="N191" s="112" t="s">
        <v>216</v>
      </c>
      <c r="O191" s="114"/>
    </row>
    <row r="192" customFormat="false" ht="16.5" hidden="false" customHeight="false" outlineLevel="0" collapsed="false">
      <c r="A192" s="99" t="n">
        <v>188</v>
      </c>
      <c r="B192" s="107" t="n">
        <v>5</v>
      </c>
      <c r="C192" s="108" t="n">
        <v>5</v>
      </c>
      <c r="D192" s="108" t="n">
        <v>5</v>
      </c>
      <c r="E192" s="109" t="n">
        <v>5</v>
      </c>
      <c r="F192" s="107" t="n">
        <v>3</v>
      </c>
      <c r="G192" s="108" t="n">
        <v>3</v>
      </c>
      <c r="H192" s="110" t="s">
        <v>77</v>
      </c>
      <c r="I192" s="107" t="n">
        <v>5</v>
      </c>
      <c r="J192" s="108" t="n">
        <v>5</v>
      </c>
      <c r="K192" s="109" t="n">
        <v>5</v>
      </c>
      <c r="L192" s="111" t="n">
        <v>5</v>
      </c>
      <c r="M192" s="115"/>
      <c r="N192" s="112" t="s">
        <v>134</v>
      </c>
      <c r="O192" s="113" t="s">
        <v>273</v>
      </c>
    </row>
    <row r="193" customFormat="false" ht="26.25" hidden="false" customHeight="false" outlineLevel="0" collapsed="false">
      <c r="A193" s="99" t="n">
        <v>189</v>
      </c>
      <c r="B193" s="107" t="n">
        <v>3</v>
      </c>
      <c r="C193" s="108" t="n">
        <v>5</v>
      </c>
      <c r="D193" s="108" t="n">
        <v>5</v>
      </c>
      <c r="E193" s="109" t="n">
        <v>5</v>
      </c>
      <c r="F193" s="107" t="n">
        <v>5</v>
      </c>
      <c r="G193" s="108" t="n">
        <v>5</v>
      </c>
      <c r="H193" s="110" t="s">
        <v>66</v>
      </c>
      <c r="I193" s="107" t="n">
        <v>5</v>
      </c>
      <c r="J193" s="108" t="n">
        <v>4</v>
      </c>
      <c r="K193" s="109" t="n">
        <v>5</v>
      </c>
      <c r="L193" s="111" t="n">
        <v>4</v>
      </c>
      <c r="M193" s="118" t="s">
        <v>274</v>
      </c>
      <c r="N193" s="112" t="s">
        <v>98</v>
      </c>
      <c r="O193" s="114"/>
    </row>
    <row r="194" customFormat="false" ht="16.5" hidden="false" customHeight="false" outlineLevel="0" collapsed="false">
      <c r="A194" s="99" t="n">
        <v>190</v>
      </c>
      <c r="B194" s="107" t="n">
        <v>5</v>
      </c>
      <c r="C194" s="108" t="n">
        <v>5</v>
      </c>
      <c r="D194" s="108" t="n">
        <v>5</v>
      </c>
      <c r="E194" s="109" t="n">
        <v>5</v>
      </c>
      <c r="F194" s="107" t="n">
        <v>5</v>
      </c>
      <c r="G194" s="108"/>
      <c r="H194" s="110" t="s">
        <v>73</v>
      </c>
      <c r="I194" s="107" t="n">
        <v>5</v>
      </c>
      <c r="J194" s="108" t="n">
        <v>4</v>
      </c>
      <c r="K194" s="109" t="n">
        <v>5</v>
      </c>
      <c r="L194" s="111" t="n">
        <v>5</v>
      </c>
      <c r="M194" s="118" t="s">
        <v>275</v>
      </c>
      <c r="N194" s="112" t="s">
        <v>216</v>
      </c>
      <c r="O194" s="114"/>
    </row>
    <row r="195" customFormat="false" ht="16.5" hidden="false" customHeight="false" outlineLevel="0" collapsed="false">
      <c r="A195" s="99" t="n">
        <v>191</v>
      </c>
      <c r="B195" s="107" t="n">
        <v>4</v>
      </c>
      <c r="C195" s="108" t="n">
        <v>5</v>
      </c>
      <c r="D195" s="108" t="n">
        <v>5</v>
      </c>
      <c r="E195" s="109" t="n">
        <v>5</v>
      </c>
      <c r="F195" s="107" t="n">
        <v>5</v>
      </c>
      <c r="G195" s="108" t="n">
        <v>5</v>
      </c>
      <c r="H195" s="110" t="s">
        <v>66</v>
      </c>
      <c r="I195" s="107" t="n">
        <v>3</v>
      </c>
      <c r="J195" s="108" t="n">
        <v>4</v>
      </c>
      <c r="K195" s="109" t="n">
        <v>5</v>
      </c>
      <c r="L195" s="111" t="n">
        <v>5</v>
      </c>
      <c r="M195" s="118" t="s">
        <v>236</v>
      </c>
      <c r="N195" s="112" t="s">
        <v>249</v>
      </c>
      <c r="O195" s="114"/>
    </row>
    <row r="196" customFormat="false" ht="26.25" hidden="false" customHeight="false" outlineLevel="0" collapsed="false">
      <c r="A196" s="99" t="n">
        <v>192</v>
      </c>
      <c r="B196" s="107" t="n">
        <v>5</v>
      </c>
      <c r="C196" s="108" t="n">
        <v>5</v>
      </c>
      <c r="D196" s="108" t="n">
        <v>5</v>
      </c>
      <c r="E196" s="109" t="n">
        <v>5</v>
      </c>
      <c r="F196" s="107" t="n">
        <v>4</v>
      </c>
      <c r="G196" s="108" t="n">
        <v>4</v>
      </c>
      <c r="H196" s="110" t="s">
        <v>73</v>
      </c>
      <c r="I196" s="107" t="n">
        <v>4</v>
      </c>
      <c r="J196" s="108" t="n">
        <v>4</v>
      </c>
      <c r="K196" s="109" t="n">
        <v>3</v>
      </c>
      <c r="L196" s="111" t="n">
        <v>4</v>
      </c>
      <c r="M196" s="115"/>
      <c r="N196" s="112" t="s">
        <v>267</v>
      </c>
      <c r="O196" s="113" t="s">
        <v>72</v>
      </c>
    </row>
    <row r="197" customFormat="false" ht="16.5" hidden="false" customHeight="false" outlineLevel="0" collapsed="false">
      <c r="A197" s="99" t="n">
        <v>193</v>
      </c>
      <c r="B197" s="107" t="n">
        <v>5</v>
      </c>
      <c r="C197" s="108" t="n">
        <v>5</v>
      </c>
      <c r="D197" s="108" t="n">
        <v>5</v>
      </c>
      <c r="E197" s="109" t="n">
        <v>5</v>
      </c>
      <c r="F197" s="107" t="n">
        <v>5</v>
      </c>
      <c r="G197" s="108" t="n">
        <v>5</v>
      </c>
      <c r="H197" s="110" t="s">
        <v>73</v>
      </c>
      <c r="I197" s="107" t="n">
        <v>5</v>
      </c>
      <c r="J197" s="108" t="n">
        <v>5</v>
      </c>
      <c r="K197" s="109" t="n">
        <v>5</v>
      </c>
      <c r="L197" s="111" t="n">
        <v>5</v>
      </c>
      <c r="M197" s="118" t="s">
        <v>276</v>
      </c>
      <c r="N197" s="112" t="s">
        <v>216</v>
      </c>
      <c r="O197" s="114"/>
    </row>
    <row r="198" customFormat="false" ht="26.25" hidden="false" customHeight="false" outlineLevel="0" collapsed="false">
      <c r="A198" s="99" t="n">
        <v>194</v>
      </c>
      <c r="B198" s="107" t="n">
        <v>5</v>
      </c>
      <c r="C198" s="108" t="n">
        <v>5</v>
      </c>
      <c r="D198" s="108" t="n">
        <v>4</v>
      </c>
      <c r="E198" s="109" t="n">
        <v>5</v>
      </c>
      <c r="F198" s="107" t="n">
        <v>5</v>
      </c>
      <c r="G198" s="108" t="n">
        <v>4</v>
      </c>
      <c r="H198" s="110" t="s">
        <v>73</v>
      </c>
      <c r="I198" s="107" t="n">
        <v>4</v>
      </c>
      <c r="J198" s="108" t="n">
        <v>4</v>
      </c>
      <c r="K198" s="109" t="n">
        <v>5</v>
      </c>
      <c r="L198" s="111" t="n">
        <v>5</v>
      </c>
      <c r="M198" s="118" t="s">
        <v>277</v>
      </c>
      <c r="N198" s="112" t="s">
        <v>88</v>
      </c>
      <c r="O198" s="113" t="s">
        <v>278</v>
      </c>
    </row>
    <row r="199" customFormat="false" ht="16.5" hidden="false" customHeight="false" outlineLevel="0" collapsed="false">
      <c r="A199" s="99" t="n">
        <v>195</v>
      </c>
      <c r="B199" s="107" t="n">
        <v>5</v>
      </c>
      <c r="C199" s="108" t="n">
        <v>5</v>
      </c>
      <c r="D199" s="108" t="n">
        <v>5</v>
      </c>
      <c r="E199" s="109" t="n">
        <v>5</v>
      </c>
      <c r="F199" s="107" t="n">
        <v>5</v>
      </c>
      <c r="G199" s="108" t="n">
        <v>5</v>
      </c>
      <c r="H199" s="110" t="s">
        <v>73</v>
      </c>
      <c r="I199" s="107" t="n">
        <v>4</v>
      </c>
      <c r="J199" s="108" t="n">
        <v>4</v>
      </c>
      <c r="K199" s="109" t="n">
        <v>5</v>
      </c>
      <c r="L199" s="111" t="n">
        <v>4</v>
      </c>
      <c r="M199" s="115"/>
      <c r="N199" s="112" t="s">
        <v>203</v>
      </c>
      <c r="O199" s="114"/>
    </row>
    <row r="200" customFormat="false" ht="16.5" hidden="false" customHeight="false" outlineLevel="0" collapsed="false">
      <c r="A200" s="99" t="n">
        <v>196</v>
      </c>
      <c r="B200" s="107" t="n">
        <v>4</v>
      </c>
      <c r="C200" s="108" t="n">
        <v>4</v>
      </c>
      <c r="D200" s="108" t="n">
        <v>4</v>
      </c>
      <c r="E200" s="109" t="n">
        <v>4</v>
      </c>
      <c r="F200" s="107" t="n">
        <v>4</v>
      </c>
      <c r="G200" s="108" t="n">
        <v>3</v>
      </c>
      <c r="H200" s="110" t="s">
        <v>117</v>
      </c>
      <c r="I200" s="107" t="n">
        <v>3</v>
      </c>
      <c r="J200" s="108" t="n">
        <v>4</v>
      </c>
      <c r="K200" s="109" t="n">
        <v>4</v>
      </c>
      <c r="L200" s="111" t="n">
        <v>4</v>
      </c>
      <c r="M200" s="118" t="s">
        <v>279</v>
      </c>
      <c r="N200" s="112" t="s">
        <v>203</v>
      </c>
      <c r="O200" s="114"/>
    </row>
    <row r="201" customFormat="false" ht="16.5" hidden="false" customHeight="false" outlineLevel="0" collapsed="false">
      <c r="A201" s="99" t="n">
        <v>197</v>
      </c>
      <c r="B201" s="107" t="n">
        <v>5</v>
      </c>
      <c r="C201" s="108" t="n">
        <v>5</v>
      </c>
      <c r="D201" s="108" t="n">
        <v>4</v>
      </c>
      <c r="E201" s="109" t="n">
        <v>4</v>
      </c>
      <c r="F201" s="107" t="n">
        <v>5</v>
      </c>
      <c r="G201" s="108" t="n">
        <v>5</v>
      </c>
      <c r="H201" s="110" t="s">
        <v>117</v>
      </c>
      <c r="I201" s="107" t="n">
        <v>5</v>
      </c>
      <c r="J201" s="108" t="n">
        <v>4</v>
      </c>
      <c r="K201" s="109" t="n">
        <v>5</v>
      </c>
      <c r="L201" s="111" t="n">
        <v>4</v>
      </c>
      <c r="M201" s="118" t="s">
        <v>280</v>
      </c>
      <c r="N201" s="112" t="s">
        <v>216</v>
      </c>
      <c r="O201" s="116"/>
    </row>
    <row r="202" customFormat="false" ht="26.25" hidden="false" customHeight="false" outlineLevel="0" collapsed="false">
      <c r="A202" s="99" t="n">
        <v>198</v>
      </c>
      <c r="B202" s="107" t="n">
        <v>5</v>
      </c>
      <c r="C202" s="108" t="n">
        <v>5</v>
      </c>
      <c r="D202" s="108" t="n">
        <v>5</v>
      </c>
      <c r="E202" s="109" t="n">
        <v>5</v>
      </c>
      <c r="F202" s="107" t="n">
        <v>5</v>
      </c>
      <c r="G202" s="108" t="n">
        <v>5</v>
      </c>
      <c r="H202" s="110" t="s">
        <v>73</v>
      </c>
      <c r="I202" s="107" t="n">
        <v>5</v>
      </c>
      <c r="J202" s="108" t="n">
        <v>5</v>
      </c>
      <c r="K202" s="109" t="n">
        <v>5</v>
      </c>
      <c r="L202" s="111" t="n">
        <v>5</v>
      </c>
      <c r="M202" s="118" t="s">
        <v>281</v>
      </c>
      <c r="N202" s="112" t="s">
        <v>88</v>
      </c>
      <c r="O202" s="116"/>
    </row>
    <row r="203" customFormat="false" ht="16.5" hidden="false" customHeight="false" outlineLevel="0" collapsed="false">
      <c r="A203" s="99" t="n">
        <v>199</v>
      </c>
      <c r="B203" s="107" t="n">
        <v>4</v>
      </c>
      <c r="C203" s="108" t="n">
        <v>4</v>
      </c>
      <c r="D203" s="108" t="n">
        <v>3</v>
      </c>
      <c r="E203" s="109" t="n">
        <v>3</v>
      </c>
      <c r="F203" s="107" t="n">
        <v>4</v>
      </c>
      <c r="G203" s="108" t="n">
        <v>3</v>
      </c>
      <c r="H203" s="110" t="s">
        <v>73</v>
      </c>
      <c r="I203" s="107" t="n">
        <v>5</v>
      </c>
      <c r="J203" s="108" t="n">
        <v>4</v>
      </c>
      <c r="K203" s="109" t="n">
        <v>5</v>
      </c>
      <c r="L203" s="111" t="n">
        <v>4</v>
      </c>
      <c r="M203" s="126"/>
      <c r="N203" s="127" t="s">
        <v>134</v>
      </c>
      <c r="O203" s="114"/>
    </row>
    <row r="204" customFormat="false" ht="16.5" hidden="false" customHeight="false" outlineLevel="0" collapsed="false">
      <c r="A204" s="99" t="n">
        <v>200</v>
      </c>
      <c r="B204" s="107" t="n">
        <v>4</v>
      </c>
      <c r="C204" s="108" t="n">
        <v>4</v>
      </c>
      <c r="D204" s="108" t="n">
        <v>4</v>
      </c>
      <c r="E204" s="109" t="n">
        <v>4</v>
      </c>
      <c r="F204" s="107" t="n">
        <v>5</v>
      </c>
      <c r="G204" s="108" t="n">
        <v>5</v>
      </c>
      <c r="H204" s="110" t="s">
        <v>77</v>
      </c>
      <c r="I204" s="107" t="n">
        <v>4</v>
      </c>
      <c r="J204" s="108" t="n">
        <v>4</v>
      </c>
      <c r="K204" s="109" t="n">
        <v>4</v>
      </c>
      <c r="L204" s="111" t="n">
        <v>4</v>
      </c>
      <c r="M204" s="127" t="s">
        <v>282</v>
      </c>
      <c r="N204" s="127" t="s">
        <v>134</v>
      </c>
      <c r="O204" s="116"/>
    </row>
    <row r="205" customFormat="false" ht="16.5" hidden="false" customHeight="false" outlineLevel="0" collapsed="false">
      <c r="A205" s="99" t="n">
        <v>201</v>
      </c>
      <c r="B205" s="107" t="n">
        <v>5</v>
      </c>
      <c r="C205" s="108" t="n">
        <v>5</v>
      </c>
      <c r="D205" s="108" t="n">
        <v>5</v>
      </c>
      <c r="E205" s="109" t="n">
        <v>5</v>
      </c>
      <c r="F205" s="107" t="n">
        <v>5</v>
      </c>
      <c r="G205" s="108" t="n">
        <v>2</v>
      </c>
      <c r="H205" s="109" t="s">
        <v>66</v>
      </c>
      <c r="I205" s="107" t="n">
        <v>5</v>
      </c>
      <c r="J205" s="108" t="n">
        <v>5</v>
      </c>
      <c r="K205" s="109" t="n">
        <v>5</v>
      </c>
      <c r="L205" s="111" t="n">
        <v>5</v>
      </c>
      <c r="M205" s="112" t="s">
        <v>201</v>
      </c>
      <c r="N205" s="112" t="s">
        <v>134</v>
      </c>
      <c r="O205" s="122"/>
    </row>
    <row r="206" customFormat="false" ht="16.5" hidden="false" customHeight="false" outlineLevel="0" collapsed="false">
      <c r="A206" s="99" t="n">
        <v>202</v>
      </c>
      <c r="B206" s="107" t="n">
        <v>5</v>
      </c>
      <c r="C206" s="108" t="n">
        <v>5</v>
      </c>
      <c r="D206" s="108" t="n">
        <v>5</v>
      </c>
      <c r="E206" s="109" t="n">
        <v>5</v>
      </c>
      <c r="F206" s="107" t="n">
        <v>4</v>
      </c>
      <c r="G206" s="108" t="n">
        <v>3</v>
      </c>
      <c r="H206" s="110" t="s">
        <v>73</v>
      </c>
      <c r="I206" s="107" t="n">
        <v>4</v>
      </c>
      <c r="J206" s="108" t="n">
        <v>4</v>
      </c>
      <c r="K206" s="109" t="n">
        <v>5</v>
      </c>
      <c r="L206" s="111" t="n">
        <v>5</v>
      </c>
      <c r="M206" s="122"/>
      <c r="N206" s="112" t="s">
        <v>134</v>
      </c>
      <c r="O206" s="122"/>
    </row>
    <row r="207" customFormat="false" ht="26.25" hidden="false" customHeight="false" outlineLevel="0" collapsed="false">
      <c r="A207" s="99" t="n">
        <v>203</v>
      </c>
      <c r="B207" s="107" t="n">
        <v>5</v>
      </c>
      <c r="C207" s="108" t="n">
        <v>5</v>
      </c>
      <c r="D207" s="108" t="n">
        <v>3</v>
      </c>
      <c r="E207" s="109" t="n">
        <v>5</v>
      </c>
      <c r="F207" s="107" t="n">
        <v>4</v>
      </c>
      <c r="G207" s="108" t="n">
        <v>5</v>
      </c>
      <c r="H207" s="110" t="s">
        <v>73</v>
      </c>
      <c r="I207" s="107" t="n">
        <v>4</v>
      </c>
      <c r="J207" s="108" t="n">
        <v>4</v>
      </c>
      <c r="K207" s="109" t="n">
        <v>5</v>
      </c>
      <c r="L207" s="111" t="n">
        <v>5</v>
      </c>
      <c r="M207" s="112" t="s">
        <v>202</v>
      </c>
      <c r="N207" s="112" t="s">
        <v>203</v>
      </c>
      <c r="O207" s="119" t="s">
        <v>204</v>
      </c>
    </row>
    <row r="208" customFormat="false" ht="16.5" hidden="false" customHeight="false" outlineLevel="0" collapsed="false">
      <c r="A208" s="99" t="n">
        <v>204</v>
      </c>
      <c r="B208" s="107" t="n">
        <v>3</v>
      </c>
      <c r="C208" s="108" t="n">
        <v>4</v>
      </c>
      <c r="D208" s="108" t="n">
        <v>4</v>
      </c>
      <c r="E208" s="109" t="n">
        <v>4</v>
      </c>
      <c r="F208" s="107" t="n">
        <v>4</v>
      </c>
      <c r="G208" s="108" t="n">
        <v>4</v>
      </c>
      <c r="H208" s="114"/>
      <c r="I208" s="107" t="n">
        <v>4</v>
      </c>
      <c r="J208" s="108" t="n">
        <v>4</v>
      </c>
      <c r="K208" s="109" t="n">
        <v>4</v>
      </c>
      <c r="L208" s="111" t="n">
        <v>4</v>
      </c>
      <c r="M208" s="122"/>
      <c r="N208" s="112" t="s">
        <v>199</v>
      </c>
      <c r="O208" s="122"/>
    </row>
    <row r="209" customFormat="false" ht="15.75" hidden="false" customHeight="false" outlineLevel="0" collapsed="false">
      <c r="A209" s="99" t="n">
        <v>205</v>
      </c>
      <c r="B209" s="107" t="n">
        <v>4</v>
      </c>
      <c r="C209" s="108" t="n">
        <v>5</v>
      </c>
      <c r="D209" s="108" t="n">
        <v>5</v>
      </c>
      <c r="E209" s="109" t="n">
        <v>5</v>
      </c>
      <c r="F209" s="107" t="n">
        <v>4</v>
      </c>
      <c r="G209" s="108" t="n">
        <v>4</v>
      </c>
      <c r="H209" s="109" t="s">
        <v>73</v>
      </c>
      <c r="I209" s="107" t="n">
        <v>4</v>
      </c>
      <c r="J209" s="108" t="n">
        <v>4</v>
      </c>
      <c r="K209" s="109" t="n">
        <v>5</v>
      </c>
      <c r="L209" s="111" t="n">
        <v>4</v>
      </c>
      <c r="M209" s="112" t="s">
        <v>205</v>
      </c>
      <c r="N209" s="112" t="s">
        <v>134</v>
      </c>
      <c r="O209" s="122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16.99"/>
    <col collapsed="false" customWidth="true" hidden="false" outlineLevel="0" max="12" min="9" style="0" width="7.14"/>
    <col collapsed="false" customWidth="true" hidden="false" outlineLevel="0" max="13" min="13" style="0" width="41.14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0" t="s">
        <v>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3.5" hidden="false" customHeight="true" outlineLevel="0" collapsed="false">
      <c r="A2" s="81" t="s">
        <v>47</v>
      </c>
      <c r="B2" s="82" t="s">
        <v>48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4"/>
    </row>
    <row r="3" customFormat="false" ht="34.5" hidden="false" customHeight="true" outlineLevel="0" collapsed="false">
      <c r="A3" s="81"/>
      <c r="B3" s="85" t="s">
        <v>49</v>
      </c>
      <c r="C3" s="85"/>
      <c r="D3" s="85"/>
      <c r="E3" s="85"/>
      <c r="F3" s="85" t="s">
        <v>50</v>
      </c>
      <c r="G3" s="85"/>
      <c r="H3" s="85"/>
      <c r="I3" s="86" t="s">
        <v>51</v>
      </c>
      <c r="J3" s="86"/>
      <c r="K3" s="86"/>
      <c r="L3" s="87" t="s">
        <v>52</v>
      </c>
      <c r="M3" s="88" t="s">
        <v>53</v>
      </c>
      <c r="N3" s="88" t="s">
        <v>54</v>
      </c>
      <c r="O3" s="84"/>
    </row>
    <row r="4" customFormat="false" ht="13.5" hidden="false" customHeight="false" outlineLevel="0" collapsed="false">
      <c r="A4" s="81"/>
      <c r="B4" s="128" t="s">
        <v>55</v>
      </c>
      <c r="C4" s="129" t="s">
        <v>56</v>
      </c>
      <c r="D4" s="129" t="s">
        <v>57</v>
      </c>
      <c r="E4" s="130" t="n">
        <v>1.4</v>
      </c>
      <c r="F4" s="92" t="s">
        <v>58</v>
      </c>
      <c r="G4" s="93" t="s">
        <v>59</v>
      </c>
      <c r="H4" s="94" t="s">
        <v>60</v>
      </c>
      <c r="I4" s="95" t="s">
        <v>61</v>
      </c>
      <c r="J4" s="96" t="s">
        <v>62</v>
      </c>
      <c r="K4" s="95" t="s">
        <v>63</v>
      </c>
      <c r="L4" s="94" t="s">
        <v>64</v>
      </c>
      <c r="M4" s="97"/>
      <c r="N4" s="97"/>
      <c r="O4" s="131" t="s">
        <v>65</v>
      </c>
    </row>
    <row r="5" customFormat="false" ht="16.5" hidden="false" customHeight="false" outlineLevel="0" collapsed="false">
      <c r="A5" s="99" t="n">
        <v>1</v>
      </c>
      <c r="B5" s="100" t="n">
        <v>4</v>
      </c>
      <c r="C5" s="101" t="n">
        <v>5</v>
      </c>
      <c r="D5" s="101" t="n">
        <v>4</v>
      </c>
      <c r="E5" s="102" t="n">
        <v>5</v>
      </c>
      <c r="F5" s="100" t="n">
        <v>4</v>
      </c>
      <c r="G5" s="101" t="n">
        <v>3</v>
      </c>
      <c r="H5" s="103" t="s">
        <v>283</v>
      </c>
      <c r="I5" s="100" t="n">
        <v>4</v>
      </c>
      <c r="J5" s="101" t="n">
        <v>4</v>
      </c>
      <c r="K5" s="102" t="n">
        <v>4</v>
      </c>
      <c r="L5" s="104" t="n">
        <v>5</v>
      </c>
      <c r="M5" s="105" t="s">
        <v>284</v>
      </c>
      <c r="N5" s="105" t="s">
        <v>285</v>
      </c>
      <c r="O5" s="132"/>
    </row>
    <row r="6" customFormat="false" ht="16.5" hidden="false" customHeight="false" outlineLevel="0" collapsed="false">
      <c r="A6" s="99" t="n">
        <v>2</v>
      </c>
      <c r="B6" s="107" t="n">
        <v>5</v>
      </c>
      <c r="C6" s="108" t="n">
        <v>5</v>
      </c>
      <c r="D6" s="108" t="n">
        <v>5</v>
      </c>
      <c r="E6" s="109" t="n">
        <v>5</v>
      </c>
      <c r="F6" s="107" t="n">
        <v>5</v>
      </c>
      <c r="G6" s="108" t="n">
        <v>5</v>
      </c>
      <c r="H6" s="110" t="s">
        <v>286</v>
      </c>
      <c r="I6" s="107" t="n">
        <v>4</v>
      </c>
      <c r="J6" s="108" t="n">
        <v>4</v>
      </c>
      <c r="K6" s="109" t="n">
        <v>5</v>
      </c>
      <c r="L6" s="111" t="n">
        <v>5</v>
      </c>
      <c r="M6" s="112" t="s">
        <v>287</v>
      </c>
      <c r="N6" s="112" t="s">
        <v>285</v>
      </c>
      <c r="O6" s="133"/>
    </row>
    <row r="7" customFormat="false" ht="26.25" hidden="false" customHeight="false" outlineLevel="0" collapsed="false">
      <c r="A7" s="99" t="n">
        <v>3</v>
      </c>
      <c r="B7" s="107" t="n">
        <v>5</v>
      </c>
      <c r="C7" s="108" t="n">
        <v>5</v>
      </c>
      <c r="D7" s="108" t="n">
        <v>4</v>
      </c>
      <c r="E7" s="109" t="n">
        <v>5</v>
      </c>
      <c r="F7" s="107" t="n">
        <v>5</v>
      </c>
      <c r="G7" s="108" t="n">
        <v>3</v>
      </c>
      <c r="H7" s="110" t="s">
        <v>66</v>
      </c>
      <c r="I7" s="107" t="n">
        <v>3</v>
      </c>
      <c r="J7" s="108" t="n">
        <v>3</v>
      </c>
      <c r="K7" s="109" t="n">
        <v>5</v>
      </c>
      <c r="L7" s="111" t="n">
        <v>5</v>
      </c>
      <c r="M7" s="112" t="s">
        <v>288</v>
      </c>
      <c r="N7" s="112" t="s">
        <v>289</v>
      </c>
      <c r="O7" s="133"/>
    </row>
    <row r="8" customFormat="false" ht="16.5" hidden="false" customHeight="false" outlineLevel="0" collapsed="false">
      <c r="A8" s="99" t="n">
        <v>4</v>
      </c>
      <c r="B8" s="107" t="n">
        <v>3</v>
      </c>
      <c r="C8" s="108" t="n">
        <v>3</v>
      </c>
      <c r="D8" s="108" t="n">
        <v>3</v>
      </c>
      <c r="E8" s="109" t="n">
        <v>4</v>
      </c>
      <c r="F8" s="107" t="n">
        <v>3</v>
      </c>
      <c r="G8" s="108" t="n">
        <v>4</v>
      </c>
      <c r="H8" s="109"/>
      <c r="I8" s="107" t="n">
        <v>4</v>
      </c>
      <c r="J8" s="108" t="n">
        <v>4</v>
      </c>
      <c r="K8" s="109" t="n">
        <v>4</v>
      </c>
      <c r="L8" s="111" t="n">
        <v>4</v>
      </c>
      <c r="M8" s="134"/>
      <c r="N8" s="112" t="s">
        <v>285</v>
      </c>
      <c r="O8" s="133"/>
    </row>
    <row r="9" customFormat="false" ht="16.5" hidden="false" customHeight="false" outlineLevel="0" collapsed="false">
      <c r="A9" s="99" t="n">
        <v>5</v>
      </c>
      <c r="B9" s="107" t="n">
        <v>5</v>
      </c>
      <c r="C9" s="108" t="n">
        <v>5</v>
      </c>
      <c r="D9" s="108" t="n">
        <v>5</v>
      </c>
      <c r="E9" s="109" t="n">
        <v>5</v>
      </c>
      <c r="F9" s="107" t="n">
        <v>5</v>
      </c>
      <c r="G9" s="108" t="n">
        <v>5</v>
      </c>
      <c r="H9" s="110" t="s">
        <v>286</v>
      </c>
      <c r="I9" s="107" t="n">
        <v>2</v>
      </c>
      <c r="J9" s="108" t="n">
        <v>3</v>
      </c>
      <c r="K9" s="109" t="n">
        <v>4</v>
      </c>
      <c r="L9" s="111" t="n">
        <v>4</v>
      </c>
      <c r="M9" s="112" t="s">
        <v>290</v>
      </c>
      <c r="N9" s="112" t="s">
        <v>285</v>
      </c>
      <c r="O9" s="113" t="s">
        <v>291</v>
      </c>
    </row>
    <row r="10" customFormat="false" ht="26.25" hidden="false" customHeight="false" outlineLevel="0" collapsed="false">
      <c r="A10" s="99" t="n">
        <v>6</v>
      </c>
      <c r="B10" s="107" t="n">
        <v>4</v>
      </c>
      <c r="C10" s="108" t="n">
        <v>5</v>
      </c>
      <c r="D10" s="108" t="n">
        <v>5</v>
      </c>
      <c r="E10" s="109" t="n">
        <v>5</v>
      </c>
      <c r="F10" s="107" t="n">
        <v>5</v>
      </c>
      <c r="G10" s="108" t="n">
        <v>5</v>
      </c>
      <c r="H10" s="110" t="s">
        <v>286</v>
      </c>
      <c r="I10" s="107" t="n">
        <v>5</v>
      </c>
      <c r="J10" s="108" t="n">
        <v>5</v>
      </c>
      <c r="K10" s="109" t="n">
        <v>4</v>
      </c>
      <c r="L10" s="111" t="n">
        <v>5</v>
      </c>
      <c r="M10" s="112" t="s">
        <v>292</v>
      </c>
      <c r="N10" s="112" t="s">
        <v>285</v>
      </c>
      <c r="O10" s="113" t="s">
        <v>293</v>
      </c>
    </row>
    <row r="11" customFormat="false" ht="39" hidden="false" customHeight="false" outlineLevel="0" collapsed="false">
      <c r="A11" s="99" t="n">
        <v>7</v>
      </c>
      <c r="B11" s="107" t="n">
        <v>5</v>
      </c>
      <c r="C11" s="108" t="n">
        <v>4</v>
      </c>
      <c r="D11" s="108" t="n">
        <v>5</v>
      </c>
      <c r="E11" s="109" t="n">
        <v>5</v>
      </c>
      <c r="F11" s="107" t="n">
        <v>5</v>
      </c>
      <c r="G11" s="108" t="n">
        <v>5</v>
      </c>
      <c r="H11" s="110" t="s">
        <v>286</v>
      </c>
      <c r="I11" s="107" t="n">
        <v>4</v>
      </c>
      <c r="J11" s="108" t="n">
        <v>5</v>
      </c>
      <c r="K11" s="109" t="n">
        <v>5</v>
      </c>
      <c r="L11" s="111" t="n">
        <v>4</v>
      </c>
      <c r="M11" s="112" t="s">
        <v>294</v>
      </c>
      <c r="N11" s="112" t="s">
        <v>285</v>
      </c>
      <c r="O11" s="113" t="s">
        <v>295</v>
      </c>
    </row>
    <row r="12" customFormat="false" ht="26.25" hidden="false" customHeight="false" outlineLevel="0" collapsed="false">
      <c r="A12" s="99" t="n">
        <v>8</v>
      </c>
      <c r="B12" s="107" t="n">
        <v>5</v>
      </c>
      <c r="C12" s="108" t="n">
        <v>5</v>
      </c>
      <c r="D12" s="108" t="n">
        <v>5</v>
      </c>
      <c r="E12" s="109" t="n">
        <v>5</v>
      </c>
      <c r="F12" s="107" t="n">
        <v>5</v>
      </c>
      <c r="G12" s="108" t="n">
        <v>5</v>
      </c>
      <c r="H12" s="110" t="s">
        <v>286</v>
      </c>
      <c r="I12" s="107" t="n">
        <v>5</v>
      </c>
      <c r="J12" s="108" t="n">
        <v>5</v>
      </c>
      <c r="K12" s="109" t="n">
        <v>5</v>
      </c>
      <c r="L12" s="111" t="n">
        <v>5</v>
      </c>
      <c r="M12" s="112" t="s">
        <v>296</v>
      </c>
      <c r="N12" s="112" t="s">
        <v>289</v>
      </c>
      <c r="O12" s="133"/>
    </row>
    <row r="13" customFormat="false" ht="16.5" hidden="false" customHeight="false" outlineLevel="0" collapsed="false">
      <c r="A13" s="99" t="n">
        <v>9</v>
      </c>
      <c r="B13" s="107" t="n">
        <v>4</v>
      </c>
      <c r="C13" s="108" t="n">
        <v>2</v>
      </c>
      <c r="D13" s="108" t="n">
        <v>2</v>
      </c>
      <c r="E13" s="109" t="n">
        <v>3</v>
      </c>
      <c r="F13" s="107" t="n">
        <v>2</v>
      </c>
      <c r="G13" s="108" t="n">
        <v>3</v>
      </c>
      <c r="H13" s="110" t="s">
        <v>66</v>
      </c>
      <c r="I13" s="107" t="n">
        <v>5</v>
      </c>
      <c r="J13" s="108" t="n">
        <v>5</v>
      </c>
      <c r="K13" s="109" t="n">
        <v>4</v>
      </c>
      <c r="L13" s="111" t="n">
        <v>5</v>
      </c>
      <c r="M13" s="134"/>
      <c r="N13" s="112" t="s">
        <v>285</v>
      </c>
      <c r="O13" s="133"/>
    </row>
    <row r="14" customFormat="false" ht="26.25" hidden="false" customHeight="false" outlineLevel="0" collapsed="false">
      <c r="A14" s="99" t="n">
        <v>10</v>
      </c>
      <c r="B14" s="107" t="n">
        <v>5</v>
      </c>
      <c r="C14" s="108" t="n">
        <v>4</v>
      </c>
      <c r="D14" s="108" t="n">
        <v>4</v>
      </c>
      <c r="E14" s="109" t="n">
        <v>3</v>
      </c>
      <c r="F14" s="107" t="n">
        <v>5</v>
      </c>
      <c r="G14" s="108" t="n">
        <v>5</v>
      </c>
      <c r="H14" s="110" t="s">
        <v>283</v>
      </c>
      <c r="I14" s="107" t="n">
        <v>4</v>
      </c>
      <c r="J14" s="108" t="n">
        <v>3</v>
      </c>
      <c r="K14" s="109" t="n">
        <v>5</v>
      </c>
      <c r="L14" s="111" t="n">
        <v>5</v>
      </c>
      <c r="M14" s="112" t="s">
        <v>297</v>
      </c>
      <c r="N14" s="112" t="s">
        <v>289</v>
      </c>
      <c r="O14" s="113" t="s">
        <v>112</v>
      </c>
    </row>
    <row r="15" customFormat="false" ht="26.25" hidden="false" customHeight="false" outlineLevel="0" collapsed="false">
      <c r="A15" s="99" t="n">
        <v>11</v>
      </c>
      <c r="B15" s="107" t="n">
        <v>5</v>
      </c>
      <c r="C15" s="108" t="n">
        <v>5</v>
      </c>
      <c r="D15" s="108" t="n">
        <v>5</v>
      </c>
      <c r="E15" s="109" t="n">
        <v>5</v>
      </c>
      <c r="F15" s="107" t="n">
        <v>5</v>
      </c>
      <c r="G15" s="108" t="n">
        <v>5</v>
      </c>
      <c r="H15" s="110" t="s">
        <v>283</v>
      </c>
      <c r="I15" s="107" t="n">
        <v>5</v>
      </c>
      <c r="J15" s="108" t="n">
        <v>5</v>
      </c>
      <c r="K15" s="109" t="n">
        <v>5</v>
      </c>
      <c r="L15" s="111" t="n">
        <v>5</v>
      </c>
      <c r="M15" s="112" t="s">
        <v>298</v>
      </c>
      <c r="N15" s="112" t="s">
        <v>285</v>
      </c>
      <c r="O15" s="113" t="s">
        <v>200</v>
      </c>
    </row>
    <row r="16" customFormat="false" ht="16.5" hidden="false" customHeight="false" outlineLevel="0" collapsed="false">
      <c r="A16" s="99" t="n">
        <v>12</v>
      </c>
      <c r="B16" s="107" t="n">
        <v>5</v>
      </c>
      <c r="C16" s="108" t="n">
        <v>5</v>
      </c>
      <c r="D16" s="108" t="n">
        <v>5</v>
      </c>
      <c r="E16" s="109" t="n">
        <v>5</v>
      </c>
      <c r="F16" s="107" t="n">
        <v>4</v>
      </c>
      <c r="G16" s="108" t="n">
        <v>4</v>
      </c>
      <c r="H16" s="135"/>
      <c r="I16" s="107" t="n">
        <v>5</v>
      </c>
      <c r="J16" s="108" t="n">
        <v>5</v>
      </c>
      <c r="K16" s="109" t="n">
        <v>5</v>
      </c>
      <c r="L16" s="111" t="n">
        <v>5</v>
      </c>
      <c r="M16" s="134"/>
      <c r="N16" s="112" t="s">
        <v>285</v>
      </c>
      <c r="O16" s="133"/>
    </row>
    <row r="17" customFormat="false" ht="16.5" hidden="false" customHeight="false" outlineLevel="0" collapsed="false">
      <c r="A17" s="99" t="n">
        <v>13</v>
      </c>
      <c r="B17" s="107" t="n">
        <v>5</v>
      </c>
      <c r="C17" s="108" t="n">
        <v>5</v>
      </c>
      <c r="D17" s="108" t="n">
        <v>5</v>
      </c>
      <c r="E17" s="109" t="n">
        <v>5</v>
      </c>
      <c r="F17" s="107" t="n">
        <v>5</v>
      </c>
      <c r="G17" s="108" t="n">
        <v>5</v>
      </c>
      <c r="H17" s="110" t="s">
        <v>286</v>
      </c>
      <c r="I17" s="107" t="n">
        <v>4</v>
      </c>
      <c r="J17" s="108" t="n">
        <v>5</v>
      </c>
      <c r="K17" s="109" t="n">
        <v>5</v>
      </c>
      <c r="L17" s="111" t="n">
        <v>5</v>
      </c>
      <c r="M17" s="112" t="s">
        <v>299</v>
      </c>
      <c r="N17" s="112" t="s">
        <v>285</v>
      </c>
      <c r="O17" s="133"/>
    </row>
    <row r="18" customFormat="false" ht="16.5" hidden="false" customHeight="false" outlineLevel="0" collapsed="false">
      <c r="A18" s="99" t="n">
        <v>14</v>
      </c>
      <c r="B18" s="107" t="n">
        <v>5</v>
      </c>
      <c r="C18" s="108" t="n">
        <v>5</v>
      </c>
      <c r="D18" s="108" t="n">
        <v>4</v>
      </c>
      <c r="E18" s="109" t="n">
        <v>5</v>
      </c>
      <c r="F18" s="107" t="n">
        <v>4</v>
      </c>
      <c r="G18" s="108" t="n">
        <v>5</v>
      </c>
      <c r="H18" s="110" t="s">
        <v>286</v>
      </c>
      <c r="I18" s="107" t="n">
        <v>4</v>
      </c>
      <c r="J18" s="108" t="n">
        <v>3</v>
      </c>
      <c r="K18" s="109" t="n">
        <v>5</v>
      </c>
      <c r="L18" s="111" t="n">
        <v>4</v>
      </c>
      <c r="M18" s="112" t="s">
        <v>300</v>
      </c>
      <c r="N18" s="112" t="s">
        <v>285</v>
      </c>
      <c r="O18" s="133"/>
    </row>
    <row r="19" customFormat="false" ht="16.5" hidden="false" customHeight="false" outlineLevel="0" collapsed="false">
      <c r="A19" s="99" t="n">
        <v>15</v>
      </c>
      <c r="B19" s="107" t="n">
        <v>5</v>
      </c>
      <c r="C19" s="108" t="n">
        <v>5</v>
      </c>
      <c r="D19" s="108" t="n">
        <v>5</v>
      </c>
      <c r="E19" s="109" t="n">
        <v>5</v>
      </c>
      <c r="F19" s="107" t="n">
        <v>4</v>
      </c>
      <c r="G19" s="108" t="n">
        <v>5</v>
      </c>
      <c r="H19" s="110" t="s">
        <v>286</v>
      </c>
      <c r="I19" s="107" t="n">
        <v>4</v>
      </c>
      <c r="J19" s="108" t="n">
        <v>4</v>
      </c>
      <c r="K19" s="109" t="n">
        <v>4</v>
      </c>
      <c r="L19" s="111" t="n">
        <v>4</v>
      </c>
      <c r="M19" s="112" t="s">
        <v>194</v>
      </c>
      <c r="N19" s="112" t="s">
        <v>301</v>
      </c>
      <c r="O19" s="133"/>
    </row>
    <row r="20" customFormat="false" ht="16.5" hidden="false" customHeight="false" outlineLevel="0" collapsed="false">
      <c r="A20" s="99" t="n">
        <v>16</v>
      </c>
      <c r="B20" s="107" t="n">
        <v>5</v>
      </c>
      <c r="C20" s="108" t="n">
        <v>5</v>
      </c>
      <c r="D20" s="108" t="n">
        <v>5</v>
      </c>
      <c r="E20" s="109" t="n">
        <v>5</v>
      </c>
      <c r="F20" s="107" t="n">
        <v>5</v>
      </c>
      <c r="G20" s="108" t="n">
        <v>5</v>
      </c>
      <c r="H20" s="110" t="s">
        <v>286</v>
      </c>
      <c r="I20" s="107" t="n">
        <v>4</v>
      </c>
      <c r="J20" s="108" t="n">
        <v>4</v>
      </c>
      <c r="K20" s="109" t="n">
        <v>5</v>
      </c>
      <c r="L20" s="111" t="n">
        <v>5</v>
      </c>
      <c r="M20" s="112" t="s">
        <v>302</v>
      </c>
      <c r="N20" s="112" t="s">
        <v>285</v>
      </c>
      <c r="O20" s="133"/>
    </row>
    <row r="21" customFormat="false" ht="26.25" hidden="false" customHeight="false" outlineLevel="0" collapsed="false">
      <c r="A21" s="99" t="n">
        <v>17</v>
      </c>
      <c r="B21" s="107" t="n">
        <v>5</v>
      </c>
      <c r="C21" s="108" t="n">
        <v>5</v>
      </c>
      <c r="D21" s="108" t="n">
        <v>5</v>
      </c>
      <c r="E21" s="109" t="n">
        <v>5</v>
      </c>
      <c r="F21" s="107" t="n">
        <v>5</v>
      </c>
      <c r="G21" s="108" t="n">
        <v>5</v>
      </c>
      <c r="H21" s="110" t="s">
        <v>286</v>
      </c>
      <c r="I21" s="107" t="n">
        <v>4</v>
      </c>
      <c r="J21" s="108" t="n">
        <v>4</v>
      </c>
      <c r="K21" s="109" t="n">
        <v>5</v>
      </c>
      <c r="L21" s="111" t="n">
        <v>5</v>
      </c>
      <c r="M21" s="112" t="s">
        <v>303</v>
      </c>
      <c r="N21" s="112" t="s">
        <v>289</v>
      </c>
      <c r="O21" s="136"/>
    </row>
    <row r="22" customFormat="false" ht="16.5" hidden="false" customHeight="false" outlineLevel="0" collapsed="false">
      <c r="A22" s="99" t="n">
        <v>18</v>
      </c>
      <c r="B22" s="107" t="n">
        <v>5</v>
      </c>
      <c r="C22" s="108" t="n">
        <v>5</v>
      </c>
      <c r="D22" s="108" t="n">
        <v>5</v>
      </c>
      <c r="E22" s="109" t="n">
        <v>5</v>
      </c>
      <c r="F22" s="107" t="n">
        <v>5</v>
      </c>
      <c r="G22" s="108" t="n">
        <v>5</v>
      </c>
      <c r="H22" s="135"/>
      <c r="I22" s="107" t="n">
        <v>5</v>
      </c>
      <c r="J22" s="108" t="n">
        <v>5</v>
      </c>
      <c r="K22" s="109" t="n">
        <v>5</v>
      </c>
      <c r="L22" s="111" t="n">
        <v>5</v>
      </c>
      <c r="M22" s="137"/>
      <c r="N22" s="112" t="s">
        <v>285</v>
      </c>
      <c r="O22" s="136"/>
    </row>
    <row r="23" customFormat="false" ht="16.5" hidden="false" customHeight="false" outlineLevel="0" collapsed="false">
      <c r="A23" s="99" t="n">
        <v>19</v>
      </c>
      <c r="B23" s="107" t="n">
        <v>3</v>
      </c>
      <c r="C23" s="108" t="n">
        <v>3</v>
      </c>
      <c r="D23" s="108" t="n">
        <v>3</v>
      </c>
      <c r="E23" s="109" t="n">
        <v>2</v>
      </c>
      <c r="F23" s="107" t="n">
        <v>2</v>
      </c>
      <c r="G23" s="108" t="n">
        <v>2</v>
      </c>
      <c r="H23" s="110" t="s">
        <v>283</v>
      </c>
      <c r="I23" s="107" t="n">
        <v>4</v>
      </c>
      <c r="J23" s="108" t="n">
        <v>2</v>
      </c>
      <c r="K23" s="109" t="n">
        <v>4</v>
      </c>
      <c r="L23" s="111" t="n">
        <v>3</v>
      </c>
      <c r="M23" s="137"/>
      <c r="N23" s="112" t="s">
        <v>216</v>
      </c>
      <c r="O23" s="136"/>
    </row>
    <row r="24" customFormat="false" ht="26.25" hidden="false" customHeight="false" outlineLevel="0" collapsed="false">
      <c r="A24" s="99" t="n">
        <v>20</v>
      </c>
      <c r="B24" s="107" t="n">
        <v>5</v>
      </c>
      <c r="C24" s="108" t="n">
        <v>5</v>
      </c>
      <c r="D24" s="108" t="n">
        <v>5</v>
      </c>
      <c r="E24" s="109" t="n">
        <v>4</v>
      </c>
      <c r="F24" s="107" t="n">
        <v>2</v>
      </c>
      <c r="G24" s="108" t="n">
        <v>2</v>
      </c>
      <c r="H24" s="110" t="s">
        <v>66</v>
      </c>
      <c r="I24" s="107" t="n">
        <v>5</v>
      </c>
      <c r="J24" s="108" t="n">
        <v>4</v>
      </c>
      <c r="K24" s="109" t="n">
        <v>5</v>
      </c>
      <c r="L24" s="111" t="n">
        <v>5</v>
      </c>
      <c r="M24" s="137"/>
      <c r="N24" s="112" t="s">
        <v>289</v>
      </c>
      <c r="O24" s="136"/>
    </row>
    <row r="25" customFormat="false" ht="16.5" hidden="false" customHeight="false" outlineLevel="0" collapsed="false">
      <c r="A25" s="99" t="n">
        <v>21</v>
      </c>
      <c r="B25" s="107" t="n">
        <v>4</v>
      </c>
      <c r="C25" s="108" t="n">
        <v>4</v>
      </c>
      <c r="D25" s="108" t="n">
        <v>5</v>
      </c>
      <c r="E25" s="109" t="n">
        <v>4</v>
      </c>
      <c r="F25" s="107" t="n">
        <v>3</v>
      </c>
      <c r="G25" s="108" t="n">
        <v>5</v>
      </c>
      <c r="H25" s="110" t="s">
        <v>66</v>
      </c>
      <c r="I25" s="107" t="n">
        <v>3</v>
      </c>
      <c r="J25" s="108" t="n">
        <v>4</v>
      </c>
      <c r="K25" s="109" t="n">
        <v>4</v>
      </c>
      <c r="L25" s="111" t="n">
        <v>4</v>
      </c>
      <c r="M25" s="137"/>
      <c r="N25" s="112" t="s">
        <v>75</v>
      </c>
      <c r="O25" s="113" t="s">
        <v>304</v>
      </c>
    </row>
    <row r="26" customFormat="false" ht="16.5" hidden="false" customHeight="false" outlineLevel="0" collapsed="false">
      <c r="A26" s="99" t="n">
        <v>22</v>
      </c>
      <c r="B26" s="107" t="n">
        <v>5</v>
      </c>
      <c r="C26" s="108" t="n">
        <v>5</v>
      </c>
      <c r="D26" s="108" t="n">
        <v>5</v>
      </c>
      <c r="E26" s="109" t="n">
        <v>5</v>
      </c>
      <c r="F26" s="107" t="n">
        <v>5</v>
      </c>
      <c r="G26" s="108" t="n">
        <v>5</v>
      </c>
      <c r="H26" s="110" t="s">
        <v>66</v>
      </c>
      <c r="I26" s="107" t="n">
        <v>5</v>
      </c>
      <c r="J26" s="108" t="n">
        <v>5</v>
      </c>
      <c r="K26" s="109" t="n">
        <v>5</v>
      </c>
      <c r="L26" s="111" t="n">
        <v>5</v>
      </c>
      <c r="M26" s="112" t="s">
        <v>305</v>
      </c>
      <c r="N26" s="112" t="s">
        <v>75</v>
      </c>
      <c r="O26" s="136"/>
    </row>
    <row r="27" customFormat="false" ht="16.5" hidden="false" customHeight="false" outlineLevel="0" collapsed="false">
      <c r="A27" s="99" t="n">
        <v>23</v>
      </c>
      <c r="B27" s="107" t="n">
        <v>5</v>
      </c>
      <c r="C27" s="108" t="n">
        <v>5</v>
      </c>
      <c r="D27" s="108" t="n">
        <v>5</v>
      </c>
      <c r="E27" s="109" t="n">
        <v>5</v>
      </c>
      <c r="F27" s="107" t="n">
        <v>5</v>
      </c>
      <c r="G27" s="108" t="n">
        <v>5</v>
      </c>
      <c r="H27" s="110" t="s">
        <v>286</v>
      </c>
      <c r="I27" s="107" t="n">
        <v>4</v>
      </c>
      <c r="J27" s="108" t="n">
        <v>5</v>
      </c>
      <c r="K27" s="109" t="n">
        <v>5</v>
      </c>
      <c r="L27" s="111" t="n">
        <v>5</v>
      </c>
      <c r="M27" s="112" t="s">
        <v>306</v>
      </c>
      <c r="N27" s="112" t="s">
        <v>285</v>
      </c>
      <c r="O27" s="136"/>
    </row>
    <row r="28" customFormat="false" ht="16.5" hidden="false" customHeight="false" outlineLevel="0" collapsed="false">
      <c r="A28" s="99" t="n">
        <v>24</v>
      </c>
      <c r="B28" s="107" t="n">
        <v>4</v>
      </c>
      <c r="C28" s="108" t="n">
        <v>4</v>
      </c>
      <c r="D28" s="108" t="n">
        <v>3</v>
      </c>
      <c r="E28" s="109" t="n">
        <v>4</v>
      </c>
      <c r="F28" s="107" t="n">
        <v>4</v>
      </c>
      <c r="G28" s="108" t="n">
        <v>4</v>
      </c>
      <c r="H28" s="135"/>
      <c r="I28" s="107" t="n">
        <v>4</v>
      </c>
      <c r="J28" s="108" t="n">
        <v>4</v>
      </c>
      <c r="K28" s="109" t="n">
        <v>4</v>
      </c>
      <c r="L28" s="111" t="n">
        <v>4</v>
      </c>
      <c r="M28" s="137"/>
      <c r="N28" s="112" t="s">
        <v>285</v>
      </c>
      <c r="O28" s="136"/>
    </row>
    <row r="29" customFormat="false" ht="16.5" hidden="false" customHeight="false" outlineLevel="0" collapsed="false">
      <c r="A29" s="99" t="n">
        <v>25</v>
      </c>
      <c r="B29" s="107" t="n">
        <v>5</v>
      </c>
      <c r="C29" s="108" t="n">
        <v>4</v>
      </c>
      <c r="D29" s="108" t="n">
        <v>4</v>
      </c>
      <c r="E29" s="109" t="n">
        <v>5</v>
      </c>
      <c r="F29" s="107" t="n">
        <v>5</v>
      </c>
      <c r="G29" s="108" t="n">
        <v>5</v>
      </c>
      <c r="H29" s="110" t="s">
        <v>286</v>
      </c>
      <c r="I29" s="107" t="n">
        <v>3</v>
      </c>
      <c r="J29" s="108" t="n">
        <v>4</v>
      </c>
      <c r="K29" s="109" t="n">
        <v>5</v>
      </c>
      <c r="L29" s="111" t="n">
        <v>4</v>
      </c>
      <c r="M29" s="137"/>
      <c r="N29" s="112" t="s">
        <v>285</v>
      </c>
      <c r="O29" s="136"/>
    </row>
    <row r="30" customFormat="false" ht="16.5" hidden="false" customHeight="false" outlineLevel="0" collapsed="false">
      <c r="A30" s="99" t="n">
        <v>26</v>
      </c>
      <c r="B30" s="107" t="n">
        <v>4</v>
      </c>
      <c r="C30" s="108" t="n">
        <v>4</v>
      </c>
      <c r="D30" s="108" t="n">
        <v>4</v>
      </c>
      <c r="E30" s="109" t="n">
        <v>3</v>
      </c>
      <c r="F30" s="107" t="n">
        <v>4</v>
      </c>
      <c r="G30" s="108" t="n">
        <v>5</v>
      </c>
      <c r="H30" s="110" t="s">
        <v>283</v>
      </c>
      <c r="I30" s="107" t="n">
        <v>4</v>
      </c>
      <c r="J30" s="108" t="n">
        <v>4</v>
      </c>
      <c r="K30" s="109" t="n">
        <v>4</v>
      </c>
      <c r="L30" s="111" t="n">
        <v>4</v>
      </c>
      <c r="M30" s="112" t="s">
        <v>307</v>
      </c>
      <c r="N30" s="112" t="s">
        <v>76</v>
      </c>
      <c r="O30" s="136"/>
    </row>
    <row r="31" customFormat="false" ht="26.25" hidden="false" customHeight="false" outlineLevel="0" collapsed="false">
      <c r="A31" s="99" t="n">
        <v>27</v>
      </c>
      <c r="B31" s="107" t="n">
        <v>5</v>
      </c>
      <c r="C31" s="108" t="n">
        <v>5</v>
      </c>
      <c r="D31" s="108" t="n">
        <v>5</v>
      </c>
      <c r="E31" s="109" t="n">
        <v>5</v>
      </c>
      <c r="F31" s="107" t="n">
        <v>5</v>
      </c>
      <c r="G31" s="108" t="n">
        <v>5</v>
      </c>
      <c r="H31" s="135"/>
      <c r="I31" s="107" t="n">
        <v>4</v>
      </c>
      <c r="J31" s="108" t="n">
        <v>3</v>
      </c>
      <c r="K31" s="109" t="n">
        <v>4</v>
      </c>
      <c r="L31" s="111" t="n">
        <v>5</v>
      </c>
      <c r="M31" s="137"/>
      <c r="N31" s="112" t="s">
        <v>289</v>
      </c>
      <c r="O31" s="136"/>
    </row>
    <row r="32" customFormat="false" ht="16.5" hidden="false" customHeight="false" outlineLevel="0" collapsed="false">
      <c r="A32" s="99" t="n">
        <v>28</v>
      </c>
      <c r="B32" s="107" t="n">
        <v>5</v>
      </c>
      <c r="C32" s="108" t="n">
        <v>5</v>
      </c>
      <c r="D32" s="108" t="n">
        <v>5</v>
      </c>
      <c r="E32" s="109" t="n">
        <v>5</v>
      </c>
      <c r="F32" s="107" t="n">
        <v>5</v>
      </c>
      <c r="G32" s="108" t="n">
        <v>5</v>
      </c>
      <c r="H32" s="110" t="s">
        <v>283</v>
      </c>
      <c r="I32" s="107" t="n">
        <v>5</v>
      </c>
      <c r="J32" s="108" t="n">
        <v>5</v>
      </c>
      <c r="K32" s="109" t="n">
        <v>5</v>
      </c>
      <c r="L32" s="111" t="n">
        <v>5</v>
      </c>
      <c r="M32" s="112" t="s">
        <v>308</v>
      </c>
      <c r="N32" s="112" t="s">
        <v>285</v>
      </c>
      <c r="O32" s="113" t="s">
        <v>309</v>
      </c>
    </row>
    <row r="33" customFormat="false" ht="16.5" hidden="false" customHeight="false" outlineLevel="0" collapsed="false">
      <c r="A33" s="99" t="n">
        <v>29</v>
      </c>
      <c r="B33" s="107" t="n">
        <v>5</v>
      </c>
      <c r="C33" s="108" t="n">
        <v>5</v>
      </c>
      <c r="D33" s="108" t="n">
        <v>5</v>
      </c>
      <c r="E33" s="109" t="n">
        <v>5</v>
      </c>
      <c r="F33" s="107" t="n">
        <v>5</v>
      </c>
      <c r="G33" s="108" t="n">
        <v>5</v>
      </c>
      <c r="H33" s="135"/>
      <c r="I33" s="107" t="n">
        <v>5</v>
      </c>
      <c r="J33" s="108" t="n">
        <v>5</v>
      </c>
      <c r="K33" s="109" t="n">
        <v>5</v>
      </c>
      <c r="L33" s="111" t="n">
        <v>5</v>
      </c>
      <c r="M33" s="137"/>
      <c r="N33" s="112" t="s">
        <v>285</v>
      </c>
      <c r="O33" s="136"/>
    </row>
    <row r="34" customFormat="false" ht="16.5" hidden="false" customHeight="false" outlineLevel="0" collapsed="false">
      <c r="A34" s="99" t="n">
        <v>30</v>
      </c>
      <c r="B34" s="107" t="n">
        <v>5</v>
      </c>
      <c r="C34" s="108" t="n">
        <v>5</v>
      </c>
      <c r="D34" s="108" t="n">
        <v>5</v>
      </c>
      <c r="E34" s="109" t="n">
        <v>4</v>
      </c>
      <c r="F34" s="107" t="n">
        <v>5</v>
      </c>
      <c r="G34" s="108" t="n">
        <v>5</v>
      </c>
      <c r="H34" s="110" t="s">
        <v>286</v>
      </c>
      <c r="I34" s="107" t="n">
        <v>4</v>
      </c>
      <c r="J34" s="108" t="n">
        <v>5</v>
      </c>
      <c r="K34" s="109" t="n">
        <v>5</v>
      </c>
      <c r="L34" s="111" t="n">
        <v>5</v>
      </c>
      <c r="M34" s="112" t="s">
        <v>310</v>
      </c>
      <c r="N34" s="112" t="s">
        <v>311</v>
      </c>
      <c r="O34" s="136"/>
    </row>
    <row r="35" customFormat="false" ht="26.25" hidden="false" customHeight="false" outlineLevel="0" collapsed="false">
      <c r="A35" s="99" t="n">
        <v>31</v>
      </c>
      <c r="B35" s="107" t="n">
        <v>5</v>
      </c>
      <c r="C35" s="108" t="n">
        <v>5</v>
      </c>
      <c r="D35" s="108" t="n">
        <v>5</v>
      </c>
      <c r="E35" s="109" t="n">
        <v>5</v>
      </c>
      <c r="F35" s="107" t="n">
        <v>5</v>
      </c>
      <c r="G35" s="108" t="n">
        <v>5</v>
      </c>
      <c r="H35" s="110" t="s">
        <v>286</v>
      </c>
      <c r="I35" s="107" t="n">
        <v>5</v>
      </c>
      <c r="J35" s="108" t="n">
        <v>5</v>
      </c>
      <c r="K35" s="109" t="n">
        <v>5</v>
      </c>
      <c r="L35" s="111" t="n">
        <v>5</v>
      </c>
      <c r="M35" s="112" t="s">
        <v>312</v>
      </c>
      <c r="N35" s="112" t="s">
        <v>289</v>
      </c>
      <c r="O35" s="136"/>
    </row>
    <row r="36" customFormat="false" ht="16.5" hidden="false" customHeight="false" outlineLevel="0" collapsed="false">
      <c r="A36" s="99" t="n">
        <v>32</v>
      </c>
      <c r="B36" s="107" t="n">
        <v>5</v>
      </c>
      <c r="C36" s="108" t="n">
        <v>5</v>
      </c>
      <c r="D36" s="108" t="n">
        <v>5</v>
      </c>
      <c r="E36" s="109" t="n">
        <v>5</v>
      </c>
      <c r="F36" s="107" t="n">
        <v>5</v>
      </c>
      <c r="G36" s="108" t="n">
        <v>5</v>
      </c>
      <c r="H36" s="110" t="s">
        <v>286</v>
      </c>
      <c r="I36" s="107" t="n">
        <v>5</v>
      </c>
      <c r="J36" s="108" t="n">
        <v>5</v>
      </c>
      <c r="K36" s="109" t="n">
        <v>5</v>
      </c>
      <c r="L36" s="111" t="n">
        <v>5</v>
      </c>
      <c r="M36" s="112" t="s">
        <v>313</v>
      </c>
      <c r="N36" s="112" t="s">
        <v>285</v>
      </c>
      <c r="O36" s="136"/>
    </row>
    <row r="37" customFormat="false" ht="26.25" hidden="false" customHeight="false" outlineLevel="0" collapsed="false">
      <c r="A37" s="99" t="n">
        <v>33</v>
      </c>
      <c r="B37" s="107" t="n">
        <v>3</v>
      </c>
      <c r="C37" s="108" t="n">
        <v>5</v>
      </c>
      <c r="D37" s="108" t="n">
        <v>5</v>
      </c>
      <c r="E37" s="109" t="n">
        <v>5</v>
      </c>
      <c r="F37" s="107" t="n">
        <v>5</v>
      </c>
      <c r="G37" s="108" t="n">
        <v>5</v>
      </c>
      <c r="H37" s="110" t="s">
        <v>286</v>
      </c>
      <c r="I37" s="107" t="n">
        <v>4</v>
      </c>
      <c r="J37" s="108" t="n">
        <v>5</v>
      </c>
      <c r="K37" s="109" t="n">
        <v>5</v>
      </c>
      <c r="L37" s="111" t="n">
        <v>4</v>
      </c>
      <c r="M37" s="137"/>
      <c r="N37" s="112" t="s">
        <v>289</v>
      </c>
      <c r="O37" s="136"/>
    </row>
    <row r="38" customFormat="false" ht="16.5" hidden="false" customHeight="false" outlineLevel="0" collapsed="false">
      <c r="A38" s="99" t="n">
        <v>34</v>
      </c>
      <c r="B38" s="107" t="n">
        <v>4</v>
      </c>
      <c r="C38" s="108" t="n">
        <v>5</v>
      </c>
      <c r="D38" s="108" t="n">
        <v>5</v>
      </c>
      <c r="E38" s="109" t="n">
        <v>5</v>
      </c>
      <c r="F38" s="107" t="n">
        <v>5</v>
      </c>
      <c r="G38" s="108" t="n">
        <v>5</v>
      </c>
      <c r="H38" s="110" t="s">
        <v>286</v>
      </c>
      <c r="I38" s="107" t="n">
        <v>1</v>
      </c>
      <c r="J38" s="108" t="n">
        <v>4</v>
      </c>
      <c r="K38" s="109" t="n">
        <v>5</v>
      </c>
      <c r="L38" s="111" t="n">
        <v>4</v>
      </c>
      <c r="M38" s="137"/>
      <c r="N38" s="112" t="s">
        <v>285</v>
      </c>
      <c r="O38" s="136"/>
    </row>
    <row r="39" customFormat="false" ht="26.25" hidden="false" customHeight="false" outlineLevel="0" collapsed="false">
      <c r="A39" s="99" t="n">
        <v>35</v>
      </c>
      <c r="B39" s="107" t="n">
        <v>5</v>
      </c>
      <c r="C39" s="108" t="n">
        <v>5</v>
      </c>
      <c r="D39" s="108" t="n">
        <v>5</v>
      </c>
      <c r="E39" s="109" t="n">
        <v>5</v>
      </c>
      <c r="F39" s="107" t="n">
        <v>5</v>
      </c>
      <c r="G39" s="108" t="n">
        <v>5</v>
      </c>
      <c r="H39" s="110" t="s">
        <v>286</v>
      </c>
      <c r="I39" s="107" t="n">
        <v>5</v>
      </c>
      <c r="J39" s="108" t="n">
        <v>5</v>
      </c>
      <c r="K39" s="109" t="n">
        <v>5</v>
      </c>
      <c r="L39" s="111" t="n">
        <v>5</v>
      </c>
      <c r="M39" s="112" t="s">
        <v>314</v>
      </c>
      <c r="N39" s="112" t="s">
        <v>289</v>
      </c>
      <c r="O39" s="136"/>
    </row>
    <row r="40" customFormat="false" ht="26.25" hidden="false" customHeight="false" outlineLevel="0" collapsed="false">
      <c r="A40" s="99" t="n">
        <v>36</v>
      </c>
      <c r="B40" s="107" t="n">
        <v>3</v>
      </c>
      <c r="C40" s="108" t="n">
        <v>3</v>
      </c>
      <c r="D40" s="108" t="n">
        <v>4</v>
      </c>
      <c r="E40" s="109" t="n">
        <v>4</v>
      </c>
      <c r="F40" s="107" t="n">
        <v>4</v>
      </c>
      <c r="G40" s="108" t="n">
        <v>4</v>
      </c>
      <c r="H40" s="135"/>
      <c r="I40" s="107" t="n">
        <v>4</v>
      </c>
      <c r="J40" s="108" t="n">
        <v>4</v>
      </c>
      <c r="K40" s="109" t="n">
        <v>4</v>
      </c>
      <c r="L40" s="111" t="n">
        <v>4</v>
      </c>
      <c r="M40" s="137"/>
      <c r="N40" s="112" t="s">
        <v>315</v>
      </c>
      <c r="O40" s="136"/>
    </row>
    <row r="41" customFormat="false" ht="26.25" hidden="false" customHeight="false" outlineLevel="0" collapsed="false">
      <c r="A41" s="99" t="n">
        <v>37</v>
      </c>
      <c r="B41" s="107" t="n">
        <v>4</v>
      </c>
      <c r="C41" s="108" t="n">
        <v>4</v>
      </c>
      <c r="D41" s="108" t="n">
        <v>3</v>
      </c>
      <c r="E41" s="109" t="n">
        <v>4</v>
      </c>
      <c r="F41" s="107" t="n">
        <v>4</v>
      </c>
      <c r="G41" s="108" t="n">
        <v>4</v>
      </c>
      <c r="H41" s="135"/>
      <c r="I41" s="107" t="n">
        <v>3</v>
      </c>
      <c r="J41" s="108" t="n">
        <v>4</v>
      </c>
      <c r="K41" s="109" t="n">
        <v>4</v>
      </c>
      <c r="L41" s="111" t="n">
        <v>4</v>
      </c>
      <c r="M41" s="112" t="s">
        <v>316</v>
      </c>
      <c r="N41" s="112" t="s">
        <v>149</v>
      </c>
      <c r="O41" s="136"/>
    </row>
    <row r="42" customFormat="false" ht="16.5" hidden="false" customHeight="false" outlineLevel="0" collapsed="false">
      <c r="A42" s="99" t="n">
        <v>38</v>
      </c>
      <c r="B42" s="107" t="n">
        <v>5</v>
      </c>
      <c r="C42" s="108" t="n">
        <v>4</v>
      </c>
      <c r="D42" s="108" t="n">
        <v>2</v>
      </c>
      <c r="E42" s="109" t="n">
        <v>4</v>
      </c>
      <c r="F42" s="107" t="n">
        <v>5</v>
      </c>
      <c r="G42" s="108" t="n">
        <v>5</v>
      </c>
      <c r="H42" s="110" t="s">
        <v>286</v>
      </c>
      <c r="I42" s="107" t="n">
        <v>4</v>
      </c>
      <c r="J42" s="108" t="n">
        <v>4</v>
      </c>
      <c r="K42" s="109" t="n">
        <v>5</v>
      </c>
      <c r="L42" s="111" t="n">
        <v>5</v>
      </c>
      <c r="M42" s="137"/>
      <c r="N42" s="112" t="s">
        <v>76</v>
      </c>
      <c r="O42" s="136"/>
    </row>
    <row r="43" customFormat="false" ht="26.25" hidden="false" customHeight="false" outlineLevel="0" collapsed="false">
      <c r="A43" s="99" t="n">
        <v>39</v>
      </c>
      <c r="B43" s="107" t="n">
        <v>4</v>
      </c>
      <c r="C43" s="108" t="n">
        <v>5</v>
      </c>
      <c r="D43" s="108" t="n">
        <v>5</v>
      </c>
      <c r="E43" s="109" t="n">
        <v>5</v>
      </c>
      <c r="F43" s="107" t="n">
        <v>5</v>
      </c>
      <c r="G43" s="108" t="n">
        <v>4</v>
      </c>
      <c r="H43" s="110" t="s">
        <v>286</v>
      </c>
      <c r="I43" s="107" t="n">
        <v>5</v>
      </c>
      <c r="J43" s="108" t="n">
        <v>5</v>
      </c>
      <c r="K43" s="109" t="n">
        <v>5</v>
      </c>
      <c r="L43" s="111" t="n">
        <v>5</v>
      </c>
      <c r="M43" s="112" t="s">
        <v>317</v>
      </c>
      <c r="N43" s="112" t="s">
        <v>289</v>
      </c>
      <c r="O43" s="113" t="s">
        <v>318</v>
      </c>
    </row>
    <row r="44" customFormat="false" ht="16.5" hidden="false" customHeight="false" outlineLevel="0" collapsed="false">
      <c r="A44" s="99" t="n">
        <v>40</v>
      </c>
      <c r="B44" s="107" t="n">
        <v>5</v>
      </c>
      <c r="C44" s="108" t="n">
        <v>5</v>
      </c>
      <c r="D44" s="108" t="n">
        <v>5</v>
      </c>
      <c r="E44" s="109" t="n">
        <v>5</v>
      </c>
      <c r="F44" s="107" t="n">
        <v>5</v>
      </c>
      <c r="G44" s="108" t="n">
        <v>5</v>
      </c>
      <c r="H44" s="135"/>
      <c r="I44" s="107" t="n">
        <v>5</v>
      </c>
      <c r="J44" s="108" t="n">
        <v>4</v>
      </c>
      <c r="K44" s="109" t="n">
        <v>5</v>
      </c>
      <c r="L44" s="111" t="n">
        <v>4</v>
      </c>
      <c r="M44" s="137"/>
      <c r="N44" s="112" t="s">
        <v>76</v>
      </c>
      <c r="O44" s="136"/>
    </row>
    <row r="45" customFormat="false" ht="16.5" hidden="false" customHeight="false" outlineLevel="0" collapsed="false">
      <c r="A45" s="99" t="n">
        <v>41</v>
      </c>
      <c r="B45" s="107" t="n">
        <v>4</v>
      </c>
      <c r="C45" s="108" t="n">
        <v>5</v>
      </c>
      <c r="D45" s="108" t="n">
        <v>3</v>
      </c>
      <c r="E45" s="109" t="n">
        <v>3</v>
      </c>
      <c r="F45" s="107" t="n">
        <v>5</v>
      </c>
      <c r="G45" s="108" t="n">
        <v>5</v>
      </c>
      <c r="H45" s="110" t="s">
        <v>286</v>
      </c>
      <c r="I45" s="107" t="n">
        <v>5</v>
      </c>
      <c r="J45" s="108" t="n">
        <v>5</v>
      </c>
      <c r="K45" s="109" t="n">
        <v>5</v>
      </c>
      <c r="L45" s="111" t="n">
        <v>5</v>
      </c>
      <c r="M45" s="112" t="s">
        <v>319</v>
      </c>
      <c r="N45" s="112" t="s">
        <v>76</v>
      </c>
      <c r="O45" s="136"/>
    </row>
    <row r="46" customFormat="false" ht="16.5" hidden="false" customHeight="false" outlineLevel="0" collapsed="false">
      <c r="A46" s="99" t="n">
        <v>42</v>
      </c>
      <c r="B46" s="107" t="n">
        <v>3</v>
      </c>
      <c r="C46" s="108" t="n">
        <v>5</v>
      </c>
      <c r="D46" s="108" t="n">
        <v>4</v>
      </c>
      <c r="E46" s="109" t="n">
        <v>4</v>
      </c>
      <c r="F46" s="107" t="n">
        <v>3</v>
      </c>
      <c r="G46" s="108" t="n">
        <v>4</v>
      </c>
      <c r="H46" s="110" t="s">
        <v>283</v>
      </c>
      <c r="I46" s="107" t="n">
        <v>3</v>
      </c>
      <c r="J46" s="108" t="n">
        <v>3</v>
      </c>
      <c r="K46" s="109" t="n">
        <v>3</v>
      </c>
      <c r="L46" s="111" t="n">
        <v>4</v>
      </c>
      <c r="M46" s="137"/>
      <c r="N46" s="112" t="s">
        <v>76</v>
      </c>
      <c r="O46" s="136"/>
    </row>
    <row r="47" customFormat="false" ht="16.5" hidden="false" customHeight="false" outlineLevel="0" collapsed="false">
      <c r="A47" s="99" t="n">
        <v>43</v>
      </c>
      <c r="B47" s="107" t="n">
        <v>4</v>
      </c>
      <c r="C47" s="108" t="n">
        <v>4</v>
      </c>
      <c r="D47" s="108" t="n">
        <v>2</v>
      </c>
      <c r="E47" s="109" t="n">
        <v>4</v>
      </c>
      <c r="F47" s="107" t="n">
        <v>4</v>
      </c>
      <c r="G47" s="108" t="n">
        <v>4</v>
      </c>
      <c r="H47" s="110" t="s">
        <v>283</v>
      </c>
      <c r="I47" s="107" t="n">
        <v>2</v>
      </c>
      <c r="J47" s="108" t="n">
        <v>3</v>
      </c>
      <c r="K47" s="109" t="n">
        <v>4</v>
      </c>
      <c r="L47" s="111" t="n">
        <v>5</v>
      </c>
      <c r="M47" s="112" t="s">
        <v>320</v>
      </c>
      <c r="N47" s="112" t="s">
        <v>285</v>
      </c>
      <c r="O47" s="136"/>
    </row>
    <row r="48" customFormat="false" ht="16.5" hidden="false" customHeight="false" outlineLevel="0" collapsed="false">
      <c r="A48" s="99" t="n">
        <v>44</v>
      </c>
      <c r="B48" s="107" t="n">
        <v>5</v>
      </c>
      <c r="C48" s="108" t="n">
        <v>5</v>
      </c>
      <c r="D48" s="108" t="n">
        <v>5</v>
      </c>
      <c r="E48" s="109" t="n">
        <v>5</v>
      </c>
      <c r="F48" s="107" t="n">
        <v>5</v>
      </c>
      <c r="G48" s="108" t="n">
        <v>5</v>
      </c>
      <c r="H48" s="110" t="s">
        <v>286</v>
      </c>
      <c r="I48" s="107" t="n">
        <v>4</v>
      </c>
      <c r="J48" s="108" t="n">
        <v>4</v>
      </c>
      <c r="K48" s="109" t="n">
        <v>5</v>
      </c>
      <c r="L48" s="111" t="n">
        <v>5</v>
      </c>
      <c r="M48" s="137"/>
      <c r="N48" s="112" t="s">
        <v>76</v>
      </c>
      <c r="O48" s="136"/>
    </row>
    <row r="49" customFormat="false" ht="26.25" hidden="false" customHeight="false" outlineLevel="0" collapsed="false">
      <c r="A49" s="99" t="n">
        <v>45</v>
      </c>
      <c r="B49" s="107" t="n">
        <v>5</v>
      </c>
      <c r="C49" s="108" t="n">
        <v>5</v>
      </c>
      <c r="D49" s="108" t="n">
        <v>5</v>
      </c>
      <c r="E49" s="109" t="n">
        <v>5</v>
      </c>
      <c r="F49" s="107" t="n">
        <v>5</v>
      </c>
      <c r="G49" s="108" t="n">
        <v>5</v>
      </c>
      <c r="H49" s="110" t="s">
        <v>286</v>
      </c>
      <c r="I49" s="107" t="n">
        <v>4</v>
      </c>
      <c r="J49" s="108" t="n">
        <v>5</v>
      </c>
      <c r="K49" s="109" t="n">
        <v>5</v>
      </c>
      <c r="L49" s="111" t="n">
        <v>5</v>
      </c>
      <c r="M49" s="112" t="s">
        <v>321</v>
      </c>
      <c r="N49" s="112" t="s">
        <v>285</v>
      </c>
      <c r="O49" s="136"/>
    </row>
    <row r="50" customFormat="false" ht="26.25" hidden="false" customHeight="false" outlineLevel="0" collapsed="false">
      <c r="A50" s="99" t="n">
        <v>46</v>
      </c>
      <c r="B50" s="107" t="n">
        <v>4</v>
      </c>
      <c r="C50" s="108" t="n">
        <v>4</v>
      </c>
      <c r="D50" s="108" t="n">
        <v>4</v>
      </c>
      <c r="E50" s="109" t="n">
        <v>4</v>
      </c>
      <c r="F50" s="107" t="n">
        <v>4</v>
      </c>
      <c r="G50" s="108" t="n">
        <v>4</v>
      </c>
      <c r="H50" s="110" t="s">
        <v>286</v>
      </c>
      <c r="I50" s="107" t="n">
        <v>2</v>
      </c>
      <c r="J50" s="108" t="n">
        <v>4</v>
      </c>
      <c r="K50" s="109" t="n">
        <v>5</v>
      </c>
      <c r="L50" s="111" t="n">
        <v>5</v>
      </c>
      <c r="M50" s="137"/>
      <c r="N50" s="112" t="s">
        <v>76</v>
      </c>
      <c r="O50" s="113" t="s">
        <v>322</v>
      </c>
    </row>
    <row r="51" customFormat="false" ht="16.5" hidden="false" customHeight="false" outlineLevel="0" collapsed="false">
      <c r="A51" s="99" t="n">
        <v>47</v>
      </c>
      <c r="B51" s="107" t="n">
        <v>4</v>
      </c>
      <c r="C51" s="108" t="n">
        <v>3</v>
      </c>
      <c r="D51" s="108" t="n">
        <v>4</v>
      </c>
      <c r="E51" s="109" t="n">
        <v>4</v>
      </c>
      <c r="F51" s="107" t="n">
        <v>4</v>
      </c>
      <c r="G51" s="108" t="n">
        <v>4</v>
      </c>
      <c r="H51" s="110" t="s">
        <v>117</v>
      </c>
      <c r="I51" s="107" t="n">
        <v>4</v>
      </c>
      <c r="J51" s="108" t="n">
        <v>4</v>
      </c>
      <c r="K51" s="109" t="n">
        <v>4</v>
      </c>
      <c r="L51" s="111" t="n">
        <v>3</v>
      </c>
      <c r="M51" s="137"/>
      <c r="N51" s="112" t="s">
        <v>76</v>
      </c>
      <c r="O51" s="136"/>
    </row>
    <row r="52" customFormat="false" ht="16.5" hidden="false" customHeight="false" outlineLevel="0" collapsed="false">
      <c r="A52" s="99" t="n">
        <v>48</v>
      </c>
      <c r="B52" s="107" t="n">
        <v>4</v>
      </c>
      <c r="C52" s="108" t="n">
        <v>4</v>
      </c>
      <c r="D52" s="108" t="n">
        <v>5</v>
      </c>
      <c r="E52" s="109" t="n">
        <v>4</v>
      </c>
      <c r="F52" s="107" t="n">
        <v>5</v>
      </c>
      <c r="G52" s="108" t="n">
        <v>5</v>
      </c>
      <c r="H52" s="110" t="s">
        <v>283</v>
      </c>
      <c r="I52" s="107" t="n">
        <v>3</v>
      </c>
      <c r="J52" s="108" t="n">
        <v>4</v>
      </c>
      <c r="K52" s="109" t="n">
        <v>4</v>
      </c>
      <c r="L52" s="111" t="n">
        <v>4</v>
      </c>
      <c r="M52" s="137"/>
      <c r="N52" s="112" t="s">
        <v>285</v>
      </c>
      <c r="O52" s="136"/>
    </row>
    <row r="53" customFormat="false" ht="16.5" hidden="false" customHeight="false" outlineLevel="0" collapsed="false">
      <c r="A53" s="99" t="n">
        <v>49</v>
      </c>
      <c r="B53" s="107" t="n">
        <v>3</v>
      </c>
      <c r="C53" s="108" t="n">
        <v>3</v>
      </c>
      <c r="D53" s="108" t="n">
        <v>4</v>
      </c>
      <c r="E53" s="109" t="n">
        <v>5</v>
      </c>
      <c r="F53" s="107" t="n">
        <v>5</v>
      </c>
      <c r="G53" s="108" t="n">
        <v>4</v>
      </c>
      <c r="H53" s="110" t="s">
        <v>283</v>
      </c>
      <c r="I53" s="107" t="n">
        <v>3</v>
      </c>
      <c r="J53" s="108" t="n">
        <v>4</v>
      </c>
      <c r="K53" s="109" t="n">
        <v>3</v>
      </c>
      <c r="L53" s="111" t="n">
        <v>3</v>
      </c>
      <c r="M53" s="137"/>
      <c r="N53" s="112" t="s">
        <v>285</v>
      </c>
      <c r="O53" s="136"/>
    </row>
    <row r="54" customFormat="false" ht="39" hidden="false" customHeight="false" outlineLevel="0" collapsed="false">
      <c r="A54" s="99" t="n">
        <v>50</v>
      </c>
      <c r="B54" s="107" t="n">
        <v>2</v>
      </c>
      <c r="C54" s="108" t="n">
        <v>3</v>
      </c>
      <c r="D54" s="108" t="n">
        <v>4</v>
      </c>
      <c r="E54" s="109" t="n">
        <v>3</v>
      </c>
      <c r="F54" s="107" t="n">
        <v>2</v>
      </c>
      <c r="G54" s="108" t="n">
        <v>3</v>
      </c>
      <c r="H54" s="110" t="s">
        <v>283</v>
      </c>
      <c r="I54" s="107" t="n">
        <v>5</v>
      </c>
      <c r="J54" s="108" t="n">
        <v>5</v>
      </c>
      <c r="K54" s="109" t="n">
        <v>5</v>
      </c>
      <c r="L54" s="111" t="n">
        <v>4</v>
      </c>
      <c r="M54" s="112" t="s">
        <v>323</v>
      </c>
      <c r="N54" s="112" t="s">
        <v>324</v>
      </c>
      <c r="O54" s="113" t="s">
        <v>325</v>
      </c>
    </row>
    <row r="55" customFormat="false" ht="26.25" hidden="false" customHeight="false" outlineLevel="0" collapsed="false">
      <c r="A55" s="99" t="n">
        <v>51</v>
      </c>
      <c r="B55" s="107" t="n">
        <v>4</v>
      </c>
      <c r="C55" s="108" t="n">
        <v>5</v>
      </c>
      <c r="D55" s="108" t="n">
        <v>4</v>
      </c>
      <c r="E55" s="109" t="n">
        <v>5</v>
      </c>
      <c r="F55" s="107" t="n">
        <v>3</v>
      </c>
      <c r="G55" s="108" t="n">
        <v>4</v>
      </c>
      <c r="H55" s="110" t="s">
        <v>283</v>
      </c>
      <c r="I55" s="107" t="n">
        <v>5</v>
      </c>
      <c r="J55" s="108" t="n">
        <v>4</v>
      </c>
      <c r="K55" s="109" t="n">
        <v>4</v>
      </c>
      <c r="L55" s="111" t="n">
        <v>4</v>
      </c>
      <c r="M55" s="137"/>
      <c r="N55" s="112" t="s">
        <v>315</v>
      </c>
      <c r="O55" s="136"/>
    </row>
    <row r="56" customFormat="false" ht="26.25" hidden="false" customHeight="false" outlineLevel="0" collapsed="false">
      <c r="A56" s="99" t="n">
        <v>52</v>
      </c>
      <c r="B56" s="107" t="n">
        <v>5</v>
      </c>
      <c r="C56" s="108" t="n">
        <v>5</v>
      </c>
      <c r="D56" s="108" t="n">
        <v>5</v>
      </c>
      <c r="E56" s="109" t="n">
        <v>5</v>
      </c>
      <c r="F56" s="107" t="n">
        <v>4</v>
      </c>
      <c r="G56" s="108" t="n">
        <v>4</v>
      </c>
      <c r="H56" s="110" t="s">
        <v>283</v>
      </c>
      <c r="I56" s="107" t="n">
        <v>4</v>
      </c>
      <c r="J56" s="108" t="n">
        <v>4</v>
      </c>
      <c r="K56" s="109" t="n">
        <v>4</v>
      </c>
      <c r="L56" s="111" t="n">
        <v>5</v>
      </c>
      <c r="M56" s="137"/>
      <c r="N56" s="112" t="s">
        <v>315</v>
      </c>
      <c r="O56" s="113" t="s">
        <v>326</v>
      </c>
    </row>
    <row r="57" customFormat="false" ht="26.25" hidden="false" customHeight="false" outlineLevel="0" collapsed="false">
      <c r="A57" s="99" t="n">
        <v>53</v>
      </c>
      <c r="B57" s="107" t="n">
        <v>5</v>
      </c>
      <c r="C57" s="108" t="n">
        <v>4</v>
      </c>
      <c r="D57" s="108" t="n">
        <v>5</v>
      </c>
      <c r="E57" s="109" t="n">
        <v>4</v>
      </c>
      <c r="F57" s="107" t="n">
        <v>4</v>
      </c>
      <c r="G57" s="108" t="n">
        <v>4</v>
      </c>
      <c r="H57" s="135"/>
      <c r="I57" s="107" t="n">
        <v>4</v>
      </c>
      <c r="J57" s="108" t="n">
        <v>5</v>
      </c>
      <c r="K57" s="109" t="n">
        <v>4</v>
      </c>
      <c r="L57" s="111" t="n">
        <v>5</v>
      </c>
      <c r="M57" s="137"/>
      <c r="N57" s="112" t="s">
        <v>315</v>
      </c>
      <c r="O57" s="136"/>
    </row>
    <row r="58" customFormat="false" ht="26.25" hidden="false" customHeight="false" outlineLevel="0" collapsed="false">
      <c r="A58" s="99" t="n">
        <v>54</v>
      </c>
      <c r="B58" s="107" t="n">
        <v>4</v>
      </c>
      <c r="C58" s="108" t="n">
        <v>5</v>
      </c>
      <c r="D58" s="108" t="n">
        <v>5</v>
      </c>
      <c r="E58" s="109" t="n">
        <v>5</v>
      </c>
      <c r="F58" s="107" t="n">
        <v>5</v>
      </c>
      <c r="G58" s="108" t="n">
        <v>5</v>
      </c>
      <c r="H58" s="110" t="s">
        <v>286</v>
      </c>
      <c r="I58" s="107" t="n">
        <v>4</v>
      </c>
      <c r="J58" s="108" t="n">
        <v>5</v>
      </c>
      <c r="K58" s="109" t="n">
        <v>4</v>
      </c>
      <c r="L58" s="111" t="n">
        <v>5</v>
      </c>
      <c r="M58" s="137"/>
      <c r="N58" s="112" t="s">
        <v>324</v>
      </c>
      <c r="O58" s="136"/>
    </row>
    <row r="59" customFormat="false" ht="26.25" hidden="false" customHeight="false" outlineLevel="0" collapsed="false">
      <c r="A59" s="99" t="n">
        <v>55</v>
      </c>
      <c r="B59" s="107" t="n">
        <v>4</v>
      </c>
      <c r="C59" s="108" t="n">
        <v>4</v>
      </c>
      <c r="D59" s="108" t="n">
        <v>4</v>
      </c>
      <c r="E59" s="109" t="n">
        <v>5</v>
      </c>
      <c r="F59" s="107" t="n">
        <v>5</v>
      </c>
      <c r="G59" s="108" t="n">
        <v>5</v>
      </c>
      <c r="H59" s="110" t="s">
        <v>286</v>
      </c>
      <c r="I59" s="107" t="n">
        <v>1</v>
      </c>
      <c r="J59" s="108" t="n">
        <v>1</v>
      </c>
      <c r="K59" s="109" t="n">
        <v>4</v>
      </c>
      <c r="L59" s="111" t="n">
        <v>4</v>
      </c>
      <c r="M59" s="112" t="s">
        <v>327</v>
      </c>
      <c r="N59" s="112" t="s">
        <v>315</v>
      </c>
      <c r="O59" s="136"/>
    </row>
    <row r="60" customFormat="false" ht="26.25" hidden="false" customHeight="false" outlineLevel="0" collapsed="false">
      <c r="A60" s="99" t="n">
        <v>56</v>
      </c>
      <c r="B60" s="107" t="n">
        <v>5</v>
      </c>
      <c r="C60" s="108" t="n">
        <v>5</v>
      </c>
      <c r="D60" s="108" t="n">
        <v>5</v>
      </c>
      <c r="E60" s="109" t="n">
        <v>5</v>
      </c>
      <c r="F60" s="107" t="n">
        <v>5</v>
      </c>
      <c r="G60" s="108" t="n">
        <v>5</v>
      </c>
      <c r="H60" s="135"/>
      <c r="I60" s="107" t="n">
        <v>3</v>
      </c>
      <c r="J60" s="108" t="n">
        <v>4</v>
      </c>
      <c r="K60" s="109" t="n">
        <v>5</v>
      </c>
      <c r="L60" s="111" t="n">
        <v>5</v>
      </c>
      <c r="M60" s="112" t="s">
        <v>328</v>
      </c>
      <c r="N60" s="112" t="s">
        <v>324</v>
      </c>
      <c r="O60" s="113" t="s">
        <v>200</v>
      </c>
    </row>
    <row r="61" customFormat="false" ht="16.5" hidden="false" customHeight="false" outlineLevel="0" collapsed="false">
      <c r="A61" s="99" t="n">
        <v>57</v>
      </c>
      <c r="B61" s="107" t="n">
        <v>5</v>
      </c>
      <c r="C61" s="108" t="n">
        <v>5</v>
      </c>
      <c r="D61" s="108" t="n">
        <v>5</v>
      </c>
      <c r="E61" s="109" t="n">
        <v>5</v>
      </c>
      <c r="F61" s="107" t="n">
        <v>3</v>
      </c>
      <c r="G61" s="108" t="n">
        <v>5</v>
      </c>
      <c r="H61" s="135"/>
      <c r="I61" s="107" t="n">
        <v>5</v>
      </c>
      <c r="J61" s="108" t="n">
        <v>4</v>
      </c>
      <c r="K61" s="109" t="n">
        <v>5</v>
      </c>
      <c r="L61" s="111" t="n">
        <v>5</v>
      </c>
      <c r="M61" s="137"/>
      <c r="N61" s="112" t="s">
        <v>329</v>
      </c>
      <c r="O61" s="136"/>
    </row>
    <row r="62" customFormat="false" ht="26.25" hidden="false" customHeight="false" outlineLevel="0" collapsed="false">
      <c r="A62" s="99" t="n">
        <v>58</v>
      </c>
      <c r="B62" s="107" t="n">
        <v>5</v>
      </c>
      <c r="C62" s="108" t="n">
        <v>5</v>
      </c>
      <c r="D62" s="108" t="n">
        <v>4</v>
      </c>
      <c r="E62" s="109" t="n">
        <v>5</v>
      </c>
      <c r="F62" s="107" t="n">
        <v>4</v>
      </c>
      <c r="G62" s="108" t="n">
        <v>4</v>
      </c>
      <c r="H62" s="135"/>
      <c r="I62" s="107" t="n">
        <v>3</v>
      </c>
      <c r="J62" s="108" t="n">
        <v>4</v>
      </c>
      <c r="K62" s="109" t="n">
        <v>4</v>
      </c>
      <c r="L62" s="111" t="n">
        <v>4</v>
      </c>
      <c r="M62" s="137"/>
      <c r="N62" s="112" t="s">
        <v>315</v>
      </c>
      <c r="O62" s="136"/>
    </row>
    <row r="63" customFormat="false" ht="26.25" hidden="false" customHeight="false" outlineLevel="0" collapsed="false">
      <c r="A63" s="99" t="n">
        <v>59</v>
      </c>
      <c r="B63" s="107" t="n">
        <v>5</v>
      </c>
      <c r="C63" s="108" t="n">
        <v>5</v>
      </c>
      <c r="D63" s="108" t="n">
        <v>5</v>
      </c>
      <c r="E63" s="109" t="n">
        <v>4</v>
      </c>
      <c r="F63" s="107" t="n">
        <v>4</v>
      </c>
      <c r="G63" s="108" t="n">
        <v>3</v>
      </c>
      <c r="H63" s="110" t="s">
        <v>286</v>
      </c>
      <c r="I63" s="107" t="n">
        <v>2</v>
      </c>
      <c r="J63" s="108" t="n">
        <v>4</v>
      </c>
      <c r="K63" s="109" t="n">
        <v>5</v>
      </c>
      <c r="L63" s="111" t="n">
        <v>4</v>
      </c>
      <c r="M63" s="137"/>
      <c r="N63" s="112" t="s">
        <v>315</v>
      </c>
      <c r="O63" s="136"/>
    </row>
    <row r="64" customFormat="false" ht="26.25" hidden="false" customHeight="false" outlineLevel="0" collapsed="false">
      <c r="A64" s="99" t="n">
        <v>60</v>
      </c>
      <c r="B64" s="107" t="n">
        <v>5</v>
      </c>
      <c r="C64" s="108" t="n">
        <v>5</v>
      </c>
      <c r="D64" s="108" t="n">
        <v>5</v>
      </c>
      <c r="E64" s="109" t="n">
        <v>5</v>
      </c>
      <c r="F64" s="107" t="n">
        <v>5</v>
      </c>
      <c r="G64" s="108" t="n">
        <v>5</v>
      </c>
      <c r="H64" s="110" t="s">
        <v>286</v>
      </c>
      <c r="I64" s="107" t="n">
        <v>4</v>
      </c>
      <c r="J64" s="108" t="n">
        <v>5</v>
      </c>
      <c r="K64" s="109" t="n">
        <v>5</v>
      </c>
      <c r="L64" s="111" t="n">
        <v>5</v>
      </c>
      <c r="M64" s="137"/>
      <c r="N64" s="112" t="s">
        <v>324</v>
      </c>
      <c r="O64" s="136"/>
    </row>
    <row r="65" customFormat="false" ht="26.25" hidden="false" customHeight="false" outlineLevel="0" collapsed="false">
      <c r="A65" s="99" t="n">
        <v>61</v>
      </c>
      <c r="B65" s="107" t="n">
        <v>5</v>
      </c>
      <c r="C65" s="108" t="n">
        <v>5</v>
      </c>
      <c r="D65" s="108" t="n">
        <v>5</v>
      </c>
      <c r="E65" s="109" t="n">
        <v>4</v>
      </c>
      <c r="F65" s="107" t="n">
        <v>5</v>
      </c>
      <c r="G65" s="108" t="n">
        <v>3</v>
      </c>
      <c r="H65" s="110" t="s">
        <v>66</v>
      </c>
      <c r="I65" s="107" t="n">
        <v>4</v>
      </c>
      <c r="J65" s="108" t="n">
        <v>2</v>
      </c>
      <c r="K65" s="109" t="n">
        <v>5</v>
      </c>
      <c r="L65" s="111" t="n">
        <v>5</v>
      </c>
      <c r="M65" s="112" t="s">
        <v>330</v>
      </c>
      <c r="N65" s="112" t="s">
        <v>315</v>
      </c>
      <c r="O65" s="136"/>
    </row>
    <row r="66" customFormat="false" ht="26.25" hidden="false" customHeight="false" outlineLevel="0" collapsed="false">
      <c r="A66" s="99" t="n">
        <v>62</v>
      </c>
      <c r="B66" s="107" t="n">
        <v>5</v>
      </c>
      <c r="C66" s="108" t="n">
        <v>5</v>
      </c>
      <c r="D66" s="108" t="n">
        <v>5</v>
      </c>
      <c r="E66" s="109" t="n">
        <v>5</v>
      </c>
      <c r="F66" s="107" t="n">
        <v>4</v>
      </c>
      <c r="G66" s="108" t="n">
        <v>5</v>
      </c>
      <c r="H66" s="110" t="s">
        <v>283</v>
      </c>
      <c r="I66" s="107" t="n">
        <v>5</v>
      </c>
      <c r="J66" s="108" t="n">
        <v>5</v>
      </c>
      <c r="K66" s="109" t="n">
        <v>5</v>
      </c>
      <c r="L66" s="111" t="n">
        <v>5</v>
      </c>
      <c r="M66" s="112" t="s">
        <v>282</v>
      </c>
      <c r="N66" s="112" t="s">
        <v>315</v>
      </c>
      <c r="O66" s="136"/>
    </row>
    <row r="67" customFormat="false" ht="26.25" hidden="false" customHeight="false" outlineLevel="0" collapsed="false">
      <c r="A67" s="99" t="n">
        <v>63</v>
      </c>
      <c r="B67" s="107" t="n">
        <v>5</v>
      </c>
      <c r="C67" s="108" t="n">
        <v>4</v>
      </c>
      <c r="D67" s="108" t="n">
        <v>4</v>
      </c>
      <c r="E67" s="109" t="n">
        <v>5</v>
      </c>
      <c r="F67" s="107" t="n">
        <v>3</v>
      </c>
      <c r="G67" s="108" t="n">
        <v>4</v>
      </c>
      <c r="H67" s="110" t="s">
        <v>283</v>
      </c>
      <c r="I67" s="107" t="n">
        <v>4</v>
      </c>
      <c r="J67" s="108" t="n">
        <v>5</v>
      </c>
      <c r="K67" s="109" t="n">
        <v>5</v>
      </c>
      <c r="L67" s="111" t="n">
        <v>5</v>
      </c>
      <c r="M67" s="137"/>
      <c r="N67" s="112" t="s">
        <v>315</v>
      </c>
      <c r="O67" s="136"/>
    </row>
    <row r="68" customFormat="false" ht="26.25" hidden="false" customHeight="false" outlineLevel="0" collapsed="false">
      <c r="A68" s="99" t="n">
        <v>64</v>
      </c>
      <c r="B68" s="107" t="n">
        <v>4</v>
      </c>
      <c r="C68" s="108" t="n">
        <v>4</v>
      </c>
      <c r="D68" s="108" t="n">
        <v>4</v>
      </c>
      <c r="E68" s="109" t="n">
        <v>4</v>
      </c>
      <c r="F68" s="107" t="n">
        <v>4</v>
      </c>
      <c r="G68" s="108" t="n">
        <v>4</v>
      </c>
      <c r="H68" s="135"/>
      <c r="I68" s="107" t="n">
        <v>4</v>
      </c>
      <c r="J68" s="108" t="n">
        <v>4</v>
      </c>
      <c r="K68" s="109" t="n">
        <v>4</v>
      </c>
      <c r="L68" s="111" t="n">
        <v>4</v>
      </c>
      <c r="M68" s="112" t="s">
        <v>331</v>
      </c>
      <c r="N68" s="112" t="s">
        <v>315</v>
      </c>
      <c r="O68" s="136"/>
    </row>
    <row r="69" customFormat="false" ht="26.25" hidden="false" customHeight="false" outlineLevel="0" collapsed="false">
      <c r="A69" s="99" t="n">
        <v>65</v>
      </c>
      <c r="B69" s="107" t="n">
        <v>5</v>
      </c>
      <c r="C69" s="108" t="n">
        <v>5</v>
      </c>
      <c r="D69" s="108" t="n">
        <v>5</v>
      </c>
      <c r="E69" s="109" t="n">
        <v>4</v>
      </c>
      <c r="F69" s="107" t="n">
        <v>5</v>
      </c>
      <c r="G69" s="108" t="n">
        <v>5</v>
      </c>
      <c r="H69" s="110" t="s">
        <v>286</v>
      </c>
      <c r="I69" s="107" t="n">
        <v>5</v>
      </c>
      <c r="J69" s="108" t="n">
        <v>5</v>
      </c>
      <c r="K69" s="109" t="n">
        <v>5</v>
      </c>
      <c r="L69" s="111" t="n">
        <v>5</v>
      </c>
      <c r="M69" s="112" t="s">
        <v>332</v>
      </c>
      <c r="N69" s="112" t="s">
        <v>315</v>
      </c>
      <c r="O69" s="113" t="s">
        <v>333</v>
      </c>
    </row>
    <row r="70" customFormat="false" ht="26.25" hidden="false" customHeight="false" outlineLevel="0" collapsed="false">
      <c r="A70" s="99" t="n">
        <v>66</v>
      </c>
      <c r="B70" s="107" t="n">
        <v>4</v>
      </c>
      <c r="C70" s="108" t="n">
        <v>5</v>
      </c>
      <c r="D70" s="108" t="n">
        <v>4</v>
      </c>
      <c r="E70" s="109" t="n">
        <v>5</v>
      </c>
      <c r="F70" s="107" t="n">
        <v>4</v>
      </c>
      <c r="G70" s="108" t="n">
        <v>4</v>
      </c>
      <c r="H70" s="110" t="s">
        <v>286</v>
      </c>
      <c r="I70" s="107" t="n">
        <v>4</v>
      </c>
      <c r="J70" s="108" t="n">
        <v>4</v>
      </c>
      <c r="K70" s="109" t="n">
        <v>4</v>
      </c>
      <c r="L70" s="111" t="n">
        <v>4</v>
      </c>
      <c r="M70" s="112" t="s">
        <v>334</v>
      </c>
      <c r="N70" s="112" t="s">
        <v>315</v>
      </c>
      <c r="O70" s="136"/>
    </row>
    <row r="71" customFormat="false" ht="26.25" hidden="false" customHeight="false" outlineLevel="0" collapsed="false">
      <c r="A71" s="99" t="n">
        <v>67</v>
      </c>
      <c r="B71" s="107" t="n">
        <v>5</v>
      </c>
      <c r="C71" s="108" t="n">
        <v>5</v>
      </c>
      <c r="D71" s="108" t="n">
        <v>5</v>
      </c>
      <c r="E71" s="109" t="n">
        <v>5</v>
      </c>
      <c r="F71" s="107" t="n">
        <v>5</v>
      </c>
      <c r="G71" s="108" t="n">
        <v>5</v>
      </c>
      <c r="H71" s="110" t="s">
        <v>286</v>
      </c>
      <c r="I71" s="107" t="n">
        <v>5</v>
      </c>
      <c r="J71" s="108" t="n">
        <v>4</v>
      </c>
      <c r="K71" s="109" t="n">
        <v>5</v>
      </c>
      <c r="L71" s="111" t="n">
        <v>5</v>
      </c>
      <c r="M71" s="137"/>
      <c r="N71" s="112" t="s">
        <v>315</v>
      </c>
      <c r="O71" s="136"/>
    </row>
    <row r="72" customFormat="false" ht="26.25" hidden="false" customHeight="false" outlineLevel="0" collapsed="false">
      <c r="A72" s="99" t="n">
        <v>68</v>
      </c>
      <c r="B72" s="107" t="n">
        <v>5</v>
      </c>
      <c r="C72" s="108" t="n">
        <v>4</v>
      </c>
      <c r="D72" s="108" t="n">
        <v>3</v>
      </c>
      <c r="E72" s="109" t="n">
        <v>4</v>
      </c>
      <c r="F72" s="107" t="n">
        <v>3</v>
      </c>
      <c r="G72" s="108" t="n">
        <v>2</v>
      </c>
      <c r="H72" s="135"/>
      <c r="I72" s="107" t="n">
        <v>1</v>
      </c>
      <c r="J72" s="108" t="n">
        <v>2</v>
      </c>
      <c r="K72" s="109" t="n">
        <v>3</v>
      </c>
      <c r="L72" s="111" t="n">
        <v>3</v>
      </c>
      <c r="M72" s="112" t="s">
        <v>335</v>
      </c>
      <c r="N72" s="112" t="s">
        <v>324</v>
      </c>
      <c r="O72" s="136"/>
    </row>
    <row r="73" customFormat="false" ht="26.25" hidden="false" customHeight="false" outlineLevel="0" collapsed="false">
      <c r="A73" s="99" t="n">
        <v>69</v>
      </c>
      <c r="B73" s="107" t="n">
        <v>5</v>
      </c>
      <c r="C73" s="108" t="n">
        <v>5</v>
      </c>
      <c r="D73" s="108" t="n">
        <v>5</v>
      </c>
      <c r="E73" s="109" t="n">
        <v>5</v>
      </c>
      <c r="F73" s="107" t="n">
        <v>5</v>
      </c>
      <c r="G73" s="108" t="n">
        <v>5</v>
      </c>
      <c r="H73" s="110" t="s">
        <v>286</v>
      </c>
      <c r="I73" s="107" t="n">
        <v>5</v>
      </c>
      <c r="J73" s="108" t="n">
        <v>5</v>
      </c>
      <c r="K73" s="109" t="n">
        <v>5</v>
      </c>
      <c r="L73" s="111" t="n">
        <v>5</v>
      </c>
      <c r="M73" s="112" t="s">
        <v>336</v>
      </c>
      <c r="N73" s="112" t="s">
        <v>324</v>
      </c>
      <c r="O73" s="136"/>
    </row>
    <row r="74" customFormat="false" ht="26.25" hidden="false" customHeight="false" outlineLevel="0" collapsed="false">
      <c r="A74" s="99" t="n">
        <v>70</v>
      </c>
      <c r="B74" s="107" t="n">
        <v>5</v>
      </c>
      <c r="C74" s="108" t="n">
        <v>5</v>
      </c>
      <c r="D74" s="108" t="n">
        <v>5</v>
      </c>
      <c r="E74" s="109" t="n">
        <v>5</v>
      </c>
      <c r="F74" s="107" t="n">
        <v>4</v>
      </c>
      <c r="G74" s="108" t="n">
        <v>5</v>
      </c>
      <c r="H74" s="135"/>
      <c r="I74" s="107" t="n">
        <v>5</v>
      </c>
      <c r="J74" s="108" t="n">
        <v>5</v>
      </c>
      <c r="K74" s="109" t="n">
        <v>5</v>
      </c>
      <c r="L74" s="111" t="n">
        <v>5</v>
      </c>
      <c r="M74" s="112" t="s">
        <v>337</v>
      </c>
      <c r="N74" s="112" t="s">
        <v>84</v>
      </c>
      <c r="O74" s="113" t="s">
        <v>304</v>
      </c>
    </row>
    <row r="75" customFormat="false" ht="26.25" hidden="false" customHeight="false" outlineLevel="0" collapsed="false">
      <c r="A75" s="99" t="n">
        <v>71</v>
      </c>
      <c r="B75" s="107" t="n">
        <v>3</v>
      </c>
      <c r="C75" s="108" t="n">
        <v>5</v>
      </c>
      <c r="D75" s="108" t="n">
        <v>5</v>
      </c>
      <c r="E75" s="109" t="n">
        <v>5</v>
      </c>
      <c r="F75" s="107" t="n">
        <v>5</v>
      </c>
      <c r="G75" s="108" t="n">
        <v>5</v>
      </c>
      <c r="H75" s="135"/>
      <c r="I75" s="107" t="n">
        <v>3</v>
      </c>
      <c r="J75" s="108" t="n">
        <v>4</v>
      </c>
      <c r="K75" s="109" t="n">
        <v>5</v>
      </c>
      <c r="L75" s="111" t="n">
        <v>5</v>
      </c>
      <c r="M75" s="112" t="s">
        <v>338</v>
      </c>
      <c r="N75" s="112" t="s">
        <v>324</v>
      </c>
      <c r="O75" s="136"/>
    </row>
    <row r="76" customFormat="false" ht="26.25" hidden="false" customHeight="false" outlineLevel="0" collapsed="false">
      <c r="A76" s="99" t="n">
        <v>72</v>
      </c>
      <c r="B76" s="123" t="n">
        <v>4</v>
      </c>
      <c r="C76" s="108" t="n">
        <v>4</v>
      </c>
      <c r="D76" s="108" t="n">
        <v>3</v>
      </c>
      <c r="E76" s="109" t="n">
        <v>4</v>
      </c>
      <c r="F76" s="107" t="n">
        <v>5</v>
      </c>
      <c r="G76" s="108" t="n">
        <v>5</v>
      </c>
      <c r="H76" s="110" t="s">
        <v>286</v>
      </c>
      <c r="I76" s="107" t="n">
        <v>3</v>
      </c>
      <c r="J76" s="108" t="n">
        <v>3</v>
      </c>
      <c r="K76" s="109" t="n">
        <v>4</v>
      </c>
      <c r="L76" s="111" t="n">
        <v>4</v>
      </c>
      <c r="M76" s="137"/>
      <c r="N76" s="112" t="s">
        <v>324</v>
      </c>
      <c r="O76" s="136"/>
    </row>
    <row r="77" customFormat="false" ht="26.25" hidden="false" customHeight="false" outlineLevel="0" collapsed="false">
      <c r="A77" s="99" t="n">
        <v>73</v>
      </c>
      <c r="B77" s="107" t="n">
        <v>5</v>
      </c>
      <c r="C77" s="108" t="n">
        <v>3</v>
      </c>
      <c r="D77" s="108" t="n">
        <v>4</v>
      </c>
      <c r="E77" s="109" t="n">
        <v>4</v>
      </c>
      <c r="F77" s="107" t="n">
        <v>5</v>
      </c>
      <c r="G77" s="108" t="n">
        <v>4</v>
      </c>
      <c r="H77" s="110" t="s">
        <v>286</v>
      </c>
      <c r="I77" s="107" t="n">
        <v>4</v>
      </c>
      <c r="J77" s="108" t="n">
        <v>3</v>
      </c>
      <c r="K77" s="109" t="n">
        <v>4</v>
      </c>
      <c r="L77" s="111" t="n">
        <v>5</v>
      </c>
      <c r="M77" s="112" t="s">
        <v>339</v>
      </c>
      <c r="N77" s="112" t="s">
        <v>324</v>
      </c>
      <c r="O77" s="136"/>
    </row>
    <row r="78" customFormat="false" ht="26.25" hidden="false" customHeight="false" outlineLevel="0" collapsed="false">
      <c r="A78" s="99" t="n">
        <v>74</v>
      </c>
      <c r="B78" s="107" t="n">
        <v>5</v>
      </c>
      <c r="C78" s="108" t="n">
        <v>4</v>
      </c>
      <c r="D78" s="108" t="n">
        <v>5</v>
      </c>
      <c r="E78" s="109" t="n">
        <v>3</v>
      </c>
      <c r="F78" s="107" t="n">
        <v>4</v>
      </c>
      <c r="G78" s="108" t="n">
        <v>5</v>
      </c>
      <c r="H78" s="110" t="s">
        <v>283</v>
      </c>
      <c r="I78" s="107" t="n">
        <v>3</v>
      </c>
      <c r="J78" s="108" t="n">
        <v>4</v>
      </c>
      <c r="K78" s="109" t="n">
        <v>4</v>
      </c>
      <c r="L78" s="111" t="n">
        <v>5</v>
      </c>
      <c r="M78" s="112" t="s">
        <v>340</v>
      </c>
      <c r="N78" s="112" t="s">
        <v>324</v>
      </c>
      <c r="O78" s="136"/>
    </row>
    <row r="79" customFormat="false" ht="26.25" hidden="false" customHeight="false" outlineLevel="0" collapsed="false">
      <c r="A79" s="99" t="n">
        <v>75</v>
      </c>
      <c r="B79" s="107" t="n">
        <v>5</v>
      </c>
      <c r="C79" s="108" t="n">
        <v>4</v>
      </c>
      <c r="D79" s="108" t="n">
        <v>5</v>
      </c>
      <c r="E79" s="109" t="n">
        <v>5</v>
      </c>
      <c r="F79" s="107" t="n">
        <v>5</v>
      </c>
      <c r="G79" s="108" t="n">
        <v>5</v>
      </c>
      <c r="H79" s="110" t="s">
        <v>286</v>
      </c>
      <c r="I79" s="107" t="n">
        <v>3</v>
      </c>
      <c r="J79" s="108" t="n">
        <v>4</v>
      </c>
      <c r="K79" s="109" t="n">
        <v>4</v>
      </c>
      <c r="L79" s="111" t="n">
        <v>4</v>
      </c>
      <c r="M79" s="137"/>
      <c r="N79" s="112" t="s">
        <v>315</v>
      </c>
      <c r="O79" s="136"/>
    </row>
    <row r="80" customFormat="false" ht="26.25" hidden="false" customHeight="false" outlineLevel="0" collapsed="false">
      <c r="A80" s="99" t="n">
        <v>76</v>
      </c>
      <c r="B80" s="107" t="n">
        <v>5</v>
      </c>
      <c r="C80" s="108" t="n">
        <v>5</v>
      </c>
      <c r="D80" s="108" t="n">
        <v>5</v>
      </c>
      <c r="E80" s="109" t="n">
        <v>5</v>
      </c>
      <c r="F80" s="107" t="n">
        <v>4</v>
      </c>
      <c r="G80" s="108" t="n">
        <v>5</v>
      </c>
      <c r="H80" s="110" t="s">
        <v>286</v>
      </c>
      <c r="I80" s="107" t="n">
        <v>5</v>
      </c>
      <c r="J80" s="108" t="n">
        <v>5</v>
      </c>
      <c r="K80" s="109" t="n">
        <v>5</v>
      </c>
      <c r="L80" s="111" t="n">
        <v>5</v>
      </c>
      <c r="M80" s="137"/>
      <c r="N80" s="112" t="s">
        <v>324</v>
      </c>
      <c r="O80" s="136"/>
    </row>
    <row r="81" customFormat="false" ht="26.25" hidden="false" customHeight="false" outlineLevel="0" collapsed="false">
      <c r="A81" s="99" t="n">
        <v>77</v>
      </c>
      <c r="B81" s="107" t="n">
        <v>5</v>
      </c>
      <c r="C81" s="108" t="n">
        <v>5</v>
      </c>
      <c r="D81" s="108" t="n">
        <v>5</v>
      </c>
      <c r="E81" s="109" t="n">
        <v>3</v>
      </c>
      <c r="F81" s="107" t="n">
        <v>5</v>
      </c>
      <c r="G81" s="108" t="n">
        <v>4</v>
      </c>
      <c r="H81" s="110" t="s">
        <v>286</v>
      </c>
      <c r="I81" s="107" t="n">
        <v>4</v>
      </c>
      <c r="J81" s="108" t="n">
        <v>4</v>
      </c>
      <c r="K81" s="109" t="n">
        <v>4</v>
      </c>
      <c r="L81" s="111" t="n">
        <v>4</v>
      </c>
      <c r="M81" s="137"/>
      <c r="N81" s="112" t="s">
        <v>324</v>
      </c>
      <c r="O81" s="136"/>
    </row>
    <row r="82" customFormat="false" ht="26.25" hidden="false" customHeight="false" outlineLevel="0" collapsed="false">
      <c r="A82" s="99" t="n">
        <v>78</v>
      </c>
      <c r="B82" s="107" t="n">
        <v>5</v>
      </c>
      <c r="C82" s="108" t="n">
        <v>4</v>
      </c>
      <c r="D82" s="108" t="n">
        <v>4</v>
      </c>
      <c r="E82" s="109" t="n">
        <v>3</v>
      </c>
      <c r="F82" s="107" t="n">
        <v>4</v>
      </c>
      <c r="G82" s="108" t="n">
        <v>4</v>
      </c>
      <c r="H82" s="110" t="s">
        <v>286</v>
      </c>
      <c r="I82" s="107" t="n">
        <v>4</v>
      </c>
      <c r="J82" s="108" t="n">
        <v>5</v>
      </c>
      <c r="K82" s="109" t="n">
        <v>4</v>
      </c>
      <c r="L82" s="107" t="n">
        <v>4</v>
      </c>
      <c r="M82" s="112" t="s">
        <v>341</v>
      </c>
      <c r="N82" s="112" t="s">
        <v>315</v>
      </c>
      <c r="O82" s="113" t="s">
        <v>304</v>
      </c>
    </row>
    <row r="83" customFormat="false" ht="26.25" hidden="false" customHeight="false" outlineLevel="0" collapsed="false">
      <c r="A83" s="99" t="n">
        <v>79</v>
      </c>
      <c r="B83" s="107" t="n">
        <v>5</v>
      </c>
      <c r="C83" s="108" t="n">
        <v>5</v>
      </c>
      <c r="D83" s="108" t="n">
        <v>5</v>
      </c>
      <c r="E83" s="109" t="n">
        <v>5</v>
      </c>
      <c r="F83" s="107" t="n">
        <v>4</v>
      </c>
      <c r="G83" s="108" t="n">
        <v>4</v>
      </c>
      <c r="H83" s="110" t="s">
        <v>286</v>
      </c>
      <c r="I83" s="107" t="n">
        <v>5</v>
      </c>
      <c r="J83" s="108" t="n">
        <v>4</v>
      </c>
      <c r="K83" s="109" t="n">
        <v>4</v>
      </c>
      <c r="L83" s="111" t="n">
        <v>5</v>
      </c>
      <c r="M83" s="112" t="s">
        <v>342</v>
      </c>
      <c r="N83" s="112" t="s">
        <v>324</v>
      </c>
      <c r="O83" s="136"/>
    </row>
    <row r="84" customFormat="false" ht="26.25" hidden="false" customHeight="false" outlineLevel="0" collapsed="false">
      <c r="A84" s="99" t="n">
        <v>80</v>
      </c>
      <c r="B84" s="107" t="n">
        <v>4</v>
      </c>
      <c r="C84" s="108" t="n">
        <v>5</v>
      </c>
      <c r="D84" s="108" t="n">
        <v>5</v>
      </c>
      <c r="E84" s="109" t="n">
        <v>4</v>
      </c>
      <c r="F84" s="107" t="n">
        <v>5</v>
      </c>
      <c r="G84" s="108" t="n">
        <v>5</v>
      </c>
      <c r="H84" s="110" t="s">
        <v>286</v>
      </c>
      <c r="I84" s="107" t="n">
        <v>4</v>
      </c>
      <c r="J84" s="108" t="n">
        <v>5</v>
      </c>
      <c r="K84" s="109" t="n">
        <v>5</v>
      </c>
      <c r="L84" s="111" t="n">
        <v>5</v>
      </c>
      <c r="M84" s="112" t="s">
        <v>343</v>
      </c>
      <c r="N84" s="112" t="s">
        <v>324</v>
      </c>
      <c r="O84" s="136"/>
    </row>
    <row r="85" customFormat="false" ht="26.25" hidden="false" customHeight="false" outlineLevel="0" collapsed="false">
      <c r="A85" s="99" t="n">
        <v>81</v>
      </c>
      <c r="B85" s="107" t="n">
        <v>4</v>
      </c>
      <c r="C85" s="108" t="n">
        <v>5</v>
      </c>
      <c r="D85" s="108" t="n">
        <v>3</v>
      </c>
      <c r="E85" s="135"/>
      <c r="F85" s="107" t="n">
        <v>5</v>
      </c>
      <c r="G85" s="108" t="n">
        <v>5</v>
      </c>
      <c r="H85" s="110" t="s">
        <v>66</v>
      </c>
      <c r="I85" s="107" t="n">
        <v>3</v>
      </c>
      <c r="J85" s="108" t="n">
        <v>4</v>
      </c>
      <c r="K85" s="109" t="n">
        <v>5</v>
      </c>
      <c r="L85" s="111" t="n">
        <v>4</v>
      </c>
      <c r="M85" s="112" t="s">
        <v>344</v>
      </c>
      <c r="N85" s="112" t="s">
        <v>315</v>
      </c>
      <c r="O85" s="136"/>
    </row>
    <row r="86" customFormat="false" ht="26.25" hidden="false" customHeight="false" outlineLevel="0" collapsed="false">
      <c r="A86" s="99" t="n">
        <v>82</v>
      </c>
      <c r="B86" s="107" t="n">
        <v>5</v>
      </c>
      <c r="C86" s="138"/>
      <c r="D86" s="138"/>
      <c r="E86" s="135"/>
      <c r="F86" s="107" t="n">
        <v>5</v>
      </c>
      <c r="G86" s="138"/>
      <c r="H86" s="135"/>
      <c r="I86" s="107" t="n">
        <v>5</v>
      </c>
      <c r="J86" s="138"/>
      <c r="K86" s="135"/>
      <c r="L86" s="111" t="n">
        <v>5</v>
      </c>
      <c r="M86" s="112" t="s">
        <v>345</v>
      </c>
      <c r="N86" s="112" t="s">
        <v>324</v>
      </c>
      <c r="O86" s="136"/>
    </row>
    <row r="87" customFormat="false" ht="26.25" hidden="false" customHeight="false" outlineLevel="0" collapsed="false">
      <c r="A87" s="99" t="n">
        <v>83</v>
      </c>
      <c r="B87" s="107" t="n">
        <v>4</v>
      </c>
      <c r="C87" s="108" t="n">
        <v>2</v>
      </c>
      <c r="D87" s="108" t="n">
        <v>2</v>
      </c>
      <c r="E87" s="109" t="n">
        <v>3</v>
      </c>
      <c r="F87" s="107" t="n">
        <v>1</v>
      </c>
      <c r="G87" s="108" t="n">
        <v>2</v>
      </c>
      <c r="H87" s="110" t="s">
        <v>286</v>
      </c>
      <c r="I87" s="107" t="n">
        <v>3</v>
      </c>
      <c r="J87" s="108" t="n">
        <v>3</v>
      </c>
      <c r="K87" s="109" t="n">
        <v>3</v>
      </c>
      <c r="L87" s="111" t="n">
        <v>3</v>
      </c>
      <c r="M87" s="137"/>
      <c r="N87" s="112" t="s">
        <v>315</v>
      </c>
      <c r="O87" s="136"/>
    </row>
    <row r="88" customFormat="false" ht="39" hidden="false" customHeight="false" outlineLevel="0" collapsed="false">
      <c r="A88" s="99" t="n">
        <v>84</v>
      </c>
      <c r="B88" s="107" t="n">
        <v>5</v>
      </c>
      <c r="C88" s="108" t="n">
        <v>5</v>
      </c>
      <c r="D88" s="108" t="n">
        <v>5</v>
      </c>
      <c r="E88" s="109" t="n">
        <v>3</v>
      </c>
      <c r="F88" s="107" t="n">
        <v>3</v>
      </c>
      <c r="G88" s="108" t="n">
        <v>3</v>
      </c>
      <c r="H88" s="110" t="s">
        <v>117</v>
      </c>
      <c r="I88" s="107" t="n">
        <v>3</v>
      </c>
      <c r="J88" s="108" t="n">
        <v>3</v>
      </c>
      <c r="K88" s="109" t="n">
        <v>5</v>
      </c>
      <c r="L88" s="111" t="n">
        <v>4</v>
      </c>
      <c r="M88" s="112" t="s">
        <v>346</v>
      </c>
      <c r="N88" s="112" t="s">
        <v>347</v>
      </c>
      <c r="O88" s="113" t="s">
        <v>348</v>
      </c>
    </row>
    <row r="89" customFormat="false" ht="26.25" hidden="false" customHeight="false" outlineLevel="0" collapsed="false">
      <c r="A89" s="99" t="n">
        <v>85</v>
      </c>
      <c r="B89" s="107" t="n">
        <v>5</v>
      </c>
      <c r="C89" s="108" t="n">
        <v>4</v>
      </c>
      <c r="D89" s="108" t="n">
        <v>4</v>
      </c>
      <c r="E89" s="109" t="n">
        <v>5</v>
      </c>
      <c r="F89" s="107" t="n">
        <v>5</v>
      </c>
      <c r="G89" s="108" t="n">
        <v>5</v>
      </c>
      <c r="H89" s="135"/>
      <c r="I89" s="107" t="n">
        <v>5</v>
      </c>
      <c r="J89" s="108" t="n">
        <v>4</v>
      </c>
      <c r="K89" s="109" t="n">
        <v>5</v>
      </c>
      <c r="L89" s="111" t="n">
        <v>5</v>
      </c>
      <c r="M89" s="137"/>
      <c r="N89" s="112" t="s">
        <v>315</v>
      </c>
      <c r="O89" s="136"/>
    </row>
    <row r="90" customFormat="false" ht="51.75" hidden="false" customHeight="false" outlineLevel="0" collapsed="false">
      <c r="A90" s="99" t="n">
        <v>86</v>
      </c>
      <c r="B90" s="107" t="n">
        <v>5</v>
      </c>
      <c r="C90" s="108" t="n">
        <v>4</v>
      </c>
      <c r="D90" s="108" t="n">
        <v>4</v>
      </c>
      <c r="E90" s="109" t="n">
        <v>4</v>
      </c>
      <c r="F90" s="107" t="n">
        <v>5</v>
      </c>
      <c r="G90" s="108" t="n">
        <v>2</v>
      </c>
      <c r="H90" s="110" t="s">
        <v>286</v>
      </c>
      <c r="I90" s="107" t="n">
        <v>0</v>
      </c>
      <c r="J90" s="108" t="n">
        <v>4</v>
      </c>
      <c r="K90" s="109" t="n">
        <v>3</v>
      </c>
      <c r="L90" s="111" t="n">
        <v>4</v>
      </c>
      <c r="M90" s="112" t="s">
        <v>349</v>
      </c>
      <c r="N90" s="112" t="s">
        <v>350</v>
      </c>
      <c r="O90" s="136"/>
    </row>
    <row r="91" customFormat="false" ht="26.25" hidden="false" customHeight="false" outlineLevel="0" collapsed="false">
      <c r="A91" s="99" t="n">
        <v>87</v>
      </c>
      <c r="B91" s="107" t="n">
        <v>5</v>
      </c>
      <c r="C91" s="108" t="n">
        <v>5</v>
      </c>
      <c r="D91" s="108" t="n">
        <v>5</v>
      </c>
      <c r="E91" s="109" t="n">
        <v>5</v>
      </c>
      <c r="F91" s="107" t="n">
        <v>5</v>
      </c>
      <c r="G91" s="108" t="n">
        <v>4</v>
      </c>
      <c r="H91" s="110" t="s">
        <v>286</v>
      </c>
      <c r="I91" s="107" t="n">
        <v>4</v>
      </c>
      <c r="J91" s="108" t="n">
        <v>5</v>
      </c>
      <c r="K91" s="109" t="n">
        <v>5</v>
      </c>
      <c r="L91" s="111" t="n">
        <v>5</v>
      </c>
      <c r="M91" s="112" t="s">
        <v>351</v>
      </c>
      <c r="N91" s="112" t="s">
        <v>315</v>
      </c>
      <c r="O91" s="113" t="s">
        <v>352</v>
      </c>
    </row>
    <row r="92" customFormat="false" ht="26.25" hidden="false" customHeight="false" outlineLevel="0" collapsed="false">
      <c r="A92" s="99" t="n">
        <v>88</v>
      </c>
      <c r="B92" s="107" t="n">
        <v>5</v>
      </c>
      <c r="C92" s="108" t="n">
        <v>4</v>
      </c>
      <c r="D92" s="108" t="n">
        <v>5</v>
      </c>
      <c r="E92" s="109" t="n">
        <v>5</v>
      </c>
      <c r="F92" s="107" t="n">
        <v>5</v>
      </c>
      <c r="G92" s="108" t="n">
        <v>5</v>
      </c>
      <c r="H92" s="110" t="s">
        <v>283</v>
      </c>
      <c r="I92" s="107" t="n">
        <v>4</v>
      </c>
      <c r="J92" s="108" t="n">
        <v>5</v>
      </c>
      <c r="K92" s="109" t="n">
        <v>5</v>
      </c>
      <c r="L92" s="111" t="n">
        <v>5</v>
      </c>
      <c r="M92" s="112" t="s">
        <v>353</v>
      </c>
      <c r="N92" s="112" t="s">
        <v>324</v>
      </c>
      <c r="O92" s="136"/>
    </row>
    <row r="93" customFormat="false" ht="26.25" hidden="false" customHeight="false" outlineLevel="0" collapsed="false">
      <c r="A93" s="99" t="n">
        <v>89</v>
      </c>
      <c r="B93" s="107" t="n">
        <v>5</v>
      </c>
      <c r="C93" s="108" t="n">
        <v>5</v>
      </c>
      <c r="D93" s="108" t="n">
        <v>5</v>
      </c>
      <c r="E93" s="109" t="n">
        <v>5</v>
      </c>
      <c r="F93" s="107" t="n">
        <v>4</v>
      </c>
      <c r="G93" s="108" t="n">
        <v>4</v>
      </c>
      <c r="H93" s="110" t="s">
        <v>66</v>
      </c>
      <c r="I93" s="107" t="n">
        <v>4</v>
      </c>
      <c r="J93" s="108" t="n">
        <v>4</v>
      </c>
      <c r="K93" s="109" t="n">
        <v>5</v>
      </c>
      <c r="L93" s="111" t="n">
        <v>5</v>
      </c>
      <c r="M93" s="137"/>
      <c r="N93" s="112" t="s">
        <v>354</v>
      </c>
      <c r="O93" s="136"/>
    </row>
    <row r="94" customFormat="false" ht="26.25" hidden="false" customHeight="false" outlineLevel="0" collapsed="false">
      <c r="A94" s="99" t="n">
        <v>90</v>
      </c>
      <c r="B94" s="107" t="n">
        <v>5</v>
      </c>
      <c r="C94" s="108" t="n">
        <v>5</v>
      </c>
      <c r="D94" s="108" t="n">
        <v>5</v>
      </c>
      <c r="E94" s="109" t="n">
        <v>5</v>
      </c>
      <c r="F94" s="107" t="n">
        <v>4</v>
      </c>
      <c r="G94" s="108" t="n">
        <v>4</v>
      </c>
      <c r="H94" s="110" t="s">
        <v>66</v>
      </c>
      <c r="I94" s="107" t="n">
        <v>5</v>
      </c>
      <c r="J94" s="108" t="n">
        <v>5</v>
      </c>
      <c r="K94" s="109" t="n">
        <v>5</v>
      </c>
      <c r="L94" s="111" t="n">
        <v>5</v>
      </c>
      <c r="M94" s="137"/>
      <c r="N94" s="112" t="s">
        <v>354</v>
      </c>
      <c r="O94" s="136"/>
    </row>
    <row r="95" customFormat="false" ht="26.25" hidden="false" customHeight="false" outlineLevel="0" collapsed="false">
      <c r="A95" s="99" t="n">
        <v>91</v>
      </c>
      <c r="B95" s="107" t="n">
        <v>5</v>
      </c>
      <c r="C95" s="108" t="n">
        <v>5</v>
      </c>
      <c r="D95" s="108" t="n">
        <v>5</v>
      </c>
      <c r="E95" s="109" t="n">
        <v>5</v>
      </c>
      <c r="F95" s="107" t="n">
        <v>5</v>
      </c>
      <c r="G95" s="108" t="n">
        <v>5</v>
      </c>
      <c r="H95" s="110" t="s">
        <v>286</v>
      </c>
      <c r="I95" s="107" t="n">
        <v>4</v>
      </c>
      <c r="J95" s="108" t="n">
        <v>5</v>
      </c>
      <c r="K95" s="109" t="n">
        <v>4</v>
      </c>
      <c r="L95" s="111" t="n">
        <v>5</v>
      </c>
      <c r="M95" s="112" t="s">
        <v>355</v>
      </c>
      <c r="N95" s="112" t="s">
        <v>324</v>
      </c>
      <c r="O95" s="136"/>
    </row>
    <row r="96" customFormat="false" ht="16.5" hidden="false" customHeight="false" outlineLevel="0" collapsed="false">
      <c r="A96" s="99" t="n">
        <v>92</v>
      </c>
      <c r="B96" s="107" t="n">
        <v>5</v>
      </c>
      <c r="C96" s="108" t="n">
        <v>4</v>
      </c>
      <c r="D96" s="108" t="n">
        <v>5</v>
      </c>
      <c r="E96" s="109" t="n">
        <v>5</v>
      </c>
      <c r="F96" s="107" t="n">
        <v>5</v>
      </c>
      <c r="G96" s="108" t="n">
        <v>4</v>
      </c>
      <c r="H96" s="110" t="s">
        <v>286</v>
      </c>
      <c r="I96" s="107" t="n">
        <v>3</v>
      </c>
      <c r="J96" s="108" t="n">
        <v>4</v>
      </c>
      <c r="K96" s="109" t="n">
        <v>4</v>
      </c>
      <c r="L96" s="111" t="n">
        <v>5</v>
      </c>
      <c r="M96" s="112" t="s">
        <v>356</v>
      </c>
      <c r="N96" s="112" t="s">
        <v>357</v>
      </c>
      <c r="O96" s="136"/>
    </row>
    <row r="97" customFormat="false" ht="26.25" hidden="false" customHeight="false" outlineLevel="0" collapsed="false">
      <c r="A97" s="99" t="n">
        <v>93</v>
      </c>
      <c r="B97" s="107" t="n">
        <v>5</v>
      </c>
      <c r="C97" s="108" t="n">
        <v>5</v>
      </c>
      <c r="D97" s="108" t="n">
        <v>5</v>
      </c>
      <c r="E97" s="109" t="n">
        <v>5</v>
      </c>
      <c r="F97" s="107" t="n">
        <v>5</v>
      </c>
      <c r="G97" s="108" t="n">
        <v>3</v>
      </c>
      <c r="H97" s="135"/>
      <c r="I97" s="107" t="n">
        <v>4</v>
      </c>
      <c r="J97" s="108" t="n">
        <v>4</v>
      </c>
      <c r="K97" s="109" t="n">
        <v>5</v>
      </c>
      <c r="L97" s="111" t="n">
        <v>5</v>
      </c>
      <c r="M97" s="112" t="s">
        <v>358</v>
      </c>
      <c r="N97" s="112" t="s">
        <v>354</v>
      </c>
      <c r="O97" s="113" t="s">
        <v>359</v>
      </c>
    </row>
    <row r="98" customFormat="false" ht="26.25" hidden="false" customHeight="false" outlineLevel="0" collapsed="false">
      <c r="A98" s="99" t="n">
        <v>94</v>
      </c>
      <c r="B98" s="107" t="n">
        <v>5</v>
      </c>
      <c r="C98" s="108" t="n">
        <v>5</v>
      </c>
      <c r="D98" s="108" t="n">
        <v>5</v>
      </c>
      <c r="E98" s="109" t="n">
        <v>5</v>
      </c>
      <c r="F98" s="107" t="n">
        <v>5</v>
      </c>
      <c r="G98" s="108" t="n">
        <v>5</v>
      </c>
      <c r="H98" s="135"/>
      <c r="I98" s="107" t="n">
        <v>5</v>
      </c>
      <c r="J98" s="108" t="n">
        <v>5</v>
      </c>
      <c r="K98" s="109" t="n">
        <v>5</v>
      </c>
      <c r="L98" s="111" t="n">
        <v>5</v>
      </c>
      <c r="M98" s="137"/>
      <c r="N98" s="112" t="s">
        <v>315</v>
      </c>
      <c r="O98" s="113" t="s">
        <v>304</v>
      </c>
    </row>
    <row r="99" customFormat="false" ht="26.25" hidden="false" customHeight="false" outlineLevel="0" collapsed="false">
      <c r="A99" s="99" t="n">
        <v>95</v>
      </c>
      <c r="B99" s="107" t="n">
        <v>4</v>
      </c>
      <c r="C99" s="108" t="n">
        <v>4</v>
      </c>
      <c r="D99" s="108" t="n">
        <v>4</v>
      </c>
      <c r="E99" s="109" t="n">
        <v>5</v>
      </c>
      <c r="F99" s="107" t="n">
        <v>4</v>
      </c>
      <c r="G99" s="108" t="n">
        <v>4</v>
      </c>
      <c r="H99" s="110" t="s">
        <v>66</v>
      </c>
      <c r="I99" s="107" t="n">
        <v>4</v>
      </c>
      <c r="J99" s="108" t="n">
        <v>4</v>
      </c>
      <c r="K99" s="109" t="n">
        <v>5</v>
      </c>
      <c r="L99" s="111" t="n">
        <v>5</v>
      </c>
      <c r="M99" s="112" t="s">
        <v>360</v>
      </c>
      <c r="N99" s="112" t="s">
        <v>354</v>
      </c>
      <c r="O99" s="113" t="s">
        <v>304</v>
      </c>
    </row>
    <row r="100" customFormat="false" ht="16.5" hidden="false" customHeight="false" outlineLevel="0" collapsed="false">
      <c r="A100" s="99" t="n">
        <v>96</v>
      </c>
      <c r="B100" s="107" t="n">
        <v>5</v>
      </c>
      <c r="C100" s="108" t="n">
        <v>5</v>
      </c>
      <c r="D100" s="108" t="n">
        <v>5</v>
      </c>
      <c r="E100" s="109" t="n">
        <v>5</v>
      </c>
      <c r="F100" s="107" t="n">
        <v>5</v>
      </c>
      <c r="G100" s="108" t="n">
        <v>5</v>
      </c>
      <c r="H100" s="110" t="s">
        <v>66</v>
      </c>
      <c r="I100" s="107" t="n">
        <v>5</v>
      </c>
      <c r="J100" s="108" t="n">
        <v>5</v>
      </c>
      <c r="K100" s="109" t="n">
        <v>5</v>
      </c>
      <c r="L100" s="111" t="n">
        <v>5</v>
      </c>
      <c r="M100" s="112" t="s">
        <v>361</v>
      </c>
      <c r="N100" s="112" t="s">
        <v>329</v>
      </c>
      <c r="O100" s="136"/>
    </row>
    <row r="101" customFormat="false" ht="26.25" hidden="false" customHeight="false" outlineLevel="0" collapsed="false">
      <c r="A101" s="99" t="n">
        <v>97</v>
      </c>
      <c r="B101" s="107" t="n">
        <v>5</v>
      </c>
      <c r="C101" s="108" t="n">
        <v>5</v>
      </c>
      <c r="D101" s="108" t="n">
        <v>5</v>
      </c>
      <c r="E101" s="109" t="n">
        <v>5</v>
      </c>
      <c r="F101" s="107" t="n">
        <v>4</v>
      </c>
      <c r="G101" s="108" t="n">
        <v>3</v>
      </c>
      <c r="H101" s="110" t="s">
        <v>66</v>
      </c>
      <c r="I101" s="107" t="n">
        <v>5</v>
      </c>
      <c r="J101" s="108" t="n">
        <v>4</v>
      </c>
      <c r="K101" s="109" t="n">
        <v>5</v>
      </c>
      <c r="L101" s="111" t="n">
        <v>4</v>
      </c>
      <c r="M101" s="137"/>
      <c r="N101" s="112" t="s">
        <v>324</v>
      </c>
      <c r="O101" s="113" t="s">
        <v>362</v>
      </c>
    </row>
    <row r="102" customFormat="false" ht="16.5" hidden="false" customHeight="false" outlineLevel="0" collapsed="false">
      <c r="A102" s="99" t="n">
        <v>98</v>
      </c>
      <c r="B102" s="107" t="n">
        <v>5</v>
      </c>
      <c r="C102" s="108" t="n">
        <v>5</v>
      </c>
      <c r="D102" s="108" t="n">
        <v>5</v>
      </c>
      <c r="E102" s="109" t="n">
        <v>4</v>
      </c>
      <c r="F102" s="107" t="n">
        <v>3</v>
      </c>
      <c r="G102" s="108" t="n">
        <v>3</v>
      </c>
      <c r="H102" s="110" t="s">
        <v>66</v>
      </c>
      <c r="I102" s="107" t="n">
        <v>4</v>
      </c>
      <c r="J102" s="108" t="n">
        <v>4</v>
      </c>
      <c r="K102" s="109" t="n">
        <v>4</v>
      </c>
      <c r="L102" s="111" t="n">
        <v>4</v>
      </c>
      <c r="M102" s="112" t="s">
        <v>363</v>
      </c>
      <c r="N102" s="112" t="s">
        <v>357</v>
      </c>
      <c r="O102" s="136"/>
    </row>
    <row r="103" customFormat="false" ht="16.5" hidden="false" customHeight="false" outlineLevel="0" collapsed="false">
      <c r="A103" s="99" t="n">
        <v>99</v>
      </c>
      <c r="B103" s="107" t="n">
        <v>3</v>
      </c>
      <c r="C103" s="108" t="n">
        <v>5</v>
      </c>
      <c r="D103" s="108" t="n">
        <v>5</v>
      </c>
      <c r="E103" s="109" t="n">
        <v>5</v>
      </c>
      <c r="F103" s="107" t="n">
        <v>4</v>
      </c>
      <c r="G103" s="108" t="n">
        <v>5</v>
      </c>
      <c r="H103" s="110" t="s">
        <v>117</v>
      </c>
      <c r="I103" s="107" t="n">
        <v>4</v>
      </c>
      <c r="J103" s="108" t="n">
        <v>4</v>
      </c>
      <c r="K103" s="109" t="n">
        <v>5</v>
      </c>
      <c r="L103" s="111" t="n">
        <v>4</v>
      </c>
      <c r="M103" s="112" t="s">
        <v>364</v>
      </c>
      <c r="N103" s="112" t="s">
        <v>134</v>
      </c>
      <c r="O103" s="136"/>
    </row>
    <row r="104" customFormat="false" ht="16.5" hidden="false" customHeight="false" outlineLevel="0" collapsed="false">
      <c r="A104" s="99" t="n">
        <v>100</v>
      </c>
      <c r="B104" s="107" t="n">
        <v>5</v>
      </c>
      <c r="C104" s="108" t="n">
        <v>5</v>
      </c>
      <c r="D104" s="108" t="n">
        <v>4</v>
      </c>
      <c r="E104" s="109" t="n">
        <v>4</v>
      </c>
      <c r="F104" s="107" t="n">
        <v>5</v>
      </c>
      <c r="G104" s="108" t="n">
        <v>4</v>
      </c>
      <c r="H104" s="135"/>
      <c r="I104" s="107" t="n">
        <v>3</v>
      </c>
      <c r="J104" s="108" t="n">
        <v>4</v>
      </c>
      <c r="K104" s="109" t="n">
        <v>5</v>
      </c>
      <c r="L104" s="111" t="n">
        <v>5</v>
      </c>
      <c r="M104" s="112" t="s">
        <v>365</v>
      </c>
      <c r="N104" s="112" t="s">
        <v>357</v>
      </c>
      <c r="O104" s="113" t="s">
        <v>366</v>
      </c>
    </row>
    <row r="105" customFormat="false" ht="16.5" hidden="false" customHeight="false" outlineLevel="0" collapsed="false">
      <c r="A105" s="99" t="n">
        <v>101</v>
      </c>
      <c r="B105" s="107" t="n">
        <v>4</v>
      </c>
      <c r="C105" s="108" t="n">
        <v>5</v>
      </c>
      <c r="D105" s="108" t="n">
        <v>5</v>
      </c>
      <c r="E105" s="109" t="n">
        <v>5</v>
      </c>
      <c r="F105" s="107" t="n">
        <v>5</v>
      </c>
      <c r="G105" s="108" t="n">
        <v>4</v>
      </c>
      <c r="H105" s="135"/>
      <c r="I105" s="107" t="n">
        <v>5</v>
      </c>
      <c r="J105" s="108" t="n">
        <v>5</v>
      </c>
      <c r="K105" s="109" t="n">
        <v>5</v>
      </c>
      <c r="L105" s="111" t="n">
        <v>5</v>
      </c>
      <c r="M105" s="112" t="s">
        <v>367</v>
      </c>
      <c r="N105" s="112" t="s">
        <v>357</v>
      </c>
      <c r="O105" s="113" t="s">
        <v>304</v>
      </c>
    </row>
    <row r="106" customFormat="false" ht="16.5" hidden="false" customHeight="false" outlineLevel="0" collapsed="false">
      <c r="A106" s="99" t="n">
        <v>102</v>
      </c>
      <c r="B106" s="107" t="n">
        <v>4</v>
      </c>
      <c r="C106" s="108" t="n">
        <v>4</v>
      </c>
      <c r="D106" s="108" t="n">
        <v>5</v>
      </c>
      <c r="E106" s="109" t="n">
        <v>5</v>
      </c>
      <c r="F106" s="107" t="n">
        <v>4</v>
      </c>
      <c r="G106" s="108" t="n">
        <v>4</v>
      </c>
      <c r="H106" s="110" t="s">
        <v>117</v>
      </c>
      <c r="I106" s="107" t="n">
        <v>4</v>
      </c>
      <c r="J106" s="108" t="n">
        <v>4</v>
      </c>
      <c r="K106" s="109" t="n">
        <v>4</v>
      </c>
      <c r="L106" s="111" t="n">
        <v>5</v>
      </c>
      <c r="M106" s="112" t="s">
        <v>368</v>
      </c>
      <c r="N106" s="112" t="s">
        <v>357</v>
      </c>
      <c r="O106" s="136"/>
    </row>
    <row r="107" customFormat="false" ht="16.5" hidden="false" customHeight="false" outlineLevel="0" collapsed="false">
      <c r="A107" s="99" t="n">
        <v>103</v>
      </c>
      <c r="B107" s="107" t="n">
        <v>5</v>
      </c>
      <c r="C107" s="108" t="n">
        <v>5</v>
      </c>
      <c r="D107" s="108" t="n">
        <v>5</v>
      </c>
      <c r="E107" s="109" t="n">
        <v>5</v>
      </c>
      <c r="F107" s="107" t="n">
        <v>3</v>
      </c>
      <c r="G107" s="108" t="n">
        <v>3</v>
      </c>
      <c r="H107" s="110" t="s">
        <v>286</v>
      </c>
      <c r="I107" s="107" t="n">
        <v>3</v>
      </c>
      <c r="J107" s="108" t="n">
        <v>3</v>
      </c>
      <c r="K107" s="109" t="n">
        <v>5</v>
      </c>
      <c r="L107" s="111" t="n">
        <v>4</v>
      </c>
      <c r="M107" s="112" t="s">
        <v>369</v>
      </c>
      <c r="N107" s="112" t="s">
        <v>357</v>
      </c>
      <c r="O107" s="136"/>
    </row>
    <row r="108" customFormat="false" ht="16.5" hidden="false" customHeight="false" outlineLevel="0" collapsed="false">
      <c r="A108" s="99" t="n">
        <v>104</v>
      </c>
      <c r="B108" s="107" t="n">
        <v>5</v>
      </c>
      <c r="C108" s="108" t="n">
        <v>4</v>
      </c>
      <c r="D108" s="108" t="n">
        <v>5</v>
      </c>
      <c r="E108" s="109" t="n">
        <v>5</v>
      </c>
      <c r="F108" s="107" t="n">
        <v>4</v>
      </c>
      <c r="G108" s="108" t="n">
        <v>5</v>
      </c>
      <c r="H108" s="110" t="s">
        <v>283</v>
      </c>
      <c r="I108" s="107" t="n">
        <v>5</v>
      </c>
      <c r="J108" s="108" t="n">
        <v>4</v>
      </c>
      <c r="K108" s="109" t="n">
        <v>4</v>
      </c>
      <c r="L108" s="111" t="n">
        <v>5</v>
      </c>
      <c r="M108" s="112" t="s">
        <v>370</v>
      </c>
      <c r="N108" s="112" t="s">
        <v>357</v>
      </c>
      <c r="O108" s="136"/>
    </row>
    <row r="109" customFormat="false" ht="26.25" hidden="false" customHeight="false" outlineLevel="0" collapsed="false">
      <c r="A109" s="99" t="n">
        <v>105</v>
      </c>
      <c r="B109" s="107" t="n">
        <v>5</v>
      </c>
      <c r="C109" s="108" t="n">
        <v>5</v>
      </c>
      <c r="D109" s="108" t="n">
        <v>5</v>
      </c>
      <c r="E109" s="109" t="n">
        <v>5</v>
      </c>
      <c r="F109" s="107" t="n">
        <v>5</v>
      </c>
      <c r="G109" s="108" t="n">
        <v>5</v>
      </c>
      <c r="H109" s="135"/>
      <c r="I109" s="107" t="n">
        <v>5</v>
      </c>
      <c r="J109" s="108" t="n">
        <v>5</v>
      </c>
      <c r="K109" s="109" t="n">
        <v>5</v>
      </c>
      <c r="L109" s="111" t="n">
        <v>5</v>
      </c>
      <c r="M109" s="112" t="s">
        <v>371</v>
      </c>
      <c r="N109" s="112" t="s">
        <v>324</v>
      </c>
      <c r="O109" s="136"/>
    </row>
    <row r="110" customFormat="false" ht="16.5" hidden="false" customHeight="false" outlineLevel="0" collapsed="false">
      <c r="A110" s="99" t="n">
        <v>106</v>
      </c>
      <c r="B110" s="107" t="n">
        <v>4</v>
      </c>
      <c r="C110" s="108" t="n">
        <v>4</v>
      </c>
      <c r="D110" s="108" t="n">
        <v>4</v>
      </c>
      <c r="E110" s="109" t="n">
        <v>4</v>
      </c>
      <c r="F110" s="107" t="n">
        <v>3</v>
      </c>
      <c r="G110" s="108" t="n">
        <v>2</v>
      </c>
      <c r="H110" s="110" t="s">
        <v>283</v>
      </c>
      <c r="I110" s="107" t="n">
        <v>2</v>
      </c>
      <c r="J110" s="108" t="n">
        <v>2</v>
      </c>
      <c r="K110" s="109" t="n">
        <v>4</v>
      </c>
      <c r="L110" s="111" t="n">
        <v>4</v>
      </c>
      <c r="M110" s="112" t="s">
        <v>372</v>
      </c>
      <c r="N110" s="112" t="s">
        <v>357</v>
      </c>
      <c r="O110" s="136"/>
    </row>
    <row r="111" customFormat="false" ht="26.25" hidden="false" customHeight="false" outlineLevel="0" collapsed="false">
      <c r="A111" s="99" t="n">
        <v>107</v>
      </c>
      <c r="B111" s="107" t="n">
        <v>4</v>
      </c>
      <c r="C111" s="108" t="n">
        <v>3</v>
      </c>
      <c r="D111" s="108" t="n">
        <v>5</v>
      </c>
      <c r="E111" s="109" t="n">
        <v>4</v>
      </c>
      <c r="F111" s="107" t="n">
        <v>3</v>
      </c>
      <c r="G111" s="108" t="n">
        <v>3</v>
      </c>
      <c r="H111" s="110" t="s">
        <v>66</v>
      </c>
      <c r="I111" s="107" t="n">
        <v>1</v>
      </c>
      <c r="J111" s="108" t="n">
        <v>1</v>
      </c>
      <c r="K111" s="109" t="n">
        <v>2</v>
      </c>
      <c r="L111" s="111" t="n">
        <v>3</v>
      </c>
      <c r="M111" s="112" t="s">
        <v>373</v>
      </c>
      <c r="N111" s="112" t="s">
        <v>162</v>
      </c>
      <c r="O111" s="113" t="s">
        <v>374</v>
      </c>
    </row>
    <row r="112" customFormat="false" ht="16.5" hidden="false" customHeight="false" outlineLevel="0" collapsed="false">
      <c r="A112" s="99" t="n">
        <v>108</v>
      </c>
      <c r="B112" s="107" t="n">
        <v>3</v>
      </c>
      <c r="C112" s="108" t="n">
        <v>4</v>
      </c>
      <c r="D112" s="108" t="n">
        <v>5</v>
      </c>
      <c r="E112" s="109" t="n">
        <v>5</v>
      </c>
      <c r="F112" s="107" t="n">
        <v>5</v>
      </c>
      <c r="G112" s="108" t="n">
        <v>5</v>
      </c>
      <c r="H112" s="110" t="s">
        <v>283</v>
      </c>
      <c r="I112" s="107" t="n">
        <v>3</v>
      </c>
      <c r="J112" s="108" t="n">
        <v>3</v>
      </c>
      <c r="K112" s="109" t="n">
        <v>2</v>
      </c>
      <c r="L112" s="111" t="n">
        <v>4</v>
      </c>
      <c r="M112" s="112" t="s">
        <v>375</v>
      </c>
      <c r="N112" s="112" t="s">
        <v>357</v>
      </c>
      <c r="O112" s="113" t="s">
        <v>376</v>
      </c>
    </row>
    <row r="113" customFormat="false" ht="16.5" hidden="false" customHeight="false" outlineLevel="0" collapsed="false">
      <c r="A113" s="99" t="n">
        <v>109</v>
      </c>
      <c r="B113" s="107" t="n">
        <v>4</v>
      </c>
      <c r="C113" s="108" t="n">
        <v>5</v>
      </c>
      <c r="D113" s="108" t="n">
        <v>5</v>
      </c>
      <c r="E113" s="109" t="n">
        <v>5</v>
      </c>
      <c r="F113" s="107" t="n">
        <v>4</v>
      </c>
      <c r="G113" s="108" t="n">
        <v>4</v>
      </c>
      <c r="H113" s="110" t="s">
        <v>66</v>
      </c>
      <c r="I113" s="107" t="n">
        <v>3</v>
      </c>
      <c r="J113" s="108" t="n">
        <v>2</v>
      </c>
      <c r="K113" s="109" t="n">
        <v>4</v>
      </c>
      <c r="L113" s="111" t="n">
        <v>4</v>
      </c>
      <c r="M113" s="137"/>
      <c r="N113" s="112" t="s">
        <v>75</v>
      </c>
      <c r="O113" s="136"/>
    </row>
    <row r="114" customFormat="false" ht="26.25" hidden="false" customHeight="false" outlineLevel="0" collapsed="false">
      <c r="A114" s="99" t="n">
        <v>110</v>
      </c>
      <c r="B114" s="107" t="n">
        <v>4</v>
      </c>
      <c r="C114" s="108" t="n">
        <v>5</v>
      </c>
      <c r="D114" s="108" t="n">
        <v>4</v>
      </c>
      <c r="E114" s="109" t="n">
        <v>5</v>
      </c>
      <c r="F114" s="107" t="n">
        <v>5</v>
      </c>
      <c r="G114" s="108" t="n">
        <v>5</v>
      </c>
      <c r="H114" s="110" t="s">
        <v>286</v>
      </c>
      <c r="I114" s="107" t="n">
        <v>5</v>
      </c>
      <c r="J114" s="108" t="n">
        <v>4</v>
      </c>
      <c r="K114" s="109" t="n">
        <v>5</v>
      </c>
      <c r="L114" s="111" t="n">
        <v>4</v>
      </c>
      <c r="M114" s="112" t="s">
        <v>377</v>
      </c>
      <c r="N114" s="112" t="s">
        <v>354</v>
      </c>
      <c r="O114" s="136"/>
    </row>
    <row r="115" customFormat="false" ht="26.25" hidden="false" customHeight="false" outlineLevel="0" collapsed="false">
      <c r="A115" s="99" t="n">
        <v>111</v>
      </c>
      <c r="B115" s="107" t="n">
        <v>4</v>
      </c>
      <c r="C115" s="108" t="n">
        <v>5</v>
      </c>
      <c r="D115" s="108" t="n">
        <v>4</v>
      </c>
      <c r="E115" s="109" t="n">
        <v>4</v>
      </c>
      <c r="F115" s="107" t="n">
        <v>5</v>
      </c>
      <c r="G115" s="108" t="n">
        <v>4</v>
      </c>
      <c r="H115" s="110" t="s">
        <v>286</v>
      </c>
      <c r="I115" s="107" t="n">
        <v>5</v>
      </c>
      <c r="J115" s="108" t="n">
        <v>5</v>
      </c>
      <c r="K115" s="109" t="n">
        <v>5</v>
      </c>
      <c r="L115" s="111" t="n">
        <v>4</v>
      </c>
      <c r="M115" s="112" t="s">
        <v>378</v>
      </c>
      <c r="N115" s="112" t="s">
        <v>379</v>
      </c>
      <c r="O115" s="136"/>
    </row>
    <row r="116" customFormat="false" ht="16.5" hidden="false" customHeight="false" outlineLevel="0" collapsed="false">
      <c r="A116" s="99" t="n">
        <v>112</v>
      </c>
      <c r="B116" s="107" t="n">
        <v>4</v>
      </c>
      <c r="C116" s="108" t="n">
        <v>4</v>
      </c>
      <c r="D116" s="108" t="n">
        <v>4</v>
      </c>
      <c r="E116" s="109" t="n">
        <v>5</v>
      </c>
      <c r="F116" s="107" t="n">
        <v>5</v>
      </c>
      <c r="G116" s="108" t="n">
        <v>5</v>
      </c>
      <c r="H116" s="110" t="s">
        <v>66</v>
      </c>
      <c r="I116" s="139"/>
      <c r="J116" s="138"/>
      <c r="K116" s="135"/>
      <c r="L116" s="111" t="n">
        <v>5</v>
      </c>
      <c r="M116" s="137"/>
      <c r="N116" s="112" t="s">
        <v>357</v>
      </c>
      <c r="O116" s="113" t="s">
        <v>122</v>
      </c>
    </row>
    <row r="117" customFormat="false" ht="26.25" hidden="false" customHeight="false" outlineLevel="0" collapsed="false">
      <c r="A117" s="99" t="n">
        <v>113</v>
      </c>
      <c r="B117" s="107" t="n">
        <v>5</v>
      </c>
      <c r="C117" s="108" t="n">
        <v>5</v>
      </c>
      <c r="D117" s="108" t="n">
        <v>2</v>
      </c>
      <c r="E117" s="109" t="n">
        <v>5</v>
      </c>
      <c r="F117" s="107" t="n">
        <v>0</v>
      </c>
      <c r="G117" s="108" t="n">
        <v>1</v>
      </c>
      <c r="H117" s="110" t="s">
        <v>66</v>
      </c>
      <c r="I117" s="107" t="n">
        <v>3</v>
      </c>
      <c r="J117" s="108" t="n">
        <v>4</v>
      </c>
      <c r="K117" s="109" t="n">
        <v>4</v>
      </c>
      <c r="L117" s="111" t="n">
        <v>5</v>
      </c>
      <c r="M117" s="112" t="s">
        <v>380</v>
      </c>
      <c r="N117" s="112" t="s">
        <v>134</v>
      </c>
      <c r="O117" s="113" t="s">
        <v>381</v>
      </c>
    </row>
    <row r="118" customFormat="false" ht="16.5" hidden="false" customHeight="false" outlineLevel="0" collapsed="false">
      <c r="A118" s="99" t="n">
        <v>114</v>
      </c>
      <c r="B118" s="107" t="n">
        <v>5</v>
      </c>
      <c r="C118" s="108" t="n">
        <v>5</v>
      </c>
      <c r="D118" s="108" t="n">
        <v>5</v>
      </c>
      <c r="E118" s="109" t="n">
        <v>5</v>
      </c>
      <c r="F118" s="107" t="n">
        <v>3</v>
      </c>
      <c r="G118" s="108" t="n">
        <v>4</v>
      </c>
      <c r="H118" s="110" t="s">
        <v>283</v>
      </c>
      <c r="I118" s="107" t="n">
        <v>1</v>
      </c>
      <c r="J118" s="108" t="n">
        <v>4</v>
      </c>
      <c r="K118" s="109" t="n">
        <v>4</v>
      </c>
      <c r="L118" s="111" t="n">
        <v>5</v>
      </c>
      <c r="M118" s="112" t="s">
        <v>382</v>
      </c>
      <c r="N118" s="112" t="s">
        <v>216</v>
      </c>
      <c r="O118" s="136"/>
    </row>
    <row r="119" customFormat="false" ht="39" hidden="false" customHeight="false" outlineLevel="0" collapsed="false">
      <c r="A119" s="99" t="n">
        <v>115</v>
      </c>
      <c r="B119" s="107" t="n">
        <v>4</v>
      </c>
      <c r="C119" s="108" t="n">
        <v>5</v>
      </c>
      <c r="D119" s="108" t="n">
        <v>5</v>
      </c>
      <c r="E119" s="109" t="n">
        <v>5</v>
      </c>
      <c r="F119" s="107" t="n">
        <v>4</v>
      </c>
      <c r="G119" s="108" t="n">
        <v>5</v>
      </c>
      <c r="H119" s="110" t="s">
        <v>286</v>
      </c>
      <c r="I119" s="107" t="n">
        <v>0</v>
      </c>
      <c r="J119" s="108" t="n">
        <v>1</v>
      </c>
      <c r="K119" s="109" t="n">
        <v>4</v>
      </c>
      <c r="L119" s="111" t="n">
        <v>4</v>
      </c>
      <c r="M119" s="112" t="s">
        <v>383</v>
      </c>
      <c r="N119" s="112" t="s">
        <v>167</v>
      </c>
      <c r="O119" s="136"/>
    </row>
    <row r="120" customFormat="false" ht="16.5" hidden="false" customHeight="false" outlineLevel="0" collapsed="false">
      <c r="A120" s="99" t="n">
        <v>116</v>
      </c>
      <c r="B120" s="107" t="n">
        <v>5</v>
      </c>
      <c r="C120" s="108" t="n">
        <v>5</v>
      </c>
      <c r="D120" s="108" t="n">
        <v>5</v>
      </c>
      <c r="E120" s="109" t="n">
        <v>5</v>
      </c>
      <c r="F120" s="107" t="n">
        <v>4</v>
      </c>
      <c r="G120" s="108" t="n">
        <v>5</v>
      </c>
      <c r="H120" s="110" t="s">
        <v>286</v>
      </c>
      <c r="I120" s="107" t="n">
        <v>5</v>
      </c>
      <c r="J120" s="108" t="n">
        <v>3</v>
      </c>
      <c r="K120" s="109" t="n">
        <v>4</v>
      </c>
      <c r="L120" s="111" t="n">
        <v>5</v>
      </c>
      <c r="M120" s="112" t="s">
        <v>384</v>
      </c>
      <c r="N120" s="112" t="s">
        <v>167</v>
      </c>
      <c r="O120" s="136"/>
    </row>
    <row r="121" customFormat="false" ht="26.25" hidden="false" customHeight="false" outlineLevel="0" collapsed="false">
      <c r="A121" s="99" t="n">
        <v>117</v>
      </c>
      <c r="B121" s="107" t="n">
        <v>3</v>
      </c>
      <c r="C121" s="108" t="n">
        <v>2</v>
      </c>
      <c r="D121" s="108" t="n">
        <v>0</v>
      </c>
      <c r="E121" s="109" t="n">
        <v>3</v>
      </c>
      <c r="F121" s="107" t="n">
        <v>3</v>
      </c>
      <c r="G121" s="108" t="n">
        <v>3</v>
      </c>
      <c r="H121" s="110" t="s">
        <v>66</v>
      </c>
      <c r="I121" s="107" t="n">
        <v>4</v>
      </c>
      <c r="J121" s="108" t="n">
        <v>4</v>
      </c>
      <c r="K121" s="109" t="n">
        <v>4</v>
      </c>
      <c r="L121" s="111" t="n">
        <v>3</v>
      </c>
      <c r="M121" s="112" t="s">
        <v>385</v>
      </c>
      <c r="N121" s="112" t="s">
        <v>216</v>
      </c>
      <c r="O121" s="136"/>
    </row>
    <row r="122" customFormat="false" ht="16.5" hidden="false" customHeight="false" outlineLevel="0" collapsed="false">
      <c r="A122" s="99" t="n">
        <v>118</v>
      </c>
      <c r="B122" s="107" t="n">
        <v>3</v>
      </c>
      <c r="C122" s="108" t="n">
        <v>2</v>
      </c>
      <c r="D122" s="108" t="n">
        <v>3</v>
      </c>
      <c r="E122" s="109" t="n">
        <v>3</v>
      </c>
      <c r="F122" s="107" t="n">
        <v>4</v>
      </c>
      <c r="G122" s="108" t="n">
        <v>3</v>
      </c>
      <c r="H122" s="110" t="s">
        <v>66</v>
      </c>
      <c r="I122" s="107" t="n">
        <v>5</v>
      </c>
      <c r="J122" s="108" t="n">
        <v>4</v>
      </c>
      <c r="K122" s="109" t="n">
        <v>4</v>
      </c>
      <c r="L122" s="111" t="n">
        <v>3</v>
      </c>
      <c r="M122" s="137"/>
      <c r="N122" s="112" t="s">
        <v>216</v>
      </c>
      <c r="O122" s="136"/>
    </row>
    <row r="123" customFormat="false" ht="26.25" hidden="false" customHeight="false" outlineLevel="0" collapsed="false">
      <c r="A123" s="99" t="n">
        <v>119</v>
      </c>
      <c r="B123" s="107" t="n">
        <v>5</v>
      </c>
      <c r="C123" s="108" t="n">
        <v>3</v>
      </c>
      <c r="D123" s="108" t="n">
        <v>2</v>
      </c>
      <c r="E123" s="109" t="n">
        <v>4</v>
      </c>
      <c r="F123" s="107" t="n">
        <v>2</v>
      </c>
      <c r="G123" s="108" t="n">
        <v>5</v>
      </c>
      <c r="H123" s="110" t="s">
        <v>286</v>
      </c>
      <c r="I123" s="107" t="n">
        <v>4</v>
      </c>
      <c r="J123" s="108" t="n">
        <v>3</v>
      </c>
      <c r="K123" s="109" t="n">
        <v>4</v>
      </c>
      <c r="L123" s="111" t="n">
        <v>5</v>
      </c>
      <c r="M123" s="112" t="s">
        <v>386</v>
      </c>
      <c r="N123" s="112" t="s">
        <v>71</v>
      </c>
      <c r="O123" s="133"/>
    </row>
    <row r="124" customFormat="false" ht="16.5" hidden="false" customHeight="false" outlineLevel="0" collapsed="false">
      <c r="A124" s="99" t="n">
        <v>120</v>
      </c>
      <c r="B124" s="107" t="n">
        <v>4</v>
      </c>
      <c r="C124" s="108" t="n">
        <v>3</v>
      </c>
      <c r="D124" s="108" t="n">
        <v>4</v>
      </c>
      <c r="E124" s="109" t="n">
        <v>5</v>
      </c>
      <c r="F124" s="107" t="n">
        <v>4</v>
      </c>
      <c r="G124" s="108" t="n">
        <v>4</v>
      </c>
      <c r="H124" s="110" t="s">
        <v>286</v>
      </c>
      <c r="I124" s="107" t="n">
        <v>3</v>
      </c>
      <c r="J124" s="108" t="n">
        <v>4</v>
      </c>
      <c r="K124" s="109" t="n">
        <v>5</v>
      </c>
      <c r="L124" s="111" t="n">
        <v>4</v>
      </c>
      <c r="M124" s="112" t="s">
        <v>387</v>
      </c>
      <c r="N124" s="112" t="s">
        <v>301</v>
      </c>
      <c r="O124" s="133"/>
    </row>
    <row r="125" customFormat="false" ht="16.5" hidden="false" customHeight="false" outlineLevel="0" collapsed="false">
      <c r="A125" s="99" t="n">
        <v>121</v>
      </c>
      <c r="B125" s="107" t="n">
        <v>3</v>
      </c>
      <c r="C125" s="108" t="n">
        <v>3</v>
      </c>
      <c r="D125" s="108" t="n">
        <v>3</v>
      </c>
      <c r="E125" s="109" t="n">
        <v>4</v>
      </c>
      <c r="F125" s="107" t="n">
        <v>3</v>
      </c>
      <c r="G125" s="108" t="n">
        <v>3</v>
      </c>
      <c r="H125" s="135"/>
      <c r="I125" s="107" t="n">
        <v>5</v>
      </c>
      <c r="J125" s="108" t="n">
        <v>4</v>
      </c>
      <c r="K125" s="109"/>
      <c r="L125" s="111" t="n">
        <v>2</v>
      </c>
      <c r="M125" s="112" t="s">
        <v>388</v>
      </c>
      <c r="N125" s="112" t="s">
        <v>84</v>
      </c>
      <c r="O125" s="113" t="s">
        <v>389</v>
      </c>
    </row>
    <row r="126" customFormat="false" ht="16.5" hidden="false" customHeight="false" outlineLevel="0" collapsed="false">
      <c r="A126" s="99" t="n">
        <v>122</v>
      </c>
      <c r="B126" s="107" t="n">
        <v>5</v>
      </c>
      <c r="C126" s="108" t="n">
        <v>5</v>
      </c>
      <c r="D126" s="108" t="n">
        <v>5</v>
      </c>
      <c r="E126" s="109" t="n">
        <v>5</v>
      </c>
      <c r="F126" s="107" t="n">
        <v>5</v>
      </c>
      <c r="G126" s="108" t="n">
        <v>5</v>
      </c>
      <c r="H126" s="110" t="s">
        <v>286</v>
      </c>
      <c r="I126" s="107" t="n">
        <v>5</v>
      </c>
      <c r="J126" s="108" t="n">
        <v>5</v>
      </c>
      <c r="K126" s="109" t="n">
        <v>5</v>
      </c>
      <c r="L126" s="111" t="n">
        <v>5</v>
      </c>
      <c r="M126" s="112" t="s">
        <v>390</v>
      </c>
      <c r="N126" s="112" t="s">
        <v>391</v>
      </c>
      <c r="O126" s="136"/>
    </row>
    <row r="127" customFormat="false" ht="16.5" hidden="false" customHeight="false" outlineLevel="0" collapsed="false">
      <c r="A127" s="99" t="n">
        <v>123</v>
      </c>
      <c r="B127" s="107" t="n">
        <v>5</v>
      </c>
      <c r="C127" s="108" t="n">
        <v>5</v>
      </c>
      <c r="D127" s="108" t="n">
        <v>5</v>
      </c>
      <c r="E127" s="109" t="n">
        <v>5</v>
      </c>
      <c r="F127" s="107" t="n">
        <v>4</v>
      </c>
      <c r="G127" s="108" t="n">
        <v>5</v>
      </c>
      <c r="H127" s="110" t="s">
        <v>117</v>
      </c>
      <c r="I127" s="107" t="n">
        <v>4</v>
      </c>
      <c r="J127" s="108" t="n">
        <v>3</v>
      </c>
      <c r="K127" s="109" t="n">
        <v>4</v>
      </c>
      <c r="L127" s="111" t="n">
        <v>4</v>
      </c>
      <c r="M127" s="137"/>
      <c r="N127" s="112" t="s">
        <v>216</v>
      </c>
      <c r="O127" s="136"/>
    </row>
    <row r="128" customFormat="false" ht="26.25" hidden="false" customHeight="false" outlineLevel="0" collapsed="false">
      <c r="A128" s="99" t="n">
        <v>124</v>
      </c>
      <c r="B128" s="107" t="n">
        <v>5</v>
      </c>
      <c r="C128" s="108" t="n">
        <v>5</v>
      </c>
      <c r="D128" s="108" t="n">
        <v>5</v>
      </c>
      <c r="E128" s="109" t="n">
        <v>5</v>
      </c>
      <c r="F128" s="107" t="n">
        <v>5</v>
      </c>
      <c r="G128" s="108" t="n">
        <v>3</v>
      </c>
      <c r="H128" s="110" t="s">
        <v>286</v>
      </c>
      <c r="I128" s="107" t="n">
        <v>2</v>
      </c>
      <c r="J128" s="108" t="n">
        <v>3</v>
      </c>
      <c r="K128" s="109" t="n">
        <v>3</v>
      </c>
      <c r="L128" s="111" t="n">
        <v>5</v>
      </c>
      <c r="M128" s="134"/>
      <c r="N128" s="112" t="s">
        <v>392</v>
      </c>
      <c r="O128" s="136"/>
    </row>
    <row r="129" customFormat="false" ht="16.5" hidden="false" customHeight="false" outlineLevel="0" collapsed="false">
      <c r="A129" s="99" t="n">
        <v>125</v>
      </c>
      <c r="B129" s="107" t="n">
        <v>4</v>
      </c>
      <c r="C129" s="108" t="n">
        <v>5</v>
      </c>
      <c r="D129" s="108" t="n">
        <v>5</v>
      </c>
      <c r="E129" s="109" t="n">
        <v>4</v>
      </c>
      <c r="F129" s="107" t="n">
        <v>3</v>
      </c>
      <c r="G129" s="108" t="n">
        <v>4</v>
      </c>
      <c r="H129" s="110" t="s">
        <v>283</v>
      </c>
      <c r="I129" s="107" t="n">
        <v>3</v>
      </c>
      <c r="J129" s="108" t="n">
        <v>4</v>
      </c>
      <c r="K129" s="109" t="n">
        <v>4</v>
      </c>
      <c r="L129" s="111" t="n">
        <v>4</v>
      </c>
      <c r="M129" s="134"/>
      <c r="N129" s="112" t="s">
        <v>216</v>
      </c>
      <c r="O129" s="136"/>
    </row>
    <row r="130" customFormat="false" ht="26.25" hidden="false" customHeight="false" outlineLevel="0" collapsed="false">
      <c r="A130" s="99" t="n">
        <v>126</v>
      </c>
      <c r="B130" s="107" t="n">
        <v>5</v>
      </c>
      <c r="C130" s="108" t="n">
        <v>5</v>
      </c>
      <c r="D130" s="108" t="n">
        <v>5</v>
      </c>
      <c r="E130" s="109" t="n">
        <v>5</v>
      </c>
      <c r="F130" s="107" t="n">
        <v>5</v>
      </c>
      <c r="G130" s="108" t="n">
        <v>5</v>
      </c>
      <c r="H130" s="110" t="s">
        <v>286</v>
      </c>
      <c r="I130" s="107" t="n">
        <v>4</v>
      </c>
      <c r="J130" s="108" t="n">
        <v>5</v>
      </c>
      <c r="K130" s="109" t="n">
        <v>5</v>
      </c>
      <c r="L130" s="111" t="n">
        <v>5</v>
      </c>
      <c r="M130" s="112" t="s">
        <v>393</v>
      </c>
      <c r="N130" s="112" t="s">
        <v>216</v>
      </c>
      <c r="O130" s="136"/>
    </row>
    <row r="131" customFormat="false" ht="26.25" hidden="false" customHeight="false" outlineLevel="0" collapsed="false">
      <c r="A131" s="99" t="n">
        <v>127</v>
      </c>
      <c r="B131" s="107" t="n">
        <v>4</v>
      </c>
      <c r="C131" s="108" t="n">
        <v>4</v>
      </c>
      <c r="D131" s="108" t="n">
        <v>2</v>
      </c>
      <c r="E131" s="109" t="n">
        <v>2</v>
      </c>
      <c r="F131" s="107" t="n">
        <v>3</v>
      </c>
      <c r="G131" s="108" t="n">
        <v>3</v>
      </c>
      <c r="H131" s="110" t="s">
        <v>283</v>
      </c>
      <c r="I131" s="107" t="n">
        <v>4</v>
      </c>
      <c r="J131" s="108" t="n">
        <v>4</v>
      </c>
      <c r="K131" s="109" t="n">
        <v>4</v>
      </c>
      <c r="L131" s="111" t="n">
        <v>4</v>
      </c>
      <c r="M131" s="112" t="s">
        <v>394</v>
      </c>
      <c r="N131" s="112" t="s">
        <v>162</v>
      </c>
      <c r="O131" s="113" t="s">
        <v>395</v>
      </c>
    </row>
    <row r="132" customFormat="false" ht="16.5" hidden="false" customHeight="false" outlineLevel="0" collapsed="false">
      <c r="A132" s="99" t="n">
        <v>128</v>
      </c>
      <c r="B132" s="107" t="n">
        <v>3</v>
      </c>
      <c r="C132" s="108" t="n">
        <v>5</v>
      </c>
      <c r="D132" s="108" t="n">
        <v>5</v>
      </c>
      <c r="E132" s="109" t="n">
        <v>4</v>
      </c>
      <c r="F132" s="107" t="n">
        <v>5</v>
      </c>
      <c r="G132" s="108" t="n">
        <v>5</v>
      </c>
      <c r="H132" s="110" t="s">
        <v>283</v>
      </c>
      <c r="I132" s="107" t="n">
        <v>4</v>
      </c>
      <c r="J132" s="108" t="n">
        <v>4</v>
      </c>
      <c r="K132" s="109" t="n">
        <v>5</v>
      </c>
      <c r="L132" s="111" t="n">
        <v>5</v>
      </c>
      <c r="M132" s="137"/>
      <c r="N132" s="112" t="s">
        <v>216</v>
      </c>
      <c r="O132" s="136"/>
    </row>
    <row r="133" customFormat="false" ht="16.5" hidden="false" customHeight="false" outlineLevel="0" collapsed="false">
      <c r="A133" s="99" t="n">
        <v>129</v>
      </c>
      <c r="B133" s="107" t="n">
        <v>5</v>
      </c>
      <c r="C133" s="108" t="n">
        <v>3</v>
      </c>
      <c r="D133" s="108" t="n">
        <v>5</v>
      </c>
      <c r="E133" s="109" t="n">
        <v>5</v>
      </c>
      <c r="F133" s="107" t="n">
        <v>5</v>
      </c>
      <c r="G133" s="108" t="n">
        <v>5</v>
      </c>
      <c r="H133" s="135"/>
      <c r="I133" s="107" t="n">
        <v>3</v>
      </c>
      <c r="J133" s="108" t="n">
        <v>5</v>
      </c>
      <c r="K133" s="109" t="n">
        <v>5</v>
      </c>
      <c r="L133" s="111" t="n">
        <v>5</v>
      </c>
      <c r="M133" s="134"/>
      <c r="N133" s="112" t="s">
        <v>216</v>
      </c>
      <c r="O133" s="133"/>
    </row>
    <row r="134" customFormat="false" ht="16.5" hidden="false" customHeight="false" outlineLevel="0" collapsed="false">
      <c r="A134" s="99" t="n">
        <v>130</v>
      </c>
      <c r="B134" s="107" t="n">
        <v>4</v>
      </c>
      <c r="C134" s="108" t="n">
        <v>4</v>
      </c>
      <c r="D134" s="108" t="n">
        <v>5</v>
      </c>
      <c r="E134" s="109" t="n">
        <v>5</v>
      </c>
      <c r="F134" s="107" t="n">
        <v>4</v>
      </c>
      <c r="G134" s="108" t="n">
        <v>4</v>
      </c>
      <c r="H134" s="110" t="s">
        <v>286</v>
      </c>
      <c r="I134" s="107" t="n">
        <v>3</v>
      </c>
      <c r="J134" s="108" t="n">
        <v>4</v>
      </c>
      <c r="K134" s="109" t="n">
        <v>5</v>
      </c>
      <c r="L134" s="111" t="n">
        <v>4</v>
      </c>
      <c r="M134" s="134"/>
      <c r="N134" s="112" t="s">
        <v>216</v>
      </c>
      <c r="O134" s="133"/>
    </row>
    <row r="135" customFormat="false" ht="16.5" hidden="false" customHeight="false" outlineLevel="0" collapsed="false">
      <c r="A135" s="99" t="n">
        <v>131</v>
      </c>
      <c r="B135" s="107" t="n">
        <v>5</v>
      </c>
      <c r="C135" s="108" t="n">
        <v>5</v>
      </c>
      <c r="D135" s="108" t="n">
        <v>5</v>
      </c>
      <c r="E135" s="109" t="n">
        <v>5</v>
      </c>
      <c r="F135" s="107" t="n">
        <v>5</v>
      </c>
      <c r="G135" s="108" t="n">
        <v>4</v>
      </c>
      <c r="H135" s="110" t="s">
        <v>286</v>
      </c>
      <c r="I135" s="107" t="n">
        <v>3</v>
      </c>
      <c r="J135" s="108" t="n">
        <v>3</v>
      </c>
      <c r="K135" s="109" t="n">
        <v>5</v>
      </c>
      <c r="L135" s="111" t="n">
        <v>5</v>
      </c>
      <c r="M135" s="134"/>
      <c r="N135" s="112" t="s">
        <v>216</v>
      </c>
      <c r="O135" s="133"/>
    </row>
    <row r="136" customFormat="false" ht="16.5" hidden="false" customHeight="false" outlineLevel="0" collapsed="false">
      <c r="A136" s="99" t="n">
        <v>132</v>
      </c>
      <c r="B136" s="107" t="n">
        <v>4</v>
      </c>
      <c r="C136" s="108" t="n">
        <v>5</v>
      </c>
      <c r="D136" s="108" t="n">
        <v>4</v>
      </c>
      <c r="E136" s="109" t="n">
        <v>4</v>
      </c>
      <c r="F136" s="107" t="n">
        <v>5</v>
      </c>
      <c r="G136" s="108" t="n">
        <v>5</v>
      </c>
      <c r="H136" s="110" t="s">
        <v>286</v>
      </c>
      <c r="I136" s="107" t="n">
        <v>5</v>
      </c>
      <c r="J136" s="108" t="n">
        <v>5</v>
      </c>
      <c r="K136" s="109" t="n">
        <v>5</v>
      </c>
      <c r="L136" s="111" t="n">
        <v>4</v>
      </c>
      <c r="M136" s="134"/>
      <c r="N136" s="112" t="s">
        <v>75</v>
      </c>
      <c r="O136" s="133"/>
    </row>
    <row r="137" customFormat="false" ht="16.5" hidden="false" customHeight="false" outlineLevel="0" collapsed="false">
      <c r="A137" s="99" t="n">
        <v>133</v>
      </c>
      <c r="B137" s="107" t="n">
        <v>5</v>
      </c>
      <c r="C137" s="108" t="n">
        <v>5</v>
      </c>
      <c r="D137" s="108" t="n">
        <v>5</v>
      </c>
      <c r="E137" s="109" t="n">
        <v>5</v>
      </c>
      <c r="F137" s="107" t="n">
        <v>5</v>
      </c>
      <c r="G137" s="108" t="n">
        <v>5</v>
      </c>
      <c r="H137" s="110" t="s">
        <v>286</v>
      </c>
      <c r="I137" s="107" t="n">
        <v>5</v>
      </c>
      <c r="J137" s="108" t="n">
        <v>5</v>
      </c>
      <c r="K137" s="109" t="n">
        <v>5</v>
      </c>
      <c r="L137" s="111" t="n">
        <v>5</v>
      </c>
      <c r="M137" s="137"/>
      <c r="N137" s="112" t="s">
        <v>216</v>
      </c>
      <c r="O137" s="136"/>
    </row>
    <row r="138" customFormat="false" ht="16.5" hidden="false" customHeight="false" outlineLevel="0" collapsed="false">
      <c r="A138" s="99" t="n">
        <v>134</v>
      </c>
      <c r="B138" s="107" t="n">
        <v>3</v>
      </c>
      <c r="C138" s="108" t="n">
        <v>2</v>
      </c>
      <c r="D138" s="108" t="n">
        <v>2</v>
      </c>
      <c r="E138" s="109" t="n">
        <v>2</v>
      </c>
      <c r="F138" s="107" t="n">
        <v>4</v>
      </c>
      <c r="G138" s="108" t="n">
        <v>5</v>
      </c>
      <c r="H138" s="110" t="s">
        <v>286</v>
      </c>
      <c r="I138" s="107" t="n">
        <v>2</v>
      </c>
      <c r="J138" s="108" t="n">
        <v>2</v>
      </c>
      <c r="K138" s="109" t="n">
        <v>3</v>
      </c>
      <c r="L138" s="111" t="n">
        <v>4</v>
      </c>
      <c r="M138" s="134"/>
      <c r="N138" s="112" t="s">
        <v>71</v>
      </c>
      <c r="O138" s="133"/>
    </row>
    <row r="139" customFormat="false" ht="16.5" hidden="false" customHeight="false" outlineLevel="0" collapsed="false">
      <c r="A139" s="99" t="n">
        <v>135</v>
      </c>
      <c r="B139" s="107" t="n">
        <v>5</v>
      </c>
      <c r="C139" s="108" t="n">
        <v>5</v>
      </c>
      <c r="D139" s="108" t="n">
        <v>5</v>
      </c>
      <c r="E139" s="109" t="n">
        <v>5</v>
      </c>
      <c r="F139" s="107" t="n">
        <v>5</v>
      </c>
      <c r="G139" s="108" t="n">
        <v>5</v>
      </c>
      <c r="H139" s="110" t="s">
        <v>286</v>
      </c>
      <c r="I139" s="107" t="n">
        <v>5</v>
      </c>
      <c r="J139" s="108" t="n">
        <v>5</v>
      </c>
      <c r="K139" s="109" t="n">
        <v>5</v>
      </c>
      <c r="L139" s="111" t="n">
        <v>5</v>
      </c>
      <c r="M139" s="112" t="s">
        <v>396</v>
      </c>
      <c r="N139" s="112" t="s">
        <v>216</v>
      </c>
      <c r="O139" s="133"/>
    </row>
    <row r="140" customFormat="false" ht="16.5" hidden="false" customHeight="false" outlineLevel="0" collapsed="false">
      <c r="A140" s="99" t="n">
        <v>136</v>
      </c>
      <c r="B140" s="107" t="n">
        <v>4</v>
      </c>
      <c r="C140" s="108" t="n">
        <v>4</v>
      </c>
      <c r="D140" s="108" t="n">
        <v>4</v>
      </c>
      <c r="E140" s="109" t="n">
        <v>4</v>
      </c>
      <c r="F140" s="107" t="n">
        <v>3</v>
      </c>
      <c r="G140" s="108" t="n">
        <v>3</v>
      </c>
      <c r="H140" s="110" t="s">
        <v>286</v>
      </c>
      <c r="I140" s="107" t="n">
        <v>3</v>
      </c>
      <c r="J140" s="108" t="n">
        <v>4</v>
      </c>
      <c r="K140" s="109" t="n">
        <v>4</v>
      </c>
      <c r="L140" s="111" t="n">
        <v>4</v>
      </c>
      <c r="M140" s="112" t="s">
        <v>397</v>
      </c>
      <c r="N140" s="112" t="s">
        <v>216</v>
      </c>
      <c r="O140" s="133"/>
    </row>
    <row r="141" customFormat="false" ht="16.5" hidden="false" customHeight="false" outlineLevel="0" collapsed="false">
      <c r="A141" s="99" t="n">
        <v>137</v>
      </c>
      <c r="B141" s="107" t="n">
        <v>4</v>
      </c>
      <c r="C141" s="108" t="n">
        <v>5</v>
      </c>
      <c r="D141" s="108" t="n">
        <v>5</v>
      </c>
      <c r="E141" s="109" t="n">
        <v>5</v>
      </c>
      <c r="F141" s="107" t="n">
        <v>5</v>
      </c>
      <c r="G141" s="108" t="n">
        <v>4</v>
      </c>
      <c r="H141" s="110" t="s">
        <v>66</v>
      </c>
      <c r="I141" s="107" t="n">
        <v>4</v>
      </c>
      <c r="J141" s="108" t="n">
        <v>5</v>
      </c>
      <c r="K141" s="109" t="n">
        <v>4</v>
      </c>
      <c r="L141" s="111" t="n">
        <v>4</v>
      </c>
      <c r="M141" s="137"/>
      <c r="N141" s="112" t="s">
        <v>134</v>
      </c>
      <c r="O141" s="133"/>
    </row>
    <row r="142" customFormat="false" ht="39" hidden="false" customHeight="false" outlineLevel="0" collapsed="false">
      <c r="A142" s="99" t="n">
        <v>138</v>
      </c>
      <c r="B142" s="107" t="n">
        <v>3</v>
      </c>
      <c r="C142" s="108" t="n">
        <v>3</v>
      </c>
      <c r="D142" s="108" t="n">
        <v>4</v>
      </c>
      <c r="E142" s="109" t="n">
        <v>5</v>
      </c>
      <c r="F142" s="107" t="n">
        <v>4</v>
      </c>
      <c r="G142" s="108" t="n">
        <v>1</v>
      </c>
      <c r="H142" s="110" t="s">
        <v>286</v>
      </c>
      <c r="I142" s="107" t="n">
        <v>1</v>
      </c>
      <c r="J142" s="108" t="n">
        <v>3</v>
      </c>
      <c r="K142" s="109" t="n">
        <v>5</v>
      </c>
      <c r="L142" s="111" t="n">
        <v>4</v>
      </c>
      <c r="M142" s="112" t="s">
        <v>398</v>
      </c>
      <c r="N142" s="112" t="s">
        <v>180</v>
      </c>
      <c r="O142" s="113" t="s">
        <v>399</v>
      </c>
    </row>
    <row r="143" customFormat="false" ht="16.5" hidden="false" customHeight="false" outlineLevel="0" collapsed="false">
      <c r="A143" s="99" t="n">
        <v>139</v>
      </c>
      <c r="B143" s="107" t="n">
        <v>4</v>
      </c>
      <c r="C143" s="108" t="n">
        <v>4</v>
      </c>
      <c r="D143" s="108" t="n">
        <v>4</v>
      </c>
      <c r="E143" s="109" t="n">
        <v>4</v>
      </c>
      <c r="F143" s="107" t="n">
        <v>5</v>
      </c>
      <c r="G143" s="108" t="n">
        <v>5</v>
      </c>
      <c r="H143" s="110" t="s">
        <v>286</v>
      </c>
      <c r="I143" s="107" t="n">
        <v>5</v>
      </c>
      <c r="J143" s="108" t="n">
        <v>4</v>
      </c>
      <c r="K143" s="109" t="n">
        <v>4</v>
      </c>
      <c r="L143" s="111" t="n">
        <v>4</v>
      </c>
      <c r="M143" s="137"/>
      <c r="N143" s="112" t="s">
        <v>216</v>
      </c>
      <c r="O143" s="136"/>
    </row>
    <row r="144" customFormat="false" ht="16.5" hidden="false" customHeight="false" outlineLevel="0" collapsed="false">
      <c r="A144" s="99" t="n">
        <v>140</v>
      </c>
      <c r="B144" s="107" t="n">
        <v>5</v>
      </c>
      <c r="C144" s="108" t="n">
        <v>5</v>
      </c>
      <c r="D144" s="108" t="n">
        <v>5</v>
      </c>
      <c r="E144" s="109" t="n">
        <v>5</v>
      </c>
      <c r="F144" s="107" t="n">
        <v>5</v>
      </c>
      <c r="G144" s="108" t="n">
        <v>5</v>
      </c>
      <c r="H144" s="109"/>
      <c r="I144" s="107" t="n">
        <v>4</v>
      </c>
      <c r="J144" s="108" t="n">
        <v>5</v>
      </c>
      <c r="K144" s="109" t="n">
        <v>5</v>
      </c>
      <c r="L144" s="111" t="n">
        <v>5</v>
      </c>
      <c r="M144" s="134"/>
      <c r="N144" s="112" t="s">
        <v>400</v>
      </c>
      <c r="O144" s="113" t="s">
        <v>112</v>
      </c>
    </row>
    <row r="145" customFormat="false" ht="16.5" hidden="false" customHeight="false" outlineLevel="0" collapsed="false">
      <c r="A145" s="99" t="n">
        <v>141</v>
      </c>
      <c r="B145" s="107" t="n">
        <v>4</v>
      </c>
      <c r="C145" s="108" t="n">
        <v>5</v>
      </c>
      <c r="D145" s="108" t="n">
        <v>5</v>
      </c>
      <c r="E145" s="109" t="n">
        <v>5</v>
      </c>
      <c r="F145" s="107" t="n">
        <v>5</v>
      </c>
      <c r="G145" s="108" t="n">
        <v>5</v>
      </c>
      <c r="H145" s="110" t="s">
        <v>286</v>
      </c>
      <c r="I145" s="107" t="n">
        <v>4</v>
      </c>
      <c r="J145" s="108" t="n">
        <v>5</v>
      </c>
      <c r="K145" s="109" t="n">
        <v>5</v>
      </c>
      <c r="L145" s="111" t="n">
        <v>5</v>
      </c>
      <c r="M145" s="112" t="s">
        <v>401</v>
      </c>
      <c r="N145" s="112" t="s">
        <v>84</v>
      </c>
      <c r="O145" s="113" t="s">
        <v>72</v>
      </c>
    </row>
    <row r="146" customFormat="false" ht="16.5" hidden="false" customHeight="false" outlineLevel="0" collapsed="false">
      <c r="A146" s="99" t="n">
        <v>142</v>
      </c>
      <c r="B146" s="107" t="n">
        <v>3</v>
      </c>
      <c r="C146" s="108" t="n">
        <v>4</v>
      </c>
      <c r="D146" s="108" t="n">
        <v>3</v>
      </c>
      <c r="E146" s="109" t="n">
        <v>4</v>
      </c>
      <c r="F146" s="107" t="n">
        <v>4</v>
      </c>
      <c r="G146" s="108" t="n">
        <v>4</v>
      </c>
      <c r="H146" s="110" t="s">
        <v>286</v>
      </c>
      <c r="I146" s="107" t="n">
        <v>3</v>
      </c>
      <c r="J146" s="108" t="n">
        <v>3</v>
      </c>
      <c r="K146" s="109" t="n">
        <v>4</v>
      </c>
      <c r="L146" s="111" t="n">
        <v>4</v>
      </c>
      <c r="M146" s="137"/>
      <c r="N146" s="112" t="s">
        <v>216</v>
      </c>
      <c r="O146" s="136"/>
    </row>
    <row r="147" customFormat="false" ht="26.25" hidden="false" customHeight="false" outlineLevel="0" collapsed="false">
      <c r="A147" s="99" t="n">
        <v>143</v>
      </c>
      <c r="B147" s="107" t="n">
        <v>5</v>
      </c>
      <c r="C147" s="108" t="n">
        <v>5</v>
      </c>
      <c r="D147" s="108" t="n">
        <v>5</v>
      </c>
      <c r="E147" s="109" t="n">
        <v>5</v>
      </c>
      <c r="F147" s="107" t="n">
        <v>5</v>
      </c>
      <c r="G147" s="108" t="n">
        <v>5</v>
      </c>
      <c r="H147" s="110" t="s">
        <v>286</v>
      </c>
      <c r="I147" s="107" t="n">
        <v>4</v>
      </c>
      <c r="J147" s="108" t="n">
        <v>5</v>
      </c>
      <c r="K147" s="109" t="n">
        <v>5</v>
      </c>
      <c r="L147" s="111" t="n">
        <v>5</v>
      </c>
      <c r="M147" s="112" t="s">
        <v>194</v>
      </c>
      <c r="N147" s="112" t="s">
        <v>379</v>
      </c>
      <c r="O147" s="133"/>
    </row>
    <row r="148" customFormat="false" ht="15.75" hidden="false" customHeight="false" outlineLevel="0" collapsed="false">
      <c r="A148" s="99" t="n">
        <v>144</v>
      </c>
      <c r="B148" s="107" t="n">
        <v>4</v>
      </c>
      <c r="C148" s="108" t="n">
        <v>4</v>
      </c>
      <c r="D148" s="108" t="n">
        <v>4</v>
      </c>
      <c r="E148" s="109" t="n">
        <v>4</v>
      </c>
      <c r="F148" s="107" t="n">
        <v>4</v>
      </c>
      <c r="G148" s="108" t="n">
        <v>4</v>
      </c>
      <c r="H148" s="110" t="s">
        <v>283</v>
      </c>
      <c r="I148" s="107" t="n">
        <v>3</v>
      </c>
      <c r="J148" s="108" t="n">
        <v>2</v>
      </c>
      <c r="K148" s="109" t="n">
        <v>3</v>
      </c>
      <c r="L148" s="111" t="n">
        <v>4</v>
      </c>
      <c r="M148" s="137"/>
      <c r="N148" s="112" t="s">
        <v>216</v>
      </c>
      <c r="O148" s="133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6.56"/>
    <col collapsed="false" customWidth="true" hidden="false" outlineLevel="0" max="2" min="2" style="140" width="62.28"/>
    <col collapsed="false" customWidth="false" hidden="false" outlineLevel="0" max="3" min="3" style="140" width="11.42"/>
    <col collapsed="false" customWidth="true" hidden="false" outlineLevel="0" max="5" min="4" style="140" width="11.85"/>
    <col collapsed="false" customWidth="false" hidden="false" outlineLevel="0" max="6" min="6" style="140" width="11.42"/>
    <col collapsed="false" customWidth="true" hidden="true" outlineLevel="0" max="9" min="7" style="140" width="11.05"/>
    <col collapsed="false" customWidth="true" hidden="true" outlineLevel="0" max="10" min="10" style="140" width="16.84"/>
    <col collapsed="false" customWidth="true" hidden="true" outlineLevel="0" max="11" min="11" style="140" width="20.85"/>
    <col collapsed="false" customWidth="true" hidden="true" outlineLevel="0" max="12" min="12" style="140" width="18.28"/>
    <col collapsed="false" customWidth="true" hidden="true" outlineLevel="0" max="14" min="13" style="140" width="11.05"/>
    <col collapsed="false" customWidth="false" hidden="false" outlineLevel="0" max="257" min="15" style="140" width="11.42"/>
  </cols>
  <sheetData>
    <row r="4" customFormat="false" ht="18" hidden="false" customHeight="false" outlineLevel="0" collapsed="false">
      <c r="A4" s="141"/>
      <c r="B4" s="141"/>
      <c r="C4" s="141"/>
      <c r="D4" s="141"/>
      <c r="E4" s="141"/>
      <c r="F4" s="141"/>
    </row>
    <row r="5" customFormat="false" ht="15" hidden="false" customHeight="true" outlineLevel="0" collapsed="false">
      <c r="A5" s="142"/>
      <c r="B5" s="142"/>
      <c r="C5" s="142"/>
      <c r="D5" s="142"/>
      <c r="E5" s="142"/>
      <c r="F5" s="142"/>
    </row>
    <row r="6" customFormat="false" ht="24" hidden="false" customHeight="true" outlineLevel="0" collapsed="false">
      <c r="A6" s="143" t="s">
        <v>0</v>
      </c>
      <c r="B6" s="144"/>
      <c r="C6" s="142"/>
      <c r="D6" s="142"/>
      <c r="E6" s="142"/>
      <c r="F6" s="142"/>
    </row>
    <row r="7" customFormat="false" ht="15" hidden="false" customHeight="true" outlineLevel="0" collapsed="false">
      <c r="A7" s="142"/>
      <c r="B7" s="142"/>
      <c r="C7" s="142"/>
      <c r="D7" s="142"/>
      <c r="E7" s="142"/>
      <c r="F7" s="142"/>
    </row>
    <row r="8" customFormat="false" ht="15" hidden="false" customHeight="true" outlineLevel="0" collapsed="false">
      <c r="A8" s="145" t="s">
        <v>1</v>
      </c>
      <c r="B8" s="146" t="s">
        <v>2</v>
      </c>
      <c r="C8" s="146"/>
      <c r="D8" s="147"/>
      <c r="E8" s="145" t="s">
        <v>3</v>
      </c>
      <c r="F8" s="148" t="s">
        <v>4</v>
      </c>
    </row>
    <row r="9" customFormat="false" ht="44.25" hidden="false" customHeight="true" outlineLevel="0" collapsed="false">
      <c r="A9" s="149" t="s">
        <v>5</v>
      </c>
      <c r="B9" s="150" t="s">
        <v>6</v>
      </c>
      <c r="C9" s="150"/>
      <c r="D9" s="150"/>
      <c r="E9" s="145" t="s">
        <v>7</v>
      </c>
      <c r="F9" s="151" t="n">
        <v>1</v>
      </c>
    </row>
    <row r="10" customFormat="false" ht="15.75" hidden="false" customHeight="false" outlineLevel="0" collapsed="false">
      <c r="A10" s="145" t="s">
        <v>8</v>
      </c>
      <c r="B10" s="152" t="s">
        <v>9</v>
      </c>
      <c r="C10" s="153"/>
      <c r="D10" s="147"/>
      <c r="E10" s="154"/>
      <c r="F10" s="154"/>
    </row>
    <row r="11" customFormat="false" ht="15.75" hidden="false" customHeight="false" outlineLevel="0" collapsed="false">
      <c r="A11" s="155"/>
      <c r="B11" s="155"/>
      <c r="C11" s="155"/>
      <c r="D11" s="147"/>
      <c r="E11" s="154"/>
      <c r="F11" s="154"/>
    </row>
    <row r="12" customFormat="false" ht="15.75" hidden="false" customHeight="false" outlineLevel="0" collapsed="false">
      <c r="A12" s="156" t="s">
        <v>10</v>
      </c>
      <c r="B12" s="157"/>
      <c r="C12" s="158"/>
      <c r="D12" s="159"/>
      <c r="E12" s="159"/>
      <c r="F12" s="159"/>
    </row>
    <row r="13" customFormat="false" ht="12.75" hidden="false" customHeight="true" outlineLevel="0" collapsed="false">
      <c r="A13" s="160" t="s">
        <v>11</v>
      </c>
      <c r="B13" s="161" t="s">
        <v>12</v>
      </c>
      <c r="C13" s="160" t="s">
        <v>13</v>
      </c>
      <c r="D13" s="162"/>
      <c r="E13" s="162"/>
      <c r="F13" s="162"/>
    </row>
    <row r="14" customFormat="false" ht="20.25" hidden="false" customHeight="true" outlineLevel="0" collapsed="false">
      <c r="A14" s="160"/>
      <c r="B14" s="160"/>
      <c r="C14" s="160"/>
      <c r="D14" s="163"/>
      <c r="E14" s="163"/>
      <c r="F14" s="163"/>
    </row>
    <row r="15" s="169" customFormat="true" ht="15.75" hidden="false" customHeight="false" outlineLevel="0" collapsed="false">
      <c r="A15" s="164" t="n">
        <v>40028</v>
      </c>
      <c r="B15" s="165" t="n">
        <v>0.67</v>
      </c>
      <c r="C15" s="166" t="s">
        <v>14</v>
      </c>
      <c r="D15" s="167"/>
      <c r="E15" s="167"/>
      <c r="F15" s="168"/>
    </row>
    <row r="16" s="169" customFormat="true" ht="15.75" hidden="false" customHeight="false" outlineLevel="0" collapsed="false">
      <c r="A16" s="164"/>
      <c r="B16" s="166"/>
      <c r="C16" s="166"/>
      <c r="D16" s="167"/>
      <c r="E16" s="167"/>
      <c r="F16" s="168"/>
    </row>
    <row r="17" s="169" customFormat="true" ht="15.75" hidden="false" customHeight="false" outlineLevel="0" collapsed="false">
      <c r="A17" s="164"/>
      <c r="B17" s="166"/>
      <c r="C17" s="166"/>
      <c r="D17" s="167"/>
      <c r="E17" s="167"/>
      <c r="F17" s="168"/>
    </row>
    <row r="18" s="169" customFormat="true" ht="15.75" hidden="false" customHeight="false" outlineLevel="0" collapsed="false">
      <c r="A18" s="164"/>
      <c r="B18" s="166"/>
      <c r="C18" s="166"/>
      <c r="D18" s="167"/>
      <c r="E18" s="167"/>
      <c r="F18" s="168"/>
    </row>
    <row r="19" s="169" customFormat="true" ht="15.75" hidden="false" customHeight="false" outlineLevel="0" collapsed="false">
      <c r="A19" s="164"/>
      <c r="B19" s="166"/>
      <c r="C19" s="166"/>
      <c r="D19" s="167"/>
      <c r="E19" s="167"/>
      <c r="F19" s="168"/>
    </row>
    <row r="20" customFormat="false" ht="9" hidden="false" customHeight="true" outlineLevel="0" collapsed="false">
      <c r="C20" s="170"/>
      <c r="D20" s="170"/>
      <c r="E20" s="170"/>
    </row>
    <row r="21" customFormat="false" ht="18.75" hidden="false" customHeight="true" outlineLevel="0" collapsed="false">
      <c r="B21" s="171" t="s">
        <v>16</v>
      </c>
      <c r="C21" s="172"/>
      <c r="D21" s="172"/>
      <c r="E21" s="172"/>
    </row>
    <row r="22" customFormat="false" ht="15.75" hidden="false" customHeight="false" outlineLevel="0" collapsed="false">
      <c r="B22" s="173" t="s">
        <v>17</v>
      </c>
      <c r="C22" s="174" t="s">
        <v>18</v>
      </c>
      <c r="D22" s="175" t="s">
        <v>19</v>
      </c>
      <c r="E22" s="174" t="s">
        <v>20</v>
      </c>
      <c r="G22" s="176" t="s">
        <v>30</v>
      </c>
      <c r="H22" s="177" t="s">
        <v>31</v>
      </c>
      <c r="I22" s="178" t="s">
        <v>32</v>
      </c>
      <c r="J22" s="177" t="s">
        <v>33</v>
      </c>
      <c r="K22" s="179" t="s">
        <v>34</v>
      </c>
    </row>
    <row r="23" customFormat="false" ht="20.25" hidden="false" customHeight="true" outlineLevel="0" collapsed="false">
      <c r="B23" s="180" t="s">
        <v>28</v>
      </c>
      <c r="C23" s="181" t="n">
        <f aca="false">COUNT('[1]jul-ago ''09'!E6:E369)</f>
        <v>364</v>
      </c>
      <c r="D23" s="182" t="n">
        <f aca="false">SUM('[1]jul-ago ''09'!E5:E369)/C23</f>
        <v>3.88186813186813</v>
      </c>
      <c r="E23" s="183" t="n">
        <f aca="false">STDEV('[1]jul-ago ''09'!E5:E369)</f>
        <v>1.21455000621525</v>
      </c>
      <c r="G23" s="184" t="n">
        <v>5</v>
      </c>
      <c r="H23" s="185" t="n">
        <f aca="false">FREQUENCY('[1]jul-ago ''09'!R5:R369,G23:G28)</f>
        <v>101</v>
      </c>
      <c r="I23" s="57" t="n">
        <f aca="false">H23/H29</f>
        <v>0.280555555555556</v>
      </c>
      <c r="J23" s="57" t="n">
        <f aca="false">I23/I29</f>
        <v>0.280555555555556</v>
      </c>
      <c r="K23" s="186" t="n">
        <f aca="false">J23</f>
        <v>0.280555555555556</v>
      </c>
      <c r="L23" s="187" t="s">
        <v>402</v>
      </c>
      <c r="M23" s="188" t="n">
        <v>0</v>
      </c>
      <c r="N23" s="189" t="n">
        <f aca="false">J28</f>
        <v>0</v>
      </c>
    </row>
    <row r="24" customFormat="false" ht="29.25" hidden="false" customHeight="false" outlineLevel="0" collapsed="false">
      <c r="B24" s="190" t="s">
        <v>21</v>
      </c>
      <c r="C24" s="191" t="n">
        <f aca="false">COUNT('[1]jul-ago ''09'!M5:M369)</f>
        <v>365</v>
      </c>
      <c r="D24" s="192" t="n">
        <f aca="false">AVERAGE('[1]jul-ago ''09'!M5:M369)</f>
        <v>3.95068493150685</v>
      </c>
      <c r="E24" s="193" t="n">
        <f aca="false">STDEV('[1]jul-ago ''09'!M5:M369)</f>
        <v>1.12795683316876</v>
      </c>
      <c r="G24" s="194" t="n">
        <v>4</v>
      </c>
      <c r="H24" s="195" t="n">
        <f aca="false">FREQUENCY('[1]jul-ago ''09'!R6:R370,G24:G29)</f>
        <v>189</v>
      </c>
      <c r="I24" s="61" t="n">
        <f aca="false">H24/H29</f>
        <v>0.525</v>
      </c>
      <c r="J24" s="61" t="n">
        <f aca="false">I24/I29</f>
        <v>0.525</v>
      </c>
      <c r="K24" s="196" t="n">
        <f aca="false">K23+J24</f>
        <v>0.805555555555556</v>
      </c>
      <c r="L24" s="187"/>
      <c r="M24" s="188" t="n">
        <v>1</v>
      </c>
      <c r="N24" s="189" t="n">
        <f aca="false">J27</f>
        <v>0.00277777777777778</v>
      </c>
    </row>
    <row r="25" customFormat="false" ht="29.25" hidden="false" customHeight="true" outlineLevel="0" collapsed="false">
      <c r="B25" s="197" t="s">
        <v>23</v>
      </c>
      <c r="C25" s="198" t="n">
        <f aca="false">COUNT('[1]jul-ago ''09'!I5:I369)</f>
        <v>365</v>
      </c>
      <c r="D25" s="199" t="n">
        <f aca="false">SUM('[1]jul-ago ''09'!I5:I369)/C25</f>
        <v>3.96438356164384</v>
      </c>
      <c r="E25" s="200" t="n">
        <f aca="false">STDEV('[1]jul-ago ''09'!I5:I369)</f>
        <v>1.20043145437468</v>
      </c>
      <c r="F25" s="201"/>
      <c r="G25" s="202" t="n">
        <v>3</v>
      </c>
      <c r="H25" s="203" t="n">
        <f aca="false">FREQUENCY('[1]jul-ago ''09'!R7:R371,G25:G30)</f>
        <v>61</v>
      </c>
      <c r="I25" s="65" t="n">
        <f aca="false">H25/H29</f>
        <v>0.169444444444444</v>
      </c>
      <c r="J25" s="65" t="n">
        <f aca="false">I25/I29</f>
        <v>0.169444444444444</v>
      </c>
      <c r="K25" s="204" t="n">
        <f aca="false">K24+J25</f>
        <v>0.975</v>
      </c>
      <c r="L25" s="205" t="s">
        <v>403</v>
      </c>
      <c r="M25" s="188" t="n">
        <v>2</v>
      </c>
      <c r="N25" s="189" t="n">
        <f aca="false">J26</f>
        <v>0.0222222222222222</v>
      </c>
    </row>
    <row r="26" customFormat="false" ht="28.5" hidden="false" customHeight="false" outlineLevel="0" collapsed="false">
      <c r="B26" s="206" t="s">
        <v>24</v>
      </c>
      <c r="C26" s="207" t="n">
        <f aca="false">COUNT('[1]jul-ago ''09'!H5:H369)</f>
        <v>365</v>
      </c>
      <c r="D26" s="208" t="n">
        <f aca="false">SUM('[1]jul-ago ''09'!H5:H369)/C26</f>
        <v>3.9972602739726</v>
      </c>
      <c r="E26" s="209" t="n">
        <f aca="false">STDEV('[1]jul-ago ''09'!H5:H369)</f>
        <v>1.14713841327636</v>
      </c>
      <c r="G26" s="210" t="n">
        <v>2</v>
      </c>
      <c r="H26" s="211" t="n">
        <f aca="false">FREQUENCY('[1]jul-ago ''09'!R8:R372,G26:G31)</f>
        <v>8</v>
      </c>
      <c r="I26" s="70" t="n">
        <f aca="false">H26/H29</f>
        <v>0.0222222222222222</v>
      </c>
      <c r="J26" s="70" t="n">
        <f aca="false">I26/I29</f>
        <v>0.0222222222222222</v>
      </c>
      <c r="K26" s="212" t="n">
        <f aca="false">K25+J26</f>
        <v>0.997222222222222</v>
      </c>
      <c r="L26" s="205"/>
      <c r="M26" s="188" t="n">
        <v>3</v>
      </c>
      <c r="N26" s="189" t="n">
        <f aca="false">J25</f>
        <v>0.169444444444444</v>
      </c>
    </row>
    <row r="27" customFormat="false" ht="29.25" hidden="false" customHeight="true" outlineLevel="0" collapsed="false">
      <c r="B27" s="213" t="s">
        <v>22</v>
      </c>
      <c r="C27" s="214" t="n">
        <f aca="false">COUNT('[1]jul-ago ''09'!N5:N369)</f>
        <v>364</v>
      </c>
      <c r="D27" s="215" t="n">
        <f aca="false">AVERAGE('[1]jul-ago ''09'!N5:N369)</f>
        <v>4.0467032967033</v>
      </c>
      <c r="E27" s="216" t="n">
        <f aca="false">STDEV('[1]jul-ago ''09'!N5:N369)</f>
        <v>0.924425283385359</v>
      </c>
      <c r="F27" s="201"/>
      <c r="G27" s="210" t="n">
        <v>1</v>
      </c>
      <c r="H27" s="211" t="n">
        <f aca="false">FREQUENCY('[1]jul-ago ''09'!R9:R373,G27:G32)</f>
        <v>1</v>
      </c>
      <c r="I27" s="70" t="n">
        <f aca="false">H27/H29</f>
        <v>0.00277777777777778</v>
      </c>
      <c r="J27" s="70" t="n">
        <f aca="false">I27/I29</f>
        <v>0.00277777777777778</v>
      </c>
      <c r="K27" s="212" t="n">
        <f aca="false">K26+J27</f>
        <v>1</v>
      </c>
      <c r="L27" s="205"/>
      <c r="M27" s="188" t="n">
        <v>4</v>
      </c>
      <c r="N27" s="189" t="n">
        <f aca="false">J24</f>
        <v>0.525</v>
      </c>
    </row>
    <row r="28" customFormat="false" ht="29.25" hidden="false" customHeight="false" outlineLevel="0" collapsed="false">
      <c r="B28" s="213" t="s">
        <v>404</v>
      </c>
      <c r="C28" s="214" t="n">
        <f aca="false">COUNT('[1]jul-ago ''09'!D5:D369)</f>
        <v>364</v>
      </c>
      <c r="D28" s="215" t="n">
        <f aca="false">SUM('[1]jul-ago ''09'!D5:D369)/C28</f>
        <v>4.21703296703297</v>
      </c>
      <c r="E28" s="216" t="n">
        <f aca="false">STDEV('[1]jul-ago ''09'!D5:D369)</f>
        <v>1.02025545821236</v>
      </c>
      <c r="F28" s="201"/>
      <c r="G28" s="217" t="n">
        <v>0</v>
      </c>
      <c r="H28" s="218" t="n">
        <f aca="false">FREQUENCY('[1]jul-ago ''09'!R10:R374,G28:G33)</f>
        <v>0</v>
      </c>
      <c r="I28" s="75" t="n">
        <f aca="false">H28/H29</f>
        <v>0</v>
      </c>
      <c r="J28" s="75" t="n">
        <f aca="false">I28/I29</f>
        <v>0</v>
      </c>
      <c r="K28" s="219" t="n">
        <f aca="false">K27+J28</f>
        <v>1</v>
      </c>
      <c r="L28" s="205"/>
      <c r="M28" s="188" t="n">
        <v>5</v>
      </c>
      <c r="N28" s="189" t="n">
        <f aca="false">J23</f>
        <v>0.280555555555556</v>
      </c>
    </row>
    <row r="29" customFormat="false" ht="28.5" hidden="false" customHeight="false" outlineLevel="0" collapsed="false">
      <c r="B29" s="213" t="s">
        <v>26</v>
      </c>
      <c r="C29" s="214" t="n">
        <f aca="false">COUNT('[1]jul-ago ''09'!C5:C370)</f>
        <v>365</v>
      </c>
      <c r="D29" s="215" t="n">
        <f aca="false">SUM('[1]jul-ago ''09'!C5:C369)/C29</f>
        <v>4.22191780821918</v>
      </c>
      <c r="E29" s="216" t="n">
        <f aca="false">STDEV('[1]jul-ago ''09'!C5:C369)</f>
        <v>0.903328183116615</v>
      </c>
      <c r="G29" s="220" t="s">
        <v>39</v>
      </c>
      <c r="H29" s="140" t="n">
        <f aca="false">SUM(H23:$H$28)</f>
        <v>360</v>
      </c>
      <c r="I29" s="221" t="n">
        <f aca="false">SUM(I23:I28)</f>
        <v>1</v>
      </c>
      <c r="J29" s="221" t="n">
        <f aca="false">SUM(J23:J28)</f>
        <v>1</v>
      </c>
      <c r="K29" s="221" t="s">
        <v>40</v>
      </c>
    </row>
    <row r="30" customFormat="false" ht="28.5" hidden="false" customHeight="false" outlineLevel="0" collapsed="false">
      <c r="B30" s="213" t="s">
        <v>29</v>
      </c>
      <c r="C30" s="214" t="n">
        <f aca="false">COUNT('[1]jul-ago ''09'!O5:O369)</f>
        <v>362</v>
      </c>
      <c r="D30" s="215" t="n">
        <f aca="false">AVERAGE('[1]jul-ago ''09'!O5:O369)</f>
        <v>4.23204419889503</v>
      </c>
      <c r="E30" s="216" t="n">
        <f aca="false">STDEV('[1]jul-ago ''09'!O5:O369)</f>
        <v>0.819614609950535</v>
      </c>
      <c r="H30" s="140" t="s">
        <v>40</v>
      </c>
    </row>
    <row r="31" customFormat="false" ht="20.25" hidden="false" customHeight="true" outlineLevel="0" collapsed="false">
      <c r="B31" s="222" t="s">
        <v>27</v>
      </c>
      <c r="C31" s="223" t="n">
        <f aca="false">COUNT('[1]jul-ago ''09'!B5:B369)</f>
        <v>365</v>
      </c>
      <c r="D31" s="224" t="n">
        <f aca="false">SUM('[1]jul-ago ''09'!B5:B369)/C31</f>
        <v>4.24931506849315</v>
      </c>
      <c r="E31" s="225" t="n">
        <f aca="false">STDEV('[1]jul-ago ''09'!B5:B369)</f>
        <v>0.774441182379025</v>
      </c>
    </row>
    <row r="32" customFormat="false" ht="15" hidden="false" customHeight="false" outlineLevel="0" collapsed="false">
      <c r="D32" s="50" t="n">
        <f aca="false">6/9</f>
        <v>0.666666666666667</v>
      </c>
      <c r="E32" s="50" t="n">
        <f aca="false">3/9</f>
        <v>0.333333333333333</v>
      </c>
    </row>
    <row r="33" customFormat="false" ht="15" hidden="false" customHeight="false" outlineLevel="0" collapsed="false">
      <c r="D33" s="226" t="s">
        <v>36</v>
      </c>
      <c r="E33" s="226" t="s">
        <v>37</v>
      </c>
    </row>
    <row r="51" customFormat="false" ht="15.75" hidden="false" customHeight="false" outlineLevel="0" collapsed="false">
      <c r="A51" s="154" t="s">
        <v>41</v>
      </c>
    </row>
    <row r="52" customFormat="false" ht="15.75" hidden="false" customHeight="false" outlineLevel="0" collapsed="false">
      <c r="A52" s="227" t="s">
        <v>42</v>
      </c>
    </row>
    <row r="53" customFormat="false" ht="15.75" hidden="false" customHeight="false" outlineLevel="0" collapsed="false">
      <c r="A53" s="227" t="s">
        <v>43</v>
      </c>
    </row>
    <row r="54" customFormat="false" ht="15.75" hidden="false" customHeight="false" outlineLevel="0" collapsed="false">
      <c r="A54" s="227"/>
    </row>
    <row r="55" customFormat="false" ht="15.75" hidden="false" customHeight="false" outlineLevel="0" collapsed="false">
      <c r="A55" s="154" t="s">
        <v>44</v>
      </c>
    </row>
    <row r="56" customFormat="false" ht="15.75" hidden="false" customHeight="false" outlineLevel="0" collapsed="false">
      <c r="A56" s="227" t="s">
        <v>45</v>
      </c>
    </row>
    <row r="62" customFormat="false" ht="15" hidden="false" customHeight="false" outlineLevel="0" collapsed="false">
      <c r="E62" s="140" t="s">
        <v>40</v>
      </c>
    </row>
    <row r="63" customFormat="false" ht="15" hidden="false" customHeight="false" outlineLevel="0" collapsed="false">
      <c r="E63" s="140" t="s">
        <v>40</v>
      </c>
    </row>
    <row r="64" customFormat="false" ht="15" hidden="false" customHeight="false" outlineLevel="0" collapsed="false">
      <c r="E64" s="140" t="s">
        <v>40</v>
      </c>
    </row>
    <row r="65" customFormat="false" ht="15" hidden="false" customHeight="false" outlineLevel="0" collapsed="false">
      <c r="E65" s="140" t="s">
        <v>40</v>
      </c>
    </row>
    <row r="66" customFormat="false" ht="15" hidden="false" customHeight="false" outlineLevel="0" collapsed="false">
      <c r="E66" s="140" t="s">
        <v>40</v>
      </c>
    </row>
    <row r="67" customFormat="false" ht="15" hidden="false" customHeight="false" outlineLevel="0" collapsed="false">
      <c r="E67" s="140" t="s">
        <v>40</v>
      </c>
    </row>
    <row r="68" customFormat="false" ht="15" hidden="false" customHeight="false" outlineLevel="0" collapsed="false">
      <c r="E68" s="140" t="s">
        <v>40</v>
      </c>
    </row>
    <row r="69" customFormat="false" ht="15" hidden="false" customHeight="false" outlineLevel="0" collapsed="false">
      <c r="E69" s="140" t="s">
        <v>40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23:L24"/>
    <mergeCell ref="L25:L2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 &amp;C&amp;P/&amp;N&amp;RREV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1-01-26T20:22:25Z</cp:lastPrinted>
  <dcterms:modified xsi:type="dcterms:W3CDTF">2011-06-22T22:48:09Z</dcterms:modified>
  <cp:revision>0</cp:revision>
  <dc:subject/>
  <dc:title/>
</cp:coreProperties>
</file>