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2011 " sheetId="1" state="visible" r:id="rId2"/>
    <sheet name="JUN 2011 " sheetId="2" state="visible" r:id="rId3"/>
    <sheet name="MAR 2011" sheetId="3" state="visible" r:id="rId4"/>
    <sheet name="IND. 2010" sheetId="4" state="visible" r:id="rId5"/>
    <sheet name="ENC DIC 2010" sheetId="5" state="visible" r:id="rId6"/>
    <sheet name="ENC ago 10 " sheetId="6" state="visible" r:id="rId7"/>
    <sheet name="enc mar 10 " sheetId="7" state="visible" r:id="rId8"/>
  </sheets>
  <definedNames>
    <definedName function="false" hidden="false" localSheetId="1" name="Excel_BuiltIn__FilterDatabase" vbProcedure="false">'JUN 2011 '!$A$4:$Q$17</definedName>
    <definedName function="false" hidden="false" localSheetId="2" name="Excel_BuiltIn__FilterDatabase" vbProcedure="false">'MAR 2011'!$A$4:$Q$17</definedName>
    <definedName function="false" hidden="false" localSheetId="5" name="Excel_BuiltIn__FilterDatabase" vbProcedure="false">'ENC ago 10 '!$A$4:$Q$17</definedName>
    <definedName function="false" hidden="false" localSheetId="6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6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ficiencia, amabilidad, orientación y buen proceso</t>
  </si>
  <si>
    <t xml:space="preserve">buena eficiencia en el proceso de tramite y entrega de papeleria</t>
  </si>
  <si>
    <t xml:space="preserve">nos proporcionan la información necesaria y eficiente</t>
  </si>
  <si>
    <t xml:space="preserve">bien, solo que falta que se organicen un poco</t>
  </si>
  <si>
    <t xml:space="preserve">en general estan muy bien. Son atentos y el proceso esta bien</t>
  </si>
  <si>
    <t xml:space="preserve">porque la persona que nos atendio fue amable</t>
  </si>
  <si>
    <t xml:space="preserve">la verdad siempre te deben atender amablemente y con una sonrisa, gracias !!</t>
  </si>
  <si>
    <t xml:space="preserve">rapidez y amabilidad en el proceso</t>
  </si>
  <si>
    <t xml:space="preserve">es un personal muy eficiente y muy capaz de realizar su trabajo</t>
  </si>
  <si>
    <t xml:space="preserve">ninguno</t>
  </si>
  <si>
    <t xml:space="preserve">tiene carisma para atender a la gente, hace su trabajo muy excelente</t>
  </si>
  <si>
    <t xml:space="preserve">fue muy atenta</t>
  </si>
  <si>
    <t xml:space="preserve">son muy atentos con un servidor</t>
  </si>
  <si>
    <t xml:space="preserve">estan muy bien organizadas</t>
  </si>
  <si>
    <t xml:space="preserve">me atendieron bien y rapido</t>
  </si>
  <si>
    <t xml:space="preserve">el trato y atencion muy buena</t>
  </si>
  <si>
    <t xml:space="preserve">mejor mobilidario</t>
  </si>
  <si>
    <t xml:space="preserve">la atencion que me prestaron fueon muy buenas</t>
  </si>
  <si>
    <t xml:space="preserve">me parece muy bien el funcionamiento del sistema y personal que manejan</t>
  </si>
  <si>
    <t xml:space="preserve">solo agilizar mas la llegada del titulo que si se pudiera en menos tiempo</t>
  </si>
  <si>
    <t xml:space="preserve">me atendieron muy bien. Solo fue confusa la primer etapa</t>
  </si>
  <si>
    <t xml:space="preserve">todo estuvo muy bien gracia!</t>
  </si>
  <si>
    <t xml:space="preserve">porque se hicieron las cosas bien desde la primera vez</t>
  </si>
  <si>
    <t xml:space="preserve">porque no va a ser necesario regresar a causa de este tramite que se realiza</t>
  </si>
  <si>
    <t xml:space="preserve">felicidades</t>
  </si>
  <si>
    <t xml:space="preserve">la atencion brindada por el personal es excelente y el tiempo de atención</t>
  </si>
  <si>
    <t xml:space="preserve">solo que sigan asi con la misma cortesia. Todo muy bien</t>
  </si>
  <si>
    <t xml:space="preserve">siendo tramites y papeleos, cosas burocraticas el tiempo, la calidad y calidez fue muy bueno y rapido</t>
  </si>
  <si>
    <t xml:space="preserve">pues fue facil y rapido con una atencion adecuada</t>
  </si>
  <si>
    <t xml:space="preserve">siempre se me atiende muy amable y todas las dudas quedan claras</t>
  </si>
  <si>
    <t xml:space="preserve">el trato lo considero amable y flexible</t>
  </si>
  <si>
    <t xml:space="preserve">buena atencion</t>
  </si>
  <si>
    <t xml:space="preserve">me parecio muy bueno</t>
  </si>
  <si>
    <t xml:space="preserve">no tengo comentarios me parecio muy bueno el servicio y la atencion</t>
  </si>
  <si>
    <t xml:space="preserve">porque me atendieron muy bien y fue muy rapid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todo esta perfecto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todo excelente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5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70960304107"/>
          <c:y val="0.0255838362634479"/>
          <c:w val="0.754533557674332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3184730"/>
        <c:axId val="87816907"/>
      </c:barChart>
      <c:catAx>
        <c:axId val="3318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6907"/>
        <c:crossesAt val="0"/>
        <c:auto val="1"/>
        <c:lblAlgn val="ctr"/>
        <c:lblOffset val="100"/>
        <c:noMultiLvlLbl val="0"/>
      </c:catAx>
      <c:valAx>
        <c:axId val="878169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4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78568426950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99845916795"/>
          <c:y val="0.191400832177531"/>
          <c:w val="0.79371527291404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7931034482759</c:v>
                </c:pt>
                <c:pt idx="5">
                  <c:v>0.86206896551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3909"/>
        <c:axId val="98257870"/>
      </c:lineChart>
      <c:catAx>
        <c:axId val="66423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7870"/>
        <c:crossesAt val="0"/>
        <c:auto val="1"/>
        <c:lblAlgn val="ctr"/>
        <c:lblOffset val="100"/>
        <c:noMultiLvlLbl val="0"/>
      </c:catAx>
      <c:valAx>
        <c:axId val="98257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39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613772"/>
        <c:axId val="78364607"/>
      </c:barChart>
      <c:catAx>
        <c:axId val="9361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4607"/>
        <c:crossesAt val="0"/>
        <c:auto val="1"/>
        <c:lblAlgn val="ctr"/>
        <c:lblOffset val="100"/>
        <c:noMultiLvlLbl val="0"/>
      </c:catAx>
      <c:valAx>
        <c:axId val="783646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3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7931034482759</c:v>
                </c:pt>
                <c:pt idx="5">
                  <c:v>0.86206896551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5034"/>
        <c:axId val="7093446"/>
      </c:lineChart>
      <c:catAx>
        <c:axId val="41055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446"/>
        <c:crossesAt val="0"/>
        <c:auto val="1"/>
        <c:lblAlgn val="ctr"/>
        <c:lblOffset val="100"/>
        <c:noMultiLvlLbl val="0"/>
      </c:catAx>
      <c:valAx>
        <c:axId val="7093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5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4560" y="8515080"/>
        <a:ext cx="577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" name="8 CuadroTexto"/>
        <xdr:cNvSpPr/>
      </xdr:nvSpPr>
      <xdr:spPr>
        <a:xfrm>
          <a:off x="4881240" y="8610480"/>
          <a:ext cx="154980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3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5</xdr:row>
      <xdr:rowOff>171000</xdr:rowOff>
    </xdr:from>
    <xdr:to>
      <xdr:col>4</xdr:col>
      <xdr:colOff>468360</xdr:colOff>
      <xdr:row>86</xdr:row>
      <xdr:rowOff>109440</xdr:rowOff>
    </xdr:to>
    <xdr:grpSp>
      <xdr:nvGrpSpPr>
        <xdr:cNvPr id="4" name="Group 11"/>
        <xdr:cNvGrpSpPr/>
      </xdr:nvGrpSpPr>
      <xdr:grpSpPr>
        <a:xfrm>
          <a:off x="855720" y="17478000"/>
          <a:ext cx="5389200" cy="2034000"/>
          <a:chOff x="855720" y="17478000"/>
          <a:chExt cx="5389200" cy="2034000"/>
        </a:xfrm>
      </xdr:grpSpPr>
      <xdr:sp>
        <xdr:nvSpPr>
          <xdr:cNvPr id="5" name="Rectangle 7"/>
          <xdr:cNvSpPr/>
        </xdr:nvSpPr>
        <xdr:spPr>
          <a:xfrm>
            <a:off x="855720" y="17478000"/>
            <a:ext cx="2643840" cy="2034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>
            <a:off x="3510000" y="17478000"/>
            <a:ext cx="1088640" cy="2034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496760" y="17478000"/>
            <a:ext cx="1748160" cy="20340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2</xdr:row>
      <xdr:rowOff>152640</xdr:rowOff>
    </xdr:from>
    <xdr:to>
      <xdr:col>5</xdr:col>
      <xdr:colOff>1199160</xdr:colOff>
      <xdr:row>89</xdr:row>
      <xdr:rowOff>28440</xdr:rowOff>
    </xdr:to>
    <xdr:graphicFrame>
      <xdr:nvGraphicFramePr>
        <xdr:cNvPr id="8" name="1 Gráfico"/>
        <xdr:cNvGraphicFramePr/>
      </xdr:nvGraphicFramePr>
      <xdr:xfrm>
        <a:off x="70560" y="16887960"/>
        <a:ext cx="7709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240</xdr:colOff>
      <xdr:row>77</xdr:row>
      <xdr:rowOff>47520</xdr:rowOff>
    </xdr:from>
    <xdr:to>
      <xdr:col>5</xdr:col>
      <xdr:colOff>1208880</xdr:colOff>
      <xdr:row>85</xdr:row>
      <xdr:rowOff>28440</xdr:rowOff>
    </xdr:to>
    <xdr:sp>
      <xdr:nvSpPr>
        <xdr:cNvPr id="9" name="Text Box 16"/>
        <xdr:cNvSpPr/>
      </xdr:nvSpPr>
      <xdr:spPr>
        <a:xfrm>
          <a:off x="6409800" y="17735400"/>
          <a:ext cx="13802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30697326603</cdr:x>
      <cdr:y>0.112700078719496</cdr:y>
    </cdr:from>
    <cdr:to>
      <cdr:x>0.810992708917555</cdr:x>
      <cdr:y>0.112700078719496</cdr:y>
    </cdr:to>
    <cdr:sp>
      <cdr:nvSpPr>
        <cdr:cNvPr id="1" name="2 Conector recto"/>
        <cdr:cNvSpPr/>
      </cdr:nvSpPr>
      <cdr:spPr>
        <a:xfrm>
          <a:off x="775440" y="309240"/>
          <a:ext cx="390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11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13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360</xdr:colOff>
      <xdr:row>3</xdr:row>
      <xdr:rowOff>227880</xdr:rowOff>
    </xdr:to>
    <xdr:grpSp>
      <xdr:nvGrpSpPr>
        <xdr:cNvPr id="14" name="Group 26"/>
        <xdr:cNvGrpSpPr/>
      </xdr:nvGrpSpPr>
      <xdr:grpSpPr>
        <a:xfrm>
          <a:off x="79920" y="266400"/>
          <a:ext cx="3996720" cy="533160"/>
          <a:chOff x="79920" y="266400"/>
          <a:chExt cx="3996720" cy="533160"/>
        </a:xfrm>
      </xdr:grpSpPr>
      <xdr:sp>
        <xdr:nvSpPr>
          <xdr:cNvPr id="15" name="Text Box 27"/>
          <xdr:cNvSpPr/>
        </xdr:nvSpPr>
        <xdr:spPr>
          <a:xfrm>
            <a:off x="562680" y="361800"/>
            <a:ext cx="3513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17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18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21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22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000633111744</cdr:x>
      <cdr:y>0.12450800314878</cdr:y>
    </cdr:from>
    <cdr:to>
      <cdr:x>0.811016144349478</cdr:x>
      <cdr:y>0.12450800314878</cdr:y>
    </cdr:to>
    <cdr:sp>
      <cdr:nvSpPr>
        <cdr:cNvPr id="12" name="2 Conector recto"/>
        <cdr:cNvSpPr/>
      </cdr:nvSpPr>
      <cdr:spPr>
        <a:xfrm>
          <a:off x="693720" y="341640"/>
          <a:ext cx="39178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613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n">
        <v>40723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/>
      <c r="B17" s="27"/>
      <c r="C17" s="28"/>
      <c r="D17" s="29"/>
      <c r="E17" s="29"/>
      <c r="F17" s="30"/>
    </row>
    <row r="18" s="31" customFormat="true" ht="15.75" hidden="false" customHeight="false" outlineLevel="0" collapsed="false">
      <c r="A18" s="26"/>
      <c r="B18" s="27"/>
      <c r="C18" s="28"/>
      <c r="D18" s="29"/>
      <c r="E18" s="29"/>
      <c r="F18" s="30"/>
    </row>
    <row r="19" s="31" customFormat="true" ht="15.75" hidden="false" customHeight="false" outlineLevel="0" collapsed="false">
      <c r="A19" s="26"/>
      <c r="B19" s="27"/>
      <c r="C19" s="28"/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15" hidden="false" customHeight="false" outlineLevel="0" collapsed="false">
      <c r="B23" s="41" t="s">
        <v>20</v>
      </c>
      <c r="C23" s="42" t="n">
        <f aca="false">COUNT('JUN 2011 '!C5:C34)</f>
        <v>29</v>
      </c>
      <c r="D23" s="43" t="n">
        <f aca="false">AVERAGE('JUN 2011 '!C5:C34)</f>
        <v>4.96551724137931</v>
      </c>
      <c r="E23" s="44" t="n">
        <f aca="false">STDEV('JUN 2011 '!C5:C34)</f>
        <v>0.185695338177052</v>
      </c>
      <c r="F23" s="45"/>
    </row>
    <row r="24" customFormat="false" ht="30" hidden="false" customHeight="false" outlineLevel="0" collapsed="false">
      <c r="B24" s="46" t="s">
        <v>21</v>
      </c>
      <c r="C24" s="47" t="n">
        <f aca="false">COUNT('JUN 2011 '!D5:D34)</f>
        <v>28</v>
      </c>
      <c r="D24" s="48" t="n">
        <f aca="false">AVERAGE('JUN 2011 '!D5:D34)</f>
        <v>4.96428571428571</v>
      </c>
      <c r="E24" s="49" t="n">
        <f aca="false">STDEV('JUN 2011 '!D5:D34)</f>
        <v>0.188982236504614</v>
      </c>
      <c r="F24" s="45"/>
    </row>
    <row r="25" customFormat="false" ht="15" hidden="false" customHeight="true" outlineLevel="0" collapsed="false">
      <c r="B25" s="50" t="s">
        <v>22</v>
      </c>
      <c r="C25" s="47" t="n">
        <f aca="false">COUNT('JUN 2011 '!G5:G34)</f>
        <v>29</v>
      </c>
      <c r="D25" s="48" t="n">
        <f aca="false">AVERAGE('JUN 2011 '!G5:G34)</f>
        <v>4.93103448275862</v>
      </c>
      <c r="E25" s="49" t="n">
        <f aca="false">STDEV('JUN 2011 '!G5:G34)</f>
        <v>0.257880714777564</v>
      </c>
      <c r="F25" s="45"/>
    </row>
    <row r="26" customFormat="false" ht="15" hidden="false" customHeight="true" outlineLevel="0" collapsed="false">
      <c r="B26" s="46" t="s">
        <v>23</v>
      </c>
      <c r="C26" s="47" t="n">
        <f aca="false">COUNT('JUN 2011 '!J5:J34)</f>
        <v>29</v>
      </c>
      <c r="D26" s="48" t="n">
        <f aca="false">AVERAGE('JUN 2011 '!J5:J34)</f>
        <v>4.93103448275862</v>
      </c>
      <c r="E26" s="49" t="n">
        <f aca="false">STDEV('JUN 2011 '!J5:J34)</f>
        <v>0.257880714777564</v>
      </c>
      <c r="F26" s="45"/>
    </row>
    <row r="27" customFormat="false" ht="30" hidden="false" customHeight="false" outlineLevel="0" collapsed="false">
      <c r="B27" s="46" t="s">
        <v>24</v>
      </c>
      <c r="C27" s="47" t="n">
        <f aca="false">COUNT('JUN 2011 '!F5:F34)</f>
        <v>29</v>
      </c>
      <c r="D27" s="48" t="n">
        <f aca="false">AVERAGE('JUN 2011 '!F5:F34)</f>
        <v>4.89655172413793</v>
      </c>
      <c r="E27" s="49" t="n">
        <f aca="false">STDEV('JUN 2011 '!F5:F34)</f>
        <v>0.309934046694603</v>
      </c>
      <c r="F27" s="45"/>
    </row>
    <row r="28" customFormat="false" ht="30" hidden="false" customHeight="false" outlineLevel="0" collapsed="false">
      <c r="B28" s="46" t="s">
        <v>25</v>
      </c>
      <c r="C28" s="47" t="n">
        <f aca="false">COUNT('JUN 2011 '!B5:B34)</f>
        <v>29</v>
      </c>
      <c r="D28" s="48" t="n">
        <f aca="false">AVERAGE('JUN 2011 '!B5:B34)</f>
        <v>4.86206896551724</v>
      </c>
      <c r="E28" s="49" t="n">
        <f aca="false">STDEV('JUN 2011 '!B5:B34)</f>
        <v>0.350931203171798</v>
      </c>
      <c r="F28" s="45"/>
    </row>
    <row r="29" customFormat="false" ht="30" hidden="false" customHeight="false" outlineLevel="0" collapsed="false">
      <c r="B29" s="46" t="s">
        <v>26</v>
      </c>
      <c r="C29" s="47" t="n">
        <f aca="false">COUNT('JUN 2011 '!E5:E34)</f>
        <v>29</v>
      </c>
      <c r="D29" s="48" t="n">
        <f aca="false">AVERAGE('JUN 2011 '!E5:E34)</f>
        <v>4.82758620689655</v>
      </c>
      <c r="E29" s="49" t="n">
        <f aca="false">STDEV('JUN 2011 '!E5:E34)</f>
        <v>0.46820062223378</v>
      </c>
      <c r="F29" s="45"/>
    </row>
    <row r="30" customFormat="false" ht="45" hidden="false" customHeight="false" outlineLevel="0" collapsed="false">
      <c r="B30" s="50" t="s">
        <v>27</v>
      </c>
      <c r="C30" s="47" t="n">
        <f aca="false">COUNT('JUN 2011 '!H5:H34)</f>
        <v>29</v>
      </c>
      <c r="D30" s="48" t="n">
        <f aca="false">AVERAGE('JUN 2011 '!H5:H34)</f>
        <v>4.82758620689655</v>
      </c>
      <c r="E30" s="49" t="n">
        <f aca="false">STDEV('JUN 2011 '!H5:H34)</f>
        <v>0.384425872219245</v>
      </c>
      <c r="F30" s="45"/>
    </row>
    <row r="31" customFormat="false" ht="30" hidden="false" customHeight="false" outlineLevel="0" collapsed="false">
      <c r="B31" s="46" t="s">
        <v>28</v>
      </c>
      <c r="C31" s="47" t="n">
        <f aca="false">COUNT('JUN 2011 '!I5:I34)</f>
        <v>29</v>
      </c>
      <c r="D31" s="48" t="n">
        <f aca="false">AVERAGE('JUN 2011 '!I5:I34)</f>
        <v>4.58620689655172</v>
      </c>
      <c r="E31" s="49" t="n">
        <f aca="false">STDEV('JUN 2011 '!I5:I34)</f>
        <v>1.18071532129923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JUN 2011 '!K5:K34)</f>
        <v>29</v>
      </c>
      <c r="D32" s="53" t="n">
        <f aca="false">AVERAGE('JUN 2011 '!K5:K34)</f>
        <v>4.55172413793104</v>
      </c>
      <c r="E32" s="54" t="n">
        <f aca="false">STDEV('JUN 2011 '!K5:K34)</f>
        <v>1.18279955120262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3" customFormat="false" ht="19.5" hidden="false" customHeight="false" outlineLevel="0" collapsed="false">
      <c r="A63" s="63" t="s">
        <v>37</v>
      </c>
      <c r="B63" s="63"/>
    </row>
    <row r="64" customFormat="false" ht="29.25" hidden="false" customHeight="true" outlineLevel="0" collapsed="false">
      <c r="A64" s="64" t="s">
        <v>38</v>
      </c>
      <c r="B64" s="65" t="s">
        <v>39</v>
      </c>
      <c r="C64" s="66" t="s">
        <v>40</v>
      </c>
      <c r="D64" s="65" t="s">
        <v>41</v>
      </c>
      <c r="E64" s="67" t="s">
        <v>42</v>
      </c>
      <c r="F64" s="1"/>
    </row>
    <row r="65" customFormat="false" ht="33" hidden="false" customHeight="true" outlineLevel="0" collapsed="false">
      <c r="A65" s="68" t="n">
        <v>5</v>
      </c>
      <c r="B65" s="69" t="n">
        <f aca="false">FREQUENCY('JUN 2011 '!L5:L34,A65:A70)</f>
        <v>25</v>
      </c>
      <c r="C65" s="70" t="n">
        <f aca="false">B65/B72</f>
        <v>0.833333333333333</v>
      </c>
      <c r="D65" s="70" t="n">
        <f aca="false">B65/B71</f>
        <v>0.862068965517241</v>
      </c>
      <c r="E65" s="71" t="n">
        <f aca="false">D65</f>
        <v>0.862068965517241</v>
      </c>
      <c r="F65" s="72" t="s">
        <v>43</v>
      </c>
      <c r="G65" s="73" t="n">
        <v>0</v>
      </c>
      <c r="H65" s="74" t="n">
        <f aca="false">D70</f>
        <v>0</v>
      </c>
    </row>
    <row r="66" customFormat="false" ht="17.25" hidden="false" customHeight="true" outlineLevel="0" collapsed="false">
      <c r="A66" s="75" t="n">
        <v>4</v>
      </c>
      <c r="B66" s="76" t="n">
        <f aca="false">FREQUENCY('JUN 2011 '!L5:L34,A66:A70)</f>
        <v>4</v>
      </c>
      <c r="C66" s="77" t="n">
        <f aca="false">B66/B72</f>
        <v>0.133333333333333</v>
      </c>
      <c r="D66" s="77" t="n">
        <f aca="false">B66/B71</f>
        <v>0.137931034482759</v>
      </c>
      <c r="E66" s="78" t="n">
        <f aca="false">E65+D66</f>
        <v>1</v>
      </c>
      <c r="F66" s="79" t="n">
        <f aca="false">D65+D66</f>
        <v>1</v>
      </c>
      <c r="G66" s="73" t="n">
        <v>1</v>
      </c>
      <c r="H66" s="74" t="n">
        <f aca="false">D69</f>
        <v>0</v>
      </c>
    </row>
    <row r="67" customFormat="false" ht="14.25" hidden="false" customHeight="true" outlineLevel="0" collapsed="false">
      <c r="A67" s="80" t="n">
        <v>3</v>
      </c>
      <c r="B67" s="81" t="n">
        <f aca="false">FREQUENCY('JUN 2011 '!L5:L34,A67:A70)</f>
        <v>0</v>
      </c>
      <c r="C67" s="82" t="n">
        <f aca="false">B67/B72</f>
        <v>0</v>
      </c>
      <c r="D67" s="82" t="n">
        <f aca="false">B67/B71</f>
        <v>0</v>
      </c>
      <c r="E67" s="83" t="n">
        <f aca="false">E66+D67</f>
        <v>1</v>
      </c>
      <c r="F67" s="84" t="s">
        <v>44</v>
      </c>
      <c r="G67" s="73" t="n">
        <v>2</v>
      </c>
      <c r="H67" s="74" t="n">
        <f aca="false">D68</f>
        <v>0</v>
      </c>
    </row>
    <row r="68" customFormat="false" ht="17.25" hidden="false" customHeight="true" outlineLevel="0" collapsed="false">
      <c r="A68" s="85" t="n">
        <v>2</v>
      </c>
      <c r="B68" s="86" t="n">
        <f aca="false">FREQUENCY('JUN 2011 '!L5:L34,A68:A70)</f>
        <v>0</v>
      </c>
      <c r="C68" s="87" t="n">
        <f aca="false">B68/B72</f>
        <v>0</v>
      </c>
      <c r="D68" s="87" t="n">
        <f aca="false">B68/B71</f>
        <v>0</v>
      </c>
      <c r="E68" s="88" t="n">
        <f aca="false">E67+D68</f>
        <v>1</v>
      </c>
      <c r="F68" s="84"/>
      <c r="G68" s="73" t="n">
        <v>3</v>
      </c>
      <c r="H68" s="74" t="n">
        <f aca="false">D67</f>
        <v>0</v>
      </c>
    </row>
    <row r="69" customFormat="false" ht="15" hidden="false" customHeight="false" outlineLevel="0" collapsed="false">
      <c r="A69" s="85" t="n">
        <v>1</v>
      </c>
      <c r="B69" s="86" t="n">
        <f aca="false">FREQUENCY('JUN 2011 '!L5:L34,A69:A70)</f>
        <v>0</v>
      </c>
      <c r="C69" s="87" t="n">
        <f aca="false">B69/B72</f>
        <v>0</v>
      </c>
      <c r="D69" s="87" t="n">
        <f aca="false">B69/B71</f>
        <v>0</v>
      </c>
      <c r="E69" s="88" t="n">
        <f aca="false">E68+D69</f>
        <v>1</v>
      </c>
      <c r="F69" s="89" t="n">
        <f aca="false">D67+D68+D69+D70</f>
        <v>0</v>
      </c>
      <c r="G69" s="73" t="n">
        <v>4</v>
      </c>
      <c r="H69" s="74" t="n">
        <f aca="false">D66</f>
        <v>0.137931034482759</v>
      </c>
    </row>
    <row r="70" customFormat="false" ht="15.75" hidden="false" customHeight="false" outlineLevel="0" collapsed="false">
      <c r="A70" s="90" t="n">
        <v>0</v>
      </c>
      <c r="B70" s="91" t="n">
        <f aca="false">FREQUENCY('JUN 2011 '!L5:L34,A70)</f>
        <v>0</v>
      </c>
      <c r="C70" s="92" t="n">
        <f aca="false">B70/B72</f>
        <v>0</v>
      </c>
      <c r="D70" s="92" t="n">
        <f aca="false">B70/B71</f>
        <v>0</v>
      </c>
      <c r="E70" s="93" t="n">
        <f aca="false">E69+D70</f>
        <v>1</v>
      </c>
      <c r="F70" s="89"/>
      <c r="G70" s="73" t="n">
        <v>5</v>
      </c>
      <c r="H70" s="74" t="n">
        <f aca="false">D65</f>
        <v>0.862068965517241</v>
      </c>
    </row>
    <row r="71" customFormat="false" ht="30" hidden="false" customHeight="false" outlineLevel="0" collapsed="false">
      <c r="A71" s="94" t="s">
        <v>45</v>
      </c>
      <c r="B71" s="95" t="n">
        <f aca="false">SUM(B65:B70)</f>
        <v>29</v>
      </c>
      <c r="C71" s="96" t="n">
        <f aca="false">SUM(C65:C70)</f>
        <v>0.966666666666667</v>
      </c>
      <c r="D71" s="96" t="n">
        <f aca="false">SUM(D65:D70)</f>
        <v>1</v>
      </c>
      <c r="E71" s="97" t="s">
        <v>46</v>
      </c>
      <c r="F71" s="1"/>
    </row>
    <row r="72" customFormat="false" ht="30" hidden="false" customHeight="false" outlineLevel="0" collapsed="false">
      <c r="A72" s="98" t="s">
        <v>47</v>
      </c>
      <c r="B72" s="95" t="n">
        <v>30</v>
      </c>
      <c r="C72" s="98"/>
      <c r="D72" s="98"/>
      <c r="F72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A76" s="2"/>
      <c r="B76" s="2"/>
      <c r="C76" s="2"/>
      <c r="D76" s="2"/>
      <c r="E76" s="2"/>
      <c r="G76" s="2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</sheetData>
  <mergeCells count="9">
    <mergeCell ref="B8:C8"/>
    <mergeCell ref="B9:D9"/>
    <mergeCell ref="A13:A14"/>
    <mergeCell ref="B13:B14"/>
    <mergeCell ref="C13:C14"/>
    <mergeCell ref="D13:E13"/>
    <mergeCell ref="A63:B63"/>
    <mergeCell ref="F67:F68"/>
    <mergeCell ref="F69:F70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68</v>
      </c>
      <c r="Q5" s="131" t="s">
        <v>69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4</v>
      </c>
      <c r="L6" s="135" t="n">
        <v>4</v>
      </c>
      <c r="M6" s="127"/>
      <c r="N6" s="128"/>
      <c r="O6" s="136"/>
      <c r="P6" s="137" t="s">
        <v>70</v>
      </c>
      <c r="Q6" s="138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4</v>
      </c>
      <c r="L7" s="135" t="n">
        <v>4</v>
      </c>
      <c r="M7" s="127"/>
      <c r="N7" s="128"/>
      <c r="O7" s="136"/>
      <c r="P7" s="137" t="s">
        <v>71</v>
      </c>
      <c r="Q7" s="139" t="s">
        <v>72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73</v>
      </c>
      <c r="Q8" s="140" t="s">
        <v>74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4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75</v>
      </c>
      <c r="Q9" s="141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43" t="s">
        <v>76</v>
      </c>
      <c r="Q10" s="140" t="s">
        <v>77</v>
      </c>
    </row>
    <row r="11" customFormat="false" ht="26.2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78</v>
      </c>
      <c r="Q11" s="144" t="s">
        <v>77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79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80</v>
      </c>
      <c r="Q13" s="139" t="s">
        <v>81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82</v>
      </c>
      <c r="Q14" s="141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5</v>
      </c>
      <c r="D15" s="145"/>
      <c r="E15" s="134" t="n">
        <v>4</v>
      </c>
      <c r="F15" s="134" t="n">
        <v>4</v>
      </c>
      <c r="G15" s="134" t="n">
        <v>5</v>
      </c>
      <c r="H15" s="134" t="n">
        <v>5</v>
      </c>
      <c r="I15" s="134" t="n">
        <v>4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6"/>
      <c r="Q15" s="14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0</v>
      </c>
      <c r="J16" s="134" t="n">
        <v>5</v>
      </c>
      <c r="K16" s="134" t="n">
        <v>0</v>
      </c>
      <c r="L16" s="135" t="n">
        <v>4</v>
      </c>
      <c r="M16" s="127"/>
      <c r="N16" s="142"/>
      <c r="O16" s="136"/>
      <c r="P16" s="137" t="s">
        <v>83</v>
      </c>
      <c r="Q16" s="139" t="s">
        <v>84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85</v>
      </c>
      <c r="Q17" s="14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4</v>
      </c>
      <c r="I18" s="134" t="n">
        <v>1</v>
      </c>
      <c r="J18" s="134" t="n">
        <v>5</v>
      </c>
      <c r="K18" s="134" t="n">
        <v>1</v>
      </c>
      <c r="L18" s="135" t="n">
        <v>5</v>
      </c>
      <c r="M18" s="127"/>
      <c r="N18" s="142"/>
      <c r="O18" s="136"/>
      <c r="P18" s="146"/>
      <c r="Q18" s="141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3" t="s">
        <v>86</v>
      </c>
      <c r="Q19" s="139" t="s">
        <v>87</v>
      </c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4</v>
      </c>
      <c r="G20" s="134" t="n">
        <v>5</v>
      </c>
      <c r="H20" s="134" t="n">
        <v>4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88</v>
      </c>
      <c r="Q20" s="139" t="s">
        <v>89</v>
      </c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5</v>
      </c>
      <c r="D21" s="134" t="n">
        <v>5</v>
      </c>
      <c r="E21" s="134" t="n">
        <v>4</v>
      </c>
      <c r="F21" s="134" t="n">
        <v>4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4</v>
      </c>
      <c r="L21" s="135" t="n">
        <v>5</v>
      </c>
      <c r="M21" s="127"/>
      <c r="N21" s="128"/>
      <c r="O21" s="136"/>
      <c r="P21" s="143" t="s">
        <v>90</v>
      </c>
      <c r="Q21" s="141"/>
    </row>
    <row r="22" customFormat="false" ht="26.25" hidden="false" customHeight="false" outlineLevel="0" collapsed="false">
      <c r="A22" s="132" t="n">
        <v>18</v>
      </c>
      <c r="B22" s="133" t="n">
        <v>4</v>
      </c>
      <c r="C22" s="134" t="n">
        <v>4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4</v>
      </c>
      <c r="J22" s="134" t="n">
        <v>5</v>
      </c>
      <c r="K22" s="134" t="n">
        <v>4</v>
      </c>
      <c r="L22" s="135" t="n">
        <v>5</v>
      </c>
      <c r="M22" s="127"/>
      <c r="N22" s="142"/>
      <c r="O22" s="136"/>
      <c r="P22" s="137" t="s">
        <v>91</v>
      </c>
      <c r="Q22" s="141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6"/>
      <c r="Q23" s="14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2"/>
      <c r="O24" s="136"/>
      <c r="P24" s="146"/>
      <c r="Q24" s="139" t="s">
        <v>92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93</v>
      </c>
      <c r="Q25" s="139" t="s">
        <v>94</v>
      </c>
    </row>
    <row r="26" customFormat="false" ht="16.5" hidden="false" customHeight="false" outlineLevel="0" collapsed="false">
      <c r="A26" s="132" t="n">
        <v>22</v>
      </c>
      <c r="B26" s="133" t="n">
        <v>4</v>
      </c>
      <c r="C26" s="134" t="n">
        <v>5</v>
      </c>
      <c r="D26" s="134" t="n">
        <v>4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4</v>
      </c>
      <c r="M26" s="127"/>
      <c r="N26" s="142"/>
      <c r="O26" s="136"/>
      <c r="P26" s="148"/>
      <c r="Q26" s="149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8"/>
      <c r="Q27" s="141"/>
    </row>
    <row r="28" customFormat="false" ht="26.2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95</v>
      </c>
      <c r="Q28" s="149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96</v>
      </c>
      <c r="Q29" s="149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37" t="s">
        <v>97</v>
      </c>
      <c r="Q30" s="141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98</v>
      </c>
      <c r="Q31" s="141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4</v>
      </c>
      <c r="I32" s="134" t="n">
        <v>5</v>
      </c>
      <c r="J32" s="134" t="n">
        <v>4</v>
      </c>
      <c r="K32" s="134" t="n">
        <v>5</v>
      </c>
      <c r="L32" s="135" t="n">
        <v>5</v>
      </c>
      <c r="M32" s="127"/>
      <c r="N32" s="128"/>
      <c r="O32" s="136"/>
      <c r="P32" s="143" t="s">
        <v>99</v>
      </c>
      <c r="Q32" s="141"/>
    </row>
    <row r="33" customFormat="false" ht="26.2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3" t="s">
        <v>100</v>
      </c>
      <c r="Q33" s="139" t="s">
        <v>101</v>
      </c>
    </row>
    <row r="34" customFormat="false" ht="15.75" hidden="false" customHeight="false" outlineLevel="0" collapsed="false">
      <c r="A34" s="132" t="n">
        <v>30</v>
      </c>
      <c r="B34" s="150"/>
      <c r="C34" s="145"/>
      <c r="D34" s="145"/>
      <c r="E34" s="145"/>
      <c r="F34" s="145"/>
      <c r="G34" s="145"/>
      <c r="H34" s="145"/>
      <c r="I34" s="145"/>
      <c r="J34" s="145"/>
      <c r="K34" s="145"/>
      <c r="L34" s="151"/>
      <c r="M34" s="152"/>
      <c r="N34" s="153"/>
      <c r="O34" s="154"/>
      <c r="P34" s="146"/>
      <c r="Q34" s="14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102</v>
      </c>
      <c r="Q5" s="131" t="s">
        <v>77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6"/>
      <c r="P6" s="146"/>
      <c r="Q6" s="144" t="s">
        <v>103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04</v>
      </c>
      <c r="Q7" s="141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5" t="n">
        <v>4</v>
      </c>
      <c r="M8" s="127"/>
      <c r="N8" s="128"/>
      <c r="O8" s="136"/>
      <c r="P8" s="137" t="s">
        <v>105</v>
      </c>
      <c r="Q8" s="140" t="s">
        <v>106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5" t="n">
        <v>4</v>
      </c>
      <c r="M9" s="127"/>
      <c r="N9" s="128"/>
      <c r="O9" s="136"/>
      <c r="P9" s="137" t="s">
        <v>107</v>
      </c>
      <c r="Q9" s="141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4</v>
      </c>
      <c r="M10" s="127"/>
      <c r="N10" s="142"/>
      <c r="O10" s="136"/>
      <c r="P10" s="143" t="s">
        <v>108</v>
      </c>
      <c r="Q10" s="149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5" t="n">
        <v>4</v>
      </c>
      <c r="M11" s="127"/>
      <c r="N11" s="142"/>
      <c r="O11" s="136"/>
      <c r="P11" s="146"/>
      <c r="Q11" s="138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109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110</v>
      </c>
      <c r="Q13" s="141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111</v>
      </c>
      <c r="Q14" s="140" t="s">
        <v>112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5" t="n">
        <v>4</v>
      </c>
      <c r="M15" s="127"/>
      <c r="N15" s="128"/>
      <c r="O15" s="136"/>
      <c r="P15" s="143" t="s">
        <v>113</v>
      </c>
      <c r="Q15" s="139" t="s">
        <v>114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46"/>
      <c r="Q16" s="14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15</v>
      </c>
      <c r="Q17" s="14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37" t="s">
        <v>116</v>
      </c>
      <c r="Q18" s="141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5" t="n">
        <v>4</v>
      </c>
      <c r="M19" s="127"/>
      <c r="N19" s="128"/>
      <c r="O19" s="136"/>
      <c r="P19" s="143" t="s">
        <v>117</v>
      </c>
      <c r="Q19" s="139" t="s">
        <v>118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119</v>
      </c>
      <c r="Q20" s="141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3" t="s">
        <v>120</v>
      </c>
      <c r="Q21" s="139" t="s">
        <v>92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2"/>
      <c r="O22" s="136"/>
      <c r="P22" s="137" t="s">
        <v>121</v>
      </c>
      <c r="Q22" s="141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5" t="n">
        <v>3</v>
      </c>
      <c r="M23" s="127"/>
      <c r="N23" s="128"/>
      <c r="O23" s="136"/>
      <c r="P23" s="146"/>
      <c r="Q23" s="141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5" t="n">
        <v>4</v>
      </c>
      <c r="M24" s="127"/>
      <c r="N24" s="142"/>
      <c r="O24" s="136"/>
      <c r="P24" s="146"/>
      <c r="Q24" s="141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122</v>
      </c>
      <c r="Q25" s="141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5" t="n">
        <v>5</v>
      </c>
      <c r="M26" s="127"/>
      <c r="N26" s="142"/>
      <c r="O26" s="136"/>
      <c r="P26" s="143" t="s">
        <v>123</v>
      </c>
      <c r="Q26" s="140" t="s">
        <v>124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3" t="s">
        <v>125</v>
      </c>
      <c r="Q27" s="141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126</v>
      </c>
      <c r="Q28" s="140" t="s">
        <v>112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6"/>
      <c r="Q29" s="140" t="s">
        <v>127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46"/>
      <c r="Q30" s="141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128</v>
      </c>
      <c r="Q31" s="141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3" t="s">
        <v>129</v>
      </c>
      <c r="Q32" s="141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3" t="s">
        <v>130</v>
      </c>
      <c r="Q33" s="141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5" t="n">
        <v>5</v>
      </c>
      <c r="M34" s="127"/>
      <c r="N34" s="128"/>
      <c r="O34" s="136"/>
      <c r="P34" s="146"/>
      <c r="Q34" s="140" t="s">
        <v>131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8</v>
      </c>
      <c r="C23" s="42" t="n">
        <f aca="false">COUNT('JUN 2011 '!I5:I33)</f>
        <v>29</v>
      </c>
      <c r="D23" s="43" t="n">
        <f aca="false">AVERAGE('JUN 2011 '!I5:I33)</f>
        <v>4.58620689655172</v>
      </c>
      <c r="E23" s="44" t="n">
        <f aca="false">STDEV('JUN 2011 '!I5:I33)</f>
        <v>1.18071532129923</v>
      </c>
      <c r="F23" s="45"/>
    </row>
    <row r="24" customFormat="false" ht="30" hidden="false" customHeight="false" outlineLevel="0" collapsed="false">
      <c r="B24" s="46" t="s">
        <v>29</v>
      </c>
      <c r="C24" s="47" t="n">
        <f aca="false">COUNT('JUN 2011 '!K5:K33)</f>
        <v>29</v>
      </c>
      <c r="D24" s="48" t="n">
        <f aca="false">AVERAGE('JUN 2011 '!K5:K33)</f>
        <v>4.55172413793104</v>
      </c>
      <c r="E24" s="49" t="n">
        <f aca="false">STDEV('JUN 2011 '!K5:K33)</f>
        <v>1.18279955120262</v>
      </c>
      <c r="F24" s="45"/>
    </row>
    <row r="25" customFormat="false" ht="15" hidden="false" customHeight="true" outlineLevel="0" collapsed="false">
      <c r="B25" s="50" t="s">
        <v>22</v>
      </c>
      <c r="C25" s="47" t="n">
        <f aca="false">COUNT('JUN 2011 '!G5:G33)</f>
        <v>29</v>
      </c>
      <c r="D25" s="48" t="n">
        <f aca="false">AVERAGE('JUN 2011 '!G5:G33)</f>
        <v>4.93103448275862</v>
      </c>
      <c r="E25" s="49" t="n">
        <f aca="false">STDEV('JUN 2011 '!G5:G33)</f>
        <v>0.257880714777564</v>
      </c>
      <c r="F25" s="45"/>
    </row>
    <row r="26" customFormat="false" ht="15" hidden="false" customHeight="true" outlineLevel="0" collapsed="false">
      <c r="B26" s="50" t="s">
        <v>27</v>
      </c>
      <c r="C26" s="47" t="n">
        <f aca="false">COUNT('JUN 2011 '!H5:H33)</f>
        <v>29</v>
      </c>
      <c r="D26" s="48" t="n">
        <f aca="false">AVERAGE('JUN 2011 '!H5:H33)</f>
        <v>4.82758620689655</v>
      </c>
      <c r="E26" s="49" t="n">
        <f aca="false">STDEV('JUN 2011 '!H5:H33)</f>
        <v>0.384425872219245</v>
      </c>
      <c r="F26" s="45"/>
    </row>
    <row r="27" customFormat="false" ht="15" hidden="false" customHeight="false" outlineLevel="0" collapsed="false">
      <c r="B27" s="46" t="s">
        <v>26</v>
      </c>
      <c r="C27" s="47" t="n">
        <f aca="false">COUNT('JUN 2011 '!E5:E32)</f>
        <v>28</v>
      </c>
      <c r="D27" s="48" t="n">
        <f aca="false">AVERAGE('JUN 2011 '!E5:E33)</f>
        <v>4.82758620689655</v>
      </c>
      <c r="E27" s="49" t="n">
        <f aca="false">STDEV('JUN 2011 '!E5:E33)</f>
        <v>0.46820062223378</v>
      </c>
      <c r="F27" s="45"/>
    </row>
    <row r="28" customFormat="false" ht="45" hidden="false" customHeight="false" outlineLevel="0" collapsed="false">
      <c r="B28" s="46" t="s">
        <v>25</v>
      </c>
      <c r="C28" s="47" t="n">
        <f aca="false">COUNT('JUN 2011 '!B5:B33)</f>
        <v>29</v>
      </c>
      <c r="D28" s="48" t="n">
        <f aca="false">AVERAGE('JUN 2011 '!B5:B33)</f>
        <v>4.86206896551724</v>
      </c>
      <c r="E28" s="49" t="n">
        <f aca="false">STDEV('JUN 2011 '!B5:B33)</f>
        <v>0.350931203171798</v>
      </c>
      <c r="F28" s="45"/>
    </row>
    <row r="29" customFormat="false" ht="30" hidden="false" customHeight="false" outlineLevel="0" collapsed="false">
      <c r="B29" s="46" t="s">
        <v>21</v>
      </c>
      <c r="C29" s="47" t="n">
        <f aca="false">COUNT('JUN 2011 '!D5:D33)</f>
        <v>28</v>
      </c>
      <c r="D29" s="48" t="n">
        <f aca="false">AVERAGE('JUN 2011 '!D5:D33)</f>
        <v>4.96428571428571</v>
      </c>
      <c r="E29" s="49" t="n">
        <f aca="false">STDEV('JUN 2011 '!D5:D33)</f>
        <v>0.188982236504614</v>
      </c>
      <c r="F29" s="45"/>
    </row>
    <row r="30" customFormat="false" ht="30" hidden="false" customHeight="false" outlineLevel="0" collapsed="false">
      <c r="B30" s="46" t="s">
        <v>24</v>
      </c>
      <c r="C30" s="47" t="n">
        <f aca="false">COUNT('JUN 2011 '!F5:F33)</f>
        <v>29</v>
      </c>
      <c r="D30" s="48" t="n">
        <f aca="false">AVERAGE('JUN 2011 '!F5:F33)</f>
        <v>4.89655172413793</v>
      </c>
      <c r="E30" s="49" t="n">
        <f aca="false">STDEV('JUN 2011 '!F5:F33)</f>
        <v>0.309934046694603</v>
      </c>
      <c r="F30" s="45"/>
    </row>
    <row r="31" customFormat="false" ht="30" hidden="false" customHeight="false" outlineLevel="0" collapsed="false">
      <c r="B31" s="46" t="s">
        <v>23</v>
      </c>
      <c r="C31" s="47" t="n">
        <f aca="false">COUNT('JUN 2011 '!J5:J33)</f>
        <v>29</v>
      </c>
      <c r="D31" s="48" t="n">
        <f aca="false">AVERAGE('JUN 2011 '!J5:J33)</f>
        <v>4.93103448275862</v>
      </c>
      <c r="E31" s="49" t="n">
        <f aca="false">STDEV('JUN 2011 '!J5:J33)</f>
        <v>0.257880714777564</v>
      </c>
      <c r="F31" s="45"/>
    </row>
    <row r="32" customFormat="false" ht="30.75" hidden="false" customHeight="false" outlineLevel="0" collapsed="false">
      <c r="B32" s="51" t="s">
        <v>20</v>
      </c>
      <c r="C32" s="52" t="n">
        <f aca="false">COUNT('JUN 2011 '!C5:C31)</f>
        <v>27</v>
      </c>
      <c r="D32" s="53" t="n">
        <f aca="false">AVERAGE('JUN 2011 '!C5:C33)</f>
        <v>4.96551724137931</v>
      </c>
      <c r="E32" s="54" t="n">
        <f aca="false">STDEV('JUN 2011 '!C5:C33)</f>
        <v>0.185695338177052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JUN 2011 '!L5:L33,A62:A67)</f>
        <v>25</v>
      </c>
      <c r="C62" s="70" t="n">
        <f aca="false">B62/B69</f>
        <v>0.925925925925926</v>
      </c>
      <c r="D62" s="70" t="n">
        <f aca="false">B62/B68</f>
        <v>0.862068965517241</v>
      </c>
      <c r="E62" s="71" t="n">
        <f aca="false">D62</f>
        <v>0.862068965517241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JUN 2011 '!L5:L33,A63:A67)</f>
        <v>4</v>
      </c>
      <c r="C63" s="77" t="n">
        <f aca="false">B63/B69</f>
        <v>0.148148148148148</v>
      </c>
      <c r="D63" s="77" t="n">
        <f aca="false">B63/B68</f>
        <v>0.137931034482759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JUN 2011 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JUN 2011 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JUN 2011 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137931034482759</v>
      </c>
    </row>
    <row r="67" customFormat="false" ht="15.75" hidden="false" customHeight="false" outlineLevel="0" collapsed="false">
      <c r="A67" s="90" t="n">
        <v>0</v>
      </c>
      <c r="B67" s="91" t="n">
        <f aca="false">FREQUENCY('JUN 2011 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862068965517241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29</v>
      </c>
      <c r="C68" s="96" t="n">
        <f aca="false">SUM(C62:C67)</f>
        <v>1.07407407407407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55"/>
      <c r="Q5" s="156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6"/>
      <c r="Q6" s="138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46"/>
      <c r="Q7" s="149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32</v>
      </c>
      <c r="Q8" s="149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6"/>
      <c r="Q9" s="14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43" t="s">
        <v>133</v>
      </c>
      <c r="Q10" s="140" t="s">
        <v>134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135</v>
      </c>
      <c r="Q11" s="144" t="s">
        <v>136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137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138</v>
      </c>
      <c r="Q13" s="139" t="s">
        <v>139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140</v>
      </c>
      <c r="Q14" s="149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3" t="s">
        <v>141</v>
      </c>
      <c r="Q15" s="14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46"/>
      <c r="Q16" s="14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42</v>
      </c>
      <c r="Q17" s="14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37" t="s">
        <v>143</v>
      </c>
      <c r="Q18" s="149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48"/>
      <c r="Q19" s="139" t="s">
        <v>144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2"/>
      <c r="O20" s="136"/>
      <c r="P20" s="146"/>
      <c r="Q20" s="140" t="s">
        <v>144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48"/>
      <c r="Q21" s="139" t="s">
        <v>144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2"/>
      <c r="O22" s="136"/>
      <c r="P22" s="146"/>
      <c r="Q22" s="140" t="s">
        <v>144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3" t="s">
        <v>145</v>
      </c>
      <c r="Q23" s="14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2"/>
      <c r="O24" s="136"/>
      <c r="P24" s="143" t="s">
        <v>146</v>
      </c>
      <c r="Q24" s="149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7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3" t="s">
        <v>147</v>
      </c>
      <c r="Q25" s="140" t="s">
        <v>148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2"/>
      <c r="O26" s="136"/>
      <c r="P26" s="143" t="s">
        <v>149</v>
      </c>
      <c r="Q26" s="140" t="s">
        <v>150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3" t="s">
        <v>151</v>
      </c>
      <c r="Q27" s="140" t="s">
        <v>152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153</v>
      </c>
      <c r="Q28" s="140" t="s">
        <v>154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3" t="s">
        <v>155</v>
      </c>
      <c r="Q29" s="149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43" t="s">
        <v>156</v>
      </c>
      <c r="Q30" s="140" t="s">
        <v>157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158</v>
      </c>
      <c r="Q31" s="14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159</v>
      </c>
      <c r="Q5" s="157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58"/>
      <c r="Q6" s="144" t="s">
        <v>160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58"/>
      <c r="Q7" s="159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58"/>
      <c r="Q8" s="159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61</v>
      </c>
      <c r="Q9" s="15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60"/>
      <c r="Q10" s="159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2"/>
      <c r="O11" s="136"/>
      <c r="P11" s="158"/>
      <c r="Q11" s="144" t="s">
        <v>162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163</v>
      </c>
      <c r="Q12" s="144" t="s">
        <v>164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58"/>
      <c r="Q13" s="139" t="s">
        <v>165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166</v>
      </c>
      <c r="Q14" s="159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3" t="s">
        <v>115</v>
      </c>
      <c r="Q15" s="139" t="s">
        <v>167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37" t="s">
        <v>168</v>
      </c>
      <c r="Q16" s="161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58"/>
      <c r="Q17" s="16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2"/>
      <c r="O18" s="136"/>
      <c r="P18" s="137" t="s">
        <v>169</v>
      </c>
      <c r="Q18" s="140" t="s">
        <v>170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3" t="s">
        <v>171</v>
      </c>
      <c r="Q19" s="161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58"/>
      <c r="Q20" s="140" t="s">
        <v>172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3" t="s">
        <v>173</v>
      </c>
      <c r="Q21" s="161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2"/>
      <c r="O22" s="136"/>
      <c r="P22" s="137" t="s">
        <v>174</v>
      </c>
      <c r="Q22" s="140" t="s">
        <v>175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3" t="s">
        <v>176</v>
      </c>
      <c r="Q23" s="16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2"/>
      <c r="O24" s="136"/>
      <c r="P24" s="143" t="s">
        <v>177</v>
      </c>
      <c r="Q24" s="159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178</v>
      </c>
      <c r="Q25" s="159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2"/>
      <c r="O26" s="136"/>
      <c r="P26" s="143" t="s">
        <v>115</v>
      </c>
      <c r="Q26" s="159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3" t="s">
        <v>179</v>
      </c>
      <c r="Q27" s="159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58"/>
      <c r="Q28" s="159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60"/>
      <c r="Q29" s="159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43" t="s">
        <v>180</v>
      </c>
      <c r="Q30" s="159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181</v>
      </c>
      <c r="Q31" s="159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3" t="s">
        <v>182</v>
      </c>
      <c r="Q32" s="159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3" t="s">
        <v>183</v>
      </c>
      <c r="Q33" s="159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3"/>
      <c r="Q34" s="140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1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62" t="s">
        <v>57</v>
      </c>
      <c r="C4" s="162" t="s">
        <v>58</v>
      </c>
      <c r="D4" s="162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85</v>
      </c>
      <c r="Q5" s="163" t="s">
        <v>186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3" t="s">
        <v>187</v>
      </c>
      <c r="Q6" s="164" t="s">
        <v>188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65" t="s">
        <v>189</v>
      </c>
      <c r="Q7" s="166" t="s">
        <v>190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3" t="s">
        <v>191</v>
      </c>
      <c r="Q8" s="166" t="s">
        <v>192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3" t="s">
        <v>193</v>
      </c>
      <c r="Q9" s="166" t="s">
        <v>194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67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2"/>
      <c r="O10" s="136"/>
      <c r="P10" s="143" t="s">
        <v>195</v>
      </c>
      <c r="Q10" s="166" t="s">
        <v>196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43" t="s">
        <v>197</v>
      </c>
      <c r="Q11" s="166" t="s">
        <v>198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67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3" t="s">
        <v>199</v>
      </c>
      <c r="Q12" s="166" t="s">
        <v>200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43" t="s">
        <v>201</v>
      </c>
      <c r="Q13" s="166" t="s">
        <v>202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168"/>
      <c r="N14" s="169"/>
      <c r="O14" s="170"/>
      <c r="P14" s="143" t="s">
        <v>203</v>
      </c>
      <c r="Q14" s="166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68"/>
      <c r="N15" s="171"/>
      <c r="O15" s="170"/>
      <c r="P15" s="143" t="s">
        <v>204</v>
      </c>
      <c r="Q15" s="166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68"/>
      <c r="N16" s="169"/>
      <c r="O16" s="170" t="s">
        <v>46</v>
      </c>
      <c r="P16" s="143"/>
      <c r="Q16" s="166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68"/>
      <c r="N17" s="171"/>
      <c r="O17" s="170"/>
      <c r="P17" s="143" t="s">
        <v>205</v>
      </c>
      <c r="Q17" s="166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68"/>
      <c r="N18" s="169"/>
      <c r="O18" s="170"/>
      <c r="P18" s="143" t="s">
        <v>206</v>
      </c>
      <c r="Q18" s="166" t="s">
        <v>207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68"/>
      <c r="N19" s="171"/>
      <c r="O19" s="170"/>
      <c r="P19" s="143"/>
      <c r="Q19" s="166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168"/>
      <c r="N20" s="169"/>
      <c r="O20" s="170"/>
      <c r="P20" s="143" t="s">
        <v>208</v>
      </c>
      <c r="Q20" s="166" t="s">
        <v>209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68"/>
      <c r="N21" s="171"/>
      <c r="O21" s="170"/>
      <c r="P21" s="143" t="s">
        <v>210</v>
      </c>
      <c r="Q21" s="166" t="s">
        <v>211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68"/>
      <c r="N22" s="169"/>
      <c r="O22" s="170"/>
      <c r="P22" s="143" t="s">
        <v>212</v>
      </c>
      <c r="Q22" s="166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68"/>
      <c r="N23" s="171"/>
      <c r="O23" s="170"/>
      <c r="P23" s="143" t="s">
        <v>213</v>
      </c>
      <c r="Q23" s="166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168"/>
      <c r="N24" s="169"/>
      <c r="O24" s="170"/>
      <c r="P24" s="143" t="s">
        <v>214</v>
      </c>
      <c r="Q24" s="166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168"/>
      <c r="N25" s="171"/>
      <c r="O25" s="170"/>
      <c r="P25" s="143" t="s">
        <v>215</v>
      </c>
      <c r="Q25" s="166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68"/>
      <c r="N26" s="169"/>
      <c r="O26" s="170"/>
      <c r="P26" s="143"/>
      <c r="Q26" s="166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68"/>
      <c r="N27" s="171"/>
      <c r="O27" s="170"/>
      <c r="P27" s="143"/>
      <c r="Q27" s="166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68"/>
      <c r="N28" s="169"/>
      <c r="O28" s="170"/>
      <c r="P28" s="143"/>
      <c r="Q28" s="166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68"/>
      <c r="N29" s="171"/>
      <c r="O29" s="170"/>
      <c r="P29" s="143"/>
      <c r="Q29" s="166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68"/>
      <c r="N30" s="169"/>
      <c r="O30" s="170"/>
      <c r="P30" s="143"/>
      <c r="Q30" s="166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68"/>
      <c r="N31" s="171"/>
      <c r="O31" s="170"/>
      <c r="P31" s="143"/>
      <c r="Q31" s="166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68"/>
      <c r="N32" s="169"/>
      <c r="O32" s="170"/>
      <c r="P32" s="143"/>
      <c r="Q32" s="166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68"/>
      <c r="N33" s="171"/>
      <c r="O33" s="170"/>
      <c r="P33" s="143"/>
      <c r="Q33" s="166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68"/>
      <c r="N34" s="169"/>
      <c r="O34" s="170"/>
      <c r="P34" s="143"/>
      <c r="Q34" s="166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68"/>
      <c r="N35" s="171"/>
      <c r="O35" s="170"/>
      <c r="P35" s="143"/>
      <c r="Q35" s="166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68"/>
      <c r="N36" s="169"/>
      <c r="O36" s="170"/>
      <c r="P36" s="143"/>
      <c r="Q36" s="166"/>
    </row>
    <row r="37" customFormat="false" ht="15" hidden="false" customHeight="false" outlineLevel="0" collapsed="false">
      <c r="P37" s="14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Stephanie</cp:lastModifiedBy>
  <cp:lastPrinted>2011-08-29T15:17:23Z</cp:lastPrinted>
  <dcterms:modified xsi:type="dcterms:W3CDTF">2011-08-29T15:18:45Z</dcterms:modified>
  <cp:revision>0</cp:revision>
  <dc:subject/>
  <dc:title/>
</cp:coreProperties>
</file>