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 2011 " sheetId="1" state="visible" r:id="rId2"/>
    <sheet name="mzo 2011" sheetId="2" state="visible" r:id="rId3"/>
    <sheet name="ind 10" sheetId="3" state="visible" r:id="rId4"/>
    <sheet name="dic 10" sheetId="4" state="visible" r:id="rId5"/>
    <sheet name="ago 2010 " sheetId="5" state="visible" r:id="rId6"/>
    <sheet name="IND MAR 10" sheetId="6" state="visible" r:id="rId7"/>
    <sheet name="enc mar10" sheetId="7" state="visible" r:id="rId8"/>
    <sheet name="U. ESTADISTICA 09" sheetId="8" state="visible" r:id="rId9"/>
  </sheets>
  <definedNames>
    <definedName function="false" hidden="false" localSheetId="7" name="_xlnm.Print_Area" vbProcedure="false">'U. ESTADISTICA 09'!$A$1:$F$53</definedName>
    <definedName function="false" hidden="false" localSheetId="1" name="Excel_BuiltIn__FilterDatabase" vbProcedure="false">'mzo 2011'!$A$4:$P$15</definedName>
    <definedName function="false" hidden="false" localSheetId="4" name="Excel_BuiltIn__FilterDatabase" vbProcedure="false">'ago 2010 '!$A$4:$P$15</definedName>
    <definedName function="false" hidden="false" localSheetId="6" name="Excel_BuiltIn__FilterDatabase" vbProcedure="false">'enc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recibimos muy buen servicio</t>
  </si>
  <si>
    <t xml:space="preserve">porque cuando solicito su ayuda siempre tienen la disposición de auxiliarme</t>
  </si>
  <si>
    <t xml:space="preserve">es bueno el servicio que ofrecen</t>
  </si>
  <si>
    <t xml:space="preserve">recibo soluciones oportunas</t>
  </si>
  <si>
    <t xml:space="preserve">buen servicio</t>
  </si>
  <si>
    <t xml:space="preserve">me auxilian siempre que necesito ayuda</t>
  </si>
  <si>
    <t xml:space="preserve">que mantengan desocupadas las line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Calibri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Copia de CREDENCIALES FASE CONTINUA1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1147578874379"/>
          <c:w val="0.757252457444258"/>
          <c:h val="0.796833468161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2:$G$7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2:$H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75</c:v>
                </c:pt>
                <c:pt idx="5">
                  <c:v>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829"/>
        <c:axId val="12123745"/>
      </c:lineChart>
      <c:catAx>
        <c:axId val="83408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3745"/>
        <c:crossesAt val="0"/>
        <c:auto val="1"/>
        <c:lblAlgn val="ctr"/>
        <c:lblOffset val="100"/>
        <c:noMultiLvlLbl val="0"/>
      </c:catAx>
      <c:valAx>
        <c:axId val="121237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8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39699988549181"/>
          <c:w val="0.796318739584911"/>
          <c:h val="0.97377762510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118103"/>
        <c:axId val="72528410"/>
      </c:barChart>
      <c:catAx>
        <c:axId val="1111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8410"/>
        <c:crossesAt val="0"/>
        <c:auto val="1"/>
        <c:lblAlgn val="ctr"/>
        <c:lblOffset val="100"/>
        <c:noMultiLvlLbl val="0"/>
      </c:catAx>
      <c:valAx>
        <c:axId val="72528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8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40685686886"/>
          <c:y val="0.195654686235987"/>
          <c:w val="0.766802525373612"/>
          <c:h val="0.804345313764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2:$G$7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2:$H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75</c:v>
                </c:pt>
                <c:pt idx="5">
                  <c:v>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0070"/>
        <c:axId val="92251366"/>
      </c:lineChart>
      <c:catAx>
        <c:axId val="33190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1366"/>
        <c:crossesAt val="0"/>
        <c:auto val="1"/>
        <c:lblAlgn val="ctr"/>
        <c:lblOffset val="100"/>
        <c:noMultiLvlLbl val="0"/>
      </c:catAx>
      <c:valAx>
        <c:axId val="92251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0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65247689744"/>
          <c:y val="0.0175217590471828"/>
          <c:w val="0.812907135282533"/>
          <c:h val="0.982478240952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604112"/>
        <c:axId val="64369496"/>
      </c:barChart>
      <c:catAx>
        <c:axId val="3260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9496"/>
        <c:crossesAt val="0"/>
        <c:auto val="1"/>
        <c:lblAlgn val="ctr"/>
        <c:lblOffset val="100"/>
        <c:noMultiLvlLbl val="0"/>
      </c:catAx>
      <c:valAx>
        <c:axId val="64369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4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64054100919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2732316227462"/>
          <c:w val="0.750433500953702"/>
          <c:h val="0.78756356911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0954"/>
        <c:axId val="91781549"/>
      </c:lineChart>
      <c:catAx>
        <c:axId val="63100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1549"/>
        <c:crossesAt val="0"/>
        <c:auto val="1"/>
        <c:lblAlgn val="ctr"/>
        <c:lblOffset val="100"/>
        <c:noMultiLvlLbl val="0"/>
      </c:catAx>
      <c:valAx>
        <c:axId val="917815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09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010498687664"/>
          <c:w val="0.790067720090294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8006509"/>
        <c:axId val="40438931"/>
      </c:barChart>
      <c:catAx>
        <c:axId val="8800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931"/>
        <c:crossesAt val="0"/>
        <c:auto val="1"/>
        <c:lblAlgn val="ctr"/>
        <c:lblOffset val="100"/>
        <c:noMultiLvlLbl val="0"/>
      </c:catAx>
      <c:valAx>
        <c:axId val="40438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04052123221124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.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.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0152"/>
        <c:axId val="14398259"/>
      </c:lineChart>
      <c:catAx>
        <c:axId val="6708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2372978224838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8259"/>
        <c:crossesAt val="0"/>
        <c:auto val="1"/>
        <c:lblAlgn val="ctr"/>
        <c:lblOffset val="100"/>
        <c:noMultiLvlLbl val="0"/>
      </c:catAx>
      <c:valAx>
        <c:axId val="1439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0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5</xdr:row>
      <xdr:rowOff>66960</xdr:rowOff>
    </xdr:from>
    <xdr:to>
      <xdr:col>4</xdr:col>
      <xdr:colOff>286560</xdr:colOff>
      <xdr:row>96</xdr:row>
      <xdr:rowOff>15840</xdr:rowOff>
    </xdr:to>
    <xdr:grpSp>
      <xdr:nvGrpSpPr>
        <xdr:cNvPr id="0" name="Group 1"/>
        <xdr:cNvGrpSpPr/>
      </xdr:nvGrpSpPr>
      <xdr:grpSpPr>
        <a:xfrm>
          <a:off x="935640" y="17821440"/>
          <a:ext cx="6164640" cy="2044440"/>
          <a:chOff x="935640" y="17821440"/>
          <a:chExt cx="6164640" cy="2044440"/>
        </a:xfrm>
      </xdr:grpSpPr>
      <xdr:sp>
        <xdr:nvSpPr>
          <xdr:cNvPr id="1" name="Rectangle 7"/>
          <xdr:cNvSpPr/>
        </xdr:nvSpPr>
        <xdr:spPr>
          <a:xfrm>
            <a:off x="935640" y="17821440"/>
            <a:ext cx="3122640" cy="2044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7821440"/>
            <a:ext cx="1101600" cy="2040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7821440"/>
            <a:ext cx="1950840" cy="2040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4" name="1 Gráfico"/>
        <xdr:cNvGraphicFramePr/>
      </xdr:nvGraphicFramePr>
      <xdr:xfrm>
        <a:off x="19800" y="1713564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320</xdr:rowOff>
    </xdr:from>
    <xdr:to>
      <xdr:col>2</xdr:col>
      <xdr:colOff>443520</xdr:colOff>
      <xdr:row>52</xdr:row>
      <xdr:rowOff>181080</xdr:rowOff>
    </xdr:to>
    <xdr:graphicFrame>
      <xdr:nvGraphicFramePr>
        <xdr:cNvPr id="5" name="6 Gráfico"/>
        <xdr:cNvGraphicFramePr/>
      </xdr:nvGraphicFramePr>
      <xdr:xfrm>
        <a:off x="935640" y="7476840"/>
        <a:ext cx="4752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440</xdr:rowOff>
    </xdr:to>
    <xdr:sp>
      <xdr:nvSpPr>
        <xdr:cNvPr id="7" name="8 CuadroTexto"/>
        <xdr:cNvSpPr/>
      </xdr:nvSpPr>
      <xdr:spPr>
        <a:xfrm>
          <a:off x="4820400" y="7534440"/>
          <a:ext cx="857160" cy="176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292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79920" y="266400"/>
          <a:ext cx="3860280" cy="533160"/>
          <a:chOff x="79920" y="266400"/>
          <a:chExt cx="3860280" cy="533160"/>
        </a:xfrm>
      </xdr:grpSpPr>
      <xdr:sp>
        <xdr:nvSpPr>
          <xdr:cNvPr id="9" name="Text Box 27"/>
          <xdr:cNvSpPr/>
        </xdr:nvSpPr>
        <xdr:spPr>
          <a:xfrm>
            <a:off x="543600" y="361800"/>
            <a:ext cx="33966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348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11" name="Text Box 11"/>
        <xdr:cNvSpPr/>
      </xdr:nvSpPr>
      <xdr:spPr>
        <a:xfrm>
          <a:off x="7135560" y="1803060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499772761703</cdr:x>
      <cdr:y>0.10145425397916</cdr:y>
    </cdr:from>
    <cdr:to>
      <cdr:x>0.827753370701409</cdr:x>
      <cdr:y>0.102484827665178</cdr:y>
    </cdr:to>
    <cdr:sp>
      <cdr:nvSpPr>
        <cdr:cNvPr id="6" name="2 Conector recto"/>
        <cdr:cNvSpPr/>
      </cdr:nvSpPr>
      <cdr:spPr>
        <a:xfrm>
          <a:off x="482400" y="318960"/>
          <a:ext cx="3451680" cy="324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66960</xdr:rowOff>
    </xdr:from>
    <xdr:to>
      <xdr:col>4</xdr:col>
      <xdr:colOff>286920</xdr:colOff>
      <xdr:row>96</xdr:row>
      <xdr:rowOff>15840</xdr:rowOff>
    </xdr:to>
    <xdr:grpSp>
      <xdr:nvGrpSpPr>
        <xdr:cNvPr id="12" name="Group 1"/>
        <xdr:cNvGrpSpPr/>
      </xdr:nvGrpSpPr>
      <xdr:grpSpPr>
        <a:xfrm>
          <a:off x="1187280" y="18012240"/>
          <a:ext cx="5913360" cy="2044080"/>
          <a:chOff x="1187280" y="18012240"/>
          <a:chExt cx="5913360" cy="2044080"/>
        </a:xfrm>
      </xdr:grpSpPr>
      <xdr:sp>
        <xdr:nvSpPr>
          <xdr:cNvPr id="13" name="Rectangle 7"/>
          <xdr:cNvSpPr/>
        </xdr:nvSpPr>
        <xdr:spPr>
          <a:xfrm>
            <a:off x="1187280" y="18012240"/>
            <a:ext cx="299520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4172400" y="18012240"/>
            <a:ext cx="1056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5229360" y="18012240"/>
            <a:ext cx="187128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16" name="1 Gráfico"/>
        <xdr:cNvGraphicFramePr/>
      </xdr:nvGraphicFramePr>
      <xdr:xfrm>
        <a:off x="19800" y="1732608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680</xdr:rowOff>
    </xdr:from>
    <xdr:to>
      <xdr:col>2</xdr:col>
      <xdr:colOff>443520</xdr:colOff>
      <xdr:row>52</xdr:row>
      <xdr:rowOff>180720</xdr:rowOff>
    </xdr:to>
    <xdr:graphicFrame>
      <xdr:nvGraphicFramePr>
        <xdr:cNvPr id="17" name="6 Gráfico"/>
        <xdr:cNvGraphicFramePr/>
      </xdr:nvGraphicFramePr>
      <xdr:xfrm>
        <a:off x="935640" y="7667640"/>
        <a:ext cx="47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800</xdr:rowOff>
    </xdr:to>
    <xdr:sp>
      <xdr:nvSpPr>
        <xdr:cNvPr id="19" name="8 CuadroTexto"/>
        <xdr:cNvSpPr/>
      </xdr:nvSpPr>
      <xdr:spPr>
        <a:xfrm>
          <a:off x="4820400" y="7724880"/>
          <a:ext cx="857160" cy="17622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4057200</xdr:colOff>
      <xdr:row>3</xdr:row>
      <xdr:rowOff>227880</xdr:rowOff>
    </xdr:to>
    <xdr:grpSp>
      <xdr:nvGrpSpPr>
        <xdr:cNvPr id="20" name="Group 26"/>
        <xdr:cNvGrpSpPr/>
      </xdr:nvGrpSpPr>
      <xdr:grpSpPr>
        <a:xfrm>
          <a:off x="79920" y="266400"/>
          <a:ext cx="5164560" cy="533160"/>
          <a:chOff x="79920" y="266400"/>
          <a:chExt cx="5164560" cy="533160"/>
        </a:xfrm>
      </xdr:grpSpPr>
      <xdr:sp>
        <xdr:nvSpPr>
          <xdr:cNvPr id="21" name="Text Box 27"/>
          <xdr:cNvSpPr/>
        </xdr:nvSpPr>
        <xdr:spPr>
          <a:xfrm>
            <a:off x="700560" y="361800"/>
            <a:ext cx="4543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581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23" name="Text Box 11"/>
        <xdr:cNvSpPr/>
      </xdr:nvSpPr>
      <xdr:spPr>
        <a:xfrm>
          <a:off x="7135560" y="1822104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128465384033</cdr:x>
      <cdr:y>0.118300503893724</cdr:y>
    </cdr:from>
    <cdr:to>
      <cdr:x>0.837751855779427</cdr:x>
      <cdr:y>0.118987631699496</cdr:y>
    </cdr:to>
    <cdr:sp>
      <cdr:nvSpPr>
        <cdr:cNvPr id="18" name="2 Conector recto"/>
        <cdr:cNvSpPr/>
      </cdr:nvSpPr>
      <cdr:spPr>
        <a:xfrm>
          <a:off x="452520" y="371880"/>
          <a:ext cx="35290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81080</xdr:rowOff>
    </xdr:from>
    <xdr:to>
      <xdr:col>4</xdr:col>
      <xdr:colOff>227520</xdr:colOff>
      <xdr:row>78</xdr:row>
      <xdr:rowOff>129600</xdr:rowOff>
    </xdr:to>
    <xdr:grpSp>
      <xdr:nvGrpSpPr>
        <xdr:cNvPr id="24" name="Group 1035"/>
        <xdr:cNvGrpSpPr/>
      </xdr:nvGrpSpPr>
      <xdr:grpSpPr>
        <a:xfrm>
          <a:off x="875160" y="14820840"/>
          <a:ext cx="5552640" cy="2044080"/>
          <a:chOff x="875160" y="14820840"/>
          <a:chExt cx="5552640" cy="2044080"/>
        </a:xfrm>
      </xdr:grpSpPr>
      <xdr:sp>
        <xdr:nvSpPr>
          <xdr:cNvPr id="25" name="Rectangle 7"/>
          <xdr:cNvSpPr/>
        </xdr:nvSpPr>
        <xdr:spPr>
          <a:xfrm>
            <a:off x="875160" y="14820840"/>
            <a:ext cx="281268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8"/>
          <xdr:cNvSpPr/>
        </xdr:nvSpPr>
        <xdr:spPr>
          <a:xfrm>
            <a:off x="3678120" y="14820840"/>
            <a:ext cx="99216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"/>
          <xdr:cNvSpPr/>
        </xdr:nvSpPr>
        <xdr:spPr>
          <a:xfrm>
            <a:off x="4670640" y="14820840"/>
            <a:ext cx="175716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104760</xdr:rowOff>
    </xdr:from>
    <xdr:to>
      <xdr:col>5</xdr:col>
      <xdr:colOff>1398960</xdr:colOff>
      <xdr:row>80</xdr:row>
      <xdr:rowOff>171000</xdr:rowOff>
    </xdr:to>
    <xdr:graphicFrame>
      <xdr:nvGraphicFramePr>
        <xdr:cNvPr id="28" name="1 Gráfico"/>
        <xdr:cNvGraphicFramePr/>
      </xdr:nvGraphicFramePr>
      <xdr:xfrm>
        <a:off x="79920" y="14173200"/>
        <a:ext cx="8304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880</xdr:rowOff>
    </xdr:from>
    <xdr:to>
      <xdr:col>2</xdr:col>
      <xdr:colOff>463320</xdr:colOff>
      <xdr:row>47</xdr:row>
      <xdr:rowOff>123480</xdr:rowOff>
    </xdr:to>
    <xdr:graphicFrame>
      <xdr:nvGraphicFramePr>
        <xdr:cNvPr id="30" name="6 Gráfico"/>
        <xdr:cNvGraphicFramePr/>
      </xdr:nvGraphicFramePr>
      <xdr:xfrm>
        <a:off x="1147680" y="7305840"/>
        <a:ext cx="398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14840</xdr:rowOff>
    </xdr:from>
    <xdr:to>
      <xdr:col>2</xdr:col>
      <xdr:colOff>443520</xdr:colOff>
      <xdr:row>37</xdr:row>
      <xdr:rowOff>162360</xdr:rowOff>
    </xdr:to>
    <xdr:sp>
      <xdr:nvSpPr>
        <xdr:cNvPr id="32" name="8 CuadroTexto"/>
        <xdr:cNvSpPr/>
      </xdr:nvSpPr>
      <xdr:spPr>
        <a:xfrm>
          <a:off x="4671000" y="7372800"/>
          <a:ext cx="44352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33" name="Group 26"/>
        <xdr:cNvGrpSpPr/>
      </xdr:nvGrpSpPr>
      <xdr:grpSpPr>
        <a:xfrm>
          <a:off x="79920" y="266400"/>
          <a:ext cx="3807360" cy="533160"/>
          <a:chOff x="79920" y="266400"/>
          <a:chExt cx="3807360" cy="533160"/>
        </a:xfrm>
      </xdr:grpSpPr>
      <xdr:sp>
        <xdr:nvSpPr>
          <xdr:cNvPr id="34" name="Text Box 27"/>
          <xdr:cNvSpPr/>
        </xdr:nvSpPr>
        <xdr:spPr>
          <a:xfrm>
            <a:off x="532800" y="361800"/>
            <a:ext cx="33544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5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7800</xdr:rowOff>
    </xdr:from>
    <xdr:to>
      <xdr:col>5</xdr:col>
      <xdr:colOff>1390680</xdr:colOff>
      <xdr:row>77</xdr:row>
      <xdr:rowOff>19440</xdr:rowOff>
    </xdr:to>
    <xdr:sp>
      <xdr:nvSpPr>
        <xdr:cNvPr id="36" name="Text Box 1034"/>
        <xdr:cNvSpPr/>
      </xdr:nvSpPr>
      <xdr:spPr>
        <a:xfrm>
          <a:off x="6663240" y="15058800"/>
          <a:ext cx="17125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481706259754</cdr:x>
      <cdr:y>0.0470411465557097</cdr:y>
    </cdr:from>
    <cdr:to>
      <cdr:x>0.769507542916594</cdr:x>
      <cdr:y>0.786754507628294</cdr:y>
    </cdr:to>
    <cdr:sp>
      <cdr:nvSpPr>
        <cdr:cNvPr id="29" name="1 CuadroTexto"/>
        <cdr:cNvSpPr/>
      </cdr:nvSpPr>
      <cdr:spPr>
        <a:xfrm>
          <a:off x="5119560" y="146520"/>
          <a:ext cx="1270800" cy="23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3227990971</cdr:x>
      <cdr:y>0.117060367454068</cdr:y>
    </cdr:from>
    <cdr:to>
      <cdr:x>0.990248306997743</cdr:x>
      <cdr:y>0.117979002624672</cdr:y>
    </cdr:to>
    <cdr:sp>
      <cdr:nvSpPr>
        <cdr:cNvPr id="31" name="2 Conector recto"/>
        <cdr:cNvSpPr/>
      </cdr:nvSpPr>
      <cdr:spPr>
        <a:xfrm>
          <a:off x="482400" y="321120"/>
          <a:ext cx="34657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37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38" name="Text Box 27"/>
          <xdr:cNvSpPr/>
        </xdr:nvSpPr>
        <xdr:spPr>
          <a:xfrm>
            <a:off x="683640" y="266040"/>
            <a:ext cx="3200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9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40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41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42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1</v>
      </c>
      <c r="B15" s="28" t="n">
        <v>1</v>
      </c>
      <c r="C15" s="29" t="s">
        <v>16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7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2</v>
      </c>
      <c r="C22" s="42" t="n">
        <f aca="false">COUNT('mzo 2011'!H5:H13)</f>
        <v>7</v>
      </c>
      <c r="D22" s="43" t="n">
        <f aca="false">AVERAGE('mzo 2011'!H5:H13)</f>
        <v>4.14285714285714</v>
      </c>
      <c r="E22" s="44" t="n">
        <f aca="false">STDEV('mzo 2011'!H5:H13)</f>
        <v>0.690065559342354</v>
      </c>
    </row>
    <row r="23" customFormat="false" ht="15.75" hidden="false" customHeight="true" outlineLevel="0" collapsed="false">
      <c r="B23" s="45" t="s">
        <v>23</v>
      </c>
      <c r="C23" s="46" t="n">
        <f aca="false">COUNT('mzo 2011'!F5:F13)</f>
        <v>8</v>
      </c>
      <c r="D23" s="47" t="n">
        <f aca="false">AVERAGE('mzo 2011'!F5:F13)</f>
        <v>4.5</v>
      </c>
      <c r="E23" s="48" t="n">
        <f aca="false">STDEV('mzo 2011'!F5:F13)</f>
        <v>0.755928946018454</v>
      </c>
    </row>
    <row r="24" customFormat="false" ht="15" hidden="false" customHeight="true" outlineLevel="0" collapsed="false">
      <c r="B24" s="45" t="s">
        <v>24</v>
      </c>
      <c r="C24" s="46" t="n">
        <f aca="false">COUNT('mzo 2011'!I5:I13)</f>
        <v>8</v>
      </c>
      <c r="D24" s="47" t="n">
        <f aca="false">AVERAGE('mzo 2011'!I5:I13)</f>
        <v>4.625</v>
      </c>
      <c r="E24" s="48" t="n">
        <f aca="false">STDEV('mzo 2011'!I5:I13)</f>
        <v>0.517549169506766</v>
      </c>
    </row>
    <row r="25" customFormat="false" ht="15" hidden="false" customHeight="true" outlineLevel="0" collapsed="false">
      <c r="B25" s="45" t="s">
        <v>25</v>
      </c>
      <c r="C25" s="46" t="n">
        <f aca="false">COUNT('mzo 2011'!B5:B13)</f>
        <v>8</v>
      </c>
      <c r="D25" s="47" t="n">
        <f aca="false">AVERAGE('mzo 2011'!B5:B13)</f>
        <v>4.625</v>
      </c>
      <c r="E25" s="48" t="n">
        <f aca="false">STDEV('mzo 2011'!B5:B13)</f>
        <v>0.517549169506766</v>
      </c>
    </row>
    <row r="26" customFormat="false" ht="15" hidden="false" customHeight="false" outlineLevel="0" collapsed="false">
      <c r="B26" s="45" t="s">
        <v>26</v>
      </c>
      <c r="C26" s="46" t="n">
        <f aca="false">COUNT('mzo 2011'!C5:C13)</f>
        <v>8</v>
      </c>
      <c r="D26" s="47" t="n">
        <f aca="false">AVERAGE('mzo 2011'!C5:C13)</f>
        <v>4.625</v>
      </c>
      <c r="E26" s="48" t="n">
        <f aca="false">STDEV('mzo 2011'!C5:C13)</f>
        <v>0.517549169506766</v>
      </c>
    </row>
    <row r="27" customFormat="false" ht="15.75" hidden="false" customHeight="true" outlineLevel="0" collapsed="false">
      <c r="B27" s="45" t="s">
        <v>27</v>
      </c>
      <c r="C27" s="46" t="n">
        <f aca="false">COUNT('mzo 2011'!D5:D13)</f>
        <v>8</v>
      </c>
      <c r="D27" s="47" t="n">
        <f aca="false">AVERAGE('mzo 2011'!D5:D13)</f>
        <v>4.625</v>
      </c>
      <c r="E27" s="48" t="n">
        <f aca="false">STDEV('mzo 2011'!D5:D13)</f>
        <v>0.517549169506766</v>
      </c>
    </row>
    <row r="28" customFormat="false" ht="15" hidden="false" customHeight="false" outlineLevel="0" collapsed="false">
      <c r="B28" s="45" t="s">
        <v>28</v>
      </c>
      <c r="C28" s="46" t="n">
        <f aca="false">COUNT('mzo 2011'!G5:G13)</f>
        <v>8</v>
      </c>
      <c r="D28" s="47" t="n">
        <f aca="false">AVERAGE('mzo 2011'!G5:G13)</f>
        <v>4.625</v>
      </c>
      <c r="E28" s="48" t="n">
        <f aca="false">STDEV('mzo 2011'!G5:G13)</f>
        <v>0.517549169506766</v>
      </c>
    </row>
    <row r="29" customFormat="false" ht="15" hidden="false" customHeight="false" outlineLevel="0" collapsed="false">
      <c r="B29" s="45" t="s">
        <v>29</v>
      </c>
      <c r="C29" s="46" t="n">
        <f aca="false">COUNT('mzo 2011'!J5:J13)</f>
        <v>8</v>
      </c>
      <c r="D29" s="47" t="n">
        <f aca="false">AVERAGE('mzo 2011'!J5:J13)</f>
        <v>4.75</v>
      </c>
      <c r="E29" s="48" t="n">
        <f aca="false">STDEV('mzo 2011'!J5:J13)</f>
        <v>0.462910049886276</v>
      </c>
    </row>
    <row r="30" customFormat="false" ht="15.75" hidden="false" customHeight="false" outlineLevel="0" collapsed="false">
      <c r="B30" s="49" t="s">
        <v>30</v>
      </c>
      <c r="C30" s="50" t="n">
        <f aca="false">COUNT('mzo 2011'!E5:E13)</f>
        <v>8</v>
      </c>
      <c r="D30" s="51" t="n">
        <f aca="false">AVERAGE('mzo 2011'!E5:E13)</f>
        <v>4.75</v>
      </c>
      <c r="E30" s="52" t="n">
        <f aca="false">STDEV('mzo 2011'!E5:E13)</f>
        <v>0.462910049886276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1</v>
      </c>
      <c r="E33" s="59" t="s">
        <v>32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3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4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5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6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7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8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39</v>
      </c>
      <c r="B71" s="67" t="s">
        <v>40</v>
      </c>
      <c r="C71" s="68" t="s">
        <v>41</v>
      </c>
      <c r="D71" s="69" t="s">
        <v>42</v>
      </c>
      <c r="E71" s="70" t="s">
        <v>43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mzo 2011'!K5:K11,A72:A77)</f>
        <v>5</v>
      </c>
      <c r="C72" s="73" t="n">
        <f aca="false">B72/B79</f>
        <v>0.625</v>
      </c>
      <c r="D72" s="73" t="n">
        <f aca="false">B72/B78</f>
        <v>0.625</v>
      </c>
      <c r="E72" s="74" t="n">
        <f aca="false">D72</f>
        <v>0.625</v>
      </c>
      <c r="F72" s="75" t="s">
        <v>44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mzo 2011'!K6:K12,A73:A78)</f>
        <v>3</v>
      </c>
      <c r="C73" s="80" t="n">
        <f aca="false">B73/B79</f>
        <v>0.375</v>
      </c>
      <c r="D73" s="80" t="n">
        <f aca="false">B73/B78</f>
        <v>0.375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5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375</v>
      </c>
    </row>
    <row r="77" customFormat="false" ht="15.75" hidden="false" customHeight="false" outlineLevel="0" collapsed="false">
      <c r="A77" s="93" t="n">
        <v>0</v>
      </c>
      <c r="B77" s="94" t="n">
        <f aca="false">FREQUENCY('ag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625</v>
      </c>
    </row>
    <row r="78" customFormat="false" ht="30" hidden="false" customHeight="false" outlineLevel="0" collapsed="false">
      <c r="A78" s="97" t="s">
        <v>46</v>
      </c>
      <c r="B78" s="98" t="n">
        <f aca="false">SUM(B72:B77)</f>
        <v>8</v>
      </c>
      <c r="C78" s="99" t="n">
        <f aca="false">SUM(C72:C77)</f>
        <v>1</v>
      </c>
      <c r="D78" s="99" t="n">
        <f aca="false">SUM(D72:D77)</f>
        <v>1</v>
      </c>
      <c r="G78" s="100" t="s">
        <v>47</v>
      </c>
    </row>
    <row r="79" customFormat="false" ht="30" hidden="false" customHeight="false" outlineLevel="0" collapsed="false">
      <c r="A79" s="101" t="s">
        <v>48</v>
      </c>
      <c r="B79" s="98" t="n">
        <v>8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579861111111111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9</v>
      </c>
      <c r="B2" s="108" t="s">
        <v>50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1</v>
      </c>
      <c r="M2" s="109"/>
      <c r="N2" s="110" t="s">
        <v>52</v>
      </c>
      <c r="O2" s="111"/>
      <c r="P2" s="112"/>
    </row>
    <row r="3" customFormat="false" ht="24" hidden="false" customHeight="true" outlineLevel="0" collapsed="false">
      <c r="A3" s="107"/>
      <c r="B3" s="113" t="s">
        <v>53</v>
      </c>
      <c r="C3" s="113"/>
      <c r="D3" s="113"/>
      <c r="E3" s="113" t="s">
        <v>54</v>
      </c>
      <c r="F3" s="113"/>
      <c r="G3" s="113"/>
      <c r="H3" s="113" t="s">
        <v>55</v>
      </c>
      <c r="I3" s="113"/>
      <c r="J3" s="113"/>
      <c r="K3" s="114" t="s">
        <v>56</v>
      </c>
      <c r="L3" s="109"/>
      <c r="M3" s="109"/>
      <c r="N3" s="110"/>
      <c r="O3" s="115" t="s">
        <v>57</v>
      </c>
      <c r="P3" s="112"/>
    </row>
    <row r="4" customFormat="false" ht="15.75" hidden="false" customHeight="false" outlineLevel="0" collapsed="false">
      <c r="A4" s="107"/>
      <c r="B4" s="116" t="s">
        <v>58</v>
      </c>
      <c r="C4" s="116" t="s">
        <v>59</v>
      </c>
      <c r="D4" s="116" t="s">
        <v>60</v>
      </c>
      <c r="E4" s="117" t="s">
        <v>61</v>
      </c>
      <c r="F4" s="117" t="s">
        <v>62</v>
      </c>
      <c r="G4" s="118" t="s">
        <v>63</v>
      </c>
      <c r="H4" s="119" t="s">
        <v>64</v>
      </c>
      <c r="I4" s="120" t="s">
        <v>65</v>
      </c>
      <c r="J4" s="119" t="s">
        <v>66</v>
      </c>
      <c r="K4" s="118" t="s">
        <v>67</v>
      </c>
      <c r="L4" s="121"/>
      <c r="M4" s="122"/>
      <c r="N4" s="123"/>
      <c r="O4" s="124"/>
      <c r="P4" s="125" t="s">
        <v>68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42" t="s">
        <v>69</v>
      </c>
      <c r="P7" s="143"/>
    </row>
    <row r="8" customFormat="false" ht="27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/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0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4</v>
      </c>
      <c r="L9" s="130"/>
      <c r="M9" s="131"/>
      <c r="N9" s="139"/>
      <c r="O9" s="145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5</v>
      </c>
      <c r="F10" s="137" t="n">
        <v>5</v>
      </c>
      <c r="G10" s="137" t="n">
        <v>4</v>
      </c>
      <c r="H10" s="137" t="n">
        <v>4</v>
      </c>
      <c r="I10" s="137" t="n">
        <v>4</v>
      </c>
      <c r="J10" s="137" t="n">
        <v>5</v>
      </c>
      <c r="K10" s="138" t="n">
        <v>5</v>
      </c>
      <c r="L10" s="130"/>
      <c r="M10" s="146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30"/>
      <c r="M11" s="146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4</v>
      </c>
      <c r="C12" s="137" t="n">
        <v>4</v>
      </c>
      <c r="D12" s="137" t="n">
        <v>4</v>
      </c>
      <c r="E12" s="137" t="n">
        <v>4</v>
      </c>
      <c r="F12" s="137" t="n">
        <v>3</v>
      </c>
      <c r="G12" s="137" t="n">
        <v>4</v>
      </c>
      <c r="H12" s="137" t="n">
        <v>4</v>
      </c>
      <c r="I12" s="137" t="n">
        <v>4</v>
      </c>
      <c r="J12" s="137" t="n">
        <v>4</v>
      </c>
      <c r="K12" s="138" t="n">
        <v>4</v>
      </c>
      <c r="L12" s="130"/>
      <c r="M12" s="131"/>
      <c r="N12" s="139"/>
      <c r="O12" s="147" t="s">
        <v>71</v>
      </c>
      <c r="P12" s="143"/>
    </row>
    <row r="13" customFormat="false" ht="15.75" hidden="false" customHeight="false" outlineLevel="0" collapsed="false">
      <c r="A13" s="126" t="n">
        <v>9</v>
      </c>
      <c r="B13" s="148"/>
      <c r="C13" s="149"/>
      <c r="D13" s="149"/>
      <c r="E13" s="149"/>
      <c r="F13" s="149"/>
      <c r="G13" s="149"/>
      <c r="H13" s="149"/>
      <c r="I13" s="149"/>
      <c r="J13" s="149"/>
      <c r="K13" s="150"/>
      <c r="L13" s="151"/>
      <c r="M13" s="152"/>
      <c r="N13" s="153"/>
      <c r="O13" s="140"/>
      <c r="P13" s="143"/>
    </row>
    <row r="14" customFormat="false" ht="15" hidden="false" customHeight="false" outlineLevel="0" collapsed="false">
      <c r="A14" s="102" t="s">
        <v>47</v>
      </c>
      <c r="G14" s="154" t="s">
        <v>47</v>
      </c>
      <c r="H14" s="102" t="s">
        <v>47</v>
      </c>
      <c r="I14" s="102" t="s">
        <v>47</v>
      </c>
      <c r="J14" s="102" t="s">
        <v>47</v>
      </c>
      <c r="N14" s="155" t="s">
        <v>47</v>
      </c>
      <c r="O14" s="156"/>
    </row>
    <row r="15" customFormat="false" ht="15" hidden="false" customHeight="false" outlineLevel="0" collapsed="false">
      <c r="K15" s="157" t="s">
        <v>47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336</v>
      </c>
      <c r="B16" s="28" t="n">
        <f aca="false">D32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7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2</v>
      </c>
      <c r="C22" s="42" t="n">
        <f aca="false">COUNT('mzo 2011'!H5:H11)</f>
        <v>6</v>
      </c>
      <c r="D22" s="43" t="n">
        <f aca="false">AVERAGE('mzo 2011'!H5:H11)</f>
        <v>4.16666666666667</v>
      </c>
      <c r="E22" s="44" t="n">
        <f aca="false">STDEV('mzo 2011'!H5:H11)</f>
        <v>0.752772652709081</v>
      </c>
    </row>
    <row r="23" customFormat="false" ht="15.75" hidden="false" customHeight="true" outlineLevel="0" collapsed="false">
      <c r="B23" s="45" t="s">
        <v>24</v>
      </c>
      <c r="C23" s="46" t="n">
        <f aca="false">COUNT('mzo 2011'!I5:I11)</f>
        <v>7</v>
      </c>
      <c r="D23" s="47" t="n">
        <f aca="false">AVERAGE('mzo 2011'!I5:I11)</f>
        <v>4.71428571428571</v>
      </c>
      <c r="E23" s="48" t="n">
        <f aca="false">STDEV('mzo 2011'!I5:I11)</f>
        <v>0.487950036474267</v>
      </c>
    </row>
    <row r="24" customFormat="false" ht="15" hidden="false" customHeight="true" outlineLevel="0" collapsed="false">
      <c r="B24" s="45" t="s">
        <v>29</v>
      </c>
      <c r="C24" s="46" t="n">
        <f aca="false">COUNT('mzo 2011'!J5:J11)</f>
        <v>7</v>
      </c>
      <c r="D24" s="47" t="n">
        <f aca="false">AVERAGE('mzo 2011'!J5:J11)</f>
        <v>4.85714285714286</v>
      </c>
      <c r="E24" s="48" t="n">
        <f aca="false">STDEV('mzo 2011'!J5:J11)</f>
        <v>0.377964473009227</v>
      </c>
    </row>
    <row r="25" customFormat="false" ht="15" hidden="false" customHeight="true" outlineLevel="0" collapsed="false">
      <c r="B25" s="45" t="s">
        <v>25</v>
      </c>
      <c r="C25" s="46" t="n">
        <f aca="false">COUNT('mzo 2011'!B5:B11)</f>
        <v>7</v>
      </c>
      <c r="D25" s="47" t="n">
        <f aca="false">AVERAGE('mzo 2011'!B5:B11)</f>
        <v>4.71428571428571</v>
      </c>
      <c r="E25" s="48" t="n">
        <f aca="false">STDEV('mzo 2011'!B5:B11)</f>
        <v>0.487950036474267</v>
      </c>
    </row>
    <row r="26" customFormat="false" ht="15" hidden="false" customHeight="false" outlineLevel="0" collapsed="false">
      <c r="B26" s="45" t="s">
        <v>26</v>
      </c>
      <c r="C26" s="46" t="n">
        <f aca="false">COUNT('mzo 2011'!C5:C11)</f>
        <v>7</v>
      </c>
      <c r="D26" s="47" t="n">
        <f aca="false">AVERAGE('mzo 2011'!C5:C11)</f>
        <v>4.71428571428571</v>
      </c>
      <c r="E26" s="48" t="n">
        <f aca="false">STDEV('mzo 2011'!C5:C11)</f>
        <v>0.487950036474267</v>
      </c>
    </row>
    <row r="27" customFormat="false" ht="15.75" hidden="false" customHeight="true" outlineLevel="0" collapsed="false">
      <c r="B27" s="45" t="s">
        <v>27</v>
      </c>
      <c r="C27" s="46" t="n">
        <f aca="false">COUNT('mzo 2011'!D5:D11)</f>
        <v>7</v>
      </c>
      <c r="D27" s="47" t="n">
        <f aca="false">AVERAGE('mzo 2011'!D5:D11)</f>
        <v>4.71428571428571</v>
      </c>
      <c r="E27" s="48" t="n">
        <f aca="false">STDEV('mzo 2011'!D5:D11)</f>
        <v>0.487950036474267</v>
      </c>
    </row>
    <row r="28" customFormat="false" ht="30" hidden="false" customHeight="false" outlineLevel="0" collapsed="false">
      <c r="B28" s="45" t="s">
        <v>23</v>
      </c>
      <c r="C28" s="46" t="n">
        <f aca="false">COUNT('mzo 2011'!F5:F11)</f>
        <v>7</v>
      </c>
      <c r="D28" s="47" t="n">
        <f aca="false">AVERAGE('mzo 2011'!F5:F11)</f>
        <v>4.71428571428571</v>
      </c>
      <c r="E28" s="48" t="n">
        <f aca="false">STDEV('mzo 2011'!F5:F11)</f>
        <v>0.487950036474267</v>
      </c>
    </row>
    <row r="29" customFormat="false" ht="15" hidden="false" customHeight="false" outlineLevel="0" collapsed="false">
      <c r="B29" s="45" t="s">
        <v>28</v>
      </c>
      <c r="C29" s="46" t="n">
        <f aca="false">COUNT('mzo 2011'!G5:G11)</f>
        <v>7</v>
      </c>
      <c r="D29" s="47" t="n">
        <f aca="false">AVERAGE('mzo 2011'!G5:G11)</f>
        <v>4.71428571428571</v>
      </c>
      <c r="E29" s="48" t="n">
        <f aca="false">STDEV('mzo 2011'!G5:G11)</f>
        <v>0.487950036474267</v>
      </c>
    </row>
    <row r="30" customFormat="false" ht="15.75" hidden="false" customHeight="false" outlineLevel="0" collapsed="false">
      <c r="B30" s="49" t="s">
        <v>30</v>
      </c>
      <c r="C30" s="50" t="n">
        <f aca="false">COUNT('mzo 2011'!E5:E11)</f>
        <v>7</v>
      </c>
      <c r="D30" s="51" t="n">
        <f aca="false">AVERAGE('mzo 2011'!E5:E11)</f>
        <v>4.85714285714286</v>
      </c>
      <c r="E30" s="52" t="n">
        <f aca="false">STDEV('mzo 2011'!E5:E11)</f>
        <v>0.377964473009227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1</v>
      </c>
      <c r="E33" s="59" t="s">
        <v>32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3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4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5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6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7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8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39</v>
      </c>
      <c r="B71" s="67" t="s">
        <v>40</v>
      </c>
      <c r="C71" s="68" t="s">
        <v>41</v>
      </c>
      <c r="D71" s="69" t="s">
        <v>42</v>
      </c>
      <c r="E71" s="70" t="s">
        <v>43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mzo 2011'!K5:K11,A72:A77)</f>
        <v>5</v>
      </c>
      <c r="C72" s="73" t="n">
        <f aca="false">B72/B79</f>
        <v>0.714285714285714</v>
      </c>
      <c r="D72" s="73" t="n">
        <f aca="false">B72/B78</f>
        <v>0.625</v>
      </c>
      <c r="E72" s="74" t="n">
        <f aca="false">D72</f>
        <v>0.625</v>
      </c>
      <c r="F72" s="75" t="s">
        <v>44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mzo 2011'!K6:K12,A73:A78)</f>
        <v>3</v>
      </c>
      <c r="C73" s="80" t="n">
        <f aca="false">B73/B79</f>
        <v>0.428571428571429</v>
      </c>
      <c r="D73" s="80" t="n">
        <f aca="false">B73/B78</f>
        <v>0.375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5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375</v>
      </c>
    </row>
    <row r="77" customFormat="false" ht="15.75" hidden="false" customHeight="false" outlineLevel="0" collapsed="false">
      <c r="A77" s="93" t="n">
        <v>0</v>
      </c>
      <c r="B77" s="94" t="n">
        <f aca="false">FREQUENCY('ag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625</v>
      </c>
    </row>
    <row r="78" customFormat="false" ht="30" hidden="false" customHeight="false" outlineLevel="0" collapsed="false">
      <c r="A78" s="97" t="s">
        <v>46</v>
      </c>
      <c r="B78" s="98" t="n">
        <f aca="false">SUM(B72:B77)</f>
        <v>8</v>
      </c>
      <c r="C78" s="99" t="n">
        <f aca="false">SUM(C72:C77)</f>
        <v>1.14285714285714</v>
      </c>
      <c r="D78" s="99" t="n">
        <f aca="false">SUM(D72:D77)</f>
        <v>1</v>
      </c>
      <c r="G78" s="100" t="s">
        <v>47</v>
      </c>
    </row>
    <row r="79" customFormat="false" ht="30" hidden="false" customHeight="false" outlineLevel="0" collapsed="false">
      <c r="A79" s="101" t="s">
        <v>48</v>
      </c>
      <c r="B79" s="98" t="n">
        <v>7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9</v>
      </c>
      <c r="B2" s="108" t="s">
        <v>50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1</v>
      </c>
      <c r="M2" s="109"/>
      <c r="N2" s="110" t="s">
        <v>52</v>
      </c>
      <c r="O2" s="111"/>
      <c r="P2" s="112"/>
    </row>
    <row r="3" customFormat="false" ht="24" hidden="false" customHeight="true" outlineLevel="0" collapsed="false">
      <c r="A3" s="107"/>
      <c r="B3" s="113" t="s">
        <v>53</v>
      </c>
      <c r="C3" s="113"/>
      <c r="D3" s="113"/>
      <c r="E3" s="113" t="s">
        <v>54</v>
      </c>
      <c r="F3" s="113"/>
      <c r="G3" s="113"/>
      <c r="H3" s="113" t="s">
        <v>55</v>
      </c>
      <c r="I3" s="113"/>
      <c r="J3" s="113"/>
      <c r="K3" s="114" t="s">
        <v>56</v>
      </c>
      <c r="L3" s="109"/>
      <c r="M3" s="109"/>
      <c r="N3" s="110"/>
      <c r="O3" s="115" t="s">
        <v>57</v>
      </c>
      <c r="P3" s="112"/>
    </row>
    <row r="4" customFormat="false" ht="15.75" hidden="false" customHeight="false" outlineLevel="0" collapsed="false">
      <c r="A4" s="107"/>
      <c r="B4" s="116" t="s">
        <v>58</v>
      </c>
      <c r="C4" s="116" t="s">
        <v>59</v>
      </c>
      <c r="D4" s="116" t="s">
        <v>60</v>
      </c>
      <c r="E4" s="117" t="s">
        <v>61</v>
      </c>
      <c r="F4" s="117" t="s">
        <v>62</v>
      </c>
      <c r="G4" s="118" t="s">
        <v>63</v>
      </c>
      <c r="H4" s="119" t="s">
        <v>64</v>
      </c>
      <c r="I4" s="120" t="s">
        <v>65</v>
      </c>
      <c r="J4" s="119" t="s">
        <v>66</v>
      </c>
      <c r="K4" s="118" t="s">
        <v>67</v>
      </c>
      <c r="L4" s="121"/>
      <c r="M4" s="122"/>
      <c r="N4" s="123"/>
      <c r="O4" s="124"/>
      <c r="P4" s="125" t="s">
        <v>68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4</v>
      </c>
      <c r="H5" s="128" t="n">
        <v>5</v>
      </c>
      <c r="I5" s="128" t="n">
        <v>5</v>
      </c>
      <c r="J5" s="128" t="n">
        <v>5</v>
      </c>
      <c r="K5" s="158"/>
      <c r="L5" s="151"/>
      <c r="M5" s="159"/>
      <c r="N5" s="160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4</v>
      </c>
      <c r="G6" s="137" t="n">
        <v>5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61" t="s">
        <v>72</v>
      </c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45"/>
      <c r="P7" s="162" t="s">
        <v>73</v>
      </c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4</v>
      </c>
      <c r="D8" s="137" t="n">
        <v>4</v>
      </c>
      <c r="E8" s="137" t="n">
        <v>5</v>
      </c>
      <c r="F8" s="137" t="n">
        <v>5</v>
      </c>
      <c r="G8" s="137" t="n">
        <v>5</v>
      </c>
      <c r="H8" s="137" t="n">
        <v>3</v>
      </c>
      <c r="I8" s="137" t="n">
        <v>4</v>
      </c>
      <c r="J8" s="137" t="n">
        <v>4</v>
      </c>
      <c r="K8" s="138" t="n">
        <v>4</v>
      </c>
      <c r="L8" s="130"/>
      <c r="M8" s="131"/>
      <c r="N8" s="139"/>
      <c r="O8" s="145"/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45"/>
      <c r="P9" s="143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30"/>
      <c r="M10" s="146"/>
      <c r="N10" s="139"/>
      <c r="O10" s="161" t="s">
        <v>74</v>
      </c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3</v>
      </c>
      <c r="I11" s="137" t="n">
        <v>4</v>
      </c>
      <c r="J11" s="137" t="n">
        <v>5</v>
      </c>
      <c r="K11" s="138" t="n">
        <v>5</v>
      </c>
      <c r="L11" s="130"/>
      <c r="M11" s="146"/>
      <c r="N11" s="139"/>
      <c r="O11" s="140"/>
      <c r="P11" s="162" t="s">
        <v>75</v>
      </c>
    </row>
    <row r="12" customFormat="false" ht="16.5" hidden="false" customHeight="false" outlineLevel="0" collapsed="false">
      <c r="A12" s="135" t="n">
        <v>8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50"/>
      <c r="L12" s="151"/>
      <c r="M12" s="159"/>
      <c r="N12" s="153"/>
      <c r="O12" s="163"/>
      <c r="P12" s="143"/>
    </row>
    <row r="13" customFormat="false" ht="15.75" hidden="false" customHeight="false" outlineLevel="0" collapsed="false">
      <c r="A13" s="126" t="n">
        <v>9</v>
      </c>
      <c r="B13" s="148"/>
      <c r="C13" s="149"/>
      <c r="D13" s="149"/>
      <c r="E13" s="149"/>
      <c r="F13" s="149"/>
      <c r="G13" s="149"/>
      <c r="H13" s="149"/>
      <c r="I13" s="149"/>
      <c r="J13" s="149"/>
      <c r="K13" s="150"/>
      <c r="L13" s="151"/>
      <c r="M13" s="152"/>
      <c r="N13" s="153"/>
      <c r="O13" s="140"/>
      <c r="P13" s="143"/>
    </row>
    <row r="14" customFormat="false" ht="15" hidden="false" customHeight="false" outlineLevel="0" collapsed="false">
      <c r="A14" s="102" t="s">
        <v>47</v>
      </c>
      <c r="G14" s="154" t="s">
        <v>47</v>
      </c>
      <c r="H14" s="102" t="s">
        <v>47</v>
      </c>
      <c r="I14" s="102" t="s">
        <v>47</v>
      </c>
      <c r="J14" s="102" t="s">
        <v>47</v>
      </c>
      <c r="N14" s="155" t="s">
        <v>47</v>
      </c>
      <c r="O14" s="156"/>
    </row>
    <row r="15" customFormat="false" ht="15" hidden="false" customHeight="false" outlineLevel="0" collapsed="false">
      <c r="K15" s="157" t="s">
        <v>47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9</v>
      </c>
      <c r="B2" s="108" t="s">
        <v>50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1</v>
      </c>
      <c r="M2" s="109"/>
      <c r="N2" s="110" t="s">
        <v>52</v>
      </c>
      <c r="O2" s="111"/>
      <c r="P2" s="112"/>
    </row>
    <row r="3" customFormat="false" ht="24" hidden="false" customHeight="true" outlineLevel="0" collapsed="false">
      <c r="A3" s="107"/>
      <c r="B3" s="113" t="s">
        <v>53</v>
      </c>
      <c r="C3" s="113"/>
      <c r="D3" s="113"/>
      <c r="E3" s="113" t="s">
        <v>54</v>
      </c>
      <c r="F3" s="113"/>
      <c r="G3" s="113"/>
      <c r="H3" s="113" t="s">
        <v>55</v>
      </c>
      <c r="I3" s="113"/>
      <c r="J3" s="113"/>
      <c r="K3" s="114" t="s">
        <v>56</v>
      </c>
      <c r="L3" s="109"/>
      <c r="M3" s="109"/>
      <c r="N3" s="110"/>
      <c r="O3" s="115" t="s">
        <v>57</v>
      </c>
      <c r="P3" s="112"/>
    </row>
    <row r="4" customFormat="false" ht="15.75" hidden="false" customHeight="false" outlineLevel="0" collapsed="false">
      <c r="A4" s="107"/>
      <c r="B4" s="116" t="s">
        <v>58</v>
      </c>
      <c r="C4" s="116" t="s">
        <v>59</v>
      </c>
      <c r="D4" s="116" t="s">
        <v>60</v>
      </c>
      <c r="E4" s="117" t="s">
        <v>61</v>
      </c>
      <c r="F4" s="117" t="s">
        <v>62</v>
      </c>
      <c r="G4" s="118" t="s">
        <v>63</v>
      </c>
      <c r="H4" s="119" t="s">
        <v>64</v>
      </c>
      <c r="I4" s="120" t="s">
        <v>65</v>
      </c>
      <c r="J4" s="119" t="s">
        <v>66</v>
      </c>
      <c r="K4" s="118" t="s">
        <v>67</v>
      </c>
      <c r="L4" s="121"/>
      <c r="M4" s="122"/>
      <c r="N4" s="123"/>
      <c r="O4" s="124"/>
      <c r="P4" s="125" t="s">
        <v>68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4</v>
      </c>
      <c r="I5" s="128" t="n">
        <v>4</v>
      </c>
      <c r="J5" s="128" t="n">
        <v>5</v>
      </c>
      <c r="K5" s="129" t="n">
        <v>4</v>
      </c>
      <c r="L5" s="130"/>
      <c r="M5" s="131"/>
      <c r="N5" s="132"/>
      <c r="O5" s="164"/>
      <c r="P5" s="165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4</v>
      </c>
      <c r="E6" s="137" t="n">
        <v>5</v>
      </c>
      <c r="F6" s="137" t="n">
        <v>4</v>
      </c>
      <c r="G6" s="137" t="n">
        <v>4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66"/>
      <c r="P6" s="167"/>
    </row>
    <row r="7" customFormat="false" ht="16.5" hidden="false" customHeight="false" outlineLevel="0" collapsed="false">
      <c r="A7" s="126" t="n">
        <v>3</v>
      </c>
      <c r="B7" s="136" t="n">
        <v>4</v>
      </c>
      <c r="C7" s="137" t="n">
        <v>4</v>
      </c>
      <c r="D7" s="137" t="n">
        <v>4</v>
      </c>
      <c r="E7" s="137" t="n">
        <v>4</v>
      </c>
      <c r="F7" s="137" t="n">
        <v>4</v>
      </c>
      <c r="G7" s="137" t="n">
        <v>4</v>
      </c>
      <c r="H7" s="137" t="n">
        <v>4</v>
      </c>
      <c r="I7" s="137" t="n">
        <v>4</v>
      </c>
      <c r="J7" s="137" t="n">
        <v>4</v>
      </c>
      <c r="K7" s="138" t="n">
        <v>4</v>
      </c>
      <c r="L7" s="130"/>
      <c r="M7" s="131"/>
      <c r="N7" s="139"/>
      <c r="O7" s="168"/>
      <c r="P7" s="167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4</v>
      </c>
      <c r="I8" s="137" t="n">
        <v>5</v>
      </c>
      <c r="J8" s="137" t="n">
        <v>3</v>
      </c>
      <c r="K8" s="138" t="n">
        <v>5</v>
      </c>
      <c r="L8" s="130"/>
      <c r="M8" s="131"/>
      <c r="N8" s="139"/>
      <c r="O8" s="169" t="s">
        <v>76</v>
      </c>
      <c r="P8" s="167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66"/>
      <c r="P9" s="167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8" t="n">
        <v>5</v>
      </c>
      <c r="L10" s="130"/>
      <c r="M10" s="146"/>
      <c r="N10" s="139"/>
      <c r="O10" s="161" t="s">
        <v>77</v>
      </c>
      <c r="P10" s="167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4</v>
      </c>
      <c r="I11" s="137" t="n">
        <v>5</v>
      </c>
      <c r="J11" s="137" t="n">
        <v>5</v>
      </c>
      <c r="K11" s="138" t="n">
        <v>5</v>
      </c>
      <c r="L11" s="130"/>
      <c r="M11" s="146"/>
      <c r="N11" s="139"/>
      <c r="O11" s="161" t="s">
        <v>78</v>
      </c>
      <c r="P11" s="167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30"/>
      <c r="M12" s="131"/>
      <c r="N12" s="139"/>
      <c r="O12" s="147"/>
      <c r="P12" s="162"/>
    </row>
    <row r="13" customFormat="false" ht="15.75" hidden="false" customHeight="false" outlineLevel="0" collapsed="false">
      <c r="A13" s="126" t="n">
        <v>9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8"/>
      <c r="L13" s="130"/>
      <c r="M13" s="146"/>
      <c r="N13" s="139"/>
      <c r="O13" s="161"/>
      <c r="P13" s="162"/>
    </row>
    <row r="14" customFormat="false" ht="15" hidden="false" customHeight="false" outlineLevel="0" collapsed="false">
      <c r="A14" s="102" t="s">
        <v>47</v>
      </c>
      <c r="G14" s="154" t="s">
        <v>47</v>
      </c>
      <c r="H14" s="102" t="s">
        <v>47</v>
      </c>
      <c r="I14" s="102" t="s">
        <v>47</v>
      </c>
      <c r="J14" s="102" t="s">
        <v>47</v>
      </c>
      <c r="N14" s="155" t="s">
        <v>47</v>
      </c>
      <c r="O14" s="156"/>
    </row>
    <row r="15" customFormat="false" ht="15" hidden="false" customHeight="false" outlineLevel="0" collapsed="false">
      <c r="K15" s="157" t="s">
        <v>47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79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170"/>
      <c r="C18" s="170"/>
      <c r="D18" s="30"/>
      <c r="E18" s="30"/>
      <c r="F18" s="31"/>
    </row>
    <row r="19" s="32" customFormat="true" ht="15.75" hidden="false" customHeight="false" outlineLevel="0" collapsed="false">
      <c r="A19" s="27"/>
      <c r="B19" s="170"/>
      <c r="C19" s="170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7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</row>
    <row r="23" customFormat="false" ht="30" hidden="false" customHeight="false" outlineLevel="0" collapsed="false">
      <c r="B23" s="171" t="s">
        <v>23</v>
      </c>
      <c r="C23" s="172" t="n">
        <f aca="false">COUNT('enc mar10'!F5:F13)</f>
        <v>9</v>
      </c>
      <c r="D23" s="173" t="n">
        <f aca="false">AVERAGE('enc mar10'!F5:F13)</f>
        <v>3.88888888888889</v>
      </c>
      <c r="E23" s="174" t="n">
        <f aca="false">STDEV('enc mar10'!F5:F13)</f>
        <v>1.69148192751537</v>
      </c>
    </row>
    <row r="24" customFormat="false" ht="30" hidden="false" customHeight="false" outlineLevel="0" collapsed="false">
      <c r="B24" s="45" t="s">
        <v>22</v>
      </c>
      <c r="C24" s="46" t="n">
        <f aca="false">COUNT('enc mar10'!H5:H13)</f>
        <v>9</v>
      </c>
      <c r="D24" s="47" t="n">
        <f aca="false">AVERAGE('enc mar10'!H5:H13)</f>
        <v>4</v>
      </c>
      <c r="E24" s="48" t="n">
        <f aca="false">STDEV('enc mar10'!H5:H13)</f>
        <v>1.1180339887499</v>
      </c>
    </row>
    <row r="25" customFormat="false" ht="15" hidden="false" customHeight="true" outlineLevel="0" collapsed="false">
      <c r="B25" s="45" t="s">
        <v>25</v>
      </c>
      <c r="C25" s="46" t="n">
        <f aca="false">COUNT('enc mar10'!B5:B13)</f>
        <v>9</v>
      </c>
      <c r="D25" s="47" t="n">
        <f aca="false">AVERAGE('enc mar10'!B5:B13)</f>
        <v>4.66666666666667</v>
      </c>
      <c r="E25" s="48" t="n">
        <f aca="false">STDEV('enc mar10'!B5:B13)</f>
        <v>0.707106781186548</v>
      </c>
    </row>
    <row r="26" customFormat="false" ht="15" hidden="false" customHeight="true" outlineLevel="0" collapsed="false">
      <c r="B26" s="45" t="s">
        <v>26</v>
      </c>
      <c r="C26" s="46" t="n">
        <f aca="false">COUNT('enc mar10'!C5:C13)</f>
        <v>9</v>
      </c>
      <c r="D26" s="47" t="n">
        <f aca="false">AVERAGE('enc mar10'!C5:C13)</f>
        <v>4.66666666666667</v>
      </c>
      <c r="E26" s="48" t="n">
        <f aca="false">STDEV('enc mar10'!C5:C13)</f>
        <v>0.707106781186548</v>
      </c>
    </row>
    <row r="27" customFormat="false" ht="30" hidden="false" customHeight="false" outlineLevel="0" collapsed="false">
      <c r="B27" s="45" t="s">
        <v>27</v>
      </c>
      <c r="C27" s="46" t="n">
        <f aca="false">COUNT('enc mar10'!D5:D13)</f>
        <v>8</v>
      </c>
      <c r="D27" s="47" t="n">
        <f aca="false">AVERAGE('enc mar10'!D5:D13)</f>
        <v>4.625</v>
      </c>
      <c r="E27" s="48" t="n">
        <f aca="false">STDEV('enc mar10'!D5:D13)</f>
        <v>0.744023809142845</v>
      </c>
    </row>
    <row r="28" customFormat="false" ht="15.75" hidden="false" customHeight="true" outlineLevel="0" collapsed="false">
      <c r="B28" s="45" t="s">
        <v>24</v>
      </c>
      <c r="C28" s="46" t="n">
        <f aca="false">COUNT('enc mar10'!I5:I13)</f>
        <v>9</v>
      </c>
      <c r="D28" s="47" t="n">
        <f aca="false">AVERAGE('enc mar10'!I5:I13)</f>
        <v>4.66666666666667</v>
      </c>
      <c r="E28" s="48" t="n">
        <f aca="false">STDEV('enc mar10'!I5:I13)</f>
        <v>0.707106781186548</v>
      </c>
    </row>
    <row r="29" customFormat="false" ht="15" hidden="false" customHeight="false" outlineLevel="0" collapsed="false">
      <c r="B29" s="45" t="s">
        <v>29</v>
      </c>
      <c r="C29" s="46" t="n">
        <f aca="false">COUNT('enc mar10'!J5:J13)</f>
        <v>9</v>
      </c>
      <c r="D29" s="47" t="n">
        <f aca="false">AVERAGE('enc mar10'!J5:J13)</f>
        <v>4.66666666666667</v>
      </c>
      <c r="E29" s="48" t="n">
        <f aca="false">STDEV('enc mar10'!J5:J13)</f>
        <v>0.707106781186548</v>
      </c>
    </row>
    <row r="30" customFormat="false" ht="15" hidden="false" customHeight="false" outlineLevel="0" collapsed="false">
      <c r="B30" s="45" t="s">
        <v>30</v>
      </c>
      <c r="C30" s="46" t="n">
        <f aca="false">COUNT('enc mar10'!E5:E13)</f>
        <v>9</v>
      </c>
      <c r="D30" s="47" t="n">
        <f aca="false">AVERAGE('enc mar10'!E5:E13)</f>
        <v>4.77777777777778</v>
      </c>
      <c r="E30" s="48" t="n">
        <f aca="false">STDEV('enc mar10'!E5:E13)</f>
        <v>0.666666666666667</v>
      </c>
    </row>
    <row r="31" customFormat="false" ht="15.75" hidden="false" customHeight="false" outlineLevel="0" collapsed="false">
      <c r="B31" s="49" t="s">
        <v>28</v>
      </c>
      <c r="C31" s="50" t="n">
        <f aca="false">COUNT('enc mar10'!G5:G13)</f>
        <v>9</v>
      </c>
      <c r="D31" s="51" t="n">
        <f aca="false">AVERAGE('enc mar10'!G5:G13)</f>
        <v>4.77777777777778</v>
      </c>
      <c r="E31" s="52" t="n">
        <f aca="false">STDEV('enc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5" hidden="false" customHeight="false" outlineLevel="0" collapsed="false">
      <c r="B34" s="57"/>
      <c r="C34" s="57"/>
      <c r="D34" s="59" t="s">
        <v>31</v>
      </c>
      <c r="E34" s="59" t="s">
        <v>32</v>
      </c>
    </row>
    <row r="35" customFormat="false" ht="15" hidden="false" customHeight="false" outlineLevel="0" collapsed="false">
      <c r="B35" s="57"/>
      <c r="C35" s="57"/>
      <c r="D35" s="57"/>
      <c r="E35" s="57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customFormat="false" ht="15" hidden="false" customHeight="false" outlineLevel="0" collapsed="false">
      <c r="B41" s="57"/>
      <c r="C41" s="57"/>
      <c r="D41" s="57"/>
      <c r="E41" s="57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3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4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5</v>
      </c>
      <c r="B51" s="57"/>
      <c r="C51" s="57"/>
      <c r="D51" s="57"/>
      <c r="E51" s="57"/>
    </row>
    <row r="52" s="2" customFormat="true" ht="15.7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6</v>
      </c>
      <c r="B53" s="57"/>
      <c r="C53" s="57"/>
      <c r="D53" s="57"/>
      <c r="E53" s="57"/>
    </row>
    <row r="54" s="2" customFormat="true" ht="15.75" hidden="false" customHeight="false" outlineLevel="0" collapsed="false">
      <c r="A54" s="62" t="s">
        <v>37</v>
      </c>
      <c r="B54" s="57"/>
      <c r="C54" s="57"/>
      <c r="D54" s="57"/>
      <c r="E54" s="57"/>
    </row>
    <row r="55" s="32" customFormat="true" ht="15.75" hidden="false" customHeight="false" outlineLevel="0" collapsed="false">
      <c r="A55" s="175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30.75" hidden="false" customHeight="false" outlineLevel="0" collapsed="false">
      <c r="A56" s="66" t="s">
        <v>39</v>
      </c>
      <c r="B56" s="176" t="s">
        <v>40</v>
      </c>
      <c r="C56" s="68" t="s">
        <v>41</v>
      </c>
      <c r="D56" s="69" t="s">
        <v>42</v>
      </c>
      <c r="E56" s="70" t="s">
        <v>43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1" t="n">
        <v>5</v>
      </c>
      <c r="B57" s="177" t="n">
        <f aca="false">FREQUENCY('enc mar10'!K5:K13,A57:A62)</f>
        <v>7</v>
      </c>
      <c r="C57" s="73" t="n">
        <f aca="false">B57/B64</f>
        <v>0.777777777777778</v>
      </c>
      <c r="D57" s="73" t="n">
        <f aca="false">B57/B63</f>
        <v>0.875</v>
      </c>
      <c r="E57" s="74" t="n">
        <f aca="false">D57</f>
        <v>0.875</v>
      </c>
      <c r="F57" s="75" t="s">
        <v>44</v>
      </c>
      <c r="G57" s="76" t="n">
        <v>0</v>
      </c>
      <c r="H57" s="77" t="n">
        <f aca="false">D62</f>
        <v>0</v>
      </c>
      <c r="K57" s="65"/>
      <c r="L57" s="65"/>
    </row>
    <row r="58" s="32" customFormat="true" ht="16.5" hidden="false" customHeight="false" outlineLevel="0" collapsed="false">
      <c r="A58" s="78" t="n">
        <v>4</v>
      </c>
      <c r="B58" s="79" t="n">
        <f aca="false">FREQUENCY('enc mar10'!K5:K13,A58:A62)</f>
        <v>1</v>
      </c>
      <c r="C58" s="80" t="n">
        <f aca="false">B58/B64</f>
        <v>0.111111111111111</v>
      </c>
      <c r="D58" s="80" t="n">
        <f aca="false">B58/B63</f>
        <v>0.125</v>
      </c>
      <c r="E58" s="81" t="n">
        <f aca="false">E57+D58</f>
        <v>1</v>
      </c>
      <c r="F58" s="82" t="n">
        <f aca="false">D57+D58</f>
        <v>1</v>
      </c>
      <c r="G58" s="76" t="n">
        <v>1</v>
      </c>
      <c r="H58" s="77" t="n">
        <f aca="false">D61</f>
        <v>0</v>
      </c>
      <c r="K58" s="65"/>
      <c r="L58" s="65"/>
    </row>
    <row r="59" s="32" customFormat="true" ht="15" hidden="false" customHeight="true" outlineLevel="0" collapsed="false">
      <c r="A59" s="83" t="n">
        <v>3</v>
      </c>
      <c r="B59" s="84" t="n">
        <f aca="false">FREQUENCY('enc mar10'!K5:K13,A59:A62)</f>
        <v>0</v>
      </c>
      <c r="C59" s="85" t="n">
        <f aca="false">B59/B64</f>
        <v>0</v>
      </c>
      <c r="D59" s="85" t="n">
        <f aca="false">B59/B63</f>
        <v>0</v>
      </c>
      <c r="E59" s="86" t="n">
        <f aca="false">E58+D59</f>
        <v>1</v>
      </c>
      <c r="F59" s="87" t="s">
        <v>45</v>
      </c>
      <c r="G59" s="76" t="n">
        <v>2</v>
      </c>
      <c r="H59" s="77" t="n">
        <f aca="false">D60</f>
        <v>0</v>
      </c>
      <c r="K59" s="65"/>
      <c r="L59" s="65"/>
    </row>
    <row r="60" s="32" customFormat="true" ht="15.75" hidden="false" customHeight="true" outlineLevel="0" collapsed="false">
      <c r="A60" s="88" t="n">
        <v>2</v>
      </c>
      <c r="B60" s="89" t="n">
        <f aca="false">FREQUENCY('enc mar10'!K5:K13,A60:A62)</f>
        <v>0</v>
      </c>
      <c r="C60" s="90" t="n">
        <f aca="false">B60/B64</f>
        <v>0</v>
      </c>
      <c r="D60" s="90" t="n">
        <f aca="false">B60/B63</f>
        <v>0</v>
      </c>
      <c r="E60" s="91" t="n">
        <f aca="false">E59+D60</f>
        <v>1</v>
      </c>
      <c r="F60" s="87"/>
      <c r="G60" s="76" t="n">
        <v>3</v>
      </c>
      <c r="H60" s="77" t="n">
        <f aca="false">D59</f>
        <v>0</v>
      </c>
      <c r="K60" s="65"/>
      <c r="L60" s="65"/>
    </row>
    <row r="61" customFormat="false" ht="15.75" hidden="false" customHeight="true" outlineLevel="0" collapsed="false">
      <c r="A61" s="88" t="n">
        <v>1</v>
      </c>
      <c r="B61" s="89" t="n">
        <f aca="false">FREQUENCY('enc mar10'!K5:K13,A61:A62)</f>
        <v>0</v>
      </c>
      <c r="C61" s="90" t="n">
        <f aca="false">B61/B64</f>
        <v>0</v>
      </c>
      <c r="D61" s="90" t="n">
        <f aca="false">B61/B63</f>
        <v>0</v>
      </c>
      <c r="E61" s="91" t="n">
        <f aca="false">E60+D61</f>
        <v>1</v>
      </c>
      <c r="F61" s="92" t="n">
        <f aca="false">D59+D60+D61+D62</f>
        <v>0</v>
      </c>
      <c r="G61" s="76" t="n">
        <v>4</v>
      </c>
      <c r="H61" s="77" t="n">
        <f aca="false">D58</f>
        <v>0.125</v>
      </c>
    </row>
    <row r="62" customFormat="false" ht="15.75" hidden="false" customHeight="false" outlineLevel="0" collapsed="false">
      <c r="A62" s="93" t="n">
        <v>0</v>
      </c>
      <c r="B62" s="94" t="n">
        <f aca="false">FREQUENCY('enc mar10'!K5:K13,A62)</f>
        <v>0</v>
      </c>
      <c r="C62" s="95" t="n">
        <f aca="false">B62/B64</f>
        <v>0</v>
      </c>
      <c r="D62" s="95" t="n">
        <f aca="false">B62/B63</f>
        <v>0</v>
      </c>
      <c r="E62" s="96" t="n">
        <f aca="false">E61+D62</f>
        <v>1</v>
      </c>
      <c r="F62" s="92"/>
      <c r="G62" s="76" t="n">
        <v>5</v>
      </c>
      <c r="H62" s="77" t="n">
        <f aca="false">D57</f>
        <v>0.875</v>
      </c>
    </row>
    <row r="63" customFormat="false" ht="30" hidden="false" customHeight="false" outlineLevel="0" collapsed="false">
      <c r="A63" s="97" t="s">
        <v>46</v>
      </c>
      <c r="B63" s="98" t="n">
        <f aca="false">SUM(B57:B62)</f>
        <v>8</v>
      </c>
      <c r="C63" s="99" t="n">
        <f aca="false">SUM(C57:C62)</f>
        <v>0.888888888888889</v>
      </c>
      <c r="D63" s="99" t="n">
        <f aca="false">SUM(D57:D62)</f>
        <v>1</v>
      </c>
      <c r="G63" s="100" t="s">
        <v>47</v>
      </c>
    </row>
    <row r="64" customFormat="false" ht="30" hidden="false" customHeight="false" outlineLevel="0" collapsed="false">
      <c r="A64" s="101" t="s">
        <v>48</v>
      </c>
      <c r="B64" s="98" t="n">
        <v>9</v>
      </c>
      <c r="E64" s="101"/>
      <c r="F64" s="101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2" width="11.42"/>
    <col collapsed="false" customWidth="true" hidden="true" outlineLevel="0" max="14" min="12" style="102" width="11.05"/>
    <col collapsed="false" customWidth="true" hidden="false" outlineLevel="0" max="15" min="15" style="103" width="46.7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9</v>
      </c>
      <c r="B2" s="108" t="s">
        <v>50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1</v>
      </c>
      <c r="M2" s="109"/>
      <c r="N2" s="110" t="s">
        <v>52</v>
      </c>
      <c r="O2" s="111"/>
      <c r="P2" s="112"/>
    </row>
    <row r="3" customFormat="false" ht="24" hidden="false" customHeight="true" outlineLevel="0" collapsed="false">
      <c r="A3" s="107"/>
      <c r="B3" s="113" t="s">
        <v>53</v>
      </c>
      <c r="C3" s="113"/>
      <c r="D3" s="113"/>
      <c r="E3" s="113" t="s">
        <v>54</v>
      </c>
      <c r="F3" s="113"/>
      <c r="G3" s="113"/>
      <c r="H3" s="113" t="s">
        <v>55</v>
      </c>
      <c r="I3" s="113"/>
      <c r="J3" s="113"/>
      <c r="K3" s="114" t="s">
        <v>56</v>
      </c>
      <c r="L3" s="109"/>
      <c r="M3" s="109"/>
      <c r="N3" s="110"/>
      <c r="O3" s="115" t="s">
        <v>57</v>
      </c>
      <c r="P3" s="112"/>
    </row>
    <row r="4" customFormat="false" ht="15.75" hidden="false" customHeight="false" outlineLevel="0" collapsed="false">
      <c r="A4" s="107"/>
      <c r="B4" s="116" t="s">
        <v>58</v>
      </c>
      <c r="C4" s="116" t="s">
        <v>59</v>
      </c>
      <c r="D4" s="116" t="s">
        <v>60</v>
      </c>
      <c r="E4" s="117" t="s">
        <v>61</v>
      </c>
      <c r="F4" s="117" t="s">
        <v>62</v>
      </c>
      <c r="G4" s="118" t="s">
        <v>63</v>
      </c>
      <c r="H4" s="119" t="s">
        <v>64</v>
      </c>
      <c r="I4" s="120" t="s">
        <v>65</v>
      </c>
      <c r="J4" s="119" t="s">
        <v>66</v>
      </c>
      <c r="K4" s="118" t="s">
        <v>67</v>
      </c>
      <c r="L4" s="121"/>
      <c r="M4" s="122"/>
      <c r="N4" s="123"/>
      <c r="O4" s="124"/>
      <c r="P4" s="125" t="s">
        <v>68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4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78"/>
      <c r="M5" s="179"/>
      <c r="N5" s="180"/>
      <c r="O5" s="181" t="s">
        <v>81</v>
      </c>
      <c r="P5" s="182"/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4</v>
      </c>
      <c r="I6" s="137" t="n">
        <v>5</v>
      </c>
      <c r="J6" s="137" t="n">
        <v>4</v>
      </c>
      <c r="K6" s="138" t="n">
        <v>5</v>
      </c>
      <c r="L6" s="178"/>
      <c r="M6" s="179"/>
      <c r="N6" s="183"/>
      <c r="O6" s="184"/>
      <c r="P6" s="185"/>
    </row>
    <row r="7" customFormat="false" ht="16.5" hidden="false" customHeight="false" outlineLevel="0" collapsed="false">
      <c r="A7" s="126" t="n">
        <v>3</v>
      </c>
      <c r="B7" s="136" t="n">
        <v>3</v>
      </c>
      <c r="C7" s="137" t="n">
        <v>3</v>
      </c>
      <c r="D7" s="137" t="n">
        <v>3</v>
      </c>
      <c r="E7" s="137" t="n">
        <v>3</v>
      </c>
      <c r="F7" s="137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86"/>
      <c r="L7" s="178"/>
      <c r="M7" s="179"/>
      <c r="N7" s="183"/>
      <c r="O7" s="184"/>
      <c r="P7" s="185"/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3</v>
      </c>
      <c r="G8" s="137" t="n">
        <v>5</v>
      </c>
      <c r="H8" s="137" t="n">
        <v>2</v>
      </c>
      <c r="I8" s="137" t="n">
        <v>4</v>
      </c>
      <c r="J8" s="137" t="n">
        <v>5</v>
      </c>
      <c r="K8" s="138" t="n">
        <v>4</v>
      </c>
      <c r="L8" s="178"/>
      <c r="M8" s="179"/>
      <c r="N8" s="183"/>
      <c r="O8" s="184"/>
      <c r="P8" s="185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5</v>
      </c>
      <c r="L9" s="178"/>
      <c r="M9" s="179"/>
      <c r="N9" s="183"/>
      <c r="O9" s="184"/>
      <c r="P9" s="185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78"/>
      <c r="M10" s="187"/>
      <c r="N10" s="183"/>
      <c r="O10" s="184"/>
      <c r="P10" s="185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78"/>
      <c r="M11" s="187"/>
      <c r="N11" s="183"/>
      <c r="O11" s="184" t="s">
        <v>82</v>
      </c>
      <c r="P11" s="185"/>
    </row>
    <row r="12" customFormat="false" ht="26.2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0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78"/>
      <c r="M12" s="179"/>
      <c r="N12" s="183"/>
      <c r="O12" s="188" t="s">
        <v>83</v>
      </c>
      <c r="P12" s="185"/>
    </row>
    <row r="13" customFormat="false" ht="15.75" hidden="false" customHeight="false" outlineLevel="0" collapsed="false">
      <c r="A13" s="126" t="n">
        <v>9</v>
      </c>
      <c r="B13" s="136" t="n">
        <v>5</v>
      </c>
      <c r="C13" s="137" t="n">
        <v>5</v>
      </c>
      <c r="D13" s="189"/>
      <c r="E13" s="137" t="n">
        <v>5</v>
      </c>
      <c r="F13" s="137" t="n">
        <v>4</v>
      </c>
      <c r="G13" s="137" t="n">
        <v>5</v>
      </c>
      <c r="H13" s="137" t="n">
        <v>5</v>
      </c>
      <c r="I13" s="137" t="n">
        <v>5</v>
      </c>
      <c r="J13" s="137" t="n">
        <v>5</v>
      </c>
      <c r="K13" s="138" t="n">
        <v>5</v>
      </c>
      <c r="L13" s="178"/>
      <c r="M13" s="187"/>
      <c r="N13" s="183"/>
      <c r="O13" s="184"/>
      <c r="P13" s="185"/>
    </row>
    <row r="14" customFormat="false" ht="15" hidden="false" customHeight="false" outlineLevel="0" collapsed="false">
      <c r="A14" s="102" t="s">
        <v>47</v>
      </c>
      <c r="B14" s="102" t="s">
        <v>47</v>
      </c>
      <c r="C14" s="102" t="s">
        <v>47</v>
      </c>
      <c r="D14" s="102" t="s">
        <v>47</v>
      </c>
      <c r="E14" s="102" t="s">
        <v>47</v>
      </c>
      <c r="F14" s="102" t="s">
        <v>47</v>
      </c>
      <c r="G14" s="154" t="s">
        <v>47</v>
      </c>
      <c r="H14" s="102" t="s">
        <v>47</v>
      </c>
      <c r="I14" s="102" t="s">
        <v>47</v>
      </c>
      <c r="J14" s="102" t="s">
        <v>47</v>
      </c>
      <c r="N14" s="155" t="s">
        <v>47</v>
      </c>
      <c r="O14" s="156"/>
    </row>
    <row r="15" customFormat="false" ht="15" hidden="false" customHeight="false" outlineLevel="0" collapsed="false">
      <c r="K15" s="157" t="s">
        <v>47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21.84"/>
    <col collapsed="false" customWidth="true" hidden="false" outlineLevel="0" max="3" min="3" style="190" width="13.7"/>
    <col collapsed="false" customWidth="true" hidden="false" outlineLevel="0" max="4" min="4" style="190" width="14.56"/>
    <col collapsed="false" customWidth="false" hidden="false" outlineLevel="0" max="5" min="5" style="190" width="11.42"/>
    <col collapsed="false" customWidth="true" hidden="false" outlineLevel="0" max="6" min="6" style="190" width="11.85"/>
    <col collapsed="false" customWidth="false" hidden="false" outlineLevel="0" max="257" min="7" style="190" width="11.42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8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24" hidden="false" customHeight="true" outlineLevel="0" collapsed="false">
      <c r="A4" s="193"/>
      <c r="B4" s="194" t="s">
        <v>84</v>
      </c>
      <c r="C4" s="193"/>
      <c r="D4" s="193"/>
      <c r="E4" s="193"/>
      <c r="F4" s="193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</row>
    <row r="6" customFormat="false" ht="15" hidden="false" customHeight="true" outlineLevel="0" collapsed="false">
      <c r="A6" s="195" t="s">
        <v>1</v>
      </c>
      <c r="B6" s="196" t="s">
        <v>85</v>
      </c>
      <c r="C6" s="197"/>
      <c r="D6" s="195" t="s">
        <v>3</v>
      </c>
      <c r="E6" s="198" t="s">
        <v>4</v>
      </c>
      <c r="F6" s="191"/>
    </row>
    <row r="7" customFormat="false" ht="15" hidden="false" customHeight="true" outlineLevel="0" collapsed="false">
      <c r="A7" s="195" t="s">
        <v>86</v>
      </c>
      <c r="B7" s="199" t="s">
        <v>87</v>
      </c>
      <c r="C7" s="200"/>
      <c r="D7" s="195" t="s">
        <v>7</v>
      </c>
      <c r="E7" s="201" t="n">
        <v>1</v>
      </c>
      <c r="F7" s="191"/>
    </row>
    <row r="8" customFormat="false" ht="12.75" hidden="false" customHeight="false" outlineLevel="0" collapsed="false">
      <c r="A8" s="195" t="s">
        <v>88</v>
      </c>
      <c r="B8" s="199" t="s">
        <v>89</v>
      </c>
      <c r="C8" s="200"/>
      <c r="D8" s="193"/>
      <c r="E8" s="193"/>
      <c r="F8" s="191"/>
    </row>
    <row r="9" customFormat="false" ht="12.75" hidden="false" customHeight="false" outlineLevel="0" collapsed="false">
      <c r="A9" s="195" t="s">
        <v>8</v>
      </c>
      <c r="B9" s="202" t="s">
        <v>90</v>
      </c>
      <c r="C9" s="197"/>
      <c r="D9" s="193"/>
      <c r="E9" s="191"/>
      <c r="F9" s="191"/>
    </row>
    <row r="10" customFormat="false" ht="12.75" hidden="false" customHeight="false" outlineLevel="0" collapsed="false">
      <c r="A10" s="193"/>
      <c r="B10" s="193"/>
      <c r="C10" s="193"/>
      <c r="D10" s="193"/>
      <c r="E10" s="191"/>
      <c r="F10" s="191"/>
    </row>
    <row r="11" customFormat="false" ht="12.75" hidden="false" customHeight="false" outlineLevel="0" collapsed="false">
      <c r="A11" s="203" t="s">
        <v>91</v>
      </c>
      <c r="B11" s="204"/>
      <c r="C11" s="205"/>
      <c r="D11" s="206"/>
      <c r="E11" s="206"/>
      <c r="F11" s="206"/>
    </row>
    <row r="12" customFormat="false" ht="12.75" hidden="false" customHeight="true" outlineLevel="0" collapsed="false">
      <c r="A12" s="207" t="s">
        <v>11</v>
      </c>
      <c r="B12" s="208" t="s">
        <v>92</v>
      </c>
      <c r="C12" s="209" t="s">
        <v>13</v>
      </c>
      <c r="D12" s="210"/>
      <c r="E12" s="210"/>
      <c r="F12" s="210"/>
    </row>
    <row r="13" customFormat="false" ht="12.75" hidden="false" customHeight="false" outlineLevel="0" collapsed="false">
      <c r="A13" s="207"/>
      <c r="B13" s="208"/>
      <c r="C13" s="209"/>
      <c r="D13" s="211"/>
      <c r="E13" s="211"/>
      <c r="F13" s="211"/>
    </row>
    <row r="14" customFormat="false" ht="12.75" hidden="false" customHeight="false" outlineLevel="0" collapsed="false">
      <c r="A14" s="212" t="n">
        <v>39785</v>
      </c>
      <c r="B14" s="213" t="n">
        <v>91.23</v>
      </c>
      <c r="C14" s="214" t="s">
        <v>14</v>
      </c>
      <c r="D14" s="215"/>
      <c r="E14" s="215"/>
      <c r="F14" s="216"/>
    </row>
    <row r="15" customFormat="false" ht="12.75" hidden="false" customHeight="false" outlineLevel="0" collapsed="false">
      <c r="A15" s="212" t="n">
        <v>39898</v>
      </c>
      <c r="B15" s="217" t="n">
        <v>95.4</v>
      </c>
      <c r="C15" s="218" t="s">
        <v>14</v>
      </c>
      <c r="D15" s="219"/>
      <c r="E15" s="219"/>
      <c r="F15" s="220"/>
    </row>
    <row r="16" customFormat="false" ht="12.75" hidden="false" customHeight="false" outlineLevel="0" collapsed="false">
      <c r="A16" s="212" t="n">
        <v>40053</v>
      </c>
      <c r="B16" s="217" t="n">
        <v>93.33</v>
      </c>
      <c r="C16" s="218" t="s">
        <v>14</v>
      </c>
      <c r="D16" s="219"/>
      <c r="E16" s="219"/>
      <c r="F16" s="220"/>
    </row>
    <row r="17" customFormat="false" ht="12.75" hidden="false" customHeight="false" outlineLevel="0" collapsed="false">
      <c r="A17" s="217"/>
      <c r="B17" s="217"/>
      <c r="C17" s="218"/>
      <c r="D17" s="219"/>
      <c r="E17" s="219"/>
      <c r="F17" s="220"/>
    </row>
    <row r="18" customFormat="false" ht="12.75" hidden="false" customHeight="false" outlineLevel="0" collapsed="false">
      <c r="A18" s="217"/>
      <c r="B18" s="217"/>
      <c r="C18" s="217"/>
      <c r="D18" s="219"/>
      <c r="E18" s="220"/>
      <c r="F18" s="220"/>
    </row>
    <row r="19" customFormat="false" ht="12.75" hidden="false" customHeight="false" outlineLevel="0" collapsed="false">
      <c r="A19" s="217"/>
      <c r="B19" s="217"/>
      <c r="C19" s="217"/>
      <c r="D19" s="220"/>
      <c r="E19" s="220"/>
      <c r="F19" s="220"/>
    </row>
    <row r="20" customFormat="false" ht="12.75" hidden="false" customHeight="false" outlineLevel="0" collapsed="false">
      <c r="A20" s="221"/>
      <c r="B20" s="217"/>
      <c r="C20" s="222"/>
      <c r="D20" s="220"/>
      <c r="E20" s="220"/>
      <c r="F20" s="220"/>
    </row>
    <row r="21" customFormat="false" ht="12.75" hidden="false" customHeight="false" outlineLevel="0" collapsed="false">
      <c r="A21" s="223"/>
      <c r="B21" s="224"/>
      <c r="C21" s="224"/>
      <c r="D21" s="220"/>
    </row>
    <row r="22" customFormat="false" ht="12.75" hidden="false" customHeight="false" outlineLevel="0" collapsed="false">
      <c r="A22" s="225" t="s">
        <v>33</v>
      </c>
      <c r="B22" s="191"/>
      <c r="C22" s="191"/>
      <c r="D22" s="191"/>
      <c r="E22" s="191"/>
    </row>
    <row r="23" customFormat="false" ht="12.75" hidden="false" customHeight="false" outlineLevel="0" collapsed="false">
      <c r="A23" s="226" t="s">
        <v>93</v>
      </c>
      <c r="B23" s="191"/>
      <c r="C23" s="191"/>
      <c r="D23" s="191"/>
      <c r="E23" s="191"/>
    </row>
    <row r="24" customFormat="false" ht="12.75" hidden="false" customHeight="false" outlineLevel="0" collapsed="false">
      <c r="A24" s="226" t="s">
        <v>94</v>
      </c>
      <c r="B24" s="191"/>
      <c r="C24" s="191"/>
      <c r="D24" s="191"/>
      <c r="E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</row>
    <row r="26" customFormat="false" ht="12.75" hidden="false" customHeight="false" outlineLevel="0" collapsed="false">
      <c r="A26" s="225" t="s">
        <v>36</v>
      </c>
      <c r="B26" s="191"/>
      <c r="C26" s="191"/>
      <c r="D26" s="191"/>
      <c r="E26" s="191"/>
    </row>
    <row r="27" customFormat="false" ht="12.75" hidden="false" customHeight="false" outlineLevel="0" collapsed="false">
      <c r="A27" s="226" t="s">
        <v>95</v>
      </c>
      <c r="B27" s="191"/>
      <c r="C27" s="191"/>
      <c r="D27" s="191"/>
      <c r="E27" s="191"/>
    </row>
    <row r="28" customFormat="false" ht="12.75" hidden="false" customHeight="false" outlineLevel="0" collapsed="false">
      <c r="A28" s="225"/>
      <c r="B28" s="191"/>
      <c r="C28" s="191"/>
      <c r="D28" s="191"/>
      <c r="E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</row>
    <row r="40" customFormat="false" ht="12.75" hidden="false" customHeight="false" outlineLevel="0" collapsed="false">
      <c r="E40" s="227"/>
    </row>
    <row r="41" customFormat="false" ht="12.75" hidden="false" customHeight="false" outlineLevel="0" collapsed="false">
      <c r="A41" s="228"/>
      <c r="B41" s="228"/>
      <c r="C41" s="228"/>
      <c r="D41" s="228"/>
      <c r="E41" s="229"/>
      <c r="F41" s="228"/>
    </row>
    <row r="42" customFormat="false" ht="12.75" hidden="false" customHeight="false" outlineLevel="0" collapsed="false">
      <c r="A42" s="228"/>
      <c r="B42" s="228"/>
      <c r="C42" s="228"/>
      <c r="D42" s="228"/>
      <c r="E42" s="229"/>
      <c r="F42" s="228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Credenciales</cp:lastModifiedBy>
  <cp:lastPrinted>2010-12-10T20:57:31Z</cp:lastPrinted>
  <dcterms:modified xsi:type="dcterms:W3CDTF">2011-03-14T20:39:51Z</dcterms:modified>
  <cp:revision>0</cp:revision>
  <dc:subject/>
  <dc:title/>
</cp:coreProperties>
</file>