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2011 " sheetId="1" state="visible" r:id="rId2"/>
    <sheet name="ENC MAR 2011 " sheetId="2" state="visible" r:id="rId3"/>
    <sheet name="IND. 2010" sheetId="3" state="visible" r:id="rId4"/>
    <sheet name="ENC DIC 2010" sheetId="4" state="visible" r:id="rId5"/>
    <sheet name="ENC ago 10 " sheetId="5" state="visible" r:id="rId6"/>
    <sheet name="enc mar 10 " sheetId="6" state="visible" r:id="rId7"/>
  </sheets>
  <definedNames>
    <definedName function="false" hidden="false" localSheetId="1" name="Excel_BuiltIn__FilterDatabase" vbProcedure="false">'ENC MAR 2011 '!$A$4:$Q$17</definedName>
    <definedName function="false" hidden="false" localSheetId="4" name="Excel_BuiltIn__FilterDatabase" vbProcedure="false">'ENC ago 10 '!$A$4:$Q$17</definedName>
    <definedName function="false" hidden="false" localSheetId="5" name="Excel_BuiltIn__FilterDatabase" vbProcedure="false">'enc mar 10 '!$A$4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4">
  <si>
    <t xml:space="preserve">SEGUIMIENTO A OBJETIVOS DE LA CALIDAD</t>
  </si>
  <si>
    <t xml:space="preserve">Proceso:</t>
  </si>
  <si>
    <t xml:space="preserve">Escuelas Incorporada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Escuelas Incorporad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</t>
    </r>
  </si>
  <si>
    <r>
      <rPr>
        <b val="true"/>
        <sz val="11"/>
        <color rgb="FF000000"/>
        <rFont val="Calibri"/>
        <family val="2"/>
      </rPr>
      <t xml:space="preserve">2.4</t>
    </r>
    <r>
      <rPr>
        <sz val="11"/>
        <color rgb="FF000000"/>
        <rFont val="Calibri"/>
        <family val="2"/>
      </rPr>
      <t xml:space="preserve">. El tiempo de espera para recibir respuesta respecto a tu trámite</t>
    </r>
  </si>
  <si>
    <r>
      <rPr>
        <b val="true"/>
        <sz val="11"/>
        <color rgb="FF000000"/>
        <rFont val="Calibri"/>
        <family val="2"/>
      </rPr>
      <t xml:space="preserve">2.2</t>
    </r>
    <r>
      <rPr>
        <sz val="11"/>
        <color rgb="FF000000"/>
        <rFont val="Calibri"/>
        <family val="2"/>
      </rPr>
      <t xml:space="preserve">.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2.3</t>
    </r>
    <r>
      <rPr>
        <sz val="11"/>
        <color rgb="FF000000"/>
        <rFont val="Calibri"/>
        <family val="2"/>
      </rPr>
      <t xml:space="preserve">. El tiempo de espera, para ser atendido por el personal de este Departamento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La orientación que se te dio para realizar tu trámite por parte del personal de este Departamento de Escuelas Incorporadas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realizar tu trámite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Amabilidad y cortesía al momento de realizar el trámite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PREGUNTA 4.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que te atendió</t>
  </si>
  <si>
    <t xml:space="preserve">2.Sobre la estructura y duración del proceso</t>
  </si>
  <si>
    <t xml:space="preserve">3.Sobre las instalaciones donde se realizó 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porque me atendieron muy bien y fue muy rapido</t>
  </si>
  <si>
    <t xml:space="preserve">ninguno</t>
  </si>
  <si>
    <t xml:space="preserve">gracias</t>
  </si>
  <si>
    <t xml:space="preserve">amabilidad, cortesia; paciencia y calidad en el servicio</t>
  </si>
  <si>
    <t xml:space="preserve">porque falta justificantes para los alumnos y muy bien la facultad muy limpia</t>
  </si>
  <si>
    <t xml:space="preserve">tener justificantes para los alumnos</t>
  </si>
  <si>
    <t xml:space="preserve">siento que me atendieron de la forma que esperaba</t>
  </si>
  <si>
    <t xml:space="preserve">fue rapido y sencillo</t>
  </si>
  <si>
    <t xml:space="preserve">me atendieron rapido y bien</t>
  </si>
  <si>
    <t xml:space="preserve">todo esta perfecto</t>
  </si>
  <si>
    <t xml:space="preserve">se me trato bien</t>
  </si>
  <si>
    <t xml:space="preserve">satisfecho</t>
  </si>
  <si>
    <t xml:space="preserve">es poco el espacio para la cantidad de personas que solicitan el servicio</t>
  </si>
  <si>
    <t xml:space="preserve">agradezco la atención y amabilidad de Lizeth</t>
  </si>
  <si>
    <t xml:space="preserve">me atendieron muy bien</t>
  </si>
  <si>
    <t xml:space="preserve">se encuentra bien estructurada y es funcional </t>
  </si>
  <si>
    <t xml:space="preserve">hubiera sido perfecto pero el tiempo estimado se prolongo un poco mas</t>
  </si>
  <si>
    <t xml:space="preserve">ninguno, todo muy bien</t>
  </si>
  <si>
    <t xml:space="preserve">se me atendio muy bien</t>
  </si>
  <si>
    <t xml:space="preserve">la señorita fue muy amable y eficiente en al atención que me brindó</t>
  </si>
  <si>
    <t xml:space="preserve">felicidades</t>
  </si>
  <si>
    <t xml:space="preserve">me trataron muy bien y atendieron todas mis dudas</t>
  </si>
  <si>
    <t xml:space="preserve">porque se cumplio el proceso</t>
  </si>
  <si>
    <t xml:space="preserve">muy rapido y buena atencion</t>
  </si>
  <si>
    <t xml:space="preserve">por el cambio de gobierno fue muy tardado la entrega del mismo</t>
  </si>
  <si>
    <t xml:space="preserve">porque se me atendio muy bien, de manera rápida y eficiente ademas de amable. Muchas gracias</t>
  </si>
  <si>
    <t xml:space="preserve">porque siempre son amables</t>
  </si>
  <si>
    <t xml:space="preserve">felicidades muy buen trato</t>
  </si>
  <si>
    <t xml:space="preserve">todo excelente siempre me reciben con mucha amabilidad. Gracias </t>
  </si>
  <si>
    <t xml:space="preserve">muy buen trato y rapido</t>
  </si>
  <si>
    <t xml:space="preserve">por el hecho que siempre hay una sonrisa en ellas</t>
  </si>
  <si>
    <t xml:space="preserve">muy buen servicio y buen trato son muy lindas todas</t>
  </si>
  <si>
    <t xml:space="preserve">fueron amables y eficientes gracias</t>
  </si>
  <si>
    <t xml:space="preserve">es un buen servicio</t>
  </si>
  <si>
    <t xml:space="preserve">todo excelente</t>
  </si>
  <si>
    <t xml:space="preserve">buena disposición</t>
  </si>
  <si>
    <t xml:space="preserve">ninguna</t>
  </si>
  <si>
    <t xml:space="preserve">como siempre excelente</t>
  </si>
  <si>
    <t xml:space="preserve">porque todo fue muy rápido y fueron muy amables</t>
  </si>
  <si>
    <t xml:space="preserve">ninguna todo el proceso fue muy bueno</t>
  </si>
  <si>
    <t xml:space="preserve">fue muy rápido el trámite y muy amable el personal</t>
  </si>
  <si>
    <t xml:space="preserve">fueron amables y siempre respondieron a mis preguntas satisfactoriamente</t>
  </si>
  <si>
    <t xml:space="preserve">personal muy amable</t>
  </si>
  <si>
    <t xml:space="preserve">la atención fue rápida, clara, personalizada</t>
  </si>
  <si>
    <t xml:space="preserve">escritorio para firmar el título</t>
  </si>
  <si>
    <t xml:space="preserve">por atención, amabilidad, eficiencia con la que me atendieron</t>
  </si>
  <si>
    <t xml:space="preserve">atienden muy bien com amabilidad y eficacia</t>
  </si>
  <si>
    <t xml:space="preserve">personal amable y eficiente</t>
  </si>
  <si>
    <t xml:space="preserve">sin comentarios, gracias</t>
  </si>
  <si>
    <t xml:space="preserve">porque las señoritas que me han atendido son amables, eficientes y se dirigen con trato humano</t>
  </si>
  <si>
    <t xml:space="preserve">continuar con este ambiente y clima laboral</t>
  </si>
  <si>
    <t xml:space="preserve">excelente servicio, atención y servicio</t>
  </si>
  <si>
    <t xml:space="preserve">felicitaciones a Lizeth, excelente atención</t>
  </si>
  <si>
    <t xml:space="preserve">por ser rápido</t>
  </si>
  <si>
    <t xml:space="preserve">no hay ninguno</t>
  </si>
  <si>
    <t xml:space="preserve">la srta que me atendio es muy amable</t>
  </si>
  <si>
    <t xml:space="preserve">buen servicio</t>
  </si>
  <si>
    <t xml:space="preserve">no hay.</t>
  </si>
  <si>
    <t xml:space="preserve">muy eficiente, porque el personal es muy amable y calificado.</t>
  </si>
  <si>
    <t xml:space="preserve">me resolvieron dudas y el trámite no tardó mucho</t>
  </si>
  <si>
    <t xml:space="preserve">la señorita que me atendió fue excelente en trato, amabilidad y respuesta</t>
  </si>
  <si>
    <t xml:space="preserve">en general todo el personal fue atento y me atendió oportuna/</t>
  </si>
  <si>
    <t xml:space="preserve">no</t>
  </si>
  <si>
    <t xml:space="preserve">excelente servicio</t>
  </si>
  <si>
    <t xml:space="preserve">sigan manteniendo este nivel excelente de servicio ¡muchas gracias!</t>
  </si>
  <si>
    <t xml:space="preserve">todo trámite que realice fue satisfactorio ¡gracias!</t>
  </si>
  <si>
    <t xml:space="preserve">se me atendió con mucha amabilidad</t>
  </si>
  <si>
    <t xml:space="preserve">fueron muy amables</t>
  </si>
  <si>
    <t xml:space="preserve">excelente trato y atención</t>
  </si>
  <si>
    <t xml:space="preserve">solo por la duración que tuvo para llegar el documento</t>
  </si>
  <si>
    <t xml:space="preserve">ninguno, tienen muy buena atención hacia los egresados</t>
  </si>
  <si>
    <t xml:space="preserve">todas mis dudas me las respondieron de manera adecuada y con mucha amabilidad</t>
  </si>
  <si>
    <t xml:space="preserve">que sigan como hasta ahora con esa amabilidad, felicidades</t>
  </si>
  <si>
    <t xml:space="preserve">por el excelente trato y la mayor eficiencia del personal</t>
  </si>
  <si>
    <t xml:space="preserve">el 3 es ya que todos  fueron amables el problema es que tardaron mas de 11 meses en entregarme el título </t>
  </si>
  <si>
    <t xml:space="preserve">nada la verdad todo el personal es muy amable y eficaz</t>
  </si>
  <si>
    <t xml:space="preserve">excelente atención</t>
  </si>
  <si>
    <t xml:space="preserve">personal atenta, amable y rápida</t>
  </si>
  <si>
    <t xml:space="preserve">porque todo el proceso fue muy claro y eficiente</t>
  </si>
  <si>
    <t xml:space="preserve">excelente atención y servicio</t>
  </si>
  <si>
    <t xml:space="preserve">en general todo esta excelente</t>
  </si>
  <si>
    <t xml:space="preserve">todas muy amables y bien capacitadas</t>
  </si>
  <si>
    <t xml:space="preserve">porque el trato es excelente y los trámites salen con rapidez</t>
  </si>
  <si>
    <t xml:space="preserve">muy amable y muy clara la información</t>
  </si>
  <si>
    <t xml:space="preserve">FOR 8.2.1. DIR 07 PROCESO DE CREDENCIALIZACIÓN EN LA FASE CONTINUA (SEPT - 09)</t>
  </si>
  <si>
    <t xml:space="preserve">Porque no tuve ningun problema para realizar mis trámites porque Lupita me atendió muy bien</t>
  </si>
  <si>
    <t xml:space="preserve">No tengo</t>
  </si>
  <si>
    <t xml:space="preserve">Porque son muy amables y eficientes en especial Lupita Tellez</t>
  </si>
  <si>
    <t xml:space="preserve">Todo me parece bien</t>
  </si>
  <si>
    <t xml:space="preserve">Excelente son muy amables y eficientes</t>
  </si>
  <si>
    <t xml:space="preserve">Que no se cansen de sonreir y tolerarnos</t>
  </si>
  <si>
    <t xml:space="preserve">La persona que me atendió de escuelas incorporadas de enfermeria fue muy atenta y su orientación excelente</t>
  </si>
  <si>
    <t xml:space="preserve">Solo que el trámite de re-expedición del título es muy tardado en cuanto al tiempo que tarda en llegar el nuevo título, gracias.</t>
  </si>
  <si>
    <t xml:space="preserve">Recibí un excelente trato la solución inmediata del trámite solicitado</t>
  </si>
  <si>
    <t xml:space="preserve">Felicidades a todo el personal; en especial a Hiatlay Tarin y Lupita Tellez. Muchas Gracias</t>
  </si>
  <si>
    <t xml:space="preserve">Porque hay disponibilidad y buen trato con el personal</t>
  </si>
  <si>
    <t xml:space="preserve">Un lugar poco privado para ser atendido porque en unas ocasiones es muy incómodo por el mostrador</t>
  </si>
  <si>
    <t xml:space="preserve">Eficiencia en el personal, amabilidad, cortesia</t>
  </si>
  <si>
    <t xml:space="preserve">Ninguna</t>
  </si>
  <si>
    <t xml:space="preserve">Siempre nos da miedo a lo desconocido y más cuando se piden tantos papeles, pero, fue muy bueno el trato.</t>
  </si>
  <si>
    <t xml:space="preserve">Me faltó una copia y la srita se portó muy amable. Muchas gracias</t>
  </si>
  <si>
    <t xml:space="preserve">Muy rápido y nada de filas</t>
  </si>
  <si>
    <t xml:space="preserve">Ninguno, está muy bien</t>
  </si>
  <si>
    <t xml:space="preserve">Fue rápido y amable</t>
  </si>
  <si>
    <t xml:space="preserve">Se me trato bien, sin espera</t>
  </si>
  <si>
    <t xml:space="preserve">Todo fue rápido y fueron amables, el personal que me atendió</t>
  </si>
  <si>
    <t xml:space="preserve">Rapidez y buen trato</t>
  </si>
  <si>
    <t xml:space="preserve">Trato excelente</t>
  </si>
  <si>
    <t xml:space="preserve">Amabilidad en los procesos</t>
  </si>
  <si>
    <t xml:space="preserve">Todo bien</t>
  </si>
  <si>
    <t xml:space="preserve">Es muy rápido y eficiente el trámite</t>
  </si>
  <si>
    <t xml:space="preserve">Seguir facilitando el proceso</t>
  </si>
  <si>
    <t xml:space="preserve">Me atendieron muy bien y apoyaron el hecho que yo venía de fuera</t>
  </si>
  <si>
    <t xml:space="preserve">Fui atendida de inmediato sin ningún obstáculo para adquirir lo que necesitaba y de un trato amable</t>
  </si>
  <si>
    <t xml:space="preserve">Falta de espacio y luz</t>
  </si>
  <si>
    <t xml:space="preserve">Por la cantidad de personas que requieren del servicio para recoger la papeler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969696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FF00"/>
      <name val="Arial"/>
      <family val="2"/>
    </font>
    <font>
      <b val="true"/>
      <sz val="12"/>
      <color rgb="FFFF00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thin"/>
      <right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5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10" borderId="2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2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5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3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3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5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5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. SEG. OBJ. CAL. REV 0  ESCUELAS      INCORPORADASjun10" xfId="57"/>
    <cellStyle name="Normal 2_Copia de CREDENCIALES FASE CONTINUA1" xfId="58"/>
    <cellStyle name="Normal_CREDENCIALES FASE CONTINUAº" xfId="59"/>
    <cellStyle name="Note 1" xfId="60"/>
    <cellStyle name="Output" xfId="61"/>
    <cellStyle name="Porcentual 2" xfId="62"/>
    <cellStyle name="Title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431149097816"/>
          <c:y val="0.0255838362634479"/>
          <c:w val="0.754162709718265"/>
          <c:h val="0.9393859879296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1 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938359"/>
        <c:axId val="65440710"/>
      </c:barChart>
      <c:catAx>
        <c:axId val="2938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40710"/>
        <c:crossesAt val="0"/>
        <c:auto val="1"/>
        <c:lblAlgn val="ctr"/>
        <c:lblOffset val="100"/>
        <c:noMultiLvlLbl val="0"/>
      </c:catAx>
      <c:valAx>
        <c:axId val="654407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8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uelas Incorporadas</a:t>
            </a:r>
          </a:p>
        </c:rich>
      </c:tx>
      <c:layout>
        <c:manualLayout>
          <c:xMode val="edge"/>
          <c:yMode val="edge"/>
          <c:x val="0.268890884173716"/>
          <c:y val="0.040799815071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664146306885"/>
          <c:y val="0.191400832177531"/>
          <c:w val="0.793393506923113"/>
          <c:h val="0.7956541840036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G$62:$G$6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1 '!$H$62:$H$6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33333333333333</c:v>
                </c:pt>
                <c:pt idx="4">
                  <c:v>0.233333333333333</c:v>
                </c:pt>
                <c:pt idx="5">
                  <c:v>0.7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19706"/>
        <c:axId val="18567483"/>
      </c:lineChart>
      <c:catAx>
        <c:axId val="220197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67483"/>
        <c:crossesAt val="0"/>
        <c:auto val="1"/>
        <c:lblAlgn val="ctr"/>
        <c:lblOffset val="100"/>
        <c:noMultiLvlLbl val="0"/>
      </c:catAx>
      <c:valAx>
        <c:axId val="18567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1970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13453624565"/>
          <c:y val="0.0355549724481763"/>
          <c:w val="0.769230769230769"/>
          <c:h val="0.9496195224350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1 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2068870"/>
        <c:axId val="48153434"/>
      </c:barChart>
      <c:catAx>
        <c:axId val="22068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53434"/>
        <c:crossesAt val="0"/>
        <c:auto val="1"/>
        <c:lblAlgn val="ctr"/>
        <c:lblOffset val="100"/>
        <c:noMultiLvlLbl val="0"/>
      </c:catAx>
      <c:valAx>
        <c:axId val="481534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68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uelas Incorporadas</a:t>
            </a:r>
          </a:p>
        </c:rich>
      </c:tx>
      <c:layout>
        <c:manualLayout>
          <c:xMode val="edge"/>
          <c:yMode val="edge"/>
          <c:x val="0.268890884173716"/>
          <c:y val="0.040799815071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924530976797"/>
          <c:y val="0.191400832177531"/>
          <c:w val="0.783375076792212"/>
          <c:h val="0.7956541840036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G$62:$G$6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1 '!$H$62:$H$6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33333333333333</c:v>
                </c:pt>
                <c:pt idx="4">
                  <c:v>0.233333333333333</c:v>
                </c:pt>
                <c:pt idx="5">
                  <c:v>0.7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22389"/>
        <c:axId val="70726095"/>
      </c:lineChart>
      <c:catAx>
        <c:axId val="784223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26095"/>
        <c:crossesAt val="0"/>
        <c:auto val="1"/>
        <c:lblAlgn val="ctr"/>
        <c:lblOffset val="100"/>
        <c:noMultiLvlLbl val="0"/>
      </c:catAx>
      <c:valAx>
        <c:axId val="70726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223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33</xdr:row>
      <xdr:rowOff>171000</xdr:rowOff>
    </xdr:from>
    <xdr:to>
      <xdr:col>4</xdr:col>
      <xdr:colOff>664560</xdr:colOff>
      <xdr:row>48</xdr:row>
      <xdr:rowOff>57240</xdr:rowOff>
    </xdr:to>
    <xdr:graphicFrame>
      <xdr:nvGraphicFramePr>
        <xdr:cNvPr id="0" name="6 Gráfico"/>
        <xdr:cNvGraphicFramePr/>
      </xdr:nvGraphicFramePr>
      <xdr:xfrm>
        <a:off x="664560" y="8515080"/>
        <a:ext cx="56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4</xdr:row>
      <xdr:rowOff>75960</xdr:rowOff>
    </xdr:from>
    <xdr:to>
      <xdr:col>4</xdr:col>
      <xdr:colOff>654480</xdr:colOff>
      <xdr:row>39</xdr:row>
      <xdr:rowOff>19080</xdr:rowOff>
    </xdr:to>
    <xdr:sp>
      <xdr:nvSpPr>
        <xdr:cNvPr id="2" name="8 CuadroTexto"/>
        <xdr:cNvSpPr/>
      </xdr:nvSpPr>
      <xdr:spPr>
        <a:xfrm>
          <a:off x="4881240" y="8610480"/>
          <a:ext cx="1459080" cy="895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2750400</xdr:colOff>
      <xdr:row>3</xdr:row>
      <xdr:rowOff>227880</xdr:rowOff>
    </xdr:to>
    <xdr:grpSp>
      <xdr:nvGrpSpPr>
        <xdr:cNvPr id="3" name="Group 26"/>
        <xdr:cNvGrpSpPr/>
      </xdr:nvGrpSpPr>
      <xdr:grpSpPr>
        <a:xfrm>
          <a:off x="79920" y="266400"/>
          <a:ext cx="3857760" cy="533160"/>
          <a:chOff x="79920" y="266400"/>
          <a:chExt cx="3857760" cy="533160"/>
        </a:xfrm>
      </xdr:grpSpPr>
      <xdr:sp>
        <xdr:nvSpPr>
          <xdr:cNvPr id="4" name="Text Box 27"/>
          <xdr:cNvSpPr/>
        </xdr:nvSpPr>
        <xdr:spPr>
          <a:xfrm>
            <a:off x="543240" y="361800"/>
            <a:ext cx="339444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8" descr="escudo oficial a color"/>
          <xdr:cNvPicPr/>
        </xdr:nvPicPr>
        <xdr:blipFill>
          <a:blip r:embed="rId2"/>
          <a:stretch/>
        </xdr:blipFill>
        <xdr:spPr>
          <a:xfrm>
            <a:off x="79920" y="266400"/>
            <a:ext cx="43452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05760</xdr:colOff>
      <xdr:row>73</xdr:row>
      <xdr:rowOff>0</xdr:rowOff>
    </xdr:from>
    <xdr:to>
      <xdr:col>4</xdr:col>
      <xdr:colOff>569160</xdr:colOff>
      <xdr:row>83</xdr:row>
      <xdr:rowOff>128160</xdr:rowOff>
    </xdr:to>
    <xdr:grpSp>
      <xdr:nvGrpSpPr>
        <xdr:cNvPr id="6" name="Group 11"/>
        <xdr:cNvGrpSpPr/>
      </xdr:nvGrpSpPr>
      <xdr:grpSpPr>
        <a:xfrm>
          <a:off x="905760" y="16925760"/>
          <a:ext cx="5349240" cy="2033280"/>
          <a:chOff x="905760" y="16925760"/>
          <a:chExt cx="5349240" cy="2033280"/>
        </a:xfrm>
      </xdr:grpSpPr>
      <xdr:sp>
        <xdr:nvSpPr>
          <xdr:cNvPr id="7" name="Rectangle 7"/>
          <xdr:cNvSpPr/>
        </xdr:nvSpPr>
        <xdr:spPr>
          <a:xfrm>
            <a:off x="905760" y="16925760"/>
            <a:ext cx="2624040" cy="2033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8"/>
          <xdr:cNvSpPr/>
        </xdr:nvSpPr>
        <xdr:spPr>
          <a:xfrm>
            <a:off x="3540240" y="16925760"/>
            <a:ext cx="1080360" cy="2033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"/>
          <xdr:cNvSpPr/>
        </xdr:nvSpPr>
        <xdr:spPr>
          <a:xfrm>
            <a:off x="4519800" y="16925760"/>
            <a:ext cx="1735200" cy="2033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69</xdr:row>
      <xdr:rowOff>114480</xdr:rowOff>
    </xdr:from>
    <xdr:to>
      <xdr:col>5</xdr:col>
      <xdr:colOff>1247760</xdr:colOff>
      <xdr:row>85</xdr:row>
      <xdr:rowOff>181080</xdr:rowOff>
    </xdr:to>
    <xdr:graphicFrame>
      <xdr:nvGraphicFramePr>
        <xdr:cNvPr id="10" name="1 Gráfico"/>
        <xdr:cNvGraphicFramePr/>
      </xdr:nvGraphicFramePr>
      <xdr:xfrm>
        <a:off x="120600" y="16278480"/>
        <a:ext cx="76176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33240</xdr:colOff>
      <xdr:row>74</xdr:row>
      <xdr:rowOff>47520</xdr:rowOff>
    </xdr:from>
    <xdr:to>
      <xdr:col>5</xdr:col>
      <xdr:colOff>1208520</xdr:colOff>
      <xdr:row>82</xdr:row>
      <xdr:rowOff>28440</xdr:rowOff>
    </xdr:to>
    <xdr:sp>
      <xdr:nvSpPr>
        <xdr:cNvPr id="11" name="Text Box 16"/>
        <xdr:cNvSpPr/>
      </xdr:nvSpPr>
      <xdr:spPr>
        <a:xfrm>
          <a:off x="6319080" y="17164080"/>
          <a:ext cx="137988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6.67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3.33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267173156062</cdr:x>
      <cdr:y>0.116767252689583</cdr:y>
    </cdr:from>
    <cdr:to>
      <cdr:x>0.689522000633112</cdr:x>
      <cdr:y>0.117554447651535</cdr:y>
    </cdr:to>
    <cdr:sp>
      <cdr:nvSpPr>
        <cdr:cNvPr id="1" name="2 Conector recto"/>
        <cdr:cNvSpPr/>
      </cdr:nvSpPr>
      <cdr:spPr>
        <a:xfrm>
          <a:off x="479160" y="320400"/>
          <a:ext cx="34416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33</xdr:row>
      <xdr:rowOff>171000</xdr:rowOff>
    </xdr:from>
    <xdr:to>
      <xdr:col>4</xdr:col>
      <xdr:colOff>664560</xdr:colOff>
      <xdr:row>48</xdr:row>
      <xdr:rowOff>57240</xdr:rowOff>
    </xdr:to>
    <xdr:graphicFrame>
      <xdr:nvGraphicFramePr>
        <xdr:cNvPr id="12" name="6 Gráfico"/>
        <xdr:cNvGraphicFramePr/>
      </xdr:nvGraphicFramePr>
      <xdr:xfrm>
        <a:off x="664560" y="8515080"/>
        <a:ext cx="56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4</xdr:row>
      <xdr:rowOff>75960</xdr:rowOff>
    </xdr:from>
    <xdr:to>
      <xdr:col>4</xdr:col>
      <xdr:colOff>654480</xdr:colOff>
      <xdr:row>39</xdr:row>
      <xdr:rowOff>19080</xdr:rowOff>
    </xdr:to>
    <xdr:sp>
      <xdr:nvSpPr>
        <xdr:cNvPr id="14" name="8 CuadroTexto"/>
        <xdr:cNvSpPr/>
      </xdr:nvSpPr>
      <xdr:spPr>
        <a:xfrm>
          <a:off x="4881240" y="8610480"/>
          <a:ext cx="1459080" cy="895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2889720</xdr:colOff>
      <xdr:row>3</xdr:row>
      <xdr:rowOff>227880</xdr:rowOff>
    </xdr:to>
    <xdr:grpSp>
      <xdr:nvGrpSpPr>
        <xdr:cNvPr id="15" name="Group 26"/>
        <xdr:cNvGrpSpPr/>
      </xdr:nvGrpSpPr>
      <xdr:grpSpPr>
        <a:xfrm>
          <a:off x="79920" y="266400"/>
          <a:ext cx="3997080" cy="533160"/>
          <a:chOff x="79920" y="266400"/>
          <a:chExt cx="3997080" cy="533160"/>
        </a:xfrm>
      </xdr:grpSpPr>
      <xdr:sp>
        <xdr:nvSpPr>
          <xdr:cNvPr id="16" name="Text Box 27"/>
          <xdr:cNvSpPr/>
        </xdr:nvSpPr>
        <xdr:spPr>
          <a:xfrm>
            <a:off x="560160" y="361800"/>
            <a:ext cx="351684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7" name="Picture 28" descr="escudo oficial a color"/>
          <xdr:cNvPicPr/>
        </xdr:nvPicPr>
        <xdr:blipFill>
          <a:blip r:embed="rId2"/>
          <a:stretch/>
        </xdr:blipFill>
        <xdr:spPr>
          <a:xfrm>
            <a:off x="79920" y="266400"/>
            <a:ext cx="45000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73</xdr:row>
      <xdr:rowOff>0</xdr:rowOff>
    </xdr:from>
    <xdr:to>
      <xdr:col>4</xdr:col>
      <xdr:colOff>569160</xdr:colOff>
      <xdr:row>83</xdr:row>
      <xdr:rowOff>128160</xdr:rowOff>
    </xdr:to>
    <xdr:grpSp>
      <xdr:nvGrpSpPr>
        <xdr:cNvPr id="18" name="Group 11"/>
        <xdr:cNvGrpSpPr/>
      </xdr:nvGrpSpPr>
      <xdr:grpSpPr>
        <a:xfrm>
          <a:off x="1187280" y="16925760"/>
          <a:ext cx="5067720" cy="2033280"/>
          <a:chOff x="1187280" y="16925760"/>
          <a:chExt cx="5067720" cy="2033280"/>
        </a:xfrm>
      </xdr:grpSpPr>
      <xdr:sp>
        <xdr:nvSpPr>
          <xdr:cNvPr id="19" name="Rectangle 7"/>
          <xdr:cNvSpPr/>
        </xdr:nvSpPr>
        <xdr:spPr>
          <a:xfrm>
            <a:off x="1187280" y="16925760"/>
            <a:ext cx="2485800" cy="2033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8"/>
          <xdr:cNvSpPr/>
        </xdr:nvSpPr>
        <xdr:spPr>
          <a:xfrm>
            <a:off x="3683160" y="16925760"/>
            <a:ext cx="1023480" cy="2033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"/>
          <xdr:cNvSpPr/>
        </xdr:nvSpPr>
        <xdr:spPr>
          <a:xfrm>
            <a:off x="4611240" y="16925760"/>
            <a:ext cx="1643760" cy="2033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69</xdr:row>
      <xdr:rowOff>114480</xdr:rowOff>
    </xdr:from>
    <xdr:to>
      <xdr:col>5</xdr:col>
      <xdr:colOff>1247760</xdr:colOff>
      <xdr:row>85</xdr:row>
      <xdr:rowOff>181080</xdr:rowOff>
    </xdr:to>
    <xdr:graphicFrame>
      <xdr:nvGraphicFramePr>
        <xdr:cNvPr id="22" name="1 Gráfico"/>
        <xdr:cNvGraphicFramePr/>
      </xdr:nvGraphicFramePr>
      <xdr:xfrm>
        <a:off x="120600" y="16278480"/>
        <a:ext cx="76176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33240</xdr:colOff>
      <xdr:row>74</xdr:row>
      <xdr:rowOff>47520</xdr:rowOff>
    </xdr:from>
    <xdr:to>
      <xdr:col>5</xdr:col>
      <xdr:colOff>1208520</xdr:colOff>
      <xdr:row>82</xdr:row>
      <xdr:rowOff>28440</xdr:rowOff>
    </xdr:to>
    <xdr:sp>
      <xdr:nvSpPr>
        <xdr:cNvPr id="23" name="Text Box 16"/>
        <xdr:cNvSpPr/>
      </xdr:nvSpPr>
      <xdr:spPr>
        <a:xfrm>
          <a:off x="6319080" y="17164080"/>
          <a:ext cx="137988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2510288065844</cdr:x>
      <cdr:y>0.128706376279192</cdr:y>
    </cdr:from>
    <cdr:to>
      <cdr:x>0.687242798353909</cdr:x>
      <cdr:y>0.129493571241144</cdr:y>
    </cdr:to>
    <cdr:sp>
      <cdr:nvSpPr>
        <cdr:cNvPr id="13" name="2 Conector recto"/>
        <cdr:cNvSpPr/>
      </cdr:nvSpPr>
      <cdr:spPr>
        <a:xfrm>
          <a:off x="416520" y="353160"/>
          <a:ext cx="349128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0.99"/>
    <col collapsed="false" customWidth="false" hidden="false" outlineLevel="0" max="5" min="3" style="1" width="11.42"/>
    <col collapsed="false" customWidth="true" hidden="false" outlineLevel="0" max="6" min="6" style="2" width="17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s">
        <v>0</v>
      </c>
      <c r="B6" s="6"/>
      <c r="C6" s="4"/>
      <c r="D6" s="4"/>
      <c r="E6" s="4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.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7"/>
      <c r="B11" s="17"/>
      <c r="C11" s="17"/>
      <c r="D11" s="9"/>
      <c r="E11" s="16"/>
      <c r="F11" s="1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2"/>
      <c r="B14" s="22"/>
      <c r="C14" s="22"/>
      <c r="D14" s="25"/>
      <c r="E14" s="25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" customFormat="true" ht="15.75" hidden="false" customHeight="false" outlineLevel="0" collapsed="false">
      <c r="A15" s="26" t="n">
        <v>40248</v>
      </c>
      <c r="B15" s="27" t="n">
        <v>1</v>
      </c>
      <c r="C15" s="28" t="s">
        <v>14</v>
      </c>
      <c r="D15" s="29"/>
      <c r="E15" s="29"/>
      <c r="F15" s="30"/>
    </row>
    <row r="16" s="31" customFormat="true" ht="15.75" hidden="false" customHeight="false" outlineLevel="0" collapsed="false">
      <c r="A16" s="26"/>
      <c r="B16" s="27"/>
      <c r="C16" s="28"/>
      <c r="D16" s="29"/>
      <c r="E16" s="29"/>
      <c r="F16" s="30"/>
    </row>
    <row r="17" s="31" customFormat="true" ht="15.75" hidden="false" customHeight="false" outlineLevel="0" collapsed="false">
      <c r="A17" s="26"/>
      <c r="B17" s="27"/>
      <c r="C17" s="28"/>
      <c r="D17" s="29"/>
      <c r="E17" s="29"/>
      <c r="F17" s="30"/>
    </row>
    <row r="18" s="31" customFormat="true" ht="15.75" hidden="false" customHeight="false" outlineLevel="0" collapsed="false">
      <c r="A18" s="26"/>
      <c r="B18" s="27"/>
      <c r="C18" s="28"/>
      <c r="D18" s="29"/>
      <c r="E18" s="29"/>
      <c r="F18" s="30"/>
    </row>
    <row r="19" s="31" customFormat="true" ht="15.75" hidden="false" customHeight="false" outlineLevel="0" collapsed="false">
      <c r="A19" s="26"/>
      <c r="B19" s="27"/>
      <c r="C19" s="28"/>
      <c r="D19" s="29"/>
      <c r="E19" s="29"/>
      <c r="F19" s="30"/>
    </row>
    <row r="20" customFormat="false" ht="15" hidden="false" customHeight="true" outlineLevel="0" collapsed="false">
      <c r="C20" s="32"/>
      <c r="D20" s="32"/>
      <c r="E20" s="32"/>
      <c r="F20" s="33"/>
    </row>
    <row r="21" customFormat="false" ht="24" hidden="false" customHeight="false" outlineLevel="0" collapsed="false">
      <c r="B21" s="34" t="s">
        <v>15</v>
      </c>
      <c r="C21" s="35"/>
      <c r="D21" s="35"/>
      <c r="E21" s="35"/>
      <c r="F21" s="36"/>
    </row>
    <row r="22" customFormat="false" ht="15.75" hidden="false" customHeight="false" outlineLevel="0" collapsed="false">
      <c r="B22" s="37" t="s">
        <v>16</v>
      </c>
      <c r="C22" s="38" t="s">
        <v>17</v>
      </c>
      <c r="D22" s="39" t="s">
        <v>18</v>
      </c>
      <c r="E22" s="38" t="s">
        <v>19</v>
      </c>
      <c r="F22" s="40"/>
    </row>
    <row r="23" customFormat="false" ht="15" hidden="false" customHeight="false" outlineLevel="0" collapsed="false">
      <c r="B23" s="41" t="s">
        <v>20</v>
      </c>
      <c r="C23" s="42" t="n">
        <f aca="false">COUNT('ENC MAR 2011 '!E5:E34)</f>
        <v>30</v>
      </c>
      <c r="D23" s="43" t="n">
        <f aca="false">AVERAGE('ENC MAR 2011 '!E5:E34)</f>
        <v>4.5</v>
      </c>
      <c r="E23" s="44" t="n">
        <f aca="false">STDEV('ENC MAR 2011 '!E5:E34)</f>
        <v>0.900191550497008</v>
      </c>
      <c r="F23" s="45"/>
    </row>
    <row r="24" customFormat="false" ht="30" hidden="false" customHeight="false" outlineLevel="0" collapsed="false">
      <c r="B24" s="46" t="s">
        <v>21</v>
      </c>
      <c r="C24" s="47" t="n">
        <f aca="false">COUNT('ENC MAR 2011 '!H5:H34)</f>
        <v>30</v>
      </c>
      <c r="D24" s="48" t="n">
        <f aca="false">AVERAGE('ENC MAR 2011 '!H5:H34)</f>
        <v>4.53333333333333</v>
      </c>
      <c r="E24" s="49" t="n">
        <f aca="false">STDEV('ENC MAR 2011 '!H5:H34)</f>
        <v>0.730296743340222</v>
      </c>
      <c r="F24" s="45"/>
    </row>
    <row r="25" customFormat="false" ht="15" hidden="false" customHeight="true" outlineLevel="0" collapsed="false">
      <c r="B25" s="50" t="s">
        <v>22</v>
      </c>
      <c r="C25" s="47" t="n">
        <f aca="false">COUNT('ENC MAR 2011 '!F5:F34)</f>
        <v>30</v>
      </c>
      <c r="D25" s="48" t="n">
        <f aca="false">AVERAGE('ENC MAR 2011 '!F5:F34)</f>
        <v>4.63333333333333</v>
      </c>
      <c r="E25" s="49" t="n">
        <f aca="false">STDEV('ENC MAR 2011 '!F5:F34)</f>
        <v>0.718395402284138</v>
      </c>
      <c r="F25" s="45"/>
    </row>
    <row r="26" customFormat="false" ht="15" hidden="false" customHeight="true" outlineLevel="0" collapsed="false">
      <c r="B26" s="50" t="s">
        <v>23</v>
      </c>
      <c r="C26" s="47" t="n">
        <f aca="false">COUNT('ENC MAR 2011 '!J5:J34)</f>
        <v>30</v>
      </c>
      <c r="D26" s="48" t="n">
        <f aca="false">AVERAGE('ENC MAR 2011 '!J5:J34)</f>
        <v>4.66666666666667</v>
      </c>
      <c r="E26" s="49" t="n">
        <f aca="false">STDEV('ENC MAR 2011 '!J5:J34)</f>
        <v>0.546672273590534</v>
      </c>
      <c r="F26" s="45"/>
    </row>
    <row r="27" customFormat="false" ht="30" hidden="false" customHeight="false" outlineLevel="0" collapsed="false">
      <c r="B27" s="50" t="s">
        <v>24</v>
      </c>
      <c r="C27" s="47" t="n">
        <f aca="false">COUNT('ENC MAR 2011 '!I5:I34)</f>
        <v>30</v>
      </c>
      <c r="D27" s="48" t="n">
        <f aca="false">AVERAGE('ENC MAR 2011 '!I5:I34)</f>
        <v>4.7</v>
      </c>
      <c r="E27" s="49" t="n">
        <f aca="false">STDEV('ENC MAR 2011 '!I5:I34)</f>
        <v>0.466091599699399</v>
      </c>
      <c r="F27" s="45"/>
    </row>
    <row r="28" customFormat="false" ht="30" hidden="false" customHeight="false" outlineLevel="0" collapsed="false">
      <c r="B28" s="50" t="s">
        <v>25</v>
      </c>
      <c r="C28" s="47" t="n">
        <f aca="false">COUNT('ENC MAR 2011 '!K5:K34)</f>
        <v>30</v>
      </c>
      <c r="D28" s="48" t="n">
        <f aca="false">AVERAGE('ENC MAR 2011 '!K5:K34)</f>
        <v>4.7</v>
      </c>
      <c r="E28" s="49" t="n">
        <f aca="false">STDEV('ENC MAR 2011 '!K5:K34)</f>
        <v>0.534983080621924</v>
      </c>
      <c r="F28" s="45"/>
    </row>
    <row r="29" customFormat="false" ht="30" hidden="false" customHeight="false" outlineLevel="0" collapsed="false">
      <c r="B29" s="46" t="s">
        <v>26</v>
      </c>
      <c r="C29" s="47" t="n">
        <f aca="false">COUNT('ENC MAR 2011 '!G5:G34)</f>
        <v>30</v>
      </c>
      <c r="D29" s="48" t="n">
        <f aca="false">AVERAGE('ENC MAR 2011 '!G5:G34)</f>
        <v>4.73333333333333</v>
      </c>
      <c r="E29" s="49" t="n">
        <f aca="false">STDEV('ENC MAR 2011 '!G5:G34)</f>
        <v>0.691491807283521</v>
      </c>
      <c r="F29" s="45"/>
    </row>
    <row r="30" customFormat="false" ht="45" hidden="false" customHeight="false" outlineLevel="0" collapsed="false">
      <c r="B30" s="50" t="s">
        <v>27</v>
      </c>
      <c r="C30" s="47" t="n">
        <f aca="false">COUNT('ENC MAR 2011 '!B5:B34)</f>
        <v>30</v>
      </c>
      <c r="D30" s="48" t="n">
        <f aca="false">AVERAGE('ENC MAR 2011 '!B5:B34)</f>
        <v>4.73333333333333</v>
      </c>
      <c r="E30" s="49" t="n">
        <f aca="false">STDEV('ENC MAR 2011 '!B5:B34)</f>
        <v>0.583292280985675</v>
      </c>
      <c r="F30" s="45"/>
    </row>
    <row r="31" customFormat="false" ht="30" hidden="false" customHeight="false" outlineLevel="0" collapsed="false">
      <c r="B31" s="50" t="s">
        <v>28</v>
      </c>
      <c r="C31" s="47" t="n">
        <f aca="false">COUNT('ENC MAR 2011 '!D5:D34)</f>
        <v>30</v>
      </c>
      <c r="D31" s="48" t="n">
        <f aca="false">AVERAGE('ENC MAR 2011 '!D5:D34)</f>
        <v>4.8</v>
      </c>
      <c r="E31" s="49" t="n">
        <f aca="false">STDEV('ENC MAR 2011 '!D5:D34)</f>
        <v>0.484234198111502</v>
      </c>
      <c r="F31" s="45"/>
    </row>
    <row r="32" customFormat="false" ht="30.75" hidden="false" customHeight="false" outlineLevel="0" collapsed="false">
      <c r="B32" s="51" t="s">
        <v>29</v>
      </c>
      <c r="C32" s="52" t="n">
        <f aca="false">COUNT('ENC MAR 2011 '!C5:C34)</f>
        <v>30</v>
      </c>
      <c r="D32" s="53" t="n">
        <f aca="false">AVERAGE('ENC MAR 2011 '!C5:C34)</f>
        <v>4.8</v>
      </c>
      <c r="E32" s="54" t="n">
        <f aca="false">STDEV('ENC MAR 2011 '!C5:C34)</f>
        <v>0.484234198111502</v>
      </c>
      <c r="F32" s="45"/>
    </row>
    <row r="33" s="2" customFormat="true" ht="6" hidden="false" customHeight="true" outlineLevel="0" collapsed="false">
      <c r="B33" s="55"/>
      <c r="C33" s="56"/>
      <c r="D33" s="57"/>
      <c r="E33" s="57"/>
      <c r="F33" s="45"/>
    </row>
    <row r="34" customFormat="false" ht="15" hidden="false" customHeight="false" outlineLevel="0" collapsed="false">
      <c r="B34" s="58"/>
      <c r="D34" s="59" t="n">
        <v>1</v>
      </c>
      <c r="E34" s="59" t="n">
        <v>0</v>
      </c>
      <c r="F34" s="60"/>
    </row>
    <row r="35" customFormat="false" ht="15" hidden="false" customHeight="false" outlineLevel="0" collapsed="false">
      <c r="D35" s="58" t="s">
        <v>30</v>
      </c>
      <c r="E35" s="58" t="s">
        <v>31</v>
      </c>
      <c r="F35" s="61"/>
    </row>
    <row r="50" customFormat="false" ht="15.75" hidden="false" customHeight="false" outlineLevel="0" collapsed="false">
      <c r="A50" s="16" t="s">
        <v>32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2" t="s">
        <v>33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62" t="s">
        <v>34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62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6" t="s">
        <v>35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62" t="s">
        <v>36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60" customFormat="false" ht="19.5" hidden="false" customHeight="false" outlineLevel="0" collapsed="false">
      <c r="A60" s="63" t="s">
        <v>37</v>
      </c>
      <c r="B60" s="63"/>
    </row>
    <row r="61" customFormat="false" ht="29.25" hidden="false" customHeight="true" outlineLevel="0" collapsed="false">
      <c r="A61" s="64" t="s">
        <v>38</v>
      </c>
      <c r="B61" s="65" t="s">
        <v>39</v>
      </c>
      <c r="C61" s="66" t="s">
        <v>40</v>
      </c>
      <c r="D61" s="65" t="s">
        <v>41</v>
      </c>
      <c r="E61" s="67" t="s">
        <v>42</v>
      </c>
      <c r="F61" s="1"/>
    </row>
    <row r="62" customFormat="false" ht="33" hidden="false" customHeight="true" outlineLevel="0" collapsed="false">
      <c r="A62" s="68" t="n">
        <v>5</v>
      </c>
      <c r="B62" s="69" t="n">
        <f aca="false">FREQUENCY('ENC MAR 2011 '!L5:L34,A62:A67)</f>
        <v>22</v>
      </c>
      <c r="C62" s="70" t="n">
        <f aca="false">B62/B69</f>
        <v>0.733333333333333</v>
      </c>
      <c r="D62" s="70" t="n">
        <f aca="false">B62/B68</f>
        <v>0.733333333333333</v>
      </c>
      <c r="E62" s="71" t="n">
        <f aca="false">D62</f>
        <v>0.733333333333333</v>
      </c>
      <c r="F62" s="72" t="s">
        <v>43</v>
      </c>
      <c r="G62" s="73" t="n">
        <v>0</v>
      </c>
      <c r="H62" s="74" t="n">
        <f aca="false">D67</f>
        <v>0</v>
      </c>
    </row>
    <row r="63" customFormat="false" ht="17.25" hidden="false" customHeight="true" outlineLevel="0" collapsed="false">
      <c r="A63" s="75" t="n">
        <v>4</v>
      </c>
      <c r="B63" s="76" t="n">
        <f aca="false">FREQUENCY('ENC MAR 2011 '!L5:L34,A63:A67)</f>
        <v>7</v>
      </c>
      <c r="C63" s="77" t="n">
        <f aca="false">B63/B69</f>
        <v>0.233333333333333</v>
      </c>
      <c r="D63" s="77" t="n">
        <f aca="false">B63/B68</f>
        <v>0.233333333333333</v>
      </c>
      <c r="E63" s="78" t="n">
        <f aca="false">E62+D63</f>
        <v>0.966666666666667</v>
      </c>
      <c r="F63" s="79" t="n">
        <f aca="false">D62+D63</f>
        <v>0.966666666666667</v>
      </c>
      <c r="G63" s="73" t="n">
        <v>1</v>
      </c>
      <c r="H63" s="74" t="n">
        <f aca="false">D66</f>
        <v>0</v>
      </c>
    </row>
    <row r="64" customFormat="false" ht="14.25" hidden="false" customHeight="true" outlineLevel="0" collapsed="false">
      <c r="A64" s="80" t="n">
        <v>3</v>
      </c>
      <c r="B64" s="81" t="n">
        <f aca="false">FREQUENCY('ENC MAR 2011 '!L5:L34,A64:A67)</f>
        <v>1</v>
      </c>
      <c r="C64" s="82" t="n">
        <f aca="false">B64/B69</f>
        <v>0.0333333333333333</v>
      </c>
      <c r="D64" s="82" t="n">
        <f aca="false">B64/B68</f>
        <v>0.0333333333333333</v>
      </c>
      <c r="E64" s="83" t="n">
        <f aca="false">E63+D64</f>
        <v>1</v>
      </c>
      <c r="F64" s="84" t="s">
        <v>44</v>
      </c>
      <c r="G64" s="73" t="n">
        <v>2</v>
      </c>
      <c r="H64" s="74" t="n">
        <f aca="false">D65</f>
        <v>0</v>
      </c>
    </row>
    <row r="65" customFormat="false" ht="17.25" hidden="false" customHeight="true" outlineLevel="0" collapsed="false">
      <c r="A65" s="85" t="n">
        <v>2</v>
      </c>
      <c r="B65" s="86" t="n">
        <f aca="false">FREQUENCY('ENC MAR 2011 '!L5:L34,A65:A67)</f>
        <v>0</v>
      </c>
      <c r="C65" s="87" t="n">
        <f aca="false">B65/B69</f>
        <v>0</v>
      </c>
      <c r="D65" s="87" t="n">
        <f aca="false">B65/B68</f>
        <v>0</v>
      </c>
      <c r="E65" s="88" t="n">
        <f aca="false">E64+D65</f>
        <v>1</v>
      </c>
      <c r="F65" s="84"/>
      <c r="G65" s="73" t="n">
        <v>3</v>
      </c>
      <c r="H65" s="74" t="n">
        <f aca="false">D64</f>
        <v>0.0333333333333333</v>
      </c>
    </row>
    <row r="66" customFormat="false" ht="15" hidden="false" customHeight="false" outlineLevel="0" collapsed="false">
      <c r="A66" s="85" t="n">
        <v>1</v>
      </c>
      <c r="B66" s="86" t="n">
        <f aca="false">FREQUENCY('ENC MAR 2011 '!L5:L34,A66:A67)</f>
        <v>0</v>
      </c>
      <c r="C66" s="87" t="n">
        <f aca="false">B66/B69</f>
        <v>0</v>
      </c>
      <c r="D66" s="87" t="n">
        <f aca="false">B66/B68</f>
        <v>0</v>
      </c>
      <c r="E66" s="88" t="n">
        <f aca="false">E65+D66</f>
        <v>1</v>
      </c>
      <c r="F66" s="89" t="n">
        <f aca="false">D64+D65+D66+D67</f>
        <v>0.0333333333333333</v>
      </c>
      <c r="G66" s="73" t="n">
        <v>4</v>
      </c>
      <c r="H66" s="74" t="n">
        <f aca="false">D63</f>
        <v>0.233333333333333</v>
      </c>
    </row>
    <row r="67" customFormat="false" ht="15.75" hidden="false" customHeight="false" outlineLevel="0" collapsed="false">
      <c r="A67" s="90" t="n">
        <v>0</v>
      </c>
      <c r="B67" s="91" t="n">
        <f aca="false">FREQUENCY('ENC MAR 2011 '!L5:L34,A67)</f>
        <v>0</v>
      </c>
      <c r="C67" s="92" t="n">
        <f aca="false">B67/B69</f>
        <v>0</v>
      </c>
      <c r="D67" s="92" t="n">
        <f aca="false">B67/B68</f>
        <v>0</v>
      </c>
      <c r="E67" s="93" t="n">
        <f aca="false">E66+D67</f>
        <v>1</v>
      </c>
      <c r="F67" s="89"/>
      <c r="G67" s="73" t="n">
        <v>5</v>
      </c>
      <c r="H67" s="74" t="n">
        <f aca="false">D62</f>
        <v>0.733333333333333</v>
      </c>
    </row>
    <row r="68" customFormat="false" ht="30" hidden="false" customHeight="false" outlineLevel="0" collapsed="false">
      <c r="A68" s="94" t="s">
        <v>45</v>
      </c>
      <c r="B68" s="95" t="n">
        <f aca="false">SUM(B62:B67)</f>
        <v>30</v>
      </c>
      <c r="C68" s="96" t="n">
        <f aca="false">SUM(C62:C67)</f>
        <v>1</v>
      </c>
      <c r="D68" s="96" t="n">
        <f aca="false">SUM(D62:D67)</f>
        <v>1</v>
      </c>
      <c r="E68" s="97" t="s">
        <v>46</v>
      </c>
      <c r="F68" s="1"/>
    </row>
    <row r="69" customFormat="false" ht="30" hidden="false" customHeight="false" outlineLevel="0" collapsed="false">
      <c r="A69" s="98" t="s">
        <v>47</v>
      </c>
      <c r="B69" s="95" t="n">
        <v>30</v>
      </c>
      <c r="C69" s="98"/>
      <c r="D69" s="98"/>
      <c r="F69" s="1"/>
    </row>
    <row r="72" customFormat="false" ht="15" hidden="false" customHeight="false" outlineLevel="0" collapsed="false">
      <c r="F72" s="1"/>
    </row>
    <row r="73" customFormat="false" ht="15" hidden="false" customHeight="false" outlineLevel="0" collapsed="false">
      <c r="A73" s="2"/>
      <c r="B73" s="2"/>
      <c r="C73" s="2"/>
      <c r="D73" s="2"/>
      <c r="E73" s="2"/>
      <c r="G73" s="2"/>
    </row>
    <row r="74" customFormat="false" ht="15" hidden="false" customHeight="false" outlineLevel="0" collapsed="false">
      <c r="F74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F76" s="1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</sheetData>
  <mergeCells count="9">
    <mergeCell ref="B8:C8"/>
    <mergeCell ref="B9:D9"/>
    <mergeCell ref="A13:A14"/>
    <mergeCell ref="B13:B14"/>
    <mergeCell ref="C13:C14"/>
    <mergeCell ref="D13:E13"/>
    <mergeCell ref="A60:B60"/>
    <mergeCell ref="F64:F65"/>
    <mergeCell ref="F66:F67"/>
  </mergeCells>
  <printOptions headings="false" gridLines="false" gridLinesSet="true" horizontalCentered="false" verticalCentered="false"/>
  <pageMargins left="0.708333333333333" right="0.708333333333333" top="0.590277777777778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F29" activeCellId="0" sqref="F29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14" t="s">
        <v>57</v>
      </c>
      <c r="C4" s="114" t="s">
        <v>58</v>
      </c>
      <c r="D4" s="114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4</v>
      </c>
      <c r="K5" s="125" t="n">
        <v>4</v>
      </c>
      <c r="L5" s="126" t="n">
        <v>5</v>
      </c>
      <c r="M5" s="127"/>
      <c r="N5" s="128"/>
      <c r="O5" s="129"/>
      <c r="P5" s="130" t="s">
        <v>68</v>
      </c>
      <c r="Q5" s="131" t="s">
        <v>69</v>
      </c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5</v>
      </c>
      <c r="K6" s="134" t="n">
        <v>5</v>
      </c>
      <c r="L6" s="134" t="n">
        <v>5</v>
      </c>
      <c r="M6" s="127"/>
      <c r="N6" s="128"/>
      <c r="O6" s="135"/>
      <c r="P6" s="136"/>
      <c r="Q6" s="137" t="s">
        <v>70</v>
      </c>
    </row>
    <row r="7" customFormat="false" ht="16.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5</v>
      </c>
      <c r="L7" s="138" t="n">
        <v>5</v>
      </c>
      <c r="M7" s="127"/>
      <c r="N7" s="128"/>
      <c r="O7" s="135"/>
      <c r="P7" s="139" t="s">
        <v>71</v>
      </c>
      <c r="Q7" s="140"/>
    </row>
    <row r="8" customFormat="false" ht="26.25" hidden="false" customHeight="false" outlineLevel="0" collapsed="false">
      <c r="A8" s="123" t="n">
        <v>4</v>
      </c>
      <c r="B8" s="133" t="n">
        <v>5</v>
      </c>
      <c r="C8" s="134" t="n">
        <v>4</v>
      </c>
      <c r="D8" s="134" t="n">
        <v>5</v>
      </c>
      <c r="E8" s="134" t="n">
        <v>5</v>
      </c>
      <c r="F8" s="134" t="n">
        <v>4</v>
      </c>
      <c r="G8" s="134" t="n">
        <v>5</v>
      </c>
      <c r="H8" s="134" t="n">
        <v>4</v>
      </c>
      <c r="I8" s="134" t="n">
        <v>4</v>
      </c>
      <c r="J8" s="134" t="n">
        <v>5</v>
      </c>
      <c r="K8" s="134" t="n">
        <v>4</v>
      </c>
      <c r="L8" s="138" t="n">
        <v>4</v>
      </c>
      <c r="M8" s="127"/>
      <c r="N8" s="128"/>
      <c r="O8" s="135"/>
      <c r="P8" s="139" t="s">
        <v>72</v>
      </c>
      <c r="Q8" s="141" t="s">
        <v>73</v>
      </c>
    </row>
    <row r="9" customFormat="false" ht="16.5" hidden="false" customHeight="false" outlineLevel="0" collapsed="false">
      <c r="A9" s="123" t="n">
        <v>5</v>
      </c>
      <c r="B9" s="133" t="n">
        <v>4</v>
      </c>
      <c r="C9" s="134" t="n">
        <v>4</v>
      </c>
      <c r="D9" s="134" t="n">
        <v>4</v>
      </c>
      <c r="E9" s="134" t="n">
        <v>5</v>
      </c>
      <c r="F9" s="134" t="n">
        <v>4</v>
      </c>
      <c r="G9" s="134" t="n">
        <v>4</v>
      </c>
      <c r="H9" s="134" t="n">
        <v>4</v>
      </c>
      <c r="I9" s="134" t="n">
        <v>4</v>
      </c>
      <c r="J9" s="134" t="n">
        <v>5</v>
      </c>
      <c r="K9" s="134" t="n">
        <v>5</v>
      </c>
      <c r="L9" s="138" t="n">
        <v>4</v>
      </c>
      <c r="M9" s="127"/>
      <c r="N9" s="128"/>
      <c r="O9" s="135"/>
      <c r="P9" s="139" t="s">
        <v>74</v>
      </c>
      <c r="Q9" s="140"/>
    </row>
    <row r="10" customFormat="false" ht="16.5" hidden="false" customHeight="false" outlineLevel="0" collapsed="false">
      <c r="A10" s="132" t="n">
        <v>6</v>
      </c>
      <c r="B10" s="133" t="n">
        <v>4</v>
      </c>
      <c r="C10" s="134" t="n">
        <v>3</v>
      </c>
      <c r="D10" s="134" t="n">
        <v>4</v>
      </c>
      <c r="E10" s="134" t="n">
        <v>3</v>
      </c>
      <c r="F10" s="134" t="n">
        <v>4</v>
      </c>
      <c r="G10" s="134" t="n">
        <v>5</v>
      </c>
      <c r="H10" s="134" t="n">
        <v>4</v>
      </c>
      <c r="I10" s="134" t="n">
        <v>5</v>
      </c>
      <c r="J10" s="134" t="n">
        <v>4</v>
      </c>
      <c r="K10" s="134" t="n">
        <v>5</v>
      </c>
      <c r="L10" s="138" t="n">
        <v>4</v>
      </c>
      <c r="M10" s="127"/>
      <c r="N10" s="142"/>
      <c r="O10" s="135"/>
      <c r="P10" s="143" t="s">
        <v>75</v>
      </c>
      <c r="Q10" s="144"/>
    </row>
    <row r="11" customFormat="false" ht="16.5" hidden="false" customHeight="false" outlineLevel="0" collapsed="false">
      <c r="A11" s="123" t="n">
        <v>7</v>
      </c>
      <c r="B11" s="133" t="n">
        <v>3</v>
      </c>
      <c r="C11" s="134" t="n">
        <v>5</v>
      </c>
      <c r="D11" s="134" t="n">
        <v>4</v>
      </c>
      <c r="E11" s="134" t="n">
        <v>3</v>
      </c>
      <c r="F11" s="134" t="n">
        <v>3</v>
      </c>
      <c r="G11" s="134" t="n">
        <v>2</v>
      </c>
      <c r="H11" s="134" t="n">
        <v>3</v>
      </c>
      <c r="I11" s="134" t="n">
        <v>4</v>
      </c>
      <c r="J11" s="134" t="n">
        <v>4</v>
      </c>
      <c r="K11" s="134" t="n">
        <v>4</v>
      </c>
      <c r="L11" s="138" t="n">
        <v>4</v>
      </c>
      <c r="M11" s="127"/>
      <c r="N11" s="142"/>
      <c r="O11" s="135"/>
      <c r="P11" s="136"/>
      <c r="Q11" s="145"/>
    </row>
    <row r="12" customFormat="false" ht="16.5" hidden="false" customHeight="false" outlineLevel="0" collapsed="false">
      <c r="A12" s="132" t="n">
        <v>8</v>
      </c>
      <c r="B12" s="133" t="n">
        <v>4</v>
      </c>
      <c r="C12" s="134" t="n">
        <v>5</v>
      </c>
      <c r="D12" s="134" t="n">
        <v>5</v>
      </c>
      <c r="E12" s="134" t="n">
        <v>4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8" t="n">
        <v>5</v>
      </c>
      <c r="M12" s="127"/>
      <c r="N12" s="128"/>
      <c r="O12" s="135"/>
      <c r="P12" s="143" t="s">
        <v>76</v>
      </c>
      <c r="Q12" s="145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8" t="n">
        <v>5</v>
      </c>
      <c r="M13" s="127"/>
      <c r="N13" s="142"/>
      <c r="O13" s="135"/>
      <c r="P13" s="139" t="s">
        <v>77</v>
      </c>
      <c r="Q13" s="140"/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8" t="n">
        <v>5</v>
      </c>
      <c r="M14" s="127"/>
      <c r="N14" s="142"/>
      <c r="O14" s="135"/>
      <c r="P14" s="139" t="s">
        <v>78</v>
      </c>
      <c r="Q14" s="141" t="s">
        <v>79</v>
      </c>
    </row>
    <row r="15" customFormat="false" ht="26.2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4</v>
      </c>
      <c r="F15" s="134" t="n">
        <v>4</v>
      </c>
      <c r="G15" s="134" t="n">
        <v>5</v>
      </c>
      <c r="H15" s="134" t="n">
        <v>4</v>
      </c>
      <c r="I15" s="134" t="n">
        <v>4</v>
      </c>
      <c r="J15" s="134" t="n">
        <v>4</v>
      </c>
      <c r="K15" s="134" t="n">
        <v>4</v>
      </c>
      <c r="L15" s="138" t="n">
        <v>4</v>
      </c>
      <c r="M15" s="127"/>
      <c r="N15" s="128"/>
      <c r="O15" s="135"/>
      <c r="P15" s="143" t="s">
        <v>80</v>
      </c>
      <c r="Q15" s="146" t="s">
        <v>81</v>
      </c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5</v>
      </c>
      <c r="J16" s="134" t="n">
        <v>5</v>
      </c>
      <c r="K16" s="134" t="n">
        <v>5</v>
      </c>
      <c r="L16" s="138" t="n">
        <v>5</v>
      </c>
      <c r="M16" s="127"/>
      <c r="N16" s="142"/>
      <c r="O16" s="135"/>
      <c r="P16" s="136"/>
      <c r="Q16" s="140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8" t="n">
        <v>5</v>
      </c>
      <c r="M17" s="127"/>
      <c r="N17" s="128"/>
      <c r="O17" s="135"/>
      <c r="P17" s="139" t="s">
        <v>82</v>
      </c>
      <c r="Q17" s="140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8" t="n">
        <v>5</v>
      </c>
      <c r="M18" s="127"/>
      <c r="N18" s="142"/>
      <c r="O18" s="135"/>
      <c r="P18" s="139" t="s">
        <v>83</v>
      </c>
      <c r="Q18" s="140"/>
    </row>
    <row r="19" customFormat="false" ht="26.2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2</v>
      </c>
      <c r="F19" s="134" t="n">
        <v>5</v>
      </c>
      <c r="G19" s="134" t="n">
        <v>5</v>
      </c>
      <c r="H19" s="134" t="n">
        <v>5</v>
      </c>
      <c r="I19" s="134" t="n">
        <v>5</v>
      </c>
      <c r="J19" s="134" t="n">
        <v>3</v>
      </c>
      <c r="K19" s="134" t="n">
        <v>3</v>
      </c>
      <c r="L19" s="138" t="n">
        <v>4</v>
      </c>
      <c r="M19" s="127"/>
      <c r="N19" s="128"/>
      <c r="O19" s="135"/>
      <c r="P19" s="143" t="s">
        <v>84</v>
      </c>
      <c r="Q19" s="146" t="s">
        <v>85</v>
      </c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5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8" t="n">
        <v>5</v>
      </c>
      <c r="M20" s="127"/>
      <c r="N20" s="142"/>
      <c r="O20" s="135"/>
      <c r="P20" s="139" t="s">
        <v>86</v>
      </c>
      <c r="Q20" s="140"/>
    </row>
    <row r="21" customFormat="false" ht="26.2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4</v>
      </c>
      <c r="J21" s="134" t="n">
        <v>5</v>
      </c>
      <c r="K21" s="134" t="n">
        <v>5</v>
      </c>
      <c r="L21" s="138" t="n">
        <v>5</v>
      </c>
      <c r="M21" s="127"/>
      <c r="N21" s="128"/>
      <c r="O21" s="135"/>
      <c r="P21" s="143" t="s">
        <v>87</v>
      </c>
      <c r="Q21" s="146" t="s">
        <v>88</v>
      </c>
    </row>
    <row r="22" customFormat="false" ht="16.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4</v>
      </c>
      <c r="F22" s="134" t="n">
        <v>5</v>
      </c>
      <c r="G22" s="134" t="n">
        <v>3</v>
      </c>
      <c r="H22" s="134" t="n">
        <v>3</v>
      </c>
      <c r="I22" s="134" t="n">
        <v>5</v>
      </c>
      <c r="J22" s="134" t="n">
        <v>5</v>
      </c>
      <c r="K22" s="134" t="n">
        <v>5</v>
      </c>
      <c r="L22" s="138" t="n">
        <v>5</v>
      </c>
      <c r="M22" s="127"/>
      <c r="N22" s="142"/>
      <c r="O22" s="135"/>
      <c r="P22" s="139" t="s">
        <v>89</v>
      </c>
      <c r="Q22" s="140"/>
    </row>
    <row r="23" customFormat="false" ht="16.5" hidden="false" customHeight="false" outlineLevel="0" collapsed="false">
      <c r="A23" s="123" t="n">
        <v>19</v>
      </c>
      <c r="B23" s="133" t="n">
        <v>3</v>
      </c>
      <c r="C23" s="134" t="n">
        <v>4</v>
      </c>
      <c r="D23" s="134" t="n">
        <v>3</v>
      </c>
      <c r="E23" s="134" t="n">
        <v>2</v>
      </c>
      <c r="F23" s="134" t="n">
        <v>2</v>
      </c>
      <c r="G23" s="134" t="n">
        <v>4</v>
      </c>
      <c r="H23" s="134" t="n">
        <v>3</v>
      </c>
      <c r="I23" s="134" t="n">
        <v>4</v>
      </c>
      <c r="J23" s="134" t="n">
        <v>4</v>
      </c>
      <c r="K23" s="134" t="n">
        <v>4</v>
      </c>
      <c r="L23" s="138" t="n">
        <v>3</v>
      </c>
      <c r="M23" s="127"/>
      <c r="N23" s="128"/>
      <c r="O23" s="135"/>
      <c r="P23" s="136"/>
      <c r="Q23" s="140"/>
    </row>
    <row r="24" customFormat="false" ht="16.5" hidden="false" customHeight="false" outlineLevel="0" collapsed="false">
      <c r="A24" s="132" t="n">
        <v>20</v>
      </c>
      <c r="B24" s="133" t="n">
        <v>4</v>
      </c>
      <c r="C24" s="134" t="n">
        <v>4</v>
      </c>
      <c r="D24" s="134" t="n">
        <v>4</v>
      </c>
      <c r="E24" s="134" t="n">
        <v>4</v>
      </c>
      <c r="F24" s="134" t="n">
        <v>4</v>
      </c>
      <c r="G24" s="134" t="n">
        <v>5</v>
      </c>
      <c r="H24" s="134" t="n">
        <v>5</v>
      </c>
      <c r="I24" s="134" t="n">
        <v>4</v>
      </c>
      <c r="J24" s="134" t="n">
        <v>4</v>
      </c>
      <c r="K24" s="134" t="n">
        <v>4</v>
      </c>
      <c r="L24" s="138" t="n">
        <v>4</v>
      </c>
      <c r="M24" s="127"/>
      <c r="N24" s="142"/>
      <c r="O24" s="135"/>
      <c r="P24" s="136"/>
      <c r="Q24" s="140"/>
    </row>
    <row r="25" customFormat="false" ht="16.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7" t="n">
        <v>5</v>
      </c>
      <c r="G25" s="134" t="n">
        <v>5</v>
      </c>
      <c r="H25" s="134" t="n">
        <v>5</v>
      </c>
      <c r="I25" s="134" t="n">
        <v>5</v>
      </c>
      <c r="J25" s="134" t="n">
        <v>5</v>
      </c>
      <c r="K25" s="134" t="n">
        <v>5</v>
      </c>
      <c r="L25" s="138" t="n">
        <v>5</v>
      </c>
      <c r="M25" s="127"/>
      <c r="N25" s="128"/>
      <c r="O25" s="135"/>
      <c r="P25" s="143" t="s">
        <v>90</v>
      </c>
      <c r="Q25" s="140"/>
    </row>
    <row r="26" customFormat="false" ht="26.2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4</v>
      </c>
      <c r="F26" s="134" t="n">
        <v>4</v>
      </c>
      <c r="G26" s="134" t="n">
        <v>4</v>
      </c>
      <c r="H26" s="134" t="n">
        <v>4</v>
      </c>
      <c r="I26" s="134" t="n">
        <v>4</v>
      </c>
      <c r="J26" s="134" t="n">
        <v>4</v>
      </c>
      <c r="K26" s="134" t="n">
        <v>4</v>
      </c>
      <c r="L26" s="138" t="n">
        <v>5</v>
      </c>
      <c r="M26" s="127"/>
      <c r="N26" s="142"/>
      <c r="O26" s="135"/>
      <c r="P26" s="143" t="s">
        <v>91</v>
      </c>
      <c r="Q26" s="141" t="s">
        <v>92</v>
      </c>
    </row>
    <row r="27" customFormat="false" ht="26.2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8" t="n">
        <v>5</v>
      </c>
      <c r="M27" s="127"/>
      <c r="N27" s="128"/>
      <c r="O27" s="135"/>
      <c r="P27" s="143" t="s">
        <v>93</v>
      </c>
      <c r="Q27" s="140"/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8" t="n">
        <v>5</v>
      </c>
      <c r="M28" s="127"/>
      <c r="N28" s="142"/>
      <c r="O28" s="135"/>
      <c r="P28" s="139" t="s">
        <v>94</v>
      </c>
      <c r="Q28" s="141" t="s">
        <v>79</v>
      </c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4</v>
      </c>
      <c r="I29" s="134" t="n">
        <v>5</v>
      </c>
      <c r="J29" s="134" t="n">
        <v>5</v>
      </c>
      <c r="K29" s="134" t="n">
        <v>5</v>
      </c>
      <c r="L29" s="138" t="n">
        <v>5</v>
      </c>
      <c r="M29" s="127"/>
      <c r="N29" s="128"/>
      <c r="O29" s="135"/>
      <c r="P29" s="136"/>
      <c r="Q29" s="141" t="s">
        <v>95</v>
      </c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8" t="n">
        <v>5</v>
      </c>
      <c r="M30" s="127"/>
      <c r="N30" s="142"/>
      <c r="O30" s="135"/>
      <c r="P30" s="136"/>
      <c r="Q30" s="140"/>
    </row>
    <row r="31" customFormat="false" ht="26.2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8" t="n">
        <v>5</v>
      </c>
      <c r="M31" s="127"/>
      <c r="N31" s="128"/>
      <c r="O31" s="135"/>
      <c r="P31" s="143" t="s">
        <v>96</v>
      </c>
      <c r="Q31" s="140"/>
    </row>
    <row r="32" customFormat="false" ht="16.5" hidden="false" customHeight="false" outlineLevel="0" collapsed="false">
      <c r="A32" s="132" t="n">
        <v>28</v>
      </c>
      <c r="B32" s="133" t="n">
        <v>5</v>
      </c>
      <c r="C32" s="134" t="n">
        <v>5</v>
      </c>
      <c r="D32" s="134" t="n">
        <v>5</v>
      </c>
      <c r="E32" s="134" t="n">
        <v>5</v>
      </c>
      <c r="F32" s="134" t="n">
        <v>5</v>
      </c>
      <c r="G32" s="134" t="n">
        <v>5</v>
      </c>
      <c r="H32" s="134" t="n">
        <v>5</v>
      </c>
      <c r="I32" s="134" t="n">
        <v>5</v>
      </c>
      <c r="J32" s="134" t="n">
        <v>5</v>
      </c>
      <c r="K32" s="134" t="n">
        <v>5</v>
      </c>
      <c r="L32" s="138" t="n">
        <v>5</v>
      </c>
      <c r="M32" s="127"/>
      <c r="N32" s="128"/>
      <c r="O32" s="135"/>
      <c r="P32" s="143" t="s">
        <v>97</v>
      </c>
      <c r="Q32" s="140"/>
    </row>
    <row r="33" customFormat="false" ht="16.5" hidden="false" customHeight="false" outlineLevel="0" collapsed="false">
      <c r="A33" s="123" t="n">
        <v>29</v>
      </c>
      <c r="B33" s="133" t="n">
        <v>5</v>
      </c>
      <c r="C33" s="134" t="n">
        <v>5</v>
      </c>
      <c r="D33" s="134" t="n">
        <v>5</v>
      </c>
      <c r="E33" s="134" t="n">
        <v>5</v>
      </c>
      <c r="F33" s="134" t="n">
        <v>5</v>
      </c>
      <c r="G33" s="134" t="n">
        <v>5</v>
      </c>
      <c r="H33" s="134" t="n">
        <v>5</v>
      </c>
      <c r="I33" s="134" t="n">
        <v>5</v>
      </c>
      <c r="J33" s="134" t="n">
        <v>5</v>
      </c>
      <c r="K33" s="134" t="n">
        <v>5</v>
      </c>
      <c r="L33" s="138" t="n">
        <v>5</v>
      </c>
      <c r="M33" s="127"/>
      <c r="N33" s="128"/>
      <c r="O33" s="135"/>
      <c r="P33" s="143" t="s">
        <v>98</v>
      </c>
      <c r="Q33" s="140"/>
    </row>
    <row r="34" customFormat="false" ht="15.75" hidden="false" customHeight="false" outlineLevel="0" collapsed="false">
      <c r="A34" s="132" t="n">
        <v>30</v>
      </c>
      <c r="B34" s="133" t="n">
        <v>5</v>
      </c>
      <c r="C34" s="134" t="n">
        <v>5</v>
      </c>
      <c r="D34" s="134" t="n">
        <v>5</v>
      </c>
      <c r="E34" s="134" t="n">
        <v>5</v>
      </c>
      <c r="F34" s="134" t="n">
        <v>5</v>
      </c>
      <c r="G34" s="134" t="n">
        <v>5</v>
      </c>
      <c r="H34" s="134" t="n">
        <v>3</v>
      </c>
      <c r="I34" s="134" t="n">
        <v>4</v>
      </c>
      <c r="J34" s="134" t="n">
        <v>4</v>
      </c>
      <c r="K34" s="134" t="n">
        <v>5</v>
      </c>
      <c r="L34" s="138" t="n">
        <v>5</v>
      </c>
      <c r="M34" s="127"/>
      <c r="N34" s="128"/>
      <c r="O34" s="135"/>
      <c r="P34" s="136"/>
      <c r="Q34" s="141" t="s">
        <v>99</v>
      </c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0.99"/>
    <col collapsed="false" customWidth="false" hidden="false" outlineLevel="0" max="5" min="3" style="1" width="11.42"/>
    <col collapsed="false" customWidth="true" hidden="false" outlineLevel="0" max="6" min="6" style="2" width="17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s">
        <v>0</v>
      </c>
      <c r="B6" s="6"/>
      <c r="C6" s="4"/>
      <c r="D6" s="4"/>
      <c r="E6" s="4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.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7"/>
      <c r="B11" s="17"/>
      <c r="C11" s="17"/>
      <c r="D11" s="9"/>
      <c r="E11" s="16"/>
      <c r="F11" s="1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2"/>
      <c r="B14" s="22"/>
      <c r="C14" s="22"/>
      <c r="D14" s="25"/>
      <c r="E14" s="25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" customFormat="true" ht="15.75" hidden="false" customHeight="false" outlineLevel="0" collapsed="false">
      <c r="A15" s="26" t="n">
        <v>40126</v>
      </c>
      <c r="B15" s="27" t="n">
        <v>1</v>
      </c>
      <c r="C15" s="28" t="str">
        <f aca="false">IF(B15&gt;=90%,"SI","NO")</f>
        <v>SI</v>
      </c>
      <c r="D15" s="29"/>
      <c r="E15" s="29"/>
      <c r="F15" s="30"/>
    </row>
    <row r="16" s="31" customFormat="true" ht="15.75" hidden="false" customHeight="false" outlineLevel="0" collapsed="false">
      <c r="A16" s="26" t="n">
        <v>40253</v>
      </c>
      <c r="B16" s="27" t="n">
        <v>1</v>
      </c>
      <c r="C16" s="28" t="str">
        <f aca="false">IF(B16&gt;=90%,"SI","NO")</f>
        <v>SI</v>
      </c>
      <c r="D16" s="29"/>
      <c r="E16" s="29"/>
      <c r="F16" s="30"/>
    </row>
    <row r="17" s="31" customFormat="true" ht="15.75" hidden="false" customHeight="false" outlineLevel="0" collapsed="false">
      <c r="A17" s="26" t="n">
        <v>40345</v>
      </c>
      <c r="B17" s="27" t="n">
        <f aca="false">D34</f>
        <v>1</v>
      </c>
      <c r="C17" s="28" t="str">
        <f aca="false">IF(B17&gt;=90%,"SI","NO")</f>
        <v>SI</v>
      </c>
      <c r="D17" s="29"/>
      <c r="E17" s="29"/>
      <c r="F17" s="30"/>
    </row>
    <row r="18" s="31" customFormat="true" ht="15.75" hidden="false" customHeight="false" outlineLevel="0" collapsed="false">
      <c r="A18" s="26" t="n">
        <v>40406</v>
      </c>
      <c r="B18" s="27" t="n">
        <v>1</v>
      </c>
      <c r="C18" s="28" t="str">
        <f aca="false">IF(B18&gt;=90%,"SI","NO")</f>
        <v>SI</v>
      </c>
      <c r="D18" s="29"/>
      <c r="E18" s="29"/>
      <c r="F18" s="30"/>
    </row>
    <row r="19" s="31" customFormat="true" ht="15.75" hidden="false" customHeight="false" outlineLevel="0" collapsed="false">
      <c r="A19" s="26" t="n">
        <v>40519</v>
      </c>
      <c r="B19" s="27" t="n">
        <v>1</v>
      </c>
      <c r="C19" s="28" t="str">
        <f aca="false">IF(B19&gt;=90%,"SI","NO")</f>
        <v>SI</v>
      </c>
      <c r="D19" s="29"/>
      <c r="E19" s="29"/>
      <c r="F19" s="30"/>
    </row>
    <row r="20" customFormat="false" ht="15" hidden="false" customHeight="true" outlineLevel="0" collapsed="false">
      <c r="C20" s="32"/>
      <c r="D20" s="32"/>
      <c r="E20" s="32"/>
      <c r="F20" s="33"/>
    </row>
    <row r="21" customFormat="false" ht="24" hidden="false" customHeight="false" outlineLevel="0" collapsed="false">
      <c r="B21" s="34" t="s">
        <v>15</v>
      </c>
      <c r="C21" s="35"/>
      <c r="D21" s="35"/>
      <c r="E21" s="35"/>
      <c r="F21" s="36"/>
    </row>
    <row r="22" customFormat="false" ht="15.75" hidden="false" customHeight="false" outlineLevel="0" collapsed="false">
      <c r="B22" s="37" t="s">
        <v>16</v>
      </c>
      <c r="C22" s="38" t="s">
        <v>17</v>
      </c>
      <c r="D22" s="39" t="s">
        <v>18</v>
      </c>
      <c r="E22" s="38" t="s">
        <v>19</v>
      </c>
      <c r="F22" s="40"/>
    </row>
    <row r="23" customFormat="false" ht="30" hidden="false" customHeight="false" outlineLevel="0" collapsed="false">
      <c r="B23" s="41" t="s">
        <v>24</v>
      </c>
      <c r="C23" s="42" t="n">
        <f aca="false">COUNT('ENC MAR 2011 '!I5:I33)</f>
        <v>29</v>
      </c>
      <c r="D23" s="43" t="n">
        <f aca="false">AVERAGE('ENC MAR 2011 '!I5:I33)</f>
        <v>4.72413793103448</v>
      </c>
      <c r="E23" s="44" t="n">
        <f aca="false">STDEV('ENC MAR 2011 '!I5:I33)</f>
        <v>0.454858826147342</v>
      </c>
      <c r="F23" s="45"/>
    </row>
    <row r="24" customFormat="false" ht="30" hidden="false" customHeight="false" outlineLevel="0" collapsed="false">
      <c r="B24" s="50" t="s">
        <v>25</v>
      </c>
      <c r="C24" s="47" t="n">
        <f aca="false">COUNT('ENC MAR 2011 '!K5:K33)</f>
        <v>29</v>
      </c>
      <c r="D24" s="48" t="n">
        <f aca="false">AVERAGE('ENC MAR 2011 '!K5:K33)</f>
        <v>4.68965517241379</v>
      </c>
      <c r="E24" s="49" t="n">
        <f aca="false">STDEV('ENC MAR 2011 '!K5:K33)</f>
        <v>0.54139029200371</v>
      </c>
      <c r="F24" s="45"/>
    </row>
    <row r="25" customFormat="false" ht="15" hidden="false" customHeight="true" outlineLevel="0" collapsed="false">
      <c r="B25" s="46" t="s">
        <v>26</v>
      </c>
      <c r="C25" s="47" t="n">
        <f aca="false">COUNT('ENC MAR 2011 '!G5:G33)</f>
        <v>29</v>
      </c>
      <c r="D25" s="48" t="n">
        <f aca="false">AVERAGE('ENC MAR 2011 '!G5:G33)</f>
        <v>4.72413793103448</v>
      </c>
      <c r="E25" s="49" t="n">
        <f aca="false">STDEV('ENC MAR 2011 '!G5:G33)</f>
        <v>0.701862406343596</v>
      </c>
      <c r="F25" s="45"/>
    </row>
    <row r="26" customFormat="false" ht="15" hidden="false" customHeight="true" outlineLevel="0" collapsed="false">
      <c r="B26" s="46" t="s">
        <v>21</v>
      </c>
      <c r="C26" s="47" t="n">
        <f aca="false">COUNT('ENC MAR 2011 '!H5:H33)</f>
        <v>29</v>
      </c>
      <c r="D26" s="48" t="n">
        <f aca="false">AVERAGE('ENC MAR 2011 '!H5:H33)</f>
        <v>4.58620689655172</v>
      </c>
      <c r="E26" s="49" t="n">
        <f aca="false">STDEV('ENC MAR 2011 '!H5:H33)</f>
        <v>0.682288239221013</v>
      </c>
      <c r="F26" s="45"/>
    </row>
    <row r="27" customFormat="false" ht="15" hidden="false" customHeight="false" outlineLevel="0" collapsed="false">
      <c r="B27" s="50" t="s">
        <v>20</v>
      </c>
      <c r="C27" s="47" t="n">
        <f aca="false">COUNT('ENC MAR 2011 '!E5:E32)</f>
        <v>28</v>
      </c>
      <c r="D27" s="48" t="n">
        <f aca="false">AVERAGE('ENC MAR 2011 '!E5:E33)</f>
        <v>4.48275862068966</v>
      </c>
      <c r="E27" s="49" t="n">
        <f aca="false">STDEV('ENC MAR 2011 '!E5:E33)</f>
        <v>0.911070393045315</v>
      </c>
      <c r="F27" s="45"/>
    </row>
    <row r="28" customFormat="false" ht="45" hidden="false" customHeight="false" outlineLevel="0" collapsed="false">
      <c r="B28" s="50" t="s">
        <v>27</v>
      </c>
      <c r="C28" s="47" t="n">
        <f aca="false">COUNT('ENC MAR 2011 '!B5:B33)</f>
        <v>29</v>
      </c>
      <c r="D28" s="48" t="n">
        <f aca="false">AVERAGE('ENC MAR 2011 '!B5:B33)</f>
        <v>4.72413793103448</v>
      </c>
      <c r="E28" s="49" t="n">
        <f aca="false">STDEV('ENC MAR 2011 '!B5:B33)</f>
        <v>0.591399775601311</v>
      </c>
      <c r="F28" s="45"/>
    </row>
    <row r="29" customFormat="false" ht="30" hidden="false" customHeight="false" outlineLevel="0" collapsed="false">
      <c r="B29" s="50" t="s">
        <v>28</v>
      </c>
      <c r="C29" s="47" t="n">
        <f aca="false">COUNT('ENC MAR 2011 '!D5:D33)</f>
        <v>29</v>
      </c>
      <c r="D29" s="48" t="n">
        <f aca="false">AVERAGE('ENC MAR 2011 '!D5:D33)</f>
        <v>4.79310344827586</v>
      </c>
      <c r="E29" s="49" t="n">
        <f aca="false">STDEV('ENC MAR 2011 '!D5:D33)</f>
        <v>0.491303684440517</v>
      </c>
      <c r="F29" s="45"/>
    </row>
    <row r="30" customFormat="false" ht="30" hidden="false" customHeight="false" outlineLevel="0" collapsed="false">
      <c r="B30" s="50" t="s">
        <v>22</v>
      </c>
      <c r="C30" s="47" t="n">
        <f aca="false">COUNT('ENC MAR 2011 '!F5:F33)</f>
        <v>29</v>
      </c>
      <c r="D30" s="48" t="n">
        <f aca="false">AVERAGE('ENC MAR 2011 '!F5:F33)</f>
        <v>4.62068965517241</v>
      </c>
      <c r="E30" s="49" t="n">
        <f aca="false">STDEV('ENC MAR 2011 '!F5:F33)</f>
        <v>0.727706431362473</v>
      </c>
      <c r="F30" s="45"/>
    </row>
    <row r="31" customFormat="false" ht="30" hidden="false" customHeight="false" outlineLevel="0" collapsed="false">
      <c r="B31" s="50" t="s">
        <v>23</v>
      </c>
      <c r="C31" s="47" t="n">
        <f aca="false">COUNT('ENC MAR 2011 '!J5:J33)</f>
        <v>29</v>
      </c>
      <c r="D31" s="48" t="n">
        <f aca="false">AVERAGE('ENC MAR 2011 '!J5:J33)</f>
        <v>4.68965517241379</v>
      </c>
      <c r="E31" s="49" t="n">
        <f aca="false">STDEV('ENC MAR 2011 '!J5:J33)</f>
        <v>0.54139029200371</v>
      </c>
      <c r="F31" s="45"/>
    </row>
    <row r="32" customFormat="false" ht="30.75" hidden="false" customHeight="false" outlineLevel="0" collapsed="false">
      <c r="B32" s="51" t="s">
        <v>29</v>
      </c>
      <c r="C32" s="52" t="n">
        <f aca="false">COUNT('ENC MAR 2011 '!C5:C31)</f>
        <v>27</v>
      </c>
      <c r="D32" s="53" t="n">
        <f aca="false">AVERAGE('ENC MAR 2011 '!C5:C33)</f>
        <v>4.79310344827586</v>
      </c>
      <c r="E32" s="54" t="n">
        <f aca="false">STDEV('ENC MAR 2011 '!C5:C33)</f>
        <v>0.491303684440517</v>
      </c>
      <c r="F32" s="45"/>
    </row>
    <row r="33" s="2" customFormat="true" ht="6" hidden="false" customHeight="true" outlineLevel="0" collapsed="false">
      <c r="B33" s="55"/>
      <c r="C33" s="56"/>
      <c r="D33" s="57"/>
      <c r="E33" s="57"/>
      <c r="F33" s="45"/>
    </row>
    <row r="34" customFormat="false" ht="15" hidden="false" customHeight="false" outlineLevel="0" collapsed="false">
      <c r="B34" s="58"/>
      <c r="D34" s="59" t="n">
        <v>1</v>
      </c>
      <c r="E34" s="59" t="n">
        <v>0</v>
      </c>
      <c r="F34" s="60"/>
    </row>
    <row r="35" customFormat="false" ht="15" hidden="false" customHeight="false" outlineLevel="0" collapsed="false">
      <c r="D35" s="58" t="s">
        <v>30</v>
      </c>
      <c r="E35" s="58" t="s">
        <v>31</v>
      </c>
      <c r="F35" s="61"/>
    </row>
    <row r="50" customFormat="false" ht="15.75" hidden="false" customHeight="false" outlineLevel="0" collapsed="false">
      <c r="A50" s="16" t="s">
        <v>32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2" t="s">
        <v>33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62" t="s">
        <v>34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62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6" t="s">
        <v>35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62" t="s">
        <v>36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60" customFormat="false" ht="19.5" hidden="false" customHeight="false" outlineLevel="0" collapsed="false">
      <c r="A60" s="63" t="s">
        <v>37</v>
      </c>
      <c r="B60" s="63"/>
    </row>
    <row r="61" customFormat="false" ht="29.25" hidden="false" customHeight="true" outlineLevel="0" collapsed="false">
      <c r="A61" s="64" t="s">
        <v>38</v>
      </c>
      <c r="B61" s="65" t="s">
        <v>39</v>
      </c>
      <c r="C61" s="66" t="s">
        <v>40</v>
      </c>
      <c r="D61" s="65" t="s">
        <v>41</v>
      </c>
      <c r="E61" s="67" t="s">
        <v>42</v>
      </c>
      <c r="F61" s="1"/>
    </row>
    <row r="62" customFormat="false" ht="33" hidden="false" customHeight="true" outlineLevel="0" collapsed="false">
      <c r="A62" s="68" t="n">
        <v>5</v>
      </c>
      <c r="B62" s="69" t="n">
        <f aca="false">FREQUENCY('ENC MAR 2011 '!L5:L33,A62:A67)</f>
        <v>21</v>
      </c>
      <c r="C62" s="70" t="n">
        <f aca="false">B62/B69</f>
        <v>0.777777777777778</v>
      </c>
      <c r="D62" s="70" t="n">
        <f aca="false">B62/B68</f>
        <v>0.724137931034483</v>
      </c>
      <c r="E62" s="71" t="n">
        <f aca="false">D62</f>
        <v>0.724137931034483</v>
      </c>
      <c r="F62" s="72" t="s">
        <v>43</v>
      </c>
      <c r="G62" s="73" t="n">
        <v>0</v>
      </c>
      <c r="H62" s="74" t="n">
        <f aca="false">D67</f>
        <v>0</v>
      </c>
    </row>
    <row r="63" customFormat="false" ht="17.25" hidden="false" customHeight="true" outlineLevel="0" collapsed="false">
      <c r="A63" s="75" t="n">
        <v>4</v>
      </c>
      <c r="B63" s="76" t="n">
        <f aca="false">FREQUENCY('ENC MAR 2011 '!L5:L33,A63:A67)</f>
        <v>7</v>
      </c>
      <c r="C63" s="77" t="n">
        <f aca="false">B63/B69</f>
        <v>0.259259259259259</v>
      </c>
      <c r="D63" s="77" t="n">
        <f aca="false">B63/B68</f>
        <v>0.241379310344828</v>
      </c>
      <c r="E63" s="78" t="n">
        <f aca="false">E62+D63</f>
        <v>0.96551724137931</v>
      </c>
      <c r="F63" s="79" t="n">
        <f aca="false">D62+D63</f>
        <v>0.96551724137931</v>
      </c>
      <c r="G63" s="73" t="n">
        <v>1</v>
      </c>
      <c r="H63" s="74" t="n">
        <f aca="false">D66</f>
        <v>0</v>
      </c>
    </row>
    <row r="64" customFormat="false" ht="14.25" hidden="false" customHeight="true" outlineLevel="0" collapsed="false">
      <c r="A64" s="80" t="n">
        <v>3</v>
      </c>
      <c r="B64" s="81" t="n">
        <f aca="false">FREQUENCY('ENC MAR 2011 '!L5:L33,A64:A67)</f>
        <v>1</v>
      </c>
      <c r="C64" s="82" t="n">
        <f aca="false">B64/B69</f>
        <v>0.037037037037037</v>
      </c>
      <c r="D64" s="82" t="n">
        <f aca="false">B64/B68</f>
        <v>0.0344827586206897</v>
      </c>
      <c r="E64" s="83" t="n">
        <f aca="false">E63+D64</f>
        <v>1</v>
      </c>
      <c r="F64" s="84" t="s">
        <v>44</v>
      </c>
      <c r="G64" s="73" t="n">
        <v>2</v>
      </c>
      <c r="H64" s="74" t="n">
        <f aca="false">D65</f>
        <v>0</v>
      </c>
    </row>
    <row r="65" customFormat="false" ht="17.25" hidden="false" customHeight="true" outlineLevel="0" collapsed="false">
      <c r="A65" s="85" t="n">
        <v>2</v>
      </c>
      <c r="B65" s="86" t="n">
        <f aca="false">FREQUENCY('ENC MAR 2011 '!L5:L33,A65:A67)</f>
        <v>0</v>
      </c>
      <c r="C65" s="87" t="n">
        <f aca="false">B65/B69</f>
        <v>0</v>
      </c>
      <c r="D65" s="87" t="n">
        <f aca="false">B65/B68</f>
        <v>0</v>
      </c>
      <c r="E65" s="88" t="n">
        <f aca="false">E64+D65</f>
        <v>1</v>
      </c>
      <c r="F65" s="84"/>
      <c r="G65" s="73" t="n">
        <v>3</v>
      </c>
      <c r="H65" s="74" t="n">
        <f aca="false">D64</f>
        <v>0.0344827586206897</v>
      </c>
    </row>
    <row r="66" customFormat="false" ht="15" hidden="false" customHeight="false" outlineLevel="0" collapsed="false">
      <c r="A66" s="85" t="n">
        <v>1</v>
      </c>
      <c r="B66" s="86" t="n">
        <f aca="false">FREQUENCY('ENC MAR 2011 '!L5:L33,A66:A67)</f>
        <v>0</v>
      </c>
      <c r="C66" s="87" t="n">
        <f aca="false">B66/B69</f>
        <v>0</v>
      </c>
      <c r="D66" s="87" t="n">
        <f aca="false">B66/B68</f>
        <v>0</v>
      </c>
      <c r="E66" s="88" t="n">
        <f aca="false">E65+D66</f>
        <v>1</v>
      </c>
      <c r="F66" s="89" t="n">
        <f aca="false">D64+D65+D66+D67</f>
        <v>0.0344827586206897</v>
      </c>
      <c r="G66" s="73" t="n">
        <v>4</v>
      </c>
      <c r="H66" s="74" t="n">
        <f aca="false">D63</f>
        <v>0.241379310344828</v>
      </c>
    </row>
    <row r="67" customFormat="false" ht="15.75" hidden="false" customHeight="false" outlineLevel="0" collapsed="false">
      <c r="A67" s="90" t="n">
        <v>0</v>
      </c>
      <c r="B67" s="91" t="n">
        <f aca="false">FREQUENCY('ENC MAR 2011 '!L5:L33,A67)</f>
        <v>0</v>
      </c>
      <c r="C67" s="92" t="n">
        <f aca="false">B67/B69</f>
        <v>0</v>
      </c>
      <c r="D67" s="92" t="n">
        <f aca="false">B67/B68</f>
        <v>0</v>
      </c>
      <c r="E67" s="93" t="n">
        <f aca="false">E66+D67</f>
        <v>1</v>
      </c>
      <c r="F67" s="89"/>
      <c r="G67" s="73" t="n">
        <v>5</v>
      </c>
      <c r="H67" s="74" t="n">
        <f aca="false">D62</f>
        <v>0.724137931034483</v>
      </c>
    </row>
    <row r="68" customFormat="false" ht="30" hidden="false" customHeight="false" outlineLevel="0" collapsed="false">
      <c r="A68" s="94" t="s">
        <v>45</v>
      </c>
      <c r="B68" s="95" t="n">
        <f aca="false">SUM(B62:B67)</f>
        <v>29</v>
      </c>
      <c r="C68" s="96" t="n">
        <f aca="false">SUM(C62:C67)</f>
        <v>1.07407407407407</v>
      </c>
      <c r="D68" s="96" t="n">
        <f aca="false">SUM(D62:D67)</f>
        <v>1</v>
      </c>
      <c r="E68" s="97" t="s">
        <v>46</v>
      </c>
      <c r="F68" s="1"/>
    </row>
    <row r="69" customFormat="false" ht="30" hidden="false" customHeight="false" outlineLevel="0" collapsed="false">
      <c r="A69" s="98" t="s">
        <v>47</v>
      </c>
      <c r="B69" s="95" t="n">
        <v>27</v>
      </c>
      <c r="C69" s="98"/>
      <c r="D69" s="98"/>
      <c r="F69" s="1"/>
    </row>
    <row r="72" customFormat="false" ht="15" hidden="false" customHeight="false" outlineLevel="0" collapsed="false">
      <c r="F72" s="1"/>
    </row>
    <row r="73" customFormat="false" ht="15" hidden="false" customHeight="false" outlineLevel="0" collapsed="false">
      <c r="A73" s="2"/>
      <c r="B73" s="2"/>
      <c r="C73" s="2"/>
      <c r="D73" s="2"/>
      <c r="E73" s="2"/>
      <c r="G73" s="2"/>
    </row>
    <row r="74" customFormat="false" ht="15" hidden="false" customHeight="false" outlineLevel="0" collapsed="false">
      <c r="F74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F76" s="1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</sheetData>
  <mergeCells count="9">
    <mergeCell ref="B8:C8"/>
    <mergeCell ref="B9:D9"/>
    <mergeCell ref="A13:A14"/>
    <mergeCell ref="B13:B14"/>
    <mergeCell ref="C13:C14"/>
    <mergeCell ref="D13:E13"/>
    <mergeCell ref="A60:B60"/>
    <mergeCell ref="F64:F65"/>
    <mergeCell ref="F66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14" t="s">
        <v>57</v>
      </c>
      <c r="C4" s="114" t="s">
        <v>58</v>
      </c>
      <c r="D4" s="114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48"/>
      <c r="Q5" s="149"/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4</v>
      </c>
      <c r="F6" s="134" t="n">
        <v>5</v>
      </c>
      <c r="G6" s="134" t="n">
        <v>4</v>
      </c>
      <c r="H6" s="134" t="n">
        <v>4</v>
      </c>
      <c r="I6" s="134" t="n">
        <v>5</v>
      </c>
      <c r="J6" s="134" t="n">
        <v>5</v>
      </c>
      <c r="K6" s="134" t="n">
        <v>5</v>
      </c>
      <c r="L6" s="138" t="n">
        <v>5</v>
      </c>
      <c r="M6" s="127"/>
      <c r="N6" s="128"/>
      <c r="O6" s="135"/>
      <c r="P6" s="136"/>
      <c r="Q6" s="145"/>
    </row>
    <row r="7" customFormat="false" ht="16.5" hidden="false" customHeight="false" outlineLevel="0" collapsed="false">
      <c r="A7" s="123" t="n">
        <v>3</v>
      </c>
      <c r="B7" s="133" t="n">
        <v>4</v>
      </c>
      <c r="C7" s="134" t="n">
        <v>5</v>
      </c>
      <c r="D7" s="134" t="n">
        <v>4</v>
      </c>
      <c r="E7" s="134" t="n">
        <v>3</v>
      </c>
      <c r="F7" s="134" t="n">
        <v>4</v>
      </c>
      <c r="G7" s="134" t="n">
        <v>2</v>
      </c>
      <c r="H7" s="134" t="n">
        <v>2</v>
      </c>
      <c r="I7" s="134" t="n">
        <v>5</v>
      </c>
      <c r="J7" s="134" t="n">
        <v>5</v>
      </c>
      <c r="K7" s="134" t="n">
        <v>5</v>
      </c>
      <c r="L7" s="138" t="n">
        <v>5</v>
      </c>
      <c r="M7" s="127"/>
      <c r="N7" s="128"/>
      <c r="O7" s="135"/>
      <c r="P7" s="136"/>
      <c r="Q7" s="144"/>
    </row>
    <row r="8" customFormat="false" ht="16.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8" t="n">
        <v>5</v>
      </c>
      <c r="M8" s="127"/>
      <c r="N8" s="128"/>
      <c r="O8" s="135"/>
      <c r="P8" s="139" t="s">
        <v>100</v>
      </c>
      <c r="Q8" s="144"/>
    </row>
    <row r="9" customFormat="false" ht="16.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8" t="n">
        <v>5</v>
      </c>
      <c r="M9" s="127"/>
      <c r="N9" s="128"/>
      <c r="O9" s="135"/>
      <c r="P9" s="136"/>
      <c r="Q9" s="144"/>
    </row>
    <row r="10" customFormat="false" ht="16.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5</v>
      </c>
      <c r="J10" s="134" t="n">
        <v>5</v>
      </c>
      <c r="K10" s="134" t="n">
        <v>5</v>
      </c>
      <c r="L10" s="138" t="n">
        <v>5</v>
      </c>
      <c r="M10" s="127"/>
      <c r="N10" s="142"/>
      <c r="O10" s="135"/>
      <c r="P10" s="143" t="s">
        <v>101</v>
      </c>
      <c r="Q10" s="141" t="s">
        <v>102</v>
      </c>
    </row>
    <row r="11" customFormat="false" ht="16.5" hidden="false" customHeight="false" outlineLevel="0" collapsed="false">
      <c r="A11" s="123" t="n">
        <v>7</v>
      </c>
      <c r="B11" s="133" t="n">
        <v>4</v>
      </c>
      <c r="C11" s="134" t="n">
        <v>5</v>
      </c>
      <c r="D11" s="134" t="n">
        <v>5</v>
      </c>
      <c r="E11" s="134" t="n">
        <v>4</v>
      </c>
      <c r="F11" s="134" t="n">
        <v>5</v>
      </c>
      <c r="G11" s="134" t="n">
        <v>4</v>
      </c>
      <c r="H11" s="134" t="n">
        <v>5</v>
      </c>
      <c r="I11" s="134" t="n">
        <v>4</v>
      </c>
      <c r="J11" s="134" t="n">
        <v>5</v>
      </c>
      <c r="K11" s="134" t="n">
        <v>5</v>
      </c>
      <c r="L11" s="138" t="n">
        <v>5</v>
      </c>
      <c r="M11" s="127"/>
      <c r="N11" s="142"/>
      <c r="O11" s="135"/>
      <c r="P11" s="139" t="s">
        <v>103</v>
      </c>
      <c r="Q11" s="137" t="s">
        <v>104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8" t="n">
        <v>5</v>
      </c>
      <c r="M12" s="127"/>
      <c r="N12" s="128"/>
      <c r="O12" s="135"/>
      <c r="P12" s="143" t="s">
        <v>105</v>
      </c>
      <c r="Q12" s="145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8" t="n">
        <v>5</v>
      </c>
      <c r="M13" s="127"/>
      <c r="N13" s="142"/>
      <c r="O13" s="135"/>
      <c r="P13" s="139" t="s">
        <v>106</v>
      </c>
      <c r="Q13" s="146" t="s">
        <v>107</v>
      </c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8" t="n">
        <v>5</v>
      </c>
      <c r="M14" s="127"/>
      <c r="N14" s="142"/>
      <c r="O14" s="135"/>
      <c r="P14" s="139" t="s">
        <v>108</v>
      </c>
      <c r="Q14" s="144"/>
    </row>
    <row r="15" customFormat="false" ht="26.2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4</v>
      </c>
      <c r="F15" s="134" t="n">
        <v>5</v>
      </c>
      <c r="G15" s="134" t="n">
        <v>5</v>
      </c>
      <c r="H15" s="134" t="n">
        <v>5</v>
      </c>
      <c r="I15" s="134" t="n">
        <v>5</v>
      </c>
      <c r="J15" s="134" t="n">
        <v>5</v>
      </c>
      <c r="K15" s="134" t="n">
        <v>5</v>
      </c>
      <c r="L15" s="138" t="n">
        <v>5</v>
      </c>
      <c r="M15" s="127"/>
      <c r="N15" s="128"/>
      <c r="O15" s="135"/>
      <c r="P15" s="143" t="s">
        <v>109</v>
      </c>
      <c r="Q15" s="140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4</v>
      </c>
      <c r="J16" s="134" t="n">
        <v>5</v>
      </c>
      <c r="K16" s="134" t="n">
        <v>5</v>
      </c>
      <c r="L16" s="138" t="n">
        <v>5</v>
      </c>
      <c r="M16" s="127"/>
      <c r="N16" s="142"/>
      <c r="O16" s="135"/>
      <c r="P16" s="136"/>
      <c r="Q16" s="140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8" t="n">
        <v>5</v>
      </c>
      <c r="M17" s="127"/>
      <c r="N17" s="128"/>
      <c r="O17" s="135"/>
      <c r="P17" s="139" t="s">
        <v>110</v>
      </c>
      <c r="Q17" s="140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8" t="n">
        <v>5</v>
      </c>
      <c r="M18" s="127"/>
      <c r="N18" s="142"/>
      <c r="O18" s="135"/>
      <c r="P18" s="139" t="s">
        <v>111</v>
      </c>
      <c r="Q18" s="144"/>
    </row>
    <row r="19" customFormat="false" ht="16.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0</v>
      </c>
      <c r="J19" s="134" t="n">
        <v>5</v>
      </c>
      <c r="K19" s="134" t="n">
        <v>0</v>
      </c>
      <c r="L19" s="138" t="n">
        <v>5</v>
      </c>
      <c r="M19" s="127"/>
      <c r="N19" s="128"/>
      <c r="O19" s="135"/>
      <c r="P19" s="150"/>
      <c r="Q19" s="146" t="s">
        <v>112</v>
      </c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5</v>
      </c>
      <c r="F20" s="134" t="n">
        <v>5</v>
      </c>
      <c r="G20" s="134" t="n">
        <v>5</v>
      </c>
      <c r="H20" s="134" t="n">
        <v>5</v>
      </c>
      <c r="I20" s="134" t="n">
        <v>0</v>
      </c>
      <c r="J20" s="134" t="n">
        <v>5</v>
      </c>
      <c r="K20" s="134" t="n">
        <v>0</v>
      </c>
      <c r="L20" s="138" t="n">
        <v>5</v>
      </c>
      <c r="M20" s="127"/>
      <c r="N20" s="142"/>
      <c r="O20" s="135"/>
      <c r="P20" s="136"/>
      <c r="Q20" s="141" t="s">
        <v>112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0</v>
      </c>
      <c r="J21" s="134" t="n">
        <v>5</v>
      </c>
      <c r="K21" s="134" t="n">
        <v>0</v>
      </c>
      <c r="L21" s="138" t="n">
        <v>5</v>
      </c>
      <c r="M21" s="127"/>
      <c r="N21" s="128"/>
      <c r="O21" s="135"/>
      <c r="P21" s="150"/>
      <c r="Q21" s="146" t="s">
        <v>112</v>
      </c>
    </row>
    <row r="22" customFormat="false" ht="16.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0</v>
      </c>
      <c r="J22" s="134" t="n">
        <v>5</v>
      </c>
      <c r="K22" s="134" t="n">
        <v>0</v>
      </c>
      <c r="L22" s="138" t="n">
        <v>5</v>
      </c>
      <c r="M22" s="127"/>
      <c r="N22" s="142"/>
      <c r="O22" s="135"/>
      <c r="P22" s="136"/>
      <c r="Q22" s="141" t="s">
        <v>112</v>
      </c>
    </row>
    <row r="23" customFormat="false" ht="26.25" hidden="false" customHeight="false" outlineLevel="0" collapsed="false">
      <c r="A23" s="123" t="n">
        <v>19</v>
      </c>
      <c r="B23" s="133" t="n">
        <v>4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3</v>
      </c>
      <c r="I23" s="134" t="n">
        <v>4</v>
      </c>
      <c r="J23" s="134" t="n">
        <v>5</v>
      </c>
      <c r="K23" s="134" t="n">
        <v>5</v>
      </c>
      <c r="L23" s="138" t="n">
        <v>5</v>
      </c>
      <c r="M23" s="127"/>
      <c r="N23" s="128"/>
      <c r="O23" s="135"/>
      <c r="P23" s="143" t="s">
        <v>113</v>
      </c>
      <c r="Q23" s="140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3</v>
      </c>
      <c r="J24" s="134" t="n">
        <v>5</v>
      </c>
      <c r="K24" s="134" t="n">
        <v>3</v>
      </c>
      <c r="L24" s="138" t="n">
        <v>5</v>
      </c>
      <c r="M24" s="127"/>
      <c r="N24" s="142"/>
      <c r="O24" s="135"/>
      <c r="P24" s="143" t="s">
        <v>114</v>
      </c>
      <c r="Q24" s="144"/>
    </row>
    <row r="25" customFormat="false" ht="16.5" hidden="false" customHeight="false" outlineLevel="0" collapsed="false">
      <c r="A25" s="123" t="n">
        <v>21</v>
      </c>
      <c r="B25" s="133" t="n">
        <v>4</v>
      </c>
      <c r="C25" s="134" t="n">
        <v>5</v>
      </c>
      <c r="D25" s="134" t="n">
        <v>4</v>
      </c>
      <c r="E25" s="134" t="n">
        <v>5</v>
      </c>
      <c r="F25" s="147" t="n">
        <v>5</v>
      </c>
      <c r="G25" s="134" t="n">
        <v>3</v>
      </c>
      <c r="H25" s="134" t="n">
        <v>5</v>
      </c>
      <c r="I25" s="134" t="n">
        <v>4</v>
      </c>
      <c r="J25" s="134" t="n">
        <v>4</v>
      </c>
      <c r="K25" s="134" t="n">
        <v>5</v>
      </c>
      <c r="L25" s="138" t="n">
        <v>4</v>
      </c>
      <c r="M25" s="127"/>
      <c r="N25" s="128"/>
      <c r="O25" s="135"/>
      <c r="P25" s="143" t="s">
        <v>115</v>
      </c>
      <c r="Q25" s="141" t="s">
        <v>116</v>
      </c>
    </row>
    <row r="26" customFormat="false" ht="26.2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5</v>
      </c>
      <c r="F26" s="134" t="n">
        <v>5</v>
      </c>
      <c r="G26" s="134" t="n">
        <v>5</v>
      </c>
      <c r="H26" s="134" t="n">
        <v>5</v>
      </c>
      <c r="I26" s="134" t="n">
        <v>5</v>
      </c>
      <c r="J26" s="134" t="n">
        <v>5</v>
      </c>
      <c r="K26" s="134" t="n">
        <v>5</v>
      </c>
      <c r="L26" s="138" t="n">
        <v>5</v>
      </c>
      <c r="M26" s="127"/>
      <c r="N26" s="142"/>
      <c r="O26" s="135"/>
      <c r="P26" s="143" t="s">
        <v>117</v>
      </c>
      <c r="Q26" s="141" t="s">
        <v>118</v>
      </c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8" t="n">
        <v>5</v>
      </c>
      <c r="M27" s="127"/>
      <c r="N27" s="128"/>
      <c r="O27" s="135"/>
      <c r="P27" s="143" t="s">
        <v>119</v>
      </c>
      <c r="Q27" s="141" t="s">
        <v>120</v>
      </c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8" t="n">
        <v>5</v>
      </c>
      <c r="M28" s="127"/>
      <c r="N28" s="142"/>
      <c r="O28" s="135"/>
      <c r="P28" s="139" t="s">
        <v>121</v>
      </c>
      <c r="Q28" s="141" t="s">
        <v>122</v>
      </c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8" t="n">
        <v>5</v>
      </c>
      <c r="M29" s="127"/>
      <c r="N29" s="128"/>
      <c r="O29" s="135"/>
      <c r="P29" s="143" t="s">
        <v>123</v>
      </c>
      <c r="Q29" s="144"/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8" t="n">
        <v>5</v>
      </c>
      <c r="M30" s="127"/>
      <c r="N30" s="142"/>
      <c r="O30" s="135"/>
      <c r="P30" s="143" t="s">
        <v>124</v>
      </c>
      <c r="Q30" s="141" t="s">
        <v>125</v>
      </c>
    </row>
    <row r="31" customFormat="false" ht="25.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8" t="n">
        <v>5</v>
      </c>
      <c r="M31" s="127"/>
      <c r="N31" s="128"/>
      <c r="O31" s="135"/>
      <c r="P31" s="143" t="s">
        <v>126</v>
      </c>
      <c r="Q31" s="144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14" t="s">
        <v>57</v>
      </c>
      <c r="C4" s="114" t="s">
        <v>58</v>
      </c>
      <c r="D4" s="114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4</v>
      </c>
      <c r="F5" s="125" t="n">
        <v>5</v>
      </c>
      <c r="G5" s="125" t="n">
        <v>4</v>
      </c>
      <c r="H5" s="125" t="n">
        <v>4</v>
      </c>
      <c r="I5" s="125" t="n">
        <v>5</v>
      </c>
      <c r="J5" s="125" t="n">
        <v>4</v>
      </c>
      <c r="K5" s="125" t="n">
        <v>4</v>
      </c>
      <c r="L5" s="126" t="n">
        <v>5</v>
      </c>
      <c r="M5" s="127"/>
      <c r="N5" s="128"/>
      <c r="O5" s="129"/>
      <c r="P5" s="130" t="s">
        <v>127</v>
      </c>
      <c r="Q5" s="151"/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1</v>
      </c>
      <c r="H6" s="134" t="n">
        <v>1</v>
      </c>
      <c r="I6" s="134" t="n">
        <v>5</v>
      </c>
      <c r="J6" s="134" t="n">
        <v>5</v>
      </c>
      <c r="K6" s="134" t="n">
        <v>5</v>
      </c>
      <c r="L6" s="138" t="n">
        <v>5</v>
      </c>
      <c r="M6" s="127"/>
      <c r="N6" s="128"/>
      <c r="O6" s="135"/>
      <c r="P6" s="152"/>
      <c r="Q6" s="137" t="s">
        <v>128</v>
      </c>
    </row>
    <row r="7" customFormat="false" ht="16.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4</v>
      </c>
      <c r="J7" s="134" t="n">
        <v>4</v>
      </c>
      <c r="K7" s="134" t="n">
        <v>4</v>
      </c>
      <c r="L7" s="138" t="n">
        <v>5</v>
      </c>
      <c r="M7" s="127"/>
      <c r="N7" s="128"/>
      <c r="O7" s="135"/>
      <c r="P7" s="152"/>
      <c r="Q7" s="153"/>
    </row>
    <row r="8" customFormat="false" ht="16.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8" t="n">
        <v>5</v>
      </c>
      <c r="M8" s="127"/>
      <c r="N8" s="128"/>
      <c r="O8" s="135"/>
      <c r="P8" s="152"/>
      <c r="Q8" s="153"/>
    </row>
    <row r="9" customFormat="false" ht="26.2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8" t="n">
        <v>5</v>
      </c>
      <c r="M9" s="127"/>
      <c r="N9" s="128"/>
      <c r="O9" s="135"/>
      <c r="P9" s="139" t="s">
        <v>129</v>
      </c>
      <c r="Q9" s="153"/>
    </row>
    <row r="10" customFormat="false" ht="16.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5</v>
      </c>
      <c r="J10" s="134" t="n">
        <v>5</v>
      </c>
      <c r="K10" s="134" t="n">
        <v>5</v>
      </c>
      <c r="L10" s="138" t="n">
        <v>5</v>
      </c>
      <c r="M10" s="127"/>
      <c r="N10" s="142"/>
      <c r="O10" s="135"/>
      <c r="P10" s="154"/>
      <c r="Q10" s="153"/>
    </row>
    <row r="11" customFormat="false" ht="16.5" hidden="false" customHeight="false" outlineLevel="0" collapsed="false">
      <c r="A11" s="123" t="n">
        <v>7</v>
      </c>
      <c r="B11" s="133" t="n">
        <v>4</v>
      </c>
      <c r="C11" s="134" t="n">
        <v>5</v>
      </c>
      <c r="D11" s="134" t="n">
        <v>5</v>
      </c>
      <c r="E11" s="134" t="n">
        <v>4</v>
      </c>
      <c r="F11" s="134" t="n">
        <v>5</v>
      </c>
      <c r="G11" s="134" t="n">
        <v>4</v>
      </c>
      <c r="H11" s="134" t="n">
        <v>4</v>
      </c>
      <c r="I11" s="134" t="n">
        <v>4</v>
      </c>
      <c r="J11" s="134" t="n">
        <v>5</v>
      </c>
      <c r="K11" s="134" t="n">
        <v>5</v>
      </c>
      <c r="L11" s="138" t="n">
        <v>4</v>
      </c>
      <c r="M11" s="127"/>
      <c r="N11" s="142"/>
      <c r="O11" s="135"/>
      <c r="P11" s="152"/>
      <c r="Q11" s="137" t="s">
        <v>130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8" t="n">
        <v>5</v>
      </c>
      <c r="M12" s="127"/>
      <c r="N12" s="128"/>
      <c r="O12" s="135"/>
      <c r="P12" s="143" t="s">
        <v>131</v>
      </c>
      <c r="Q12" s="137" t="s">
        <v>132</v>
      </c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4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8" t="n">
        <v>5</v>
      </c>
      <c r="M13" s="127"/>
      <c r="N13" s="142"/>
      <c r="O13" s="135"/>
      <c r="P13" s="152"/>
      <c r="Q13" s="146" t="s">
        <v>133</v>
      </c>
    </row>
    <row r="14" customFormat="false" ht="16.5" hidden="false" customHeight="false" outlineLevel="0" collapsed="false">
      <c r="A14" s="132" t="n">
        <v>10</v>
      </c>
      <c r="B14" s="133" t="n">
        <v>4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4</v>
      </c>
      <c r="J14" s="134" t="n">
        <v>5</v>
      </c>
      <c r="K14" s="134" t="n">
        <v>5</v>
      </c>
      <c r="L14" s="138" t="n">
        <v>5</v>
      </c>
      <c r="M14" s="127"/>
      <c r="N14" s="142"/>
      <c r="O14" s="135"/>
      <c r="P14" s="139" t="s">
        <v>134</v>
      </c>
      <c r="Q14" s="153"/>
    </row>
    <row r="15" customFormat="false" ht="16.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4</v>
      </c>
      <c r="F15" s="134" t="n">
        <v>5</v>
      </c>
      <c r="G15" s="134" t="n">
        <v>5</v>
      </c>
      <c r="H15" s="134" t="n">
        <v>4</v>
      </c>
      <c r="I15" s="134" t="n">
        <v>5</v>
      </c>
      <c r="J15" s="134" t="n">
        <v>5</v>
      </c>
      <c r="K15" s="134" t="n">
        <v>5</v>
      </c>
      <c r="L15" s="138" t="n">
        <v>5</v>
      </c>
      <c r="M15" s="127"/>
      <c r="N15" s="128"/>
      <c r="O15" s="135"/>
      <c r="P15" s="143" t="s">
        <v>82</v>
      </c>
      <c r="Q15" s="146" t="s">
        <v>135</v>
      </c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4</v>
      </c>
      <c r="H16" s="134" t="n">
        <v>4</v>
      </c>
      <c r="I16" s="134" t="n">
        <v>5</v>
      </c>
      <c r="J16" s="134" t="n">
        <v>5</v>
      </c>
      <c r="K16" s="134" t="n">
        <v>5</v>
      </c>
      <c r="L16" s="138" t="n">
        <v>5</v>
      </c>
      <c r="M16" s="127"/>
      <c r="N16" s="142"/>
      <c r="O16" s="135"/>
      <c r="P16" s="139" t="s">
        <v>136</v>
      </c>
      <c r="Q16" s="155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4</v>
      </c>
      <c r="F17" s="134" t="n">
        <v>4</v>
      </c>
      <c r="G17" s="134" t="n">
        <v>5</v>
      </c>
      <c r="H17" s="134" t="n">
        <v>4</v>
      </c>
      <c r="I17" s="134" t="n">
        <v>5</v>
      </c>
      <c r="J17" s="134" t="n">
        <v>5</v>
      </c>
      <c r="K17" s="134" t="n">
        <v>5</v>
      </c>
      <c r="L17" s="138" t="n">
        <v>5</v>
      </c>
      <c r="M17" s="127"/>
      <c r="N17" s="128"/>
      <c r="O17" s="135"/>
      <c r="P17" s="152"/>
      <c r="Q17" s="155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3</v>
      </c>
      <c r="F18" s="134" t="n">
        <v>5</v>
      </c>
      <c r="G18" s="134" t="n">
        <v>3</v>
      </c>
      <c r="H18" s="134" t="n">
        <v>5</v>
      </c>
      <c r="I18" s="134" t="n">
        <v>5</v>
      </c>
      <c r="J18" s="134" t="n">
        <v>5</v>
      </c>
      <c r="K18" s="134" t="n">
        <v>5</v>
      </c>
      <c r="L18" s="138" t="n">
        <v>4</v>
      </c>
      <c r="M18" s="127"/>
      <c r="N18" s="142"/>
      <c r="O18" s="135"/>
      <c r="P18" s="139" t="s">
        <v>137</v>
      </c>
      <c r="Q18" s="141" t="s">
        <v>138</v>
      </c>
    </row>
    <row r="19" customFormat="false" ht="26.2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4</v>
      </c>
      <c r="J19" s="134" t="n">
        <v>5</v>
      </c>
      <c r="K19" s="134" t="n">
        <v>5</v>
      </c>
      <c r="L19" s="138" t="n">
        <v>5</v>
      </c>
      <c r="M19" s="127"/>
      <c r="N19" s="128"/>
      <c r="O19" s="135"/>
      <c r="P19" s="143" t="s">
        <v>139</v>
      </c>
      <c r="Q19" s="155"/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3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8" t="n">
        <v>5</v>
      </c>
      <c r="M20" s="127"/>
      <c r="N20" s="142"/>
      <c r="O20" s="135"/>
      <c r="P20" s="152"/>
      <c r="Q20" s="141" t="s">
        <v>140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5</v>
      </c>
      <c r="J21" s="134" t="n">
        <v>5</v>
      </c>
      <c r="K21" s="134" t="n">
        <v>5</v>
      </c>
      <c r="L21" s="138" t="n">
        <v>5</v>
      </c>
      <c r="M21" s="127"/>
      <c r="N21" s="128"/>
      <c r="O21" s="135"/>
      <c r="P21" s="143" t="s">
        <v>141</v>
      </c>
      <c r="Q21" s="155"/>
    </row>
    <row r="22" customFormat="false" ht="26.2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3</v>
      </c>
      <c r="F22" s="134" t="n">
        <v>4</v>
      </c>
      <c r="G22" s="134" t="n">
        <v>4</v>
      </c>
      <c r="H22" s="134" t="n">
        <v>4</v>
      </c>
      <c r="I22" s="134" t="n">
        <v>3</v>
      </c>
      <c r="J22" s="134" t="n">
        <v>5</v>
      </c>
      <c r="K22" s="134" t="n">
        <v>5</v>
      </c>
      <c r="L22" s="138" t="n">
        <v>3</v>
      </c>
      <c r="M22" s="127"/>
      <c r="N22" s="142"/>
      <c r="O22" s="135"/>
      <c r="P22" s="139" t="s">
        <v>142</v>
      </c>
      <c r="Q22" s="141" t="s">
        <v>143</v>
      </c>
    </row>
    <row r="23" customFormat="false" ht="16.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8" t="n">
        <v>5</v>
      </c>
      <c r="M23" s="127"/>
      <c r="N23" s="128"/>
      <c r="O23" s="135"/>
      <c r="P23" s="143" t="s">
        <v>144</v>
      </c>
      <c r="Q23" s="155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4</v>
      </c>
      <c r="K24" s="134" t="n">
        <v>5</v>
      </c>
      <c r="L24" s="138" t="n">
        <v>5</v>
      </c>
      <c r="M24" s="127"/>
      <c r="N24" s="142"/>
      <c r="O24" s="135"/>
      <c r="P24" s="143" t="s">
        <v>145</v>
      </c>
      <c r="Q24" s="153"/>
    </row>
    <row r="25" customFormat="false" ht="16.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7" t="n">
        <v>5</v>
      </c>
      <c r="G25" s="134" t="n">
        <v>5</v>
      </c>
      <c r="H25" s="134" t="n">
        <v>4</v>
      </c>
      <c r="I25" s="134" t="n">
        <v>5</v>
      </c>
      <c r="J25" s="134" t="n">
        <v>5</v>
      </c>
      <c r="K25" s="134" t="n">
        <v>5</v>
      </c>
      <c r="L25" s="138" t="n">
        <v>5</v>
      </c>
      <c r="M25" s="127"/>
      <c r="N25" s="128"/>
      <c r="O25" s="135"/>
      <c r="P25" s="143" t="s">
        <v>146</v>
      </c>
      <c r="Q25" s="153"/>
    </row>
    <row r="26" customFormat="false" ht="16.5" hidden="false" customHeight="false" outlineLevel="0" collapsed="false">
      <c r="A26" s="132" t="n">
        <v>22</v>
      </c>
      <c r="B26" s="133" t="n">
        <v>3</v>
      </c>
      <c r="C26" s="134" t="n">
        <v>5</v>
      </c>
      <c r="D26" s="134" t="n">
        <v>5</v>
      </c>
      <c r="E26" s="134" t="n">
        <v>3</v>
      </c>
      <c r="F26" s="134" t="n">
        <v>3</v>
      </c>
      <c r="G26" s="134" t="n">
        <v>5</v>
      </c>
      <c r="H26" s="134" t="n">
        <v>5</v>
      </c>
      <c r="I26" s="134" t="n">
        <v>4</v>
      </c>
      <c r="J26" s="134" t="n">
        <v>4</v>
      </c>
      <c r="K26" s="134" t="n">
        <v>4</v>
      </c>
      <c r="L26" s="138" t="n">
        <v>4</v>
      </c>
      <c r="M26" s="127"/>
      <c r="N26" s="142"/>
      <c r="O26" s="135"/>
      <c r="P26" s="143" t="s">
        <v>82</v>
      </c>
      <c r="Q26" s="153"/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8" t="n">
        <v>5</v>
      </c>
      <c r="M27" s="127"/>
      <c r="N27" s="128"/>
      <c r="O27" s="135"/>
      <c r="P27" s="143" t="s">
        <v>147</v>
      </c>
      <c r="Q27" s="153"/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8" t="n">
        <v>5</v>
      </c>
      <c r="M28" s="127"/>
      <c r="N28" s="142"/>
      <c r="O28" s="135"/>
      <c r="P28" s="152"/>
      <c r="Q28" s="153"/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1</v>
      </c>
      <c r="H29" s="134" t="n">
        <v>1</v>
      </c>
      <c r="I29" s="134" t="n">
        <v>5</v>
      </c>
      <c r="J29" s="134" t="n">
        <v>5</v>
      </c>
      <c r="K29" s="134" t="n">
        <v>5</v>
      </c>
      <c r="L29" s="138" t="n">
        <v>5</v>
      </c>
      <c r="M29" s="127"/>
      <c r="N29" s="128"/>
      <c r="O29" s="135"/>
      <c r="P29" s="154"/>
      <c r="Q29" s="153"/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8" t="n">
        <v>5</v>
      </c>
      <c r="M30" s="127"/>
      <c r="N30" s="142"/>
      <c r="O30" s="135"/>
      <c r="P30" s="143" t="s">
        <v>148</v>
      </c>
      <c r="Q30" s="153"/>
    </row>
    <row r="31" customFormat="false" ht="16.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8" t="n">
        <v>5</v>
      </c>
      <c r="M31" s="127"/>
      <c r="N31" s="128"/>
      <c r="O31" s="135"/>
      <c r="P31" s="143" t="s">
        <v>149</v>
      </c>
      <c r="Q31" s="153"/>
    </row>
    <row r="32" customFormat="false" ht="26.25" hidden="false" customHeight="false" outlineLevel="0" collapsed="false">
      <c r="A32" s="123" t="n">
        <v>28</v>
      </c>
      <c r="B32" s="133" t="n">
        <v>5</v>
      </c>
      <c r="C32" s="134" t="n">
        <v>5</v>
      </c>
      <c r="D32" s="134" t="n">
        <v>5</v>
      </c>
      <c r="E32" s="134" t="n">
        <v>5</v>
      </c>
      <c r="F32" s="134" t="n">
        <v>5</v>
      </c>
      <c r="G32" s="134" t="n">
        <v>5</v>
      </c>
      <c r="H32" s="134" t="n">
        <v>5</v>
      </c>
      <c r="I32" s="134" t="n">
        <v>5</v>
      </c>
      <c r="J32" s="134" t="n">
        <v>5</v>
      </c>
      <c r="K32" s="134" t="n">
        <v>5</v>
      </c>
      <c r="L32" s="138" t="n">
        <v>5</v>
      </c>
      <c r="M32" s="127"/>
      <c r="N32" s="128"/>
      <c r="O32" s="135"/>
      <c r="P32" s="143" t="s">
        <v>150</v>
      </c>
      <c r="Q32" s="153"/>
    </row>
    <row r="33" customFormat="false" ht="16.5" hidden="false" customHeight="false" outlineLevel="0" collapsed="false">
      <c r="A33" s="123" t="n">
        <v>29</v>
      </c>
      <c r="B33" s="133" t="n">
        <v>5</v>
      </c>
      <c r="C33" s="134" t="n">
        <v>5</v>
      </c>
      <c r="D33" s="134" t="n">
        <v>5</v>
      </c>
      <c r="E33" s="134" t="n">
        <v>5</v>
      </c>
      <c r="F33" s="134" t="n">
        <v>5</v>
      </c>
      <c r="G33" s="134" t="n">
        <v>5</v>
      </c>
      <c r="H33" s="134" t="n">
        <v>5</v>
      </c>
      <c r="I33" s="134" t="n">
        <v>5</v>
      </c>
      <c r="J33" s="134" t="n">
        <v>5</v>
      </c>
      <c r="K33" s="134" t="n">
        <v>5</v>
      </c>
      <c r="L33" s="138" t="n">
        <v>5</v>
      </c>
      <c r="M33" s="127"/>
      <c r="N33" s="128"/>
      <c r="O33" s="135"/>
      <c r="P33" s="143" t="s">
        <v>151</v>
      </c>
      <c r="Q33" s="153"/>
    </row>
    <row r="34" customFormat="false" ht="15.75" hidden="false" customHeight="false" outlineLevel="0" collapsed="false">
      <c r="A34" s="123" t="n">
        <v>30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8"/>
      <c r="M34" s="127"/>
      <c r="N34" s="128"/>
      <c r="O34" s="135"/>
      <c r="P34" s="143"/>
      <c r="Q34" s="141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46" activeCellId="0" sqref="D46"/>
    </sheetView>
  </sheetViews>
  <sheetFormatPr defaultColWidth="11.41796875" defaultRowHeight="15" zeroHeight="false" outlineLevelRow="0" outlineLevelCol="0"/>
  <cols>
    <col collapsed="false" customWidth="false" hidden="false" outlineLevel="0" max="12" min="1" style="99" width="11.42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30.99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 t="s">
        <v>15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56" t="s">
        <v>57</v>
      </c>
      <c r="C4" s="156" t="s">
        <v>58</v>
      </c>
      <c r="D4" s="156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26.2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30" t="s">
        <v>153</v>
      </c>
      <c r="Q5" s="157" t="s">
        <v>154</v>
      </c>
    </row>
    <row r="6" customFormat="false" ht="26.2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5</v>
      </c>
      <c r="K6" s="134" t="n">
        <v>5</v>
      </c>
      <c r="L6" s="138" t="n">
        <v>5</v>
      </c>
      <c r="M6" s="127"/>
      <c r="N6" s="128"/>
      <c r="O6" s="135"/>
      <c r="P6" s="143" t="s">
        <v>155</v>
      </c>
      <c r="Q6" s="158" t="s">
        <v>156</v>
      </c>
    </row>
    <row r="7" customFormat="false" ht="26.2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5</v>
      </c>
      <c r="L7" s="138" t="n">
        <v>5</v>
      </c>
      <c r="M7" s="127"/>
      <c r="N7" s="128"/>
      <c r="O7" s="135"/>
      <c r="P7" s="159" t="s">
        <v>157</v>
      </c>
      <c r="Q7" s="160" t="s">
        <v>158</v>
      </c>
    </row>
    <row r="8" customFormat="false" ht="64.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2</v>
      </c>
      <c r="I8" s="134" t="n">
        <v>5</v>
      </c>
      <c r="J8" s="134" t="n">
        <v>5</v>
      </c>
      <c r="K8" s="134" t="n">
        <v>5</v>
      </c>
      <c r="L8" s="138" t="n">
        <v>5</v>
      </c>
      <c r="M8" s="127"/>
      <c r="N8" s="128"/>
      <c r="O8" s="135"/>
      <c r="P8" s="143" t="s">
        <v>159</v>
      </c>
      <c r="Q8" s="160" t="s">
        <v>160</v>
      </c>
    </row>
    <row r="9" customFormat="false" ht="39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8" t="n">
        <v>5</v>
      </c>
      <c r="M9" s="127"/>
      <c r="N9" s="128"/>
      <c r="O9" s="135"/>
      <c r="P9" s="143" t="s">
        <v>161</v>
      </c>
      <c r="Q9" s="160" t="s">
        <v>162</v>
      </c>
    </row>
    <row r="10" customFormat="false" ht="39" hidden="false" customHeight="false" outlineLevel="0" collapsed="false">
      <c r="A10" s="132" t="n">
        <v>6</v>
      </c>
      <c r="B10" s="133" t="n">
        <v>4</v>
      </c>
      <c r="C10" s="134" t="n">
        <v>5</v>
      </c>
      <c r="D10" s="134" t="n">
        <v>4</v>
      </c>
      <c r="E10" s="134" t="n">
        <v>4</v>
      </c>
      <c r="F10" s="161"/>
      <c r="G10" s="134" t="n">
        <v>5</v>
      </c>
      <c r="H10" s="134" t="n">
        <v>5</v>
      </c>
      <c r="I10" s="134" t="n">
        <v>3</v>
      </c>
      <c r="J10" s="134" t="n">
        <v>4</v>
      </c>
      <c r="K10" s="134" t="n">
        <v>1</v>
      </c>
      <c r="L10" s="138" t="n">
        <v>5</v>
      </c>
      <c r="M10" s="127"/>
      <c r="N10" s="142"/>
      <c r="O10" s="135"/>
      <c r="P10" s="143" t="s">
        <v>163</v>
      </c>
      <c r="Q10" s="160" t="s">
        <v>164</v>
      </c>
    </row>
    <row r="11" customFormat="false" ht="16.5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8" t="n">
        <v>5</v>
      </c>
      <c r="M11" s="127"/>
      <c r="N11" s="142"/>
      <c r="O11" s="135"/>
      <c r="P11" s="143" t="s">
        <v>165</v>
      </c>
      <c r="Q11" s="160" t="s">
        <v>166</v>
      </c>
    </row>
    <row r="12" customFormat="false" ht="26.2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4</v>
      </c>
      <c r="F12" s="134" t="n">
        <v>4</v>
      </c>
      <c r="G12" s="134" t="n">
        <v>5</v>
      </c>
      <c r="H12" s="161"/>
      <c r="I12" s="134" t="n">
        <v>5</v>
      </c>
      <c r="J12" s="134" t="n">
        <v>4</v>
      </c>
      <c r="K12" s="134" t="n">
        <v>4</v>
      </c>
      <c r="L12" s="138" t="n">
        <v>4</v>
      </c>
      <c r="M12" s="127"/>
      <c r="N12" s="128"/>
      <c r="O12" s="135"/>
      <c r="P12" s="143" t="s">
        <v>167</v>
      </c>
      <c r="Q12" s="160" t="s">
        <v>168</v>
      </c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8" t="n">
        <v>5</v>
      </c>
      <c r="M13" s="127"/>
      <c r="N13" s="142"/>
      <c r="O13" s="135"/>
      <c r="P13" s="143" t="s">
        <v>169</v>
      </c>
      <c r="Q13" s="160" t="s">
        <v>170</v>
      </c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4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4</v>
      </c>
      <c r="K14" s="134" t="n">
        <v>4</v>
      </c>
      <c r="L14" s="138" t="n">
        <v>5</v>
      </c>
      <c r="M14" s="162"/>
      <c r="N14" s="163"/>
      <c r="O14" s="164"/>
      <c r="P14" s="143" t="s">
        <v>171</v>
      </c>
      <c r="Q14" s="160"/>
    </row>
    <row r="15" customFormat="false" ht="16.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5</v>
      </c>
      <c r="F15" s="134" t="n">
        <v>5</v>
      </c>
      <c r="G15" s="134" t="n">
        <v>5</v>
      </c>
      <c r="H15" s="134" t="n">
        <v>5</v>
      </c>
      <c r="I15" s="134" t="n">
        <v>5</v>
      </c>
      <c r="J15" s="134" t="n">
        <v>5</v>
      </c>
      <c r="K15" s="134" t="n">
        <v>5</v>
      </c>
      <c r="L15" s="138" t="n">
        <v>5</v>
      </c>
      <c r="M15" s="162"/>
      <c r="N15" s="165"/>
      <c r="O15" s="164"/>
      <c r="P15" s="143" t="s">
        <v>172</v>
      </c>
      <c r="Q15" s="160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5</v>
      </c>
      <c r="J16" s="134" t="n">
        <v>5</v>
      </c>
      <c r="K16" s="134" t="n">
        <v>5</v>
      </c>
      <c r="L16" s="138" t="n">
        <v>5</v>
      </c>
      <c r="M16" s="162"/>
      <c r="N16" s="163"/>
      <c r="O16" s="164" t="s">
        <v>46</v>
      </c>
      <c r="P16" s="143"/>
      <c r="Q16" s="160"/>
    </row>
    <row r="17" customFormat="false" ht="26.2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4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8" t="n">
        <v>5</v>
      </c>
      <c r="M17" s="162"/>
      <c r="N17" s="165"/>
      <c r="O17" s="164"/>
      <c r="P17" s="143" t="s">
        <v>173</v>
      </c>
      <c r="Q17" s="160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8" t="n">
        <v>5</v>
      </c>
      <c r="M18" s="162"/>
      <c r="N18" s="163"/>
      <c r="O18" s="164"/>
      <c r="P18" s="143" t="s">
        <v>174</v>
      </c>
      <c r="Q18" s="160" t="s">
        <v>175</v>
      </c>
    </row>
    <row r="19" customFormat="false" ht="16.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5</v>
      </c>
      <c r="J19" s="134" t="n">
        <v>5</v>
      </c>
      <c r="K19" s="134" t="n">
        <v>5</v>
      </c>
      <c r="L19" s="138" t="n">
        <v>5</v>
      </c>
      <c r="M19" s="162"/>
      <c r="N19" s="165"/>
      <c r="O19" s="164"/>
      <c r="P19" s="143"/>
      <c r="Q19" s="160"/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3</v>
      </c>
      <c r="E20" s="134" t="n">
        <v>4</v>
      </c>
      <c r="F20" s="134" t="n">
        <v>3</v>
      </c>
      <c r="G20" s="134" t="n">
        <v>2</v>
      </c>
      <c r="H20" s="134" t="n">
        <v>2</v>
      </c>
      <c r="I20" s="134" t="n">
        <v>4</v>
      </c>
      <c r="J20" s="134" t="n">
        <v>5</v>
      </c>
      <c r="K20" s="134" t="n">
        <v>2</v>
      </c>
      <c r="L20" s="138" t="n">
        <v>4</v>
      </c>
      <c r="M20" s="162"/>
      <c r="N20" s="163"/>
      <c r="O20" s="164"/>
      <c r="P20" s="143" t="s">
        <v>176</v>
      </c>
      <c r="Q20" s="160" t="s">
        <v>177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5</v>
      </c>
      <c r="J21" s="134" t="n">
        <v>5</v>
      </c>
      <c r="K21" s="134" t="n">
        <v>5</v>
      </c>
      <c r="L21" s="138" t="n">
        <v>5</v>
      </c>
      <c r="M21" s="162"/>
      <c r="N21" s="165"/>
      <c r="O21" s="164"/>
      <c r="P21" s="143" t="s">
        <v>178</v>
      </c>
      <c r="Q21" s="160" t="s">
        <v>179</v>
      </c>
    </row>
    <row r="22" customFormat="false" ht="26.2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5</v>
      </c>
      <c r="J22" s="134" t="n">
        <v>5</v>
      </c>
      <c r="K22" s="134" t="n">
        <v>5</v>
      </c>
      <c r="L22" s="138" t="n">
        <v>5</v>
      </c>
      <c r="M22" s="162"/>
      <c r="N22" s="163"/>
      <c r="O22" s="164"/>
      <c r="P22" s="143" t="s">
        <v>180</v>
      </c>
      <c r="Q22" s="160"/>
    </row>
    <row r="23" customFormat="false" ht="26.2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8" t="n">
        <v>5</v>
      </c>
      <c r="M23" s="162"/>
      <c r="N23" s="165"/>
      <c r="O23" s="164"/>
      <c r="P23" s="143" t="s">
        <v>181</v>
      </c>
      <c r="Q23" s="160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4</v>
      </c>
      <c r="F24" s="134" t="n">
        <v>5</v>
      </c>
      <c r="G24" s="134" t="n">
        <v>4</v>
      </c>
      <c r="H24" s="134" t="n">
        <v>4</v>
      </c>
      <c r="I24" s="134" t="n">
        <v>2</v>
      </c>
      <c r="J24" s="134" t="n">
        <v>3</v>
      </c>
      <c r="K24" s="134" t="n">
        <v>4</v>
      </c>
      <c r="L24" s="138" t="n">
        <v>4</v>
      </c>
      <c r="M24" s="162"/>
      <c r="N24" s="163"/>
      <c r="O24" s="164"/>
      <c r="P24" s="143" t="s">
        <v>182</v>
      </c>
      <c r="Q24" s="160"/>
    </row>
    <row r="25" customFormat="false" ht="26.25" hidden="false" customHeight="false" outlineLevel="0" collapsed="false">
      <c r="A25" s="123" t="n">
        <v>21</v>
      </c>
      <c r="B25" s="133" t="n">
        <v>3</v>
      </c>
      <c r="C25" s="134" t="n">
        <v>4</v>
      </c>
      <c r="D25" s="134" t="n">
        <v>4</v>
      </c>
      <c r="E25" s="134" t="n">
        <v>4</v>
      </c>
      <c r="F25" s="134" t="n">
        <v>3</v>
      </c>
      <c r="G25" s="134" t="n">
        <v>3</v>
      </c>
      <c r="H25" s="134" t="n">
        <v>3</v>
      </c>
      <c r="I25" s="134" t="n">
        <v>4</v>
      </c>
      <c r="J25" s="134" t="n">
        <v>4</v>
      </c>
      <c r="K25" s="134" t="n">
        <v>3</v>
      </c>
      <c r="L25" s="138" t="n">
        <v>3</v>
      </c>
      <c r="M25" s="162"/>
      <c r="N25" s="165"/>
      <c r="O25" s="164"/>
      <c r="P25" s="143" t="s">
        <v>183</v>
      </c>
      <c r="Q25" s="160"/>
    </row>
    <row r="26" customFormat="false" ht="16.5" hidden="false" customHeight="false" outlineLevel="0" collapsed="false">
      <c r="A26" s="132" t="n">
        <v>22</v>
      </c>
      <c r="B26" s="133"/>
      <c r="C26" s="134"/>
      <c r="D26" s="134"/>
      <c r="E26" s="134"/>
      <c r="F26" s="134"/>
      <c r="G26" s="134"/>
      <c r="H26" s="134"/>
      <c r="I26" s="134"/>
      <c r="J26" s="134"/>
      <c r="K26" s="134"/>
      <c r="L26" s="138"/>
      <c r="M26" s="162"/>
      <c r="N26" s="163"/>
      <c r="O26" s="164"/>
      <c r="P26" s="143"/>
      <c r="Q26" s="160"/>
    </row>
    <row r="27" customFormat="false" ht="16.5" hidden="false" customHeight="false" outlineLevel="0" collapsed="false">
      <c r="A27" s="123" t="n">
        <v>23</v>
      </c>
      <c r="B27" s="133"/>
      <c r="C27" s="134"/>
      <c r="D27" s="134"/>
      <c r="E27" s="134"/>
      <c r="F27" s="134"/>
      <c r="G27" s="134"/>
      <c r="H27" s="134"/>
      <c r="I27" s="134"/>
      <c r="J27" s="134"/>
      <c r="K27" s="134"/>
      <c r="L27" s="138"/>
      <c r="M27" s="162"/>
      <c r="N27" s="165"/>
      <c r="O27" s="164"/>
      <c r="P27" s="143"/>
      <c r="Q27" s="160"/>
    </row>
    <row r="28" customFormat="false" ht="16.5" hidden="false" customHeight="false" outlineLevel="0" collapsed="false">
      <c r="A28" s="132" t="n">
        <v>24</v>
      </c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8"/>
      <c r="M28" s="162"/>
      <c r="N28" s="163"/>
      <c r="O28" s="164"/>
      <c r="P28" s="143"/>
      <c r="Q28" s="160"/>
    </row>
    <row r="29" customFormat="false" ht="16.5" hidden="false" customHeight="false" outlineLevel="0" collapsed="false">
      <c r="A29" s="123" t="n">
        <v>25</v>
      </c>
      <c r="B29" s="133"/>
      <c r="C29" s="134"/>
      <c r="D29" s="134"/>
      <c r="E29" s="134"/>
      <c r="F29" s="134"/>
      <c r="G29" s="134"/>
      <c r="H29" s="134"/>
      <c r="I29" s="134"/>
      <c r="J29" s="134"/>
      <c r="K29" s="134"/>
      <c r="L29" s="138"/>
      <c r="M29" s="162"/>
      <c r="N29" s="165"/>
      <c r="O29" s="164"/>
      <c r="P29" s="143"/>
      <c r="Q29" s="160"/>
    </row>
    <row r="30" customFormat="false" ht="16.5" hidden="false" customHeight="false" outlineLevel="0" collapsed="false">
      <c r="A30" s="132" t="n">
        <v>26</v>
      </c>
      <c r="B30" s="133"/>
      <c r="C30" s="134"/>
      <c r="D30" s="134"/>
      <c r="E30" s="134"/>
      <c r="F30" s="134"/>
      <c r="G30" s="134"/>
      <c r="H30" s="134"/>
      <c r="I30" s="134"/>
      <c r="J30" s="134"/>
      <c r="K30" s="134"/>
      <c r="L30" s="138"/>
      <c r="M30" s="162"/>
      <c r="N30" s="163"/>
      <c r="O30" s="164"/>
      <c r="P30" s="143"/>
      <c r="Q30" s="160"/>
    </row>
    <row r="31" customFormat="false" ht="16.5" hidden="false" customHeight="false" outlineLevel="0" collapsed="false">
      <c r="A31" s="123" t="n">
        <v>27</v>
      </c>
      <c r="B31" s="133"/>
      <c r="C31" s="134"/>
      <c r="D31" s="134"/>
      <c r="E31" s="134"/>
      <c r="F31" s="134"/>
      <c r="G31" s="134"/>
      <c r="H31" s="134"/>
      <c r="I31" s="134"/>
      <c r="J31" s="134"/>
      <c r="K31" s="134"/>
      <c r="L31" s="138"/>
      <c r="M31" s="162"/>
      <c r="N31" s="165"/>
      <c r="O31" s="164"/>
      <c r="P31" s="143"/>
      <c r="Q31" s="160"/>
    </row>
    <row r="32" customFormat="false" ht="16.5" hidden="false" customHeight="false" outlineLevel="0" collapsed="false">
      <c r="A32" s="132" t="n">
        <v>28</v>
      </c>
      <c r="B32" s="133"/>
      <c r="C32" s="134"/>
      <c r="D32" s="134"/>
      <c r="E32" s="134"/>
      <c r="F32" s="134"/>
      <c r="G32" s="134"/>
      <c r="H32" s="134"/>
      <c r="I32" s="134"/>
      <c r="J32" s="134"/>
      <c r="K32" s="134"/>
      <c r="L32" s="138"/>
      <c r="M32" s="162"/>
      <c r="N32" s="163"/>
      <c r="O32" s="164"/>
      <c r="P32" s="143"/>
      <c r="Q32" s="160"/>
    </row>
    <row r="33" customFormat="false" ht="16.5" hidden="false" customHeight="false" outlineLevel="0" collapsed="false">
      <c r="A33" s="123" t="n">
        <v>29</v>
      </c>
      <c r="B33" s="133"/>
      <c r="C33" s="134"/>
      <c r="D33" s="134"/>
      <c r="E33" s="134"/>
      <c r="F33" s="134"/>
      <c r="G33" s="134"/>
      <c r="H33" s="134"/>
      <c r="I33" s="134"/>
      <c r="J33" s="134"/>
      <c r="K33" s="134"/>
      <c r="L33" s="138"/>
      <c r="M33" s="162"/>
      <c r="N33" s="165"/>
      <c r="O33" s="164"/>
      <c r="P33" s="143"/>
      <c r="Q33" s="160"/>
    </row>
    <row r="34" customFormat="false" ht="16.5" hidden="false" customHeight="false" outlineLevel="0" collapsed="false">
      <c r="A34" s="132" t="n">
        <v>30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8"/>
      <c r="M34" s="162"/>
      <c r="N34" s="163"/>
      <c r="O34" s="164"/>
      <c r="P34" s="143"/>
      <c r="Q34" s="160"/>
    </row>
    <row r="35" customFormat="false" ht="16.5" hidden="false" customHeight="false" outlineLevel="0" collapsed="false">
      <c r="A35" s="123" t="n">
        <v>31</v>
      </c>
      <c r="B35" s="133"/>
      <c r="C35" s="134"/>
      <c r="D35" s="134"/>
      <c r="E35" s="134"/>
      <c r="F35" s="134"/>
      <c r="G35" s="134"/>
      <c r="H35" s="134"/>
      <c r="I35" s="134"/>
      <c r="J35" s="134"/>
      <c r="K35" s="134"/>
      <c r="L35" s="138"/>
      <c r="M35" s="162"/>
      <c r="N35" s="165"/>
      <c r="O35" s="164"/>
      <c r="P35" s="143"/>
      <c r="Q35" s="160"/>
    </row>
    <row r="36" customFormat="false" ht="15.75" hidden="false" customHeight="false" outlineLevel="0" collapsed="false">
      <c r="A36" s="132" t="n">
        <v>32</v>
      </c>
      <c r="B36" s="133"/>
      <c r="C36" s="134"/>
      <c r="D36" s="134"/>
      <c r="E36" s="134"/>
      <c r="F36" s="134"/>
      <c r="G36" s="134"/>
      <c r="H36" s="134"/>
      <c r="I36" s="134"/>
      <c r="J36" s="134"/>
      <c r="K36" s="134"/>
      <c r="L36" s="138"/>
      <c r="M36" s="162"/>
      <c r="N36" s="163"/>
      <c r="O36" s="164"/>
      <c r="P36" s="143"/>
      <c r="Q36" s="160"/>
    </row>
    <row r="37" customFormat="false" ht="15" hidden="false" customHeight="false" outlineLevel="0" collapsed="false">
      <c r="P37" s="143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23:32:38Z</dcterms:created>
  <dc:creator>UACH</dc:creator>
  <dc:description/>
  <dc:language>en-US</dc:language>
  <cp:lastModifiedBy>Credenciales</cp:lastModifiedBy>
  <cp:lastPrinted>2010-12-14T20:26:03Z</cp:lastPrinted>
  <dcterms:modified xsi:type="dcterms:W3CDTF">2011-03-14T18:31:46Z</dcterms:modified>
  <cp:revision>0</cp:revision>
  <dc:subject/>
  <dc:title/>
</cp:coreProperties>
</file>