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n de admision" sheetId="1" state="visible" r:id="rId2"/>
    <sheet name="DIC 10" sheetId="2" state="visible" r:id="rId3"/>
    <sheet name="JUN 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17">
  <si>
    <t xml:space="preserve">SATISFACCIO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SEGUIMIENTO A OBJETIVOS DE LA CALIDAD</t>
  </si>
  <si>
    <t xml:space="preserve">USUARIOS SATISFECHOS </t>
  </si>
  <si>
    <t xml:space="preserve">USUARIOS INSATISFECHOS   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OTAL DE RESPUESTAS</t>
  </si>
  <si>
    <t xml:space="preserve"> </t>
  </si>
  <si>
    <t xml:space="preserve">Tabla de datos del Grado de satisfacción del usuario</t>
  </si>
  <si>
    <t xml:space="preserve">TOTAL DE ENCUESTAS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 (Examen de admisión)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examen de admisión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La ayuda visual en el salón te sirvió para llenar tus datos en la hoja de respuestas.</t>
    </r>
  </si>
  <si>
    <r>
      <rPr>
        <b val="true"/>
        <sz val="11"/>
        <color rgb="FF000000"/>
        <rFont val="Calibri"/>
        <family val="2"/>
      </rPr>
      <t xml:space="preserve">3.4. </t>
    </r>
    <r>
      <rPr>
        <sz val="11"/>
        <color rgb="FF000000"/>
        <rFont val="Calibri"/>
        <family val="2"/>
      </rPr>
      <t xml:space="preserve">Mobiliario y equipo disponible para la realización del examen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Habilidad para transmitir con claridad y suficiencia las instrucciones para iniciar la aplicación del examen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El orden y la secuencia de pasos a seguir en el examen de admisión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aspirantes.</t>
    </r>
  </si>
  <si>
    <t xml:space="preserve">SOBRE LA GUIA DE ESTUDIOS (pregunta 4.2)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Se aclararon todas las dudas que se presentaron antes de empezar 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NO. DE ENCUESTA</t>
  </si>
  <si>
    <t xml:space="preserve">PREGUNTAS</t>
  </si>
  <si>
    <t xml:space="preserve">1.Sobre el (los) aplicador (es)</t>
  </si>
  <si>
    <t xml:space="preserve">2.Sobre la estructura y duración de proceso</t>
  </si>
  <si>
    <t xml:space="preserve">3. Sobre el personal a su cargo</t>
  </si>
  <si>
    <t xml:space="preserve">4.Satisfacción general</t>
  </si>
  <si>
    <t xml:space="preserve">Sobre la guía de estudio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¿por qué?</t>
  </si>
  <si>
    <t xml:space="preserve">Carrera / modalidad</t>
  </si>
  <si>
    <t xml:space="preserve">COMENTARIOS O SUGERENCIAS</t>
  </si>
  <si>
    <t xml:space="preserve">la luz no me ayudo mucho</t>
  </si>
  <si>
    <t xml:space="preserve">viene muy extensa y ni me preguntaron muchas cosas que estudie</t>
  </si>
  <si>
    <t xml:space="preserve">educación física</t>
  </si>
  <si>
    <t xml:space="preserve">contenia la mayoria de los temas</t>
  </si>
  <si>
    <t xml:space="preserve">motricidad humana</t>
  </si>
  <si>
    <t xml:space="preserve">es bueno porque los aplicadores eran buenos</t>
  </si>
  <si>
    <t xml:space="preserve">venian los temas del examen</t>
  </si>
  <si>
    <t xml:space="preserve">a veces ponian preguntas de secundaria y no me acordaba</t>
  </si>
  <si>
    <t xml:space="preserve">deberian de dar tambien una donde ya traiga respuestas</t>
  </si>
  <si>
    <t xml:space="preserve">habia cosas que en la guia venian y en el examen no</t>
  </si>
  <si>
    <t xml:space="preserve">ninguna</t>
  </si>
  <si>
    <t xml:space="preserve">porque se ve que hay muy buena calidad académica</t>
  </si>
  <si>
    <t xml:space="preserve">porque venian todos los temas</t>
  </si>
  <si>
    <t xml:space="preserve">no explicaron muy bien</t>
  </si>
  <si>
    <t xml:space="preserve">me ayudo a comprender mas</t>
  </si>
  <si>
    <t xml:space="preserve">estuvo bien</t>
  </si>
  <si>
    <t xml:space="preserve">mejor una guía completa</t>
  </si>
  <si>
    <t xml:space="preserve">excelente!</t>
  </si>
  <si>
    <t xml:space="preserve">porque estuvo algo regular</t>
  </si>
  <si>
    <t xml:space="preserve">porque mas o menos sabias como ibas a llenar tu examen</t>
  </si>
  <si>
    <t xml:space="preserve">todo esta muy bien preparado para aplicar el examen</t>
  </si>
  <si>
    <t xml:space="preserve">no la use casi</t>
  </si>
  <si>
    <t xml:space="preserve">porque creo que me ira bien</t>
  </si>
  <si>
    <t xml:space="preserve">me oriento y aprendi mas</t>
  </si>
  <si>
    <t xml:space="preserve">todo estuvo muy bien</t>
  </si>
  <si>
    <t xml:space="preserve">no esperar a los que llegan tarde</t>
  </si>
  <si>
    <t xml:space="preserve">todo bien en general</t>
  </si>
  <si>
    <t xml:space="preserve">da una idea del examen</t>
  </si>
  <si>
    <t xml:space="preserve">me quedo</t>
  </si>
  <si>
    <t xml:space="preserve">es muy completo</t>
  </si>
  <si>
    <t xml:space="preserve">me explico, todo muy bien</t>
  </si>
  <si>
    <t xml:space="preserve">muy buena</t>
  </si>
  <si>
    <t xml:space="preserve">porque asisti a los cursos</t>
  </si>
  <si>
    <t xml:space="preserve">muy excelente</t>
  </si>
  <si>
    <t xml:space="preserve">me falto algunas cosas</t>
  </si>
  <si>
    <t xml:space="preserve">nos brindaron suficientes elementos de ayuda</t>
  </si>
  <si>
    <t xml:space="preserve">es muy bueno</t>
  </si>
  <si>
    <t xml:space="preserve">me parece bueno</t>
  </si>
  <si>
    <t xml:space="preserve">si me ayudo</t>
  </si>
  <si>
    <t xml:space="preserve">no se me dificulto</t>
  </si>
  <si>
    <t xml:space="preserve">fue muy complicado desarrollar los temas</t>
  </si>
  <si>
    <t xml:space="preserve">fue genial, rapido y sencillo</t>
  </si>
  <si>
    <t xml:space="preserve">que lamentable que se haya cambiado el sistema de la guía ceneval, se pierde mucho tiempo al tratar de desarrollar los temas</t>
  </si>
  <si>
    <t xml:space="preserve">cambia las guias</t>
  </si>
  <si>
    <t xml:space="preserve">estuvo muy bien</t>
  </si>
  <si>
    <t xml:space="preserve">era lo que venia en el examen</t>
  </si>
  <si>
    <t xml:space="preserve">porque los maestros fueron muy amables y todo se entendia</t>
  </si>
  <si>
    <t xml:space="preserve">ayuda a recordar y repasar lo que debes de saber para la carrera</t>
  </si>
  <si>
    <t xml:space="preserve">solo vienen los temas no ay explicación de ellos</t>
  </si>
  <si>
    <t xml:space="preserve">venia algo de ella</t>
  </si>
  <si>
    <t xml:space="preserve">muy buen personal</t>
  </si>
  <si>
    <t xml:space="preserve">tiene muy buenas preguntas y muy buen nivel</t>
  </si>
  <si>
    <t xml:space="preserve">se estudia todo lo que viene en el examen</t>
  </si>
  <si>
    <t xml:space="preserve">faltaron mas temas por ver</t>
  </si>
  <si>
    <t xml:space="preserve">esta muy bien impartido</t>
  </si>
  <si>
    <t xml:space="preserve">para poder basarme en  lo que iba a venir</t>
  </si>
  <si>
    <t xml:space="preserve">ninguna todo esta muy bien impartido</t>
  </si>
  <si>
    <t xml:space="preserve">porque es muy poco tiempo para terminar el examen</t>
  </si>
  <si>
    <t xml:space="preserve">no tiene muchos ejemplos</t>
  </si>
  <si>
    <t xml:space="preserve">mas tiempo para realizar el examen</t>
  </si>
  <si>
    <t xml:space="preserve">muy claro todo</t>
  </si>
  <si>
    <t xml:space="preserve">solo un poco</t>
  </si>
  <si>
    <t xml:space="preserve">bueno</t>
  </si>
  <si>
    <t xml:space="preserve">si porque venia todo</t>
  </si>
  <si>
    <t xml:space="preserve">me senti muy seguro al contestarlo</t>
  </si>
  <si>
    <t xml:space="preserve">venia casi todo lo que estudie</t>
  </si>
  <si>
    <t xml:space="preserve">mucho</t>
  </si>
  <si>
    <t xml:space="preserve">no</t>
  </si>
  <si>
    <t xml:space="preserve">capacitación mas en el personal</t>
  </si>
  <si>
    <t xml:space="preserve">todo claro</t>
  </si>
  <si>
    <t xml:space="preserve">no la utilice</t>
  </si>
  <si>
    <t xml:space="preserve">no tuve ningun problema y me resolvieron mis dudas</t>
  </si>
  <si>
    <t xml:space="preserve">encontre todos los temas que necesitaba para el examen</t>
  </si>
  <si>
    <t xml:space="preserve">todo muy bien</t>
  </si>
  <si>
    <t xml:space="preserve">por lo accesible</t>
  </si>
  <si>
    <t xml:space="preserve">por lo bien estructurada</t>
  </si>
  <si>
    <t xml:space="preserve">contiene lo necesario</t>
  </si>
  <si>
    <t xml:space="preserve">porque el trato fue adecuado</t>
  </si>
  <si>
    <t xml:space="preserve">no sirvio mucho para estudiar no tenia buenos ejemplos para estudiar</t>
  </si>
  <si>
    <t xml:space="preserve">creo que falta un poco de ambientacion</t>
  </si>
  <si>
    <t xml:space="preserve">te familiariza con el examen</t>
  </si>
  <si>
    <t xml:space="preserve">no tuve ningun problema </t>
  </si>
  <si>
    <t xml:space="preserve">para prepararme mejor</t>
  </si>
  <si>
    <t xml:space="preserve">todo estuvo muy claro mis dudas y preguntas contestadas</t>
  </si>
  <si>
    <t xml:space="preserve">me guia para aplicar mis conocimientos y aplicarlos en el examen</t>
  </si>
  <si>
    <t xml:space="preserve">el horario, que si es a una hora que sea a esa, todo muy bien</t>
  </si>
  <si>
    <t xml:space="preserve">estuvo bien la aplicación del examen</t>
  </si>
  <si>
    <t xml:space="preserve">para darme cuenta acerca d lo que vendria en el examen</t>
  </si>
  <si>
    <t xml:space="preserve">no sirve de mucho</t>
  </si>
  <si>
    <t xml:space="preserve">estan muy bien organizados</t>
  </si>
  <si>
    <t xml:space="preserve">venia todo sobre los temas y fue mas facil desarrollarlos</t>
  </si>
  <si>
    <t xml:space="preserve">no utilice la guia</t>
  </si>
  <si>
    <t xml:space="preserve">historia</t>
  </si>
  <si>
    <t xml:space="preserve">muy buen trato</t>
  </si>
  <si>
    <t xml:space="preserve">para darme 1 idea de lo que iba a venir</t>
  </si>
  <si>
    <t xml:space="preserve">ciencias de la información</t>
  </si>
  <si>
    <t xml:space="preserve">porque es aplicado por los profesores de la facultad</t>
  </si>
  <si>
    <t xml:space="preserve">lengüa inglesa</t>
  </si>
  <si>
    <t xml:space="preserve">la aplicación fue buena</t>
  </si>
  <si>
    <t xml:space="preserve">los temas eran concretos</t>
  </si>
  <si>
    <t xml:space="preserve">filosofia</t>
  </si>
  <si>
    <t xml:space="preserve">por la impuntualidad a la hora de aplicarlo</t>
  </si>
  <si>
    <t xml:space="preserve">venian los temas del examen y en la guia</t>
  </si>
  <si>
    <t xml:space="preserve">letras españolas</t>
  </si>
  <si>
    <t xml:space="preserve">aplicar el exam a la hora indicada</t>
  </si>
  <si>
    <t xml:space="preserve">seguridad</t>
  </si>
  <si>
    <t xml:space="preserve">claridad</t>
  </si>
  <si>
    <t xml:space="preserve">ff&amp;l</t>
  </si>
  <si>
    <t xml:space="preserve">es descriptivo</t>
  </si>
  <si>
    <t xml:space="preserve">deberia ser mas completa</t>
  </si>
  <si>
    <t xml:space="preserve">lugar apropidado</t>
  </si>
  <si>
    <t xml:space="preserve">porque me aclaro todas mis dudas con respecto a ese, conocimiento, tiempo de examen etc.</t>
  </si>
  <si>
    <t xml:space="preserve">esta muy extenso pero el contenido esta bien</t>
  </si>
  <si>
    <t xml:space="preserve">no tuve dudas, me ayudaron</t>
  </si>
  <si>
    <t xml:space="preserve">porque venia gran parte del examen</t>
  </si>
  <si>
    <t xml:space="preserve">no se presentaron dificultades</t>
  </si>
  <si>
    <t xml:space="preserve">no estudie mucho</t>
  </si>
  <si>
    <t xml:space="preserve">ninguno, el proceso es bueno</t>
  </si>
  <si>
    <t xml:space="preserve">estuvo muy bien solo que pediria un poco mas de tiempo</t>
  </si>
  <si>
    <t xml:space="preserve">si ayudo mucho</t>
  </si>
  <si>
    <t xml:space="preserve">nada solo que estuvo muy bien</t>
  </si>
  <si>
    <t xml:space="preserve">por la amabilidad y aclaraban mis dudas</t>
  </si>
  <si>
    <t xml:space="preserve">me permitio estudiar los temas apropidados para mi carrera</t>
  </si>
  <si>
    <t xml:space="preserve">por la preparacion ante tal examen</t>
  </si>
  <si>
    <t xml:space="preserve">pues en ella se encontraban los temas a tratar en este</t>
  </si>
  <si>
    <t xml:space="preserve">ninguno  </t>
  </si>
  <si>
    <t xml:space="preserve">no   era totalmente diferente</t>
  </si>
  <si>
    <t xml:space="preserve">mas tiempo  </t>
  </si>
  <si>
    <t xml:space="preserve">no hubo problema alguno al entender las instrucciones</t>
  </si>
  <si>
    <t xml:space="preserve">es muy completa</t>
  </si>
  <si>
    <t xml:space="preserve">ninguno</t>
  </si>
  <si>
    <t xml:space="preserve">estaba diferente los temas</t>
  </si>
  <si>
    <t xml:space="preserve">excelentes instalaciones e informacion dada c/claridad</t>
  </si>
  <si>
    <t xml:space="preserve">venian preguntas similares</t>
  </si>
  <si>
    <t xml:space="preserve">derecho</t>
  </si>
  <si>
    <t xml:space="preserve">fue muy honesto y limpio de la mejor manera de aplicarlo</t>
  </si>
  <si>
    <t xml:space="preserve">porque tenia muy pocas hojas de aprovechamiento</t>
  </si>
  <si>
    <t xml:space="preserve">ninguna de esta manera esta bien</t>
  </si>
  <si>
    <t xml:space="preserve">es excelente de principio a fin de la aplicación la forma en que lo aplican el examen</t>
  </si>
  <si>
    <t xml:space="preserve">soluciono mis dudas y me ayudo a estudiar</t>
  </si>
  <si>
    <t xml:space="preserve">ninguno, todo esta excelente</t>
  </si>
  <si>
    <t xml:space="preserve">fue adecuado el ambiente</t>
  </si>
  <si>
    <t xml:space="preserve">no la tome</t>
  </si>
  <si>
    <t xml:space="preserve">me parecio bien</t>
  </si>
  <si>
    <t xml:space="preserve">en todos los temas vienen pero muy extenso eso es complicado a la hora de estudiar</t>
  </si>
  <si>
    <t xml:space="preserve">porque no viene muy bien explicado</t>
  </si>
  <si>
    <t xml:space="preserve">es bueno ya que viene lo que esta planteado en las materias correspondientes</t>
  </si>
  <si>
    <t xml:space="preserve">porque te da buenos tips para poder resolverlo con claridad</t>
  </si>
  <si>
    <t xml:space="preserve">mas organización</t>
  </si>
  <si>
    <t xml:space="preserve">si pues venian ejemplos</t>
  </si>
  <si>
    <t xml:space="preserve">ciencias sociales</t>
  </si>
  <si>
    <t xml:space="preserve">me oriento a lo que tenia que hacer</t>
  </si>
  <si>
    <t xml:space="preserve">buen trato y explicacion</t>
  </si>
  <si>
    <t xml:space="preserve">no lleva mucho contenido</t>
  </si>
  <si>
    <t xml:space="preserve">pues me prepare</t>
  </si>
  <si>
    <t xml:space="preserve">no hay nada practico</t>
  </si>
  <si>
    <t xml:space="preserve">aclararon todas mis dudas</t>
  </si>
  <si>
    <t xml:space="preserve">venian todos los temas para estudiar</t>
  </si>
  <si>
    <t xml:space="preserve">muy buen trato de los aplicadores</t>
  </si>
  <si>
    <t xml:space="preserve">todo estaba claro</t>
  </si>
  <si>
    <t xml:space="preserve">todo estuvo bien</t>
  </si>
  <si>
    <t xml:space="preserve">vienen muchas cosas que tienen que ver con la carrera que elegi</t>
  </si>
  <si>
    <t xml:space="preserve">deberian aceptar a todos</t>
  </si>
  <si>
    <t xml:space="preserve">si, sabia mas cosas</t>
  </si>
  <si>
    <t xml:space="preserve">estaba confusa</t>
  </si>
  <si>
    <t xml:space="preserve">bien</t>
  </si>
  <si>
    <t xml:space="preserve">no me fue de mucha ayuda</t>
  </si>
  <si>
    <t xml:space="preserve">no es suficiente el tiempo</t>
  </si>
  <si>
    <t xml:space="preserve">poco, viene muy breve</t>
  </si>
  <si>
    <t xml:space="preserve">todo fue muy claro</t>
  </si>
  <si>
    <t xml:space="preserve">falta poca informacion</t>
  </si>
  <si>
    <t xml:space="preserve">químico</t>
  </si>
  <si>
    <t xml:space="preserve">algo preocupado por el tiempo</t>
  </si>
  <si>
    <t xml:space="preserve">es lo que se me habia olvidado</t>
  </si>
  <si>
    <t xml:space="preserve">QBP</t>
  </si>
  <si>
    <t xml:space="preserve">porque se aplico el examen de acuerdo a lo acordado y de forma precisa</t>
  </si>
  <si>
    <t xml:space="preserve">porque me facilito el acordarme de algunos temas</t>
  </si>
  <si>
    <t xml:space="preserve">porque aplican bien el examen ya sean instalaciones y aplicadores</t>
  </si>
  <si>
    <t xml:space="preserve">era muy corta</t>
  </si>
  <si>
    <t xml:space="preserve">cambiar la guia</t>
  </si>
  <si>
    <t xml:space="preserve">dura mucho no hay recesos</t>
  </si>
  <si>
    <t xml:space="preserve">nada  </t>
  </si>
  <si>
    <t xml:space="preserve">para mi bien</t>
  </si>
  <si>
    <t xml:space="preserve">las personas son amables desde que ingresas al salon</t>
  </si>
  <si>
    <t xml:space="preserve">no vienen los temas bien definidos</t>
  </si>
  <si>
    <t xml:space="preserve">porque venia los temas  relacionados con el examen </t>
  </si>
  <si>
    <t xml:space="preserve">es bueno</t>
  </si>
  <si>
    <t xml:space="preserve">si me sirvio</t>
  </si>
  <si>
    <t xml:space="preserve">las indicaciones fueron muy claras</t>
  </si>
  <si>
    <t xml:space="preserve">la mayoria de las cosas pues si</t>
  </si>
  <si>
    <t xml:space="preserve">fue claro y preciso, el lugar esta en excelente calidad</t>
  </si>
  <si>
    <t xml:space="preserve">vienen los temas exactos</t>
  </si>
  <si>
    <t xml:space="preserve">super bien</t>
  </si>
  <si>
    <t xml:space="preserve">muy bien</t>
  </si>
  <si>
    <t xml:space="preserve">es mas por el tiempo</t>
  </si>
  <si>
    <t xml:space="preserve">me base en los temas</t>
  </si>
  <si>
    <t xml:space="preserve">me ayudo mas el curso MC</t>
  </si>
  <si>
    <t xml:space="preserve">atendieron claro y amablemente</t>
  </si>
  <si>
    <t xml:space="preserve">me dio una idea de cómo vendria el examen</t>
  </si>
  <si>
    <t xml:space="preserve">porque me canse</t>
  </si>
  <si>
    <t xml:space="preserve">traia los temas con precision</t>
  </si>
  <si>
    <t xml:space="preserve">esta muy bien programado</t>
  </si>
  <si>
    <t xml:space="preserve">confusión en temas</t>
  </si>
  <si>
    <t xml:space="preserve">es muy agradable</t>
  </si>
  <si>
    <t xml:space="preserve">venia casi todo  </t>
  </si>
  <si>
    <t xml:space="preserve">soy alto y las bancas estan chicas</t>
  </si>
  <si>
    <t xml:space="preserve">algunas cosas nomas</t>
  </si>
  <si>
    <t xml:space="preserve">pues estoy conforme con la forma de atendernos </t>
  </si>
  <si>
    <t xml:space="preserve">solo vienen temas sin ejemplos</t>
  </si>
  <si>
    <t xml:space="preserve">me parecio todo muy bien</t>
  </si>
  <si>
    <t xml:space="preserve">porque no vienen especificados todos los temas</t>
  </si>
  <si>
    <t xml:space="preserve">todo esta bien</t>
  </si>
  <si>
    <t xml:space="preserve">no alcance a terminar un examen bien porque tomaron en cuenta el tiempo de la explicación</t>
  </si>
  <si>
    <t xml:space="preserve">todo esta muy bien desarrollado</t>
  </si>
  <si>
    <t xml:space="preserve">casi no venian conceptos claros</t>
  </si>
  <si>
    <t xml:space="preserve">porque nos atendieron y explicaron bien </t>
  </si>
  <si>
    <t xml:space="preserve">para saber lo que tenia que estudiar</t>
  </si>
  <si>
    <t xml:space="preserve">fueron amables y siguieron las reglas</t>
  </si>
  <si>
    <t xml:space="preserve">muy bien organizado</t>
  </si>
  <si>
    <t xml:space="preserve">no la utilice casi</t>
  </si>
  <si>
    <t xml:space="preserve">pues porque si tenia duda de algo ellos me ayudaban</t>
  </si>
  <si>
    <t xml:space="preserve">porque venian los temas de mas importancia para poder estudiar </t>
  </si>
  <si>
    <t xml:space="preserve">pude desarrollar los temas para poder estudiar y repasar</t>
  </si>
  <si>
    <t xml:space="preserve">estrategicamente bien aplicado</t>
  </si>
  <si>
    <t xml:space="preserve">por lo fácil</t>
  </si>
  <si>
    <t xml:space="preserve">claridad en pregumtas (especificar)</t>
  </si>
  <si>
    <t xml:space="preserve">porque no viene muy completa en lo de razonamiento</t>
  </si>
  <si>
    <t xml:space="preserve">den mas oportunidades! Acepten a mas estudiantes</t>
  </si>
  <si>
    <t xml:space="preserve">casi no la use</t>
  </si>
  <si>
    <t xml:space="preserve">es buena</t>
  </si>
  <si>
    <t xml:space="preserve">porque me base de ella para reforzar cosas que no recordaba</t>
  </si>
  <si>
    <t xml:space="preserve">porque deberian de venir mas ejercicios a resolver</t>
  </si>
  <si>
    <t xml:space="preserve">nada</t>
  </si>
  <si>
    <t xml:space="preserve">tenia todos los temas para poder contestarlo</t>
  </si>
  <si>
    <t xml:space="preserve">es buena la estructura del examen y los aplicadores explican muy bien pero quisiera mas tiempo</t>
  </si>
  <si>
    <t xml:space="preserve">lo que estudie si venia en el examen</t>
  </si>
  <si>
    <t xml:space="preserve">me senti satisfecho al saber que no hubo ningun tipo de inconvenientes</t>
  </si>
  <si>
    <t xml:space="preserve">falto que tuviera un examen gui, y el de internet era dificil de leer por el contraste</t>
  </si>
  <si>
    <t xml:space="preserve">porque el proceso fue rapido</t>
  </si>
  <si>
    <t xml:space="preserve">no la utilice para estudiar</t>
  </si>
  <si>
    <t xml:space="preserve">esta muy claro el objetivo</t>
  </si>
  <si>
    <t xml:space="preserve">fue bueno el trato</t>
  </si>
  <si>
    <t xml:space="preserve">entre al curso</t>
  </si>
  <si>
    <t xml:space="preserve">falta lugares</t>
  </si>
  <si>
    <t xml:space="preserve">no viene nada del examen</t>
  </si>
  <si>
    <t xml:space="preserve">el servicio de las personas que aplicaron este examen </t>
  </si>
  <si>
    <t xml:space="preserve">no mucho porque solamente venian los temas mas no venian especificados subtemas</t>
  </si>
  <si>
    <t xml:space="preserve">exigir aun mas la puntualidad del alumno</t>
  </si>
  <si>
    <t xml:space="preserve">debido a que fue un buen trato y buena explicacion </t>
  </si>
  <si>
    <t xml:space="preserve">no estudie de ella</t>
  </si>
  <si>
    <t xml:space="preserve">Aeroespacial</t>
  </si>
  <si>
    <t xml:space="preserve">porque estuvo bien organizadoempezamos y terminamos bien en tiempo</t>
  </si>
  <si>
    <t xml:space="preserve">venia buena informacion</t>
  </si>
  <si>
    <t xml:space="preserve">Sistemas topográficos</t>
  </si>
  <si>
    <t xml:space="preserve">porque viene lo necesario, basico y tecnico en el examen</t>
  </si>
  <si>
    <t xml:space="preserve">porque sirvio para el examen un 80%</t>
  </si>
  <si>
    <t xml:space="preserve">Matemáticas</t>
  </si>
  <si>
    <t xml:space="preserve">me ayudo a repasar los temas</t>
  </si>
  <si>
    <t xml:space="preserve">Sistemas computacionales en H</t>
  </si>
  <si>
    <t xml:space="preserve">son buenos los aplicadores y el salon esta comodo</t>
  </si>
  <si>
    <t xml:space="preserve">sirvio de apoyo aunque era distinto</t>
  </si>
  <si>
    <t xml:space="preserve">Tecnología de procesos</t>
  </si>
  <si>
    <t xml:space="preserve">todo bien</t>
  </si>
  <si>
    <t xml:space="preserve">es bastante extenso</t>
  </si>
  <si>
    <t xml:space="preserve">si, porque repase los temas que me indico</t>
  </si>
  <si>
    <t xml:space="preserve">la atencion y el trato para con los alumnos a ingresar</t>
  </si>
  <si>
    <t xml:space="preserve">abarcaban los temas vistos en el examen de admision</t>
  </si>
  <si>
    <t xml:space="preserve">es muy bueno el personal pero las instalaciones por ejemplo las bancas son muy malas</t>
  </si>
  <si>
    <t xml:space="preserve">Software</t>
  </si>
  <si>
    <t xml:space="preserve">mejorar las bancas</t>
  </si>
  <si>
    <t xml:space="preserve">unas cosas no fueron claras</t>
  </si>
  <si>
    <t xml:space="preserve">Ing. Civil </t>
  </si>
  <si>
    <t xml:space="preserve">me parecio bien en lo general</t>
  </si>
  <si>
    <t xml:space="preserve">se sabe aplicar y buscar subtemas</t>
  </si>
  <si>
    <t xml:space="preserve">sin comentarios</t>
  </si>
  <si>
    <t xml:space="preserve">se me hizo todo muy bien organizado</t>
  </si>
  <si>
    <t xml:space="preserve">yo tenia ya otra guia de los recursos</t>
  </si>
  <si>
    <t xml:space="preserve">todo se me hizo  muy bien</t>
  </si>
  <si>
    <t xml:space="preserve">todo fue sencillo</t>
  </si>
  <si>
    <t xml:space="preserve">a mi no se me dio una</t>
  </si>
  <si>
    <t xml:space="preserve">es regular</t>
  </si>
  <si>
    <t xml:space="preserve">fue rapido y entendi todas las explicaciones </t>
  </si>
  <si>
    <t xml:space="preserve">porque venia muy parecida</t>
  </si>
  <si>
    <t xml:space="preserve">Minas y metalurgia</t>
  </si>
  <si>
    <t xml:space="preserve">que sigan igual</t>
  </si>
  <si>
    <t xml:space="preserve">los aplicadores fueron amables y claros</t>
  </si>
  <si>
    <t xml:space="preserve">porque me trataron muy bien y nos aclararon nuestras dudas</t>
  </si>
  <si>
    <t xml:space="preserve">no venia tanta fisica en la guia</t>
  </si>
  <si>
    <t xml:space="preserve">que nos ayuden mas con la guia del examen</t>
  </si>
  <si>
    <t xml:space="preserve">sencillamente porque estuve agusto</t>
  </si>
  <si>
    <t xml:space="preserve">vienen muchas cosas del examen </t>
  </si>
  <si>
    <t xml:space="preserve">buena atencion y amabilidad </t>
  </si>
  <si>
    <t xml:space="preserve">el trato fue muy bueno</t>
  </si>
  <si>
    <t xml:space="preserve">utilice cursos de apoyo</t>
  </si>
  <si>
    <t xml:space="preserve">falta mejor equipo como bancas y calefaccion</t>
  </si>
  <si>
    <t xml:space="preserve">me base en ella para estudiar</t>
  </si>
  <si>
    <t xml:space="preserve">todo estuvo confortable</t>
  </si>
  <si>
    <t xml:space="preserve">abarca temas de probable aplicación</t>
  </si>
  <si>
    <t xml:space="preserve">sigan asi!</t>
  </si>
  <si>
    <t xml:space="preserve">se explico muy bien el proceso por parte de los aplicadores</t>
  </si>
  <si>
    <t xml:space="preserve">me sirvio saber que temas en especifico vendrian en el examen para informarme mas en ellos</t>
  </si>
  <si>
    <t xml:space="preserve">puntualidad al inicio</t>
  </si>
  <si>
    <t xml:space="preserve">Geología</t>
  </si>
  <si>
    <t xml:space="preserve">todo bien organizado</t>
  </si>
  <si>
    <t xml:space="preserve">bancas incomodas</t>
  </si>
  <si>
    <t xml:space="preserve">es una forma de que nos dijeran las cosas claras</t>
  </si>
  <si>
    <t xml:space="preserve">tenia el contenido del examen ceneval</t>
  </si>
  <si>
    <t xml:space="preserve">pude hacer el examen con calma</t>
  </si>
  <si>
    <t xml:space="preserve">te da una vista de lo que es el examen</t>
  </si>
  <si>
    <t xml:space="preserve">la banca estaba descompuesta</t>
  </si>
  <si>
    <t xml:space="preserve">gran parte de lo que abarco la guia venia en el examen</t>
  </si>
  <si>
    <t xml:space="preserve">muy amables quienes aplicaron el examen. Muy claro el proceso</t>
  </si>
  <si>
    <t xml:space="preserve">conoci los temas a estudiar</t>
  </si>
  <si>
    <t xml:space="preserve">no hubo interrupciones y todo muy claro</t>
  </si>
  <si>
    <t xml:space="preserve">porque tenia todo</t>
  </si>
  <si>
    <t xml:space="preserve">venia todo muy claro</t>
  </si>
  <si>
    <t xml:space="preserve">me gusto</t>
  </si>
  <si>
    <t xml:space="preserve">porque esta muy clara</t>
  </si>
  <si>
    <t xml:space="preserve">me parecio bueno</t>
  </si>
  <si>
    <t xml:space="preserve">estaba claro</t>
  </si>
  <si>
    <t xml:space="preserve">porque fueron amables</t>
  </si>
  <si>
    <t xml:space="preserve">no venian muchas cosas del examen</t>
  </si>
  <si>
    <t xml:space="preserve">porque esta agusto y bien redactado</t>
  </si>
  <si>
    <t xml:space="preserve">no trae mucha informacion</t>
  </si>
  <si>
    <t xml:space="preserve">amabilidad y buenas intenciones</t>
  </si>
  <si>
    <t xml:space="preserve">explicaban cosas que estuvieron en el examen</t>
  </si>
  <si>
    <t xml:space="preserve">te ayuda a prepararse bien antes del examen</t>
  </si>
  <si>
    <t xml:space="preserve">se presenta mucha claridad respecto al examen por parte de los aplicadores </t>
  </si>
  <si>
    <t xml:space="preserve">no utilice la guia que adquiri</t>
  </si>
  <si>
    <t xml:space="preserve">me parecio muy bien</t>
  </si>
  <si>
    <t xml:space="preserve">fue de mucha ayuda</t>
  </si>
  <si>
    <t xml:space="preserve">la mayoria de los temas estaban en el examen</t>
  </si>
  <si>
    <t xml:space="preserve">porque fueron muy atentos aclararon dudas </t>
  </si>
  <si>
    <t xml:space="preserve">venia preparado para contestar el examen</t>
  </si>
  <si>
    <t xml:space="preserve">fue muy bueno el trato y las instalaciones</t>
  </si>
  <si>
    <t xml:space="preserve">me di cuenta y diferencie rapido el tipo de preguntas</t>
  </si>
  <si>
    <t xml:space="preserve">casi todo lo sabia </t>
  </si>
  <si>
    <t xml:space="preserve">puros temas</t>
  </si>
  <si>
    <t xml:space="preserve">por la organización que emplean al momento de aplicar examen</t>
  </si>
  <si>
    <t xml:space="preserve">porque esta bien estructurada</t>
  </si>
  <si>
    <t xml:space="preserve">bancas mas comodas</t>
  </si>
  <si>
    <t xml:space="preserve">no vienen todos los temas</t>
  </si>
  <si>
    <t xml:space="preserve">fue agradable</t>
  </si>
  <si>
    <t xml:space="preserve">muy poco desarrollado</t>
  </si>
  <si>
    <t xml:space="preserve">son amables y cordiales en cualquier duda que se te presente</t>
  </si>
  <si>
    <t xml:space="preserve">me gustaria que vinieran problemas propuestos y no puro temario</t>
  </si>
  <si>
    <t xml:space="preserve">las bancas, no todas estaban en buen estado</t>
  </si>
  <si>
    <t xml:space="preserve">pues venia clara la informacion y eso me ayudo</t>
  </si>
  <si>
    <t xml:space="preserve">porque viene muy resumido</t>
  </si>
  <si>
    <t xml:space="preserve">Grado de satisfacción actual</t>
  </si>
  <si>
    <t xml:space="preserve">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%"/>
    <numFmt numFmtId="168" formatCode="General"/>
    <numFmt numFmtId="169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8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4"/>
      <color rgb="FF00FF00"/>
      <name val="Wingdings"/>
      <family val="0"/>
    </font>
    <font>
      <sz val="14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FFFF00"/>
      <name val="Wingdings"/>
      <family val="0"/>
    </font>
    <font>
      <sz val="14"/>
      <color rgb="FFFF0000"/>
      <name val="Wingdings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FFFFFF"/>
      <name val="Calibri"/>
      <family val="0"/>
    </font>
    <font>
      <b val="true"/>
      <sz val="11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.5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medium"/>
      <right style="medium"/>
      <top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  <cellStyle name="Porcentu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xamen de Admisión</a:t>
            </a:r>
          </a:p>
        </c:rich>
      </c:tx>
      <c:layout>
        <c:manualLayout>
          <c:xMode val="edge"/>
          <c:yMode val="edge"/>
          <c:x val="0.362300858603405"/>
          <c:y val="0.044518066052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58836666832"/>
          <c:y val="0.107671601615074"/>
          <c:w val="0.783314308402402"/>
          <c:h val="0.865824619525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65</c:v>
                </c:pt>
                <c:pt idx="4">
                  <c:v>0.375</c:v>
                </c:pt>
                <c:pt idx="5">
                  <c:v>0.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3:$H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65</c:v>
                </c:pt>
                <c:pt idx="4">
                  <c:v>0.375</c:v>
                </c:pt>
                <c:pt idx="5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2870"/>
        <c:axId val="13024279"/>
      </c:lineChart>
      <c:catAx>
        <c:axId val="1234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4279"/>
        <c:crossesAt val="0"/>
        <c:auto val="1"/>
        <c:lblAlgn val="ctr"/>
        <c:lblOffset val="100"/>
        <c:noMultiLvlLbl val="0"/>
      </c:catAx>
      <c:valAx>
        <c:axId val="13024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2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19135271138"/>
          <c:y val="0.0727890152074413"/>
          <c:w val="0.86062371714229"/>
          <c:h val="0.887199173187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4800961"/>
        <c:axId val="78292042"/>
      </c:barChart>
      <c:catAx>
        <c:axId val="1480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2042"/>
        <c:crossesAt val="0"/>
        <c:auto val="1"/>
        <c:lblAlgn val="ctr"/>
        <c:lblOffset val="100"/>
        <c:noMultiLvlLbl val="0"/>
      </c:catAx>
      <c:valAx>
        <c:axId val="782920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0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172747136331"/>
          <c:y val="0.400856341355382"/>
          <c:w val="0.079388201019665"/>
          <c:h val="0.171858851321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Guía de estudios</a:t>
            </a:r>
          </a:p>
        </c:rich>
      </c:tx>
      <c:layout>
        <c:manualLayout>
          <c:xMode val="edge"/>
          <c:yMode val="edge"/>
          <c:x val="0.362300858603405"/>
          <c:y val="0.045249343832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65050374708"/>
          <c:y val="0.152230971128609"/>
          <c:w val="0.79180108193955"/>
          <c:h val="0.829711286089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H$28:$H$3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'!$I$28:$I$33</c:f>
              <c:numCache>
                <c:formatCode>General</c:formatCode>
                <c:ptCount val="6"/>
                <c:pt idx="0">
                  <c:v>0.0663265306122449</c:v>
                </c:pt>
                <c:pt idx="1">
                  <c:v>0.0561224489795918</c:v>
                </c:pt>
                <c:pt idx="2">
                  <c:v>0.142857142857143</c:v>
                </c:pt>
                <c:pt idx="3">
                  <c:v>0.198979591836735</c:v>
                </c:pt>
                <c:pt idx="4">
                  <c:v>0.239795918367347</c:v>
                </c:pt>
                <c:pt idx="5">
                  <c:v>0.29591836734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863"/>
        <c:axId val="84333709"/>
      </c:lineChart>
      <c:catAx>
        <c:axId val="535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3709"/>
        <c:crossesAt val="0"/>
        <c:auto val="1"/>
        <c:lblAlgn val="ctr"/>
        <c:lblOffset val="100"/>
        <c:noMultiLvlLbl val="0"/>
      </c:catAx>
      <c:valAx>
        <c:axId val="843337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8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regunta 4.1</a:t>
            </a:r>
          </a:p>
        </c:rich>
      </c:tx>
      <c:layout>
        <c:manualLayout>
          <c:xMode val="edge"/>
          <c:yMode val="edge"/>
          <c:x val="0.434639790966779"/>
          <c:y val="0.050116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51623740202"/>
          <c:y val="0.149418604651163"/>
          <c:w val="0.854721911160881"/>
          <c:h val="0.8138372093023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73425"/>
        <c:axId val="49021864"/>
      </c:lineChart>
      <c:catAx>
        <c:axId val="107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1864"/>
        <c:crossesAt val="0"/>
        <c:auto val="1"/>
        <c:lblAlgn val="ctr"/>
        <c:lblOffset val="100"/>
        <c:noMultiLvlLbl val="0"/>
      </c:catAx>
      <c:valAx>
        <c:axId val="4902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4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09'!$A$15:$A$16</c:f>
              <c:strCache>
                <c:ptCount val="2"/>
                <c:pt idx="0">
                  <c:v>12/6/2008</c:v>
                </c:pt>
                <c:pt idx="1">
                  <c:v>6/26/2009</c:v>
                </c:pt>
              </c:strCache>
            </c:strRef>
          </c:cat>
          <c:val>
            <c:numRef>
              <c:f>'JUN 09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9901"/>
        <c:axId val="13496739"/>
      </c:lineChart>
      <c:catAx>
        <c:axId val="277999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6739"/>
        <c:crossesAt val="0"/>
        <c:auto val="1"/>
        <c:lblAlgn val="ctr"/>
        <c:lblOffset val="100"/>
        <c:noMultiLvlLbl val="0"/>
      </c:catAx>
      <c:valAx>
        <c:axId val="13496739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99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4</xdr:row>
      <xdr:rowOff>38160</xdr:rowOff>
    </xdr:from>
    <xdr:to>
      <xdr:col>11</xdr:col>
      <xdr:colOff>759960</xdr:colOff>
      <xdr:row>22</xdr:row>
      <xdr:rowOff>257400</xdr:rowOff>
    </xdr:to>
    <xdr:sp>
      <xdr:nvSpPr>
        <xdr:cNvPr id="0" name="Rectangle 2"/>
        <xdr:cNvSpPr/>
      </xdr:nvSpPr>
      <xdr:spPr>
        <a:xfrm>
          <a:off x="10456560" y="3467160"/>
          <a:ext cx="2525400" cy="2562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240</xdr:colOff>
      <xdr:row>14</xdr:row>
      <xdr:rowOff>38160</xdr:rowOff>
    </xdr:from>
    <xdr:to>
      <xdr:col>12</xdr:col>
      <xdr:colOff>825480</xdr:colOff>
      <xdr:row>22</xdr:row>
      <xdr:rowOff>257400</xdr:rowOff>
    </xdr:to>
    <xdr:sp>
      <xdr:nvSpPr>
        <xdr:cNvPr id="1" name="Rectangle 3"/>
        <xdr:cNvSpPr/>
      </xdr:nvSpPr>
      <xdr:spPr>
        <a:xfrm>
          <a:off x="12981240" y="3467160"/>
          <a:ext cx="845280" cy="2562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4400</xdr:colOff>
      <xdr:row>14</xdr:row>
      <xdr:rowOff>38160</xdr:rowOff>
    </xdr:from>
    <xdr:to>
      <xdr:col>14</xdr:col>
      <xdr:colOff>61560</xdr:colOff>
      <xdr:row>22</xdr:row>
      <xdr:rowOff>266400</xdr:rowOff>
    </xdr:to>
    <xdr:sp>
      <xdr:nvSpPr>
        <xdr:cNvPr id="2" name="Rectangle 4"/>
        <xdr:cNvSpPr/>
      </xdr:nvSpPr>
      <xdr:spPr>
        <a:xfrm>
          <a:off x="13825440" y="3467160"/>
          <a:ext cx="1712520" cy="2571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080</xdr:colOff>
      <xdr:row>11</xdr:row>
      <xdr:rowOff>152640</xdr:rowOff>
    </xdr:from>
    <xdr:to>
      <xdr:col>15</xdr:col>
      <xdr:colOff>10800</xdr:colOff>
      <xdr:row>23</xdr:row>
      <xdr:rowOff>324360</xdr:rowOff>
    </xdr:to>
    <xdr:graphicFrame>
      <xdr:nvGraphicFramePr>
        <xdr:cNvPr id="3" name="Chart 1"/>
        <xdr:cNvGraphicFramePr/>
      </xdr:nvGraphicFramePr>
      <xdr:xfrm>
        <a:off x="9773640" y="3000600"/>
        <a:ext cx="72532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1240</xdr:colOff>
      <xdr:row>14</xdr:row>
      <xdr:rowOff>66240</xdr:rowOff>
    </xdr:from>
    <xdr:to>
      <xdr:col>14</xdr:col>
      <xdr:colOff>1511280</xdr:colOff>
      <xdr:row>20</xdr:row>
      <xdr:rowOff>313920</xdr:rowOff>
    </xdr:to>
    <xdr:sp>
      <xdr:nvSpPr>
        <xdr:cNvPr id="4" name="Rectangle 6"/>
        <xdr:cNvSpPr/>
      </xdr:nvSpPr>
      <xdr:spPr>
        <a:xfrm>
          <a:off x="15587640" y="3495240"/>
          <a:ext cx="1400040" cy="18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0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00ff00"/>
              </a:solidFill>
              <a:latin typeface="Arial"/>
            </a:rPr>
            <a:t> 91.50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ff0000"/>
              </a:solidFill>
              <a:latin typeface="Wingdings"/>
            </a:rPr>
            <a:t>n 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8.50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30</xdr:row>
      <xdr:rowOff>9720</xdr:rowOff>
    </xdr:from>
    <xdr:to>
      <xdr:col>4</xdr:col>
      <xdr:colOff>556200</xdr:colOff>
      <xdr:row>42</xdr:row>
      <xdr:rowOff>37800</xdr:rowOff>
    </xdr:to>
    <xdr:graphicFrame>
      <xdr:nvGraphicFramePr>
        <xdr:cNvPr id="5" name="7 Gráfico"/>
        <xdr:cNvGraphicFramePr/>
      </xdr:nvGraphicFramePr>
      <xdr:xfrm>
        <a:off x="1640160" y="8134560"/>
        <a:ext cx="54367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8680</xdr:colOff>
      <xdr:row>32</xdr:row>
      <xdr:rowOff>123840</xdr:rowOff>
    </xdr:from>
    <xdr:to>
      <xdr:col>3</xdr:col>
      <xdr:colOff>321840</xdr:colOff>
      <xdr:row>32</xdr:row>
      <xdr:rowOff>123840</xdr:rowOff>
    </xdr:to>
    <xdr:sp>
      <xdr:nvSpPr>
        <xdr:cNvPr id="6" name="1 Conector recto"/>
        <xdr:cNvSpPr/>
      </xdr:nvSpPr>
      <xdr:spPr>
        <a:xfrm>
          <a:off x="2175840" y="8629560"/>
          <a:ext cx="38876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0</xdr:row>
      <xdr:rowOff>85680</xdr:rowOff>
    </xdr:from>
    <xdr:to>
      <xdr:col>4</xdr:col>
      <xdr:colOff>516600</xdr:colOff>
      <xdr:row>34</xdr:row>
      <xdr:rowOff>19440</xdr:rowOff>
    </xdr:to>
    <xdr:sp>
      <xdr:nvSpPr>
        <xdr:cNvPr id="7" name="8 CuadroTexto"/>
        <xdr:cNvSpPr/>
      </xdr:nvSpPr>
      <xdr:spPr>
        <a:xfrm>
          <a:off x="5693040" y="8210520"/>
          <a:ext cx="134424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9</xdr:row>
      <xdr:rowOff>37800</xdr:rowOff>
    </xdr:from>
    <xdr:to>
      <xdr:col>11</xdr:col>
      <xdr:colOff>759960</xdr:colOff>
      <xdr:row>52</xdr:row>
      <xdr:rowOff>142920</xdr:rowOff>
    </xdr:to>
    <xdr:sp>
      <xdr:nvSpPr>
        <xdr:cNvPr id="8" name="Rectangle 2"/>
        <xdr:cNvSpPr/>
      </xdr:nvSpPr>
      <xdr:spPr>
        <a:xfrm>
          <a:off x="10456560" y="10086840"/>
          <a:ext cx="2525400" cy="2419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240</xdr:colOff>
      <xdr:row>39</xdr:row>
      <xdr:rowOff>37800</xdr:rowOff>
    </xdr:from>
    <xdr:to>
      <xdr:col>12</xdr:col>
      <xdr:colOff>825480</xdr:colOff>
      <xdr:row>52</xdr:row>
      <xdr:rowOff>142920</xdr:rowOff>
    </xdr:to>
    <xdr:sp>
      <xdr:nvSpPr>
        <xdr:cNvPr id="9" name="Rectangle 3"/>
        <xdr:cNvSpPr/>
      </xdr:nvSpPr>
      <xdr:spPr>
        <a:xfrm>
          <a:off x="12981240" y="10086840"/>
          <a:ext cx="845280" cy="2419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4400</xdr:colOff>
      <xdr:row>39</xdr:row>
      <xdr:rowOff>47160</xdr:rowOff>
    </xdr:from>
    <xdr:to>
      <xdr:col>14</xdr:col>
      <xdr:colOff>61560</xdr:colOff>
      <xdr:row>52</xdr:row>
      <xdr:rowOff>152280</xdr:rowOff>
    </xdr:to>
    <xdr:sp>
      <xdr:nvSpPr>
        <xdr:cNvPr id="10" name="Rectangle 4"/>
        <xdr:cNvSpPr/>
      </xdr:nvSpPr>
      <xdr:spPr>
        <a:xfrm>
          <a:off x="13825440" y="10096200"/>
          <a:ext cx="1712520" cy="2419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36</xdr:row>
      <xdr:rowOff>66960</xdr:rowOff>
    </xdr:from>
    <xdr:to>
      <xdr:col>14</xdr:col>
      <xdr:colOff>1521720</xdr:colOff>
      <xdr:row>55</xdr:row>
      <xdr:rowOff>114480</xdr:rowOff>
    </xdr:to>
    <xdr:graphicFrame>
      <xdr:nvGraphicFramePr>
        <xdr:cNvPr id="11" name="Chart 1"/>
        <xdr:cNvGraphicFramePr/>
      </xdr:nvGraphicFramePr>
      <xdr:xfrm>
        <a:off x="9744840" y="9534960"/>
        <a:ext cx="72532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81000</xdr:colOff>
      <xdr:row>39</xdr:row>
      <xdr:rowOff>75600</xdr:rowOff>
    </xdr:from>
    <xdr:to>
      <xdr:col>14</xdr:col>
      <xdr:colOff>1481040</xdr:colOff>
      <xdr:row>50</xdr:row>
      <xdr:rowOff>95760</xdr:rowOff>
    </xdr:to>
    <xdr:sp>
      <xdr:nvSpPr>
        <xdr:cNvPr id="12" name="Rectangle 6"/>
        <xdr:cNvSpPr/>
      </xdr:nvSpPr>
      <xdr:spPr>
        <a:xfrm>
          <a:off x="15557400" y="10124640"/>
          <a:ext cx="1400040" cy="20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0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00ff00"/>
              </a:solidFill>
              <a:latin typeface="Arial"/>
            </a:rPr>
            <a:t> 53.57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46.43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38160</xdr:rowOff>
    </xdr:from>
    <xdr:to>
      <xdr:col>1</xdr:col>
      <xdr:colOff>2246760</xdr:colOff>
      <xdr:row>3</xdr:row>
      <xdr:rowOff>18360</xdr:rowOff>
    </xdr:to>
    <xdr:grpSp>
      <xdr:nvGrpSpPr>
        <xdr:cNvPr id="13" name="Group 26"/>
        <xdr:cNvGrpSpPr/>
      </xdr:nvGrpSpPr>
      <xdr:grpSpPr>
        <a:xfrm>
          <a:off x="131040" y="38160"/>
          <a:ext cx="3242880" cy="646920"/>
          <a:chOff x="131040" y="38160"/>
          <a:chExt cx="3242880" cy="646920"/>
        </a:xfrm>
      </xdr:grpSpPr>
      <xdr:sp>
        <xdr:nvSpPr>
          <xdr:cNvPr id="14" name="Text Box 27"/>
          <xdr:cNvSpPr/>
        </xdr:nvSpPr>
        <xdr:spPr>
          <a:xfrm>
            <a:off x="725040" y="295200"/>
            <a:ext cx="26488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28" descr="escudo oficial a color"/>
          <xdr:cNvPicPr/>
        </xdr:nvPicPr>
        <xdr:blipFill>
          <a:blip r:embed="rId4"/>
          <a:stretch/>
        </xdr:blipFill>
        <xdr:spPr>
          <a:xfrm>
            <a:off x="131040" y="3816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32880</xdr:colOff>
      <xdr:row>186</xdr:row>
      <xdr:rowOff>47520</xdr:rowOff>
    </xdr:from>
    <xdr:to>
      <xdr:col>28</xdr:col>
      <xdr:colOff>720</xdr:colOff>
      <xdr:row>200</xdr:row>
      <xdr:rowOff>76320</xdr:rowOff>
    </xdr:to>
    <xdr:graphicFrame>
      <xdr:nvGraphicFramePr>
        <xdr:cNvPr id="16" name="Chart 4"/>
        <xdr:cNvGraphicFramePr/>
      </xdr:nvGraphicFramePr>
      <xdr:xfrm>
        <a:off x="27766440" y="40938480"/>
        <a:ext cx="4821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67280</xdr:colOff>
      <xdr:row>189</xdr:row>
      <xdr:rowOff>28440</xdr:rowOff>
    </xdr:from>
    <xdr:to>
      <xdr:col>25</xdr:col>
      <xdr:colOff>195480</xdr:colOff>
      <xdr:row>197</xdr:row>
      <xdr:rowOff>86040</xdr:rowOff>
    </xdr:to>
    <xdr:sp>
      <xdr:nvSpPr>
        <xdr:cNvPr id="18" name="Rectangle 5"/>
        <xdr:cNvSpPr/>
      </xdr:nvSpPr>
      <xdr:spPr>
        <a:xfrm>
          <a:off x="28379880" y="41547960"/>
          <a:ext cx="2065680" cy="18673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4760</xdr:colOff>
      <xdr:row>189</xdr:row>
      <xdr:rowOff>18720</xdr:rowOff>
    </xdr:from>
    <xdr:to>
      <xdr:col>26</xdr:col>
      <xdr:colOff>779400</xdr:colOff>
      <xdr:row>197</xdr:row>
      <xdr:rowOff>86040</xdr:rowOff>
    </xdr:to>
    <xdr:sp>
      <xdr:nvSpPr>
        <xdr:cNvPr id="19" name="Rectangle 6"/>
        <xdr:cNvSpPr/>
      </xdr:nvSpPr>
      <xdr:spPr>
        <a:xfrm>
          <a:off x="30444840" y="41538240"/>
          <a:ext cx="1363680" cy="18770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8</xdr:row>
      <xdr:rowOff>143280</xdr:rowOff>
    </xdr:from>
    <xdr:to>
      <xdr:col>27</xdr:col>
      <xdr:colOff>721080</xdr:colOff>
      <xdr:row>190</xdr:row>
      <xdr:rowOff>209520</xdr:rowOff>
    </xdr:to>
    <xdr:sp>
      <xdr:nvSpPr>
        <xdr:cNvPr id="20" name="Rectangle 7"/>
        <xdr:cNvSpPr/>
      </xdr:nvSpPr>
      <xdr:spPr>
        <a:xfrm>
          <a:off x="31808520" y="41453280"/>
          <a:ext cx="721080" cy="48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suarios Satisfechos 8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91</xdr:row>
      <xdr:rowOff>95040</xdr:rowOff>
    </xdr:from>
    <xdr:to>
      <xdr:col>27</xdr:col>
      <xdr:colOff>731160</xdr:colOff>
      <xdr:row>194</xdr:row>
      <xdr:rowOff>143280</xdr:rowOff>
    </xdr:to>
    <xdr:sp>
      <xdr:nvSpPr>
        <xdr:cNvPr id="21" name="Rectangle 8"/>
        <xdr:cNvSpPr/>
      </xdr:nvSpPr>
      <xdr:spPr>
        <a:xfrm>
          <a:off x="31808520" y="42033600"/>
          <a:ext cx="731160" cy="810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483016050765</cdr:x>
      <cdr:y>0.41046511627907</cdr:y>
    </cdr:from>
    <cdr:to>
      <cdr:x>0.832026875699888</cdr:x>
      <cdr:y>0.501744186046512</cdr:y>
    </cdr:to>
    <cdr:sp>
      <cdr:nvSpPr>
        <cdr:cNvPr id="17" name="Text Box 1"/>
        <cdr:cNvSpPr/>
      </cdr:nvSpPr>
      <cdr:spPr>
        <a:xfrm>
          <a:off x="3927600" y="1270800"/>
          <a:ext cx="8460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22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23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25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1</xdr:row>
      <xdr:rowOff>28440</xdr:rowOff>
    </xdr:from>
    <xdr:to>
      <xdr:col>3</xdr:col>
      <xdr:colOff>533880</xdr:colOff>
      <xdr:row>31</xdr:row>
      <xdr:rowOff>37800</xdr:rowOff>
    </xdr:to>
    <xdr:sp>
      <xdr:nvSpPr>
        <xdr:cNvPr id="26" name="Line 18"/>
        <xdr:cNvSpPr/>
      </xdr:nvSpPr>
      <xdr:spPr>
        <a:xfrm>
          <a:off x="795600" y="6296040"/>
          <a:ext cx="3865320" cy="936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</xdr:row>
      <xdr:rowOff>105120</xdr:rowOff>
    </xdr:from>
    <xdr:to>
      <xdr:col>4</xdr:col>
      <xdr:colOff>121680</xdr:colOff>
      <xdr:row>32</xdr:row>
      <xdr:rowOff>95760</xdr:rowOff>
    </xdr:to>
    <xdr:sp>
      <xdr:nvSpPr>
        <xdr:cNvPr id="27" name="Rectangle 19"/>
        <xdr:cNvSpPr/>
      </xdr:nvSpPr>
      <xdr:spPr>
        <a:xfrm>
          <a:off x="4609800" y="6048720"/>
          <a:ext cx="664920" cy="4762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0%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4.41"/>
    <col collapsed="false" customWidth="true" hidden="false" outlineLevel="0" max="10" min="10" style="0" width="14.56"/>
    <col collapsed="false" customWidth="true" hidden="false" outlineLevel="0" max="13" min="13" style="0" width="15.56"/>
    <col collapsed="false" customWidth="true" hidden="false" outlineLevel="0" max="14" min="14" style="0" width="19.56"/>
    <col collapsed="false" customWidth="true" hidden="false" outlineLevel="0" max="15" min="15" style="0" width="21.84"/>
  </cols>
  <sheetData>
    <row r="1" customFormat="false" ht="24" hidden="false" customHeight="false" outlineLevel="0" collapsed="false">
      <c r="E1" s="1"/>
      <c r="J1" s="2" t="s">
        <v>0</v>
      </c>
    </row>
    <row r="2" customFormat="false" ht="13.5" hidden="false" customHeight="false" outlineLevel="0" collapsed="false">
      <c r="E2" s="3"/>
      <c r="J2" s="4" t="s">
        <v>1</v>
      </c>
      <c r="K2" s="5" t="s">
        <v>2</v>
      </c>
      <c r="L2" s="6" t="s">
        <v>3</v>
      </c>
      <c r="M2" s="5" t="s">
        <v>4</v>
      </c>
      <c r="N2" s="7" t="s">
        <v>5</v>
      </c>
    </row>
    <row r="3" customFormat="false" ht="15" hidden="false" customHeight="true" outlineLevel="0" collapsed="false">
      <c r="E3" s="8"/>
      <c r="H3" s="9" t="n">
        <v>0</v>
      </c>
      <c r="I3" s="10" t="n">
        <f aca="false">M8</f>
        <v>0</v>
      </c>
      <c r="J3" s="11" t="n">
        <v>5</v>
      </c>
      <c r="K3" s="12" t="n">
        <f aca="false">FREQUENCY('DIC 10'!K4:K203,J3:J8)</f>
        <v>108</v>
      </c>
      <c r="L3" s="13" t="n">
        <f aca="false">K3/K10</f>
        <v>0.54</v>
      </c>
      <c r="M3" s="13" t="n">
        <f aca="false">K3/K9</f>
        <v>0.54</v>
      </c>
      <c r="N3" s="14" t="n">
        <f aca="false">M3</f>
        <v>0.54</v>
      </c>
      <c r="O3" s="15" t="n">
        <f aca="false">N4</f>
        <v>0.915</v>
      </c>
    </row>
    <row r="4" customFormat="false" ht="34.5" hidden="false" customHeight="false" outlineLevel="0" collapsed="false">
      <c r="A4" s="16" t="s">
        <v>6</v>
      </c>
      <c r="B4" s="17"/>
      <c r="C4" s="18"/>
      <c r="D4" s="18"/>
      <c r="E4" s="18"/>
      <c r="F4" s="18"/>
      <c r="G4" s="18"/>
      <c r="H4" s="9" t="n">
        <v>1</v>
      </c>
      <c r="I4" s="10" t="n">
        <f aca="false">M7</f>
        <v>0</v>
      </c>
      <c r="J4" s="19" t="n">
        <v>4</v>
      </c>
      <c r="K4" s="20" t="n">
        <f aca="false">FREQUENCY('DIC 10'!K4:K203,J4:J10)</f>
        <v>75</v>
      </c>
      <c r="L4" s="21" t="n">
        <f aca="false">K4/K10</f>
        <v>0.375</v>
      </c>
      <c r="M4" s="21" t="n">
        <f aca="false">K4/K9</f>
        <v>0.375</v>
      </c>
      <c r="N4" s="22" t="n">
        <f aca="false">N3+M4</f>
        <v>0.915</v>
      </c>
      <c r="O4" s="23" t="s">
        <v>7</v>
      </c>
    </row>
    <row r="5" customFormat="false" ht="15" hidden="false" customHeight="true" outlineLevel="0" collapsed="false">
      <c r="A5" s="18"/>
      <c r="B5" s="18"/>
      <c r="C5" s="18"/>
      <c r="D5" s="18"/>
      <c r="E5" s="18"/>
      <c r="F5" s="18"/>
      <c r="G5" s="18"/>
      <c r="H5" s="9" t="n">
        <v>2</v>
      </c>
      <c r="I5" s="10" t="n">
        <f aca="false">M6</f>
        <v>0.02</v>
      </c>
      <c r="J5" s="24" t="n">
        <v>3</v>
      </c>
      <c r="K5" s="25" t="n">
        <f aca="false">FREQUENCY('DIC 10'!K4:K203,J5:J10)</f>
        <v>13</v>
      </c>
      <c r="L5" s="26" t="n">
        <f aca="false">K5/K10</f>
        <v>0.065</v>
      </c>
      <c r="M5" s="26" t="n">
        <f aca="false">K5/K9</f>
        <v>0.065</v>
      </c>
      <c r="N5" s="27" t="n">
        <f aca="false">N4+M5</f>
        <v>0.98</v>
      </c>
      <c r="O5" s="28" t="s">
        <v>8</v>
      </c>
    </row>
    <row r="6" customFormat="false" ht="17.25" hidden="false" customHeight="true" outlineLevel="0" collapsed="false">
      <c r="A6" s="29" t="s">
        <v>9</v>
      </c>
      <c r="B6" s="30" t="s">
        <v>10</v>
      </c>
      <c r="C6" s="30"/>
      <c r="D6" s="31"/>
      <c r="E6" s="29" t="s">
        <v>11</v>
      </c>
      <c r="F6" s="32" t="s">
        <v>12</v>
      </c>
      <c r="G6" s="33"/>
      <c r="H6" s="9" t="n">
        <v>3</v>
      </c>
      <c r="I6" s="10" t="n">
        <f aca="false">M5</f>
        <v>0.065</v>
      </c>
      <c r="J6" s="34" t="n">
        <v>2</v>
      </c>
      <c r="K6" s="35" t="n">
        <f aca="false">FREQUENCY('DIC 10'!K4:K203,J6:J10)</f>
        <v>4</v>
      </c>
      <c r="L6" s="36" t="n">
        <f aca="false">K6/K10</f>
        <v>0.02</v>
      </c>
      <c r="M6" s="36" t="n">
        <f aca="false">K6/K9</f>
        <v>0.02</v>
      </c>
      <c r="N6" s="37" t="n">
        <f aca="false">N5+M6</f>
        <v>1</v>
      </c>
      <c r="O6" s="28"/>
    </row>
    <row r="7" customFormat="false" ht="30" hidden="false" customHeight="true" outlineLevel="0" collapsed="false">
      <c r="A7" s="38" t="s">
        <v>13</v>
      </c>
      <c r="B7" s="39" t="s">
        <v>14</v>
      </c>
      <c r="C7" s="39"/>
      <c r="D7" s="39"/>
      <c r="E7" s="29" t="s">
        <v>15</v>
      </c>
      <c r="F7" s="40" t="n">
        <v>1</v>
      </c>
      <c r="G7" s="33"/>
      <c r="H7" s="9" t="n">
        <v>4</v>
      </c>
      <c r="I7" s="10" t="n">
        <f aca="false">M4</f>
        <v>0.375</v>
      </c>
      <c r="J7" s="34" t="n">
        <v>1</v>
      </c>
      <c r="K7" s="35" t="n">
        <f aca="false">FREQUENCY('DIC 10'!K4:K203,J7:J13)</f>
        <v>0</v>
      </c>
      <c r="L7" s="36" t="n">
        <f aca="false">K7/K10</f>
        <v>0</v>
      </c>
      <c r="M7" s="36" t="n">
        <f aca="false">K7/K9</f>
        <v>0</v>
      </c>
      <c r="N7" s="37" t="n">
        <f aca="false">N6+M7</f>
        <v>1</v>
      </c>
      <c r="O7" s="28"/>
    </row>
    <row r="8" customFormat="false" ht="30" hidden="false" customHeight="true" outlineLevel="0" collapsed="false">
      <c r="A8" s="29" t="s">
        <v>16</v>
      </c>
      <c r="B8" s="41" t="s">
        <v>17</v>
      </c>
      <c r="C8" s="42"/>
      <c r="D8" s="31"/>
      <c r="E8" s="43"/>
      <c r="F8" s="43"/>
      <c r="G8" s="43"/>
      <c r="H8" s="9" t="n">
        <v>5</v>
      </c>
      <c r="I8" s="10" t="n">
        <f aca="false">M3</f>
        <v>0.54</v>
      </c>
      <c r="J8" s="44" t="n">
        <v>0</v>
      </c>
      <c r="K8" s="45" t="n">
        <f aca="false">FREQUENCY('DIC 10'!K4:K203,J8:J14)</f>
        <v>0</v>
      </c>
      <c r="L8" s="46" t="n">
        <f aca="false">K8/K10</f>
        <v>0</v>
      </c>
      <c r="M8" s="46" t="n">
        <f aca="false">K8/K9</f>
        <v>0</v>
      </c>
      <c r="N8" s="47" t="n">
        <f aca="false">N7+M8</f>
        <v>1</v>
      </c>
      <c r="O8" s="48" t="n">
        <f aca="false">M5+M6+M7+M8</f>
        <v>0.085</v>
      </c>
    </row>
    <row r="9" customFormat="false" ht="15" hidden="false" customHeight="true" outlineLevel="0" collapsed="false">
      <c r="A9" s="49"/>
      <c r="B9" s="49"/>
      <c r="C9" s="49"/>
      <c r="D9" s="31"/>
      <c r="E9" s="43"/>
      <c r="F9" s="43"/>
      <c r="G9" s="43"/>
      <c r="H9" s="43"/>
      <c r="J9" s="50" t="s">
        <v>18</v>
      </c>
      <c r="K9" s="51" t="n">
        <f aca="false">SUM(K3:K8)</f>
        <v>200</v>
      </c>
      <c r="L9" s="52" t="n">
        <f aca="false">SUM(L3:L8)</f>
        <v>1</v>
      </c>
      <c r="M9" s="52" t="n">
        <f aca="false">SUM(M3:M8)</f>
        <v>1</v>
      </c>
      <c r="N9" s="53" t="s">
        <v>19</v>
      </c>
    </row>
    <row r="10" customFormat="false" ht="15" hidden="false" customHeight="true" outlineLevel="0" collapsed="false">
      <c r="A10" s="54" t="s">
        <v>20</v>
      </c>
      <c r="B10" s="55"/>
      <c r="C10" s="56"/>
      <c r="D10" s="57"/>
      <c r="E10" s="57"/>
      <c r="F10" s="57"/>
      <c r="G10" s="57"/>
      <c r="H10" s="57"/>
      <c r="J10" s="50" t="s">
        <v>21</v>
      </c>
      <c r="K10" s="51" t="n">
        <v>200</v>
      </c>
      <c r="L10" s="58"/>
      <c r="M10" s="58"/>
    </row>
    <row r="11" customFormat="false" ht="15" hidden="false" customHeight="true" outlineLevel="0" collapsed="false">
      <c r="A11" s="59" t="s">
        <v>22</v>
      </c>
      <c r="B11" s="60" t="s">
        <v>23</v>
      </c>
      <c r="C11" s="59" t="s">
        <v>24</v>
      </c>
      <c r="D11" s="33"/>
      <c r="E11" s="33"/>
      <c r="F11" s="33"/>
      <c r="G11" s="33"/>
      <c r="H11" s="33"/>
    </row>
    <row r="12" customFormat="false" ht="14.25" hidden="false" customHeight="true" outlineLevel="0" collapsed="false">
      <c r="A12" s="59"/>
      <c r="B12" s="59"/>
      <c r="C12" s="59"/>
      <c r="D12" s="61"/>
      <c r="E12" s="61"/>
      <c r="F12" s="61"/>
      <c r="G12" s="61"/>
      <c r="H12" s="61"/>
      <c r="K12" s="58"/>
    </row>
    <row r="13" customFormat="false" ht="15.75" hidden="false" customHeight="false" outlineLevel="0" collapsed="false">
      <c r="A13" s="62" t="n">
        <v>39990</v>
      </c>
      <c r="B13" s="63" t="n">
        <v>0.8096</v>
      </c>
      <c r="C13" s="64" t="s">
        <v>25</v>
      </c>
      <c r="D13" s="65"/>
      <c r="E13" s="65"/>
      <c r="F13" s="66"/>
      <c r="G13" s="66"/>
      <c r="H13" s="66"/>
    </row>
    <row r="14" customFormat="false" ht="15.75" hidden="false" customHeight="false" outlineLevel="0" collapsed="false">
      <c r="A14" s="67" t="n">
        <v>40158</v>
      </c>
      <c r="B14" s="63" t="n">
        <v>1</v>
      </c>
      <c r="C14" s="64" t="s">
        <v>26</v>
      </c>
      <c r="D14" s="65"/>
      <c r="E14" s="65"/>
      <c r="F14" s="66"/>
      <c r="G14" s="66"/>
      <c r="H14" s="66"/>
    </row>
    <row r="15" customFormat="false" ht="15.75" hidden="false" customHeight="false" outlineLevel="0" collapsed="false">
      <c r="A15" s="67" t="n">
        <v>40361</v>
      </c>
      <c r="B15" s="63" t="n">
        <v>1</v>
      </c>
      <c r="C15" s="64" t="s">
        <v>26</v>
      </c>
      <c r="D15" s="65"/>
      <c r="E15" s="65"/>
      <c r="F15" s="66"/>
      <c r="G15" s="66"/>
      <c r="H15" s="66"/>
    </row>
    <row r="16" customFormat="false" ht="15.75" hidden="false" customHeight="false" outlineLevel="0" collapsed="false">
      <c r="A16" s="67" t="n">
        <v>40522</v>
      </c>
      <c r="B16" s="63" t="n">
        <v>1</v>
      </c>
      <c r="C16" s="64" t="s">
        <v>26</v>
      </c>
      <c r="D16" s="65"/>
      <c r="E16" s="65"/>
      <c r="F16" s="66"/>
      <c r="G16" s="66"/>
      <c r="H16" s="66"/>
    </row>
    <row r="17" customFormat="false" ht="23.25" hidden="false" customHeight="false" outlineLevel="0" collapsed="false">
      <c r="A17" s="68"/>
      <c r="B17" s="68"/>
      <c r="C17" s="69"/>
      <c r="D17" s="69"/>
      <c r="E17" s="69"/>
      <c r="F17" s="69"/>
      <c r="G17" s="69"/>
      <c r="H17" s="69"/>
    </row>
    <row r="18" customFormat="false" ht="24" hidden="false" customHeight="false" outlineLevel="0" collapsed="false">
      <c r="A18" s="68"/>
      <c r="B18" s="70" t="s">
        <v>27</v>
      </c>
      <c r="C18" s="71"/>
      <c r="D18" s="71"/>
      <c r="E18" s="71"/>
      <c r="F18" s="72"/>
      <c r="G18" s="72"/>
      <c r="H18" s="72"/>
    </row>
    <row r="19" customFormat="false" ht="15.75" hidden="false" customHeight="false" outlineLevel="0" collapsed="false">
      <c r="B19" s="73" t="s">
        <v>28</v>
      </c>
      <c r="C19" s="74" t="s">
        <v>29</v>
      </c>
      <c r="D19" s="75" t="s">
        <v>30</v>
      </c>
      <c r="E19" s="74" t="s">
        <v>31</v>
      </c>
      <c r="F19" s="68"/>
      <c r="G19" s="68"/>
      <c r="H19" s="68"/>
    </row>
    <row r="20" customFormat="false" ht="30" hidden="false" customHeight="false" outlineLevel="0" collapsed="false">
      <c r="B20" s="76" t="s">
        <v>32</v>
      </c>
      <c r="C20" s="77" t="n">
        <f aca="false">COUNT('DIC 10'!E4:E203)</f>
        <v>199</v>
      </c>
      <c r="D20" s="78" t="n">
        <f aca="false">AVERAGE('DIC 10'!E4:E203)</f>
        <v>4.36180904522613</v>
      </c>
      <c r="E20" s="79" t="n">
        <f aca="false">STDEV('DIC 10'!E4:E203)</f>
        <v>0.816341149546575</v>
      </c>
      <c r="F20" s="68"/>
      <c r="G20" s="68"/>
      <c r="H20" s="68"/>
    </row>
    <row r="21" customFormat="false" ht="30" hidden="false" customHeight="false" outlineLevel="0" collapsed="false">
      <c r="B21" s="76" t="s">
        <v>33</v>
      </c>
      <c r="C21" s="77" t="n">
        <f aca="false">COUNT('DIC 10'!G4:G203)</f>
        <v>199</v>
      </c>
      <c r="D21" s="78" t="n">
        <f aca="false">AVERAGE('DIC 10'!G4:G203)</f>
        <v>4.40201005025126</v>
      </c>
      <c r="E21" s="79" t="n">
        <f aca="false">STDEV('DIC 10'!G4:G203)</f>
        <v>0.926160740406437</v>
      </c>
      <c r="F21" s="68"/>
      <c r="G21" s="68"/>
      <c r="H21" s="68"/>
    </row>
    <row r="22" customFormat="false" ht="30" hidden="false" customHeight="false" outlineLevel="0" collapsed="false">
      <c r="B22" s="76" t="s">
        <v>34</v>
      </c>
      <c r="C22" s="77" t="n">
        <f aca="false">COUNT('DIC 10'!J4:J203)</f>
        <v>198</v>
      </c>
      <c r="D22" s="78" t="n">
        <f aca="false">AVERAGE('DIC 10'!J4:J203)</f>
        <v>4.42929292929293</v>
      </c>
      <c r="E22" s="79" t="n">
        <f aca="false">STDEV('DIC 10'!J4:J203)</f>
        <v>0.94656767346945</v>
      </c>
      <c r="F22" s="68"/>
      <c r="G22" s="68"/>
      <c r="H22" s="68"/>
    </row>
    <row r="23" customFormat="false" ht="30" hidden="false" customHeight="false" outlineLevel="0" collapsed="false">
      <c r="B23" s="76" t="s">
        <v>35</v>
      </c>
      <c r="C23" s="77" t="n">
        <f aca="false">COUNT('DIC 10'!H4:H203)</f>
        <v>199</v>
      </c>
      <c r="D23" s="78" t="n">
        <f aca="false">AVERAGE('DIC 10'!H4:H203)</f>
        <v>4.43718592964824</v>
      </c>
      <c r="E23" s="79" t="n">
        <f aca="false">STDEV('DIC 10'!H4:H203)</f>
        <v>0.781622322579493</v>
      </c>
      <c r="F23" s="68"/>
      <c r="G23" s="68"/>
      <c r="H23" s="68"/>
    </row>
    <row r="24" customFormat="false" ht="30" hidden="false" customHeight="false" outlineLevel="0" collapsed="false">
      <c r="B24" s="76" t="s">
        <v>36</v>
      </c>
      <c r="C24" s="77" t="n">
        <f aca="false">COUNT('DIC 10'!C4:C203)</f>
        <v>198</v>
      </c>
      <c r="D24" s="78" t="n">
        <f aca="false">AVERAGE('DIC 10'!C4:C203)</f>
        <v>4.55555555555556</v>
      </c>
      <c r="E24" s="79" t="n">
        <f aca="false">STDEV('DIC 10'!C4:C203)</f>
        <v>0.75025846270289</v>
      </c>
      <c r="F24" s="68"/>
      <c r="G24" s="68"/>
      <c r="H24" s="68"/>
    </row>
    <row r="25" customFormat="false" ht="30" hidden="false" customHeight="false" outlineLevel="0" collapsed="false">
      <c r="B25" s="76" t="s">
        <v>37</v>
      </c>
      <c r="C25" s="77" t="n">
        <f aca="false">COUNT('DIC 10'!F4:F203)</f>
        <v>200</v>
      </c>
      <c r="D25" s="78" t="n">
        <f aca="false">AVERAGE('DIC 10'!F4:F203)</f>
        <v>4.59</v>
      </c>
      <c r="E25" s="79" t="n">
        <f aca="false">STDEV('DIC 10'!F4:F203)</f>
        <v>0.643404887490164</v>
      </c>
    </row>
    <row r="26" customFormat="false" ht="15.75" hidden="false" customHeight="false" outlineLevel="0" collapsed="false">
      <c r="B26" s="76" t="s">
        <v>38</v>
      </c>
      <c r="C26" s="77" t="n">
        <f aca="false">COUNT('DIC 10'!B4:B203)</f>
        <v>200</v>
      </c>
      <c r="D26" s="78" t="n">
        <f aca="false">AVERAGE('DIC 10'!B4:B203)</f>
        <v>4.605</v>
      </c>
      <c r="E26" s="79" t="n">
        <f aca="false">STDEV('DIC 10'!B4:B203)</f>
        <v>0.69381691356419</v>
      </c>
      <c r="J26" s="2" t="s">
        <v>39</v>
      </c>
    </row>
    <row r="27" customFormat="false" ht="15.75" hidden="false" customHeight="false" outlineLevel="0" collapsed="false">
      <c r="B27" s="76" t="s">
        <v>40</v>
      </c>
      <c r="C27" s="77" t="n">
        <f aca="false">COUNT('DIC 10'!I4:I203)</f>
        <v>199</v>
      </c>
      <c r="D27" s="78" t="n">
        <f aca="false">AVERAGE('DIC 10'!I4:I203)</f>
        <v>4.61306532663317</v>
      </c>
      <c r="E27" s="79" t="n">
        <f aca="false">STDEV('DIC 10'!I4:I203)</f>
        <v>0.742661165553976</v>
      </c>
      <c r="J27" s="4" t="s">
        <v>1</v>
      </c>
      <c r="K27" s="5" t="s">
        <v>2</v>
      </c>
      <c r="L27" s="6" t="s">
        <v>3</v>
      </c>
      <c r="M27" s="5" t="s">
        <v>4</v>
      </c>
      <c r="N27" s="7" t="s">
        <v>5</v>
      </c>
    </row>
    <row r="28" customFormat="false" ht="32.25" hidden="false" customHeight="false" outlineLevel="0" collapsed="false">
      <c r="B28" s="80" t="s">
        <v>41</v>
      </c>
      <c r="C28" s="81" t="n">
        <f aca="false">COUNT('DIC 10'!D4:D203)</f>
        <v>198</v>
      </c>
      <c r="D28" s="82" t="n">
        <f aca="false">AVERAGE('DIC 10'!D4:D203)</f>
        <v>4.70707070707071</v>
      </c>
      <c r="E28" s="83" t="n">
        <f aca="false">STDEV('DIC 10'!D4:D203)</f>
        <v>0.608777175818434</v>
      </c>
      <c r="H28" s="9" t="n">
        <v>0</v>
      </c>
      <c r="I28" s="10" t="n">
        <f aca="false">M33</f>
        <v>0.0663265306122449</v>
      </c>
      <c r="J28" s="11" t="n">
        <v>5</v>
      </c>
      <c r="K28" s="12" t="n">
        <f aca="false">FREQUENCY('DIC 10'!M4:M203,'examn de admision'!J28:J33)</f>
        <v>58</v>
      </c>
      <c r="L28" s="13" t="n">
        <f aca="false">K28/K35</f>
        <v>0.29</v>
      </c>
      <c r="M28" s="13" t="n">
        <f aca="false">K28/K34</f>
        <v>0.295918367346939</v>
      </c>
      <c r="N28" s="14" t="n">
        <f aca="false">M28</f>
        <v>0.295918367346939</v>
      </c>
      <c r="O28" s="84" t="s">
        <v>7</v>
      </c>
    </row>
    <row r="29" customFormat="false" ht="16.5" hidden="false" customHeight="false" outlineLevel="0" collapsed="false">
      <c r="H29" s="9" t="n">
        <v>1</v>
      </c>
      <c r="I29" s="10" t="n">
        <f aca="false">M32</f>
        <v>0.0561224489795918</v>
      </c>
      <c r="J29" s="19" t="n">
        <v>4</v>
      </c>
      <c r="K29" s="20" t="n">
        <f aca="false">FREQUENCY('DIC 10'!M4:M203,'examn de admision'!J29:J33)</f>
        <v>47</v>
      </c>
      <c r="L29" s="21" t="n">
        <f aca="false">K29/K35</f>
        <v>0.235</v>
      </c>
      <c r="M29" s="21" t="n">
        <f aca="false">K29/K34</f>
        <v>0.239795918367347</v>
      </c>
      <c r="N29" s="22" t="n">
        <f aca="false">N28+M29</f>
        <v>0.535714285714286</v>
      </c>
      <c r="O29" s="85" t="n">
        <f aca="false">N29</f>
        <v>0.535714285714286</v>
      </c>
    </row>
    <row r="30" customFormat="false" ht="15" hidden="false" customHeight="true" outlineLevel="0" collapsed="false">
      <c r="D30" s="86" t="n">
        <v>1</v>
      </c>
      <c r="E30" s="86" t="n">
        <v>0</v>
      </c>
      <c r="H30" s="9" t="n">
        <v>2</v>
      </c>
      <c r="I30" s="10" t="n">
        <f aca="false">M31</f>
        <v>0.142857142857143</v>
      </c>
      <c r="J30" s="24" t="n">
        <v>3</v>
      </c>
      <c r="K30" s="25" t="n">
        <f aca="false">FREQUENCY('DIC 10'!M4:M203,'examn de admision'!J30:J33)</f>
        <v>39</v>
      </c>
      <c r="L30" s="26" t="n">
        <f aca="false">K30/K35</f>
        <v>0.195</v>
      </c>
      <c r="M30" s="26" t="n">
        <f aca="false">K30/K34</f>
        <v>0.198979591836735</v>
      </c>
      <c r="N30" s="27" t="n">
        <f aca="false">N29+M30</f>
        <v>0.73469387755102</v>
      </c>
      <c r="O30" s="28" t="s">
        <v>8</v>
      </c>
    </row>
    <row r="31" customFormat="false" ht="15" hidden="false" customHeight="false" outlineLevel="0" collapsed="false">
      <c r="D31" s="0" t="s">
        <v>42</v>
      </c>
      <c r="E31" s="0" t="s">
        <v>43</v>
      </c>
      <c r="H31" s="9" t="n">
        <v>3</v>
      </c>
      <c r="I31" s="10" t="n">
        <f aca="false">M30</f>
        <v>0.198979591836735</v>
      </c>
      <c r="J31" s="34" t="n">
        <v>2</v>
      </c>
      <c r="K31" s="35" t="n">
        <f aca="false">FREQUENCY('DIC 10'!M4:M203,'examn de admision'!J31:J33)</f>
        <v>28</v>
      </c>
      <c r="L31" s="36" t="n">
        <f aca="false">K31/K35</f>
        <v>0.14</v>
      </c>
      <c r="M31" s="36" t="n">
        <f aca="false">K31/K34</f>
        <v>0.142857142857143</v>
      </c>
      <c r="N31" s="37" t="n">
        <f aca="false">N30+M31</f>
        <v>0.877551020408163</v>
      </c>
      <c r="O31" s="28"/>
    </row>
    <row r="32" customFormat="false" ht="15" hidden="false" customHeight="false" outlineLevel="0" collapsed="false">
      <c r="H32" s="9" t="n">
        <v>4</v>
      </c>
      <c r="I32" s="10" t="n">
        <f aca="false">M29</f>
        <v>0.239795918367347</v>
      </c>
      <c r="J32" s="34" t="n">
        <v>1</v>
      </c>
      <c r="K32" s="35" t="n">
        <f aca="false">FREQUENCY('DIC 10'!M4:M203,'examn de admision'!J32:J33)</f>
        <v>11</v>
      </c>
      <c r="L32" s="36" t="n">
        <f aca="false">K32/K35</f>
        <v>0.055</v>
      </c>
      <c r="M32" s="36" t="n">
        <f aca="false">K32/K34</f>
        <v>0.0561224489795918</v>
      </c>
      <c r="N32" s="37" t="n">
        <f aca="false">N31+M32</f>
        <v>0.933673469387755</v>
      </c>
      <c r="O32" s="28"/>
    </row>
    <row r="33" customFormat="false" ht="16.5" hidden="false" customHeight="false" outlineLevel="0" collapsed="false">
      <c r="H33" s="9" t="n">
        <v>5</v>
      </c>
      <c r="I33" s="10" t="n">
        <f aca="false">M28</f>
        <v>0.295918367346939</v>
      </c>
      <c r="J33" s="44" t="n">
        <v>0</v>
      </c>
      <c r="K33" s="45" t="n">
        <f aca="false">FREQUENCY('DIC 10'!M4:M203,'examn de admision'!J33:J33)</f>
        <v>13</v>
      </c>
      <c r="L33" s="46" t="n">
        <f aca="false">K33/K35</f>
        <v>0.065</v>
      </c>
      <c r="M33" s="46" t="n">
        <f aca="false">K33/K34</f>
        <v>0.0663265306122449</v>
      </c>
      <c r="N33" s="47" t="n">
        <f aca="false">N32+M33</f>
        <v>1</v>
      </c>
      <c r="O33" s="48" t="n">
        <f aca="false">M30+M31+M32+M33</f>
        <v>0.464285714285714</v>
      </c>
    </row>
    <row r="34" customFormat="false" ht="29.25" hidden="false" customHeight="true" outlineLevel="0" collapsed="false">
      <c r="J34" s="50" t="s">
        <v>18</v>
      </c>
      <c r="K34" s="51" t="n">
        <f aca="false">SUM(K28:K33)</f>
        <v>196</v>
      </c>
      <c r="L34" s="52" t="n">
        <f aca="false">SUM(L28:L33)</f>
        <v>0.98</v>
      </c>
      <c r="M34" s="52" t="n">
        <f aca="false">SUM(M28:M33)</f>
        <v>1</v>
      </c>
      <c r="N34" s="53" t="s">
        <v>19</v>
      </c>
    </row>
    <row r="35" customFormat="false" ht="15" hidden="false" customHeight="true" outlineLevel="0" collapsed="false">
      <c r="J35" s="50" t="s">
        <v>21</v>
      </c>
      <c r="K35" s="51" t="n">
        <v>200</v>
      </c>
    </row>
    <row r="36" customFormat="false" ht="15" hidden="false" customHeight="true" outlineLevel="0" collapsed="false"/>
    <row r="37" customFormat="false" ht="15" hidden="false" customHeight="true" outlineLevel="0" collapsed="false">
      <c r="K37" s="58"/>
    </row>
    <row r="38" customFormat="false" ht="15" hidden="false" customHeight="true" outlineLevel="0" collapsed="false">
      <c r="K38" s="58"/>
    </row>
    <row r="39" customFormat="false" ht="15.75" hidden="false" customHeight="true" outlineLevel="0" collapsed="false"/>
    <row r="45" customFormat="false" ht="15.75" hidden="false" customHeight="false" outlineLevel="0" collapsed="false">
      <c r="A45" s="87" t="s">
        <v>44</v>
      </c>
    </row>
    <row r="46" customFormat="false" ht="15.75" hidden="false" customHeight="false" outlineLevel="0" collapsed="false">
      <c r="A46" s="88" t="s">
        <v>45</v>
      </c>
    </row>
    <row r="47" customFormat="false" ht="15.75" hidden="false" customHeight="false" outlineLevel="0" collapsed="false">
      <c r="A47" s="88" t="s">
        <v>46</v>
      </c>
    </row>
    <row r="48" customFormat="false" ht="15" hidden="false" customHeight="false" outlineLevel="0" collapsed="false">
      <c r="A48" s="88"/>
    </row>
    <row r="49" customFormat="false" ht="15.75" hidden="false" customHeight="false" outlineLevel="0" collapsed="false">
      <c r="A49" s="87" t="s">
        <v>47</v>
      </c>
    </row>
    <row r="50" customFormat="false" ht="15" hidden="false" customHeight="false" outlineLevel="0" collapsed="false">
      <c r="A50" s="88" t="s">
        <v>48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8">
    <mergeCell ref="O5:O7"/>
    <mergeCell ref="B6:C6"/>
    <mergeCell ref="B7:D7"/>
    <mergeCell ref="A11:A12"/>
    <mergeCell ref="B11:B12"/>
    <mergeCell ref="C11:C12"/>
    <mergeCell ref="D11:E11"/>
    <mergeCell ref="O30:O32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P206" activeCellId="0" sqref="P20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12" min="12" style="0" width="57.14"/>
    <col collapsed="false" customWidth="true" hidden="false" outlineLevel="0" max="14" min="14" style="0" width="59.42"/>
    <col collapsed="false" customWidth="true" hidden="false" outlineLevel="0" max="15" min="15" style="0" width="31.85"/>
    <col collapsed="false" customWidth="true" hidden="false" outlineLevel="0" max="16" min="16" style="0" width="46.14"/>
  </cols>
  <sheetData>
    <row r="1" customFormat="false" ht="13.5" hidden="false" customHeight="true" outlineLevel="0" collapsed="false">
      <c r="A1" s="89" t="s">
        <v>49</v>
      </c>
      <c r="B1" s="90" t="s">
        <v>50</v>
      </c>
      <c r="C1" s="90"/>
      <c r="D1" s="90"/>
      <c r="E1" s="90"/>
      <c r="F1" s="90"/>
      <c r="G1" s="90"/>
      <c r="H1" s="90"/>
      <c r="I1" s="90"/>
      <c r="J1" s="90"/>
      <c r="K1" s="90"/>
      <c r="L1" s="91"/>
      <c r="M1" s="91"/>
      <c r="N1" s="91"/>
      <c r="O1" s="91"/>
      <c r="P1" s="92"/>
    </row>
    <row r="2" customFormat="false" ht="26.25" hidden="false" customHeight="true" outlineLevel="0" collapsed="false">
      <c r="A2" s="89"/>
      <c r="B2" s="93" t="s">
        <v>51</v>
      </c>
      <c r="C2" s="93"/>
      <c r="D2" s="93"/>
      <c r="E2" s="94" t="s">
        <v>52</v>
      </c>
      <c r="F2" s="94"/>
      <c r="G2" s="95" t="s">
        <v>53</v>
      </c>
      <c r="H2" s="95"/>
      <c r="I2" s="95"/>
      <c r="J2" s="95"/>
      <c r="K2" s="96" t="s">
        <v>54</v>
      </c>
      <c r="L2" s="96"/>
      <c r="M2" s="95" t="s">
        <v>55</v>
      </c>
      <c r="N2" s="95"/>
      <c r="O2" s="92"/>
      <c r="P2" s="92"/>
    </row>
    <row r="3" customFormat="false" ht="13.5" hidden="false" customHeight="false" outlineLevel="0" collapsed="false">
      <c r="A3" s="89"/>
      <c r="B3" s="97" t="s">
        <v>56</v>
      </c>
      <c r="C3" s="97" t="s">
        <v>57</v>
      </c>
      <c r="D3" s="97" t="s">
        <v>58</v>
      </c>
      <c r="E3" s="98" t="s">
        <v>59</v>
      </c>
      <c r="F3" s="99" t="n">
        <v>2.2</v>
      </c>
      <c r="G3" s="100" t="s">
        <v>60</v>
      </c>
      <c r="H3" s="101" t="s">
        <v>61</v>
      </c>
      <c r="I3" s="102" t="n">
        <v>3.3</v>
      </c>
      <c r="J3" s="102" t="n">
        <v>3.4</v>
      </c>
      <c r="K3" s="103" t="s">
        <v>62</v>
      </c>
      <c r="L3" s="103" t="s">
        <v>63</v>
      </c>
      <c r="M3" s="103" t="n">
        <v>4.2</v>
      </c>
      <c r="N3" s="103" t="s">
        <v>63</v>
      </c>
      <c r="O3" s="104" t="s">
        <v>64</v>
      </c>
      <c r="P3" s="104" t="s">
        <v>65</v>
      </c>
    </row>
    <row r="4" customFormat="false" ht="16.5" hidden="false" customHeight="false" outlineLevel="0" collapsed="false">
      <c r="A4" s="105" t="n">
        <v>1</v>
      </c>
      <c r="B4" s="106" t="n">
        <v>5</v>
      </c>
      <c r="C4" s="107" t="n">
        <v>5</v>
      </c>
      <c r="D4" s="107" t="n">
        <v>5</v>
      </c>
      <c r="E4" s="107" t="n">
        <v>2</v>
      </c>
      <c r="F4" s="107" t="n">
        <v>5</v>
      </c>
      <c r="G4" s="107" t="n">
        <v>2</v>
      </c>
      <c r="H4" s="107" t="n">
        <v>5</v>
      </c>
      <c r="I4" s="108" t="n">
        <v>2</v>
      </c>
      <c r="J4" s="108" t="n">
        <v>3</v>
      </c>
      <c r="K4" s="109" t="n">
        <v>5</v>
      </c>
      <c r="L4" s="110" t="s">
        <v>66</v>
      </c>
      <c r="M4" s="111" t="n">
        <v>2</v>
      </c>
      <c r="N4" s="110" t="s">
        <v>67</v>
      </c>
      <c r="O4" s="112" t="s">
        <v>68</v>
      </c>
      <c r="P4" s="113"/>
    </row>
    <row r="5" customFormat="false" ht="16.5" hidden="false" customHeight="false" outlineLevel="0" collapsed="false">
      <c r="A5" s="105" t="n">
        <v>2</v>
      </c>
      <c r="B5" s="0" t="n">
        <v>5</v>
      </c>
      <c r="C5" s="106" t="n">
        <v>4</v>
      </c>
      <c r="D5" s="107" t="n">
        <v>5</v>
      </c>
      <c r="E5" s="107" t="n">
        <v>4</v>
      </c>
      <c r="F5" s="107" t="n">
        <v>5</v>
      </c>
      <c r="G5" s="107" t="n">
        <v>5</v>
      </c>
      <c r="H5" s="107" t="n">
        <v>4</v>
      </c>
      <c r="I5" s="107" t="n">
        <v>4</v>
      </c>
      <c r="J5" s="108" t="n">
        <v>5</v>
      </c>
      <c r="K5" s="108" t="n">
        <v>4</v>
      </c>
      <c r="L5" s="114"/>
      <c r="M5" s="111" t="n">
        <v>4</v>
      </c>
      <c r="N5" s="110" t="s">
        <v>69</v>
      </c>
      <c r="O5" s="112" t="s">
        <v>70</v>
      </c>
      <c r="P5" s="113"/>
    </row>
    <row r="6" customFormat="false" ht="16.5" hidden="false" customHeight="false" outlineLevel="0" collapsed="false">
      <c r="A6" s="115" t="n">
        <v>3</v>
      </c>
      <c r="B6" s="106" t="n">
        <v>4</v>
      </c>
      <c r="C6" s="107" t="n">
        <v>5</v>
      </c>
      <c r="D6" s="107" t="n">
        <v>5</v>
      </c>
      <c r="E6" s="107" t="n">
        <v>5</v>
      </c>
      <c r="F6" s="107" t="n">
        <v>4</v>
      </c>
      <c r="G6" s="107" t="n">
        <v>3</v>
      </c>
      <c r="H6" s="107" t="n">
        <v>5</v>
      </c>
      <c r="I6" s="108" t="n">
        <v>5</v>
      </c>
      <c r="J6" s="108" t="n">
        <v>5</v>
      </c>
      <c r="K6" s="109" t="n">
        <v>5</v>
      </c>
      <c r="L6" s="110" t="s">
        <v>71</v>
      </c>
      <c r="M6" s="111" t="n">
        <v>5</v>
      </c>
      <c r="N6" s="116" t="s">
        <v>72</v>
      </c>
      <c r="O6" s="113"/>
      <c r="P6" s="113"/>
    </row>
    <row r="7" customFormat="false" ht="16.5" hidden="false" customHeight="false" outlineLevel="0" collapsed="false">
      <c r="A7" s="115" t="n">
        <v>4</v>
      </c>
      <c r="B7" s="106" t="n">
        <v>5</v>
      </c>
      <c r="C7" s="107" t="n">
        <v>5</v>
      </c>
      <c r="D7" s="107" t="n">
        <v>5</v>
      </c>
      <c r="E7" s="107" t="n">
        <v>5</v>
      </c>
      <c r="F7" s="107" t="n">
        <v>5</v>
      </c>
      <c r="G7" s="107" t="n">
        <v>5</v>
      </c>
      <c r="H7" s="107" t="n">
        <v>5</v>
      </c>
      <c r="I7" s="108" t="n">
        <v>5</v>
      </c>
      <c r="J7" s="108" t="n">
        <v>5</v>
      </c>
      <c r="K7" s="109" t="n">
        <v>4</v>
      </c>
      <c r="L7" s="110" t="s">
        <v>73</v>
      </c>
      <c r="M7" s="111" t="n">
        <v>2</v>
      </c>
      <c r="N7" s="116" t="s">
        <v>74</v>
      </c>
      <c r="O7" s="112" t="s">
        <v>70</v>
      </c>
      <c r="P7" s="113"/>
    </row>
    <row r="8" customFormat="false" ht="16.5" hidden="false" customHeight="false" outlineLevel="0" collapsed="false">
      <c r="A8" s="105" t="n">
        <v>5</v>
      </c>
      <c r="B8" s="106" t="n">
        <v>4</v>
      </c>
      <c r="C8" s="107" t="n">
        <v>4</v>
      </c>
      <c r="D8" s="107" t="n">
        <v>4</v>
      </c>
      <c r="E8" s="107" t="n">
        <v>4</v>
      </c>
      <c r="F8" s="107" t="n">
        <v>4</v>
      </c>
      <c r="G8" s="107" t="n">
        <v>4</v>
      </c>
      <c r="H8" s="107" t="n">
        <v>4</v>
      </c>
      <c r="I8" s="108" t="n">
        <v>4</v>
      </c>
      <c r="J8" s="108" t="n">
        <v>4</v>
      </c>
      <c r="K8" s="109" t="n">
        <v>5</v>
      </c>
      <c r="L8" s="114"/>
      <c r="M8" s="117"/>
      <c r="N8" s="118"/>
      <c r="O8" s="112" t="s">
        <v>68</v>
      </c>
      <c r="P8" s="113"/>
    </row>
    <row r="9" customFormat="false" ht="16.5" hidden="false" customHeight="false" outlineLevel="0" collapsed="false">
      <c r="A9" s="115" t="n">
        <v>6</v>
      </c>
      <c r="B9" s="106" t="n">
        <v>5</v>
      </c>
      <c r="C9" s="107" t="n">
        <v>5</v>
      </c>
      <c r="D9" s="107" t="n">
        <v>5</v>
      </c>
      <c r="E9" s="107" t="n">
        <v>5</v>
      </c>
      <c r="F9" s="107" t="n">
        <v>5</v>
      </c>
      <c r="G9" s="107" t="n">
        <v>5</v>
      </c>
      <c r="H9" s="107" t="n">
        <v>5</v>
      </c>
      <c r="I9" s="108" t="n">
        <v>5</v>
      </c>
      <c r="J9" s="108" t="n">
        <v>5</v>
      </c>
      <c r="K9" s="109" t="n">
        <v>4</v>
      </c>
      <c r="L9" s="114"/>
      <c r="M9" s="111" t="n">
        <v>1</v>
      </c>
      <c r="N9" s="114"/>
      <c r="O9" s="112" t="s">
        <v>68</v>
      </c>
      <c r="P9" s="113"/>
    </row>
    <row r="10" customFormat="false" ht="16.5" hidden="false" customHeight="false" outlineLevel="0" collapsed="false">
      <c r="A10" s="115" t="n">
        <v>7</v>
      </c>
      <c r="B10" s="106" t="n">
        <v>5</v>
      </c>
      <c r="C10" s="107" t="n">
        <v>5</v>
      </c>
      <c r="D10" s="107" t="n">
        <v>5</v>
      </c>
      <c r="E10" s="107" t="n">
        <v>5</v>
      </c>
      <c r="F10" s="107" t="n">
        <v>5</v>
      </c>
      <c r="G10" s="107" t="n">
        <v>5</v>
      </c>
      <c r="H10" s="107" t="n">
        <v>5</v>
      </c>
      <c r="I10" s="108" t="n">
        <v>5</v>
      </c>
      <c r="J10" s="108" t="n">
        <v>5</v>
      </c>
      <c r="K10" s="109" t="n">
        <v>5</v>
      </c>
      <c r="L10" s="114"/>
      <c r="M10" s="111" t="n">
        <v>3</v>
      </c>
      <c r="N10" s="110" t="s">
        <v>75</v>
      </c>
      <c r="O10" s="112" t="s">
        <v>68</v>
      </c>
      <c r="P10" s="112" t="s">
        <v>76</v>
      </c>
    </row>
    <row r="11" customFormat="false" ht="16.5" hidden="false" customHeight="false" outlineLevel="0" collapsed="false">
      <c r="A11" s="105" t="n">
        <v>8</v>
      </c>
      <c r="B11" s="106" t="n">
        <v>4</v>
      </c>
      <c r="C11" s="107" t="n">
        <v>5</v>
      </c>
      <c r="D11" s="107" t="n">
        <v>5</v>
      </c>
      <c r="E11" s="107" t="n">
        <v>4</v>
      </c>
      <c r="F11" s="107" t="n">
        <v>3</v>
      </c>
      <c r="G11" s="107" t="n">
        <v>5</v>
      </c>
      <c r="H11" s="107" t="n">
        <v>5</v>
      </c>
      <c r="I11" s="108" t="n">
        <v>5</v>
      </c>
      <c r="J11" s="108" t="n">
        <v>5</v>
      </c>
      <c r="K11" s="109" t="n">
        <v>5</v>
      </c>
      <c r="L11" s="110" t="s">
        <v>77</v>
      </c>
      <c r="M11" s="111" t="n">
        <v>5</v>
      </c>
      <c r="N11" s="116" t="s">
        <v>78</v>
      </c>
      <c r="O11" s="112" t="s">
        <v>68</v>
      </c>
      <c r="P11" s="112" t="s">
        <v>76</v>
      </c>
    </row>
    <row r="12" customFormat="false" ht="16.5" hidden="false" customHeight="false" outlineLevel="0" collapsed="false">
      <c r="A12" s="115" t="n">
        <v>9</v>
      </c>
      <c r="B12" s="106" t="n">
        <v>5</v>
      </c>
      <c r="C12" s="107" t="n">
        <v>3</v>
      </c>
      <c r="D12" s="107" t="n">
        <v>4</v>
      </c>
      <c r="E12" s="107" t="n">
        <v>4</v>
      </c>
      <c r="F12" s="107" t="n">
        <v>4</v>
      </c>
      <c r="G12" s="107" t="n">
        <v>4</v>
      </c>
      <c r="H12" s="107" t="n">
        <v>4</v>
      </c>
      <c r="I12" s="108" t="n">
        <v>4</v>
      </c>
      <c r="J12" s="108" t="n">
        <v>4</v>
      </c>
      <c r="K12" s="109" t="n">
        <v>4</v>
      </c>
      <c r="L12" s="110" t="s">
        <v>79</v>
      </c>
      <c r="M12" s="111" t="n">
        <v>4</v>
      </c>
      <c r="N12" s="110" t="s">
        <v>80</v>
      </c>
      <c r="O12" s="112" t="s">
        <v>70</v>
      </c>
      <c r="P12" s="113"/>
    </row>
    <row r="13" customFormat="false" ht="16.5" hidden="false" customHeight="false" outlineLevel="0" collapsed="false">
      <c r="A13" s="115" t="n">
        <v>10</v>
      </c>
      <c r="B13" s="106" t="n">
        <v>4</v>
      </c>
      <c r="C13" s="107" t="n">
        <v>4</v>
      </c>
      <c r="D13" s="107" t="n">
        <v>4</v>
      </c>
      <c r="E13" s="107" t="n">
        <v>4</v>
      </c>
      <c r="F13" s="107" t="n">
        <v>5</v>
      </c>
      <c r="G13" s="107" t="n">
        <v>4</v>
      </c>
      <c r="H13" s="107" t="n">
        <v>5</v>
      </c>
      <c r="I13" s="108" t="n">
        <v>5</v>
      </c>
      <c r="J13" s="108" t="n">
        <v>5</v>
      </c>
      <c r="K13" s="109" t="n">
        <v>4</v>
      </c>
      <c r="L13" s="110" t="s">
        <v>81</v>
      </c>
      <c r="M13" s="111" t="n">
        <v>3</v>
      </c>
      <c r="N13" s="110" t="s">
        <v>82</v>
      </c>
      <c r="O13" s="112" t="s">
        <v>68</v>
      </c>
      <c r="P13" s="112" t="s">
        <v>83</v>
      </c>
    </row>
    <row r="14" customFormat="false" ht="16.5" hidden="false" customHeight="false" outlineLevel="0" collapsed="false">
      <c r="A14" s="105" t="n">
        <v>11</v>
      </c>
      <c r="B14" s="106" t="n">
        <v>3</v>
      </c>
      <c r="C14" s="107" t="n">
        <v>4</v>
      </c>
      <c r="D14" s="107" t="n">
        <v>5</v>
      </c>
      <c r="E14" s="107" t="n">
        <v>5</v>
      </c>
      <c r="F14" s="107" t="n">
        <v>5</v>
      </c>
      <c r="G14" s="107" t="n">
        <v>4</v>
      </c>
      <c r="H14" s="107" t="n">
        <v>4</v>
      </c>
      <c r="I14" s="108" t="n">
        <v>5</v>
      </c>
      <c r="J14" s="108" t="n">
        <v>5</v>
      </c>
      <c r="K14" s="109" t="n">
        <v>3</v>
      </c>
      <c r="L14" s="110" t="s">
        <v>84</v>
      </c>
      <c r="M14" s="111" t="n">
        <v>5</v>
      </c>
      <c r="N14" s="110" t="s">
        <v>85</v>
      </c>
      <c r="O14" s="112" t="s">
        <v>70</v>
      </c>
      <c r="P14" s="113"/>
    </row>
    <row r="15" customFormat="false" ht="16.5" hidden="false" customHeight="false" outlineLevel="0" collapsed="false">
      <c r="A15" s="115" t="n">
        <v>12</v>
      </c>
      <c r="B15" s="106" t="n">
        <v>5</v>
      </c>
      <c r="C15" s="107" t="n">
        <v>5</v>
      </c>
      <c r="D15" s="107" t="n">
        <v>5</v>
      </c>
      <c r="E15" s="107" t="n">
        <v>4</v>
      </c>
      <c r="F15" s="107" t="n">
        <v>4</v>
      </c>
      <c r="G15" s="107" t="n">
        <v>4</v>
      </c>
      <c r="H15" s="107" t="n">
        <v>4</v>
      </c>
      <c r="I15" s="108" t="n">
        <v>5</v>
      </c>
      <c r="J15" s="108" t="n">
        <v>5</v>
      </c>
      <c r="K15" s="109" t="n">
        <v>5</v>
      </c>
      <c r="L15" s="110" t="s">
        <v>86</v>
      </c>
      <c r="M15" s="111" t="n">
        <v>2</v>
      </c>
      <c r="N15" s="110" t="s">
        <v>87</v>
      </c>
      <c r="O15" s="112" t="s">
        <v>68</v>
      </c>
      <c r="P15" s="113"/>
    </row>
    <row r="16" customFormat="false" ht="16.5" hidden="false" customHeight="false" outlineLevel="0" collapsed="false">
      <c r="A16" s="115" t="n">
        <v>13</v>
      </c>
      <c r="B16" s="106" t="n">
        <v>5</v>
      </c>
      <c r="C16" s="107" t="n">
        <v>5</v>
      </c>
      <c r="D16" s="107" t="n">
        <v>5</v>
      </c>
      <c r="E16" s="107" t="n">
        <v>5</v>
      </c>
      <c r="F16" s="107" t="n">
        <v>5</v>
      </c>
      <c r="G16" s="107" t="n">
        <v>5</v>
      </c>
      <c r="H16" s="107" t="n">
        <v>5</v>
      </c>
      <c r="I16" s="108" t="n">
        <v>5</v>
      </c>
      <c r="J16" s="108" t="n">
        <v>5</v>
      </c>
      <c r="K16" s="109" t="n">
        <v>4</v>
      </c>
      <c r="L16" s="110" t="s">
        <v>88</v>
      </c>
      <c r="M16" s="111" t="n">
        <v>5</v>
      </c>
      <c r="N16" s="110" t="s">
        <v>89</v>
      </c>
      <c r="O16" s="112" t="s">
        <v>70</v>
      </c>
      <c r="P16" s="113"/>
    </row>
    <row r="17" customFormat="false" ht="16.5" hidden="false" customHeight="false" outlineLevel="0" collapsed="false">
      <c r="A17" s="105" t="n">
        <v>14</v>
      </c>
      <c r="B17" s="106" t="n">
        <v>5</v>
      </c>
      <c r="C17" s="107" t="n">
        <v>5</v>
      </c>
      <c r="D17" s="107" t="n">
        <v>5</v>
      </c>
      <c r="E17" s="107" t="n">
        <v>5</v>
      </c>
      <c r="F17" s="107" t="n">
        <v>5</v>
      </c>
      <c r="G17" s="107" t="n">
        <v>5</v>
      </c>
      <c r="H17" s="107" t="n">
        <v>5</v>
      </c>
      <c r="I17" s="108" t="n">
        <v>5</v>
      </c>
      <c r="J17" s="108" t="n">
        <v>5</v>
      </c>
      <c r="K17" s="109" t="n">
        <v>5</v>
      </c>
      <c r="L17" s="110" t="s">
        <v>90</v>
      </c>
      <c r="M17" s="111" t="n">
        <v>4</v>
      </c>
      <c r="N17" s="114"/>
      <c r="O17" s="119" t="s">
        <v>68</v>
      </c>
      <c r="P17" s="119" t="s">
        <v>91</v>
      </c>
    </row>
    <row r="18" customFormat="false" ht="16.5" hidden="false" customHeight="false" outlineLevel="0" collapsed="false">
      <c r="A18" s="115" t="n">
        <v>15</v>
      </c>
      <c r="B18" s="106" t="n">
        <v>5</v>
      </c>
      <c r="C18" s="107" t="n">
        <v>5</v>
      </c>
      <c r="D18" s="107" t="n">
        <v>5</v>
      </c>
      <c r="E18" s="107" t="n">
        <v>5</v>
      </c>
      <c r="F18" s="107" t="n">
        <v>5</v>
      </c>
      <c r="G18" s="107" t="n">
        <v>5</v>
      </c>
      <c r="H18" s="107" t="n">
        <v>5</v>
      </c>
      <c r="I18" s="108" t="n">
        <v>5</v>
      </c>
      <c r="J18" s="108" t="n">
        <v>2</v>
      </c>
      <c r="K18" s="109" t="n">
        <v>5</v>
      </c>
      <c r="L18" s="117"/>
      <c r="M18" s="111" t="n">
        <v>0</v>
      </c>
      <c r="N18" s="114"/>
      <c r="O18" s="119" t="s">
        <v>68</v>
      </c>
      <c r="P18" s="120"/>
    </row>
    <row r="19" customFormat="false" ht="16.5" hidden="false" customHeight="false" outlineLevel="0" collapsed="false">
      <c r="A19" s="115" t="n">
        <v>16</v>
      </c>
      <c r="B19" s="106" t="n">
        <v>5</v>
      </c>
      <c r="C19" s="107" t="n">
        <v>5</v>
      </c>
      <c r="D19" s="107" t="n">
        <v>5</v>
      </c>
      <c r="E19" s="107" t="n">
        <v>5</v>
      </c>
      <c r="F19" s="107" t="n">
        <v>5</v>
      </c>
      <c r="G19" s="107" t="n">
        <v>5</v>
      </c>
      <c r="H19" s="107" t="n">
        <v>5</v>
      </c>
      <c r="I19" s="108" t="n">
        <v>5</v>
      </c>
      <c r="J19" s="108" t="n">
        <v>5</v>
      </c>
      <c r="K19" s="109" t="n">
        <v>5</v>
      </c>
      <c r="L19" s="110" t="s">
        <v>92</v>
      </c>
      <c r="M19" s="111" t="n">
        <v>5</v>
      </c>
      <c r="N19" s="110" t="s">
        <v>93</v>
      </c>
      <c r="O19" s="119" t="s">
        <v>68</v>
      </c>
      <c r="P19" s="119" t="s">
        <v>94</v>
      </c>
    </row>
    <row r="20" customFormat="false" ht="16.5" hidden="false" customHeight="false" outlineLevel="0" collapsed="false">
      <c r="A20" s="105" t="n">
        <v>17</v>
      </c>
      <c r="B20" s="106" t="n">
        <v>4</v>
      </c>
      <c r="C20" s="107" t="n">
        <v>4</v>
      </c>
      <c r="D20" s="107" t="n">
        <v>5</v>
      </c>
      <c r="E20" s="107" t="n">
        <v>5</v>
      </c>
      <c r="F20" s="107" t="n">
        <v>5</v>
      </c>
      <c r="G20" s="107" t="n">
        <v>3</v>
      </c>
      <c r="H20" s="107" t="n">
        <v>5</v>
      </c>
      <c r="I20" s="108" t="n">
        <v>4</v>
      </c>
      <c r="J20" s="108" t="n">
        <v>3</v>
      </c>
      <c r="K20" s="109" t="n">
        <v>4</v>
      </c>
      <c r="L20" s="110" t="s">
        <v>95</v>
      </c>
      <c r="M20" s="111" t="n">
        <v>4</v>
      </c>
      <c r="N20" s="110" t="s">
        <v>96</v>
      </c>
      <c r="O20" s="119" t="s">
        <v>68</v>
      </c>
      <c r="P20" s="120"/>
    </row>
    <row r="21" customFormat="false" ht="16.5" hidden="false" customHeight="false" outlineLevel="0" collapsed="false">
      <c r="A21" s="115" t="n">
        <v>18</v>
      </c>
      <c r="B21" s="106" t="n">
        <v>5</v>
      </c>
      <c r="C21" s="107" t="n">
        <v>4</v>
      </c>
      <c r="D21" s="107" t="n">
        <v>5</v>
      </c>
      <c r="E21" s="107" t="n">
        <v>5</v>
      </c>
      <c r="F21" s="107" t="n">
        <v>5</v>
      </c>
      <c r="G21" s="107" t="n">
        <v>5</v>
      </c>
      <c r="H21" s="107" t="n">
        <v>5</v>
      </c>
      <c r="I21" s="108" t="n">
        <v>3</v>
      </c>
      <c r="J21" s="108" t="n">
        <v>4</v>
      </c>
      <c r="K21" s="109" t="n">
        <v>5</v>
      </c>
      <c r="L21" s="110" t="s">
        <v>97</v>
      </c>
      <c r="M21" s="111" t="n">
        <v>3</v>
      </c>
      <c r="N21" s="110" t="s">
        <v>98</v>
      </c>
      <c r="O21" s="119" t="s">
        <v>70</v>
      </c>
      <c r="P21" s="120"/>
    </row>
    <row r="22" customFormat="false" ht="16.5" hidden="false" customHeight="false" outlineLevel="0" collapsed="false">
      <c r="A22" s="115" t="n">
        <v>19</v>
      </c>
      <c r="B22" s="106" t="n">
        <v>5</v>
      </c>
      <c r="C22" s="107" t="n">
        <v>5</v>
      </c>
      <c r="D22" s="107" t="n">
        <v>5</v>
      </c>
      <c r="E22" s="107" t="n">
        <v>5</v>
      </c>
      <c r="F22" s="107" t="n">
        <v>5</v>
      </c>
      <c r="G22" s="107" t="n">
        <v>4</v>
      </c>
      <c r="H22" s="107" t="n">
        <v>4</v>
      </c>
      <c r="I22" s="108" t="n">
        <v>4</v>
      </c>
      <c r="J22" s="108" t="n">
        <v>5</v>
      </c>
      <c r="K22" s="109" t="n">
        <v>5</v>
      </c>
      <c r="L22" s="110" t="s">
        <v>99</v>
      </c>
      <c r="M22" s="111" t="n">
        <v>2</v>
      </c>
      <c r="N22" s="110" t="s">
        <v>100</v>
      </c>
      <c r="O22" s="119" t="s">
        <v>68</v>
      </c>
      <c r="P22" s="120"/>
    </row>
    <row r="23" customFormat="false" ht="16.5" hidden="false" customHeight="false" outlineLevel="0" collapsed="false">
      <c r="A23" s="105" t="n">
        <v>20</v>
      </c>
      <c r="B23" s="106" t="n">
        <v>5</v>
      </c>
      <c r="C23" s="107" t="n">
        <v>5</v>
      </c>
      <c r="D23" s="107" t="n">
        <v>5</v>
      </c>
      <c r="E23" s="107" t="n">
        <v>4</v>
      </c>
      <c r="F23" s="107" t="n">
        <v>5</v>
      </c>
      <c r="G23" s="107" t="n">
        <v>5</v>
      </c>
      <c r="H23" s="107" t="n">
        <v>5</v>
      </c>
      <c r="I23" s="108" t="n">
        <v>5</v>
      </c>
      <c r="J23" s="108" t="n">
        <v>5</v>
      </c>
      <c r="K23" s="109" t="n">
        <v>5</v>
      </c>
      <c r="L23" s="110" t="s">
        <v>101</v>
      </c>
      <c r="M23" s="111" t="n">
        <v>5</v>
      </c>
      <c r="N23" s="110" t="s">
        <v>102</v>
      </c>
      <c r="O23" s="119" t="s">
        <v>68</v>
      </c>
      <c r="P23" s="120"/>
    </row>
    <row r="24" customFormat="false" ht="16.5" hidden="false" customHeight="false" outlineLevel="0" collapsed="false">
      <c r="A24" s="115" t="n">
        <v>21</v>
      </c>
      <c r="B24" s="106" t="n">
        <v>5</v>
      </c>
      <c r="C24" s="107" t="n">
        <v>5</v>
      </c>
      <c r="D24" s="107" t="n">
        <v>5</v>
      </c>
      <c r="E24" s="107" t="n">
        <v>4</v>
      </c>
      <c r="F24" s="107" t="n">
        <v>5</v>
      </c>
      <c r="G24" s="107" t="n">
        <v>5</v>
      </c>
      <c r="H24" s="107" t="n">
        <v>4</v>
      </c>
      <c r="I24" s="108" t="n">
        <v>4</v>
      </c>
      <c r="J24" s="108" t="n">
        <v>5</v>
      </c>
      <c r="K24" s="109" t="n">
        <v>4</v>
      </c>
      <c r="L24" s="110" t="s">
        <v>103</v>
      </c>
      <c r="M24" s="111" t="n">
        <v>4</v>
      </c>
      <c r="N24" s="110" t="s">
        <v>104</v>
      </c>
      <c r="O24" s="119" t="s">
        <v>70</v>
      </c>
      <c r="P24" s="120"/>
    </row>
    <row r="25" customFormat="false" ht="16.5" hidden="false" customHeight="false" outlineLevel="0" collapsed="false">
      <c r="A25" s="115" t="n">
        <v>22</v>
      </c>
      <c r="B25" s="106" t="n">
        <v>5</v>
      </c>
      <c r="C25" s="107" t="n">
        <v>5</v>
      </c>
      <c r="D25" s="107" t="n">
        <v>5</v>
      </c>
      <c r="E25" s="107" t="n">
        <v>5</v>
      </c>
      <c r="F25" s="107" t="n">
        <v>5</v>
      </c>
      <c r="G25" s="107" t="n">
        <v>5</v>
      </c>
      <c r="H25" s="107" t="n">
        <v>4</v>
      </c>
      <c r="I25" s="108" t="n">
        <v>4</v>
      </c>
      <c r="J25" s="108" t="n">
        <v>5</v>
      </c>
      <c r="K25" s="109" t="n">
        <v>5</v>
      </c>
      <c r="L25" s="110" t="s">
        <v>105</v>
      </c>
      <c r="M25" s="111" t="n">
        <v>3</v>
      </c>
      <c r="N25" s="110" t="s">
        <v>106</v>
      </c>
      <c r="O25" s="119" t="s">
        <v>70</v>
      </c>
      <c r="P25" s="120"/>
    </row>
    <row r="26" customFormat="false" ht="27" hidden="false" customHeight="false" outlineLevel="0" collapsed="false">
      <c r="A26" s="105" t="n">
        <v>23</v>
      </c>
      <c r="B26" s="106" t="n">
        <v>5</v>
      </c>
      <c r="C26" s="107" t="n">
        <v>5</v>
      </c>
      <c r="D26" s="107" t="n">
        <v>4</v>
      </c>
      <c r="E26" s="107" t="n">
        <v>3</v>
      </c>
      <c r="F26" s="107" t="n">
        <v>4</v>
      </c>
      <c r="G26" s="107" t="n">
        <v>2</v>
      </c>
      <c r="H26" s="107" t="n">
        <v>3</v>
      </c>
      <c r="I26" s="108" t="n">
        <v>4</v>
      </c>
      <c r="J26" s="108" t="n">
        <v>5</v>
      </c>
      <c r="K26" s="109" t="n">
        <v>5</v>
      </c>
      <c r="L26" s="112" t="s">
        <v>107</v>
      </c>
      <c r="M26" s="111" t="n">
        <v>0</v>
      </c>
      <c r="N26" s="112" t="s">
        <v>108</v>
      </c>
      <c r="O26" s="119" t="s">
        <v>70</v>
      </c>
      <c r="P26" s="119" t="s">
        <v>109</v>
      </c>
    </row>
    <row r="27" customFormat="false" ht="16.5" hidden="false" customHeight="false" outlineLevel="0" collapsed="false">
      <c r="A27" s="115" t="n">
        <v>24</v>
      </c>
      <c r="B27" s="106" t="n">
        <v>5</v>
      </c>
      <c r="C27" s="107" t="n">
        <v>3</v>
      </c>
      <c r="D27" s="107" t="n">
        <v>4</v>
      </c>
      <c r="E27" s="107" t="n">
        <v>3</v>
      </c>
      <c r="F27" s="107" t="n">
        <v>4</v>
      </c>
      <c r="G27" s="107" t="n">
        <v>4</v>
      </c>
      <c r="H27" s="107" t="n">
        <v>4</v>
      </c>
      <c r="I27" s="108" t="n">
        <v>5</v>
      </c>
      <c r="J27" s="108" t="n">
        <v>5</v>
      </c>
      <c r="K27" s="109" t="n">
        <v>4</v>
      </c>
      <c r="L27" s="112" t="s">
        <v>110</v>
      </c>
      <c r="M27" s="111" t="n">
        <v>4</v>
      </c>
      <c r="N27" s="112" t="s">
        <v>111</v>
      </c>
      <c r="O27" s="119" t="s">
        <v>70</v>
      </c>
      <c r="P27" s="121"/>
    </row>
    <row r="28" customFormat="false" ht="16.5" hidden="false" customHeight="false" outlineLevel="0" collapsed="false">
      <c r="A28" s="115" t="n">
        <v>25</v>
      </c>
      <c r="B28" s="106" t="n">
        <v>5</v>
      </c>
      <c r="C28" s="107" t="n">
        <v>5</v>
      </c>
      <c r="D28" s="107" t="n">
        <v>5</v>
      </c>
      <c r="E28" s="107" t="n">
        <v>5</v>
      </c>
      <c r="F28" s="107" t="n">
        <v>5</v>
      </c>
      <c r="G28" s="107" t="n">
        <v>5</v>
      </c>
      <c r="H28" s="107" t="n">
        <v>5</v>
      </c>
      <c r="I28" s="108" t="n">
        <v>5</v>
      </c>
      <c r="J28" s="108" t="n">
        <v>5</v>
      </c>
      <c r="K28" s="109" t="n">
        <v>5</v>
      </c>
      <c r="L28" s="112" t="s">
        <v>112</v>
      </c>
      <c r="M28" s="111" t="n">
        <v>3</v>
      </c>
      <c r="N28" s="122"/>
      <c r="O28" s="119" t="s">
        <v>68</v>
      </c>
      <c r="P28" s="123"/>
    </row>
    <row r="29" customFormat="false" ht="16.5" hidden="false" customHeight="false" outlineLevel="0" collapsed="false">
      <c r="A29" s="105" t="n">
        <v>26</v>
      </c>
      <c r="B29" s="106" t="n">
        <v>5</v>
      </c>
      <c r="C29" s="107" t="n">
        <v>5</v>
      </c>
      <c r="D29" s="107" t="n">
        <v>5</v>
      </c>
      <c r="E29" s="107" t="n">
        <v>5</v>
      </c>
      <c r="F29" s="107" t="n">
        <v>5</v>
      </c>
      <c r="G29" s="107" t="n">
        <v>5</v>
      </c>
      <c r="H29" s="107" t="n">
        <v>5</v>
      </c>
      <c r="I29" s="108" t="n">
        <v>4</v>
      </c>
      <c r="J29" s="108" t="n">
        <v>5</v>
      </c>
      <c r="K29" s="109" t="n">
        <v>5</v>
      </c>
      <c r="L29" s="122"/>
      <c r="M29" s="111" t="n">
        <v>4</v>
      </c>
      <c r="N29" s="124"/>
      <c r="O29" s="119" t="s">
        <v>68</v>
      </c>
      <c r="P29" s="123"/>
    </row>
    <row r="30" customFormat="false" ht="16.5" hidden="false" customHeight="true" outlineLevel="0" collapsed="false">
      <c r="A30" s="115" t="n">
        <v>27</v>
      </c>
      <c r="B30" s="106" t="n">
        <v>5</v>
      </c>
      <c r="C30" s="107" t="n">
        <v>5</v>
      </c>
      <c r="D30" s="107" t="n">
        <v>5</v>
      </c>
      <c r="E30" s="107" t="n">
        <v>5</v>
      </c>
      <c r="F30" s="107" t="n">
        <v>5</v>
      </c>
      <c r="G30" s="107" t="n">
        <v>5</v>
      </c>
      <c r="H30" s="107" t="n">
        <v>5</v>
      </c>
      <c r="I30" s="108" t="n">
        <v>5</v>
      </c>
      <c r="J30" s="108" t="n">
        <v>5</v>
      </c>
      <c r="K30" s="109" t="n">
        <v>5</v>
      </c>
      <c r="L30" s="112" t="s">
        <v>113</v>
      </c>
      <c r="M30" s="111" t="n">
        <v>4</v>
      </c>
      <c r="N30" s="112" t="s">
        <v>114</v>
      </c>
      <c r="O30" s="119" t="s">
        <v>68</v>
      </c>
      <c r="P30" s="123"/>
    </row>
    <row r="31" customFormat="false" ht="16.5" hidden="false" customHeight="false" outlineLevel="0" collapsed="false">
      <c r="A31" s="115" t="n">
        <v>28</v>
      </c>
      <c r="B31" s="106" t="n">
        <v>5</v>
      </c>
      <c r="C31" s="107" t="n">
        <v>5</v>
      </c>
      <c r="D31" s="107" t="n">
        <v>5</v>
      </c>
      <c r="E31" s="107" t="n">
        <v>5</v>
      </c>
      <c r="F31" s="107" t="n">
        <v>5</v>
      </c>
      <c r="G31" s="107" t="n">
        <v>5</v>
      </c>
      <c r="H31" s="107" t="n">
        <v>5</v>
      </c>
      <c r="I31" s="108" t="n">
        <v>5</v>
      </c>
      <c r="J31" s="108" t="n">
        <v>5</v>
      </c>
      <c r="K31" s="109" t="n">
        <v>5</v>
      </c>
      <c r="L31" s="119" t="s">
        <v>102</v>
      </c>
      <c r="M31" s="111" t="n">
        <v>5</v>
      </c>
      <c r="N31" s="112" t="s">
        <v>115</v>
      </c>
      <c r="O31" s="119" t="s">
        <v>68</v>
      </c>
      <c r="P31" s="119" t="s">
        <v>116</v>
      </c>
    </row>
    <row r="32" customFormat="false" ht="16.5" hidden="false" customHeight="false" outlineLevel="0" collapsed="false">
      <c r="A32" s="105" t="n">
        <v>29</v>
      </c>
      <c r="B32" s="106" t="n">
        <v>5</v>
      </c>
      <c r="C32" s="107" t="n">
        <v>5</v>
      </c>
      <c r="D32" s="107" t="n">
        <v>5</v>
      </c>
      <c r="E32" s="107" t="n">
        <v>5</v>
      </c>
      <c r="F32" s="107" t="n">
        <v>5</v>
      </c>
      <c r="G32" s="107" t="n">
        <v>4</v>
      </c>
      <c r="H32" s="107" t="n">
        <v>4</v>
      </c>
      <c r="I32" s="108" t="n">
        <v>5</v>
      </c>
      <c r="J32" s="108" t="n">
        <v>5</v>
      </c>
      <c r="K32" s="109" t="n">
        <v>4</v>
      </c>
      <c r="L32" s="112" t="s">
        <v>117</v>
      </c>
      <c r="M32" s="111" t="n">
        <v>5</v>
      </c>
      <c r="N32" s="112" t="s">
        <v>118</v>
      </c>
      <c r="O32" s="119" t="s">
        <v>68</v>
      </c>
      <c r="P32" s="119"/>
    </row>
    <row r="33" customFormat="false" ht="16.5" hidden="false" customHeight="false" outlineLevel="0" collapsed="false">
      <c r="A33" s="115" t="n">
        <v>30</v>
      </c>
      <c r="B33" s="106" t="n">
        <v>5</v>
      </c>
      <c r="C33" s="107" t="n">
        <v>5</v>
      </c>
      <c r="D33" s="107" t="n">
        <v>5</v>
      </c>
      <c r="E33" s="107" t="n">
        <v>4</v>
      </c>
      <c r="F33" s="107" t="n">
        <v>4</v>
      </c>
      <c r="G33" s="107" t="n">
        <v>5</v>
      </c>
      <c r="H33" s="107" t="n">
        <v>5</v>
      </c>
      <c r="I33" s="108" t="n">
        <v>5</v>
      </c>
      <c r="J33" s="108" t="n">
        <v>5</v>
      </c>
      <c r="K33" s="109" t="n">
        <v>4</v>
      </c>
      <c r="L33" s="125"/>
      <c r="M33" s="111" t="n">
        <v>4</v>
      </c>
      <c r="N33" s="122"/>
      <c r="O33" s="119" t="s">
        <v>70</v>
      </c>
      <c r="P33" s="121"/>
    </row>
    <row r="34" customFormat="false" ht="16.5" hidden="false" customHeight="false" outlineLevel="0" collapsed="false">
      <c r="A34" s="115" t="n">
        <v>31</v>
      </c>
      <c r="B34" s="106" t="n">
        <v>4</v>
      </c>
      <c r="C34" s="107" t="n">
        <v>3</v>
      </c>
      <c r="D34" s="107" t="n">
        <v>3</v>
      </c>
      <c r="E34" s="107" t="n">
        <v>4</v>
      </c>
      <c r="F34" s="107" t="n">
        <v>4</v>
      </c>
      <c r="G34" s="107" t="n">
        <v>2</v>
      </c>
      <c r="H34" s="107" t="n">
        <v>3</v>
      </c>
      <c r="I34" s="108" t="n">
        <v>4</v>
      </c>
      <c r="J34" s="108" t="n">
        <v>4</v>
      </c>
      <c r="K34" s="109" t="n">
        <v>4</v>
      </c>
      <c r="L34" s="114"/>
      <c r="M34" s="111" t="n">
        <v>2</v>
      </c>
      <c r="N34" s="112" t="s">
        <v>119</v>
      </c>
      <c r="O34" s="119" t="s">
        <v>68</v>
      </c>
      <c r="P34" s="123"/>
    </row>
    <row r="35" customFormat="false" ht="16.5" hidden="false" customHeight="false" outlineLevel="0" collapsed="false">
      <c r="A35" s="115" t="n">
        <v>32</v>
      </c>
      <c r="B35" s="106" t="n">
        <v>5</v>
      </c>
      <c r="C35" s="107" t="n">
        <v>5</v>
      </c>
      <c r="D35" s="107" t="n">
        <v>5</v>
      </c>
      <c r="E35" s="107" t="n">
        <v>5</v>
      </c>
      <c r="F35" s="107" t="n">
        <v>5</v>
      </c>
      <c r="G35" s="107" t="n">
        <v>5</v>
      </c>
      <c r="H35" s="107" t="n">
        <v>5</v>
      </c>
      <c r="I35" s="108" t="n">
        <v>5</v>
      </c>
      <c r="J35" s="108" t="n">
        <v>5</v>
      </c>
      <c r="K35" s="109" t="n">
        <v>5</v>
      </c>
      <c r="L35" s="112" t="s">
        <v>120</v>
      </c>
      <c r="M35" s="111" t="n">
        <v>5</v>
      </c>
      <c r="N35" s="112" t="s">
        <v>121</v>
      </c>
      <c r="O35" s="119" t="s">
        <v>68</v>
      </c>
      <c r="P35" s="119" t="s">
        <v>122</v>
      </c>
    </row>
    <row r="36" customFormat="false" ht="16.5" hidden="false" customHeight="false" outlineLevel="0" collapsed="false">
      <c r="A36" s="115" t="n">
        <v>33</v>
      </c>
      <c r="B36" s="106" t="n">
        <v>4</v>
      </c>
      <c r="C36" s="107" t="n">
        <v>4</v>
      </c>
      <c r="D36" s="107" t="n">
        <v>5</v>
      </c>
      <c r="E36" s="107" t="n">
        <v>5</v>
      </c>
      <c r="F36" s="107" t="n">
        <v>3</v>
      </c>
      <c r="G36" s="107" t="n">
        <v>2</v>
      </c>
      <c r="H36" s="107" t="n">
        <v>2</v>
      </c>
      <c r="I36" s="108" t="n">
        <v>2</v>
      </c>
      <c r="J36" s="108" t="n">
        <v>2</v>
      </c>
      <c r="K36" s="109" t="n">
        <v>4</v>
      </c>
      <c r="L36" s="112" t="s">
        <v>123</v>
      </c>
      <c r="M36" s="111" t="n">
        <v>3</v>
      </c>
      <c r="N36" s="112" t="s">
        <v>124</v>
      </c>
      <c r="O36" s="119" t="s">
        <v>68</v>
      </c>
      <c r="P36" s="119" t="s">
        <v>125</v>
      </c>
    </row>
    <row r="37" customFormat="false" ht="16.5" hidden="false" customHeight="false" outlineLevel="0" collapsed="false">
      <c r="A37" s="115" t="n">
        <v>34</v>
      </c>
      <c r="B37" s="106" t="n">
        <v>5</v>
      </c>
      <c r="C37" s="107" t="n">
        <v>4</v>
      </c>
      <c r="D37" s="107" t="n">
        <v>5</v>
      </c>
      <c r="E37" s="107" t="n">
        <v>3</v>
      </c>
      <c r="F37" s="107" t="n">
        <v>4</v>
      </c>
      <c r="G37" s="107" t="n">
        <v>1</v>
      </c>
      <c r="H37" s="107" t="n">
        <v>3</v>
      </c>
      <c r="I37" s="108" t="n">
        <v>3</v>
      </c>
      <c r="J37" s="108" t="n">
        <v>3</v>
      </c>
      <c r="K37" s="109" t="n">
        <v>3</v>
      </c>
      <c r="L37" s="112" t="s">
        <v>126</v>
      </c>
      <c r="M37" s="111" t="n">
        <v>1</v>
      </c>
      <c r="N37" s="112" t="s">
        <v>127</v>
      </c>
      <c r="O37" s="119" t="s">
        <v>70</v>
      </c>
      <c r="P37" s="121"/>
    </row>
    <row r="38" customFormat="false" ht="16.5" hidden="false" customHeight="false" outlineLevel="0" collapsed="false">
      <c r="A38" s="115" t="n">
        <v>35</v>
      </c>
      <c r="B38" s="106" t="n">
        <v>5</v>
      </c>
      <c r="C38" s="107" t="n">
        <v>5</v>
      </c>
      <c r="D38" s="107" t="n">
        <v>4</v>
      </c>
      <c r="E38" s="107" t="n">
        <v>4</v>
      </c>
      <c r="F38" s="107" t="n">
        <v>5</v>
      </c>
      <c r="G38" s="107" t="n">
        <v>3</v>
      </c>
      <c r="H38" s="107" t="n">
        <v>4</v>
      </c>
      <c r="I38" s="108" t="n">
        <v>0</v>
      </c>
      <c r="J38" s="108" t="n">
        <v>3</v>
      </c>
      <c r="K38" s="109" t="n">
        <v>5</v>
      </c>
      <c r="L38" s="112" t="s">
        <v>128</v>
      </c>
      <c r="M38" s="111" t="n">
        <v>5</v>
      </c>
      <c r="N38" s="112" t="s">
        <v>129</v>
      </c>
      <c r="O38" s="119" t="s">
        <v>68</v>
      </c>
      <c r="P38" s="123"/>
    </row>
    <row r="39" customFormat="false" ht="16.5" hidden="false" customHeight="false" outlineLevel="0" collapsed="false">
      <c r="A39" s="115" t="n">
        <v>36</v>
      </c>
      <c r="B39" s="106" t="n">
        <v>3</v>
      </c>
      <c r="C39" s="107" t="n">
        <v>5</v>
      </c>
      <c r="D39" s="107" t="n">
        <v>5</v>
      </c>
      <c r="E39" s="107" t="n">
        <v>5</v>
      </c>
      <c r="F39" s="107" t="n">
        <v>5</v>
      </c>
      <c r="G39" s="107" t="n">
        <v>5</v>
      </c>
      <c r="H39" s="107" t="n">
        <v>5</v>
      </c>
      <c r="I39" s="108" t="n">
        <v>4</v>
      </c>
      <c r="J39" s="108" t="n">
        <v>5</v>
      </c>
      <c r="K39" s="109" t="n">
        <v>4</v>
      </c>
      <c r="L39" s="112" t="s">
        <v>130</v>
      </c>
      <c r="M39" s="111" t="n">
        <v>5</v>
      </c>
      <c r="N39" s="112" t="s">
        <v>131</v>
      </c>
      <c r="O39" s="119" t="s">
        <v>68</v>
      </c>
      <c r="P39" s="123"/>
    </row>
    <row r="40" customFormat="false" ht="16.5" hidden="false" customHeight="false" outlineLevel="0" collapsed="false">
      <c r="A40" s="115" t="n">
        <v>37</v>
      </c>
      <c r="B40" s="106" t="n">
        <v>3</v>
      </c>
      <c r="C40" s="107" t="n">
        <v>3</v>
      </c>
      <c r="D40" s="107" t="n">
        <v>5</v>
      </c>
      <c r="E40" s="107" t="n">
        <v>4</v>
      </c>
      <c r="F40" s="107" t="n">
        <v>4</v>
      </c>
      <c r="G40" s="107" t="n">
        <v>3</v>
      </c>
      <c r="H40" s="107" t="n">
        <v>3</v>
      </c>
      <c r="I40" s="108" t="n">
        <v>3</v>
      </c>
      <c r="J40" s="108" t="n">
        <v>3</v>
      </c>
      <c r="K40" s="109" t="n">
        <v>4</v>
      </c>
      <c r="L40" s="112" t="s">
        <v>97</v>
      </c>
      <c r="M40" s="111" t="n">
        <v>5</v>
      </c>
      <c r="N40" s="112" t="s">
        <v>132</v>
      </c>
      <c r="O40" s="119" t="s">
        <v>70</v>
      </c>
      <c r="P40" s="123"/>
    </row>
    <row r="41" customFormat="false" ht="16.5" hidden="false" customHeight="false" outlineLevel="0" collapsed="false">
      <c r="A41" s="115" t="n">
        <v>38</v>
      </c>
      <c r="B41" s="106" t="n">
        <v>2</v>
      </c>
      <c r="C41" s="107" t="n">
        <v>2</v>
      </c>
      <c r="D41" s="107" t="n">
        <v>3</v>
      </c>
      <c r="E41" s="107" t="n">
        <v>1</v>
      </c>
      <c r="F41" s="107" t="n">
        <v>3</v>
      </c>
      <c r="G41" s="107" t="n">
        <v>2</v>
      </c>
      <c r="H41" s="107" t="n">
        <v>3</v>
      </c>
      <c r="I41" s="108" t="n">
        <v>3</v>
      </c>
      <c r="J41" s="108" t="n">
        <v>1</v>
      </c>
      <c r="K41" s="109" t="n">
        <v>2</v>
      </c>
      <c r="L41" s="125"/>
      <c r="M41" s="111" t="n">
        <v>3</v>
      </c>
      <c r="N41" s="112" t="s">
        <v>133</v>
      </c>
      <c r="O41" s="119" t="s">
        <v>70</v>
      </c>
      <c r="P41" s="119" t="s">
        <v>134</v>
      </c>
    </row>
    <row r="42" customFormat="false" ht="16.5" hidden="false" customHeight="false" outlineLevel="0" collapsed="false">
      <c r="A42" s="115" t="n">
        <v>39</v>
      </c>
      <c r="B42" s="106" t="n">
        <v>5</v>
      </c>
      <c r="C42" s="107" t="n">
        <v>5</v>
      </c>
      <c r="D42" s="107" t="n">
        <v>5</v>
      </c>
      <c r="E42" s="107" t="n">
        <v>5</v>
      </c>
      <c r="F42" s="107" t="n">
        <v>5</v>
      </c>
      <c r="G42" s="107" t="n">
        <v>5</v>
      </c>
      <c r="H42" s="107" t="n">
        <v>5</v>
      </c>
      <c r="I42" s="108" t="n">
        <v>5</v>
      </c>
      <c r="J42" s="108" t="n">
        <v>5</v>
      </c>
      <c r="K42" s="109" t="n">
        <v>5</v>
      </c>
      <c r="L42" s="119" t="s">
        <v>135</v>
      </c>
      <c r="M42" s="111" t="n">
        <v>0</v>
      </c>
      <c r="N42" s="112" t="s">
        <v>136</v>
      </c>
      <c r="O42" s="119" t="s">
        <v>68</v>
      </c>
      <c r="P42" s="121"/>
    </row>
    <row r="43" customFormat="false" ht="16.5" hidden="false" customHeight="false" outlineLevel="0" collapsed="false">
      <c r="A43" s="115" t="n">
        <v>40</v>
      </c>
      <c r="B43" s="106" t="n">
        <v>5</v>
      </c>
      <c r="C43" s="126"/>
      <c r="D43" s="126"/>
      <c r="E43" s="107" t="n">
        <v>5</v>
      </c>
      <c r="F43" s="107" t="n">
        <v>5</v>
      </c>
      <c r="G43" s="107" t="n">
        <v>5</v>
      </c>
      <c r="H43" s="107" t="n">
        <v>5</v>
      </c>
      <c r="I43" s="108" t="n">
        <v>3</v>
      </c>
      <c r="J43" s="108" t="n">
        <v>3</v>
      </c>
      <c r="K43" s="109" t="n">
        <v>5</v>
      </c>
      <c r="L43" s="127"/>
      <c r="M43" s="111" t="n">
        <v>5</v>
      </c>
      <c r="N43" s="122"/>
      <c r="O43" s="119" t="s">
        <v>68</v>
      </c>
      <c r="P43" s="123"/>
    </row>
    <row r="44" customFormat="false" ht="16.5" hidden="false" customHeight="false" outlineLevel="0" collapsed="false">
      <c r="A44" s="105" t="n">
        <v>41</v>
      </c>
      <c r="B44" s="106" t="n">
        <v>5</v>
      </c>
      <c r="C44" s="107" t="n">
        <v>5</v>
      </c>
      <c r="D44" s="107" t="n">
        <v>5</v>
      </c>
      <c r="E44" s="107" t="n">
        <v>4</v>
      </c>
      <c r="F44" s="107" t="n">
        <v>4</v>
      </c>
      <c r="G44" s="107" t="n">
        <v>4</v>
      </c>
      <c r="H44" s="107" t="n">
        <v>4</v>
      </c>
      <c r="I44" s="108" t="n">
        <v>5</v>
      </c>
      <c r="J44" s="108" t="n">
        <v>4</v>
      </c>
      <c r="K44" s="109" t="n">
        <v>4</v>
      </c>
      <c r="L44" s="119" t="s">
        <v>137</v>
      </c>
      <c r="M44" s="111" t="n">
        <v>4</v>
      </c>
      <c r="N44" s="112" t="s">
        <v>138</v>
      </c>
      <c r="O44" s="112" t="s">
        <v>70</v>
      </c>
      <c r="P44" s="119" t="s">
        <v>139</v>
      </c>
    </row>
    <row r="45" customFormat="false" ht="16.5" hidden="false" customHeight="false" outlineLevel="0" collapsed="false">
      <c r="A45" s="115" t="n">
        <v>42</v>
      </c>
      <c r="B45" s="106" t="n">
        <v>4</v>
      </c>
      <c r="C45" s="107" t="n">
        <v>4</v>
      </c>
      <c r="D45" s="107" t="n">
        <v>3</v>
      </c>
      <c r="E45" s="107" t="n">
        <v>4</v>
      </c>
      <c r="F45" s="107" t="n">
        <v>4</v>
      </c>
      <c r="G45" s="107" t="n">
        <v>4</v>
      </c>
      <c r="H45" s="107" t="n">
        <v>3</v>
      </c>
      <c r="I45" s="108" t="n">
        <v>4</v>
      </c>
      <c r="J45" s="108" t="n">
        <v>3</v>
      </c>
      <c r="K45" s="109" t="n">
        <v>4</v>
      </c>
      <c r="L45" s="119" t="s">
        <v>140</v>
      </c>
      <c r="M45" s="111" t="n">
        <v>4</v>
      </c>
      <c r="N45" s="112" t="s">
        <v>141</v>
      </c>
      <c r="O45" s="112" t="s">
        <v>68</v>
      </c>
      <c r="P45" s="121"/>
    </row>
    <row r="46" customFormat="false" ht="16.5" hidden="false" customHeight="false" outlineLevel="0" collapsed="false">
      <c r="A46" s="115" t="n">
        <v>43</v>
      </c>
      <c r="B46" s="106" t="n">
        <v>4</v>
      </c>
      <c r="C46" s="107" t="n">
        <v>4</v>
      </c>
      <c r="D46" s="107" t="n">
        <v>4</v>
      </c>
      <c r="E46" s="107" t="n">
        <v>4</v>
      </c>
      <c r="F46" s="107" t="n">
        <v>4</v>
      </c>
      <c r="G46" s="107" t="n">
        <v>5</v>
      </c>
      <c r="H46" s="107" t="n">
        <v>3</v>
      </c>
      <c r="I46" s="108" t="n">
        <v>4</v>
      </c>
      <c r="J46" s="108" t="n">
        <v>4</v>
      </c>
      <c r="K46" s="109" t="n">
        <v>4</v>
      </c>
      <c r="L46" s="119" t="s">
        <v>140</v>
      </c>
      <c r="M46" s="111" t="n">
        <v>3</v>
      </c>
      <c r="N46" s="112" t="s">
        <v>142</v>
      </c>
      <c r="O46" s="112" t="s">
        <v>68</v>
      </c>
      <c r="P46" s="123"/>
    </row>
    <row r="47" customFormat="false" ht="16.5" hidden="false" customHeight="false" outlineLevel="0" collapsed="false">
      <c r="A47" s="105" t="n">
        <v>44</v>
      </c>
      <c r="B47" s="106" t="n">
        <v>4</v>
      </c>
      <c r="C47" s="107" t="n">
        <v>4</v>
      </c>
      <c r="D47" s="107" t="n">
        <v>4</v>
      </c>
      <c r="E47" s="107" t="n">
        <v>2</v>
      </c>
      <c r="F47" s="107" t="n">
        <v>4</v>
      </c>
      <c r="G47" s="107" t="n">
        <v>3</v>
      </c>
      <c r="H47" s="107" t="n">
        <v>4</v>
      </c>
      <c r="I47" s="108" t="n">
        <v>4</v>
      </c>
      <c r="J47" s="108" t="n">
        <v>4</v>
      </c>
      <c r="K47" s="109" t="n">
        <v>4</v>
      </c>
      <c r="L47" s="119" t="s">
        <v>143</v>
      </c>
      <c r="M47" s="111" t="n">
        <v>2</v>
      </c>
      <c r="N47" s="112" t="s">
        <v>144</v>
      </c>
      <c r="O47" s="112" t="s">
        <v>70</v>
      </c>
      <c r="P47" s="123"/>
    </row>
    <row r="48" customFormat="false" ht="16.5" hidden="false" customHeight="false" outlineLevel="0" collapsed="false">
      <c r="A48" s="115" t="n">
        <v>45</v>
      </c>
      <c r="B48" s="106" t="n">
        <v>5</v>
      </c>
      <c r="C48" s="107" t="n">
        <v>5</v>
      </c>
      <c r="D48" s="107" t="n">
        <v>5</v>
      </c>
      <c r="E48" s="107" t="n">
        <v>4</v>
      </c>
      <c r="F48" s="107" t="n">
        <v>4</v>
      </c>
      <c r="G48" s="107" t="n">
        <v>3</v>
      </c>
      <c r="H48" s="107" t="n">
        <v>4</v>
      </c>
      <c r="I48" s="108" t="n">
        <v>3</v>
      </c>
      <c r="J48" s="108" t="n">
        <v>4</v>
      </c>
      <c r="K48" s="109" t="n">
        <v>4</v>
      </c>
      <c r="L48" s="119" t="s">
        <v>145</v>
      </c>
      <c r="M48" s="111" t="n">
        <v>4</v>
      </c>
      <c r="N48" s="112" t="s">
        <v>146</v>
      </c>
      <c r="O48" s="112" t="s">
        <v>68</v>
      </c>
      <c r="P48" s="123"/>
    </row>
    <row r="49" customFormat="false" ht="16.5" hidden="false" customHeight="false" outlineLevel="0" collapsed="false">
      <c r="A49" s="115" t="n">
        <v>46</v>
      </c>
      <c r="B49" s="106" t="n">
        <v>5</v>
      </c>
      <c r="C49" s="107" t="n">
        <v>5</v>
      </c>
      <c r="D49" s="107" t="n">
        <v>5</v>
      </c>
      <c r="E49" s="107" t="n">
        <v>5</v>
      </c>
      <c r="F49" s="107" t="n">
        <v>5</v>
      </c>
      <c r="G49" s="107" t="n">
        <v>5</v>
      </c>
      <c r="H49" s="107" t="n">
        <v>5</v>
      </c>
      <c r="I49" s="108" t="n">
        <v>5</v>
      </c>
      <c r="J49" s="108" t="n">
        <v>5</v>
      </c>
      <c r="K49" s="109" t="n">
        <v>5</v>
      </c>
      <c r="L49" s="119" t="s">
        <v>147</v>
      </c>
      <c r="M49" s="111" t="n">
        <v>5</v>
      </c>
      <c r="N49" s="112" t="s">
        <v>148</v>
      </c>
      <c r="O49" s="112" t="s">
        <v>68</v>
      </c>
      <c r="P49" s="123"/>
    </row>
    <row r="50" customFormat="false" ht="16.5" hidden="false" customHeight="false" outlineLevel="0" collapsed="false">
      <c r="A50" s="105" t="n">
        <v>47</v>
      </c>
      <c r="B50" s="106" t="n">
        <v>5</v>
      </c>
      <c r="C50" s="107" t="n">
        <v>5</v>
      </c>
      <c r="D50" s="107" t="n">
        <v>5</v>
      </c>
      <c r="E50" s="107" t="n">
        <v>5</v>
      </c>
      <c r="F50" s="107" t="n">
        <v>5</v>
      </c>
      <c r="G50" s="107" t="n">
        <v>5</v>
      </c>
      <c r="H50" s="107" t="n">
        <v>5</v>
      </c>
      <c r="I50" s="108" t="n">
        <v>4</v>
      </c>
      <c r="J50" s="108" t="n">
        <v>5</v>
      </c>
      <c r="K50" s="109" t="n">
        <v>5</v>
      </c>
      <c r="L50" s="112" t="s">
        <v>149</v>
      </c>
      <c r="M50" s="111" t="n">
        <v>5</v>
      </c>
      <c r="N50" s="112" t="s">
        <v>150</v>
      </c>
      <c r="O50" s="112" t="s">
        <v>70</v>
      </c>
      <c r="P50" s="119" t="s">
        <v>151</v>
      </c>
    </row>
    <row r="51" customFormat="false" ht="16.5" hidden="false" customHeight="false" outlineLevel="0" collapsed="false">
      <c r="A51" s="115" t="n">
        <v>48</v>
      </c>
      <c r="B51" s="106" t="n">
        <v>5</v>
      </c>
      <c r="C51" s="107" t="n">
        <v>5</v>
      </c>
      <c r="D51" s="107" t="n">
        <v>5</v>
      </c>
      <c r="E51" s="107" t="n">
        <v>4</v>
      </c>
      <c r="F51" s="107" t="n">
        <v>5</v>
      </c>
      <c r="G51" s="107" t="n">
        <v>5</v>
      </c>
      <c r="H51" s="107" t="n">
        <v>5</v>
      </c>
      <c r="I51" s="108" t="n">
        <v>5</v>
      </c>
      <c r="J51" s="108" t="n">
        <v>5</v>
      </c>
      <c r="K51" s="109" t="n">
        <v>5</v>
      </c>
      <c r="L51" s="112" t="s">
        <v>152</v>
      </c>
      <c r="M51" s="111" t="n">
        <v>4</v>
      </c>
      <c r="N51" s="112" t="s">
        <v>153</v>
      </c>
      <c r="O51" s="112" t="s">
        <v>70</v>
      </c>
      <c r="P51" s="121"/>
    </row>
    <row r="52" customFormat="false" ht="16.5" hidden="false" customHeight="false" outlineLevel="0" collapsed="false">
      <c r="A52" s="115" t="n">
        <v>49</v>
      </c>
      <c r="B52" s="106" t="n">
        <v>5</v>
      </c>
      <c r="C52" s="107" t="n">
        <v>5</v>
      </c>
      <c r="D52" s="107" t="n">
        <v>4</v>
      </c>
      <c r="E52" s="107" t="n">
        <v>5</v>
      </c>
      <c r="F52" s="107" t="n">
        <v>5</v>
      </c>
      <c r="G52" s="107" t="n">
        <v>5</v>
      </c>
      <c r="H52" s="107" t="n">
        <v>3</v>
      </c>
      <c r="I52" s="108" t="n">
        <v>5</v>
      </c>
      <c r="J52" s="108" t="n">
        <v>4</v>
      </c>
      <c r="K52" s="109" t="n">
        <v>4</v>
      </c>
      <c r="L52" s="122"/>
      <c r="M52" s="111" t="n">
        <v>1</v>
      </c>
      <c r="N52" s="112" t="s">
        <v>154</v>
      </c>
      <c r="O52" s="112" t="s">
        <v>68</v>
      </c>
      <c r="P52" s="123"/>
    </row>
    <row r="53" customFormat="false" ht="16.5" hidden="false" customHeight="false" outlineLevel="0" collapsed="false">
      <c r="A53" s="105" t="n">
        <v>50</v>
      </c>
      <c r="B53" s="106" t="n">
        <v>5</v>
      </c>
      <c r="C53" s="107" t="n">
        <v>5</v>
      </c>
      <c r="D53" s="107" t="n">
        <v>5</v>
      </c>
      <c r="E53" s="107" t="n">
        <v>4</v>
      </c>
      <c r="F53" s="107" t="n">
        <v>5</v>
      </c>
      <c r="G53" s="107" t="n">
        <v>5</v>
      </c>
      <c r="H53" s="107" t="n">
        <v>5</v>
      </c>
      <c r="I53" s="108" t="n">
        <v>4</v>
      </c>
      <c r="J53" s="108" t="n">
        <v>5</v>
      </c>
      <c r="K53" s="109" t="n">
        <v>4</v>
      </c>
      <c r="L53" s="112" t="s">
        <v>155</v>
      </c>
      <c r="M53" s="111" t="n">
        <v>4</v>
      </c>
      <c r="N53" s="112" t="s">
        <v>156</v>
      </c>
      <c r="O53" s="112" t="s">
        <v>68</v>
      </c>
      <c r="P53" s="123"/>
    </row>
    <row r="54" customFormat="false" ht="16.5" hidden="false" customHeight="false" outlineLevel="0" collapsed="false">
      <c r="A54" s="115" t="n">
        <v>51</v>
      </c>
      <c r="B54" s="106" t="n">
        <v>5</v>
      </c>
      <c r="C54" s="107" t="n">
        <v>5</v>
      </c>
      <c r="D54" s="107" t="n">
        <v>5</v>
      </c>
      <c r="E54" s="107" t="n">
        <v>5</v>
      </c>
      <c r="F54" s="107" t="n">
        <v>5</v>
      </c>
      <c r="G54" s="107" t="n">
        <v>5</v>
      </c>
      <c r="H54" s="107" t="n">
        <v>5</v>
      </c>
      <c r="I54" s="108" t="n">
        <v>5</v>
      </c>
      <c r="J54" s="108" t="n">
        <v>5</v>
      </c>
      <c r="K54" s="109" t="n">
        <v>5</v>
      </c>
      <c r="L54" s="122"/>
      <c r="M54" s="111" t="n">
        <v>0</v>
      </c>
      <c r="N54" s="112" t="s">
        <v>157</v>
      </c>
      <c r="O54" s="112" t="s">
        <v>158</v>
      </c>
      <c r="P54" s="123"/>
    </row>
    <row r="55" customFormat="false" ht="16.5" hidden="false" customHeight="false" outlineLevel="0" collapsed="false">
      <c r="A55" s="115" t="n">
        <v>52</v>
      </c>
      <c r="B55" s="106" t="n">
        <v>5</v>
      </c>
      <c r="C55" s="107" t="n">
        <v>5</v>
      </c>
      <c r="D55" s="107" t="n">
        <v>5</v>
      </c>
      <c r="E55" s="107" t="n">
        <v>4</v>
      </c>
      <c r="F55" s="107" t="n">
        <v>5</v>
      </c>
      <c r="G55" s="107" t="n">
        <v>5</v>
      </c>
      <c r="H55" s="107" t="n">
        <v>4</v>
      </c>
      <c r="I55" s="108" t="n">
        <v>5</v>
      </c>
      <c r="J55" s="108" t="n">
        <v>4</v>
      </c>
      <c r="K55" s="109" t="n">
        <v>5</v>
      </c>
      <c r="L55" s="112" t="s">
        <v>159</v>
      </c>
      <c r="M55" s="111" t="n">
        <v>5</v>
      </c>
      <c r="N55" s="112" t="s">
        <v>160</v>
      </c>
      <c r="O55" s="112" t="s">
        <v>161</v>
      </c>
      <c r="P55" s="123"/>
    </row>
    <row r="56" customFormat="false" ht="16.5" hidden="false" customHeight="false" outlineLevel="0" collapsed="false">
      <c r="A56" s="105" t="n">
        <v>53</v>
      </c>
      <c r="B56" s="106" t="n">
        <v>5</v>
      </c>
      <c r="C56" s="107" t="n">
        <v>5</v>
      </c>
      <c r="D56" s="107" t="n">
        <v>5</v>
      </c>
      <c r="E56" s="107" t="n">
        <v>5</v>
      </c>
      <c r="F56" s="107" t="n">
        <v>5</v>
      </c>
      <c r="G56" s="107" t="n">
        <v>5</v>
      </c>
      <c r="H56" s="107" t="n">
        <v>5</v>
      </c>
      <c r="I56" s="108" t="n">
        <v>5</v>
      </c>
      <c r="J56" s="108" t="n">
        <v>5</v>
      </c>
      <c r="K56" s="109" t="n">
        <v>5</v>
      </c>
      <c r="L56" s="112" t="s">
        <v>162</v>
      </c>
      <c r="M56" s="111" t="n">
        <v>5</v>
      </c>
      <c r="N56" s="112"/>
      <c r="O56" s="112" t="s">
        <v>163</v>
      </c>
      <c r="P56" s="123"/>
    </row>
    <row r="57" customFormat="false" ht="16.5" hidden="false" customHeight="false" outlineLevel="0" collapsed="false">
      <c r="A57" s="115" t="n">
        <v>54</v>
      </c>
      <c r="B57" s="106" t="n">
        <v>4</v>
      </c>
      <c r="C57" s="107" t="n">
        <v>5</v>
      </c>
      <c r="D57" s="107" t="n">
        <v>5</v>
      </c>
      <c r="E57" s="107" t="n">
        <v>4</v>
      </c>
      <c r="F57" s="107" t="n">
        <v>4</v>
      </c>
      <c r="G57" s="107" t="n">
        <v>5</v>
      </c>
      <c r="H57" s="107" t="n">
        <v>5</v>
      </c>
      <c r="I57" s="108" t="n">
        <v>5</v>
      </c>
      <c r="J57" s="108" t="n">
        <v>5</v>
      </c>
      <c r="K57" s="109" t="n">
        <v>5</v>
      </c>
      <c r="L57" s="112" t="s">
        <v>164</v>
      </c>
      <c r="M57" s="111" t="n">
        <v>5</v>
      </c>
      <c r="N57" s="112" t="s">
        <v>165</v>
      </c>
      <c r="O57" s="119" t="s">
        <v>166</v>
      </c>
      <c r="P57" s="123"/>
    </row>
    <row r="58" customFormat="false" ht="16.5" hidden="false" customHeight="false" outlineLevel="0" collapsed="false">
      <c r="A58" s="115" t="n">
        <v>55</v>
      </c>
      <c r="B58" s="106" t="n">
        <v>5</v>
      </c>
      <c r="C58" s="107" t="n">
        <v>5</v>
      </c>
      <c r="D58" s="107" t="n">
        <v>5</v>
      </c>
      <c r="E58" s="107" t="n">
        <v>4</v>
      </c>
      <c r="F58" s="107" t="n">
        <v>5</v>
      </c>
      <c r="G58" s="107" t="n">
        <v>5</v>
      </c>
      <c r="H58" s="107" t="n">
        <v>5</v>
      </c>
      <c r="I58" s="108" t="n">
        <v>5</v>
      </c>
      <c r="J58" s="108" t="n">
        <v>5</v>
      </c>
      <c r="K58" s="109" t="n">
        <v>4</v>
      </c>
      <c r="L58" s="112" t="s">
        <v>167</v>
      </c>
      <c r="M58" s="111" t="n">
        <v>5</v>
      </c>
      <c r="N58" s="112" t="s">
        <v>168</v>
      </c>
      <c r="O58" s="112" t="s">
        <v>169</v>
      </c>
      <c r="P58" s="119" t="s">
        <v>170</v>
      </c>
    </row>
    <row r="59" customFormat="false" ht="16.5" hidden="false" customHeight="false" outlineLevel="0" collapsed="false">
      <c r="A59" s="105" t="n">
        <v>56</v>
      </c>
      <c r="B59" s="106" t="n">
        <v>4</v>
      </c>
      <c r="C59" s="107" t="n">
        <v>3</v>
      </c>
      <c r="D59" s="107" t="n">
        <v>3</v>
      </c>
      <c r="E59" s="107" t="n">
        <v>4</v>
      </c>
      <c r="F59" s="107" t="n">
        <v>3</v>
      </c>
      <c r="G59" s="107" t="n">
        <v>4</v>
      </c>
      <c r="H59" s="107" t="n">
        <v>4</v>
      </c>
      <c r="I59" s="108" t="n">
        <v>4</v>
      </c>
      <c r="J59" s="108" t="n">
        <v>4</v>
      </c>
      <c r="K59" s="109" t="n">
        <v>4</v>
      </c>
      <c r="L59" s="122"/>
      <c r="M59" s="111" t="n">
        <v>4</v>
      </c>
      <c r="N59" s="122"/>
      <c r="O59" s="112" t="s">
        <v>158</v>
      </c>
      <c r="P59" s="121"/>
    </row>
    <row r="60" customFormat="false" ht="16.5" hidden="false" customHeight="false" outlineLevel="0" collapsed="false">
      <c r="A60" s="115" t="n">
        <v>57</v>
      </c>
      <c r="B60" s="106" t="n">
        <v>5</v>
      </c>
      <c r="C60" s="107" t="n">
        <v>3</v>
      </c>
      <c r="D60" s="107" t="n">
        <v>5</v>
      </c>
      <c r="E60" s="107" t="n">
        <v>2</v>
      </c>
      <c r="F60" s="107" t="n">
        <v>2</v>
      </c>
      <c r="G60" s="107" t="n">
        <v>5</v>
      </c>
      <c r="H60" s="107" t="n">
        <v>5</v>
      </c>
      <c r="I60" s="108" t="n">
        <v>5</v>
      </c>
      <c r="J60" s="108" t="n">
        <v>5</v>
      </c>
      <c r="K60" s="109" t="n">
        <v>5</v>
      </c>
      <c r="L60" s="124"/>
      <c r="M60" s="111" t="n">
        <v>3</v>
      </c>
      <c r="N60" s="124"/>
      <c r="O60" s="112" t="s">
        <v>161</v>
      </c>
      <c r="P60" s="123"/>
    </row>
    <row r="61" customFormat="false" ht="16.5" hidden="false" customHeight="false" outlineLevel="0" collapsed="false">
      <c r="A61" s="115" t="n">
        <v>58</v>
      </c>
      <c r="B61" s="106" t="n">
        <v>4</v>
      </c>
      <c r="C61" s="107" t="n">
        <v>5</v>
      </c>
      <c r="D61" s="107" t="n">
        <v>5</v>
      </c>
      <c r="E61" s="107" t="n">
        <v>4</v>
      </c>
      <c r="F61" s="107" t="n">
        <v>4</v>
      </c>
      <c r="G61" s="107" t="n">
        <v>4</v>
      </c>
      <c r="H61" s="107" t="n">
        <v>3</v>
      </c>
      <c r="I61" s="108" t="n">
        <v>4</v>
      </c>
      <c r="J61" s="108" t="n">
        <v>3</v>
      </c>
      <c r="K61" s="109" t="n">
        <v>4</v>
      </c>
      <c r="L61" s="124"/>
      <c r="M61" s="111" t="n">
        <v>2</v>
      </c>
      <c r="N61" s="124"/>
      <c r="O61" s="112" t="s">
        <v>163</v>
      </c>
      <c r="P61" s="123"/>
    </row>
    <row r="62" customFormat="false" ht="16.5" hidden="false" customHeight="false" outlineLevel="0" collapsed="false">
      <c r="A62" s="105" t="n">
        <v>59</v>
      </c>
      <c r="B62" s="106" t="n">
        <v>5</v>
      </c>
      <c r="C62" s="107" t="n">
        <v>4</v>
      </c>
      <c r="D62" s="107" t="n">
        <v>4</v>
      </c>
      <c r="E62" s="107" t="n">
        <v>4</v>
      </c>
      <c r="F62" s="107" t="n">
        <v>4</v>
      </c>
      <c r="G62" s="107" t="n">
        <v>4</v>
      </c>
      <c r="H62" s="107" t="n">
        <v>4</v>
      </c>
      <c r="I62" s="108" t="n">
        <v>3</v>
      </c>
      <c r="J62" s="108" t="n">
        <v>4</v>
      </c>
      <c r="K62" s="109" t="n">
        <v>4</v>
      </c>
      <c r="L62" s="112" t="s">
        <v>171</v>
      </c>
      <c r="M62" s="111" t="n">
        <v>4</v>
      </c>
      <c r="N62" s="112" t="s">
        <v>172</v>
      </c>
      <c r="O62" s="112" t="s">
        <v>173</v>
      </c>
      <c r="P62" s="123"/>
    </row>
    <row r="63" customFormat="false" ht="16.5" hidden="false" customHeight="false" outlineLevel="0" collapsed="false">
      <c r="A63" s="115" t="n">
        <v>60</v>
      </c>
      <c r="B63" s="106" t="n">
        <v>5</v>
      </c>
      <c r="C63" s="107" t="n">
        <v>4</v>
      </c>
      <c r="D63" s="107" t="n">
        <v>5</v>
      </c>
      <c r="E63" s="107" t="n">
        <v>5</v>
      </c>
      <c r="F63" s="107" t="n">
        <v>5</v>
      </c>
      <c r="G63" s="107" t="n">
        <v>5</v>
      </c>
      <c r="H63" s="107" t="n">
        <v>5</v>
      </c>
      <c r="I63" s="108" t="n">
        <v>4</v>
      </c>
      <c r="J63" s="108" t="n">
        <v>5</v>
      </c>
      <c r="K63" s="109" t="n">
        <v>4</v>
      </c>
      <c r="L63" s="112" t="s">
        <v>174</v>
      </c>
      <c r="M63" s="111" t="n">
        <v>0</v>
      </c>
      <c r="N63" s="112" t="s">
        <v>175</v>
      </c>
      <c r="O63" s="112" t="s">
        <v>169</v>
      </c>
      <c r="P63" s="123"/>
    </row>
    <row r="64" customFormat="false" ht="27" hidden="false" customHeight="false" outlineLevel="0" collapsed="false">
      <c r="A64" s="115" t="n">
        <v>61</v>
      </c>
      <c r="B64" s="106" t="n">
        <v>5</v>
      </c>
      <c r="C64" s="107" t="n">
        <v>5</v>
      </c>
      <c r="D64" s="107" t="n">
        <v>5</v>
      </c>
      <c r="E64" s="107" t="n">
        <v>5</v>
      </c>
      <c r="F64" s="107" t="n">
        <v>5</v>
      </c>
      <c r="G64" s="107" t="n">
        <v>5</v>
      </c>
      <c r="H64" s="107" t="n">
        <v>5</v>
      </c>
      <c r="I64" s="108" t="n">
        <v>5</v>
      </c>
      <c r="J64" s="108" t="n">
        <v>5</v>
      </c>
      <c r="K64" s="109" t="n">
        <v>5</v>
      </c>
      <c r="L64" s="119" t="s">
        <v>176</v>
      </c>
      <c r="M64" s="111" t="n">
        <v>5</v>
      </c>
      <c r="N64" s="112" t="s">
        <v>177</v>
      </c>
      <c r="O64" s="112" t="s">
        <v>166</v>
      </c>
      <c r="P64" s="119" t="s">
        <v>178</v>
      </c>
    </row>
    <row r="65" customFormat="false" ht="16.5" hidden="false" customHeight="false" outlineLevel="0" collapsed="false">
      <c r="A65" s="105" t="n">
        <v>62</v>
      </c>
      <c r="B65" s="106" t="n">
        <v>5</v>
      </c>
      <c r="C65" s="126"/>
      <c r="D65" s="126"/>
      <c r="E65" s="126"/>
      <c r="F65" s="107" t="n">
        <v>5</v>
      </c>
      <c r="G65" s="107" t="n">
        <v>5</v>
      </c>
      <c r="H65" s="126"/>
      <c r="I65" s="128"/>
      <c r="J65" s="128"/>
      <c r="K65" s="109" t="n">
        <v>5</v>
      </c>
      <c r="L65" s="119" t="s">
        <v>179</v>
      </c>
      <c r="M65" s="111" t="n">
        <v>5</v>
      </c>
      <c r="N65" s="112" t="s">
        <v>180</v>
      </c>
      <c r="O65" s="112" t="s">
        <v>161</v>
      </c>
      <c r="P65" s="129"/>
    </row>
    <row r="66" customFormat="false" ht="16.5" hidden="false" customHeight="false" outlineLevel="0" collapsed="false">
      <c r="A66" s="115" t="n">
        <v>63</v>
      </c>
      <c r="B66" s="106" t="n">
        <v>5</v>
      </c>
      <c r="C66" s="107" t="n">
        <v>5</v>
      </c>
      <c r="D66" s="107" t="n">
        <v>5</v>
      </c>
      <c r="E66" s="107" t="n">
        <v>4</v>
      </c>
      <c r="F66" s="107" t="n">
        <v>5</v>
      </c>
      <c r="G66" s="107" t="n">
        <v>4</v>
      </c>
      <c r="H66" s="107" t="n">
        <v>4</v>
      </c>
      <c r="I66" s="108" t="n">
        <v>5</v>
      </c>
      <c r="J66" s="108" t="n">
        <v>5</v>
      </c>
      <c r="K66" s="109" t="n">
        <v>5</v>
      </c>
      <c r="L66" s="119" t="s">
        <v>181</v>
      </c>
      <c r="M66" s="111" t="n">
        <v>2</v>
      </c>
      <c r="N66" s="112" t="s">
        <v>182</v>
      </c>
      <c r="O66" s="112" t="s">
        <v>158</v>
      </c>
      <c r="P66" s="119" t="s">
        <v>183</v>
      </c>
    </row>
    <row r="67" customFormat="false" ht="16.5" hidden="false" customHeight="false" outlineLevel="0" collapsed="false">
      <c r="A67" s="115" t="n">
        <v>64</v>
      </c>
      <c r="B67" s="106" t="n">
        <v>5</v>
      </c>
      <c r="C67" s="107" t="n">
        <v>5</v>
      </c>
      <c r="D67" s="107" t="n">
        <v>5</v>
      </c>
      <c r="E67" s="107" t="n">
        <v>5</v>
      </c>
      <c r="F67" s="107" t="n">
        <v>5</v>
      </c>
      <c r="G67" s="107" t="n">
        <v>5</v>
      </c>
      <c r="H67" s="107" t="n">
        <v>5</v>
      </c>
      <c r="I67" s="108" t="n">
        <v>5</v>
      </c>
      <c r="J67" s="108" t="n">
        <v>4</v>
      </c>
      <c r="K67" s="109" t="n">
        <v>5</v>
      </c>
      <c r="L67" s="122"/>
      <c r="M67" s="111" t="n">
        <v>3</v>
      </c>
      <c r="N67" s="122"/>
      <c r="O67" s="130" t="s">
        <v>158</v>
      </c>
      <c r="P67" s="121"/>
    </row>
    <row r="68" customFormat="false" ht="16.5" hidden="false" customHeight="false" outlineLevel="0" collapsed="false">
      <c r="A68" s="105" t="n">
        <v>65</v>
      </c>
      <c r="B68" s="106" t="n">
        <v>4</v>
      </c>
      <c r="C68" s="107" t="n">
        <v>3</v>
      </c>
      <c r="D68" s="107" t="n">
        <v>3</v>
      </c>
      <c r="E68" s="107" t="n">
        <v>5</v>
      </c>
      <c r="F68" s="107" t="n">
        <v>4</v>
      </c>
      <c r="G68" s="107" t="n">
        <v>3</v>
      </c>
      <c r="H68" s="107" t="n">
        <v>3</v>
      </c>
      <c r="I68" s="108" t="n">
        <v>5</v>
      </c>
      <c r="J68" s="108" t="n">
        <v>5</v>
      </c>
      <c r="K68" s="109" t="n">
        <v>4</v>
      </c>
      <c r="L68" s="110" t="s">
        <v>184</v>
      </c>
      <c r="M68" s="111" t="n">
        <v>4</v>
      </c>
      <c r="N68" s="110" t="s">
        <v>185</v>
      </c>
      <c r="O68" s="112" t="s">
        <v>161</v>
      </c>
      <c r="P68" s="119" t="s">
        <v>186</v>
      </c>
    </row>
    <row r="69" customFormat="false" ht="16.5" hidden="false" customHeight="false" outlineLevel="0" collapsed="false">
      <c r="A69" s="115" t="n">
        <v>66</v>
      </c>
      <c r="B69" s="106" t="n">
        <v>5</v>
      </c>
      <c r="C69" s="107" t="n">
        <v>5</v>
      </c>
      <c r="D69" s="107" t="n">
        <v>5</v>
      </c>
      <c r="E69" s="107" t="n">
        <v>4</v>
      </c>
      <c r="F69" s="107" t="n">
        <v>5</v>
      </c>
      <c r="G69" s="107" t="n">
        <v>2</v>
      </c>
      <c r="H69" s="107" t="n">
        <v>5</v>
      </c>
      <c r="I69" s="108" t="n">
        <v>4</v>
      </c>
      <c r="J69" s="108" t="n">
        <v>5</v>
      </c>
      <c r="K69" s="109" t="n">
        <v>5</v>
      </c>
      <c r="L69" s="122"/>
      <c r="M69" s="111" t="n">
        <v>0</v>
      </c>
      <c r="N69" s="122"/>
      <c r="O69" s="112" t="s">
        <v>158</v>
      </c>
      <c r="P69" s="121"/>
    </row>
    <row r="70" customFormat="false" ht="16.5" hidden="false" customHeight="false" outlineLevel="0" collapsed="false">
      <c r="A70" s="115" t="n">
        <v>67</v>
      </c>
      <c r="B70" s="106" t="n">
        <v>5</v>
      </c>
      <c r="C70" s="107" t="n">
        <v>5</v>
      </c>
      <c r="D70" s="107" t="n">
        <v>5</v>
      </c>
      <c r="E70" s="107" t="n">
        <v>5</v>
      </c>
      <c r="F70" s="107" t="n">
        <v>5</v>
      </c>
      <c r="G70" s="107" t="n">
        <v>5</v>
      </c>
      <c r="H70" s="107" t="n">
        <v>5</v>
      </c>
      <c r="I70" s="108" t="n">
        <v>5</v>
      </c>
      <c r="J70" s="108" t="n">
        <v>5</v>
      </c>
      <c r="K70" s="109" t="n">
        <v>4</v>
      </c>
      <c r="L70" s="124"/>
      <c r="M70" s="111" t="n">
        <v>3</v>
      </c>
      <c r="N70" s="124"/>
      <c r="O70" s="112" t="s">
        <v>161</v>
      </c>
      <c r="P70" s="123"/>
    </row>
    <row r="71" customFormat="false" ht="16.5" hidden="false" customHeight="false" outlineLevel="0" collapsed="false">
      <c r="A71" s="105" t="n">
        <v>68</v>
      </c>
      <c r="B71" s="106" t="n">
        <v>5</v>
      </c>
      <c r="C71" s="107" t="n">
        <v>4</v>
      </c>
      <c r="D71" s="107" t="n">
        <v>5</v>
      </c>
      <c r="E71" s="107" t="n">
        <v>5</v>
      </c>
      <c r="F71" s="107" t="n">
        <v>5</v>
      </c>
      <c r="G71" s="107" t="n">
        <v>5</v>
      </c>
      <c r="H71" s="107" t="n">
        <v>5</v>
      </c>
      <c r="I71" s="108" t="n">
        <v>5</v>
      </c>
      <c r="J71" s="108" t="n">
        <v>5</v>
      </c>
      <c r="K71" s="109" t="n">
        <v>5</v>
      </c>
      <c r="L71" s="110" t="s">
        <v>187</v>
      </c>
      <c r="M71" s="111" t="n">
        <v>5</v>
      </c>
      <c r="N71" s="110" t="s">
        <v>188</v>
      </c>
      <c r="O71" s="112" t="s">
        <v>161</v>
      </c>
      <c r="P71" s="123"/>
    </row>
    <row r="72" customFormat="false" ht="16.5" hidden="false" customHeight="false" outlineLevel="0" collapsed="false">
      <c r="A72" s="115" t="n">
        <v>69</v>
      </c>
      <c r="B72" s="106" t="n">
        <v>4</v>
      </c>
      <c r="C72" s="107" t="n">
        <v>5</v>
      </c>
      <c r="D72" s="107" t="n">
        <v>5</v>
      </c>
      <c r="E72" s="107" t="n">
        <v>5</v>
      </c>
      <c r="F72" s="107" t="n">
        <v>5</v>
      </c>
      <c r="G72" s="107" t="n">
        <v>5</v>
      </c>
      <c r="H72" s="107" t="n">
        <v>5</v>
      </c>
      <c r="I72" s="108" t="n">
        <v>5</v>
      </c>
      <c r="J72" s="108" t="n">
        <v>5</v>
      </c>
      <c r="K72" s="109" t="n">
        <v>5</v>
      </c>
      <c r="L72" s="110" t="s">
        <v>189</v>
      </c>
      <c r="M72" s="111" t="n">
        <v>5</v>
      </c>
      <c r="N72" s="110" t="s">
        <v>190</v>
      </c>
      <c r="O72" s="112" t="s">
        <v>158</v>
      </c>
      <c r="P72" s="119" t="s">
        <v>191</v>
      </c>
    </row>
    <row r="73" customFormat="false" ht="16.5" hidden="false" customHeight="false" outlineLevel="0" collapsed="false">
      <c r="A73" s="115" t="n">
        <v>70</v>
      </c>
      <c r="B73" s="106" t="n">
        <v>5</v>
      </c>
      <c r="C73" s="107" t="n">
        <v>5</v>
      </c>
      <c r="D73" s="107" t="n">
        <v>5</v>
      </c>
      <c r="E73" s="107" t="n">
        <v>2</v>
      </c>
      <c r="F73" s="107" t="n">
        <v>4</v>
      </c>
      <c r="G73" s="107" t="n">
        <v>4</v>
      </c>
      <c r="H73" s="107" t="n">
        <v>4</v>
      </c>
      <c r="I73" s="108" t="n">
        <v>5</v>
      </c>
      <c r="J73" s="108" t="n">
        <v>5</v>
      </c>
      <c r="K73" s="109" t="n">
        <v>4</v>
      </c>
      <c r="L73" s="122"/>
      <c r="M73" s="111" t="n">
        <v>3</v>
      </c>
      <c r="N73" s="110" t="s">
        <v>192</v>
      </c>
      <c r="O73" s="112" t="s">
        <v>163</v>
      </c>
      <c r="P73" s="119" t="s">
        <v>193</v>
      </c>
    </row>
    <row r="74" customFormat="false" ht="16.5" hidden="false" customHeight="false" outlineLevel="0" collapsed="false">
      <c r="A74" s="105" t="n">
        <v>71</v>
      </c>
      <c r="B74" s="106" t="n">
        <v>5</v>
      </c>
      <c r="C74" s="107" t="n">
        <v>5</v>
      </c>
      <c r="D74" s="107" t="n">
        <v>5</v>
      </c>
      <c r="E74" s="107" t="n">
        <v>5</v>
      </c>
      <c r="F74" s="107" t="n">
        <v>5</v>
      </c>
      <c r="G74" s="107" t="n">
        <v>5</v>
      </c>
      <c r="H74" s="107" t="n">
        <v>5</v>
      </c>
      <c r="I74" s="108" t="n">
        <v>5</v>
      </c>
      <c r="J74" s="108" t="n">
        <v>5</v>
      </c>
      <c r="K74" s="109" t="n">
        <v>5</v>
      </c>
      <c r="L74" s="124"/>
      <c r="M74" s="111" t="n">
        <v>5</v>
      </c>
      <c r="N74" s="122"/>
      <c r="O74" s="112" t="s">
        <v>158</v>
      </c>
      <c r="P74" s="121"/>
    </row>
    <row r="75" customFormat="false" ht="16.5" hidden="false" customHeight="false" outlineLevel="0" collapsed="false">
      <c r="A75" s="115" t="n">
        <v>72</v>
      </c>
      <c r="B75" s="106" t="n">
        <v>4</v>
      </c>
      <c r="C75" s="107" t="n">
        <v>4</v>
      </c>
      <c r="D75" s="107" t="n">
        <v>3</v>
      </c>
      <c r="E75" s="107" t="n">
        <v>3</v>
      </c>
      <c r="F75" s="107" t="n">
        <v>4</v>
      </c>
      <c r="G75" s="107" t="n">
        <v>5</v>
      </c>
      <c r="H75" s="107" t="n">
        <v>5</v>
      </c>
      <c r="I75" s="108" t="n">
        <v>4</v>
      </c>
      <c r="J75" s="108" t="n">
        <v>4</v>
      </c>
      <c r="K75" s="109" t="n">
        <v>4</v>
      </c>
      <c r="L75" s="124"/>
      <c r="M75" s="111" t="n">
        <v>4</v>
      </c>
      <c r="N75" s="124"/>
      <c r="O75" s="112" t="s">
        <v>161</v>
      </c>
      <c r="P75" s="123"/>
    </row>
    <row r="76" customFormat="false" ht="16.5" hidden="false" customHeight="false" outlineLevel="0" collapsed="false">
      <c r="A76" s="115" t="n">
        <v>73</v>
      </c>
      <c r="B76" s="106" t="n">
        <v>3</v>
      </c>
      <c r="C76" s="107" t="n">
        <v>4</v>
      </c>
      <c r="D76" s="107" t="n">
        <v>4</v>
      </c>
      <c r="E76" s="107" t="n">
        <v>4</v>
      </c>
      <c r="F76" s="107" t="n">
        <v>4</v>
      </c>
      <c r="G76" s="107" t="n">
        <v>5</v>
      </c>
      <c r="H76" s="107" t="n">
        <v>5</v>
      </c>
      <c r="I76" s="108" t="n">
        <v>5</v>
      </c>
      <c r="J76" s="108" t="n">
        <v>5</v>
      </c>
      <c r="K76" s="109" t="n">
        <v>4</v>
      </c>
      <c r="L76" s="124"/>
      <c r="M76" s="111" t="n">
        <v>4</v>
      </c>
      <c r="N76" s="124"/>
      <c r="O76" s="112" t="s">
        <v>161</v>
      </c>
      <c r="P76" s="123"/>
    </row>
    <row r="77" customFormat="false" ht="16.5" hidden="false" customHeight="false" outlineLevel="0" collapsed="false">
      <c r="A77" s="105" t="n">
        <v>74</v>
      </c>
      <c r="B77" s="106" t="n">
        <v>5</v>
      </c>
      <c r="C77" s="107" t="n">
        <v>5</v>
      </c>
      <c r="D77" s="107" t="n">
        <v>5</v>
      </c>
      <c r="E77" s="107" t="n">
        <v>5</v>
      </c>
      <c r="F77" s="107" t="n">
        <v>5</v>
      </c>
      <c r="G77" s="107" t="n">
        <v>4</v>
      </c>
      <c r="H77" s="107" t="n">
        <v>3</v>
      </c>
      <c r="I77" s="108" t="n">
        <v>2</v>
      </c>
      <c r="J77" s="108" t="n">
        <v>3</v>
      </c>
      <c r="K77" s="109" t="n">
        <v>4</v>
      </c>
      <c r="L77" s="110" t="s">
        <v>194</v>
      </c>
      <c r="M77" s="111" t="n">
        <v>4</v>
      </c>
      <c r="N77" s="110" t="s">
        <v>195</v>
      </c>
      <c r="O77" s="112" t="s">
        <v>158</v>
      </c>
      <c r="P77" s="119" t="s">
        <v>196</v>
      </c>
    </row>
    <row r="78" customFormat="false" ht="16.5" hidden="false" customHeight="false" outlineLevel="0" collapsed="false">
      <c r="A78" s="115" t="n">
        <v>75</v>
      </c>
      <c r="B78" s="106" t="n">
        <v>3</v>
      </c>
      <c r="C78" s="107" t="n">
        <v>4</v>
      </c>
      <c r="D78" s="107" t="n">
        <v>5</v>
      </c>
      <c r="E78" s="107" t="n">
        <v>4</v>
      </c>
      <c r="F78" s="107" t="n">
        <v>4</v>
      </c>
      <c r="G78" s="107" t="n">
        <v>4</v>
      </c>
      <c r="H78" s="107" t="n">
        <v>4</v>
      </c>
      <c r="I78" s="108" t="n">
        <v>4</v>
      </c>
      <c r="J78" s="108" t="n">
        <v>4</v>
      </c>
      <c r="K78" s="109" t="n">
        <v>5</v>
      </c>
      <c r="L78" s="122"/>
      <c r="M78" s="111" t="n">
        <v>3</v>
      </c>
      <c r="N78" s="110" t="s">
        <v>197</v>
      </c>
      <c r="O78" s="112" t="s">
        <v>161</v>
      </c>
      <c r="P78" s="121"/>
    </row>
    <row r="79" customFormat="false" ht="16.5" hidden="false" customHeight="false" outlineLevel="0" collapsed="false">
      <c r="A79" s="115" t="n">
        <v>76</v>
      </c>
      <c r="B79" s="106" t="n">
        <v>2</v>
      </c>
      <c r="C79" s="107" t="n">
        <v>2</v>
      </c>
      <c r="D79" s="107" t="n">
        <v>5</v>
      </c>
      <c r="E79" s="107" t="n">
        <v>5</v>
      </c>
      <c r="F79" s="107" t="n">
        <v>5</v>
      </c>
      <c r="G79" s="107" t="n">
        <v>5</v>
      </c>
      <c r="H79" s="107" t="n">
        <v>5</v>
      </c>
      <c r="I79" s="108" t="n">
        <v>5</v>
      </c>
      <c r="J79" s="108" t="n">
        <v>5</v>
      </c>
      <c r="K79" s="109" t="n">
        <v>5</v>
      </c>
      <c r="L79" s="110" t="s">
        <v>198</v>
      </c>
      <c r="M79" s="111" t="n">
        <v>5</v>
      </c>
      <c r="N79" s="110" t="s">
        <v>199</v>
      </c>
      <c r="O79" s="112" t="s">
        <v>200</v>
      </c>
      <c r="P79" s="123"/>
    </row>
    <row r="80" customFormat="false" ht="16.5" hidden="false" customHeight="false" outlineLevel="0" collapsed="false">
      <c r="A80" s="105" t="n">
        <v>77</v>
      </c>
      <c r="B80" s="106" t="n">
        <v>5</v>
      </c>
      <c r="C80" s="107" t="n">
        <v>3</v>
      </c>
      <c r="D80" s="107" t="n">
        <v>4</v>
      </c>
      <c r="E80" s="107" t="n">
        <v>4</v>
      </c>
      <c r="F80" s="107" t="n">
        <v>4</v>
      </c>
      <c r="G80" s="107" t="n">
        <v>5</v>
      </c>
      <c r="H80" s="107" t="n">
        <v>5</v>
      </c>
      <c r="I80" s="108" t="n">
        <v>5</v>
      </c>
      <c r="J80" s="108" t="n">
        <v>5</v>
      </c>
      <c r="K80" s="109" t="n">
        <v>4</v>
      </c>
      <c r="L80" s="122"/>
      <c r="M80" s="111" t="n">
        <v>3</v>
      </c>
      <c r="N80" s="122"/>
      <c r="O80" s="112" t="s">
        <v>200</v>
      </c>
      <c r="P80" s="123"/>
    </row>
    <row r="81" customFormat="false" ht="16.5" hidden="false" customHeight="false" outlineLevel="0" collapsed="false">
      <c r="A81" s="115" t="n">
        <v>78</v>
      </c>
      <c r="B81" s="106" t="n">
        <v>4</v>
      </c>
      <c r="C81" s="107" t="n">
        <v>5</v>
      </c>
      <c r="D81" s="107" t="n">
        <v>5</v>
      </c>
      <c r="E81" s="107" t="n">
        <v>4</v>
      </c>
      <c r="F81" s="107" t="n">
        <v>5</v>
      </c>
      <c r="G81" s="107" t="n">
        <v>4</v>
      </c>
      <c r="H81" s="107" t="n">
        <v>5</v>
      </c>
      <c r="I81" s="108" t="n">
        <v>5</v>
      </c>
      <c r="J81" s="108" t="n">
        <v>5</v>
      </c>
      <c r="K81" s="109" t="n">
        <v>5</v>
      </c>
      <c r="L81" s="110" t="s">
        <v>201</v>
      </c>
      <c r="M81" s="111" t="n">
        <v>4</v>
      </c>
      <c r="N81" s="110" t="s">
        <v>202</v>
      </c>
      <c r="O81" s="112" t="s">
        <v>200</v>
      </c>
      <c r="P81" s="119" t="s">
        <v>203</v>
      </c>
    </row>
    <row r="82" customFormat="false" ht="27" hidden="false" customHeight="false" outlineLevel="0" collapsed="false">
      <c r="A82" s="115" t="n">
        <v>79</v>
      </c>
      <c r="B82" s="106" t="n">
        <v>5</v>
      </c>
      <c r="C82" s="107" t="n">
        <v>5</v>
      </c>
      <c r="D82" s="107" t="n">
        <v>5</v>
      </c>
      <c r="E82" s="107" t="n">
        <v>5</v>
      </c>
      <c r="F82" s="107" t="n">
        <v>5</v>
      </c>
      <c r="G82" s="107" t="n">
        <v>5</v>
      </c>
      <c r="H82" s="107" t="n">
        <v>5</v>
      </c>
      <c r="I82" s="108" t="n">
        <v>5</v>
      </c>
      <c r="J82" s="108" t="n">
        <v>5</v>
      </c>
      <c r="K82" s="109" t="n">
        <v>5</v>
      </c>
      <c r="L82" s="110" t="s">
        <v>204</v>
      </c>
      <c r="M82" s="111" t="n">
        <v>5</v>
      </c>
      <c r="N82" s="110" t="s">
        <v>205</v>
      </c>
      <c r="O82" s="112" t="s">
        <v>200</v>
      </c>
      <c r="P82" s="119" t="s">
        <v>206</v>
      </c>
    </row>
    <row r="83" customFormat="false" ht="16.5" hidden="false" customHeight="false" outlineLevel="0" collapsed="false">
      <c r="A83" s="105" t="n">
        <v>80</v>
      </c>
      <c r="B83" s="106" t="n">
        <v>4</v>
      </c>
      <c r="C83" s="107" t="n">
        <v>3</v>
      </c>
      <c r="D83" s="107" t="n">
        <v>3</v>
      </c>
      <c r="E83" s="107" t="n">
        <v>3</v>
      </c>
      <c r="F83" s="107" t="n">
        <v>3</v>
      </c>
      <c r="G83" s="107" t="n">
        <v>2</v>
      </c>
      <c r="H83" s="107" t="n">
        <v>4</v>
      </c>
      <c r="I83" s="108" t="n">
        <v>4</v>
      </c>
      <c r="J83" s="108" t="n">
        <v>4</v>
      </c>
      <c r="K83" s="109" t="n">
        <v>4</v>
      </c>
      <c r="L83" s="110" t="s">
        <v>207</v>
      </c>
      <c r="M83" s="111" t="n">
        <v>2</v>
      </c>
      <c r="N83" s="110" t="s">
        <v>208</v>
      </c>
      <c r="O83" s="112" t="s">
        <v>200</v>
      </c>
      <c r="P83" s="121"/>
    </row>
    <row r="84" customFormat="false" ht="16.5" hidden="false" customHeight="false" outlineLevel="0" collapsed="false">
      <c r="A84" s="115" t="n">
        <v>81</v>
      </c>
      <c r="B84" s="106" t="n">
        <v>4</v>
      </c>
      <c r="C84" s="107" t="n">
        <v>5</v>
      </c>
      <c r="D84" s="107" t="n">
        <v>5</v>
      </c>
      <c r="E84" s="107" t="n">
        <v>4</v>
      </c>
      <c r="F84" s="107" t="n">
        <v>5</v>
      </c>
      <c r="G84" s="107" t="n">
        <v>5</v>
      </c>
      <c r="H84" s="107" t="n">
        <v>5</v>
      </c>
      <c r="I84" s="108" t="n">
        <v>5</v>
      </c>
      <c r="J84" s="108" t="n">
        <v>5</v>
      </c>
      <c r="K84" s="109" t="n">
        <v>5</v>
      </c>
      <c r="L84" s="122"/>
      <c r="M84" s="122"/>
      <c r="N84" s="110" t="s">
        <v>209</v>
      </c>
      <c r="O84" s="112" t="s">
        <v>200</v>
      </c>
      <c r="P84" s="131"/>
    </row>
    <row r="85" customFormat="false" ht="16.5" hidden="false" customHeight="false" outlineLevel="0" collapsed="false">
      <c r="A85" s="115" t="n">
        <v>82</v>
      </c>
      <c r="B85" s="106" t="n">
        <v>5</v>
      </c>
      <c r="C85" s="107" t="n">
        <v>5</v>
      </c>
      <c r="D85" s="107" t="n">
        <v>5</v>
      </c>
      <c r="E85" s="107" t="n">
        <v>4</v>
      </c>
      <c r="F85" s="107" t="n">
        <v>5</v>
      </c>
      <c r="G85" s="107" t="n">
        <v>3</v>
      </c>
      <c r="H85" s="107" t="n">
        <v>3</v>
      </c>
      <c r="I85" s="108" t="n">
        <v>5</v>
      </c>
      <c r="J85" s="108" t="n">
        <v>4</v>
      </c>
      <c r="K85" s="109" t="n">
        <v>5</v>
      </c>
      <c r="L85" s="124"/>
      <c r="M85" s="111" t="n">
        <v>3</v>
      </c>
      <c r="N85" s="122"/>
      <c r="O85" s="119" t="s">
        <v>200</v>
      </c>
      <c r="P85" s="123"/>
    </row>
    <row r="86" customFormat="false" ht="27" hidden="false" customHeight="false" outlineLevel="0" collapsed="false">
      <c r="A86" s="105" t="n">
        <v>83</v>
      </c>
      <c r="B86" s="106" t="n">
        <v>4</v>
      </c>
      <c r="C86" s="107" t="n">
        <v>4</v>
      </c>
      <c r="D86" s="107" t="n">
        <v>4</v>
      </c>
      <c r="E86" s="107" t="n">
        <v>5</v>
      </c>
      <c r="F86" s="107" t="n">
        <v>5</v>
      </c>
      <c r="G86" s="107" t="n">
        <v>5</v>
      </c>
      <c r="H86" s="107" t="n">
        <v>4</v>
      </c>
      <c r="I86" s="108" t="n">
        <v>5</v>
      </c>
      <c r="J86" s="108" t="n">
        <v>5</v>
      </c>
      <c r="K86" s="109" t="n">
        <v>3</v>
      </c>
      <c r="L86" s="124"/>
      <c r="M86" s="111" t="n">
        <v>4</v>
      </c>
      <c r="N86" s="110" t="s">
        <v>210</v>
      </c>
      <c r="O86" s="112" t="s">
        <v>200</v>
      </c>
      <c r="P86" s="123"/>
    </row>
    <row r="87" customFormat="false" ht="16.5" hidden="false" customHeight="false" outlineLevel="0" collapsed="false">
      <c r="A87" s="115" t="n">
        <v>84</v>
      </c>
      <c r="B87" s="106" t="n">
        <v>5</v>
      </c>
      <c r="C87" s="107" t="n">
        <v>5</v>
      </c>
      <c r="D87" s="107" t="n">
        <v>5</v>
      </c>
      <c r="E87" s="107" t="n">
        <v>5</v>
      </c>
      <c r="F87" s="107" t="n">
        <v>5</v>
      </c>
      <c r="G87" s="107" t="n">
        <v>3</v>
      </c>
      <c r="H87" s="107" t="n">
        <v>5</v>
      </c>
      <c r="I87" s="108" t="n">
        <v>5</v>
      </c>
      <c r="J87" s="108" t="n">
        <v>5</v>
      </c>
      <c r="K87" s="109" t="n">
        <v>5</v>
      </c>
      <c r="L87" s="124"/>
      <c r="M87" s="111" t="n">
        <v>1</v>
      </c>
      <c r="N87" s="112" t="s">
        <v>211</v>
      </c>
      <c r="O87" s="112" t="s">
        <v>200</v>
      </c>
      <c r="P87" s="131"/>
    </row>
    <row r="88" customFormat="false" ht="27" hidden="false" customHeight="false" outlineLevel="0" collapsed="false">
      <c r="A88" s="115" t="n">
        <v>85</v>
      </c>
      <c r="B88" s="106" t="n">
        <v>4</v>
      </c>
      <c r="C88" s="107" t="n">
        <v>5</v>
      </c>
      <c r="D88" s="107" t="n">
        <v>4</v>
      </c>
      <c r="E88" s="107" t="n">
        <v>3</v>
      </c>
      <c r="F88" s="107" t="n">
        <v>4</v>
      </c>
      <c r="G88" s="107" t="n">
        <v>5</v>
      </c>
      <c r="H88" s="107" t="n">
        <v>4</v>
      </c>
      <c r="I88" s="108" t="n">
        <v>5</v>
      </c>
      <c r="J88" s="108" t="n">
        <v>4</v>
      </c>
      <c r="K88" s="109" t="n">
        <v>4</v>
      </c>
      <c r="L88" s="110" t="s">
        <v>212</v>
      </c>
      <c r="M88" s="111" t="n">
        <v>4</v>
      </c>
      <c r="N88" s="112" t="s">
        <v>213</v>
      </c>
      <c r="O88" s="112" t="s">
        <v>200</v>
      </c>
      <c r="P88" s="131"/>
    </row>
    <row r="89" customFormat="false" ht="16.5" hidden="false" customHeight="false" outlineLevel="0" collapsed="false">
      <c r="A89" s="105" t="n">
        <v>86</v>
      </c>
      <c r="B89" s="106" t="n">
        <v>2</v>
      </c>
      <c r="C89" s="107" t="n">
        <v>2</v>
      </c>
      <c r="D89" s="107" t="n">
        <v>3</v>
      </c>
      <c r="E89" s="107" t="n">
        <v>2</v>
      </c>
      <c r="F89" s="107" t="n">
        <v>3</v>
      </c>
      <c r="G89" s="107" t="n">
        <v>3</v>
      </c>
      <c r="H89" s="107" t="n">
        <v>3</v>
      </c>
      <c r="I89" s="108" t="n">
        <v>3</v>
      </c>
      <c r="J89" s="108" t="n">
        <v>3</v>
      </c>
      <c r="K89" s="109" t="n">
        <v>4</v>
      </c>
      <c r="L89" s="122"/>
      <c r="M89" s="111" t="n">
        <v>4</v>
      </c>
      <c r="N89" s="132"/>
      <c r="O89" s="112" t="s">
        <v>200</v>
      </c>
      <c r="P89" s="112" t="s">
        <v>214</v>
      </c>
    </row>
    <row r="90" customFormat="false" ht="16.5" hidden="false" customHeight="false" outlineLevel="0" collapsed="false">
      <c r="A90" s="115" t="n">
        <v>87</v>
      </c>
      <c r="B90" s="106" t="n">
        <v>5</v>
      </c>
      <c r="C90" s="107" t="n">
        <v>5</v>
      </c>
      <c r="D90" s="107" t="n">
        <v>5</v>
      </c>
      <c r="E90" s="107" t="n">
        <v>5</v>
      </c>
      <c r="F90" s="107" t="n">
        <v>5</v>
      </c>
      <c r="G90" s="107" t="n">
        <v>5</v>
      </c>
      <c r="H90" s="107" t="n">
        <v>5</v>
      </c>
      <c r="I90" s="108" t="n">
        <v>5</v>
      </c>
      <c r="J90" s="108" t="n">
        <v>5</v>
      </c>
      <c r="K90" s="109" t="n">
        <v>5</v>
      </c>
      <c r="L90" s="122"/>
      <c r="M90" s="111" t="n">
        <v>5</v>
      </c>
      <c r="N90" s="112" t="s">
        <v>215</v>
      </c>
      <c r="O90" s="112" t="s">
        <v>200</v>
      </c>
      <c r="P90" s="122"/>
    </row>
    <row r="91" customFormat="false" ht="16.5" hidden="false" customHeight="false" outlineLevel="0" collapsed="false">
      <c r="A91" s="115" t="n">
        <v>88</v>
      </c>
      <c r="B91" s="106" t="n">
        <v>4</v>
      </c>
      <c r="C91" s="107" t="n">
        <v>4</v>
      </c>
      <c r="D91" s="107" t="n">
        <v>4</v>
      </c>
      <c r="E91" s="107" t="n">
        <v>4</v>
      </c>
      <c r="F91" s="107" t="n">
        <v>5</v>
      </c>
      <c r="G91" s="107" t="n">
        <v>5</v>
      </c>
      <c r="H91" s="107" t="n">
        <v>5</v>
      </c>
      <c r="I91" s="108" t="n">
        <v>5</v>
      </c>
      <c r="J91" s="108" t="n">
        <v>5</v>
      </c>
      <c r="K91" s="109" t="n">
        <v>4</v>
      </c>
      <c r="L91" s="122"/>
      <c r="M91" s="111" t="n">
        <v>3</v>
      </c>
      <c r="N91" s="112" t="s">
        <v>216</v>
      </c>
      <c r="O91" s="112" t="s">
        <v>200</v>
      </c>
      <c r="P91" s="122"/>
    </row>
    <row r="92" customFormat="false" ht="16.5" hidden="false" customHeight="false" outlineLevel="0" collapsed="false">
      <c r="A92" s="105" t="n">
        <v>89</v>
      </c>
      <c r="B92" s="106" t="n">
        <v>5</v>
      </c>
      <c r="C92" s="107" t="n">
        <v>4</v>
      </c>
      <c r="D92" s="107" t="n">
        <v>5</v>
      </c>
      <c r="E92" s="107" t="n">
        <v>5</v>
      </c>
      <c r="F92" s="107" t="n">
        <v>5</v>
      </c>
      <c r="G92" s="107" t="n">
        <v>5</v>
      </c>
      <c r="H92" s="107" t="n">
        <v>5</v>
      </c>
      <c r="I92" s="108" t="n">
        <v>5</v>
      </c>
      <c r="J92" s="108" t="n">
        <v>5</v>
      </c>
      <c r="K92" s="109" t="n">
        <v>5</v>
      </c>
      <c r="L92" s="122"/>
      <c r="M92" s="111" t="n">
        <v>5</v>
      </c>
      <c r="N92" s="112" t="s">
        <v>217</v>
      </c>
      <c r="O92" s="112" t="s">
        <v>200</v>
      </c>
      <c r="P92" s="122"/>
    </row>
    <row r="93" customFormat="false" ht="16.5" hidden="false" customHeight="false" outlineLevel="0" collapsed="false">
      <c r="A93" s="115" t="n">
        <v>90</v>
      </c>
      <c r="B93" s="106" t="n">
        <v>5</v>
      </c>
      <c r="C93" s="107" t="n">
        <v>4</v>
      </c>
      <c r="D93" s="107" t="n">
        <v>5</v>
      </c>
      <c r="E93" s="107" t="n">
        <v>4</v>
      </c>
      <c r="F93" s="107" t="n">
        <v>5</v>
      </c>
      <c r="G93" s="107" t="n">
        <v>2</v>
      </c>
      <c r="H93" s="107" t="n">
        <v>4</v>
      </c>
      <c r="I93" s="108" t="n">
        <v>5</v>
      </c>
      <c r="J93" s="108" t="n">
        <v>5</v>
      </c>
      <c r="K93" s="109" t="n">
        <v>5</v>
      </c>
      <c r="L93" s="112" t="s">
        <v>218</v>
      </c>
      <c r="M93" s="111" t="n">
        <v>0</v>
      </c>
      <c r="N93" s="112" t="s">
        <v>219</v>
      </c>
      <c r="O93" s="112" t="s">
        <v>200</v>
      </c>
      <c r="P93" s="122"/>
    </row>
    <row r="94" customFormat="false" ht="16.5" hidden="false" customHeight="false" outlineLevel="0" collapsed="false">
      <c r="A94" s="115" t="n">
        <v>91</v>
      </c>
      <c r="B94" s="106" t="n">
        <v>5</v>
      </c>
      <c r="C94" s="107" t="n">
        <v>5</v>
      </c>
      <c r="D94" s="107" t="n">
        <v>5</v>
      </c>
      <c r="E94" s="107" t="n">
        <v>5</v>
      </c>
      <c r="F94" s="107" t="n">
        <v>5</v>
      </c>
      <c r="G94" s="107" t="n">
        <v>5</v>
      </c>
      <c r="H94" s="107" t="n">
        <v>4</v>
      </c>
      <c r="I94" s="108" t="n">
        <v>5</v>
      </c>
      <c r="J94" s="108" t="n">
        <v>4</v>
      </c>
      <c r="K94" s="109" t="n">
        <v>5</v>
      </c>
      <c r="L94" s="112" t="s">
        <v>220</v>
      </c>
      <c r="M94" s="111" t="n">
        <v>0</v>
      </c>
      <c r="N94" s="112" t="s">
        <v>221</v>
      </c>
      <c r="O94" s="112" t="s">
        <v>200</v>
      </c>
      <c r="P94" s="122"/>
    </row>
    <row r="95" customFormat="false" ht="16.5" hidden="false" customHeight="false" outlineLevel="0" collapsed="false">
      <c r="A95" s="105" t="n">
        <v>92</v>
      </c>
      <c r="B95" s="106" t="n">
        <v>4</v>
      </c>
      <c r="C95" s="107" t="n">
        <v>5</v>
      </c>
      <c r="D95" s="107" t="n">
        <v>4</v>
      </c>
      <c r="E95" s="107" t="n">
        <v>4</v>
      </c>
      <c r="F95" s="107" t="n">
        <v>4</v>
      </c>
      <c r="G95" s="107" t="n">
        <v>4</v>
      </c>
      <c r="H95" s="107" t="n">
        <v>5</v>
      </c>
      <c r="I95" s="108" t="n">
        <v>5</v>
      </c>
      <c r="J95" s="108" t="n">
        <v>5</v>
      </c>
      <c r="K95" s="109" t="n">
        <v>5</v>
      </c>
      <c r="L95" s="112" t="s">
        <v>222</v>
      </c>
      <c r="M95" s="111" t="n">
        <v>5</v>
      </c>
      <c r="N95" s="112" t="s">
        <v>223</v>
      </c>
      <c r="O95" s="112" t="s">
        <v>200</v>
      </c>
      <c r="P95" s="112" t="s">
        <v>224</v>
      </c>
    </row>
    <row r="96" customFormat="false" ht="16.5" hidden="false" customHeight="false" outlineLevel="0" collapsed="false">
      <c r="A96" s="115" t="n">
        <v>93</v>
      </c>
      <c r="B96" s="106" t="n">
        <v>4</v>
      </c>
      <c r="C96" s="107" t="n">
        <v>4</v>
      </c>
      <c r="D96" s="107" t="n">
        <v>4</v>
      </c>
      <c r="E96" s="107" t="n">
        <v>4</v>
      </c>
      <c r="F96" s="107" t="n">
        <v>4</v>
      </c>
      <c r="G96" s="107" t="n">
        <v>4</v>
      </c>
      <c r="H96" s="107" t="n">
        <v>4</v>
      </c>
      <c r="I96" s="108" t="n">
        <v>4</v>
      </c>
      <c r="J96" s="108" t="n">
        <v>4</v>
      </c>
      <c r="K96" s="109" t="n">
        <v>4</v>
      </c>
      <c r="L96" s="112" t="s">
        <v>225</v>
      </c>
      <c r="M96" s="111" t="n">
        <v>5</v>
      </c>
      <c r="N96" s="112" t="s">
        <v>132</v>
      </c>
      <c r="O96" s="112" t="s">
        <v>200</v>
      </c>
      <c r="P96" s="112" t="s">
        <v>226</v>
      </c>
    </row>
    <row r="97" customFormat="false" ht="16.5" hidden="false" customHeight="false" outlineLevel="0" collapsed="false">
      <c r="A97" s="115" t="n">
        <v>94</v>
      </c>
      <c r="B97" s="106" t="n">
        <v>3</v>
      </c>
      <c r="C97" s="107" t="n">
        <v>4</v>
      </c>
      <c r="D97" s="107" t="n">
        <v>4</v>
      </c>
      <c r="E97" s="107" t="n">
        <v>3</v>
      </c>
      <c r="F97" s="107" t="n">
        <v>3</v>
      </c>
      <c r="G97" s="107" t="n">
        <v>3</v>
      </c>
      <c r="H97" s="107" t="n">
        <v>4</v>
      </c>
      <c r="I97" s="108" t="n">
        <v>5</v>
      </c>
      <c r="J97" s="108" t="n">
        <v>5</v>
      </c>
      <c r="K97" s="109" t="n">
        <v>3</v>
      </c>
      <c r="L97" s="122"/>
      <c r="M97" s="111" t="n">
        <v>2</v>
      </c>
      <c r="N97" s="122"/>
      <c r="O97" s="112" t="s">
        <v>200</v>
      </c>
      <c r="P97" s="122"/>
    </row>
    <row r="98" customFormat="false" ht="16.5" hidden="false" customHeight="false" outlineLevel="0" collapsed="false">
      <c r="A98" s="105" t="n">
        <v>95</v>
      </c>
      <c r="B98" s="106" t="n">
        <v>4</v>
      </c>
      <c r="C98" s="107" t="n">
        <v>4</v>
      </c>
      <c r="D98" s="107" t="n">
        <v>5</v>
      </c>
      <c r="E98" s="107" t="n">
        <v>3</v>
      </c>
      <c r="F98" s="107" t="n">
        <v>4</v>
      </c>
      <c r="G98" s="107" t="n">
        <v>5</v>
      </c>
      <c r="H98" s="107" t="n">
        <v>5</v>
      </c>
      <c r="I98" s="108" t="n">
        <v>5</v>
      </c>
      <c r="J98" s="108" t="n">
        <v>5</v>
      </c>
      <c r="K98" s="109" t="n">
        <v>2</v>
      </c>
      <c r="L98" s="112" t="s">
        <v>227</v>
      </c>
      <c r="M98" s="111" t="n">
        <v>1</v>
      </c>
      <c r="N98" s="122"/>
      <c r="O98" s="112" t="s">
        <v>200</v>
      </c>
      <c r="P98" s="122"/>
    </row>
    <row r="99" customFormat="false" ht="16.5" hidden="false" customHeight="false" outlineLevel="0" collapsed="false">
      <c r="A99" s="115" t="n">
        <v>96</v>
      </c>
      <c r="B99" s="106" t="n">
        <v>3</v>
      </c>
      <c r="C99" s="107" t="n">
        <v>3</v>
      </c>
      <c r="D99" s="107" t="n">
        <v>3</v>
      </c>
      <c r="E99" s="107" t="n">
        <v>3</v>
      </c>
      <c r="F99" s="107" t="n">
        <v>3</v>
      </c>
      <c r="G99" s="107" t="n">
        <v>4</v>
      </c>
      <c r="H99" s="107" t="n">
        <v>4</v>
      </c>
      <c r="I99" s="108" t="n">
        <v>4</v>
      </c>
      <c r="J99" s="108" t="n">
        <v>5</v>
      </c>
      <c r="K99" s="109" t="n">
        <v>3</v>
      </c>
      <c r="L99" s="112" t="s">
        <v>228</v>
      </c>
      <c r="M99" s="111" t="n">
        <v>4</v>
      </c>
      <c r="N99" s="112" t="s">
        <v>229</v>
      </c>
      <c r="O99" s="112" t="s">
        <v>200</v>
      </c>
      <c r="P99" s="122"/>
    </row>
    <row r="100" customFormat="false" ht="16.5" hidden="false" customHeight="false" outlineLevel="0" collapsed="false">
      <c r="A100" s="115" t="n">
        <v>97</v>
      </c>
      <c r="B100" s="106" t="n">
        <v>4</v>
      </c>
      <c r="C100" s="107" t="n">
        <v>5</v>
      </c>
      <c r="D100" s="107" t="n">
        <v>5</v>
      </c>
      <c r="E100" s="107" t="n">
        <v>5</v>
      </c>
      <c r="F100" s="107" t="n">
        <v>5</v>
      </c>
      <c r="G100" s="107" t="n">
        <v>5</v>
      </c>
      <c r="H100" s="107" t="n">
        <v>5</v>
      </c>
      <c r="I100" s="108" t="n">
        <v>5</v>
      </c>
      <c r="J100" s="108" t="n">
        <v>5</v>
      </c>
      <c r="K100" s="109" t="n">
        <v>5</v>
      </c>
      <c r="L100" s="122"/>
      <c r="M100" s="111" t="n">
        <v>2</v>
      </c>
      <c r="N100" s="112" t="s">
        <v>230</v>
      </c>
      <c r="O100" s="112" t="s">
        <v>200</v>
      </c>
      <c r="P100" s="119" t="s">
        <v>231</v>
      </c>
    </row>
    <row r="101" customFormat="false" ht="16.5" hidden="false" customHeight="false" outlineLevel="0" collapsed="false">
      <c r="A101" s="105" t="n">
        <v>98</v>
      </c>
      <c r="B101" s="106" t="n">
        <v>4</v>
      </c>
      <c r="C101" s="107" t="n">
        <v>5</v>
      </c>
      <c r="D101" s="107" t="n">
        <v>5</v>
      </c>
      <c r="E101" s="107" t="n">
        <v>5</v>
      </c>
      <c r="F101" s="107" t="n">
        <v>5</v>
      </c>
      <c r="G101" s="107" t="n">
        <v>5</v>
      </c>
      <c r="H101" s="107" t="n">
        <v>5</v>
      </c>
      <c r="I101" s="108" t="n">
        <v>5</v>
      </c>
      <c r="J101" s="108" t="n">
        <v>5</v>
      </c>
      <c r="K101" s="109" t="n">
        <v>5</v>
      </c>
      <c r="L101" s="122"/>
      <c r="M101" s="111" t="n">
        <v>2</v>
      </c>
      <c r="N101" s="112" t="s">
        <v>232</v>
      </c>
      <c r="O101" s="112" t="s">
        <v>200</v>
      </c>
      <c r="P101" s="122"/>
    </row>
    <row r="102" customFormat="false" ht="16.5" hidden="false" customHeight="false" outlineLevel="0" collapsed="false">
      <c r="A102" s="115" t="n">
        <v>99</v>
      </c>
      <c r="B102" s="106" t="n">
        <v>5</v>
      </c>
      <c r="C102" s="107" t="n">
        <v>5</v>
      </c>
      <c r="D102" s="107" t="n">
        <v>5</v>
      </c>
      <c r="E102" s="107" t="n">
        <v>5</v>
      </c>
      <c r="F102" s="107" t="n">
        <v>5</v>
      </c>
      <c r="G102" s="107" t="n">
        <v>4</v>
      </c>
      <c r="H102" s="107" t="n">
        <v>5</v>
      </c>
      <c r="I102" s="108" t="n">
        <v>5</v>
      </c>
      <c r="J102" s="108" t="n">
        <v>4</v>
      </c>
      <c r="K102" s="109" t="n">
        <v>5</v>
      </c>
      <c r="L102" s="122"/>
      <c r="M102" s="111" t="n">
        <v>4</v>
      </c>
      <c r="N102" s="132"/>
      <c r="O102" s="112" t="s">
        <v>200</v>
      </c>
      <c r="P102" s="122"/>
    </row>
    <row r="103" customFormat="false" ht="16.5" hidden="false" customHeight="false" outlineLevel="0" collapsed="false">
      <c r="A103" s="115" t="n">
        <v>100</v>
      </c>
      <c r="B103" s="106" t="n">
        <v>5</v>
      </c>
      <c r="C103" s="107" t="n">
        <v>3</v>
      </c>
      <c r="D103" s="107" t="n">
        <v>3</v>
      </c>
      <c r="E103" s="107" t="n">
        <v>5</v>
      </c>
      <c r="F103" s="107" t="n">
        <v>5</v>
      </c>
      <c r="G103" s="107" t="n">
        <v>5</v>
      </c>
      <c r="H103" s="107" t="n">
        <v>4</v>
      </c>
      <c r="I103" s="108" t="n">
        <v>5</v>
      </c>
      <c r="J103" s="108" t="n">
        <v>5</v>
      </c>
      <c r="K103" s="109" t="n">
        <v>4</v>
      </c>
      <c r="L103" s="112" t="s">
        <v>233</v>
      </c>
      <c r="M103" s="111" t="n">
        <v>3</v>
      </c>
      <c r="N103" s="112" t="s">
        <v>234</v>
      </c>
      <c r="O103" s="112" t="s">
        <v>200</v>
      </c>
      <c r="P103" s="122"/>
    </row>
    <row r="104" customFormat="false" ht="16.5" hidden="false" customHeight="false" outlineLevel="0" collapsed="false">
      <c r="A104" s="105" t="n">
        <v>101</v>
      </c>
      <c r="B104" s="106" t="n">
        <v>5</v>
      </c>
      <c r="C104" s="107" t="n">
        <v>5</v>
      </c>
      <c r="D104" s="107" t="n">
        <v>5</v>
      </c>
      <c r="E104" s="107" t="n">
        <v>5</v>
      </c>
      <c r="F104" s="107" t="n">
        <v>5</v>
      </c>
      <c r="G104" s="107" t="n">
        <v>5</v>
      </c>
      <c r="H104" s="107" t="n">
        <v>5</v>
      </c>
      <c r="I104" s="108" t="n">
        <v>5</v>
      </c>
      <c r="J104" s="108" t="n">
        <v>5</v>
      </c>
      <c r="K104" s="109" t="n">
        <v>5</v>
      </c>
      <c r="L104" s="112" t="s">
        <v>235</v>
      </c>
      <c r="M104" s="111" t="n">
        <v>3</v>
      </c>
      <c r="N104" s="112" t="s">
        <v>236</v>
      </c>
      <c r="O104" s="112" t="s">
        <v>237</v>
      </c>
      <c r="P104" s="122"/>
    </row>
    <row r="105" customFormat="false" ht="16.5" hidden="false" customHeight="false" outlineLevel="0" collapsed="false">
      <c r="A105" s="115" t="n">
        <v>102</v>
      </c>
      <c r="B105" s="106" t="n">
        <v>5</v>
      </c>
      <c r="C105" s="107" t="n">
        <v>4</v>
      </c>
      <c r="D105" s="107" t="n">
        <v>5</v>
      </c>
      <c r="E105" s="107" t="n">
        <v>5</v>
      </c>
      <c r="F105" s="107" t="n">
        <v>4</v>
      </c>
      <c r="G105" s="107" t="n">
        <v>5</v>
      </c>
      <c r="H105" s="107" t="n">
        <v>5</v>
      </c>
      <c r="I105" s="108" t="n">
        <v>4</v>
      </c>
      <c r="J105" s="108" t="n">
        <v>5</v>
      </c>
      <c r="K105" s="109" t="n">
        <v>4</v>
      </c>
      <c r="L105" s="112" t="s">
        <v>238</v>
      </c>
      <c r="M105" s="111" t="n">
        <v>5</v>
      </c>
      <c r="N105" s="112" t="s">
        <v>239</v>
      </c>
      <c r="O105" s="112" t="s">
        <v>240</v>
      </c>
      <c r="P105" s="112" t="s">
        <v>196</v>
      </c>
    </row>
    <row r="106" customFormat="false" ht="27" hidden="false" customHeight="false" outlineLevel="0" collapsed="false">
      <c r="A106" s="115" t="n">
        <v>103</v>
      </c>
      <c r="B106" s="106" t="n">
        <v>5</v>
      </c>
      <c r="C106" s="107" t="n">
        <v>4</v>
      </c>
      <c r="D106" s="107" t="n">
        <v>5</v>
      </c>
      <c r="E106" s="107" t="n">
        <v>4</v>
      </c>
      <c r="F106" s="107" t="n">
        <v>4</v>
      </c>
      <c r="G106" s="107" t="n">
        <v>5</v>
      </c>
      <c r="H106" s="107" t="n">
        <v>5</v>
      </c>
      <c r="I106" s="108" t="n">
        <v>5</v>
      </c>
      <c r="J106" s="108" t="n">
        <v>5</v>
      </c>
      <c r="K106" s="109" t="n">
        <v>4</v>
      </c>
      <c r="L106" s="110" t="s">
        <v>241</v>
      </c>
      <c r="M106" s="111" t="n">
        <v>5</v>
      </c>
      <c r="N106" s="112" t="s">
        <v>242</v>
      </c>
      <c r="O106" s="112" t="s">
        <v>240</v>
      </c>
      <c r="P106" s="112" t="s">
        <v>196</v>
      </c>
    </row>
    <row r="107" customFormat="false" ht="27" hidden="false" customHeight="false" outlineLevel="0" collapsed="false">
      <c r="A107" s="105" t="n">
        <v>104</v>
      </c>
      <c r="B107" s="106" t="n">
        <v>5</v>
      </c>
      <c r="C107" s="107" t="n">
        <v>5</v>
      </c>
      <c r="D107" s="107" t="n">
        <v>5</v>
      </c>
      <c r="E107" s="107" t="n">
        <v>3</v>
      </c>
      <c r="F107" s="107" t="n">
        <v>4</v>
      </c>
      <c r="G107" s="107" t="n">
        <v>5</v>
      </c>
      <c r="H107" s="107" t="n">
        <v>5</v>
      </c>
      <c r="I107" s="108" t="n">
        <v>5</v>
      </c>
      <c r="J107" s="108" t="n">
        <v>5</v>
      </c>
      <c r="K107" s="109" t="n">
        <v>4</v>
      </c>
      <c r="L107" s="110" t="s">
        <v>243</v>
      </c>
      <c r="M107" s="111" t="n">
        <v>2</v>
      </c>
      <c r="N107" s="112" t="s">
        <v>244</v>
      </c>
      <c r="O107" s="112" t="s">
        <v>237</v>
      </c>
      <c r="P107" s="112" t="s">
        <v>245</v>
      </c>
    </row>
    <row r="108" customFormat="false" ht="16.5" hidden="false" customHeight="false" outlineLevel="0" collapsed="false">
      <c r="A108" s="115" t="n">
        <v>105</v>
      </c>
      <c r="B108" s="106" t="n">
        <v>5</v>
      </c>
      <c r="C108" s="107" t="n">
        <v>5</v>
      </c>
      <c r="D108" s="107" t="n">
        <v>5</v>
      </c>
      <c r="E108" s="107" t="n">
        <v>5</v>
      </c>
      <c r="F108" s="107" t="n">
        <v>5</v>
      </c>
      <c r="G108" s="107" t="n">
        <v>5</v>
      </c>
      <c r="H108" s="107" t="n">
        <v>5</v>
      </c>
      <c r="I108" s="108" t="n">
        <v>5</v>
      </c>
      <c r="J108" s="108" t="n">
        <v>5</v>
      </c>
      <c r="K108" s="109" t="n">
        <v>5</v>
      </c>
      <c r="L108" s="122"/>
      <c r="M108" s="111" t="n">
        <v>1</v>
      </c>
      <c r="N108" s="132"/>
      <c r="O108" s="112" t="s">
        <v>237</v>
      </c>
      <c r="P108" s="122"/>
    </row>
    <row r="109" customFormat="false" ht="16.5" hidden="false" customHeight="false" outlineLevel="0" collapsed="false">
      <c r="A109" s="115" t="n">
        <v>106</v>
      </c>
      <c r="B109" s="106" t="n">
        <v>5</v>
      </c>
      <c r="C109" s="107" t="n">
        <v>5</v>
      </c>
      <c r="D109" s="107" t="n">
        <v>5</v>
      </c>
      <c r="E109" s="107" t="n">
        <v>5</v>
      </c>
      <c r="F109" s="107" t="n">
        <v>5</v>
      </c>
      <c r="G109" s="107" t="n">
        <v>5</v>
      </c>
      <c r="H109" s="107" t="n">
        <v>5</v>
      </c>
      <c r="I109" s="108" t="n">
        <v>5</v>
      </c>
      <c r="J109" s="108" t="n">
        <v>5</v>
      </c>
      <c r="K109" s="109" t="n">
        <v>4</v>
      </c>
      <c r="L109" s="110" t="s">
        <v>246</v>
      </c>
      <c r="M109" s="111" t="n">
        <v>3</v>
      </c>
      <c r="N109" s="132"/>
      <c r="O109" s="112" t="s">
        <v>237</v>
      </c>
      <c r="P109" s="112" t="s">
        <v>247</v>
      </c>
    </row>
    <row r="110" customFormat="false" ht="16.5" hidden="false" customHeight="false" outlineLevel="0" collapsed="false">
      <c r="A110" s="105" t="n">
        <v>107</v>
      </c>
      <c r="B110" s="106" t="n">
        <v>5</v>
      </c>
      <c r="C110" s="107" t="n">
        <v>5</v>
      </c>
      <c r="D110" s="107" t="n">
        <v>5</v>
      </c>
      <c r="E110" s="107" t="n">
        <v>5</v>
      </c>
      <c r="F110" s="107" t="n">
        <v>5</v>
      </c>
      <c r="G110" s="107" t="n">
        <v>5</v>
      </c>
      <c r="H110" s="107" t="n">
        <v>5</v>
      </c>
      <c r="I110" s="108" t="n">
        <v>5</v>
      </c>
      <c r="J110" s="108" t="n">
        <v>5</v>
      </c>
      <c r="K110" s="109" t="n">
        <v>5</v>
      </c>
      <c r="L110" s="122"/>
      <c r="M110" s="111" t="n">
        <v>4</v>
      </c>
      <c r="N110" s="112" t="s">
        <v>248</v>
      </c>
      <c r="O110" s="112" t="s">
        <v>240</v>
      </c>
      <c r="P110" s="122"/>
    </row>
    <row r="111" customFormat="false" ht="16.5" hidden="false" customHeight="false" outlineLevel="0" collapsed="false">
      <c r="A111" s="115" t="n">
        <v>108</v>
      </c>
      <c r="B111" s="106" t="n">
        <v>5</v>
      </c>
      <c r="C111" s="107" t="n">
        <v>5</v>
      </c>
      <c r="D111" s="107" t="n">
        <v>5</v>
      </c>
      <c r="E111" s="107" t="n">
        <v>4</v>
      </c>
      <c r="F111" s="107" t="n">
        <v>5</v>
      </c>
      <c r="G111" s="107" t="n">
        <v>4</v>
      </c>
      <c r="H111" s="107" t="n">
        <v>5</v>
      </c>
      <c r="I111" s="108" t="n">
        <v>5</v>
      </c>
      <c r="J111" s="108" t="n">
        <v>5</v>
      </c>
      <c r="K111" s="109" t="n">
        <v>5</v>
      </c>
      <c r="L111" s="111" t="s">
        <v>249</v>
      </c>
      <c r="M111" s="111" t="n">
        <v>2</v>
      </c>
      <c r="N111" s="110" t="s">
        <v>250</v>
      </c>
      <c r="O111" s="112" t="s">
        <v>240</v>
      </c>
      <c r="P111" s="122"/>
    </row>
    <row r="112" customFormat="false" ht="16.5" hidden="false" customHeight="false" outlineLevel="0" collapsed="false">
      <c r="A112" s="115" t="n">
        <v>109</v>
      </c>
      <c r="B112" s="106" t="n">
        <v>5</v>
      </c>
      <c r="C112" s="107" t="n">
        <v>5</v>
      </c>
      <c r="D112" s="107" t="n">
        <v>5</v>
      </c>
      <c r="E112" s="107" t="n">
        <v>5</v>
      </c>
      <c r="F112" s="107" t="n">
        <v>5</v>
      </c>
      <c r="G112" s="107" t="n">
        <v>5</v>
      </c>
      <c r="H112" s="107" t="n">
        <v>5</v>
      </c>
      <c r="I112" s="108" t="n">
        <v>5</v>
      </c>
      <c r="J112" s="108" t="n">
        <v>5</v>
      </c>
      <c r="K112" s="109" t="n">
        <v>5</v>
      </c>
      <c r="L112" s="122"/>
      <c r="M112" s="111" t="n">
        <v>4</v>
      </c>
      <c r="N112" s="112" t="s">
        <v>251</v>
      </c>
      <c r="O112" s="112" t="s">
        <v>240</v>
      </c>
      <c r="P112" s="122"/>
    </row>
    <row r="113" customFormat="false" ht="16.5" hidden="false" customHeight="false" outlineLevel="0" collapsed="false">
      <c r="A113" s="105" t="n">
        <v>110</v>
      </c>
      <c r="B113" s="106" t="n">
        <v>5</v>
      </c>
      <c r="C113" s="107" t="n">
        <v>5</v>
      </c>
      <c r="D113" s="107" t="n">
        <v>5</v>
      </c>
      <c r="E113" s="107" t="n">
        <v>4</v>
      </c>
      <c r="F113" s="107" t="n">
        <v>5</v>
      </c>
      <c r="G113" s="107" t="n">
        <v>5</v>
      </c>
      <c r="H113" s="107" t="n">
        <v>5</v>
      </c>
      <c r="I113" s="108" t="n">
        <v>5</v>
      </c>
      <c r="J113" s="108" t="n">
        <v>4</v>
      </c>
      <c r="K113" s="109" t="n">
        <v>5</v>
      </c>
      <c r="L113" s="112" t="s">
        <v>252</v>
      </c>
      <c r="M113" s="111" t="n">
        <v>5</v>
      </c>
      <c r="N113" s="112" t="s">
        <v>253</v>
      </c>
      <c r="O113" s="112" t="s">
        <v>237</v>
      </c>
      <c r="P113" s="122"/>
    </row>
    <row r="114" customFormat="false" ht="16.5" hidden="false" customHeight="false" outlineLevel="0" collapsed="false">
      <c r="A114" s="115" t="n">
        <v>111</v>
      </c>
      <c r="B114" s="106" t="n">
        <v>5</v>
      </c>
      <c r="C114" s="107" t="n">
        <v>5</v>
      </c>
      <c r="D114" s="107" t="n">
        <v>5</v>
      </c>
      <c r="E114" s="107" t="n">
        <v>5</v>
      </c>
      <c r="F114" s="107" t="n">
        <v>5</v>
      </c>
      <c r="G114" s="107" t="n">
        <v>5</v>
      </c>
      <c r="H114" s="107" t="n">
        <v>5</v>
      </c>
      <c r="I114" s="108" t="n">
        <v>5</v>
      </c>
      <c r="J114" s="108" t="n">
        <v>5</v>
      </c>
      <c r="K114" s="109" t="n">
        <v>5</v>
      </c>
      <c r="L114" s="112" t="s">
        <v>254</v>
      </c>
      <c r="M114" s="111" t="n">
        <v>4</v>
      </c>
      <c r="N114" s="112" t="s">
        <v>255</v>
      </c>
      <c r="O114" s="112" t="s">
        <v>240</v>
      </c>
      <c r="P114" s="122"/>
    </row>
    <row r="115" customFormat="false" ht="16.5" hidden="false" customHeight="false" outlineLevel="0" collapsed="false">
      <c r="A115" s="115" t="n">
        <v>112</v>
      </c>
      <c r="B115" s="106" t="n">
        <v>5</v>
      </c>
      <c r="C115" s="107" t="n">
        <v>5</v>
      </c>
      <c r="D115" s="107" t="n">
        <v>5</v>
      </c>
      <c r="E115" s="107" t="n">
        <v>4</v>
      </c>
      <c r="F115" s="107" t="n">
        <v>5</v>
      </c>
      <c r="G115" s="107" t="n">
        <v>3</v>
      </c>
      <c r="H115" s="107" t="n">
        <v>5</v>
      </c>
      <c r="I115" s="108" t="n">
        <v>5</v>
      </c>
      <c r="J115" s="108" t="n">
        <v>5</v>
      </c>
      <c r="K115" s="109" t="n">
        <v>5</v>
      </c>
      <c r="L115" s="112" t="s">
        <v>256</v>
      </c>
      <c r="M115" s="111" t="n">
        <v>4</v>
      </c>
      <c r="N115" s="112" t="s">
        <v>257</v>
      </c>
      <c r="O115" s="112" t="s">
        <v>240</v>
      </c>
      <c r="P115" s="122"/>
    </row>
    <row r="116" customFormat="false" ht="16.5" hidden="false" customHeight="false" outlineLevel="0" collapsed="false">
      <c r="A116" s="105" t="n">
        <v>113</v>
      </c>
      <c r="B116" s="106" t="n">
        <v>5</v>
      </c>
      <c r="C116" s="107" t="n">
        <v>5</v>
      </c>
      <c r="D116" s="107" t="n">
        <v>5</v>
      </c>
      <c r="E116" s="107" t="n">
        <v>4</v>
      </c>
      <c r="F116" s="107" t="n">
        <v>4</v>
      </c>
      <c r="G116" s="107" t="n">
        <v>5</v>
      </c>
      <c r="H116" s="107" t="n">
        <v>5</v>
      </c>
      <c r="I116" s="108" t="n">
        <v>5</v>
      </c>
      <c r="J116" s="108" t="n">
        <v>5</v>
      </c>
      <c r="K116" s="109" t="n">
        <v>5</v>
      </c>
      <c r="L116" s="112" t="s">
        <v>258</v>
      </c>
      <c r="M116" s="111" t="n">
        <v>4</v>
      </c>
      <c r="N116" s="122"/>
      <c r="O116" s="112" t="s">
        <v>237</v>
      </c>
      <c r="P116" s="119" t="s">
        <v>259</v>
      </c>
    </row>
    <row r="117" customFormat="false" ht="16.5" hidden="false" customHeight="false" outlineLevel="0" collapsed="false">
      <c r="A117" s="115" t="n">
        <v>114</v>
      </c>
      <c r="B117" s="106" t="n">
        <v>5</v>
      </c>
      <c r="C117" s="107" t="n">
        <v>5</v>
      </c>
      <c r="D117" s="107" t="n">
        <v>5</v>
      </c>
      <c r="E117" s="107" t="n">
        <v>5</v>
      </c>
      <c r="F117" s="107" t="n">
        <v>5</v>
      </c>
      <c r="G117" s="107" t="n">
        <v>4</v>
      </c>
      <c r="H117" s="107" t="n">
        <v>5</v>
      </c>
      <c r="I117" s="108" t="n">
        <v>4</v>
      </c>
      <c r="J117" s="108" t="n">
        <v>5</v>
      </c>
      <c r="K117" s="109" t="n">
        <v>5</v>
      </c>
      <c r="L117" s="112" t="s">
        <v>260</v>
      </c>
      <c r="M117" s="111" t="n">
        <v>5</v>
      </c>
      <c r="N117" s="112" t="s">
        <v>261</v>
      </c>
      <c r="O117" s="112" t="s">
        <v>237</v>
      </c>
      <c r="P117" s="122"/>
    </row>
    <row r="118" customFormat="false" ht="16.5" hidden="false" customHeight="false" outlineLevel="0" collapsed="false">
      <c r="A118" s="115" t="n">
        <v>115</v>
      </c>
      <c r="B118" s="106" t="n">
        <v>3</v>
      </c>
      <c r="C118" s="107" t="n">
        <v>4</v>
      </c>
      <c r="D118" s="107" t="n">
        <v>3</v>
      </c>
      <c r="E118" s="107" t="n">
        <v>3</v>
      </c>
      <c r="F118" s="107" t="n">
        <v>4</v>
      </c>
      <c r="G118" s="107" t="n">
        <v>4</v>
      </c>
      <c r="H118" s="107" t="n">
        <v>4</v>
      </c>
      <c r="I118" s="108" t="n">
        <v>4</v>
      </c>
      <c r="J118" s="108" t="n">
        <v>3</v>
      </c>
      <c r="K118" s="109" t="n">
        <v>3</v>
      </c>
      <c r="L118" s="122"/>
      <c r="M118" s="111" t="n">
        <v>3</v>
      </c>
      <c r="N118" s="112" t="s">
        <v>262</v>
      </c>
      <c r="O118" s="112" t="s">
        <v>240</v>
      </c>
      <c r="P118" s="119" t="s">
        <v>196</v>
      </c>
    </row>
    <row r="119" customFormat="false" ht="16.5" hidden="false" customHeight="false" outlineLevel="0" collapsed="false">
      <c r="A119" s="105" t="n">
        <v>116</v>
      </c>
      <c r="B119" s="106" t="n">
        <v>5</v>
      </c>
      <c r="C119" s="107" t="n">
        <v>5</v>
      </c>
      <c r="D119" s="107" t="n">
        <v>5</v>
      </c>
      <c r="E119" s="107" t="n">
        <v>5</v>
      </c>
      <c r="F119" s="107" t="n">
        <v>5</v>
      </c>
      <c r="G119" s="107" t="n">
        <v>5</v>
      </c>
      <c r="H119" s="107" t="n">
        <v>5</v>
      </c>
      <c r="I119" s="108" t="n">
        <v>5</v>
      </c>
      <c r="J119" s="108" t="n">
        <v>5</v>
      </c>
      <c r="K119" s="109" t="n">
        <v>5</v>
      </c>
      <c r="L119" s="119" t="s">
        <v>159</v>
      </c>
      <c r="M119" s="111" t="n">
        <v>4</v>
      </c>
      <c r="N119" s="122"/>
      <c r="O119" s="112" t="s">
        <v>240</v>
      </c>
      <c r="P119" s="122"/>
    </row>
    <row r="120" customFormat="false" ht="16.5" hidden="false" customHeight="false" outlineLevel="0" collapsed="false">
      <c r="A120" s="115" t="n">
        <v>117</v>
      </c>
      <c r="B120" s="106" t="n">
        <v>5</v>
      </c>
      <c r="C120" s="107" t="n">
        <v>5</v>
      </c>
      <c r="D120" s="107" t="n">
        <v>5</v>
      </c>
      <c r="E120" s="107" t="n">
        <v>5</v>
      </c>
      <c r="F120" s="107" t="n">
        <v>5</v>
      </c>
      <c r="G120" s="107" t="n">
        <v>5</v>
      </c>
      <c r="H120" s="107" t="n">
        <v>5</v>
      </c>
      <c r="I120" s="108" t="n">
        <v>5</v>
      </c>
      <c r="J120" s="108" t="n">
        <v>5</v>
      </c>
      <c r="K120" s="109" t="n">
        <v>5</v>
      </c>
      <c r="L120" s="119" t="s">
        <v>263</v>
      </c>
      <c r="M120" s="111" t="n">
        <v>4</v>
      </c>
      <c r="N120" s="112" t="s">
        <v>264</v>
      </c>
      <c r="O120" s="112" t="s">
        <v>237</v>
      </c>
      <c r="P120" s="119" t="s">
        <v>196</v>
      </c>
    </row>
    <row r="121" customFormat="false" ht="16.5" hidden="false" customHeight="false" outlineLevel="0" collapsed="false">
      <c r="A121" s="115" t="n">
        <v>118</v>
      </c>
      <c r="B121" s="106" t="n">
        <v>4</v>
      </c>
      <c r="C121" s="107" t="n">
        <v>4</v>
      </c>
      <c r="D121" s="107" t="n">
        <v>4</v>
      </c>
      <c r="E121" s="107" t="n">
        <v>4</v>
      </c>
      <c r="F121" s="107" t="n">
        <v>4</v>
      </c>
      <c r="G121" s="107" t="n">
        <v>5</v>
      </c>
      <c r="H121" s="107" t="n">
        <v>5</v>
      </c>
      <c r="I121" s="108" t="n">
        <v>5</v>
      </c>
      <c r="J121" s="108" t="n">
        <v>5</v>
      </c>
      <c r="K121" s="109" t="n">
        <v>3</v>
      </c>
      <c r="L121" s="112" t="s">
        <v>265</v>
      </c>
      <c r="M121" s="111" t="n">
        <v>3</v>
      </c>
      <c r="N121" s="122"/>
      <c r="O121" s="112" t="s">
        <v>237</v>
      </c>
      <c r="P121" s="121"/>
    </row>
    <row r="122" customFormat="false" ht="16.5" hidden="false" customHeight="false" outlineLevel="0" collapsed="false">
      <c r="A122" s="105" t="n">
        <v>119</v>
      </c>
      <c r="B122" s="106" t="n">
        <v>5</v>
      </c>
      <c r="C122" s="107" t="n">
        <v>5</v>
      </c>
      <c r="D122" s="107" t="n">
        <v>5</v>
      </c>
      <c r="E122" s="107" t="n">
        <v>5</v>
      </c>
      <c r="F122" s="107" t="n">
        <v>4</v>
      </c>
      <c r="G122" s="107" t="n">
        <v>4</v>
      </c>
      <c r="H122" s="107" t="n">
        <v>4</v>
      </c>
      <c r="I122" s="108" t="n">
        <v>4</v>
      </c>
      <c r="J122" s="108" t="n">
        <v>5</v>
      </c>
      <c r="K122" s="109" t="n">
        <v>5</v>
      </c>
      <c r="L122" s="122"/>
      <c r="M122" s="111" t="n">
        <v>5</v>
      </c>
      <c r="N122" s="112" t="s">
        <v>266</v>
      </c>
      <c r="O122" s="112" t="s">
        <v>240</v>
      </c>
      <c r="P122" s="123"/>
    </row>
    <row r="123" customFormat="false" ht="16.5" hidden="false" customHeight="false" outlineLevel="0" collapsed="false">
      <c r="A123" s="115" t="n">
        <v>120</v>
      </c>
      <c r="B123" s="106" t="n">
        <v>5</v>
      </c>
      <c r="C123" s="107" t="n">
        <v>5</v>
      </c>
      <c r="D123" s="107" t="n">
        <v>5</v>
      </c>
      <c r="E123" s="107" t="n">
        <v>5</v>
      </c>
      <c r="F123" s="107" t="n">
        <v>5</v>
      </c>
      <c r="G123" s="107" t="n">
        <v>5</v>
      </c>
      <c r="H123" s="107" t="n">
        <v>5</v>
      </c>
      <c r="I123" s="108" t="n">
        <v>5</v>
      </c>
      <c r="J123" s="108" t="n">
        <v>5</v>
      </c>
      <c r="K123" s="109" t="n">
        <v>5</v>
      </c>
      <c r="L123" s="112" t="s">
        <v>267</v>
      </c>
      <c r="M123" s="111" t="n">
        <v>3</v>
      </c>
      <c r="N123" s="112" t="s">
        <v>268</v>
      </c>
      <c r="O123" s="112" t="s">
        <v>240</v>
      </c>
      <c r="P123" s="123"/>
    </row>
    <row r="124" customFormat="false" ht="16.5" hidden="false" customHeight="false" outlineLevel="0" collapsed="false">
      <c r="A124" s="115" t="n">
        <v>121</v>
      </c>
      <c r="B124" s="106" t="n">
        <v>5</v>
      </c>
      <c r="C124" s="107" t="n">
        <v>4</v>
      </c>
      <c r="D124" s="107" t="n">
        <v>5</v>
      </c>
      <c r="E124" s="107" t="n">
        <v>5</v>
      </c>
      <c r="F124" s="107" t="n">
        <v>4</v>
      </c>
      <c r="G124" s="107" t="n">
        <v>4</v>
      </c>
      <c r="H124" s="107" t="n">
        <v>5</v>
      </c>
      <c r="I124" s="108" t="n">
        <v>5</v>
      </c>
      <c r="J124" s="108" t="n">
        <v>5</v>
      </c>
      <c r="K124" s="109" t="n">
        <v>5</v>
      </c>
      <c r="L124" s="112" t="s">
        <v>269</v>
      </c>
      <c r="M124" s="111" t="n">
        <v>5</v>
      </c>
      <c r="N124" s="112" t="s">
        <v>270</v>
      </c>
      <c r="O124" s="112" t="s">
        <v>240</v>
      </c>
      <c r="P124" s="123"/>
    </row>
    <row r="125" customFormat="false" ht="16.5" hidden="false" customHeight="false" outlineLevel="0" collapsed="false">
      <c r="A125" s="105" t="n">
        <v>122</v>
      </c>
      <c r="B125" s="106" t="n">
        <v>4</v>
      </c>
      <c r="C125" s="107" t="n">
        <v>5</v>
      </c>
      <c r="D125" s="107" t="n">
        <v>5</v>
      </c>
      <c r="E125" s="107" t="n">
        <v>5</v>
      </c>
      <c r="F125" s="107" t="n">
        <v>5</v>
      </c>
      <c r="G125" s="107" t="n">
        <v>5</v>
      </c>
      <c r="H125" s="107" t="n">
        <v>5</v>
      </c>
      <c r="I125" s="108" t="n">
        <v>5</v>
      </c>
      <c r="J125" s="108" t="n">
        <v>5</v>
      </c>
      <c r="K125" s="109" t="n">
        <v>5</v>
      </c>
      <c r="L125" s="122"/>
      <c r="M125" s="111" t="n">
        <v>3</v>
      </c>
      <c r="N125" s="122"/>
      <c r="O125" s="112" t="s">
        <v>240</v>
      </c>
      <c r="P125" s="123"/>
    </row>
    <row r="126" customFormat="false" ht="16.5" hidden="false" customHeight="false" outlineLevel="0" collapsed="false">
      <c r="A126" s="115" t="n">
        <v>123</v>
      </c>
      <c r="B126" s="106" t="n">
        <v>5</v>
      </c>
      <c r="C126" s="107" t="n">
        <v>3</v>
      </c>
      <c r="D126" s="107" t="n">
        <v>5</v>
      </c>
      <c r="E126" s="107" t="n">
        <v>5</v>
      </c>
      <c r="F126" s="107" t="n">
        <v>5</v>
      </c>
      <c r="G126" s="107" t="n">
        <v>4</v>
      </c>
      <c r="H126" s="107" t="n">
        <v>3</v>
      </c>
      <c r="I126" s="108" t="n">
        <v>4</v>
      </c>
      <c r="J126" s="108" t="n">
        <v>3</v>
      </c>
      <c r="K126" s="109" t="n">
        <v>2</v>
      </c>
      <c r="L126" s="112" t="s">
        <v>271</v>
      </c>
      <c r="M126" s="111" t="n">
        <v>1</v>
      </c>
      <c r="N126" s="112" t="s">
        <v>272</v>
      </c>
      <c r="O126" s="119" t="s">
        <v>240</v>
      </c>
      <c r="P126" s="123"/>
    </row>
    <row r="127" customFormat="false" ht="16.5" hidden="false" customHeight="false" outlineLevel="0" collapsed="false">
      <c r="A127" s="115" t="n">
        <v>124</v>
      </c>
      <c r="B127" s="106" t="n">
        <v>5</v>
      </c>
      <c r="C127" s="107" t="n">
        <v>4</v>
      </c>
      <c r="D127" s="107" t="n">
        <v>3</v>
      </c>
      <c r="E127" s="107" t="n">
        <v>5</v>
      </c>
      <c r="F127" s="107" t="n">
        <v>5</v>
      </c>
      <c r="G127" s="107" t="n">
        <v>4</v>
      </c>
      <c r="H127" s="107" t="n">
        <v>4</v>
      </c>
      <c r="I127" s="108" t="n">
        <v>5</v>
      </c>
      <c r="J127" s="108" t="n">
        <v>5</v>
      </c>
      <c r="K127" s="109" t="n">
        <v>4</v>
      </c>
      <c r="L127" s="112" t="s">
        <v>273</v>
      </c>
      <c r="M127" s="111" t="n">
        <v>3</v>
      </c>
      <c r="N127" s="112" t="s">
        <v>274</v>
      </c>
      <c r="O127" s="119" t="s">
        <v>240</v>
      </c>
      <c r="P127" s="123"/>
    </row>
    <row r="128" customFormat="false" ht="16.5" hidden="false" customHeight="false" outlineLevel="0" collapsed="false">
      <c r="A128" s="105" t="n">
        <v>125</v>
      </c>
      <c r="B128" s="106" t="n">
        <v>5</v>
      </c>
      <c r="C128" s="107" t="n">
        <v>5</v>
      </c>
      <c r="D128" s="107" t="n">
        <v>5</v>
      </c>
      <c r="E128" s="107" t="n">
        <v>5</v>
      </c>
      <c r="F128" s="107" t="n">
        <v>5</v>
      </c>
      <c r="G128" s="107" t="n">
        <v>5</v>
      </c>
      <c r="H128" s="107" t="n">
        <v>5</v>
      </c>
      <c r="I128" s="108" t="n">
        <v>4</v>
      </c>
      <c r="J128" s="108" t="n">
        <v>5</v>
      </c>
      <c r="K128" s="109" t="n">
        <v>5</v>
      </c>
      <c r="L128" s="112" t="s">
        <v>275</v>
      </c>
      <c r="M128" s="111" t="n">
        <v>0</v>
      </c>
      <c r="N128" s="112" t="s">
        <v>276</v>
      </c>
      <c r="O128" s="112" t="s">
        <v>240</v>
      </c>
      <c r="P128" s="119" t="s">
        <v>277</v>
      </c>
    </row>
    <row r="129" customFormat="false" ht="16.5" hidden="false" customHeight="false" outlineLevel="0" collapsed="false">
      <c r="A129" s="115" t="n">
        <v>126</v>
      </c>
      <c r="B129" s="106" t="n">
        <v>3</v>
      </c>
      <c r="C129" s="107" t="n">
        <v>3</v>
      </c>
      <c r="D129" s="107" t="n">
        <v>5</v>
      </c>
      <c r="E129" s="107" t="n">
        <v>3</v>
      </c>
      <c r="F129" s="107" t="n">
        <v>5</v>
      </c>
      <c r="G129" s="107" t="n">
        <v>5</v>
      </c>
      <c r="H129" s="107" t="n">
        <v>5</v>
      </c>
      <c r="I129" s="108" t="n">
        <v>5</v>
      </c>
      <c r="J129" s="108" t="n">
        <v>5</v>
      </c>
      <c r="K129" s="109" t="n">
        <v>5</v>
      </c>
      <c r="L129" s="122"/>
      <c r="M129" s="111" t="n">
        <v>2</v>
      </c>
      <c r="N129" s="122"/>
      <c r="O129" s="112" t="s">
        <v>237</v>
      </c>
      <c r="P129" s="121"/>
    </row>
    <row r="130" customFormat="false" ht="27" hidden="false" customHeight="false" outlineLevel="0" collapsed="false">
      <c r="A130" s="115" t="n">
        <v>127</v>
      </c>
      <c r="B130" s="106" t="n">
        <v>4</v>
      </c>
      <c r="C130" s="107" t="n">
        <v>4</v>
      </c>
      <c r="D130" s="107" t="n">
        <v>5</v>
      </c>
      <c r="E130" s="107" t="n">
        <v>4</v>
      </c>
      <c r="F130" s="107" t="n">
        <v>4</v>
      </c>
      <c r="G130" s="126"/>
      <c r="H130" s="107" t="n">
        <v>5</v>
      </c>
      <c r="I130" s="108" t="n">
        <v>5</v>
      </c>
      <c r="J130" s="108" t="n">
        <v>5</v>
      </c>
      <c r="K130" s="109" t="n">
        <v>3</v>
      </c>
      <c r="L130" s="112" t="s">
        <v>278</v>
      </c>
      <c r="M130" s="111" t="n">
        <v>3</v>
      </c>
      <c r="N130" s="131"/>
      <c r="O130" s="112" t="s">
        <v>240</v>
      </c>
      <c r="P130" s="123"/>
    </row>
    <row r="131" customFormat="false" ht="16.5" hidden="false" customHeight="false" outlineLevel="0" collapsed="false">
      <c r="A131" s="105" t="n">
        <v>128</v>
      </c>
      <c r="B131" s="106" t="n">
        <v>4</v>
      </c>
      <c r="C131" s="107" t="n">
        <v>4</v>
      </c>
      <c r="D131" s="107" t="n">
        <v>5</v>
      </c>
      <c r="E131" s="107" t="n">
        <v>4</v>
      </c>
      <c r="F131" s="107" t="n">
        <v>3</v>
      </c>
      <c r="G131" s="107" t="n">
        <v>5</v>
      </c>
      <c r="H131" s="107" t="n">
        <v>4</v>
      </c>
      <c r="I131" s="108" t="n">
        <v>4</v>
      </c>
      <c r="J131" s="108" t="n">
        <v>5</v>
      </c>
      <c r="K131" s="109" t="n">
        <v>4</v>
      </c>
      <c r="L131" s="112" t="s">
        <v>279</v>
      </c>
      <c r="M131" s="111" t="n">
        <v>3</v>
      </c>
      <c r="N131" s="112" t="s">
        <v>280</v>
      </c>
      <c r="O131" s="112" t="s">
        <v>240</v>
      </c>
      <c r="P131" s="121"/>
    </row>
    <row r="132" customFormat="false" ht="16.5" hidden="false" customHeight="false" outlineLevel="0" collapsed="false">
      <c r="A132" s="115" t="n">
        <v>129</v>
      </c>
      <c r="B132" s="106" t="n">
        <v>5</v>
      </c>
      <c r="C132" s="107" t="n">
        <v>5</v>
      </c>
      <c r="D132" s="107" t="n">
        <v>5</v>
      </c>
      <c r="E132" s="107" t="n">
        <v>3</v>
      </c>
      <c r="F132" s="107" t="n">
        <v>2</v>
      </c>
      <c r="G132" s="107" t="n">
        <v>4</v>
      </c>
      <c r="H132" s="107" t="n">
        <v>4</v>
      </c>
      <c r="I132" s="108" t="n">
        <v>5</v>
      </c>
      <c r="J132" s="108" t="n">
        <v>5</v>
      </c>
      <c r="K132" s="109" t="n">
        <v>4</v>
      </c>
      <c r="L132" s="112" t="s">
        <v>281</v>
      </c>
      <c r="M132" s="111" t="n">
        <v>5</v>
      </c>
      <c r="N132" s="112" t="s">
        <v>282</v>
      </c>
      <c r="O132" s="112" t="s">
        <v>237</v>
      </c>
      <c r="P132" s="123"/>
    </row>
    <row r="133" customFormat="false" ht="16.5" hidden="false" customHeight="false" outlineLevel="0" collapsed="false">
      <c r="A133" s="115" t="n">
        <v>130</v>
      </c>
      <c r="B133" s="106" t="n">
        <v>4</v>
      </c>
      <c r="C133" s="107" t="n">
        <v>4</v>
      </c>
      <c r="D133" s="107" t="n">
        <v>4</v>
      </c>
      <c r="E133" s="107" t="n">
        <v>4</v>
      </c>
      <c r="F133" s="107" t="n">
        <v>4</v>
      </c>
      <c r="G133" s="107" t="n">
        <v>3</v>
      </c>
      <c r="H133" s="107" t="n">
        <v>3</v>
      </c>
      <c r="I133" s="108" t="n">
        <v>5</v>
      </c>
      <c r="J133" s="108" t="n">
        <v>4</v>
      </c>
      <c r="K133" s="109" t="n">
        <v>4</v>
      </c>
      <c r="L133" s="122"/>
      <c r="M133" s="111" t="n">
        <v>2</v>
      </c>
      <c r="N133" s="122"/>
      <c r="O133" s="112" t="s">
        <v>237</v>
      </c>
      <c r="P133" s="123"/>
    </row>
    <row r="134" customFormat="false" ht="16.5" hidden="false" customHeight="false" outlineLevel="0" collapsed="false">
      <c r="A134" s="105" t="n">
        <v>131</v>
      </c>
      <c r="B134" s="106" t="n">
        <v>5</v>
      </c>
      <c r="C134" s="107" t="n">
        <v>5</v>
      </c>
      <c r="D134" s="107" t="n">
        <v>5</v>
      </c>
      <c r="E134" s="107" t="n">
        <v>5</v>
      </c>
      <c r="F134" s="107" t="n">
        <v>5</v>
      </c>
      <c r="G134" s="107" t="n">
        <v>5</v>
      </c>
      <c r="H134" s="107" t="n">
        <v>5</v>
      </c>
      <c r="I134" s="108" t="n">
        <v>5</v>
      </c>
      <c r="J134" s="108" t="n">
        <v>5</v>
      </c>
      <c r="K134" s="109" t="n">
        <v>5</v>
      </c>
      <c r="L134" s="112" t="s">
        <v>283</v>
      </c>
      <c r="M134" s="111" t="n">
        <v>2</v>
      </c>
      <c r="N134" s="112" t="s">
        <v>136</v>
      </c>
      <c r="O134" s="112" t="s">
        <v>240</v>
      </c>
      <c r="P134" s="119" t="s">
        <v>196</v>
      </c>
    </row>
    <row r="135" customFormat="false" ht="16.5" hidden="false" customHeight="false" outlineLevel="0" collapsed="false">
      <c r="A135" s="115" t="n">
        <v>132</v>
      </c>
      <c r="B135" s="106" t="n">
        <v>5</v>
      </c>
      <c r="C135" s="107" t="n">
        <v>5</v>
      </c>
      <c r="D135" s="107" t="n">
        <v>5</v>
      </c>
      <c r="E135" s="107" t="n">
        <v>5</v>
      </c>
      <c r="F135" s="107" t="n">
        <v>5</v>
      </c>
      <c r="G135" s="107" t="n">
        <v>5</v>
      </c>
      <c r="H135" s="107" t="n">
        <v>5</v>
      </c>
      <c r="I135" s="108" t="n">
        <v>5</v>
      </c>
      <c r="J135" s="108" t="n">
        <v>5</v>
      </c>
      <c r="K135" s="109" t="n">
        <v>5</v>
      </c>
      <c r="L135" s="112" t="s">
        <v>284</v>
      </c>
      <c r="M135" s="111" t="n">
        <v>2</v>
      </c>
      <c r="N135" s="112" t="s">
        <v>285</v>
      </c>
      <c r="O135" s="112" t="s">
        <v>240</v>
      </c>
      <c r="P135" s="121"/>
    </row>
    <row r="136" customFormat="false" ht="16.5" hidden="false" customHeight="false" outlineLevel="0" collapsed="false">
      <c r="A136" s="115" t="n">
        <v>133</v>
      </c>
      <c r="B136" s="106" t="n">
        <v>5</v>
      </c>
      <c r="C136" s="107" t="n">
        <v>5</v>
      </c>
      <c r="D136" s="107" t="n">
        <v>5</v>
      </c>
      <c r="E136" s="107" t="n">
        <v>5</v>
      </c>
      <c r="F136" s="107" t="n">
        <v>5</v>
      </c>
      <c r="G136" s="107" t="n">
        <v>5</v>
      </c>
      <c r="H136" s="107" t="n">
        <v>5</v>
      </c>
      <c r="I136" s="108" t="n">
        <v>5</v>
      </c>
      <c r="J136" s="108" t="n">
        <v>5</v>
      </c>
      <c r="K136" s="109" t="n">
        <v>5</v>
      </c>
      <c r="L136" s="112" t="s">
        <v>286</v>
      </c>
      <c r="M136" s="111" t="n">
        <v>5</v>
      </c>
      <c r="N136" s="112" t="s">
        <v>287</v>
      </c>
      <c r="O136" s="112" t="s">
        <v>240</v>
      </c>
      <c r="P136" s="123"/>
    </row>
    <row r="137" customFormat="false" ht="16.5" hidden="false" customHeight="false" outlineLevel="0" collapsed="false">
      <c r="A137" s="105" t="n">
        <v>134</v>
      </c>
      <c r="B137" s="106" t="n">
        <v>3</v>
      </c>
      <c r="C137" s="107" t="n">
        <v>4</v>
      </c>
      <c r="D137" s="107" t="n">
        <v>5</v>
      </c>
      <c r="E137" s="107" t="n">
        <v>4</v>
      </c>
      <c r="F137" s="107" t="n">
        <v>4</v>
      </c>
      <c r="G137" s="107" t="n">
        <v>3</v>
      </c>
      <c r="H137" s="107" t="n">
        <v>3</v>
      </c>
      <c r="I137" s="108" t="n">
        <v>5</v>
      </c>
      <c r="J137" s="108" t="n">
        <v>5</v>
      </c>
      <c r="K137" s="109" t="n">
        <v>4</v>
      </c>
      <c r="L137" s="122"/>
      <c r="M137" s="111" t="n">
        <v>0</v>
      </c>
      <c r="N137" s="122"/>
      <c r="O137" s="119" t="s">
        <v>240</v>
      </c>
      <c r="P137" s="123"/>
    </row>
    <row r="138" customFormat="false" ht="16.5" hidden="false" customHeight="false" outlineLevel="0" collapsed="false">
      <c r="A138" s="115" t="n">
        <v>135</v>
      </c>
      <c r="B138" s="106" t="n">
        <v>5</v>
      </c>
      <c r="C138" s="107" t="n">
        <v>5</v>
      </c>
      <c r="D138" s="107" t="n">
        <v>5</v>
      </c>
      <c r="E138" s="107" t="n">
        <v>5</v>
      </c>
      <c r="F138" s="107" t="n">
        <v>5</v>
      </c>
      <c r="G138" s="107" t="n">
        <v>4</v>
      </c>
      <c r="H138" s="107" t="n">
        <v>4</v>
      </c>
      <c r="I138" s="108" t="n">
        <v>5</v>
      </c>
      <c r="J138" s="108" t="n">
        <v>5</v>
      </c>
      <c r="K138" s="109" t="n">
        <v>5</v>
      </c>
      <c r="L138" s="124"/>
      <c r="M138" s="111" t="n">
        <v>4</v>
      </c>
      <c r="N138" s="112" t="s">
        <v>288</v>
      </c>
      <c r="O138" s="130" t="s">
        <v>237</v>
      </c>
      <c r="P138" s="123"/>
    </row>
    <row r="139" customFormat="false" ht="16.5" hidden="false" customHeight="false" outlineLevel="0" collapsed="false">
      <c r="A139" s="115" t="n">
        <v>136</v>
      </c>
      <c r="B139" s="106" t="n">
        <v>5</v>
      </c>
      <c r="C139" s="107" t="n">
        <v>5</v>
      </c>
      <c r="D139" s="107" t="n">
        <v>5</v>
      </c>
      <c r="E139" s="107" t="n">
        <v>2</v>
      </c>
      <c r="F139" s="107" t="n">
        <v>4</v>
      </c>
      <c r="G139" s="107" t="n">
        <v>5</v>
      </c>
      <c r="H139" s="107" t="n">
        <v>3</v>
      </c>
      <c r="I139" s="108" t="n">
        <v>5</v>
      </c>
      <c r="J139" s="108" t="n">
        <v>5</v>
      </c>
      <c r="K139" s="109" t="n">
        <v>4</v>
      </c>
      <c r="L139" s="112" t="s">
        <v>289</v>
      </c>
      <c r="M139" s="111" t="n">
        <v>0</v>
      </c>
      <c r="N139" s="112" t="s">
        <v>290</v>
      </c>
      <c r="O139" s="130" t="s">
        <v>237</v>
      </c>
      <c r="P139" s="119" t="s">
        <v>291</v>
      </c>
    </row>
    <row r="140" customFormat="false" ht="16.5" hidden="false" customHeight="false" outlineLevel="0" collapsed="false">
      <c r="A140" s="105" t="n">
        <v>137</v>
      </c>
      <c r="B140" s="106" t="n">
        <v>2</v>
      </c>
      <c r="C140" s="107" t="n">
        <v>5</v>
      </c>
      <c r="D140" s="107" t="n">
        <v>5</v>
      </c>
      <c r="E140" s="107" t="n">
        <v>3</v>
      </c>
      <c r="F140" s="107" t="n">
        <v>5</v>
      </c>
      <c r="G140" s="107" t="n">
        <v>5</v>
      </c>
      <c r="H140" s="107" t="n">
        <v>5</v>
      </c>
      <c r="I140" s="108" t="n">
        <v>5</v>
      </c>
      <c r="J140" s="108" t="n">
        <v>5</v>
      </c>
      <c r="K140" s="109" t="n">
        <v>5</v>
      </c>
      <c r="L140" s="122"/>
      <c r="M140" s="111" t="n">
        <v>1</v>
      </c>
      <c r="N140" s="112" t="s">
        <v>292</v>
      </c>
      <c r="O140" s="130" t="s">
        <v>240</v>
      </c>
      <c r="P140" s="112" t="s">
        <v>293</v>
      </c>
    </row>
    <row r="141" customFormat="false" ht="16.5" hidden="false" customHeight="false" outlineLevel="0" collapsed="false">
      <c r="A141" s="115" t="n">
        <v>138</v>
      </c>
      <c r="B141" s="106" t="n">
        <v>5</v>
      </c>
      <c r="C141" s="107" t="n">
        <v>5</v>
      </c>
      <c r="D141" s="107" t="n">
        <v>5</v>
      </c>
      <c r="E141" s="107" t="n">
        <v>4</v>
      </c>
      <c r="F141" s="107" t="n">
        <v>5</v>
      </c>
      <c r="G141" s="107" t="n">
        <v>5</v>
      </c>
      <c r="H141" s="107" t="n">
        <v>5</v>
      </c>
      <c r="I141" s="108" t="n">
        <v>5</v>
      </c>
      <c r="J141" s="108" t="n">
        <v>5</v>
      </c>
      <c r="K141" s="109" t="n">
        <v>5</v>
      </c>
      <c r="L141" s="122"/>
      <c r="M141" s="111" t="n">
        <v>3</v>
      </c>
      <c r="N141" s="110" t="s">
        <v>294</v>
      </c>
      <c r="O141" s="130" t="s">
        <v>240</v>
      </c>
      <c r="P141" s="122"/>
    </row>
    <row r="142" customFormat="false" ht="16.5" hidden="false" customHeight="false" outlineLevel="0" collapsed="false">
      <c r="A142" s="115" t="n">
        <v>139</v>
      </c>
      <c r="B142" s="106" t="n">
        <v>5</v>
      </c>
      <c r="C142" s="107" t="n">
        <v>5</v>
      </c>
      <c r="D142" s="107" t="n">
        <v>5</v>
      </c>
      <c r="E142" s="107" t="n">
        <v>4</v>
      </c>
      <c r="F142" s="107" t="n">
        <v>5</v>
      </c>
      <c r="G142" s="107" t="n">
        <v>5</v>
      </c>
      <c r="H142" s="107" t="n">
        <v>5</v>
      </c>
      <c r="I142" s="108" t="n">
        <v>5</v>
      </c>
      <c r="J142" s="108" t="n">
        <v>5</v>
      </c>
      <c r="K142" s="109" t="n">
        <v>4</v>
      </c>
      <c r="L142" s="110" t="s">
        <v>295</v>
      </c>
      <c r="M142" s="111" t="n">
        <v>5</v>
      </c>
      <c r="N142" s="110" t="s">
        <v>296</v>
      </c>
      <c r="O142" s="130" t="s">
        <v>240</v>
      </c>
      <c r="P142" s="122"/>
    </row>
    <row r="143" customFormat="false" ht="16.5" hidden="false" customHeight="false" outlineLevel="0" collapsed="false">
      <c r="A143" s="105" t="n">
        <v>140</v>
      </c>
      <c r="B143" s="106" t="n">
        <v>5</v>
      </c>
      <c r="C143" s="107" t="n">
        <v>5</v>
      </c>
      <c r="D143" s="107" t="n">
        <v>5</v>
      </c>
      <c r="E143" s="107" t="n">
        <v>3</v>
      </c>
      <c r="F143" s="107" t="n">
        <v>4</v>
      </c>
      <c r="G143" s="107" t="n">
        <v>4</v>
      </c>
      <c r="H143" s="107" t="n">
        <v>5</v>
      </c>
      <c r="I143" s="108" t="n">
        <v>5</v>
      </c>
      <c r="J143" s="108" t="n">
        <v>5</v>
      </c>
      <c r="K143" s="109" t="n">
        <v>4</v>
      </c>
      <c r="L143" s="122"/>
      <c r="M143" s="111" t="n">
        <v>2</v>
      </c>
      <c r="N143" s="110" t="s">
        <v>297</v>
      </c>
      <c r="O143" s="130" t="s">
        <v>240</v>
      </c>
      <c r="P143" s="119" t="s">
        <v>298</v>
      </c>
    </row>
    <row r="144" customFormat="false" ht="16.5" hidden="false" customHeight="false" outlineLevel="0" collapsed="false">
      <c r="A144" s="115" t="n">
        <v>141</v>
      </c>
      <c r="B144" s="106" t="n">
        <v>5</v>
      </c>
      <c r="C144" s="107" t="n">
        <v>3</v>
      </c>
      <c r="D144" s="107" t="n">
        <v>4</v>
      </c>
      <c r="E144" s="107" t="n">
        <v>5</v>
      </c>
      <c r="F144" s="107" t="n">
        <v>5</v>
      </c>
      <c r="G144" s="107" t="n">
        <v>5</v>
      </c>
      <c r="H144" s="107" t="n">
        <v>5</v>
      </c>
      <c r="I144" s="108" t="n">
        <v>4</v>
      </c>
      <c r="J144" s="108" t="n">
        <v>5</v>
      </c>
      <c r="K144" s="109" t="n">
        <v>3</v>
      </c>
      <c r="L144" s="122"/>
      <c r="M144" s="111" t="n">
        <v>3</v>
      </c>
      <c r="N144" s="122"/>
      <c r="O144" s="110" t="s">
        <v>240</v>
      </c>
      <c r="P144" s="122"/>
    </row>
    <row r="145" customFormat="false" ht="16.5" hidden="false" customHeight="false" outlineLevel="0" collapsed="false">
      <c r="A145" s="105" t="n">
        <v>142</v>
      </c>
      <c r="B145" s="106" t="n">
        <v>5</v>
      </c>
      <c r="C145" s="107" t="n">
        <v>5</v>
      </c>
      <c r="D145" s="107" t="n">
        <v>5</v>
      </c>
      <c r="E145" s="107" t="n">
        <v>5</v>
      </c>
      <c r="F145" s="107" t="n">
        <v>5</v>
      </c>
      <c r="G145" s="107" t="n">
        <v>5</v>
      </c>
      <c r="H145" s="107" t="n">
        <v>5</v>
      </c>
      <c r="I145" s="108" t="n">
        <v>5</v>
      </c>
      <c r="J145" s="108" t="n">
        <v>5</v>
      </c>
      <c r="K145" s="109" t="n">
        <v>5</v>
      </c>
      <c r="L145" s="122"/>
      <c r="M145" s="111" t="n">
        <v>5</v>
      </c>
      <c r="N145" s="110" t="s">
        <v>299</v>
      </c>
      <c r="O145" s="110" t="s">
        <v>240</v>
      </c>
      <c r="P145" s="122"/>
    </row>
    <row r="146" customFormat="false" ht="27" hidden="false" customHeight="false" outlineLevel="0" collapsed="false">
      <c r="A146" s="115" t="n">
        <v>143</v>
      </c>
      <c r="B146" s="106" t="n">
        <v>5</v>
      </c>
      <c r="C146" s="107" t="n">
        <v>5</v>
      </c>
      <c r="D146" s="107" t="n">
        <v>5</v>
      </c>
      <c r="E146" s="107" t="n">
        <v>4</v>
      </c>
      <c r="F146" s="107" t="n">
        <v>5</v>
      </c>
      <c r="G146" s="107" t="n">
        <v>5</v>
      </c>
      <c r="H146" s="107" t="n">
        <v>5</v>
      </c>
      <c r="I146" s="108" t="n">
        <v>5</v>
      </c>
      <c r="J146" s="108" t="n">
        <v>5</v>
      </c>
      <c r="K146" s="109" t="n">
        <v>4</v>
      </c>
      <c r="L146" s="110" t="s">
        <v>300</v>
      </c>
      <c r="M146" s="111" t="n">
        <v>5</v>
      </c>
      <c r="N146" s="110" t="s">
        <v>301</v>
      </c>
      <c r="O146" s="110" t="s">
        <v>237</v>
      </c>
      <c r="P146" s="122"/>
    </row>
    <row r="147" customFormat="false" ht="16.5" hidden="false" customHeight="false" outlineLevel="0" collapsed="false">
      <c r="A147" s="115" t="n">
        <v>144</v>
      </c>
      <c r="B147" s="106" t="n">
        <v>5</v>
      </c>
      <c r="C147" s="107" t="n">
        <v>5</v>
      </c>
      <c r="D147" s="107" t="n">
        <v>5</v>
      </c>
      <c r="E147" s="107" t="n">
        <v>4</v>
      </c>
      <c r="F147" s="107" t="n">
        <v>4</v>
      </c>
      <c r="G147" s="107" t="n">
        <v>3</v>
      </c>
      <c r="H147" s="107" t="n">
        <v>3</v>
      </c>
      <c r="I147" s="108" t="n">
        <v>5</v>
      </c>
      <c r="J147" s="108" t="n">
        <v>5</v>
      </c>
      <c r="K147" s="109" t="n">
        <v>5</v>
      </c>
      <c r="L147" s="122"/>
      <c r="M147" s="111" t="n">
        <v>3</v>
      </c>
      <c r="N147" s="122"/>
      <c r="O147" s="110" t="s">
        <v>240</v>
      </c>
      <c r="P147" s="119" t="s">
        <v>196</v>
      </c>
    </row>
    <row r="148" customFormat="false" ht="27" hidden="false" customHeight="false" outlineLevel="0" collapsed="false">
      <c r="A148" s="105" t="n">
        <v>145</v>
      </c>
      <c r="B148" s="106" t="n">
        <v>4</v>
      </c>
      <c r="C148" s="107" t="n">
        <v>5</v>
      </c>
      <c r="D148" s="107" t="n">
        <v>5</v>
      </c>
      <c r="E148" s="107" t="n">
        <v>5</v>
      </c>
      <c r="F148" s="107" t="n">
        <v>5</v>
      </c>
      <c r="G148" s="107" t="n">
        <v>5</v>
      </c>
      <c r="H148" s="107" t="n">
        <v>5</v>
      </c>
      <c r="I148" s="108" t="n">
        <v>5</v>
      </c>
      <c r="J148" s="108" t="n">
        <v>4</v>
      </c>
      <c r="K148" s="109" t="n">
        <v>5</v>
      </c>
      <c r="L148" s="110" t="s">
        <v>302</v>
      </c>
      <c r="M148" s="111" t="n">
        <v>3</v>
      </c>
      <c r="N148" s="110" t="s">
        <v>303</v>
      </c>
      <c r="O148" s="110" t="s">
        <v>240</v>
      </c>
      <c r="P148" s="122"/>
    </row>
    <row r="149" customFormat="false" ht="16.5" hidden="false" customHeight="false" outlineLevel="0" collapsed="false">
      <c r="A149" s="115" t="n">
        <v>146</v>
      </c>
      <c r="B149" s="106" t="n">
        <v>5</v>
      </c>
      <c r="C149" s="107" t="n">
        <v>5</v>
      </c>
      <c r="D149" s="107" t="n">
        <v>4</v>
      </c>
      <c r="E149" s="107" t="n">
        <v>4</v>
      </c>
      <c r="F149" s="107" t="n">
        <v>5</v>
      </c>
      <c r="G149" s="107" t="n">
        <v>5</v>
      </c>
      <c r="H149" s="107" t="n">
        <v>5</v>
      </c>
      <c r="I149" s="108" t="n">
        <v>5</v>
      </c>
      <c r="J149" s="108" t="n">
        <v>5</v>
      </c>
      <c r="K149" s="109" t="n">
        <v>4</v>
      </c>
      <c r="L149" s="110" t="s">
        <v>304</v>
      </c>
      <c r="M149" s="111" t="n">
        <v>2</v>
      </c>
      <c r="N149" s="110" t="s">
        <v>305</v>
      </c>
      <c r="O149" s="110" t="s">
        <v>237</v>
      </c>
      <c r="P149" s="122"/>
    </row>
    <row r="150" customFormat="false" ht="16.5" hidden="false" customHeight="false" outlineLevel="0" collapsed="false">
      <c r="A150" s="115" t="n">
        <v>147</v>
      </c>
      <c r="B150" s="106" t="n">
        <v>5</v>
      </c>
      <c r="C150" s="107" t="n">
        <v>5</v>
      </c>
      <c r="D150" s="107" t="n">
        <v>4</v>
      </c>
      <c r="E150" s="107" t="n">
        <v>5</v>
      </c>
      <c r="F150" s="107" t="n">
        <v>5</v>
      </c>
      <c r="G150" s="107" t="n">
        <v>4</v>
      </c>
      <c r="H150" s="107" t="n">
        <v>5</v>
      </c>
      <c r="I150" s="108" t="n">
        <v>5</v>
      </c>
      <c r="J150" s="108" t="n">
        <v>5</v>
      </c>
      <c r="K150" s="109" t="n">
        <v>4</v>
      </c>
      <c r="L150" s="110" t="s">
        <v>306</v>
      </c>
      <c r="M150" s="111" t="n">
        <v>3</v>
      </c>
      <c r="N150" s="110" t="s">
        <v>294</v>
      </c>
      <c r="O150" s="110" t="s">
        <v>237</v>
      </c>
      <c r="P150" s="122"/>
    </row>
    <row r="151" customFormat="false" ht="16.5" hidden="false" customHeight="false" outlineLevel="0" collapsed="false">
      <c r="A151" s="105" t="n">
        <v>148</v>
      </c>
      <c r="B151" s="106" t="n">
        <v>5</v>
      </c>
      <c r="C151" s="107" t="n">
        <v>2</v>
      </c>
      <c r="D151" s="107" t="n">
        <v>2</v>
      </c>
      <c r="E151" s="107" t="n">
        <v>4</v>
      </c>
      <c r="F151" s="107" t="n">
        <v>4</v>
      </c>
      <c r="G151" s="107" t="n">
        <v>5</v>
      </c>
      <c r="H151" s="107" t="n">
        <v>5</v>
      </c>
      <c r="I151" s="108" t="n">
        <v>5</v>
      </c>
      <c r="J151" s="108" t="n">
        <v>5</v>
      </c>
      <c r="K151" s="109" t="n">
        <v>4</v>
      </c>
      <c r="L151" s="110" t="s">
        <v>307</v>
      </c>
      <c r="M151" s="111" t="n">
        <v>3</v>
      </c>
      <c r="N151" s="110" t="s">
        <v>308</v>
      </c>
      <c r="O151" s="110" t="s">
        <v>237</v>
      </c>
      <c r="P151" s="122"/>
    </row>
    <row r="152" customFormat="false" ht="16.5" hidden="false" customHeight="false" outlineLevel="0" collapsed="false">
      <c r="A152" s="115" t="n">
        <v>149</v>
      </c>
      <c r="B152" s="106" t="n">
        <v>5</v>
      </c>
      <c r="C152" s="107" t="n">
        <v>5</v>
      </c>
      <c r="D152" s="107" t="n">
        <v>5</v>
      </c>
      <c r="E152" s="107" t="n">
        <v>4</v>
      </c>
      <c r="F152" s="107" t="n">
        <v>4</v>
      </c>
      <c r="G152" s="107" t="n">
        <v>5</v>
      </c>
      <c r="H152" s="107" t="n">
        <v>4</v>
      </c>
      <c r="I152" s="108" t="n">
        <v>5</v>
      </c>
      <c r="J152" s="108" t="n">
        <v>5</v>
      </c>
      <c r="K152" s="109" t="n">
        <v>2</v>
      </c>
      <c r="L152" s="110" t="s">
        <v>309</v>
      </c>
      <c r="M152" s="111" t="n">
        <v>0</v>
      </c>
      <c r="N152" s="110" t="s">
        <v>310</v>
      </c>
      <c r="O152" s="110" t="s">
        <v>240</v>
      </c>
      <c r="P152" s="122"/>
    </row>
    <row r="153" customFormat="false" ht="27" hidden="false" customHeight="false" outlineLevel="0" collapsed="false">
      <c r="A153" s="115" t="n">
        <v>150</v>
      </c>
      <c r="B153" s="106" t="n">
        <v>5</v>
      </c>
      <c r="C153" s="107" t="n">
        <v>5</v>
      </c>
      <c r="D153" s="107" t="n">
        <v>5</v>
      </c>
      <c r="E153" s="107" t="n">
        <v>5</v>
      </c>
      <c r="F153" s="107" t="n">
        <v>5</v>
      </c>
      <c r="G153" s="107" t="n">
        <v>5</v>
      </c>
      <c r="H153" s="107" t="n">
        <v>5</v>
      </c>
      <c r="I153" s="108" t="n">
        <v>5</v>
      </c>
      <c r="J153" s="108" t="n">
        <v>5</v>
      </c>
      <c r="K153" s="109" t="n">
        <v>5</v>
      </c>
      <c r="L153" s="110" t="s">
        <v>311</v>
      </c>
      <c r="M153" s="111" t="n">
        <v>4</v>
      </c>
      <c r="N153" s="110" t="s">
        <v>312</v>
      </c>
      <c r="O153" s="110" t="s">
        <v>240</v>
      </c>
      <c r="P153" s="119" t="s">
        <v>313</v>
      </c>
    </row>
    <row r="154" customFormat="false" ht="16.5" hidden="false" customHeight="false" outlineLevel="0" collapsed="false">
      <c r="A154" s="105" t="n">
        <v>151</v>
      </c>
      <c r="B154" s="106" t="n">
        <v>5</v>
      </c>
      <c r="C154" s="107" t="n">
        <v>3</v>
      </c>
      <c r="D154" s="107" t="n">
        <v>4</v>
      </c>
      <c r="E154" s="107" t="n">
        <v>4</v>
      </c>
      <c r="F154" s="107" t="n">
        <v>3</v>
      </c>
      <c r="G154" s="107" t="n">
        <v>5</v>
      </c>
      <c r="H154" s="107" t="n">
        <v>4</v>
      </c>
      <c r="I154" s="108" t="n">
        <v>5</v>
      </c>
      <c r="J154" s="108" t="n">
        <v>4</v>
      </c>
      <c r="K154" s="109" t="n">
        <v>4</v>
      </c>
      <c r="L154" s="110" t="s">
        <v>314</v>
      </c>
      <c r="M154" s="111" t="n">
        <v>1</v>
      </c>
      <c r="N154" s="110" t="s">
        <v>315</v>
      </c>
      <c r="O154" s="110" t="s">
        <v>316</v>
      </c>
      <c r="P154" s="122"/>
    </row>
    <row r="155" customFormat="false" ht="27" hidden="false" customHeight="false" outlineLevel="0" collapsed="false">
      <c r="A155" s="115" t="n">
        <v>152</v>
      </c>
      <c r="B155" s="106" t="n">
        <v>5</v>
      </c>
      <c r="C155" s="107" t="n">
        <v>5</v>
      </c>
      <c r="D155" s="107" t="n">
        <v>4</v>
      </c>
      <c r="E155" s="107" t="n">
        <v>5</v>
      </c>
      <c r="F155" s="107" t="n">
        <v>5</v>
      </c>
      <c r="G155" s="107" t="n">
        <v>5</v>
      </c>
      <c r="H155" s="107" t="n">
        <v>5</v>
      </c>
      <c r="I155" s="108" t="n">
        <v>5</v>
      </c>
      <c r="J155" s="108" t="n">
        <v>5</v>
      </c>
      <c r="K155" s="109" t="n">
        <v>5</v>
      </c>
      <c r="L155" s="110" t="s">
        <v>317</v>
      </c>
      <c r="M155" s="111" t="n">
        <v>5</v>
      </c>
      <c r="N155" s="110" t="s">
        <v>318</v>
      </c>
      <c r="O155" s="110" t="s">
        <v>319</v>
      </c>
      <c r="P155" s="122"/>
    </row>
    <row r="156" customFormat="false" ht="16.5" hidden="false" customHeight="false" outlineLevel="0" collapsed="false">
      <c r="A156" s="115" t="n">
        <v>153</v>
      </c>
      <c r="B156" s="106" t="n">
        <v>4</v>
      </c>
      <c r="C156" s="107" t="n">
        <v>5</v>
      </c>
      <c r="D156" s="107" t="n">
        <v>5</v>
      </c>
      <c r="E156" s="107" t="n">
        <v>4</v>
      </c>
      <c r="F156" s="107" t="n">
        <v>4</v>
      </c>
      <c r="G156" s="107" t="n">
        <v>4</v>
      </c>
      <c r="H156" s="107" t="n">
        <v>4</v>
      </c>
      <c r="I156" s="108" t="n">
        <v>4</v>
      </c>
      <c r="J156" s="108" t="n">
        <v>4</v>
      </c>
      <c r="K156" s="109" t="n">
        <v>4</v>
      </c>
      <c r="L156" s="110" t="s">
        <v>320</v>
      </c>
      <c r="M156" s="111"/>
      <c r="N156" s="110" t="s">
        <v>321</v>
      </c>
      <c r="O156" s="110" t="s">
        <v>322</v>
      </c>
      <c r="P156" s="122"/>
    </row>
    <row r="157" customFormat="false" ht="16.5" hidden="false" customHeight="false" outlineLevel="0" collapsed="false">
      <c r="A157" s="115" t="n">
        <v>154</v>
      </c>
      <c r="B157" s="106" t="n">
        <v>3</v>
      </c>
      <c r="C157" s="107" t="n">
        <v>4</v>
      </c>
      <c r="D157" s="107" t="n">
        <v>5</v>
      </c>
      <c r="E157" s="107" t="n">
        <v>4</v>
      </c>
      <c r="F157" s="107" t="n">
        <v>5</v>
      </c>
      <c r="G157" s="107" t="n">
        <v>5</v>
      </c>
      <c r="H157" s="107" t="n">
        <v>3</v>
      </c>
      <c r="I157" s="108" t="n">
        <v>2</v>
      </c>
      <c r="J157" s="108" t="n">
        <v>5</v>
      </c>
      <c r="K157" s="109" t="n">
        <v>5</v>
      </c>
      <c r="L157" s="122"/>
      <c r="M157" s="111" t="n">
        <v>5</v>
      </c>
      <c r="N157" s="110" t="s">
        <v>323</v>
      </c>
      <c r="O157" s="112" t="s">
        <v>324</v>
      </c>
      <c r="P157" s="112" t="s">
        <v>76</v>
      </c>
    </row>
    <row r="158" customFormat="false" ht="16.5" hidden="false" customHeight="false" outlineLevel="0" collapsed="false">
      <c r="A158" s="115" t="n">
        <v>155</v>
      </c>
      <c r="B158" s="106" t="n">
        <v>4</v>
      </c>
      <c r="C158" s="107" t="n">
        <v>4</v>
      </c>
      <c r="D158" s="107" t="n">
        <v>5</v>
      </c>
      <c r="E158" s="107" t="n">
        <v>5</v>
      </c>
      <c r="F158" s="107" t="n">
        <v>5</v>
      </c>
      <c r="G158" s="107" t="n">
        <v>5</v>
      </c>
      <c r="H158" s="107" t="n">
        <v>5</v>
      </c>
      <c r="I158" s="108" t="n">
        <v>5</v>
      </c>
      <c r="J158" s="108" t="n">
        <v>3</v>
      </c>
      <c r="K158" s="109" t="n">
        <v>4</v>
      </c>
      <c r="L158" s="110" t="s">
        <v>325</v>
      </c>
      <c r="M158" s="111" t="n">
        <v>3</v>
      </c>
      <c r="N158" s="110" t="s">
        <v>326</v>
      </c>
      <c r="O158" s="112" t="s">
        <v>327</v>
      </c>
      <c r="P158" s="112" t="s">
        <v>328</v>
      </c>
    </row>
    <row r="159" customFormat="false" ht="16.5" hidden="false" customHeight="false" outlineLevel="0" collapsed="false">
      <c r="A159" s="115" t="n">
        <v>156</v>
      </c>
      <c r="B159" s="106" t="n">
        <v>5</v>
      </c>
      <c r="C159" s="107" t="n">
        <v>5</v>
      </c>
      <c r="D159" s="107" t="n">
        <v>5</v>
      </c>
      <c r="E159" s="107" t="n">
        <v>3</v>
      </c>
      <c r="F159" s="107" t="n">
        <v>5</v>
      </c>
      <c r="G159" s="107" t="n">
        <v>4</v>
      </c>
      <c r="H159" s="107" t="n">
        <v>4</v>
      </c>
      <c r="I159" s="108" t="n">
        <v>5</v>
      </c>
      <c r="J159" s="108" t="n">
        <v>3</v>
      </c>
      <c r="K159" s="109" t="n">
        <v>4</v>
      </c>
      <c r="L159" s="110" t="s">
        <v>329</v>
      </c>
      <c r="M159" s="111" t="n">
        <v>4</v>
      </c>
      <c r="N159" s="110" t="s">
        <v>330</v>
      </c>
      <c r="O159" s="112" t="s">
        <v>319</v>
      </c>
      <c r="P159" s="122"/>
    </row>
    <row r="160" customFormat="false" ht="16.5" hidden="false" customHeight="false" outlineLevel="0" collapsed="false">
      <c r="A160" s="115" t="n">
        <v>157</v>
      </c>
      <c r="B160" s="106" t="n">
        <v>5</v>
      </c>
      <c r="C160" s="107" t="n">
        <v>5</v>
      </c>
      <c r="D160" s="107" t="n">
        <v>5</v>
      </c>
      <c r="E160" s="107" t="n">
        <v>5</v>
      </c>
      <c r="F160" s="107" t="n">
        <v>5</v>
      </c>
      <c r="G160" s="107" t="n">
        <v>5</v>
      </c>
      <c r="H160" s="107" t="n">
        <v>4</v>
      </c>
      <c r="I160" s="108" t="n">
        <v>5</v>
      </c>
      <c r="J160" s="108" t="n">
        <v>5</v>
      </c>
      <c r="K160" s="109" t="n">
        <v>5</v>
      </c>
      <c r="L160" s="110" t="s">
        <v>331</v>
      </c>
      <c r="M160" s="111" t="n">
        <v>5</v>
      </c>
      <c r="N160" s="110" t="s">
        <v>332</v>
      </c>
      <c r="O160" s="112" t="s">
        <v>316</v>
      </c>
      <c r="P160" s="122"/>
    </row>
    <row r="161" customFormat="false" ht="27" hidden="false" customHeight="false" outlineLevel="0" collapsed="false">
      <c r="A161" s="115" t="n">
        <v>158</v>
      </c>
      <c r="B161" s="106" t="n">
        <v>4</v>
      </c>
      <c r="C161" s="107" t="n">
        <v>3</v>
      </c>
      <c r="D161" s="107" t="n">
        <v>4</v>
      </c>
      <c r="E161" s="107" t="n">
        <v>4</v>
      </c>
      <c r="F161" s="107" t="n">
        <v>4</v>
      </c>
      <c r="G161" s="107" t="n">
        <v>4</v>
      </c>
      <c r="H161" s="107" t="n">
        <v>4</v>
      </c>
      <c r="I161" s="108" t="n">
        <v>4</v>
      </c>
      <c r="J161" s="108" t="n">
        <v>0</v>
      </c>
      <c r="K161" s="109" t="n">
        <v>3</v>
      </c>
      <c r="L161" s="122"/>
      <c r="M161" s="122"/>
      <c r="N161" s="110" t="s">
        <v>333</v>
      </c>
      <c r="O161" s="112" t="s">
        <v>334</v>
      </c>
      <c r="P161" s="112" t="s">
        <v>335</v>
      </c>
    </row>
    <row r="162" customFormat="false" ht="16.5" hidden="false" customHeight="false" outlineLevel="0" collapsed="false">
      <c r="A162" s="115" t="n">
        <v>159</v>
      </c>
      <c r="B162" s="106" t="n">
        <v>5</v>
      </c>
      <c r="C162" s="107" t="n">
        <v>5</v>
      </c>
      <c r="D162" s="107" t="n">
        <v>5</v>
      </c>
      <c r="E162" s="107" t="n">
        <v>4</v>
      </c>
      <c r="F162" s="107" t="n">
        <v>5</v>
      </c>
      <c r="G162" s="107" t="n">
        <v>5</v>
      </c>
      <c r="H162" s="107" t="n">
        <v>5</v>
      </c>
      <c r="I162" s="108" t="n">
        <v>5</v>
      </c>
      <c r="J162" s="108" t="n">
        <v>5</v>
      </c>
      <c r="K162" s="109" t="n">
        <v>4</v>
      </c>
      <c r="L162" s="110" t="s">
        <v>336</v>
      </c>
      <c r="M162" s="111" t="n">
        <v>4</v>
      </c>
      <c r="N162" s="122"/>
      <c r="O162" s="112" t="s">
        <v>337</v>
      </c>
      <c r="P162" s="122"/>
    </row>
    <row r="163" customFormat="false" ht="16.5" hidden="false" customHeight="false" outlineLevel="0" collapsed="false">
      <c r="A163" s="115" t="n">
        <v>160</v>
      </c>
      <c r="B163" s="106" t="n">
        <v>5</v>
      </c>
      <c r="C163" s="107" t="n">
        <v>5</v>
      </c>
      <c r="D163" s="107" t="n">
        <v>5</v>
      </c>
      <c r="E163" s="107" t="n">
        <v>5</v>
      </c>
      <c r="F163" s="107" t="n">
        <v>5</v>
      </c>
      <c r="G163" s="107" t="n">
        <v>5</v>
      </c>
      <c r="H163" s="107" t="n">
        <v>5</v>
      </c>
      <c r="I163" s="108" t="n">
        <v>5</v>
      </c>
      <c r="J163" s="108" t="n">
        <v>3</v>
      </c>
      <c r="K163" s="109" t="n">
        <v>3</v>
      </c>
      <c r="L163" s="110" t="s">
        <v>338</v>
      </c>
      <c r="M163" s="111" t="n">
        <v>3</v>
      </c>
      <c r="N163" s="110" t="s">
        <v>339</v>
      </c>
      <c r="O163" s="112" t="s">
        <v>327</v>
      </c>
      <c r="P163" s="112" t="s">
        <v>340</v>
      </c>
    </row>
    <row r="164" customFormat="false" ht="16.5" hidden="false" customHeight="false" outlineLevel="0" collapsed="false">
      <c r="A164" s="115" t="n">
        <v>161</v>
      </c>
      <c r="B164" s="106" t="n">
        <v>5</v>
      </c>
      <c r="C164" s="107" t="n">
        <v>5</v>
      </c>
      <c r="D164" s="107" t="n">
        <v>5</v>
      </c>
      <c r="E164" s="107" t="n">
        <v>5</v>
      </c>
      <c r="F164" s="107" t="n">
        <v>5</v>
      </c>
      <c r="G164" s="107" t="n">
        <v>4</v>
      </c>
      <c r="H164" s="107" t="n">
        <v>4</v>
      </c>
      <c r="I164" s="108" t="n">
        <v>5</v>
      </c>
      <c r="J164" s="108" t="n">
        <v>4</v>
      </c>
      <c r="K164" s="109" t="n">
        <v>5</v>
      </c>
      <c r="L164" s="110" t="s">
        <v>341</v>
      </c>
      <c r="M164" s="111" t="n">
        <v>4</v>
      </c>
      <c r="N164" s="110" t="s">
        <v>342</v>
      </c>
      <c r="O164" s="112" t="s">
        <v>319</v>
      </c>
      <c r="P164" s="112" t="s">
        <v>343</v>
      </c>
    </row>
    <row r="165" customFormat="false" ht="16.5" hidden="false" customHeight="false" outlineLevel="0" collapsed="false">
      <c r="A165" s="115" t="n">
        <v>162</v>
      </c>
      <c r="B165" s="106" t="n">
        <v>5</v>
      </c>
      <c r="C165" s="107" t="n">
        <v>5</v>
      </c>
      <c r="D165" s="107" t="n">
        <v>5</v>
      </c>
      <c r="E165" s="107" t="n">
        <v>5</v>
      </c>
      <c r="F165" s="107" t="n">
        <v>4</v>
      </c>
      <c r="G165" s="107" t="n">
        <v>5</v>
      </c>
      <c r="H165" s="107" t="n">
        <v>4</v>
      </c>
      <c r="I165" s="108" t="n">
        <v>5</v>
      </c>
      <c r="J165" s="108" t="n">
        <v>5</v>
      </c>
      <c r="K165" s="109" t="n">
        <v>5</v>
      </c>
      <c r="L165" s="110" t="s">
        <v>344</v>
      </c>
      <c r="M165" s="111" t="n">
        <v>0</v>
      </c>
      <c r="N165" s="110" t="s">
        <v>345</v>
      </c>
      <c r="O165" s="112" t="s">
        <v>327</v>
      </c>
      <c r="P165" s="122"/>
    </row>
    <row r="166" customFormat="false" ht="16.5" hidden="false" customHeight="false" outlineLevel="0" collapsed="false">
      <c r="A166" s="115" t="n">
        <v>163</v>
      </c>
      <c r="B166" s="106" t="n">
        <v>5</v>
      </c>
      <c r="C166" s="107" t="n">
        <v>4</v>
      </c>
      <c r="D166" s="107" t="n">
        <v>5</v>
      </c>
      <c r="E166" s="107" t="n">
        <v>4</v>
      </c>
      <c r="F166" s="107" t="n">
        <v>4</v>
      </c>
      <c r="G166" s="107" t="n">
        <v>4</v>
      </c>
      <c r="H166" s="107" t="n">
        <v>4</v>
      </c>
      <c r="I166" s="108" t="n">
        <v>5</v>
      </c>
      <c r="J166" s="108" t="n">
        <v>4</v>
      </c>
      <c r="K166" s="109" t="n">
        <v>4</v>
      </c>
      <c r="L166" s="122"/>
      <c r="M166" s="111" t="n">
        <v>1</v>
      </c>
      <c r="N166" s="122"/>
      <c r="O166" s="112" t="s">
        <v>334</v>
      </c>
      <c r="P166" s="122"/>
    </row>
    <row r="167" customFormat="false" ht="16.5" hidden="false" customHeight="false" outlineLevel="0" collapsed="false">
      <c r="A167" s="115" t="n">
        <v>164</v>
      </c>
      <c r="B167" s="106" t="n">
        <v>5</v>
      </c>
      <c r="C167" s="107" t="n">
        <v>5</v>
      </c>
      <c r="D167" s="107" t="n">
        <v>5</v>
      </c>
      <c r="E167" s="107" t="n">
        <v>4</v>
      </c>
      <c r="F167" s="107" t="n">
        <v>5</v>
      </c>
      <c r="G167" s="107" t="n">
        <v>0</v>
      </c>
      <c r="H167" s="107" t="n">
        <v>0</v>
      </c>
      <c r="I167" s="108" t="n">
        <v>4</v>
      </c>
      <c r="J167" s="108" t="n">
        <v>0</v>
      </c>
      <c r="K167" s="109" t="n">
        <v>4</v>
      </c>
      <c r="L167" s="110" t="s">
        <v>346</v>
      </c>
      <c r="M167" s="111" t="n">
        <v>4</v>
      </c>
      <c r="N167" s="122"/>
      <c r="O167" s="112" t="s">
        <v>319</v>
      </c>
      <c r="P167" s="112" t="s">
        <v>340</v>
      </c>
    </row>
    <row r="168" customFormat="false" ht="16.5" hidden="false" customHeight="false" outlineLevel="0" collapsed="false">
      <c r="A168" s="115" t="n">
        <v>165</v>
      </c>
      <c r="B168" s="106" t="n">
        <v>5</v>
      </c>
      <c r="C168" s="107" t="n">
        <v>5</v>
      </c>
      <c r="D168" s="107" t="n">
        <v>5</v>
      </c>
      <c r="E168" s="107" t="n">
        <v>5</v>
      </c>
      <c r="F168" s="107" t="n">
        <v>5</v>
      </c>
      <c r="G168" s="107" t="n">
        <v>5</v>
      </c>
      <c r="H168" s="107" t="n">
        <v>5</v>
      </c>
      <c r="I168" s="108" t="n">
        <v>5</v>
      </c>
      <c r="J168" s="108" t="n">
        <v>5</v>
      </c>
      <c r="K168" s="109" t="n">
        <v>5</v>
      </c>
      <c r="L168" s="110" t="s">
        <v>347</v>
      </c>
      <c r="M168" s="111" t="n">
        <v>5</v>
      </c>
      <c r="N168" s="110" t="s">
        <v>348</v>
      </c>
      <c r="O168" s="112" t="s">
        <v>349</v>
      </c>
      <c r="P168" s="112" t="s">
        <v>350</v>
      </c>
    </row>
    <row r="169" customFormat="false" ht="16.5" hidden="false" customHeight="false" outlineLevel="0" collapsed="false">
      <c r="A169" s="115" t="n">
        <v>166</v>
      </c>
      <c r="B169" s="106" t="n">
        <v>5</v>
      </c>
      <c r="C169" s="107" t="n">
        <v>5</v>
      </c>
      <c r="D169" s="107" t="n">
        <v>5</v>
      </c>
      <c r="E169" s="107" t="n">
        <v>5</v>
      </c>
      <c r="F169" s="107" t="n">
        <v>5</v>
      </c>
      <c r="G169" s="107" t="n">
        <v>5</v>
      </c>
      <c r="H169" s="107" t="n">
        <v>5</v>
      </c>
      <c r="I169" s="108" t="n">
        <v>5</v>
      </c>
      <c r="J169" s="108" t="n">
        <v>5</v>
      </c>
      <c r="K169" s="109" t="n">
        <v>5</v>
      </c>
      <c r="L169" s="110" t="s">
        <v>351</v>
      </c>
      <c r="M169" s="111" t="n">
        <v>2</v>
      </c>
      <c r="N169" s="122"/>
      <c r="O169" s="112" t="s">
        <v>319</v>
      </c>
      <c r="P169" s="122"/>
    </row>
    <row r="170" customFormat="false" ht="16.5" hidden="false" customHeight="false" outlineLevel="0" collapsed="false">
      <c r="A170" s="115" t="n">
        <v>167</v>
      </c>
      <c r="B170" s="106" t="n">
        <v>4</v>
      </c>
      <c r="C170" s="107" t="n">
        <v>5</v>
      </c>
      <c r="D170" s="107" t="n">
        <v>5</v>
      </c>
      <c r="E170" s="107" t="n">
        <v>5</v>
      </c>
      <c r="F170" s="107" t="n">
        <v>5</v>
      </c>
      <c r="G170" s="107" t="n">
        <v>5</v>
      </c>
      <c r="H170" s="107" t="n">
        <v>5</v>
      </c>
      <c r="I170" s="108" t="n">
        <v>5</v>
      </c>
      <c r="J170" s="108" t="n">
        <v>4</v>
      </c>
      <c r="K170" s="109" t="n">
        <v>4</v>
      </c>
      <c r="L170" s="110" t="s">
        <v>352</v>
      </c>
      <c r="M170" s="111" t="n">
        <v>3</v>
      </c>
      <c r="N170" s="110" t="s">
        <v>353</v>
      </c>
      <c r="O170" s="112" t="s">
        <v>334</v>
      </c>
      <c r="P170" s="112" t="s">
        <v>354</v>
      </c>
    </row>
    <row r="171" customFormat="false" ht="16.5" hidden="false" customHeight="false" outlineLevel="0" collapsed="false">
      <c r="A171" s="115" t="n">
        <v>168</v>
      </c>
      <c r="B171" s="106" t="n">
        <v>5</v>
      </c>
      <c r="C171" s="107" t="n">
        <v>5</v>
      </c>
      <c r="D171" s="107" t="n">
        <v>5</v>
      </c>
      <c r="E171" s="107" t="n">
        <v>5</v>
      </c>
      <c r="F171" s="107" t="n">
        <v>5</v>
      </c>
      <c r="G171" s="107" t="n">
        <v>5</v>
      </c>
      <c r="H171" s="107" t="n">
        <v>5</v>
      </c>
      <c r="I171" s="108" t="n">
        <v>5</v>
      </c>
      <c r="J171" s="108" t="n">
        <v>5</v>
      </c>
      <c r="K171" s="109" t="n">
        <v>5</v>
      </c>
      <c r="L171" s="110" t="s">
        <v>355</v>
      </c>
      <c r="M171" s="111" t="n">
        <v>4</v>
      </c>
      <c r="N171" s="110" t="s">
        <v>356</v>
      </c>
      <c r="O171" s="112" t="s">
        <v>327</v>
      </c>
      <c r="P171" s="112" t="s">
        <v>196</v>
      </c>
    </row>
    <row r="172" customFormat="false" ht="16.5" hidden="false" customHeight="false" outlineLevel="0" collapsed="false">
      <c r="A172" s="115" t="n">
        <v>169</v>
      </c>
      <c r="B172" s="106" t="n">
        <v>5</v>
      </c>
      <c r="C172" s="107" t="n">
        <v>5</v>
      </c>
      <c r="D172" s="107" t="n">
        <v>5</v>
      </c>
      <c r="E172" s="107" t="n">
        <v>5</v>
      </c>
      <c r="F172" s="107" t="n">
        <v>5</v>
      </c>
      <c r="G172" s="107" t="n">
        <v>5</v>
      </c>
      <c r="H172" s="107" t="n">
        <v>5</v>
      </c>
      <c r="I172" s="108" t="n">
        <v>5</v>
      </c>
      <c r="J172" s="108" t="n">
        <v>5</v>
      </c>
      <c r="K172" s="109" t="n">
        <v>5</v>
      </c>
      <c r="L172" s="110" t="s">
        <v>357</v>
      </c>
      <c r="M172" s="111" t="n">
        <v>5</v>
      </c>
      <c r="N172" s="122"/>
      <c r="O172" s="112" t="s">
        <v>337</v>
      </c>
      <c r="P172" s="122"/>
    </row>
    <row r="173" customFormat="false" ht="16.5" hidden="false" customHeight="false" outlineLevel="0" collapsed="false">
      <c r="A173" s="115" t="n">
        <v>170</v>
      </c>
      <c r="B173" s="106" t="n">
        <v>4</v>
      </c>
      <c r="C173" s="107" t="n">
        <v>4</v>
      </c>
      <c r="D173" s="107" t="n">
        <v>4</v>
      </c>
      <c r="E173" s="107" t="n">
        <v>3</v>
      </c>
      <c r="F173" s="107" t="n">
        <v>3</v>
      </c>
      <c r="G173" s="107" t="n">
        <v>4</v>
      </c>
      <c r="H173" s="107" t="n">
        <v>4</v>
      </c>
      <c r="I173" s="108" t="n">
        <v>4</v>
      </c>
      <c r="J173" s="108" t="n">
        <v>2</v>
      </c>
      <c r="K173" s="109" t="n">
        <v>4</v>
      </c>
      <c r="L173" s="110" t="s">
        <v>358</v>
      </c>
      <c r="M173" s="111" t="n">
        <v>2</v>
      </c>
      <c r="N173" s="110" t="s">
        <v>359</v>
      </c>
      <c r="O173" s="112" t="s">
        <v>327</v>
      </c>
      <c r="P173" s="122"/>
    </row>
    <row r="174" customFormat="false" ht="16.5" hidden="false" customHeight="false" outlineLevel="0" collapsed="false">
      <c r="A174" s="115" t="n">
        <v>171</v>
      </c>
      <c r="B174" s="106" t="n">
        <v>4</v>
      </c>
      <c r="C174" s="107" t="n">
        <v>2</v>
      </c>
      <c r="D174" s="107" t="n">
        <v>4</v>
      </c>
      <c r="E174" s="107" t="n">
        <v>5</v>
      </c>
      <c r="F174" s="107" t="n">
        <v>5</v>
      </c>
      <c r="G174" s="107" t="n">
        <v>5</v>
      </c>
      <c r="H174" s="107" t="n">
        <v>4</v>
      </c>
      <c r="I174" s="108" t="n">
        <v>5</v>
      </c>
      <c r="J174" s="108" t="n">
        <v>3</v>
      </c>
      <c r="K174" s="109" t="n">
        <v>4</v>
      </c>
      <c r="L174" s="110" t="s">
        <v>360</v>
      </c>
      <c r="M174" s="111" t="n">
        <v>5</v>
      </c>
      <c r="N174" s="110" t="s">
        <v>361</v>
      </c>
      <c r="O174" s="112" t="s">
        <v>316</v>
      </c>
      <c r="P174" s="122"/>
    </row>
    <row r="175" customFormat="false" ht="16.5" hidden="false" customHeight="false" outlineLevel="0" collapsed="false">
      <c r="A175" s="115" t="n">
        <v>172</v>
      </c>
      <c r="B175" s="106" t="n">
        <v>5</v>
      </c>
      <c r="C175" s="107" t="n">
        <v>5</v>
      </c>
      <c r="D175" s="107" t="n">
        <v>5</v>
      </c>
      <c r="E175" s="107" t="n">
        <v>5</v>
      </c>
      <c r="F175" s="107" t="n">
        <v>5</v>
      </c>
      <c r="G175" s="107" t="n">
        <v>5</v>
      </c>
      <c r="H175" s="107" t="n">
        <v>4</v>
      </c>
      <c r="I175" s="108" t="n">
        <v>5</v>
      </c>
      <c r="J175" s="108" t="n">
        <v>4</v>
      </c>
      <c r="K175" s="109" t="n">
        <v>5</v>
      </c>
      <c r="L175" s="110" t="s">
        <v>362</v>
      </c>
      <c r="M175" s="111" t="n">
        <v>5</v>
      </c>
      <c r="N175" s="110" t="s">
        <v>363</v>
      </c>
      <c r="O175" s="112" t="s">
        <v>316</v>
      </c>
      <c r="P175" s="112" t="s">
        <v>364</v>
      </c>
    </row>
    <row r="176" customFormat="false" ht="27" hidden="false" customHeight="false" outlineLevel="0" collapsed="false">
      <c r="A176" s="115" t="n">
        <v>173</v>
      </c>
      <c r="B176" s="106" t="n">
        <v>4</v>
      </c>
      <c r="C176" s="107" t="n">
        <v>5</v>
      </c>
      <c r="D176" s="107" t="n">
        <v>5</v>
      </c>
      <c r="E176" s="107" t="n">
        <v>4</v>
      </c>
      <c r="F176" s="107" t="n">
        <v>4</v>
      </c>
      <c r="G176" s="107" t="n">
        <v>4</v>
      </c>
      <c r="H176" s="107" t="n">
        <v>4</v>
      </c>
      <c r="I176" s="108" t="n">
        <v>5</v>
      </c>
      <c r="J176" s="108" t="n">
        <v>4</v>
      </c>
      <c r="K176" s="109" t="n">
        <v>4</v>
      </c>
      <c r="L176" s="110" t="s">
        <v>365</v>
      </c>
      <c r="M176" s="111" t="n">
        <v>3</v>
      </c>
      <c r="N176" s="110" t="s">
        <v>366</v>
      </c>
      <c r="O176" s="112" t="s">
        <v>334</v>
      </c>
      <c r="P176" s="112" t="s">
        <v>367</v>
      </c>
    </row>
    <row r="177" customFormat="false" ht="16.5" hidden="false" customHeight="false" outlineLevel="0" collapsed="false">
      <c r="A177" s="115" t="n">
        <v>174</v>
      </c>
      <c r="B177" s="106" t="n">
        <v>5</v>
      </c>
      <c r="C177" s="107" t="n">
        <v>5</v>
      </c>
      <c r="D177" s="107" t="n">
        <v>5</v>
      </c>
      <c r="E177" s="107" t="n">
        <v>4</v>
      </c>
      <c r="F177" s="107" t="n">
        <v>4</v>
      </c>
      <c r="G177" s="107" t="n">
        <v>3</v>
      </c>
      <c r="H177" s="107" t="n">
        <v>3</v>
      </c>
      <c r="I177" s="108" t="n">
        <v>4</v>
      </c>
      <c r="J177" s="108" t="n">
        <v>5</v>
      </c>
      <c r="K177" s="109" t="n">
        <v>4</v>
      </c>
      <c r="L177" s="122"/>
      <c r="M177" s="111" t="n">
        <v>3</v>
      </c>
      <c r="N177" s="122"/>
      <c r="O177" s="112" t="s">
        <v>368</v>
      </c>
      <c r="P177" s="122"/>
    </row>
    <row r="178" customFormat="false" ht="16.5" hidden="false" customHeight="false" outlineLevel="0" collapsed="false">
      <c r="A178" s="115" t="n">
        <v>175</v>
      </c>
      <c r="B178" s="106" t="n">
        <v>5</v>
      </c>
      <c r="C178" s="107" t="n">
        <v>5</v>
      </c>
      <c r="D178" s="107" t="n">
        <v>5</v>
      </c>
      <c r="E178" s="107" t="n">
        <v>5</v>
      </c>
      <c r="F178" s="107" t="n">
        <v>5</v>
      </c>
      <c r="G178" s="107" t="n">
        <v>5</v>
      </c>
      <c r="H178" s="107" t="n">
        <v>4</v>
      </c>
      <c r="I178" s="108" t="n">
        <v>5</v>
      </c>
      <c r="J178" s="108" t="n">
        <v>5</v>
      </c>
      <c r="K178" s="109" t="n">
        <v>5</v>
      </c>
      <c r="L178" s="110" t="s">
        <v>369</v>
      </c>
      <c r="M178" s="111" t="n">
        <v>4</v>
      </c>
      <c r="N178" s="122"/>
      <c r="O178" s="112" t="s">
        <v>324</v>
      </c>
      <c r="P178" s="112" t="s">
        <v>196</v>
      </c>
    </row>
    <row r="179" customFormat="false" ht="16.5" hidden="false" customHeight="false" outlineLevel="0" collapsed="false">
      <c r="A179" s="115" t="n">
        <v>176</v>
      </c>
      <c r="B179" s="106" t="n">
        <v>5</v>
      </c>
      <c r="C179" s="107" t="n">
        <v>5</v>
      </c>
      <c r="D179" s="107" t="n">
        <v>5</v>
      </c>
      <c r="E179" s="107" t="n">
        <v>5</v>
      </c>
      <c r="F179" s="107" t="n">
        <v>5</v>
      </c>
      <c r="G179" s="107" t="n">
        <v>5</v>
      </c>
      <c r="H179" s="107" t="n">
        <v>5</v>
      </c>
      <c r="I179" s="108" t="n">
        <v>5</v>
      </c>
      <c r="J179" s="108" t="n">
        <v>3</v>
      </c>
      <c r="K179" s="109" t="n">
        <v>4</v>
      </c>
      <c r="L179" s="110" t="s">
        <v>370</v>
      </c>
      <c r="M179" s="111" t="n">
        <v>5</v>
      </c>
      <c r="N179" s="122"/>
      <c r="O179" s="112" t="s">
        <v>337</v>
      </c>
      <c r="P179" s="122"/>
    </row>
    <row r="180" customFormat="false" ht="16.5" hidden="false" customHeight="false" outlineLevel="0" collapsed="false">
      <c r="A180" s="115" t="n">
        <v>177</v>
      </c>
      <c r="B180" s="106" t="n">
        <v>5</v>
      </c>
      <c r="C180" s="107" t="n">
        <v>4</v>
      </c>
      <c r="D180" s="107" t="n">
        <v>5</v>
      </c>
      <c r="E180" s="107" t="n">
        <v>3</v>
      </c>
      <c r="F180" s="107" t="n">
        <v>4</v>
      </c>
      <c r="G180" s="107" t="n">
        <v>4</v>
      </c>
      <c r="H180" s="107" t="n">
        <v>4</v>
      </c>
      <c r="I180" s="108" t="n">
        <v>4</v>
      </c>
      <c r="J180" s="108" t="n">
        <v>4</v>
      </c>
      <c r="K180" s="109" t="n">
        <v>4</v>
      </c>
      <c r="L180" s="110" t="s">
        <v>371</v>
      </c>
      <c r="M180" s="111" t="n">
        <v>4</v>
      </c>
      <c r="N180" s="110" t="s">
        <v>372</v>
      </c>
      <c r="O180" s="112" t="s">
        <v>337</v>
      </c>
      <c r="P180" s="122"/>
    </row>
    <row r="181" customFormat="false" ht="16.5" hidden="false" customHeight="false" outlineLevel="0" collapsed="false">
      <c r="A181" s="115" t="n">
        <v>178</v>
      </c>
      <c r="B181" s="106" t="n">
        <v>5</v>
      </c>
      <c r="C181" s="107" t="n">
        <v>5</v>
      </c>
      <c r="D181" s="107" t="n">
        <v>5</v>
      </c>
      <c r="E181" s="107" t="n">
        <v>5</v>
      </c>
      <c r="F181" s="107" t="n">
        <v>5</v>
      </c>
      <c r="G181" s="107" t="n">
        <v>5</v>
      </c>
      <c r="H181" s="107" t="n">
        <v>4</v>
      </c>
      <c r="I181" s="108" t="n">
        <v>5</v>
      </c>
      <c r="J181" s="108" t="n">
        <v>4</v>
      </c>
      <c r="K181" s="109" t="n">
        <v>5</v>
      </c>
      <c r="L181" s="110" t="s">
        <v>373</v>
      </c>
      <c r="M181" s="111" t="n">
        <v>4</v>
      </c>
      <c r="N181" s="110" t="s">
        <v>374</v>
      </c>
      <c r="O181" s="112" t="s">
        <v>337</v>
      </c>
      <c r="P181" s="112" t="s">
        <v>196</v>
      </c>
    </row>
    <row r="182" customFormat="false" ht="16.5" hidden="false" customHeight="false" outlineLevel="0" collapsed="false">
      <c r="A182" s="115" t="n">
        <v>179</v>
      </c>
      <c r="B182" s="106" t="n">
        <v>5</v>
      </c>
      <c r="C182" s="107" t="n">
        <v>4</v>
      </c>
      <c r="D182" s="107" t="n">
        <v>5</v>
      </c>
      <c r="E182" s="107" t="n">
        <v>4</v>
      </c>
      <c r="F182" s="107" t="n">
        <v>5</v>
      </c>
      <c r="G182" s="107" t="n">
        <v>2</v>
      </c>
      <c r="H182" s="107" t="n">
        <v>4</v>
      </c>
      <c r="I182" s="108" t="n">
        <v>5</v>
      </c>
      <c r="J182" s="108" t="n">
        <v>2</v>
      </c>
      <c r="K182" s="109" t="n">
        <v>3</v>
      </c>
      <c r="L182" s="112" t="s">
        <v>375</v>
      </c>
      <c r="M182" s="111" t="n">
        <v>3</v>
      </c>
      <c r="N182" s="112" t="s">
        <v>376</v>
      </c>
      <c r="O182" s="112" t="s">
        <v>334</v>
      </c>
      <c r="P182" s="122"/>
    </row>
    <row r="183" customFormat="false" ht="16.5" hidden="false" customHeight="false" outlineLevel="0" collapsed="false">
      <c r="A183" s="115" t="n">
        <v>180</v>
      </c>
      <c r="B183" s="106" t="n">
        <v>5</v>
      </c>
      <c r="C183" s="107" t="n">
        <v>5</v>
      </c>
      <c r="D183" s="107" t="n">
        <v>5</v>
      </c>
      <c r="E183" s="107" t="n">
        <v>5</v>
      </c>
      <c r="F183" s="107" t="n">
        <v>5</v>
      </c>
      <c r="G183" s="107" t="n">
        <v>5</v>
      </c>
      <c r="H183" s="107" t="n">
        <v>4</v>
      </c>
      <c r="I183" s="108" t="n">
        <v>5</v>
      </c>
      <c r="J183" s="108" t="n">
        <v>4</v>
      </c>
      <c r="K183" s="109" t="n">
        <v>5</v>
      </c>
      <c r="L183" s="112" t="s">
        <v>377</v>
      </c>
      <c r="M183" s="111" t="n">
        <v>5</v>
      </c>
      <c r="N183" s="112" t="s">
        <v>378</v>
      </c>
      <c r="O183" s="112" t="s">
        <v>334</v>
      </c>
      <c r="P183" s="122"/>
    </row>
    <row r="184" customFormat="false" ht="16.5" hidden="false" customHeight="false" outlineLevel="0" collapsed="false">
      <c r="A184" s="115" t="n">
        <v>181</v>
      </c>
      <c r="B184" s="106" t="n">
        <v>5</v>
      </c>
      <c r="C184" s="107" t="n">
        <v>5</v>
      </c>
      <c r="D184" s="107" t="n">
        <v>5</v>
      </c>
      <c r="E184" s="107" t="n">
        <v>5</v>
      </c>
      <c r="F184" s="107" t="n">
        <v>5</v>
      </c>
      <c r="G184" s="107" t="n">
        <v>5</v>
      </c>
      <c r="H184" s="107" t="n">
        <v>5</v>
      </c>
      <c r="I184" s="108" t="n">
        <v>5</v>
      </c>
      <c r="J184" s="108" t="n">
        <v>5</v>
      </c>
      <c r="K184" s="109" t="n">
        <v>5</v>
      </c>
      <c r="L184" s="112" t="s">
        <v>379</v>
      </c>
      <c r="M184" s="111" t="n">
        <v>5</v>
      </c>
      <c r="N184" s="112" t="s">
        <v>380</v>
      </c>
      <c r="O184" s="112" t="s">
        <v>337</v>
      </c>
      <c r="P184" s="112" t="s">
        <v>328</v>
      </c>
    </row>
    <row r="185" customFormat="false" ht="16.5" hidden="false" customHeight="false" outlineLevel="0" collapsed="false">
      <c r="A185" s="115" t="n">
        <v>182</v>
      </c>
      <c r="B185" s="106" t="n">
        <v>5</v>
      </c>
      <c r="C185" s="107" t="n">
        <v>5</v>
      </c>
      <c r="D185" s="107" t="n">
        <v>5</v>
      </c>
      <c r="E185" s="107" t="n">
        <v>5</v>
      </c>
      <c r="F185" s="107" t="n">
        <v>5</v>
      </c>
      <c r="G185" s="107" t="n">
        <v>5</v>
      </c>
      <c r="H185" s="107" t="n">
        <v>5</v>
      </c>
      <c r="I185" s="108" t="n">
        <v>5</v>
      </c>
      <c r="J185" s="108" t="n">
        <v>4</v>
      </c>
      <c r="K185" s="109" t="n">
        <v>5</v>
      </c>
      <c r="L185" s="122"/>
      <c r="M185" s="111" t="n">
        <v>5</v>
      </c>
      <c r="N185" s="112" t="s">
        <v>381</v>
      </c>
      <c r="O185" s="112" t="s">
        <v>316</v>
      </c>
      <c r="P185" s="122"/>
    </row>
    <row r="186" customFormat="false" ht="16.5" hidden="false" customHeight="false" outlineLevel="0" collapsed="false">
      <c r="A186" s="115" t="n">
        <v>183</v>
      </c>
      <c r="B186" s="106" t="n">
        <v>3</v>
      </c>
      <c r="C186" s="107" t="n">
        <v>4</v>
      </c>
      <c r="D186" s="107" t="n">
        <v>4</v>
      </c>
      <c r="E186" s="107" t="n">
        <v>4</v>
      </c>
      <c r="F186" s="107" t="n">
        <v>4</v>
      </c>
      <c r="G186" s="107" t="n">
        <v>5</v>
      </c>
      <c r="H186" s="107" t="n">
        <v>5</v>
      </c>
      <c r="I186" s="108" t="n">
        <v>5</v>
      </c>
      <c r="J186" s="108" t="n">
        <v>5</v>
      </c>
      <c r="K186" s="109" t="n">
        <v>5</v>
      </c>
      <c r="L186" s="112" t="s">
        <v>382</v>
      </c>
      <c r="M186" s="111" t="n">
        <v>5</v>
      </c>
      <c r="N186" s="112" t="s">
        <v>383</v>
      </c>
      <c r="O186" s="112" t="s">
        <v>324</v>
      </c>
      <c r="P186" s="122"/>
    </row>
    <row r="187" customFormat="false" ht="16.5" hidden="false" customHeight="false" outlineLevel="0" collapsed="false">
      <c r="A187" s="115" t="n">
        <v>184</v>
      </c>
      <c r="B187" s="106" t="n">
        <v>4</v>
      </c>
      <c r="C187" s="107" t="n">
        <v>5</v>
      </c>
      <c r="D187" s="107" t="n">
        <v>5</v>
      </c>
      <c r="E187" s="107" t="n">
        <v>5</v>
      </c>
      <c r="F187" s="107" t="n">
        <v>5</v>
      </c>
      <c r="G187" s="107" t="n">
        <v>5</v>
      </c>
      <c r="H187" s="107" t="n">
        <v>5</v>
      </c>
      <c r="I187" s="108" t="n">
        <v>5</v>
      </c>
      <c r="J187" s="108" t="n">
        <v>4</v>
      </c>
      <c r="K187" s="109" t="n">
        <v>5</v>
      </c>
      <c r="L187" s="112" t="s">
        <v>384</v>
      </c>
      <c r="M187" s="111" t="n">
        <v>4</v>
      </c>
      <c r="N187" s="112" t="s">
        <v>385</v>
      </c>
      <c r="O187" s="112" t="s">
        <v>334</v>
      </c>
      <c r="P187" s="112" t="s">
        <v>328</v>
      </c>
    </row>
    <row r="188" customFormat="false" ht="16.5" hidden="false" customHeight="false" outlineLevel="0" collapsed="false">
      <c r="A188" s="115" t="n">
        <v>185</v>
      </c>
      <c r="B188" s="106" t="n">
        <v>4</v>
      </c>
      <c r="C188" s="107" t="n">
        <v>5</v>
      </c>
      <c r="D188" s="107" t="n">
        <v>3</v>
      </c>
      <c r="E188" s="107" t="n">
        <v>4</v>
      </c>
      <c r="F188" s="107" t="n">
        <v>4</v>
      </c>
      <c r="G188" s="107" t="n">
        <v>3</v>
      </c>
      <c r="H188" s="107" t="n">
        <v>3</v>
      </c>
      <c r="I188" s="108" t="n">
        <v>3</v>
      </c>
      <c r="J188" s="108" t="n">
        <v>2</v>
      </c>
      <c r="K188" s="109" t="n">
        <v>4</v>
      </c>
      <c r="L188" s="110" t="s">
        <v>386</v>
      </c>
      <c r="M188" s="111" t="n">
        <v>2</v>
      </c>
      <c r="N188" s="110" t="s">
        <v>387</v>
      </c>
      <c r="O188" s="112" t="s">
        <v>334</v>
      </c>
      <c r="P188" s="122"/>
    </row>
    <row r="189" customFormat="false" ht="16.5" hidden="false" customHeight="false" outlineLevel="0" collapsed="false">
      <c r="A189" s="115" t="n">
        <v>186</v>
      </c>
      <c r="B189" s="106" t="n">
        <v>5</v>
      </c>
      <c r="C189" s="107" t="n">
        <v>5</v>
      </c>
      <c r="D189" s="107" t="n">
        <v>5</v>
      </c>
      <c r="E189" s="107" t="n">
        <v>5</v>
      </c>
      <c r="F189" s="107" t="n">
        <v>5</v>
      </c>
      <c r="G189" s="107" t="n">
        <v>5</v>
      </c>
      <c r="H189" s="107" t="n">
        <v>5</v>
      </c>
      <c r="I189" s="108" t="n">
        <v>5</v>
      </c>
      <c r="J189" s="108" t="n">
        <v>4</v>
      </c>
      <c r="K189" s="109" t="n">
        <v>5</v>
      </c>
      <c r="L189" s="110" t="s">
        <v>388</v>
      </c>
      <c r="M189" s="111" t="n">
        <v>2</v>
      </c>
      <c r="N189" s="110" t="s">
        <v>389</v>
      </c>
      <c r="O189" s="112" t="s">
        <v>324</v>
      </c>
      <c r="P189" s="122"/>
    </row>
    <row r="190" customFormat="false" ht="16.5" hidden="false" customHeight="false" outlineLevel="0" collapsed="false">
      <c r="A190" s="115" t="n">
        <v>187</v>
      </c>
      <c r="B190" s="106" t="n">
        <v>5</v>
      </c>
      <c r="C190" s="107" t="n">
        <v>5</v>
      </c>
      <c r="D190" s="107" t="n">
        <v>5</v>
      </c>
      <c r="E190" s="107" t="n">
        <v>5</v>
      </c>
      <c r="F190" s="107" t="n">
        <v>5</v>
      </c>
      <c r="G190" s="107" t="n">
        <v>5</v>
      </c>
      <c r="H190" s="107" t="n">
        <v>5</v>
      </c>
      <c r="I190" s="108" t="n">
        <v>5</v>
      </c>
      <c r="J190" s="108" t="n">
        <v>3</v>
      </c>
      <c r="K190" s="109" t="n">
        <v>5</v>
      </c>
      <c r="L190" s="110" t="s">
        <v>390</v>
      </c>
      <c r="M190" s="111" t="n">
        <v>4</v>
      </c>
      <c r="N190" s="110" t="s">
        <v>391</v>
      </c>
      <c r="O190" s="112" t="s">
        <v>349</v>
      </c>
      <c r="P190" s="122"/>
    </row>
    <row r="191" customFormat="false" ht="16.5" hidden="false" customHeight="false" outlineLevel="0" collapsed="false">
      <c r="A191" s="115" t="n">
        <v>188</v>
      </c>
      <c r="B191" s="106" t="n">
        <v>5</v>
      </c>
      <c r="C191" s="107" t="n">
        <v>5</v>
      </c>
      <c r="D191" s="107" t="n">
        <v>5</v>
      </c>
      <c r="E191" s="107" t="n">
        <v>5</v>
      </c>
      <c r="F191" s="107" t="n">
        <v>5</v>
      </c>
      <c r="G191" s="107" t="n">
        <v>5</v>
      </c>
      <c r="H191" s="107" t="n">
        <v>5</v>
      </c>
      <c r="I191" s="108" t="n">
        <v>5</v>
      </c>
      <c r="J191" s="108" t="n">
        <v>3</v>
      </c>
      <c r="K191" s="109" t="n">
        <v>5</v>
      </c>
      <c r="L191" s="122"/>
      <c r="M191" s="111" t="n">
        <v>5</v>
      </c>
      <c r="N191" s="110" t="s">
        <v>392</v>
      </c>
      <c r="O191" s="112" t="s">
        <v>327</v>
      </c>
      <c r="P191" s="122"/>
    </row>
    <row r="192" customFormat="false" ht="27" hidden="false" customHeight="false" outlineLevel="0" collapsed="false">
      <c r="A192" s="115" t="n">
        <v>189</v>
      </c>
      <c r="B192" s="106" t="n">
        <v>5</v>
      </c>
      <c r="C192" s="107" t="n">
        <v>5</v>
      </c>
      <c r="D192" s="107" t="n">
        <v>5</v>
      </c>
      <c r="E192" s="107" t="n">
        <v>5</v>
      </c>
      <c r="F192" s="107" t="n">
        <v>5</v>
      </c>
      <c r="G192" s="107" t="n">
        <v>4</v>
      </c>
      <c r="H192" s="107" t="n">
        <v>4</v>
      </c>
      <c r="I192" s="108" t="n">
        <v>5</v>
      </c>
      <c r="J192" s="108" t="n">
        <v>5</v>
      </c>
      <c r="K192" s="109" t="n">
        <v>5</v>
      </c>
      <c r="L192" s="110" t="s">
        <v>393</v>
      </c>
      <c r="M192" s="111" t="n">
        <v>2</v>
      </c>
      <c r="N192" s="110" t="s">
        <v>394</v>
      </c>
      <c r="O192" s="112" t="s">
        <v>349</v>
      </c>
      <c r="P192" s="122"/>
    </row>
    <row r="193" customFormat="false" ht="16.5" hidden="false" customHeight="false" outlineLevel="0" collapsed="false">
      <c r="A193" s="115" t="n">
        <v>190</v>
      </c>
      <c r="B193" s="106" t="n">
        <v>5</v>
      </c>
      <c r="C193" s="107" t="n">
        <v>5</v>
      </c>
      <c r="D193" s="107" t="n">
        <v>5</v>
      </c>
      <c r="E193" s="107" t="n">
        <v>5</v>
      </c>
      <c r="F193" s="107" t="n">
        <v>5</v>
      </c>
      <c r="G193" s="107" t="n">
        <v>4</v>
      </c>
      <c r="H193" s="107" t="n">
        <v>5</v>
      </c>
      <c r="I193" s="108" t="n">
        <v>5</v>
      </c>
      <c r="J193" s="126"/>
      <c r="K193" s="109" t="n">
        <v>5</v>
      </c>
      <c r="L193" s="112" t="s">
        <v>395</v>
      </c>
      <c r="M193" s="111" t="n">
        <v>5</v>
      </c>
      <c r="N193" s="112" t="s">
        <v>396</v>
      </c>
      <c r="O193" s="112" t="s">
        <v>337</v>
      </c>
      <c r="P193" s="122"/>
    </row>
    <row r="194" customFormat="false" ht="16.5" hidden="false" customHeight="false" outlineLevel="0" collapsed="false">
      <c r="A194" s="115" t="n">
        <v>191</v>
      </c>
      <c r="B194" s="106" t="n">
        <v>5</v>
      </c>
      <c r="C194" s="107" t="n">
        <v>5</v>
      </c>
      <c r="D194" s="107" t="n">
        <v>5</v>
      </c>
      <c r="E194" s="107" t="n">
        <v>5</v>
      </c>
      <c r="F194" s="107" t="n">
        <v>5</v>
      </c>
      <c r="G194" s="107" t="n">
        <v>4</v>
      </c>
      <c r="H194" s="107" t="n">
        <v>5</v>
      </c>
      <c r="I194" s="108" t="n">
        <v>5</v>
      </c>
      <c r="J194" s="108" t="n">
        <v>5</v>
      </c>
      <c r="K194" s="109" t="n">
        <v>4</v>
      </c>
      <c r="L194" s="132"/>
      <c r="M194" s="111" t="n">
        <v>4</v>
      </c>
      <c r="N194" s="112" t="s">
        <v>397</v>
      </c>
      <c r="O194" s="112" t="s">
        <v>334</v>
      </c>
      <c r="P194" s="122"/>
    </row>
    <row r="195" customFormat="false" ht="16.5" hidden="false" customHeight="false" outlineLevel="0" collapsed="false">
      <c r="A195" s="115" t="n">
        <v>192</v>
      </c>
      <c r="B195" s="106" t="n">
        <v>5</v>
      </c>
      <c r="C195" s="107" t="n">
        <v>5</v>
      </c>
      <c r="D195" s="107" t="n">
        <v>5</v>
      </c>
      <c r="E195" s="107" t="n">
        <v>5</v>
      </c>
      <c r="F195" s="107" t="n">
        <v>5</v>
      </c>
      <c r="G195" s="107" t="n">
        <v>5</v>
      </c>
      <c r="H195" s="107" t="n">
        <v>5</v>
      </c>
      <c r="I195" s="108" t="n">
        <v>5</v>
      </c>
      <c r="J195" s="108" t="n">
        <v>5</v>
      </c>
      <c r="K195" s="109" t="n">
        <v>5</v>
      </c>
      <c r="L195" s="112" t="s">
        <v>398</v>
      </c>
      <c r="M195" s="111" t="n">
        <v>5</v>
      </c>
      <c r="N195" s="112" t="s">
        <v>399</v>
      </c>
      <c r="O195" s="112" t="s">
        <v>316</v>
      </c>
      <c r="P195" s="122"/>
    </row>
    <row r="196" customFormat="false" ht="16.5" hidden="false" customHeight="false" outlineLevel="0" collapsed="false">
      <c r="A196" s="115" t="n">
        <v>193</v>
      </c>
      <c r="B196" s="106" t="n">
        <v>5</v>
      </c>
      <c r="C196" s="107" t="n">
        <v>5</v>
      </c>
      <c r="D196" s="107" t="n">
        <v>5</v>
      </c>
      <c r="E196" s="107" t="n">
        <v>5</v>
      </c>
      <c r="F196" s="107" t="n">
        <v>5</v>
      </c>
      <c r="G196" s="107" t="n">
        <v>5</v>
      </c>
      <c r="H196" s="107" t="n">
        <v>5</v>
      </c>
      <c r="I196" s="108" t="n">
        <v>5</v>
      </c>
      <c r="J196" s="108" t="n">
        <v>3</v>
      </c>
      <c r="K196" s="109" t="n">
        <v>5</v>
      </c>
      <c r="L196" s="112" t="s">
        <v>400</v>
      </c>
      <c r="M196" s="111" t="n">
        <v>5</v>
      </c>
      <c r="N196" s="112" t="s">
        <v>401</v>
      </c>
      <c r="O196" s="112" t="s">
        <v>324</v>
      </c>
      <c r="P196" s="122"/>
    </row>
    <row r="197" customFormat="false" ht="16.5" hidden="false" customHeight="false" outlineLevel="0" collapsed="false">
      <c r="A197" s="115" t="n">
        <v>194</v>
      </c>
      <c r="B197" s="106" t="n">
        <v>5</v>
      </c>
      <c r="C197" s="107" t="n">
        <v>5</v>
      </c>
      <c r="D197" s="107" t="n">
        <v>5</v>
      </c>
      <c r="E197" s="107" t="n">
        <v>5</v>
      </c>
      <c r="F197" s="107" t="n">
        <v>5</v>
      </c>
      <c r="G197" s="107" t="n">
        <v>5</v>
      </c>
      <c r="H197" s="107" t="n">
        <v>5</v>
      </c>
      <c r="I197" s="108" t="n">
        <v>5</v>
      </c>
      <c r="J197" s="108" t="n">
        <v>5</v>
      </c>
      <c r="K197" s="109" t="n">
        <v>5</v>
      </c>
      <c r="L197" s="112" t="s">
        <v>402</v>
      </c>
      <c r="M197" s="111" t="n">
        <v>2</v>
      </c>
      <c r="N197" s="112" t="s">
        <v>403</v>
      </c>
      <c r="O197" s="112" t="s">
        <v>349</v>
      </c>
      <c r="P197" s="122"/>
    </row>
    <row r="198" customFormat="false" ht="16.5" hidden="false" customHeight="false" outlineLevel="0" collapsed="false">
      <c r="A198" s="115" t="n">
        <v>195</v>
      </c>
      <c r="B198" s="106" t="n">
        <v>4</v>
      </c>
      <c r="C198" s="107" t="n">
        <v>5</v>
      </c>
      <c r="D198" s="107" t="n">
        <v>5</v>
      </c>
      <c r="E198" s="107" t="n">
        <v>5</v>
      </c>
      <c r="F198" s="107" t="n">
        <v>5</v>
      </c>
      <c r="G198" s="107" t="n">
        <v>4</v>
      </c>
      <c r="H198" s="107" t="n">
        <v>3</v>
      </c>
      <c r="I198" s="108" t="n">
        <v>4</v>
      </c>
      <c r="J198" s="108" t="n">
        <v>3</v>
      </c>
      <c r="K198" s="109" t="n">
        <v>4</v>
      </c>
      <c r="L198" s="112" t="s">
        <v>404</v>
      </c>
      <c r="M198" s="111" t="n">
        <v>4</v>
      </c>
      <c r="N198" s="112" t="s">
        <v>405</v>
      </c>
      <c r="O198" s="112" t="s">
        <v>316</v>
      </c>
      <c r="P198" s="112" t="s">
        <v>406</v>
      </c>
    </row>
    <row r="199" customFormat="false" ht="16.5" hidden="false" customHeight="false" outlineLevel="0" collapsed="false">
      <c r="A199" s="115" t="n">
        <v>196</v>
      </c>
      <c r="B199" s="106" t="n">
        <v>5</v>
      </c>
      <c r="C199" s="107" t="n">
        <v>5</v>
      </c>
      <c r="D199" s="107" t="n">
        <v>5</v>
      </c>
      <c r="E199" s="107" t="n">
        <v>3</v>
      </c>
      <c r="F199" s="107" t="n">
        <v>4</v>
      </c>
      <c r="G199" s="107" t="n">
        <v>4</v>
      </c>
      <c r="H199" s="107" t="n">
        <v>3</v>
      </c>
      <c r="I199" s="108" t="n">
        <v>4</v>
      </c>
      <c r="J199" s="108" t="n">
        <v>4</v>
      </c>
      <c r="K199" s="109" t="n">
        <v>4</v>
      </c>
      <c r="L199" s="132"/>
      <c r="M199" s="111" t="n">
        <v>2</v>
      </c>
      <c r="N199" s="112" t="s">
        <v>407</v>
      </c>
      <c r="O199" s="112" t="s">
        <v>337</v>
      </c>
      <c r="P199" s="122"/>
    </row>
    <row r="200" customFormat="false" ht="16.5" hidden="false" customHeight="false" outlineLevel="0" collapsed="false">
      <c r="A200" s="115" t="n">
        <v>197</v>
      </c>
      <c r="B200" s="106" t="n">
        <v>5</v>
      </c>
      <c r="C200" s="107" t="n">
        <v>5</v>
      </c>
      <c r="D200" s="107" t="n">
        <v>5</v>
      </c>
      <c r="E200" s="107" t="n">
        <v>4</v>
      </c>
      <c r="F200" s="107" t="n">
        <v>5</v>
      </c>
      <c r="G200" s="107" t="n">
        <v>4</v>
      </c>
      <c r="H200" s="107" t="n">
        <v>4</v>
      </c>
      <c r="I200" s="108" t="n">
        <v>5</v>
      </c>
      <c r="J200" s="108" t="n">
        <v>3</v>
      </c>
      <c r="K200" s="109" t="n">
        <v>4</v>
      </c>
      <c r="L200" s="112" t="s">
        <v>408</v>
      </c>
      <c r="M200" s="111" t="n">
        <v>1</v>
      </c>
      <c r="N200" s="112" t="s">
        <v>409</v>
      </c>
      <c r="O200" s="112" t="s">
        <v>327</v>
      </c>
      <c r="P200" s="122"/>
    </row>
    <row r="201" customFormat="false" ht="16.5" hidden="false" customHeight="false" outlineLevel="0" collapsed="false">
      <c r="A201" s="115" t="n">
        <v>198</v>
      </c>
      <c r="B201" s="106" t="n">
        <v>5</v>
      </c>
      <c r="C201" s="107" t="n">
        <v>5</v>
      </c>
      <c r="D201" s="107" t="n">
        <v>5</v>
      </c>
      <c r="E201" s="107" t="n">
        <v>4</v>
      </c>
      <c r="F201" s="107" t="n">
        <v>5</v>
      </c>
      <c r="G201" s="107" t="n">
        <v>3</v>
      </c>
      <c r="H201" s="107" t="n">
        <v>4</v>
      </c>
      <c r="I201" s="108" t="n">
        <v>5</v>
      </c>
      <c r="J201" s="108" t="n">
        <v>5</v>
      </c>
      <c r="K201" s="109" t="n">
        <v>5</v>
      </c>
      <c r="L201" s="112" t="s">
        <v>410</v>
      </c>
      <c r="M201" s="111" t="n">
        <v>2</v>
      </c>
      <c r="N201" s="112" t="s">
        <v>411</v>
      </c>
      <c r="O201" s="112" t="s">
        <v>319</v>
      </c>
      <c r="P201" s="122"/>
    </row>
    <row r="202" customFormat="false" ht="16.5" hidden="false" customHeight="false" outlineLevel="0" collapsed="false">
      <c r="A202" s="115" t="n">
        <v>199</v>
      </c>
      <c r="B202" s="106" t="n">
        <v>5</v>
      </c>
      <c r="C202" s="107" t="n">
        <v>5</v>
      </c>
      <c r="D202" s="107" t="n">
        <v>5</v>
      </c>
      <c r="E202" s="107" t="n">
        <v>5</v>
      </c>
      <c r="F202" s="107" t="n">
        <v>5</v>
      </c>
      <c r="G202" s="107" t="n">
        <v>5</v>
      </c>
      <c r="H202" s="107" t="n">
        <v>4</v>
      </c>
      <c r="I202" s="108" t="n">
        <v>4</v>
      </c>
      <c r="J202" s="108" t="n">
        <v>3</v>
      </c>
      <c r="K202" s="109" t="n">
        <v>3</v>
      </c>
      <c r="L202" s="112" t="s">
        <v>412</v>
      </c>
      <c r="M202" s="111" t="n">
        <v>5</v>
      </c>
      <c r="N202" s="112" t="s">
        <v>413</v>
      </c>
      <c r="O202" s="112" t="s">
        <v>319</v>
      </c>
      <c r="P202" s="122"/>
    </row>
    <row r="203" customFormat="false" ht="15.75" hidden="false" customHeight="false" outlineLevel="0" collapsed="false">
      <c r="A203" s="115" t="n">
        <v>200</v>
      </c>
      <c r="B203" s="106" t="n">
        <v>5</v>
      </c>
      <c r="C203" s="107" t="n">
        <v>5</v>
      </c>
      <c r="D203" s="107" t="n">
        <v>5</v>
      </c>
      <c r="E203" s="107" t="n">
        <v>5</v>
      </c>
      <c r="F203" s="107" t="n">
        <v>5</v>
      </c>
      <c r="G203" s="107" t="n">
        <v>5</v>
      </c>
      <c r="H203" s="107" t="n">
        <v>4</v>
      </c>
      <c r="I203" s="108" t="n">
        <v>5</v>
      </c>
      <c r="J203" s="108" t="n">
        <v>5</v>
      </c>
      <c r="K203" s="109" t="n">
        <v>5</v>
      </c>
      <c r="L203" s="132"/>
      <c r="M203" s="111" t="n">
        <v>3</v>
      </c>
      <c r="N203" s="112" t="s">
        <v>414</v>
      </c>
      <c r="O203" s="112" t="s">
        <v>319</v>
      </c>
      <c r="P203" s="122"/>
    </row>
  </sheetData>
  <mergeCells count="7">
    <mergeCell ref="A1:A3"/>
    <mergeCell ref="B1:K1"/>
    <mergeCell ref="B2:D2"/>
    <mergeCell ref="E2:F2"/>
    <mergeCell ref="G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33"/>
      <c r="B4" s="133"/>
      <c r="C4" s="133"/>
      <c r="D4" s="133"/>
      <c r="E4" s="133"/>
      <c r="F4" s="133"/>
    </row>
    <row r="5" customFormat="false" ht="15" hidden="false" customHeight="true" outlineLevel="0" collapsed="false">
      <c r="A5" s="134"/>
      <c r="B5" s="134"/>
      <c r="C5" s="134"/>
      <c r="D5" s="134"/>
      <c r="E5" s="134"/>
      <c r="F5" s="134"/>
    </row>
    <row r="6" customFormat="false" ht="24" hidden="false" customHeight="true" outlineLevel="0" collapsed="false">
      <c r="A6" s="135" t="s">
        <v>6</v>
      </c>
      <c r="B6" s="136"/>
      <c r="C6" s="134"/>
      <c r="D6" s="134"/>
      <c r="E6" s="134"/>
      <c r="F6" s="134"/>
    </row>
    <row r="7" customFormat="false" ht="15" hidden="false" customHeight="true" outlineLevel="0" collapsed="false">
      <c r="A7" s="134"/>
      <c r="B7" s="134"/>
      <c r="C7" s="134"/>
      <c r="D7" s="134"/>
      <c r="E7" s="134"/>
      <c r="F7" s="134"/>
    </row>
    <row r="8" customFormat="false" ht="15" hidden="false" customHeight="true" outlineLevel="0" collapsed="false">
      <c r="A8" s="137" t="s">
        <v>9</v>
      </c>
      <c r="B8" s="30" t="s">
        <v>10</v>
      </c>
      <c r="C8" s="30"/>
      <c r="D8" s="138"/>
      <c r="E8" s="137" t="s">
        <v>11</v>
      </c>
      <c r="F8" s="139" t="s">
        <v>12</v>
      </c>
    </row>
    <row r="9" customFormat="false" ht="44.25" hidden="false" customHeight="true" outlineLevel="0" collapsed="false">
      <c r="A9" s="140" t="s">
        <v>13</v>
      </c>
      <c r="B9" s="39" t="s">
        <v>14</v>
      </c>
      <c r="C9" s="39"/>
      <c r="D9" s="39"/>
      <c r="E9" s="137" t="s">
        <v>15</v>
      </c>
      <c r="F9" s="141" t="n">
        <v>1</v>
      </c>
    </row>
    <row r="10" customFormat="false" ht="15.75" hidden="false" customHeight="false" outlineLevel="0" collapsed="false">
      <c r="A10" s="137" t="s">
        <v>16</v>
      </c>
      <c r="B10" s="142" t="s">
        <v>17</v>
      </c>
      <c r="C10" s="143"/>
      <c r="D10" s="138"/>
      <c r="E10" s="87"/>
      <c r="F10" s="87"/>
    </row>
    <row r="11" customFormat="false" ht="15.75" hidden="false" customHeight="false" outlineLevel="0" collapsed="false">
      <c r="A11" s="144"/>
      <c r="B11" s="144"/>
      <c r="C11" s="144"/>
      <c r="D11" s="138"/>
      <c r="E11" s="87"/>
      <c r="F11" s="87"/>
    </row>
    <row r="12" customFormat="false" ht="15.75" hidden="false" customHeight="false" outlineLevel="0" collapsed="false">
      <c r="A12" s="145" t="s">
        <v>20</v>
      </c>
      <c r="B12" s="146"/>
      <c r="C12" s="147"/>
      <c r="D12" s="148"/>
      <c r="E12" s="148"/>
      <c r="F12" s="148"/>
    </row>
    <row r="13" customFormat="false" ht="12.75" hidden="false" customHeight="true" outlineLevel="0" collapsed="false">
      <c r="A13" s="149" t="s">
        <v>22</v>
      </c>
      <c r="B13" s="150" t="s">
        <v>415</v>
      </c>
      <c r="C13" s="149" t="s">
        <v>24</v>
      </c>
      <c r="D13" s="151"/>
      <c r="E13" s="151"/>
      <c r="F13" s="151"/>
    </row>
    <row r="14" customFormat="false" ht="20.25" hidden="false" customHeight="true" outlineLevel="0" collapsed="false">
      <c r="A14" s="149"/>
      <c r="B14" s="150"/>
      <c r="C14" s="149"/>
      <c r="D14" s="152"/>
      <c r="E14" s="152"/>
      <c r="F14" s="152"/>
    </row>
    <row r="15" customFormat="false" ht="15.75" hidden="false" customHeight="false" outlineLevel="0" collapsed="false">
      <c r="A15" s="67" t="n">
        <v>39788</v>
      </c>
      <c r="B15" s="153" t="n">
        <v>0.763</v>
      </c>
      <c r="C15" s="154" t="s">
        <v>25</v>
      </c>
      <c r="D15" s="155"/>
      <c r="E15" s="155"/>
      <c r="F15" s="156"/>
    </row>
    <row r="16" s="159" customFormat="true" ht="15.75" hidden="false" customHeight="false" outlineLevel="0" collapsed="false">
      <c r="A16" s="62" t="n">
        <v>39990</v>
      </c>
      <c r="B16" s="63" t="n">
        <v>0.8096</v>
      </c>
      <c r="C16" s="64" t="s">
        <v>25</v>
      </c>
      <c r="D16" s="157"/>
      <c r="E16" s="157"/>
      <c r="F16" s="158"/>
      <c r="I16" s="0"/>
    </row>
    <row r="17" s="159" customFormat="true" ht="15" hidden="false" customHeight="false" outlineLevel="0" collapsed="false">
      <c r="A17" s="160"/>
      <c r="B17" s="160"/>
      <c r="C17" s="160"/>
      <c r="D17" s="157"/>
      <c r="E17" s="157"/>
      <c r="F17" s="158"/>
      <c r="I17" s="0"/>
    </row>
    <row r="18" s="159" customFormat="true" ht="15" hidden="false" customHeight="false" outlineLevel="0" collapsed="false">
      <c r="A18" s="160"/>
      <c r="B18" s="160"/>
      <c r="C18" s="160"/>
      <c r="D18" s="157"/>
      <c r="E18" s="157"/>
      <c r="F18" s="158"/>
      <c r="I18" s="0"/>
    </row>
    <row r="19" customFormat="false" ht="12.75" hidden="false" customHeight="false" outlineLevel="0" collapsed="false">
      <c r="A19" s="161"/>
      <c r="B19" s="3"/>
      <c r="C19" s="3"/>
      <c r="D19" s="156"/>
      <c r="H19" s="159"/>
    </row>
    <row r="20" customFormat="false" ht="15.75" hidden="false" customHeight="false" outlineLevel="0" collapsed="false">
      <c r="A20" s="87" t="s">
        <v>44</v>
      </c>
      <c r="H20" s="159"/>
    </row>
    <row r="21" customFormat="false" ht="15.75" hidden="false" customHeight="false" outlineLevel="0" collapsed="false">
      <c r="A21" s="88" t="s">
        <v>45</v>
      </c>
      <c r="H21" s="159"/>
    </row>
    <row r="22" customFormat="false" ht="15.75" hidden="false" customHeight="false" outlineLevel="0" collapsed="false">
      <c r="A22" s="88" t="s">
        <v>46</v>
      </c>
      <c r="H22" s="159"/>
    </row>
    <row r="23" customFormat="false" ht="15" hidden="false" customHeight="false" outlineLevel="0" collapsed="false">
      <c r="A23" s="88"/>
      <c r="H23" s="159"/>
    </row>
    <row r="24" customFormat="false" ht="15.75" hidden="false" customHeight="false" outlineLevel="0" collapsed="false">
      <c r="A24" s="87" t="s">
        <v>47</v>
      </c>
      <c r="H24" s="159"/>
    </row>
    <row r="25" customFormat="false" ht="15" hidden="false" customHeight="false" outlineLevel="0" collapsed="false">
      <c r="A25" s="88" t="s">
        <v>48</v>
      </c>
      <c r="H25" s="159"/>
    </row>
    <row r="26" customFormat="false" ht="12.75" hidden="false" customHeight="false" outlineLevel="0" collapsed="false">
      <c r="A26" s="2"/>
      <c r="H26" s="159"/>
    </row>
    <row r="27" customFormat="false" ht="12.75" hidden="false" customHeight="false" outlineLevel="0" collapsed="false">
      <c r="H27" s="159"/>
    </row>
    <row r="28" customFormat="false" ht="12.75" hidden="false" customHeight="false" outlineLevel="0" collapsed="false">
      <c r="H28" s="159"/>
    </row>
    <row r="29" customFormat="false" ht="12.75" hidden="false" customHeight="false" outlineLevel="0" collapsed="false">
      <c r="H29" s="159"/>
    </row>
    <row r="30" customFormat="false" ht="12.75" hidden="false" customHeight="false" outlineLevel="0" collapsed="false">
      <c r="H30" s="159"/>
    </row>
    <row r="31" customFormat="false" ht="12.75" hidden="false" customHeight="false" outlineLevel="0" collapsed="false">
      <c r="H31" s="159"/>
    </row>
    <row r="32" customFormat="false" ht="12.75" hidden="false" customHeight="false" outlineLevel="0" collapsed="false">
      <c r="H32" s="159"/>
    </row>
    <row r="33" customFormat="false" ht="12.75" hidden="false" customHeight="false" outlineLevel="0" collapsed="false">
      <c r="H33" s="159"/>
    </row>
    <row r="34" customFormat="false" ht="12.75" hidden="false" customHeight="false" outlineLevel="0" collapsed="false">
      <c r="H34" s="159" t="s">
        <v>416</v>
      </c>
    </row>
    <row r="35" customFormat="false" ht="12.75" hidden="false" customHeight="false" outlineLevel="0" collapsed="false">
      <c r="H35" s="159"/>
    </row>
    <row r="36" customFormat="false" ht="12.75" hidden="false" customHeight="false" outlineLevel="0" collapsed="false">
      <c r="H36" s="159"/>
    </row>
    <row r="37" customFormat="false" ht="12.75" hidden="false" customHeight="false" outlineLevel="0" collapsed="false">
      <c r="H37" s="159"/>
    </row>
    <row r="38" customFormat="false" ht="12.75" hidden="false" customHeight="false" outlineLevel="0" collapsed="false">
      <c r="E38" s="162"/>
      <c r="H38" s="159"/>
    </row>
    <row r="39" customFormat="false" ht="12.75" hidden="false" customHeight="false" outlineLevel="0" collapsed="false">
      <c r="A39" s="134"/>
      <c r="B39" s="134"/>
      <c r="C39" s="134"/>
      <c r="D39" s="134"/>
      <c r="E39" s="163"/>
      <c r="F39" s="134"/>
      <c r="H39" s="159"/>
    </row>
    <row r="40" customFormat="false" ht="12.75" hidden="false" customHeight="false" outlineLevel="0" collapsed="false">
      <c r="A40" s="134"/>
      <c r="B40" s="134"/>
      <c r="C40" s="134"/>
      <c r="D40" s="134"/>
      <c r="E40" s="163"/>
      <c r="F40" s="134"/>
      <c r="H40" s="159"/>
    </row>
    <row r="41" customFormat="false" ht="12.75" hidden="false" customHeight="false" outlineLevel="0" collapsed="false">
      <c r="H41" s="159"/>
    </row>
    <row r="42" customFormat="false" ht="12.75" hidden="false" customHeight="false" outlineLevel="0" collapsed="false">
      <c r="H42" s="159"/>
    </row>
    <row r="43" customFormat="false" ht="12.75" hidden="false" customHeight="false" outlineLevel="0" collapsed="false">
      <c r="H43" s="159"/>
    </row>
    <row r="44" customFormat="false" ht="12.75" hidden="false" customHeight="false" outlineLevel="0" collapsed="false">
      <c r="H44" s="159"/>
    </row>
    <row r="45" customFormat="false" ht="12.75" hidden="false" customHeight="false" outlineLevel="0" collapsed="false">
      <c r="H45" s="159"/>
    </row>
    <row r="46" customFormat="false" ht="15.75" hidden="false" customHeight="true" outlineLevel="0" collapsed="false">
      <c r="H46" s="159"/>
    </row>
    <row r="47" customFormat="false" ht="12.75" hidden="false" customHeight="false" outlineLevel="0" collapsed="false">
      <c r="H47" s="159"/>
    </row>
    <row r="48" customFormat="false" ht="12.75" hidden="false" customHeight="false" outlineLevel="0" collapsed="false">
      <c r="H48" s="159"/>
    </row>
    <row r="49" customFormat="false" ht="12.75" hidden="false" customHeight="false" outlineLevel="0" collapsed="false">
      <c r="H49" s="159"/>
    </row>
    <row r="50" customFormat="false" ht="12.75" hidden="false" customHeight="false" outlineLevel="0" collapsed="false">
      <c r="H50" s="159"/>
    </row>
    <row r="51" customFormat="false" ht="12.75" hidden="false" customHeight="false" outlineLevel="0" collapsed="false">
      <c r="H51" s="159"/>
    </row>
    <row r="52" customFormat="false" ht="12.75" hidden="false" customHeight="false" outlineLevel="0" collapsed="false">
      <c r="H52" s="159"/>
    </row>
    <row r="53" customFormat="false" ht="12.75" hidden="false" customHeight="false" outlineLevel="0" collapsed="false">
      <c r="H53" s="159"/>
    </row>
    <row r="54" customFormat="false" ht="12.75" hidden="false" customHeight="false" outlineLevel="0" collapsed="false">
      <c r="H54" s="159"/>
    </row>
    <row r="55" customFormat="false" ht="12.75" hidden="false" customHeight="false" outlineLevel="0" collapsed="false">
      <c r="H55" s="159"/>
    </row>
    <row r="56" customFormat="false" ht="12.75" hidden="false" customHeight="false" outlineLevel="0" collapsed="false">
      <c r="H56" s="159"/>
    </row>
    <row r="57" customFormat="false" ht="12.75" hidden="false" customHeight="false" outlineLevel="0" collapsed="false">
      <c r="H57" s="159"/>
    </row>
    <row r="58" customFormat="false" ht="12.75" hidden="false" customHeight="false" outlineLevel="0" collapsed="false">
      <c r="H58" s="159"/>
    </row>
    <row r="59" customFormat="false" ht="12.75" hidden="false" customHeight="false" outlineLevel="0" collapsed="false">
      <c r="H59" s="159"/>
    </row>
    <row r="60" customFormat="false" ht="12.75" hidden="false" customHeight="false" outlineLevel="0" collapsed="false">
      <c r="H60" s="159"/>
    </row>
    <row r="61" customFormat="false" ht="12.75" hidden="false" customHeight="false" outlineLevel="0" collapsed="false">
      <c r="H61" s="159"/>
    </row>
    <row r="62" customFormat="false" ht="12.75" hidden="false" customHeight="false" outlineLevel="0" collapsed="false">
      <c r="H62" s="159"/>
    </row>
    <row r="63" customFormat="false" ht="12.75" hidden="false" customHeight="false" outlineLevel="0" collapsed="false">
      <c r="H63" s="159"/>
    </row>
    <row r="64" customFormat="false" ht="12.75" hidden="false" customHeight="false" outlineLevel="0" collapsed="false">
      <c r="H64" s="159"/>
    </row>
    <row r="65" customFormat="false" ht="12.75" hidden="false" customHeight="false" outlineLevel="0" collapsed="false">
      <c r="H65" s="159"/>
    </row>
    <row r="66" customFormat="false" ht="12.75" hidden="false" customHeight="false" outlineLevel="0" collapsed="false">
      <c r="H66" s="159"/>
    </row>
    <row r="67" customFormat="false" ht="12.75" hidden="false" customHeight="false" outlineLevel="0" collapsed="false">
      <c r="H67" s="159"/>
    </row>
    <row r="68" customFormat="false" ht="12.75" hidden="false" customHeight="false" outlineLevel="0" collapsed="false">
      <c r="H68" s="159"/>
    </row>
    <row r="69" customFormat="false" ht="12.75" hidden="false" customHeight="false" outlineLevel="0" collapsed="false">
      <c r="H69" s="159"/>
    </row>
    <row r="70" customFormat="false" ht="12.75" hidden="false" customHeight="false" outlineLevel="0" collapsed="false">
      <c r="H70" s="159"/>
    </row>
    <row r="71" customFormat="false" ht="12.75" hidden="false" customHeight="false" outlineLevel="0" collapsed="false">
      <c r="H71" s="159"/>
    </row>
    <row r="72" customFormat="false" ht="12.75" hidden="false" customHeight="false" outlineLevel="0" collapsed="false">
      <c r="H72" s="159"/>
    </row>
    <row r="73" customFormat="false" ht="12.75" hidden="false" customHeight="false" outlineLevel="0" collapsed="false">
      <c r="H73" s="159"/>
    </row>
    <row r="74" customFormat="false" ht="12.75" hidden="false" customHeight="false" outlineLevel="0" collapsed="false">
      <c r="H74" s="159"/>
    </row>
    <row r="75" customFormat="false" ht="12.75" hidden="false" customHeight="false" outlineLevel="0" collapsed="false">
      <c r="H75" s="159"/>
    </row>
    <row r="76" customFormat="false" ht="12.75" hidden="false" customHeight="false" outlineLevel="0" collapsed="false">
      <c r="H76" s="159"/>
    </row>
    <row r="78" customFormat="false" ht="12.75" hidden="false" customHeight="false" outlineLevel="0" collapsed="false">
      <c r="H78" s="159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18:58:54Z</cp:lastPrinted>
  <dcterms:modified xsi:type="dcterms:W3CDTF">2011-01-25T16:01:41Z</dcterms:modified>
  <cp:revision>0</cp:revision>
  <dc:subject/>
  <dc:title/>
</cp:coreProperties>
</file>