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AMN DE ADMISION FICHAS" sheetId="1" state="visible" r:id="rId2"/>
    <sheet name="Encue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1">
  <si>
    <t xml:space="preserve">SEGUIMIENTO A OBJETIVOS DE LA CALIDAD</t>
  </si>
  <si>
    <t xml:space="preserve">Proceso:</t>
  </si>
  <si>
    <t xml:space="preserve">Examen de Admisión fase de entrega de fich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xamen de Admisión en la fase de entrega de fich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La entrega de fichas fue en los días y horarios indicado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entrega de fichas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3.2.</t>
    </r>
    <r>
      <rPr>
        <sz val="11"/>
        <color rgb="FF000000"/>
        <rFont val="Calibri"/>
        <family val="2"/>
      </rPr>
      <t xml:space="preserve"> Mobiliario y equipo disponible para la realización del proceso.</t>
    </r>
  </si>
  <si>
    <t xml:space="preserve">3.1. Funcionalidad del área física donde se desarrolló la entrega de fichas.</t>
  </si>
  <si>
    <r>
      <rPr>
        <b val="true"/>
        <sz val="11"/>
        <color rgb="FF000000"/>
        <rFont val="Calibri"/>
        <family val="2"/>
      </rPr>
      <t xml:space="preserve">1.4.</t>
    </r>
    <r>
      <rPr>
        <sz val="11"/>
        <color rgb="FF000000"/>
        <rFont val="Calibri"/>
        <family val="2"/>
      </rPr>
      <t xml:space="preserve"> El manejo del tiempo durante la entrega de fichas fue apropiad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El orden y la secuencia de pasos para realizar el proceso fue claro. 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se publica en la página web de la Universidad Autónoma de Chihuahua es precisa y suficiente para realizar el proceso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EGUNTA 4.1 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 </t>
  </si>
  <si>
    <t xml:space="preserve">TOTAL RESPUESTAS</t>
  </si>
  <si>
    <t xml:space="preserve"> </t>
  </si>
  <si>
    <t xml:space="preserve">TOTAL ENCUESTAS</t>
  </si>
  <si>
    <t xml:space="preserve">ENCUESTA DE SATISFACCION AL USUARIO DEL PROCESO DE APLICACIÓN DE EXAMEN DE ADMISION (FASE FICHAS)</t>
  </si>
  <si>
    <t xml:space="preserve">NO. DE ENCUESTA</t>
  </si>
  <si>
    <t xml:space="preserve">PREGUNTAS</t>
  </si>
  <si>
    <t xml:space="preserve">1.Sobre el personal que te atendió</t>
  </si>
  <si>
    <t xml:space="preserve">2.Sobre el proceso de entrega de fichas</t>
  </si>
  <si>
    <t xml:space="preserve">3.Sobre las instalaciones donde se lleva a cabo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me parecio muy bien</t>
  </si>
  <si>
    <t xml:space="preserve">muy bien el trato</t>
  </si>
  <si>
    <t xml:space="preserve">me alludaron y me atendieron bien</t>
  </si>
  <si>
    <t xml:space="preserve">Por que Fue Rapido</t>
  </si>
  <si>
    <t xml:space="preserve">TODO EXELENTE</t>
  </si>
  <si>
    <t xml:space="preserve">muy amables</t>
  </si>
  <si>
    <t xml:space="preserve">Tienen mucha organización</t>
  </si>
  <si>
    <t xml:space="preserve">Por que meatenideron muy bien</t>
  </si>
  <si>
    <t xml:space="preserve">Fue muy facil y rapido</t>
  </si>
  <si>
    <t xml:space="preserve">Muy buena eficiencia del personal</t>
  </si>
  <si>
    <t xml:space="preserve">Todo bien controlado</t>
  </si>
  <si>
    <t xml:space="preserve">Porque todo fue muy rapido y bien</t>
  </si>
  <si>
    <t xml:space="preserve">Because they are verry good you work</t>
  </si>
  <si>
    <t xml:space="preserve">never. Is Perfect because is Verry Fast</t>
  </si>
  <si>
    <t xml:space="preserve">porque la secuencia para realizar este proceso fue clara y rápida</t>
  </si>
  <si>
    <t xml:space="preserve">bien</t>
  </si>
  <si>
    <t xml:space="preserve">muy bien </t>
  </si>
  <si>
    <t xml:space="preserve">Me parecio bien </t>
  </si>
  <si>
    <t xml:space="preserve">PORQUE ES MAS RPIDO LO CUAL TE QUITA MENOS TIEMPO</t>
  </si>
  <si>
    <t xml:space="preserve">Por el Bienestar de los de Nuevo Ingreso</t>
  </si>
  <si>
    <t xml:space="preserve">Todos hicieron su trabajo muy bien no tengo ni una queja</t>
  </si>
  <si>
    <t xml:space="preserve">Es muy claro muy Fácil de hacer</t>
  </si>
  <si>
    <t xml:space="preserve">EXELENTE NADA MAS QUE DECIR</t>
  </si>
  <si>
    <t xml:space="preserve">NINGUNA</t>
  </si>
  <si>
    <t xml:space="preserve">Buena explicacion y amabilidad</t>
  </si>
  <si>
    <t xml:space="preserve">atendido con amabilidad</t>
  </si>
  <si>
    <t xml:space="preserve">Porque son muy amables</t>
  </si>
  <si>
    <t xml:space="preserve">Es un proceso sencillo y el proceso lleva un flujo adecuado y sencillo</t>
  </si>
  <si>
    <t xml:space="preserve">Todo salio muy bien</t>
  </si>
  <si>
    <t xml:space="preserve">Me ayudaron amablemente</t>
  </si>
  <si>
    <t xml:space="preserve">Bueno por el trato</t>
  </si>
  <si>
    <t xml:space="preserve">Bueno </t>
  </si>
  <si>
    <t xml:space="preserve">Es Muy bueno</t>
  </si>
  <si>
    <t xml:space="preserve">Todas las personas con las cuales tuve contacto se portaron de una forma muy amable</t>
  </si>
  <si>
    <t xml:space="preserve">Me atendieron con claridad y rapidez</t>
  </si>
  <si>
    <t xml:space="preserve">fue fácil sacar la ficha</t>
  </si>
  <si>
    <t xml:space="preserve">Por la informacion contenida en la pagina </t>
  </si>
  <si>
    <t xml:space="preserve">Por la amabilidad y rapidez</t>
  </si>
  <si>
    <t xml:space="preserve">Porque hay orden y claridad en el proceso de entrega</t>
  </si>
  <si>
    <t xml:space="preserve">no batalle nada en hacer todo el proceso</t>
  </si>
  <si>
    <t xml:space="preserve">todo fue muy claro y no se tomo mucho tiempo en sacarla</t>
  </si>
  <si>
    <t xml:space="preserve">Todo fue muy rapido</t>
  </si>
  <si>
    <t xml:space="preserve">muy bien porque fue rápida y se nos atendio </t>
  </si>
  <si>
    <t xml:space="preserve">fue veloz y respondieron a mis dudas</t>
  </si>
  <si>
    <t xml:space="preserve">Porque fue rápido solo que al venir a pedir información fue incompleta</t>
  </si>
  <si>
    <t xml:space="preserve">El personal nos dio un buen trato, y sus indicaciones fueron de mucha utilidad</t>
  </si>
  <si>
    <t xml:space="preserve">Todo me parecio muy bien, Recibi un buen trato por todo el personal.</t>
  </si>
  <si>
    <t xml:space="preserve">Esta hecho con la mejor calidad en tpdos sus aspectos</t>
  </si>
  <si>
    <t xml:space="preserve">Todo esta perfecto</t>
  </si>
  <si>
    <t xml:space="preserve">tuve algunos problemas con la pagina y en el tramite</t>
  </si>
  <si>
    <t xml:space="preserve">fue muy fácil de hacer todo el tramite</t>
  </si>
  <si>
    <t xml:space="preserve">Informar bien el lugar del proceso de la entrega</t>
  </si>
  <si>
    <t xml:space="preserve">El personal es muy atento y sabe guiarte</t>
  </si>
  <si>
    <t xml:space="preserve">porque no batalle para tramitar mi ficha</t>
  </si>
  <si>
    <t xml:space="preserve">BUENA AMABILIDAD Y BUEN TRATO</t>
  </si>
  <si>
    <t xml:space="preserve">TODO MUY BIEN</t>
  </si>
  <si>
    <t xml:space="preserve">Porque fue eficas, preciso y coeherente y facil de seguir</t>
  </si>
  <si>
    <t xml:space="preserve">la atención e información fue magnifica</t>
  </si>
  <si>
    <t xml:space="preserve">por que los encargados tienen un trato amable contigo</t>
  </si>
  <si>
    <t xml:space="preserve">que en un solo edificio tengan llenado, pago de fichas</t>
  </si>
  <si>
    <t xml:space="preserve">Me gusto me atendieron los chavos fueron muy amables </t>
  </si>
  <si>
    <t xml:space="preserve">por la eficiencia</t>
  </si>
  <si>
    <t xml:space="preserve">Se me hace muy bien (muy organizado)</t>
  </si>
  <si>
    <t xml:space="preserve">Satisfecha</t>
  </si>
  <si>
    <t xml:space="preserve">No batalle </t>
  </si>
  <si>
    <t xml:space="preserve">Me hace estar satisfecho con mi desición de entrar a la UACh</t>
  </si>
  <si>
    <t xml:space="preserve">Fueron muy amables</t>
  </si>
  <si>
    <t xml:space="preserve">me atendieron muy bien</t>
  </si>
  <si>
    <t xml:space="preserve">fueron muy amables</t>
  </si>
  <si>
    <t xml:space="preserve">porque todo fue muy facil y comodo</t>
  </si>
  <si>
    <t xml:space="preserve">Ninguno</t>
  </si>
  <si>
    <t xml:space="preserve">Esta considerablemente bien</t>
  </si>
  <si>
    <t xml:space="preserve">Porque no tuve ninguna duda me atendieron muy bien fueron claros y amables</t>
  </si>
  <si>
    <t xml:space="preserve">Porque es buena, Rapida y satisfactorio</t>
  </si>
  <si>
    <t xml:space="preserve">Esta bien</t>
  </si>
  <si>
    <t xml:space="preserve">Todo en orden limpio amabilidad del personal en general todo bien</t>
  </si>
  <si>
    <t xml:space="preserve">ninguno</t>
  </si>
  <si>
    <t xml:space="preserve">todo esta en orden y es entendible</t>
  </si>
  <si>
    <t xml:space="preserve">Fueron muy amables y agradales todo estuvo muy bien gracias</t>
  </si>
  <si>
    <t xml:space="preserve">todo muy bien</t>
  </si>
  <si>
    <t xml:space="preserve">comodidad buen lugar</t>
  </si>
  <si>
    <t xml:space="preserve">Todo bien y que pongan mas informacion en internet </t>
  </si>
  <si>
    <t xml:space="preserve">Rapido</t>
  </si>
  <si>
    <t xml:space="preserve">Que pongan los examenes a tiempo</t>
  </si>
  <si>
    <t xml:space="preserve">porque todo fue facil y rapido</t>
  </si>
  <si>
    <t xml:space="preserve">La hagilidad en cuanto al tiempo trato, instalaciones y equipo es muy buena</t>
  </si>
  <si>
    <t xml:space="preserve">Bien atendido y buena informacion</t>
  </si>
  <si>
    <t xml:space="preserve">Todo exelente</t>
  </si>
  <si>
    <t xml:space="preserve">PORQUE NO BATALLE EN LO ABSOLUTO</t>
  </si>
  <si>
    <t xml:space="preserve">por que la amabilidad de las personas muy buena</t>
  </si>
  <si>
    <t xml:space="preserve">Todo se llevo a cabo como planeado</t>
  </si>
  <si>
    <t xml:space="preserve">No hace falta hacer muchos cambios solo hace falta aclarar algunas opciones para llevr a cabo la ENTREGA DE FICHAS</t>
  </si>
  <si>
    <t xml:space="preserve">porque fue rapido y claro todo el proceso de entrega</t>
  </si>
  <si>
    <t xml:space="preserve">no tengo ninguno</t>
  </si>
  <si>
    <t xml:space="preserve">fue agil y amable</t>
  </si>
  <si>
    <t xml:space="preserve">Sobre la información del heraldo fuera del modulo no imprimió</t>
  </si>
  <si>
    <t xml:space="preserve">Es de muy buena calidad</t>
  </si>
  <si>
    <t xml:space="preserve">Ninguna todo el proceso esta super bien</t>
  </si>
  <si>
    <t xml:space="preserve">buena eficiencia del personal</t>
  </si>
  <si>
    <t xml:space="preserve">fue muy fácil sacar la ficha y son muy amables los q estaban aquí. =)</t>
  </si>
  <si>
    <t xml:space="preserve">por que es muy fácil y sobre todo muy rápido como debe ser todo tramite</t>
  </si>
  <si>
    <t xml:space="preserve">La UACH tiene un prestigio alto, por lo tanto debe cumplir con todo lo que dice arriba y si lo tiene.</t>
  </si>
  <si>
    <t xml:space="preserve">fue muy rápido y fácil</t>
  </si>
  <si>
    <t xml:space="preserve">Todo esta muy bien Gracias!!!</t>
  </si>
  <si>
    <t xml:space="preserve">Sencillo y rápido</t>
  </si>
  <si>
    <t xml:space="preserve">porque esta muy facilitado y accesible</t>
  </si>
  <si>
    <t xml:space="preserve">Todo bien</t>
  </si>
  <si>
    <t xml:space="preserve">Porque te orientan muy bien y son muy amables.</t>
  </si>
  <si>
    <t xml:space="preserve">PORQUE EL PROCESO FUE RAPIDO Y SENCILLO</t>
  </si>
  <si>
    <t xml:space="preserve">Muy amables y todo fue muy rápido</t>
  </si>
  <si>
    <t xml:space="preserve">porque estan muy bien preparados</t>
  </si>
  <si>
    <t xml:space="preserve">brindaron buena atención</t>
  </si>
  <si>
    <t xml:space="preserve">Ninguna</t>
  </si>
  <si>
    <t xml:space="preserve">Fue muy fácil y buena.</t>
  </si>
  <si>
    <t xml:space="preserve">Porque la persona que me atendio fue muy amable y atenta.</t>
  </si>
  <si>
    <t xml:space="preserve">Bueno</t>
  </si>
  <si>
    <t xml:space="preserve">Todo muy organizado</t>
  </si>
  <si>
    <t xml:space="preserve">fácil</t>
  </si>
  <si>
    <t xml:space="preserve">Todo es muy claro y no se batalla en hacerlo</t>
  </si>
  <si>
    <t xml:space="preserve">llena las espectativas esperadas</t>
  </si>
  <si>
    <t xml:space="preserve">porque se atendio con mucha amabilidad</t>
  </si>
  <si>
    <t xml:space="preserve">Es un servicio rápido, agradable y eficaz</t>
  </si>
  <si>
    <t xml:space="preserve">fue muy bueno ya que fue muy rapido el llenado y atienden super bien</t>
  </si>
  <si>
    <t xml:space="preserve">deberian de dar mas tiempo para la entrega de fichas</t>
  </si>
  <si>
    <t xml:space="preserve">MUY BN TODO!</t>
  </si>
  <si>
    <t xml:space="preserve">es un proceso mas rápido</t>
  </si>
  <si>
    <t xml:space="preserve">Fue muy claro</t>
  </si>
  <si>
    <t xml:space="preserve">es viable y accesible</t>
  </si>
  <si>
    <t xml:space="preserve">Muy amables</t>
  </si>
  <si>
    <t xml:space="preserve">porque las personas son amables y orientan muy bien</t>
  </si>
  <si>
    <t xml:space="preserve">Muy satisfactoria</t>
  </si>
  <si>
    <t xml:space="preserve">estubo bien todo</t>
  </si>
  <si>
    <t xml:space="preserve">tienen amabilidad para atender a las personas y te quitan dudas que tienes sobre todo</t>
  </si>
  <si>
    <t xml:space="preserve">porque es rapido y eficiente</t>
  </si>
  <si>
    <t xml:space="preserve">Es muy limpio y fueron muy amables</t>
  </si>
  <si>
    <t xml:space="preserve">mas tiempo</t>
  </si>
  <si>
    <t xml:space="preserve">porque si</t>
  </si>
  <si>
    <t xml:space="preserve">porque todo estuvo en orden</t>
  </si>
  <si>
    <t xml:space="preserve">Me pareció que realizan un buen servicio</t>
  </si>
  <si>
    <t xml:space="preserve">Muy organizado y planeado</t>
  </si>
  <si>
    <t xml:space="preserve">Es muy fluida la entrega y no hay tráfico de gente</t>
  </si>
  <si>
    <t xml:space="preserve">fueron muy agradables las personas de la entrega</t>
  </si>
  <si>
    <t xml:space="preserve">Porque las personas que me atendieron fueron muy amables y al explicarme lo que debía hacer fueron muy claros</t>
  </si>
  <si>
    <t xml:space="preserve">Al parecer hacen exámen psicometrico, ya que hacen preguntas tontas alternadas con preguntas "importantes"</t>
  </si>
  <si>
    <t xml:space="preserve">Todo estaba muy claro, solo las preguntas había cosas que no entendí</t>
  </si>
  <si>
    <t xml:space="preserve">Es mucha la amabilidad y el apoyo que le brinda a uno</t>
  </si>
  <si>
    <t xml:space="preserve">Son amables y Te informan bien</t>
  </si>
  <si>
    <t xml:space="preserve">Fue muy Rápido   </t>
  </si>
  <si>
    <t xml:space="preserve">porque tubieron buena atención y me atendieron bien</t>
  </si>
  <si>
    <t xml:space="preserve">PUES EN NINGUNA INSTITUCIÓN SE HA  PORTADO COMO AQUÍ, ME TOCO IR A PARTICULARES Y MUY MAL SU TRATO</t>
  </si>
  <si>
    <t xml:space="preserve">muy buenos y respetuosos.</t>
  </si>
  <si>
    <t xml:space="preserve">pues no dure, no me fatigue y fue rapido</t>
  </si>
  <si>
    <t xml:space="preserve">estuvo bien para poder hacer el tramite en algunas partes fue poco claro la pregunta</t>
  </si>
  <si>
    <t xml:space="preserve">BUEN SERVICIO</t>
  </si>
  <si>
    <t xml:space="preserve">Todo está bien</t>
  </si>
  <si>
    <t xml:space="preserve">Todo fue rapido y dan buena asesoria</t>
  </si>
  <si>
    <t xml:space="preserve">ya no son tan largos</t>
  </si>
  <si>
    <t xml:space="preserve">FUE MUY RAPIDO Y FACIL</t>
  </si>
  <si>
    <t xml:space="preserve">Es facil de entender</t>
  </si>
  <si>
    <t xml:space="preserve">PORQUE TODO ME PARECIO MUY BIEN TODOS FUERON MUY AMABLES</t>
  </si>
  <si>
    <t xml:space="preserve">PUES NO TODO ESTA BIEN EN PERFECTO ESTADO</t>
  </si>
  <si>
    <t xml:space="preserve">Porque no me tarde mucho para obtener mi ficha </t>
  </si>
  <si>
    <t xml:space="preserve">que sigan así</t>
  </si>
  <si>
    <t xml:space="preserve">Orientan bien, tienen buen áreas y material</t>
  </si>
  <si>
    <t xml:space="preserve">Es muy bueno y claro el proceso</t>
  </si>
  <si>
    <t xml:space="preserve">fueron muy eficientes al aclarar dudas y todo fue con rapidez</t>
  </si>
  <si>
    <t xml:space="preserve">Me atendieron muy bien</t>
  </si>
  <si>
    <t xml:space="preserve">Fue muy claro y rapido</t>
  </si>
  <si>
    <t xml:space="preserve">Es muy bueno que lo tengas que hacer el tramite de ficha por internet y solamente pagar en la institución, obtienes mejor información. </t>
  </si>
  <si>
    <t xml:space="preserve">ME ATENDIERON BIEN, EL PROBLEMA ES CON EL PERSONAL DE LA CAJA ÚNICA, NO SON NADA AMABLES</t>
  </si>
  <si>
    <t xml:space="preserve">QUE SEAN MÁS AMABLES Y DEN INFORMACIÓN NEC. A LAS DE CAJA ÚNICA</t>
  </si>
  <si>
    <t xml:space="preserve">EXELENTE , EL JOVEN ATENDIÓ MUY BIEN </t>
  </si>
  <si>
    <t xml:space="preserve">Fue rapido</t>
  </si>
  <si>
    <t xml:space="preserve">muy amables pero no tienen info en la pagina</t>
  </si>
  <si>
    <t xml:space="preserve">fue muy fácil, sencilla y muy comoda</t>
  </si>
  <si>
    <t xml:space="preserve">por la eficiencia en todos los aspectos</t>
  </si>
  <si>
    <t xml:space="preserve">Debido a que no conocia bien las instalaciones y me orientaron en ello</t>
  </si>
  <si>
    <t xml:space="preserve">me indican paginas not fownd</t>
  </si>
  <si>
    <t xml:space="preserve">ME OFRECIERON INFORMACIÓN NECESARIA ACERCA DE LA ENTREGA DE FICHAS</t>
  </si>
  <si>
    <t xml:space="preserve">CREO QUE HACEN NUEVAS PREGUNTAS</t>
  </si>
  <si>
    <t xml:space="preserve">MUY BUENOS TRATOS</t>
  </si>
  <si>
    <t xml:space="preserve">todo fue con amabilidad y respeto, (fue todo claro y preciso) </t>
  </si>
  <si>
    <t xml:space="preserve">La persona encargada resolvio mis dudas y se porto muy amable</t>
  </si>
  <si>
    <t xml:space="preserve">Si fue satisfactorio un proceso rapido y sencillo</t>
  </si>
  <si>
    <t xml:space="preserve">Todo Perfecto</t>
  </si>
  <si>
    <t xml:space="preserve">fue rápido y fácil aunque en la página no decía que había que llevar para cada trámite.</t>
  </si>
  <si>
    <t xml:space="preserve">TODO MUY BIEN, RAPIDO Y SENCILLO</t>
  </si>
  <si>
    <t xml:space="preserve">Buena atención</t>
  </si>
  <si>
    <t xml:space="preserve">Porque es fácil y muy bien orientado</t>
  </si>
  <si>
    <t xml:space="preserve">No es complicado realizarlo</t>
  </si>
  <si>
    <t xml:space="preserve">Todo fue muy claro </t>
  </si>
  <si>
    <t xml:space="preserve">Porque es rápido y fácil</t>
  </si>
  <si>
    <t xml:space="preserve">habilitar caja unica cerca de la instalacion de fichas</t>
  </si>
  <si>
    <t xml:space="preserve">El sistema es muy efic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0.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FF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b val="true"/>
      <sz val="14"/>
      <color rgb="FFFF0000"/>
      <name val="Arial"/>
      <family val="0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ENCIALES FASE CONTINUAº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734460120129"/>
          <c:y val="0.0193503108081011"/>
          <c:w val="0.869115798295851"/>
          <c:h val="0.952877481451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 FICHAS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643532"/>
        <c:axId val="74379810"/>
      </c:barChart>
      <c:catAx>
        <c:axId val="8643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9810"/>
        <c:crossesAt val="0"/>
        <c:auto val="1"/>
        <c:lblAlgn val="ctr"/>
        <c:lblOffset val="100"/>
        <c:noMultiLvlLbl val="0"/>
      </c:catAx>
      <c:valAx>
        <c:axId val="743798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3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166922754575"/>
          <c:y val="0.448666532985763"/>
          <c:w val="0.0812962704288308"/>
          <c:h val="0.11670342891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07400639561"/>
          <c:y val="0.140643012680927"/>
          <c:w val="0.771402466879854"/>
          <c:h val="0.8268220827462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'!$G$65:$G$7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FICHAS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505050505050505</c:v>
                </c:pt>
                <c:pt idx="4">
                  <c:v>0.191919191919192</c:v>
                </c:pt>
                <c:pt idx="5">
                  <c:v>0.80303030303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30986"/>
        <c:axId val="96684763"/>
      </c:lineChart>
      <c:catAx>
        <c:axId val="90930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4763"/>
        <c:crossesAt val="0"/>
        <c:auto val="1"/>
        <c:lblAlgn val="ctr"/>
        <c:lblOffset val="100"/>
        <c:noMultiLvlLbl val="0"/>
      </c:catAx>
      <c:valAx>
        <c:axId val="966847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09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5</xdr:row>
      <xdr:rowOff>180720</xdr:rowOff>
    </xdr:from>
    <xdr:to>
      <xdr:col>4</xdr:col>
      <xdr:colOff>111600</xdr:colOff>
      <xdr:row>85</xdr:row>
      <xdr:rowOff>190440</xdr:rowOff>
    </xdr:to>
    <xdr:sp>
      <xdr:nvSpPr>
        <xdr:cNvPr id="0" name="Rectangle 4"/>
        <xdr:cNvSpPr/>
      </xdr:nvSpPr>
      <xdr:spPr>
        <a:xfrm>
          <a:off x="4408920" y="17992440"/>
          <a:ext cx="1771200" cy="1914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5440</xdr:colOff>
      <xdr:row>75</xdr:row>
      <xdr:rowOff>180720</xdr:rowOff>
    </xdr:from>
    <xdr:to>
      <xdr:col>2</xdr:col>
      <xdr:colOff>101520</xdr:colOff>
      <xdr:row>85</xdr:row>
      <xdr:rowOff>180720</xdr:rowOff>
    </xdr:to>
    <xdr:sp>
      <xdr:nvSpPr>
        <xdr:cNvPr id="1" name="Rectangle 5"/>
        <xdr:cNvSpPr/>
      </xdr:nvSpPr>
      <xdr:spPr>
        <a:xfrm>
          <a:off x="3612600" y="17992440"/>
          <a:ext cx="797400" cy="1905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75</xdr:row>
      <xdr:rowOff>180720</xdr:rowOff>
    </xdr:from>
    <xdr:to>
      <xdr:col>1</xdr:col>
      <xdr:colOff>2500920</xdr:colOff>
      <xdr:row>85</xdr:row>
      <xdr:rowOff>180720</xdr:rowOff>
    </xdr:to>
    <xdr:sp>
      <xdr:nvSpPr>
        <xdr:cNvPr id="2" name="Rectangle 6"/>
        <xdr:cNvSpPr/>
      </xdr:nvSpPr>
      <xdr:spPr>
        <a:xfrm>
          <a:off x="734040" y="17992440"/>
          <a:ext cx="2894040" cy="1905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36</xdr:row>
      <xdr:rowOff>57240</xdr:rowOff>
    </xdr:from>
    <xdr:to>
      <xdr:col>4</xdr:col>
      <xdr:colOff>725400</xdr:colOff>
      <xdr:row>55</xdr:row>
      <xdr:rowOff>28080</xdr:rowOff>
    </xdr:to>
    <xdr:graphicFrame>
      <xdr:nvGraphicFramePr>
        <xdr:cNvPr id="3" name="7 Gráfico"/>
        <xdr:cNvGraphicFramePr/>
      </xdr:nvGraphicFramePr>
      <xdr:xfrm>
        <a:off x="1639800" y="9715680"/>
        <a:ext cx="515412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6240</xdr:colOff>
      <xdr:row>38</xdr:row>
      <xdr:rowOff>133200</xdr:rowOff>
    </xdr:from>
    <xdr:to>
      <xdr:col>3</xdr:col>
      <xdr:colOff>785880</xdr:colOff>
      <xdr:row>38</xdr:row>
      <xdr:rowOff>133200</xdr:rowOff>
    </xdr:to>
    <xdr:sp>
      <xdr:nvSpPr>
        <xdr:cNvPr id="4" name="1 Conector recto"/>
        <xdr:cNvSpPr/>
      </xdr:nvSpPr>
      <xdr:spPr>
        <a:xfrm>
          <a:off x="2183400" y="10172520"/>
          <a:ext cx="37155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7</xdr:row>
      <xdr:rowOff>75960</xdr:rowOff>
    </xdr:from>
    <xdr:to>
      <xdr:col>4</xdr:col>
      <xdr:colOff>594000</xdr:colOff>
      <xdr:row>42</xdr:row>
      <xdr:rowOff>28080</xdr:rowOff>
    </xdr:to>
    <xdr:sp>
      <xdr:nvSpPr>
        <xdr:cNvPr id="5" name="8 CuadroTexto"/>
        <xdr:cNvSpPr/>
      </xdr:nvSpPr>
      <xdr:spPr>
        <a:xfrm>
          <a:off x="4408920" y="9924840"/>
          <a:ext cx="225360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75960</xdr:rowOff>
    </xdr:from>
    <xdr:to>
      <xdr:col>1</xdr:col>
      <xdr:colOff>2751840</xdr:colOff>
      <xdr:row>3</xdr:row>
      <xdr:rowOff>227880</xdr:rowOff>
    </xdr:to>
    <xdr:grpSp>
      <xdr:nvGrpSpPr>
        <xdr:cNvPr id="6" name="Group 26"/>
        <xdr:cNvGrpSpPr/>
      </xdr:nvGrpSpPr>
      <xdr:grpSpPr>
        <a:xfrm>
          <a:off x="80280" y="266400"/>
          <a:ext cx="3798720" cy="533160"/>
          <a:chOff x="80280" y="266400"/>
          <a:chExt cx="3798720" cy="533160"/>
        </a:xfrm>
      </xdr:grpSpPr>
      <xdr:sp>
        <xdr:nvSpPr>
          <xdr:cNvPr id="7" name="Text Box 27"/>
          <xdr:cNvSpPr/>
        </xdr:nvSpPr>
        <xdr:spPr>
          <a:xfrm>
            <a:off x="532080" y="361800"/>
            <a:ext cx="33469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2"/>
          <a:stretch/>
        </xdr:blipFill>
        <xdr:spPr>
          <a:xfrm>
            <a:off x="80280" y="266400"/>
            <a:ext cx="4276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0680</xdr:colOff>
      <xdr:row>73</xdr:row>
      <xdr:rowOff>85320</xdr:rowOff>
    </xdr:from>
    <xdr:to>
      <xdr:col>5</xdr:col>
      <xdr:colOff>1047600</xdr:colOff>
      <xdr:row>88</xdr:row>
      <xdr:rowOff>38160</xdr:rowOff>
    </xdr:to>
    <xdr:graphicFrame>
      <xdr:nvGraphicFramePr>
        <xdr:cNvPr id="9" name="Chart 23"/>
        <xdr:cNvGraphicFramePr/>
      </xdr:nvGraphicFramePr>
      <xdr:xfrm>
        <a:off x="40680" y="17516160"/>
        <a:ext cx="78800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31560</xdr:colOff>
      <xdr:row>75</xdr:row>
      <xdr:rowOff>162360</xdr:rowOff>
    </xdr:from>
    <xdr:to>
      <xdr:col>5</xdr:col>
      <xdr:colOff>997920</xdr:colOff>
      <xdr:row>84</xdr:row>
      <xdr:rowOff>171000</xdr:rowOff>
    </xdr:to>
    <xdr:sp>
      <xdr:nvSpPr>
        <xdr:cNvPr id="10" name="Rectangle 6"/>
        <xdr:cNvSpPr/>
      </xdr:nvSpPr>
      <xdr:spPr>
        <a:xfrm>
          <a:off x="6400080" y="17974080"/>
          <a:ext cx="1470960" cy="172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99.49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.51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0" activeCellId="0" sqref="I8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13"/>
    <col collapsed="false" customWidth="true" hidden="false" outlineLevel="0" max="4" min="4" style="0" width="13.56"/>
    <col collapsed="false" customWidth="true" hidden="false" outlineLevel="0" max="6" min="6" style="0" width="15.7"/>
    <col collapsed="false" customWidth="true" hidden="false" outlineLevel="0" max="9" min="9" style="0" width="17.99"/>
    <col collapsed="false" customWidth="true" hidden="false" outlineLevel="0" max="12" min="12" style="0" width="16.84"/>
    <col collapsed="false" customWidth="true" hidden="false" outlineLevel="0" max="13" min="13" style="0" width="20.85"/>
    <col collapsed="false" customWidth="true" hidden="false" outlineLevel="0" max="14" min="14" style="0" width="17.42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5" t="s">
        <v>3</v>
      </c>
      <c r="E8" s="7" t="s">
        <v>4</v>
      </c>
    </row>
    <row r="9" customFormat="false" ht="67.5" hidden="false" customHeight="true" outlineLevel="0" collapsed="false">
      <c r="A9" s="8" t="s">
        <v>5</v>
      </c>
      <c r="B9" s="9" t="s">
        <v>6</v>
      </c>
      <c r="C9" s="9"/>
      <c r="D9" s="5" t="s">
        <v>7</v>
      </c>
      <c r="E9" s="10" t="n">
        <v>1</v>
      </c>
    </row>
    <row r="10" customFormat="false" ht="15.75" hidden="false" customHeight="false" outlineLevel="0" collapsed="false">
      <c r="A10" s="5" t="s">
        <v>8</v>
      </c>
      <c r="B10" s="11" t="s">
        <v>9</v>
      </c>
      <c r="C10" s="12"/>
      <c r="D10" s="13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3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s="29" customFormat="true" ht="15.75" hidden="false" customHeight="false" outlineLevel="0" collapsed="false">
      <c r="A15" s="24" t="n">
        <v>40116</v>
      </c>
      <c r="B15" s="25" t="n">
        <v>1</v>
      </c>
      <c r="C15" s="26" t="s">
        <v>14</v>
      </c>
      <c r="D15" s="27"/>
      <c r="E15" s="27"/>
      <c r="F15" s="28"/>
    </row>
    <row r="16" s="29" customFormat="true" ht="15.75" hidden="false" customHeight="false" outlineLevel="0" collapsed="false">
      <c r="A16" s="24" t="n">
        <v>40322</v>
      </c>
      <c r="B16" s="25" t="n">
        <f aca="false">D34</f>
        <v>1</v>
      </c>
      <c r="C16" s="26" t="s">
        <v>14</v>
      </c>
      <c r="D16" s="27"/>
      <c r="E16" s="27"/>
      <c r="F16" s="28"/>
    </row>
    <row r="17" s="29" customFormat="true" ht="15.75" hidden="false" customHeight="false" outlineLevel="0" collapsed="false">
      <c r="A17" s="24" t="n">
        <v>40480</v>
      </c>
      <c r="B17" s="25" t="n">
        <v>1</v>
      </c>
      <c r="C17" s="26" t="s">
        <v>14</v>
      </c>
      <c r="D17" s="27"/>
      <c r="E17" s="27"/>
      <c r="F17" s="28"/>
    </row>
    <row r="18" s="29" customFormat="true" ht="15.75" hidden="false" customHeight="false" outlineLevel="0" collapsed="false">
      <c r="A18" s="24"/>
      <c r="B18" s="26"/>
      <c r="C18" s="26"/>
      <c r="D18" s="27"/>
      <c r="E18" s="27"/>
      <c r="F18" s="28"/>
    </row>
    <row r="19" s="29" customFormat="true" ht="15.75" hidden="false" customHeight="false" outlineLevel="0" collapsed="false">
      <c r="A19" s="24"/>
      <c r="B19" s="26"/>
      <c r="C19" s="26"/>
      <c r="D19" s="27"/>
      <c r="E19" s="27"/>
      <c r="F19" s="28"/>
    </row>
    <row r="20" customFormat="false" ht="10.5" hidden="false" customHeight="true" outlineLevel="0" collapsed="false">
      <c r="C20" s="30"/>
      <c r="D20" s="30"/>
      <c r="E20" s="30"/>
      <c r="F20" s="30"/>
    </row>
    <row r="21" customFormat="false" ht="24" hidden="false" customHeight="false" outlineLevel="0" collapsed="false">
      <c r="B21" s="31" t="s">
        <v>15</v>
      </c>
      <c r="C21" s="32"/>
      <c r="D21" s="32"/>
      <c r="E21" s="32"/>
      <c r="F21" s="33"/>
    </row>
    <row r="22" customFormat="false" ht="15.75" hidden="false" customHeight="true" outlineLevel="0" collapsed="false">
      <c r="B22" s="34" t="s">
        <v>16</v>
      </c>
      <c r="C22" s="35" t="s">
        <v>17</v>
      </c>
      <c r="D22" s="36" t="s">
        <v>18</v>
      </c>
      <c r="E22" s="35" t="s">
        <v>19</v>
      </c>
      <c r="F22" s="37"/>
    </row>
    <row r="23" customFormat="false" ht="15" hidden="false" customHeight="false" outlineLevel="0" collapsed="false">
      <c r="B23" s="38" t="s">
        <v>20</v>
      </c>
      <c r="C23" s="39" t="n">
        <f aca="false">COUNT(Encuesta!K5:K272)</f>
        <v>199</v>
      </c>
      <c r="D23" s="40" t="n">
        <f aca="false">AVERAGE(Encuesta!K5:K272)</f>
        <v>4.87437185929648</v>
      </c>
      <c r="E23" s="41" t="n">
        <f aca="false">STDEV(Encuesta!K5:K272)</f>
        <v>0.361389689237159</v>
      </c>
      <c r="F23" s="42"/>
    </row>
    <row r="24" customFormat="false" ht="30" hidden="false" customHeight="false" outlineLevel="0" collapsed="false">
      <c r="B24" s="43" t="s">
        <v>21</v>
      </c>
      <c r="C24" s="44" t="n">
        <f aca="false">COUNT(Encuesta!H5:H269)</f>
        <v>198</v>
      </c>
      <c r="D24" s="45" t="n">
        <f aca="false">AVERAGE(Encuesta!H5:H269)</f>
        <v>4.84848484848485</v>
      </c>
      <c r="E24" s="46" t="n">
        <f aca="false">STDEV(Encuesta!H5:H269)</f>
        <v>0.424231436779509</v>
      </c>
      <c r="F24" s="42"/>
    </row>
    <row r="25" customFormat="false" ht="30" hidden="false" customHeight="false" outlineLevel="0" collapsed="false">
      <c r="B25" s="43" t="s">
        <v>22</v>
      </c>
      <c r="C25" s="44" t="n">
        <f aca="false">COUNT(Encuesta!D5:D264)</f>
        <v>199</v>
      </c>
      <c r="D25" s="45" t="n">
        <f aca="false">AVERAGE(Encuesta!D5:D264)</f>
        <v>4.83417085427136</v>
      </c>
      <c r="E25" s="46" t="n">
        <f aca="false">STDEV(Encuesta!D5:D264)</f>
        <v>0.386172870374011</v>
      </c>
      <c r="F25" s="42"/>
    </row>
    <row r="26" customFormat="false" ht="30" hidden="false" customHeight="false" outlineLevel="0" collapsed="false">
      <c r="B26" s="43" t="s">
        <v>23</v>
      </c>
      <c r="C26" s="44" t="n">
        <f aca="false">COUNT(Encuesta!B5:B264)</f>
        <v>198</v>
      </c>
      <c r="D26" s="45" t="n">
        <f aca="false">AVERAGE(Encuesta!B5:B264)</f>
        <v>4.82323232323232</v>
      </c>
      <c r="E26" s="46" t="n">
        <f aca="false">STDEV(Encuesta!B5:B264)</f>
        <v>0.395489360257402</v>
      </c>
      <c r="F26" s="42"/>
    </row>
    <row r="27" customFormat="false" ht="30" hidden="false" customHeight="false" outlineLevel="0" collapsed="false">
      <c r="B27" s="43" t="s">
        <v>24</v>
      </c>
      <c r="C27" s="44" t="n">
        <f aca="false">COUNT(Encuesta!J5:J271)</f>
        <v>198</v>
      </c>
      <c r="D27" s="45" t="n">
        <f aca="false">AVERAGE(Encuesta!J5:J271)</f>
        <v>4.82323232323232</v>
      </c>
      <c r="E27" s="46" t="n">
        <f aca="false">STDEV(Encuesta!J5:J271)</f>
        <v>0.408122675602285</v>
      </c>
      <c r="F27" s="42"/>
    </row>
    <row r="28" customFormat="false" ht="30" hidden="false" customHeight="false" outlineLevel="0" collapsed="false">
      <c r="B28" s="47" t="s">
        <v>25</v>
      </c>
      <c r="C28" s="44" t="n">
        <f aca="false">COUNT(Encuesta!I5:I270)</f>
        <v>199</v>
      </c>
      <c r="D28" s="45" t="n">
        <f aca="false">AVERAGE(Encuesta!I5:I270)</f>
        <v>4.75376884422111</v>
      </c>
      <c r="E28" s="46" t="n">
        <f aca="false">STDEV(Encuesta!I5:I270)</f>
        <v>0.486871445951599</v>
      </c>
      <c r="F28" s="42"/>
    </row>
    <row r="29" customFormat="false" ht="30" hidden="false" customHeight="false" outlineLevel="0" collapsed="false">
      <c r="B29" s="43" t="s">
        <v>26</v>
      </c>
      <c r="C29" s="44" t="n">
        <f aca="false">COUNT(Encuesta!E5:E264)</f>
        <v>198</v>
      </c>
      <c r="D29" s="45" t="n">
        <f aca="false">AVERAGE(Encuesta!E5:E264)</f>
        <v>4.75252525252525</v>
      </c>
      <c r="E29" s="46" t="n">
        <f aca="false">STDEV(Encuesta!E5:E264)</f>
        <v>0.477268759612674</v>
      </c>
      <c r="F29" s="42"/>
    </row>
    <row r="30" customFormat="false" ht="30" hidden="false" customHeight="false" outlineLevel="0" collapsed="false">
      <c r="B30" s="43" t="s">
        <v>27</v>
      </c>
      <c r="C30" s="44" t="n">
        <f aca="false">COUNT(Encuesta!F5:F267)</f>
        <v>198</v>
      </c>
      <c r="D30" s="45" t="n">
        <f aca="false">AVERAGE(Encuesta!F5:F267)</f>
        <v>4.73232323232323</v>
      </c>
      <c r="E30" s="46" t="n">
        <f aca="false">STDEV(Encuesta!F5:F267)</f>
        <v>0.507872697352794</v>
      </c>
      <c r="F30" s="42"/>
    </row>
    <row r="31" customFormat="false" ht="30" hidden="false" customHeight="false" outlineLevel="0" collapsed="false">
      <c r="B31" s="43" t="s">
        <v>28</v>
      </c>
      <c r="C31" s="44" t="n">
        <f aca="false">COUNT(Encuesta!C5:C264)</f>
        <v>199</v>
      </c>
      <c r="D31" s="45" t="n">
        <f aca="false">AVERAGE(Encuesta!C5:C264)</f>
        <v>4.69849246231156</v>
      </c>
      <c r="E31" s="46" t="n">
        <f aca="false">STDEV(Encuesta!C5:C264)</f>
        <v>0.594204109656602</v>
      </c>
      <c r="F31" s="42"/>
    </row>
    <row r="32" customFormat="false" ht="45.75" hidden="false" customHeight="false" outlineLevel="0" collapsed="false">
      <c r="B32" s="48" t="s">
        <v>29</v>
      </c>
      <c r="C32" s="49" t="n">
        <f aca="false">COUNT(Encuesta!G5:G268)</f>
        <v>199</v>
      </c>
      <c r="D32" s="50" t="n">
        <f aca="false">AVERAGE(Encuesta!G5:G268)</f>
        <v>4.59798994974874</v>
      </c>
      <c r="E32" s="51" t="n">
        <f aca="false">STDEV(Encuesta!G5:G268)</f>
        <v>0.731123377986149</v>
      </c>
      <c r="F32" s="42"/>
    </row>
    <row r="33" s="52" customFormat="true" ht="6" hidden="false" customHeight="true" outlineLevel="0" collapsed="false">
      <c r="B33" s="53"/>
      <c r="C33" s="54"/>
      <c r="D33" s="42"/>
      <c r="E33" s="42"/>
      <c r="F33" s="42"/>
    </row>
    <row r="34" customFormat="false" ht="15" hidden="false" customHeight="false" outlineLevel="0" collapsed="false">
      <c r="D34" s="55" t="n">
        <f aca="false">10/10</f>
        <v>1</v>
      </c>
      <c r="E34" s="55" t="n">
        <v>0</v>
      </c>
      <c r="F34" s="55"/>
    </row>
    <row r="35" customFormat="false" ht="15" hidden="false" customHeight="false" outlineLevel="0" collapsed="false">
      <c r="D35" s="0" t="s">
        <v>30</v>
      </c>
      <c r="E35" s="0" t="s">
        <v>31</v>
      </c>
    </row>
    <row r="57" customFormat="false" ht="15.75" hidden="false" customHeight="false" outlineLevel="0" collapsed="false">
      <c r="B57" s="14" t="s">
        <v>32</v>
      </c>
    </row>
    <row r="58" customFormat="false" ht="15.75" hidden="false" customHeight="false" outlineLevel="0" collapsed="false">
      <c r="B58" s="56" t="s">
        <v>33</v>
      </c>
    </row>
    <row r="59" customFormat="false" ht="15.75" hidden="false" customHeight="false" outlineLevel="0" collapsed="false">
      <c r="B59" s="56" t="s">
        <v>34</v>
      </c>
    </row>
    <row r="60" customFormat="false" ht="15.75" hidden="false" customHeight="false" outlineLevel="0" collapsed="false">
      <c r="B60" s="56"/>
    </row>
    <row r="61" customFormat="false" ht="15.75" hidden="false" customHeight="false" outlineLevel="0" collapsed="false">
      <c r="B61" s="14" t="s">
        <v>35</v>
      </c>
    </row>
    <row r="62" customFormat="false" ht="15.75" hidden="false" customHeight="false" outlineLevel="0" collapsed="false">
      <c r="B62" s="56" t="s">
        <v>36</v>
      </c>
    </row>
    <row r="63" customFormat="false" ht="15.75" hidden="false" customHeight="false" outlineLevel="0" collapsed="false">
      <c r="A63" s="57" t="s">
        <v>37</v>
      </c>
    </row>
    <row r="64" customFormat="false" ht="31.5" hidden="false" customHeight="true" outlineLevel="0" collapsed="false">
      <c r="A64" s="58" t="s">
        <v>38</v>
      </c>
      <c r="B64" s="59" t="s">
        <v>39</v>
      </c>
      <c r="C64" s="60" t="s">
        <v>40</v>
      </c>
      <c r="D64" s="59" t="s">
        <v>41</v>
      </c>
      <c r="E64" s="61" t="s">
        <v>42</v>
      </c>
      <c r="F64" s="62" t="s">
        <v>43</v>
      </c>
    </row>
    <row r="65" customFormat="false" ht="15" hidden="false" customHeight="false" outlineLevel="0" collapsed="false">
      <c r="A65" s="63" t="n">
        <v>5</v>
      </c>
      <c r="B65" s="64" t="n">
        <f aca="false">FREQUENCY(Encuesta!L5:L264,'EXAMN DE ADMISION FICHAS'!A65:A70)</f>
        <v>159</v>
      </c>
      <c r="C65" s="65" t="n">
        <f aca="false">B65/B72</f>
        <v>0.798994974874372</v>
      </c>
      <c r="D65" s="65" t="n">
        <f aca="false">B65/B71</f>
        <v>0.803030303030303</v>
      </c>
      <c r="E65" s="66" t="n">
        <f aca="false">D65</f>
        <v>0.803030303030303</v>
      </c>
      <c r="F65" s="62"/>
      <c r="G65" s="67" t="n">
        <v>0</v>
      </c>
      <c r="H65" s="68" t="n">
        <f aca="false">D70</f>
        <v>0</v>
      </c>
    </row>
    <row r="66" customFormat="false" ht="16.5" hidden="false" customHeight="false" outlineLevel="0" collapsed="false">
      <c r="A66" s="69" t="n">
        <v>4</v>
      </c>
      <c r="B66" s="70" t="n">
        <f aca="false">FREQUENCY(Encuesta!L5:L264,A66:A70)</f>
        <v>38</v>
      </c>
      <c r="C66" s="71" t="n">
        <f aca="false">B66/B72</f>
        <v>0.190954773869347</v>
      </c>
      <c r="D66" s="71" t="n">
        <f aca="false">B66/B71</f>
        <v>0.191919191919192</v>
      </c>
      <c r="E66" s="72" t="n">
        <f aca="false">D66+E65</f>
        <v>0.994949494949495</v>
      </c>
      <c r="F66" s="73" t="n">
        <f aca="false">E66</f>
        <v>0.994949494949495</v>
      </c>
      <c r="G66" s="67" t="n">
        <v>1</v>
      </c>
      <c r="H66" s="68" t="n">
        <f aca="false">D69</f>
        <v>0</v>
      </c>
    </row>
    <row r="67" customFormat="false" ht="15" hidden="false" customHeight="true" outlineLevel="0" collapsed="false">
      <c r="A67" s="74" t="n">
        <v>3</v>
      </c>
      <c r="B67" s="75" t="n">
        <f aca="false">FREQUENCY(Encuesta!L5:L264,A67:A70)</f>
        <v>1</v>
      </c>
      <c r="C67" s="76" t="n">
        <f aca="false">B67/B72</f>
        <v>0.0050251256281407</v>
      </c>
      <c r="D67" s="76" t="n">
        <f aca="false">B67/B71</f>
        <v>0.00505050505050505</v>
      </c>
      <c r="E67" s="77" t="n">
        <f aca="false">D67+E66</f>
        <v>1</v>
      </c>
      <c r="F67" s="78" t="s">
        <v>44</v>
      </c>
      <c r="G67" s="67" t="n">
        <v>2</v>
      </c>
      <c r="H67" s="68" t="n">
        <f aca="false">D68</f>
        <v>0</v>
      </c>
    </row>
    <row r="68" customFormat="false" ht="15" hidden="false" customHeight="true" outlineLevel="0" collapsed="false">
      <c r="A68" s="79" t="n">
        <v>2</v>
      </c>
      <c r="B68" s="80" t="n">
        <f aca="false">FREQUENCY(Encuesta!L5:L264,A68:A70)</f>
        <v>0</v>
      </c>
      <c r="C68" s="81" t="n">
        <f aca="false">B68/B72</f>
        <v>0</v>
      </c>
      <c r="D68" s="81" t="n">
        <f aca="false">B68/B71</f>
        <v>0</v>
      </c>
      <c r="E68" s="82" t="n">
        <f aca="false">D68+E67</f>
        <v>1</v>
      </c>
      <c r="F68" s="78"/>
      <c r="G68" s="67" t="n">
        <v>3</v>
      </c>
      <c r="H68" s="68" t="n">
        <f aca="false">D67</f>
        <v>0.00505050505050505</v>
      </c>
    </row>
    <row r="69" customFormat="false" ht="15.75" hidden="false" customHeight="true" outlineLevel="0" collapsed="false">
      <c r="A69" s="79" t="n">
        <v>1</v>
      </c>
      <c r="B69" s="80" t="n">
        <f aca="false">FREQUENCY(Encuesta!L5:L264,A69:A70)</f>
        <v>0</v>
      </c>
      <c r="C69" s="81" t="n">
        <f aca="false">B69/B72</f>
        <v>0</v>
      </c>
      <c r="D69" s="81" t="n">
        <f aca="false">B69/B71</f>
        <v>0</v>
      </c>
      <c r="E69" s="82" t="n">
        <f aca="false">D69+E68</f>
        <v>1</v>
      </c>
      <c r="F69" s="78"/>
      <c r="G69" s="67" t="n">
        <v>4</v>
      </c>
      <c r="H69" s="68" t="n">
        <f aca="false">D66</f>
        <v>0.191919191919192</v>
      </c>
    </row>
    <row r="70" customFormat="false" ht="16.5" hidden="false" customHeight="false" outlineLevel="0" collapsed="false">
      <c r="A70" s="83" t="n">
        <v>0</v>
      </c>
      <c r="B70" s="84" t="n">
        <f aca="false">FREQUENCY(Encuesta!L5:L264,A70)</f>
        <v>0</v>
      </c>
      <c r="C70" s="85" t="n">
        <f aca="false">B70/B72</f>
        <v>0</v>
      </c>
      <c r="D70" s="85" t="n">
        <f aca="false">B70/B71</f>
        <v>0</v>
      </c>
      <c r="E70" s="86" t="n">
        <f aca="false">D70+E69</f>
        <v>1</v>
      </c>
      <c r="F70" s="87" t="n">
        <f aca="false">SUM(D67:D70)</f>
        <v>0.00505050505050505</v>
      </c>
      <c r="G70" s="67" t="n">
        <v>5</v>
      </c>
      <c r="H70" s="68" t="n">
        <f aca="false">D65</f>
        <v>0.803030303030303</v>
      </c>
    </row>
    <row r="71" customFormat="false" ht="30.75" hidden="false" customHeight="false" outlineLevel="0" collapsed="false">
      <c r="A71" s="59" t="s">
        <v>45</v>
      </c>
      <c r="B71" s="0" t="n">
        <f aca="false">SUM(B65:B70)</f>
        <v>198</v>
      </c>
      <c r="C71" s="88" t="n">
        <f aca="false">SUM(C65:C70)</f>
        <v>0.994974874371859</v>
      </c>
      <c r="D71" s="88" t="n">
        <f aca="false">SUM(D65:D70)</f>
        <v>1</v>
      </c>
      <c r="E71" s="88" t="s">
        <v>46</v>
      </c>
    </row>
    <row r="72" customFormat="false" ht="30.75" hidden="false" customHeight="false" outlineLevel="0" collapsed="false">
      <c r="A72" s="89" t="s">
        <v>47</v>
      </c>
      <c r="B72" s="0" t="n">
        <v>199</v>
      </c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I75" s="52"/>
    </row>
  </sheetData>
  <mergeCells count="7">
    <mergeCell ref="B8:C8"/>
    <mergeCell ref="A13:A14"/>
    <mergeCell ref="B13:B14"/>
    <mergeCell ref="C13:C14"/>
    <mergeCell ref="D13:E13"/>
    <mergeCell ref="F64:F65"/>
    <mergeCell ref="F67:F69"/>
  </mergeCells>
  <printOptions headings="false" gridLines="false" gridLinesSet="true" horizontalCentered="false" verticalCentered="false"/>
  <pageMargins left="0.770138888888889" right="0.315277777777778" top="0.65" bottom="0.370138888888889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9" activePane="bottomRight" state="frozen"/>
      <selection pane="topLeft" activeCell="A1" activeCellId="0" sqref="A1"/>
      <selection pane="topRight" activeCell="B1" activeCellId="0" sqref="B1"/>
      <selection pane="bottomLeft" activeCell="A189" activeCellId="0" sqref="A189"/>
      <selection pane="bottomRight" activeCell="A203" activeCellId="0" sqref="A203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47.7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49</v>
      </c>
      <c r="B2" s="92" t="s">
        <v>50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1</v>
      </c>
      <c r="C3" s="95"/>
      <c r="D3" s="95"/>
      <c r="E3" s="95"/>
      <c r="F3" s="95" t="s">
        <v>52</v>
      </c>
      <c r="G3" s="95"/>
      <c r="H3" s="95"/>
      <c r="I3" s="96" t="s">
        <v>53</v>
      </c>
      <c r="J3" s="96"/>
      <c r="K3" s="96"/>
      <c r="L3" s="97" t="s">
        <v>54</v>
      </c>
      <c r="M3" s="98" t="s">
        <v>55</v>
      </c>
      <c r="N3" s="94"/>
    </row>
    <row r="4" customFormat="false" ht="15.75" hidden="false" customHeight="false" outlineLevel="0" collapsed="false">
      <c r="A4" s="91"/>
      <c r="B4" s="99" t="s">
        <v>56</v>
      </c>
      <c r="C4" s="99" t="s">
        <v>57</v>
      </c>
      <c r="D4" s="99" t="s">
        <v>58</v>
      </c>
      <c r="E4" s="99" t="n">
        <v>1.4</v>
      </c>
      <c r="F4" s="100" t="s">
        <v>59</v>
      </c>
      <c r="G4" s="100" t="s">
        <v>60</v>
      </c>
      <c r="H4" s="101" t="s">
        <v>61</v>
      </c>
      <c r="I4" s="102" t="s">
        <v>62</v>
      </c>
      <c r="J4" s="103" t="s">
        <v>63</v>
      </c>
      <c r="K4" s="102" t="s">
        <v>64</v>
      </c>
      <c r="L4" s="101" t="s">
        <v>65</v>
      </c>
      <c r="M4" s="104"/>
      <c r="N4" s="105" t="s">
        <v>66</v>
      </c>
    </row>
    <row r="5" customFormat="false" ht="16.5" hidden="false" customHeight="false" outlineLevel="0" collapsed="false">
      <c r="A5" s="106" t="n">
        <v>1</v>
      </c>
      <c r="B5" s="107" t="n">
        <v>5</v>
      </c>
      <c r="C5" s="108" t="n">
        <v>5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67</v>
      </c>
      <c r="N5" s="111" t="s">
        <v>68</v>
      </c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6" t="s">
        <v>69</v>
      </c>
      <c r="N6" s="117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5</v>
      </c>
      <c r="G7" s="114" t="n">
        <v>5</v>
      </c>
      <c r="H7" s="114" t="n">
        <v>4</v>
      </c>
      <c r="I7" s="114" t="n">
        <v>4</v>
      </c>
      <c r="J7" s="114" t="n">
        <v>4</v>
      </c>
      <c r="K7" s="114" t="n">
        <v>4</v>
      </c>
      <c r="L7" s="115" t="n">
        <v>4</v>
      </c>
      <c r="M7" s="116" t="s">
        <v>70</v>
      </c>
      <c r="N7" s="117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/>
      <c r="N8" s="117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5</v>
      </c>
      <c r="H9" s="114" t="n">
        <v>5</v>
      </c>
      <c r="I9" s="114" t="n">
        <v>5</v>
      </c>
      <c r="J9" s="114" t="n">
        <v>5</v>
      </c>
      <c r="K9" s="114" t="n">
        <v>5</v>
      </c>
      <c r="L9" s="115" t="n">
        <v>5</v>
      </c>
      <c r="M9" s="116"/>
      <c r="N9" s="117" t="s">
        <v>71</v>
      </c>
    </row>
    <row r="10" customFormat="false" ht="16.5" hidden="false" customHeight="false" outlineLevel="0" collapsed="false">
      <c r="A10" s="112" t="n">
        <v>6</v>
      </c>
      <c r="B10" s="113" t="n">
        <v>5</v>
      </c>
      <c r="C10" s="114" t="n">
        <v>5</v>
      </c>
      <c r="D10" s="114" t="n">
        <v>5</v>
      </c>
      <c r="E10" s="114" t="n">
        <v>5</v>
      </c>
      <c r="F10" s="114" t="n">
        <v>5</v>
      </c>
      <c r="G10" s="114" t="n">
        <v>5</v>
      </c>
      <c r="H10" s="114" t="n">
        <v>5</v>
      </c>
      <c r="I10" s="114" t="n">
        <v>5</v>
      </c>
      <c r="J10" s="114" t="n">
        <v>5</v>
      </c>
      <c r="K10" s="114" t="n">
        <v>5</v>
      </c>
      <c r="L10" s="115" t="n">
        <v>5</v>
      </c>
      <c r="M10" s="116"/>
      <c r="N10" s="117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5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16" t="s">
        <v>72</v>
      </c>
      <c r="N11" s="117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5</v>
      </c>
      <c r="M12" s="116" t="s">
        <v>73</v>
      </c>
      <c r="N12" s="117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4</v>
      </c>
      <c r="F13" s="114" t="n">
        <v>5</v>
      </c>
      <c r="G13" s="114" t="n">
        <v>5</v>
      </c>
      <c r="H13" s="114" t="n">
        <v>5</v>
      </c>
      <c r="I13" s="118" t="n">
        <v>5</v>
      </c>
      <c r="J13" s="114" t="n">
        <v>5</v>
      </c>
      <c r="K13" s="114" t="n">
        <v>5</v>
      </c>
      <c r="L13" s="115" t="n">
        <v>5</v>
      </c>
      <c r="M13" s="116" t="s">
        <v>74</v>
      </c>
      <c r="N13" s="117"/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5</v>
      </c>
      <c r="G14" s="114" t="n">
        <v>5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16" t="s">
        <v>75</v>
      </c>
      <c r="N14" s="117" t="s">
        <v>76</v>
      </c>
    </row>
    <row r="15" customFormat="false" ht="16.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5</v>
      </c>
      <c r="H15" s="114" t="n">
        <v>5</v>
      </c>
      <c r="I15" s="114" t="n">
        <v>5</v>
      </c>
      <c r="J15" s="114" t="n">
        <v>5</v>
      </c>
      <c r="K15" s="114" t="n">
        <v>5</v>
      </c>
      <c r="L15" s="115" t="n">
        <v>5</v>
      </c>
      <c r="M15" s="116" t="s">
        <v>77</v>
      </c>
      <c r="N15" s="117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16" t="s">
        <v>78</v>
      </c>
      <c r="N16" s="117"/>
    </row>
    <row r="17" customFormat="false" ht="16.5" hidden="false" customHeight="false" outlineLevel="0" collapsed="false">
      <c r="A17" s="112" t="n">
        <v>13</v>
      </c>
      <c r="B17" s="113" t="n">
        <v>4</v>
      </c>
      <c r="C17" s="114" t="n">
        <v>4</v>
      </c>
      <c r="D17" s="114" t="n">
        <v>4</v>
      </c>
      <c r="E17" s="114" t="n">
        <v>4</v>
      </c>
      <c r="F17" s="114" t="n">
        <v>4</v>
      </c>
      <c r="G17" s="114" t="n">
        <v>4</v>
      </c>
      <c r="H17" s="114" t="n">
        <v>4</v>
      </c>
      <c r="I17" s="114" t="n">
        <v>4</v>
      </c>
      <c r="J17" s="114" t="n">
        <v>4</v>
      </c>
      <c r="K17" s="114" t="n">
        <v>4</v>
      </c>
      <c r="L17" s="115" t="n">
        <v>4</v>
      </c>
      <c r="M17" s="116" t="s">
        <v>79</v>
      </c>
      <c r="N17" s="117" t="s">
        <v>80</v>
      </c>
    </row>
    <row r="18" customFormat="false" ht="26.2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16" t="s">
        <v>81</v>
      </c>
      <c r="N18" s="117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5</v>
      </c>
      <c r="D19" s="114" t="n">
        <v>5</v>
      </c>
      <c r="E19" s="114" t="n">
        <v>5</v>
      </c>
      <c r="F19" s="114" t="n">
        <v>5</v>
      </c>
      <c r="G19" s="114" t="n">
        <v>4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6" t="s">
        <v>82</v>
      </c>
      <c r="N19" s="117" t="s">
        <v>83</v>
      </c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16"/>
      <c r="N20" s="117"/>
    </row>
    <row r="21" customFormat="false" ht="16.5" hidden="false" customHeight="false" outlineLevel="0" collapsed="false">
      <c r="A21" s="112" t="n">
        <v>17</v>
      </c>
      <c r="B21" s="113" t="n">
        <v>4</v>
      </c>
      <c r="C21" s="114" t="n">
        <v>3</v>
      </c>
      <c r="D21" s="114" t="n">
        <v>5</v>
      </c>
      <c r="E21" s="114" t="n">
        <v>5</v>
      </c>
      <c r="F21" s="114" t="n">
        <v>5</v>
      </c>
      <c r="G21" s="114" t="n">
        <v>4</v>
      </c>
      <c r="H21" s="114" t="n">
        <v>5</v>
      </c>
      <c r="I21" s="114" t="n">
        <v>5</v>
      </c>
      <c r="J21" s="114" t="n">
        <v>4</v>
      </c>
      <c r="K21" s="114" t="n">
        <v>5</v>
      </c>
      <c r="L21" s="115" t="n">
        <v>4</v>
      </c>
      <c r="M21" s="116" t="s">
        <v>84</v>
      </c>
      <c r="N21" s="117"/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4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/>
      <c r="N22" s="117"/>
    </row>
    <row r="23" customFormat="false" ht="26.2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4" t="n">
        <v>5</v>
      </c>
      <c r="K23" s="114" t="n">
        <v>5</v>
      </c>
      <c r="L23" s="115" t="n">
        <v>5</v>
      </c>
      <c r="M23" s="116" t="s">
        <v>85</v>
      </c>
      <c r="N23" s="117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5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4</v>
      </c>
      <c r="M24" s="116" t="s">
        <v>86</v>
      </c>
      <c r="N24" s="117"/>
    </row>
    <row r="25" customFormat="false" ht="16.5" hidden="false" customHeight="false" outlineLevel="0" collapsed="false">
      <c r="A25" s="112" t="n">
        <v>21</v>
      </c>
      <c r="B25" s="113" t="n">
        <v>5</v>
      </c>
      <c r="C25" s="114" t="n">
        <v>4</v>
      </c>
      <c r="D25" s="114" t="n">
        <v>4</v>
      </c>
      <c r="E25" s="114" t="n">
        <v>4</v>
      </c>
      <c r="F25" s="114" t="n">
        <v>4</v>
      </c>
      <c r="G25" s="114" t="n">
        <v>4</v>
      </c>
      <c r="H25" s="114" t="n">
        <v>2</v>
      </c>
      <c r="I25" s="114" t="n">
        <v>5</v>
      </c>
      <c r="J25" s="114" t="n">
        <v>5</v>
      </c>
      <c r="K25" s="114" t="n">
        <v>5</v>
      </c>
      <c r="L25" s="115" t="n">
        <v>4</v>
      </c>
      <c r="M25" s="116"/>
      <c r="N25" s="117"/>
    </row>
    <row r="26" customFormat="false" ht="26.25" hidden="false" customHeight="false" outlineLevel="0" collapsed="false">
      <c r="A26" s="112" t="n">
        <v>22</v>
      </c>
      <c r="B26" s="113" t="n">
        <v>5</v>
      </c>
      <c r="C26" s="114" t="n">
        <v>5</v>
      </c>
      <c r="D26" s="114" t="n">
        <v>5</v>
      </c>
      <c r="E26" s="114" t="n">
        <v>5</v>
      </c>
      <c r="F26" s="114" t="n">
        <v>5</v>
      </c>
      <c r="G26" s="114" t="n">
        <v>4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16" t="s">
        <v>87</v>
      </c>
      <c r="N26" s="117"/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16" t="s">
        <v>88</v>
      </c>
      <c r="N27" s="117"/>
    </row>
    <row r="28" customFormat="false" ht="16.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4</v>
      </c>
      <c r="F28" s="114" t="n">
        <v>4</v>
      </c>
      <c r="G28" s="114" t="n">
        <v>4</v>
      </c>
      <c r="H28" s="114" t="n">
        <v>4</v>
      </c>
      <c r="I28" s="114" t="n">
        <v>4</v>
      </c>
      <c r="J28" s="114" t="n">
        <v>4</v>
      </c>
      <c r="K28" s="114" t="n">
        <v>4</v>
      </c>
      <c r="L28" s="115" t="n">
        <v>4</v>
      </c>
      <c r="M28" s="116" t="s">
        <v>89</v>
      </c>
      <c r="N28" s="117" t="s">
        <v>90</v>
      </c>
    </row>
    <row r="29" customFormat="false" ht="16.5" hidden="false" customHeight="false" outlineLevel="0" collapsed="false">
      <c r="A29" s="112" t="n">
        <v>25</v>
      </c>
      <c r="B29" s="113" t="n">
        <v>5</v>
      </c>
      <c r="C29" s="114" t="n">
        <v>4</v>
      </c>
      <c r="D29" s="114" t="n">
        <v>5</v>
      </c>
      <c r="E29" s="114" t="n">
        <v>4</v>
      </c>
      <c r="F29" s="114" t="n">
        <v>5</v>
      </c>
      <c r="G29" s="114" t="n">
        <v>4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4</v>
      </c>
      <c r="M29" s="116"/>
      <c r="N29" s="117"/>
    </row>
    <row r="30" customFormat="false" ht="16.5" hidden="false" customHeight="false" outlineLevel="0" collapsed="false">
      <c r="A30" s="112" t="n">
        <v>26</v>
      </c>
      <c r="B30" s="113" t="n">
        <v>4</v>
      </c>
      <c r="C30" s="114" t="n">
        <v>4</v>
      </c>
      <c r="D30" s="114" t="n">
        <v>4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6" t="s">
        <v>91</v>
      </c>
      <c r="N30" s="117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16" t="s">
        <v>92</v>
      </c>
      <c r="N31" s="117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5</v>
      </c>
      <c r="G32" s="114" t="n">
        <v>5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16" t="s">
        <v>93</v>
      </c>
      <c r="N32" s="117"/>
    </row>
    <row r="33" customFormat="false" ht="26.2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5</v>
      </c>
      <c r="G33" s="114" t="n">
        <v>5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94</v>
      </c>
      <c r="N33" s="117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5</v>
      </c>
      <c r="D34" s="114" t="n">
        <v>5</v>
      </c>
      <c r="E34" s="114" t="n">
        <v>5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16" t="s">
        <v>95</v>
      </c>
      <c r="N34" s="117"/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5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6" t="s">
        <v>96</v>
      </c>
      <c r="N35" s="117"/>
    </row>
    <row r="36" customFormat="false" ht="16.5" hidden="false" customHeight="false" outlineLevel="0" collapsed="false">
      <c r="A36" s="112" t="n">
        <v>32</v>
      </c>
      <c r="B36" s="113" t="n">
        <v>4</v>
      </c>
      <c r="C36" s="114" t="n">
        <v>4</v>
      </c>
      <c r="D36" s="114" t="n">
        <v>4</v>
      </c>
      <c r="E36" s="114" t="n">
        <v>4</v>
      </c>
      <c r="F36" s="114" t="n">
        <v>4</v>
      </c>
      <c r="G36" s="114" t="n">
        <v>4</v>
      </c>
      <c r="H36" s="114" t="n">
        <v>4</v>
      </c>
      <c r="I36" s="114" t="n">
        <v>4</v>
      </c>
      <c r="J36" s="114" t="n">
        <v>4</v>
      </c>
      <c r="K36" s="114" t="n">
        <v>5</v>
      </c>
      <c r="L36" s="115" t="n">
        <v>5</v>
      </c>
      <c r="M36" s="116"/>
      <c r="N36" s="117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6" t="s">
        <v>97</v>
      </c>
      <c r="N37" s="117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4</v>
      </c>
      <c r="D38" s="114" t="n">
        <v>4</v>
      </c>
      <c r="E38" s="114" t="n">
        <v>4</v>
      </c>
      <c r="F38" s="114" t="n">
        <v>4</v>
      </c>
      <c r="G38" s="114" t="n">
        <v>4</v>
      </c>
      <c r="H38" s="114" t="n">
        <v>4</v>
      </c>
      <c r="I38" s="114" t="n">
        <v>4</v>
      </c>
      <c r="J38" s="114" t="n">
        <v>4</v>
      </c>
      <c r="K38" s="114" t="n">
        <v>4</v>
      </c>
      <c r="L38" s="115" t="n">
        <v>4</v>
      </c>
      <c r="M38" s="116" t="s">
        <v>98</v>
      </c>
      <c r="N38" s="117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5</v>
      </c>
      <c r="F39" s="114" t="n">
        <v>5</v>
      </c>
      <c r="G39" s="114" t="n">
        <v>5</v>
      </c>
      <c r="H39" s="114" t="n">
        <v>5</v>
      </c>
      <c r="I39" s="114" t="n">
        <v>5</v>
      </c>
      <c r="J39" s="114" t="n">
        <v>4</v>
      </c>
      <c r="K39" s="114" t="n">
        <v>5</v>
      </c>
      <c r="L39" s="115" t="n">
        <v>4</v>
      </c>
      <c r="M39" s="116" t="s">
        <v>99</v>
      </c>
      <c r="N39" s="117"/>
    </row>
    <row r="40" customFormat="false" ht="26.2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16" t="s">
        <v>100</v>
      </c>
      <c r="N40" s="117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4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16" t="s">
        <v>101</v>
      </c>
      <c r="N41" s="117"/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4</v>
      </c>
      <c r="D42" s="114" t="n">
        <v>5</v>
      </c>
      <c r="E42" s="114" t="n">
        <v>4</v>
      </c>
      <c r="F42" s="114" t="n">
        <v>5</v>
      </c>
      <c r="G42" s="114" t="n">
        <v>5</v>
      </c>
      <c r="H42" s="114" t="n">
        <v>5</v>
      </c>
      <c r="I42" s="114" t="n">
        <v>4</v>
      </c>
      <c r="J42" s="114" t="n">
        <v>5</v>
      </c>
      <c r="K42" s="114" t="n">
        <v>5</v>
      </c>
      <c r="L42" s="115" t="n">
        <v>5</v>
      </c>
      <c r="M42" s="116" t="s">
        <v>102</v>
      </c>
      <c r="N42" s="117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4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4</v>
      </c>
      <c r="M43" s="116" t="s">
        <v>103</v>
      </c>
      <c r="N43" s="117"/>
    </row>
    <row r="44" customFormat="false" ht="16.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16" t="s">
        <v>104</v>
      </c>
      <c r="N44" s="117"/>
    </row>
    <row r="45" customFormat="false" ht="16.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4</v>
      </c>
      <c r="E45" s="114" t="n">
        <v>5</v>
      </c>
      <c r="F45" s="114" t="n">
        <v>5</v>
      </c>
      <c r="G45" s="114" t="n">
        <v>5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16" t="s">
        <v>105</v>
      </c>
      <c r="N45" s="117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4</v>
      </c>
      <c r="F46" s="114" t="n">
        <v>5</v>
      </c>
      <c r="G46" s="114" t="n">
        <v>3</v>
      </c>
      <c r="H46" s="114" t="n">
        <v>3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106</v>
      </c>
      <c r="N46" s="117"/>
    </row>
    <row r="47" customFormat="false" ht="26.25" hidden="false" customHeight="false" outlineLevel="0" collapsed="false">
      <c r="A47" s="112" t="n">
        <v>43</v>
      </c>
      <c r="B47" s="113" t="n">
        <v>4</v>
      </c>
      <c r="C47" s="114" t="n">
        <v>5</v>
      </c>
      <c r="D47" s="114" t="n">
        <v>5</v>
      </c>
      <c r="E47" s="114" t="n">
        <v>5</v>
      </c>
      <c r="F47" s="114" t="n">
        <v>4</v>
      </c>
      <c r="G47" s="114" t="n">
        <v>5</v>
      </c>
      <c r="H47" s="114" t="n">
        <v>5</v>
      </c>
      <c r="I47" s="114" t="n">
        <v>4</v>
      </c>
      <c r="J47" s="114" t="n">
        <v>4</v>
      </c>
      <c r="K47" s="114" t="n">
        <v>4</v>
      </c>
      <c r="L47" s="115" t="n">
        <v>4</v>
      </c>
      <c r="M47" s="116" t="s">
        <v>107</v>
      </c>
      <c r="N47" s="117" t="s">
        <v>108</v>
      </c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4</v>
      </c>
      <c r="D48" s="114" t="n">
        <v>4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4</v>
      </c>
      <c r="J48" s="114" t="n">
        <v>5</v>
      </c>
      <c r="K48" s="114" t="n">
        <v>5</v>
      </c>
      <c r="L48" s="115" t="n">
        <v>5</v>
      </c>
      <c r="M48" s="116" t="s">
        <v>109</v>
      </c>
      <c r="N48" s="117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4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6" t="s">
        <v>110</v>
      </c>
      <c r="N49" s="117"/>
    </row>
    <row r="50" customFormat="false" ht="26.25" hidden="false" customHeight="false" outlineLevel="0" collapsed="false">
      <c r="A50" s="112" t="n">
        <v>46</v>
      </c>
      <c r="B50" s="113" t="n">
        <v>4</v>
      </c>
      <c r="C50" s="114" t="n">
        <v>3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111</v>
      </c>
      <c r="N50" s="117"/>
    </row>
    <row r="51" customFormat="false" ht="26.2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16" t="s">
        <v>112</v>
      </c>
      <c r="N51" s="117" t="s">
        <v>113</v>
      </c>
    </row>
    <row r="52" customFormat="false" ht="16.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4</v>
      </c>
      <c r="H52" s="114" t="n">
        <v>5</v>
      </c>
      <c r="I52" s="114" t="n">
        <v>5</v>
      </c>
      <c r="J52" s="114" t="n">
        <v>4</v>
      </c>
      <c r="K52" s="114" t="n">
        <v>5</v>
      </c>
      <c r="L52" s="115" t="n">
        <v>5</v>
      </c>
      <c r="M52" s="116"/>
      <c r="N52" s="117"/>
    </row>
    <row r="53" customFormat="false" ht="26.2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5</v>
      </c>
      <c r="M53" s="116" t="s">
        <v>114</v>
      </c>
      <c r="N53" s="117" t="s">
        <v>115</v>
      </c>
    </row>
    <row r="54" customFormat="false" ht="16.5" hidden="false" customHeight="false" outlineLevel="0" collapsed="false">
      <c r="A54" s="112" t="n">
        <v>50</v>
      </c>
      <c r="B54" s="113" t="n">
        <v>4</v>
      </c>
      <c r="C54" s="114" t="n">
        <v>2</v>
      </c>
      <c r="D54" s="114" t="n">
        <v>5</v>
      </c>
      <c r="E54" s="114" t="n">
        <v>4</v>
      </c>
      <c r="F54" s="114" t="n">
        <v>4</v>
      </c>
      <c r="G54" s="114" t="n">
        <v>5</v>
      </c>
      <c r="H54" s="114" t="n">
        <v>5</v>
      </c>
      <c r="I54" s="114" t="n">
        <v>4</v>
      </c>
      <c r="J54" s="114" t="n">
        <v>4</v>
      </c>
      <c r="K54" s="114" t="n">
        <v>5</v>
      </c>
      <c r="L54" s="115" t="n">
        <v>4</v>
      </c>
      <c r="M54" s="116" t="s">
        <v>116</v>
      </c>
      <c r="N54" s="117"/>
    </row>
    <row r="55" customFormat="false" ht="16.5" hidden="false" customHeight="false" outlineLevel="0" collapsed="false">
      <c r="A55" s="112" t="n">
        <v>51</v>
      </c>
      <c r="B55" s="113" t="n">
        <v>5</v>
      </c>
      <c r="C55" s="118" t="n">
        <v>4</v>
      </c>
      <c r="D55" s="114" t="n">
        <v>5</v>
      </c>
      <c r="E55" s="114" t="n">
        <v>5</v>
      </c>
      <c r="F55" s="114" t="n">
        <v>5</v>
      </c>
      <c r="G55" s="114" t="n">
        <v>4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6" t="s">
        <v>117</v>
      </c>
      <c r="N55" s="117"/>
    </row>
    <row r="56" customFormat="false" ht="16.5" hidden="false" customHeight="false" outlineLevel="0" collapsed="false">
      <c r="A56" s="112" t="n">
        <v>52</v>
      </c>
      <c r="B56" s="113" t="n">
        <v>4</v>
      </c>
      <c r="C56" s="114" t="n">
        <v>2</v>
      </c>
      <c r="D56" s="114" t="n">
        <v>4</v>
      </c>
      <c r="E56" s="114" t="n">
        <v>4</v>
      </c>
      <c r="F56" s="114" t="n">
        <v>4</v>
      </c>
      <c r="G56" s="114" t="n">
        <v>5</v>
      </c>
      <c r="H56" s="114" t="n">
        <v>5</v>
      </c>
      <c r="I56" s="114" t="n">
        <v>3</v>
      </c>
      <c r="J56" s="114" t="n">
        <v>4</v>
      </c>
      <c r="K56" s="114" t="n">
        <v>5</v>
      </c>
      <c r="L56" s="115" t="n">
        <v>4</v>
      </c>
      <c r="M56" s="116"/>
      <c r="N56" s="117" t="s">
        <v>118</v>
      </c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2</v>
      </c>
      <c r="D57" s="114" t="n">
        <v>5</v>
      </c>
      <c r="E57" s="114" t="n">
        <v>4</v>
      </c>
      <c r="F57" s="114" t="n">
        <v>5</v>
      </c>
      <c r="G57" s="114" t="n">
        <v>5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4</v>
      </c>
      <c r="M57" s="116" t="s">
        <v>119</v>
      </c>
      <c r="N57" s="117"/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16" t="s">
        <v>120</v>
      </c>
      <c r="N58" s="117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16" t="s">
        <v>121</v>
      </c>
      <c r="N59" s="117" t="s">
        <v>122</v>
      </c>
    </row>
    <row r="60" customFormat="false" ht="21.75" hidden="false" customHeight="true" outlineLevel="0" collapsed="false">
      <c r="A60" s="119" t="n">
        <v>56</v>
      </c>
      <c r="B60" s="120" t="n">
        <v>4</v>
      </c>
      <c r="C60" s="121" t="n">
        <v>4</v>
      </c>
      <c r="D60" s="121" t="n">
        <v>4</v>
      </c>
      <c r="E60" s="122"/>
      <c r="F60" s="121" t="n">
        <v>5</v>
      </c>
      <c r="G60" s="121" t="n">
        <v>5</v>
      </c>
      <c r="H60" s="122"/>
      <c r="I60" s="121" t="n">
        <v>5</v>
      </c>
      <c r="J60" s="121" t="n">
        <v>5</v>
      </c>
      <c r="K60" s="121" t="n">
        <v>5</v>
      </c>
      <c r="L60" s="123" t="n">
        <v>5</v>
      </c>
      <c r="M60" s="124" t="s">
        <v>123</v>
      </c>
      <c r="N60" s="125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5</v>
      </c>
      <c r="F61" s="114" t="n">
        <v>5</v>
      </c>
      <c r="G61" s="114" t="n">
        <v>5</v>
      </c>
      <c r="H61" s="114" t="n">
        <v>5</v>
      </c>
      <c r="I61" s="114" t="n">
        <v>5</v>
      </c>
      <c r="J61" s="114" t="n">
        <v>5</v>
      </c>
      <c r="K61" s="114" t="n">
        <v>5</v>
      </c>
      <c r="L61" s="115" t="n">
        <v>5</v>
      </c>
      <c r="M61" s="116" t="s">
        <v>124</v>
      </c>
      <c r="N61" s="117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4</v>
      </c>
      <c r="D62" s="114" t="n">
        <v>4</v>
      </c>
      <c r="E62" s="114" t="n">
        <v>5</v>
      </c>
      <c r="F62" s="114" t="n">
        <v>4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16" t="s">
        <v>125</v>
      </c>
      <c r="N62" s="117" t="s">
        <v>126</v>
      </c>
    </row>
    <row r="63" customFormat="false" ht="26.2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4</v>
      </c>
      <c r="F63" s="114" t="n">
        <v>5</v>
      </c>
      <c r="G63" s="114" t="n">
        <v>5</v>
      </c>
      <c r="H63" s="114" t="n">
        <v>5</v>
      </c>
      <c r="I63" s="114" t="n">
        <v>4</v>
      </c>
      <c r="J63" s="114" t="n">
        <v>5</v>
      </c>
      <c r="K63" s="114" t="n">
        <v>5</v>
      </c>
      <c r="L63" s="115" t="n">
        <v>5</v>
      </c>
      <c r="M63" s="116" t="s">
        <v>127</v>
      </c>
      <c r="N63" s="117"/>
    </row>
    <row r="64" customFormat="false" ht="16.5" hidden="false" customHeight="false" outlineLevel="0" collapsed="false">
      <c r="A64" s="112" t="n">
        <v>60</v>
      </c>
      <c r="B64" s="113" t="n">
        <v>4</v>
      </c>
      <c r="C64" s="114" t="n">
        <v>4</v>
      </c>
      <c r="D64" s="114" t="n">
        <v>4</v>
      </c>
      <c r="E64" s="114" t="n">
        <v>4</v>
      </c>
      <c r="F64" s="114" t="n">
        <v>4</v>
      </c>
      <c r="G64" s="114" t="n">
        <v>4</v>
      </c>
      <c r="H64" s="114" t="n">
        <v>4</v>
      </c>
      <c r="I64" s="114" t="n">
        <v>3</v>
      </c>
      <c r="J64" s="114" t="n">
        <v>3</v>
      </c>
      <c r="K64" s="114" t="n">
        <v>4</v>
      </c>
      <c r="L64" s="115" t="n">
        <v>4</v>
      </c>
      <c r="M64" s="116" t="s">
        <v>128</v>
      </c>
      <c r="N64" s="117"/>
    </row>
    <row r="65" customFormat="false" ht="16.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5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16" t="s">
        <v>129</v>
      </c>
      <c r="N65" s="117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5</v>
      </c>
      <c r="E66" s="114" t="n">
        <v>5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16"/>
      <c r="N66" s="117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5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5</v>
      </c>
      <c r="K67" s="114" t="n">
        <v>5</v>
      </c>
      <c r="L67" s="115" t="n">
        <v>5</v>
      </c>
      <c r="M67" s="116" t="s">
        <v>130</v>
      </c>
      <c r="N67" s="117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4</v>
      </c>
      <c r="F68" s="114" t="n">
        <v>4</v>
      </c>
      <c r="G68" s="114" t="n">
        <v>5</v>
      </c>
      <c r="H68" s="114" t="n">
        <v>5</v>
      </c>
      <c r="I68" s="114" t="n">
        <v>5</v>
      </c>
      <c r="J68" s="114" t="n">
        <v>5</v>
      </c>
      <c r="K68" s="114" t="n">
        <v>4</v>
      </c>
      <c r="L68" s="115" t="n">
        <v>5</v>
      </c>
      <c r="M68" s="116" t="s">
        <v>131</v>
      </c>
      <c r="N68" s="117"/>
    </row>
    <row r="69" customFormat="false" ht="26.25" hidden="false" customHeight="false" outlineLevel="0" collapsed="false">
      <c r="A69" s="112" t="n">
        <v>65</v>
      </c>
      <c r="B69" s="113" t="n">
        <v>3</v>
      </c>
      <c r="C69" s="114" t="n">
        <v>4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4</v>
      </c>
      <c r="K69" s="114" t="n">
        <v>3</v>
      </c>
      <c r="L69" s="115" t="n">
        <v>5</v>
      </c>
      <c r="M69" s="116" t="s">
        <v>132</v>
      </c>
      <c r="N69" s="117"/>
    </row>
    <row r="70" customFormat="false" ht="16.5" hidden="false" customHeight="false" outlineLevel="0" collapsed="false">
      <c r="A70" s="112" t="n">
        <v>66</v>
      </c>
      <c r="B70" s="113" t="n">
        <v>4</v>
      </c>
      <c r="C70" s="114" t="n">
        <v>4</v>
      </c>
      <c r="D70" s="114" t="n">
        <v>4</v>
      </c>
      <c r="E70" s="114" t="n">
        <v>4</v>
      </c>
      <c r="F70" s="114" t="n">
        <v>4</v>
      </c>
      <c r="G70" s="114" t="n">
        <v>4</v>
      </c>
      <c r="H70" s="114" t="n">
        <v>4</v>
      </c>
      <c r="I70" s="114" t="n">
        <v>4</v>
      </c>
      <c r="J70" s="114" t="n">
        <v>4</v>
      </c>
      <c r="K70" s="114" t="n">
        <v>4</v>
      </c>
      <c r="L70" s="115" t="n">
        <v>5</v>
      </c>
      <c r="M70" s="116" t="s">
        <v>133</v>
      </c>
      <c r="N70" s="117"/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6" t="s">
        <v>134</v>
      </c>
      <c r="N71" s="117" t="s">
        <v>135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5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136</v>
      </c>
      <c r="N72" s="117" t="s">
        <v>137</v>
      </c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5</v>
      </c>
      <c r="G73" s="114" t="n">
        <v>5</v>
      </c>
      <c r="H73" s="114" t="n">
        <v>5</v>
      </c>
      <c r="I73" s="114" t="n">
        <v>5</v>
      </c>
      <c r="J73" s="114" t="n">
        <v>5</v>
      </c>
      <c r="K73" s="114" t="n">
        <v>5</v>
      </c>
      <c r="L73" s="115" t="n">
        <v>5</v>
      </c>
      <c r="M73" s="116" t="s">
        <v>138</v>
      </c>
      <c r="N73" s="117"/>
    </row>
    <row r="74" customFormat="false" ht="26.2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4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16" t="s">
        <v>139</v>
      </c>
      <c r="N74" s="117"/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4</v>
      </c>
      <c r="G75" s="114" t="n">
        <v>4</v>
      </c>
      <c r="H75" s="114" t="n">
        <v>5</v>
      </c>
      <c r="I75" s="114" t="n">
        <v>4</v>
      </c>
      <c r="J75" s="114" t="n">
        <v>5</v>
      </c>
      <c r="K75" s="114" t="n">
        <v>5</v>
      </c>
      <c r="L75" s="115" t="n">
        <v>5</v>
      </c>
      <c r="M75" s="116"/>
      <c r="N75" s="117"/>
    </row>
    <row r="76" customFormat="false" ht="16.5" hidden="false" customHeight="false" outlineLevel="0" collapsed="false">
      <c r="A76" s="112" t="n">
        <v>72</v>
      </c>
      <c r="B76" s="126" t="n">
        <v>4</v>
      </c>
      <c r="C76" s="114" t="n">
        <v>5</v>
      </c>
      <c r="D76" s="114" t="n">
        <v>5</v>
      </c>
      <c r="E76" s="114" t="n">
        <v>4</v>
      </c>
      <c r="F76" s="114" t="n">
        <v>5</v>
      </c>
      <c r="G76" s="114" t="n">
        <v>5</v>
      </c>
      <c r="H76" s="114" t="n">
        <v>5</v>
      </c>
      <c r="I76" s="114" t="n">
        <v>4</v>
      </c>
      <c r="J76" s="114" t="n">
        <v>5</v>
      </c>
      <c r="K76" s="114" t="n">
        <v>5</v>
      </c>
      <c r="L76" s="115" t="n">
        <v>5</v>
      </c>
      <c r="M76" s="116" t="s">
        <v>140</v>
      </c>
      <c r="N76" s="117" t="s">
        <v>141</v>
      </c>
    </row>
    <row r="77" customFormat="false" ht="26.2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3</v>
      </c>
      <c r="E77" s="114" t="n">
        <v>5</v>
      </c>
      <c r="F77" s="114" t="n">
        <v>4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16" t="s">
        <v>142</v>
      </c>
      <c r="N77" s="117" t="s">
        <v>143</v>
      </c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5</v>
      </c>
      <c r="H78" s="114" t="n">
        <v>5</v>
      </c>
      <c r="I78" s="114" t="n">
        <v>4</v>
      </c>
      <c r="J78" s="114" t="n">
        <v>5</v>
      </c>
      <c r="K78" s="114" t="n">
        <v>5</v>
      </c>
      <c r="L78" s="115" t="n">
        <v>5</v>
      </c>
      <c r="M78" s="116" t="s">
        <v>144</v>
      </c>
      <c r="N78" s="117"/>
    </row>
    <row r="79" customFormat="false" ht="26.25" hidden="false" customHeight="false" outlineLevel="0" collapsed="false">
      <c r="A79" s="112" t="n">
        <v>75</v>
      </c>
      <c r="B79" s="113" t="n">
        <v>5</v>
      </c>
      <c r="C79" s="127" t="n">
        <v>5</v>
      </c>
      <c r="D79" s="114" t="n">
        <v>5</v>
      </c>
      <c r="E79" s="114" t="n">
        <v>5</v>
      </c>
      <c r="F79" s="114" t="n">
        <v>5</v>
      </c>
      <c r="G79" s="114" t="n">
        <v>5</v>
      </c>
      <c r="H79" s="114" t="n">
        <v>3</v>
      </c>
      <c r="I79" s="114" t="n">
        <v>5</v>
      </c>
      <c r="J79" s="114" t="n">
        <v>5</v>
      </c>
      <c r="K79" s="114" t="n">
        <v>5</v>
      </c>
      <c r="L79" s="115" t="n">
        <v>5</v>
      </c>
      <c r="M79" s="116" t="s">
        <v>145</v>
      </c>
      <c r="N79" s="117" t="s">
        <v>146</v>
      </c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4</v>
      </c>
      <c r="G80" s="114" t="n">
        <v>2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16" t="s">
        <v>147</v>
      </c>
      <c r="N80" s="117" t="s">
        <v>148</v>
      </c>
    </row>
    <row r="81" customFormat="false" ht="16.5" hidden="false" customHeight="false" outlineLevel="0" collapsed="false">
      <c r="A81" s="112" t="n">
        <v>77</v>
      </c>
      <c r="B81" s="113" t="n">
        <v>4</v>
      </c>
      <c r="C81" s="114" t="n">
        <v>4</v>
      </c>
      <c r="D81" s="114" t="n">
        <v>4</v>
      </c>
      <c r="E81" s="114" t="n">
        <v>4</v>
      </c>
      <c r="F81" s="114" t="n">
        <v>5</v>
      </c>
      <c r="G81" s="114" t="n">
        <v>5</v>
      </c>
      <c r="H81" s="114" t="n">
        <v>5</v>
      </c>
      <c r="I81" s="114" t="n">
        <v>4</v>
      </c>
      <c r="J81" s="114" t="n">
        <v>5</v>
      </c>
      <c r="K81" s="114" t="n">
        <v>5</v>
      </c>
      <c r="L81" s="115" t="n">
        <v>4</v>
      </c>
      <c r="M81" s="116"/>
      <c r="N81" s="117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4</v>
      </c>
      <c r="F82" s="114" t="n">
        <v>5</v>
      </c>
      <c r="G82" s="114" t="n">
        <v>4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5</v>
      </c>
      <c r="M82" s="116"/>
      <c r="N82" s="117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5</v>
      </c>
      <c r="D83" s="114" t="n">
        <v>5</v>
      </c>
      <c r="E83" s="114" t="n">
        <v>5</v>
      </c>
      <c r="F83" s="114" t="n">
        <v>5</v>
      </c>
      <c r="G83" s="114" t="n">
        <v>1</v>
      </c>
      <c r="H83" s="114" t="n">
        <v>5</v>
      </c>
      <c r="I83" s="114" t="n">
        <v>5</v>
      </c>
      <c r="J83" s="114" t="n">
        <v>5</v>
      </c>
      <c r="K83" s="114" t="n">
        <v>5</v>
      </c>
      <c r="L83" s="115" t="n">
        <v>5</v>
      </c>
      <c r="M83" s="116" t="s">
        <v>149</v>
      </c>
      <c r="N83" s="117" t="s">
        <v>150</v>
      </c>
    </row>
    <row r="84" customFormat="false" ht="16.5" hidden="false" customHeight="false" outlineLevel="0" collapsed="false">
      <c r="A84" s="112" t="n">
        <v>80</v>
      </c>
      <c r="B84" s="113" t="n">
        <v>5</v>
      </c>
      <c r="C84" s="114" t="n">
        <v>5</v>
      </c>
      <c r="D84" s="114" t="n">
        <v>5</v>
      </c>
      <c r="E84" s="114" t="n">
        <v>5</v>
      </c>
      <c r="F84" s="114" t="n">
        <v>5</v>
      </c>
      <c r="G84" s="114" t="n">
        <v>5</v>
      </c>
      <c r="H84" s="114" t="n">
        <v>5</v>
      </c>
      <c r="I84" s="114" t="n">
        <v>5</v>
      </c>
      <c r="J84" s="114" t="n">
        <v>4</v>
      </c>
      <c r="K84" s="114" t="n">
        <v>3</v>
      </c>
      <c r="L84" s="115" t="n">
        <v>5</v>
      </c>
      <c r="M84" s="116" t="s">
        <v>151</v>
      </c>
      <c r="N84" s="117"/>
    </row>
    <row r="85" customFormat="false" ht="26.25" hidden="false" customHeight="false" outlineLevel="0" collapsed="false">
      <c r="A85" s="112" t="n">
        <v>81</v>
      </c>
      <c r="B85" s="113" t="n">
        <v>4</v>
      </c>
      <c r="C85" s="118" t="n">
        <v>4</v>
      </c>
      <c r="D85" s="114" t="n">
        <v>5</v>
      </c>
      <c r="E85" s="114" t="n">
        <v>3</v>
      </c>
      <c r="F85" s="114" t="n">
        <v>3</v>
      </c>
      <c r="G85" s="114" t="n">
        <v>5</v>
      </c>
      <c r="H85" s="114" t="n">
        <v>5</v>
      </c>
      <c r="I85" s="114" t="n">
        <v>3</v>
      </c>
      <c r="J85" s="114" t="n">
        <v>5</v>
      </c>
      <c r="K85" s="114" t="n">
        <v>5</v>
      </c>
      <c r="L85" s="115" t="n">
        <v>5</v>
      </c>
      <c r="M85" s="116" t="s">
        <v>152</v>
      </c>
      <c r="N85" s="117"/>
    </row>
    <row r="86" customFormat="false" ht="16.5" hidden="false" customHeight="false" outlineLevel="0" collapsed="false">
      <c r="A86" s="112" t="n">
        <v>82</v>
      </c>
      <c r="B86" s="113" t="n">
        <v>5</v>
      </c>
      <c r="C86" s="114" t="n">
        <v>4</v>
      </c>
      <c r="D86" s="114" t="n">
        <v>5</v>
      </c>
      <c r="E86" s="114" t="n">
        <v>5</v>
      </c>
      <c r="F86" s="114" t="n">
        <v>5</v>
      </c>
      <c r="G86" s="114" t="n">
        <v>5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16" t="s">
        <v>153</v>
      </c>
      <c r="N86" s="117" t="s">
        <v>154</v>
      </c>
    </row>
    <row r="87" customFormat="false" ht="16.5" hidden="false" customHeight="false" outlineLevel="0" collapsed="false">
      <c r="A87" s="112" t="n">
        <v>83</v>
      </c>
      <c r="B87" s="113" t="n">
        <v>5</v>
      </c>
      <c r="C87" s="114" t="n">
        <v>4</v>
      </c>
      <c r="D87" s="114" t="n">
        <v>4</v>
      </c>
      <c r="E87" s="114" t="n">
        <v>4</v>
      </c>
      <c r="F87" s="114" t="n">
        <v>4</v>
      </c>
      <c r="G87" s="114" t="n">
        <v>4</v>
      </c>
      <c r="H87" s="114" t="n">
        <v>4</v>
      </c>
      <c r="I87" s="114" t="n">
        <v>4</v>
      </c>
      <c r="J87" s="114" t="n">
        <v>4</v>
      </c>
      <c r="K87" s="114" t="n">
        <v>4</v>
      </c>
      <c r="L87" s="115" t="n">
        <v>4</v>
      </c>
      <c r="M87" s="116" t="s">
        <v>155</v>
      </c>
      <c r="N87" s="117"/>
    </row>
    <row r="88" customFormat="false" ht="16.5" hidden="false" customHeight="false" outlineLevel="0" collapsed="false">
      <c r="A88" s="112" t="n">
        <v>84</v>
      </c>
      <c r="B88" s="113" t="n">
        <v>4</v>
      </c>
      <c r="C88" s="114" t="n">
        <v>3</v>
      </c>
      <c r="D88" s="114" t="n">
        <v>4</v>
      </c>
      <c r="E88" s="114" t="n">
        <v>4</v>
      </c>
      <c r="F88" s="114" t="n">
        <v>5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16"/>
      <c r="N88" s="117"/>
    </row>
    <row r="89" customFormat="false" ht="16.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4</v>
      </c>
      <c r="F89" s="114" t="n">
        <v>3</v>
      </c>
      <c r="G89" s="114" t="n">
        <v>5</v>
      </c>
      <c r="H89" s="114" t="n">
        <v>5</v>
      </c>
      <c r="I89" s="114" t="n">
        <v>4</v>
      </c>
      <c r="J89" s="114" t="n">
        <v>5</v>
      </c>
      <c r="K89" s="114" t="n">
        <v>4</v>
      </c>
      <c r="L89" s="115" t="n">
        <v>4</v>
      </c>
      <c r="M89" s="116"/>
      <c r="N89" s="117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16" t="s">
        <v>156</v>
      </c>
      <c r="N90" s="117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5</v>
      </c>
      <c r="D91" s="114" t="n">
        <v>4</v>
      </c>
      <c r="E91" s="114" t="n">
        <v>4</v>
      </c>
      <c r="F91" s="114" t="n">
        <v>5</v>
      </c>
      <c r="G91" s="114" t="n">
        <v>5</v>
      </c>
      <c r="H91" s="114" t="n">
        <v>5</v>
      </c>
      <c r="I91" s="114" t="n">
        <v>4</v>
      </c>
      <c r="J91" s="114" t="n">
        <v>5</v>
      </c>
      <c r="K91" s="114" t="n">
        <v>5</v>
      </c>
      <c r="L91" s="115" t="n">
        <v>5</v>
      </c>
      <c r="M91" s="116" t="s">
        <v>157</v>
      </c>
      <c r="N91" s="117"/>
    </row>
    <row r="92" customFormat="false" ht="39" hidden="false" customHeight="false" outlineLevel="0" collapsed="false">
      <c r="A92" s="112" t="n">
        <v>88</v>
      </c>
      <c r="B92" s="113" t="n">
        <v>5</v>
      </c>
      <c r="C92" s="114" t="n">
        <v>5</v>
      </c>
      <c r="D92" s="114" t="n">
        <v>4</v>
      </c>
      <c r="E92" s="114" t="n">
        <v>5</v>
      </c>
      <c r="F92" s="114" t="n">
        <v>5</v>
      </c>
      <c r="G92" s="114" t="n">
        <v>4</v>
      </c>
      <c r="H92" s="114" t="n">
        <v>4</v>
      </c>
      <c r="I92" s="114" t="n">
        <v>5</v>
      </c>
      <c r="J92" s="114" t="n">
        <v>4</v>
      </c>
      <c r="K92" s="114" t="n">
        <v>5</v>
      </c>
      <c r="L92" s="115" t="n">
        <v>4</v>
      </c>
      <c r="M92" s="116" t="s">
        <v>158</v>
      </c>
      <c r="N92" s="117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4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4</v>
      </c>
      <c r="M93" s="116"/>
      <c r="N93" s="117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5</v>
      </c>
      <c r="G94" s="118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159</v>
      </c>
      <c r="N94" s="117" t="s">
        <v>160</v>
      </c>
    </row>
    <row r="95" customFormat="false" ht="16.5" hidden="false" customHeight="false" outlineLevel="0" collapsed="false">
      <c r="A95" s="112" t="n">
        <v>91</v>
      </c>
      <c r="B95" s="113" t="n">
        <v>4</v>
      </c>
      <c r="C95" s="114" t="n">
        <v>4</v>
      </c>
      <c r="D95" s="114" t="n">
        <v>4</v>
      </c>
      <c r="E95" s="114" t="n">
        <v>4</v>
      </c>
      <c r="F95" s="114" t="n">
        <v>4</v>
      </c>
      <c r="G95" s="114" t="n">
        <v>4</v>
      </c>
      <c r="H95" s="114" t="n">
        <v>4</v>
      </c>
      <c r="I95" s="114" t="n">
        <v>3</v>
      </c>
      <c r="J95" s="114" t="n">
        <v>4</v>
      </c>
      <c r="K95" s="114" t="n">
        <v>4</v>
      </c>
      <c r="L95" s="115" t="n">
        <v>4</v>
      </c>
      <c r="M95" s="116"/>
      <c r="N95" s="117"/>
    </row>
    <row r="96" customFormat="false" ht="26.2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4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16" t="s">
        <v>161</v>
      </c>
      <c r="N96" s="117" t="s">
        <v>162</v>
      </c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16"/>
      <c r="N97" s="117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5</v>
      </c>
      <c r="F98" s="114" t="n">
        <v>5</v>
      </c>
      <c r="G98" s="114" t="n">
        <v>4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16"/>
      <c r="N98" s="117"/>
    </row>
    <row r="99" customFormat="false" ht="16.5" hidden="false" customHeight="false" outlineLevel="0" collapsed="false">
      <c r="A99" s="112" t="n">
        <v>95</v>
      </c>
      <c r="B99" s="113" t="n">
        <v>4</v>
      </c>
      <c r="C99" s="114" t="n">
        <v>5</v>
      </c>
      <c r="D99" s="114" t="n">
        <v>4</v>
      </c>
      <c r="E99" s="114" t="n">
        <v>5</v>
      </c>
      <c r="F99" s="114" t="n">
        <v>5</v>
      </c>
      <c r="G99" s="114" t="n">
        <v>4</v>
      </c>
      <c r="H99" s="114" t="n">
        <v>5</v>
      </c>
      <c r="I99" s="114" t="n">
        <v>4</v>
      </c>
      <c r="J99" s="114" t="n">
        <v>4</v>
      </c>
      <c r="K99" s="114" t="n">
        <v>5</v>
      </c>
      <c r="L99" s="115" t="n">
        <v>4</v>
      </c>
      <c r="M99" s="116" t="s">
        <v>163</v>
      </c>
      <c r="N99" s="117"/>
    </row>
    <row r="100" customFormat="false" ht="16.5" hidden="false" customHeight="false" outlineLevel="0" collapsed="false">
      <c r="A100" s="112" t="n">
        <v>96</v>
      </c>
      <c r="B100" s="113" t="n">
        <v>5</v>
      </c>
      <c r="C100" s="114" t="n">
        <v>5</v>
      </c>
      <c r="D100" s="114" t="n">
        <v>5</v>
      </c>
      <c r="E100" s="114" t="n">
        <v>5</v>
      </c>
      <c r="F100" s="114" t="n">
        <v>5</v>
      </c>
      <c r="G100" s="114" t="n">
        <v>3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16" t="s">
        <v>163</v>
      </c>
      <c r="N100" s="117" t="s">
        <v>164</v>
      </c>
    </row>
    <row r="101" customFormat="false" ht="16.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16" t="s">
        <v>165</v>
      </c>
      <c r="N101" s="117"/>
    </row>
    <row r="102" customFormat="false" ht="26.25" hidden="false" customHeight="false" outlineLevel="0" collapsed="false">
      <c r="A102" s="112" t="n">
        <v>98</v>
      </c>
      <c r="B102" s="113" t="n">
        <v>5</v>
      </c>
      <c r="C102" s="114" t="n">
        <v>4</v>
      </c>
      <c r="D102" s="114" t="n">
        <v>5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4</v>
      </c>
      <c r="M102" s="116" t="s">
        <v>166</v>
      </c>
      <c r="N102" s="117"/>
    </row>
    <row r="103" customFormat="false" ht="26.2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6" t="s">
        <v>167</v>
      </c>
      <c r="N103" s="117"/>
    </row>
    <row r="104" customFormat="false" ht="26.2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 t="s">
        <v>168</v>
      </c>
      <c r="N104" s="117"/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16" t="s">
        <v>169</v>
      </c>
      <c r="N105" s="117" t="s">
        <v>170</v>
      </c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4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6" t="s">
        <v>171</v>
      </c>
      <c r="N106" s="117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4</v>
      </c>
      <c r="G107" s="114" t="n">
        <v>4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172</v>
      </c>
      <c r="N107" s="117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4</v>
      </c>
      <c r="F108" s="128"/>
      <c r="G108" s="114" t="n">
        <v>4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16" t="s">
        <v>173</v>
      </c>
      <c r="N108" s="117"/>
    </row>
    <row r="109" customFormat="false" ht="16.5" hidden="false" customHeight="false" outlineLevel="0" collapsed="false">
      <c r="A109" s="112" t="n">
        <v>105</v>
      </c>
      <c r="B109" s="113" t="n">
        <v>5</v>
      </c>
      <c r="C109" s="114" t="n">
        <v>4</v>
      </c>
      <c r="D109" s="114" t="n">
        <v>5</v>
      </c>
      <c r="E109" s="114" t="n">
        <v>5</v>
      </c>
      <c r="F109" s="114" t="n">
        <v>4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5</v>
      </c>
      <c r="L109" s="115" t="n">
        <v>4</v>
      </c>
      <c r="M109" s="116"/>
      <c r="N109" s="117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16" t="s">
        <v>174</v>
      </c>
      <c r="N110" s="117"/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4</v>
      </c>
      <c r="D111" s="114" t="n">
        <v>5</v>
      </c>
      <c r="E111" s="114" t="n">
        <v>5</v>
      </c>
      <c r="F111" s="114" t="n">
        <v>5</v>
      </c>
      <c r="G111" s="114" t="n">
        <v>4</v>
      </c>
      <c r="H111" s="114" t="n">
        <v>5</v>
      </c>
      <c r="I111" s="114" t="n">
        <v>4</v>
      </c>
      <c r="J111" s="114" t="n">
        <v>4</v>
      </c>
      <c r="K111" s="114" t="n">
        <v>5</v>
      </c>
      <c r="L111" s="115" t="n">
        <v>5</v>
      </c>
      <c r="M111" s="116" t="s">
        <v>175</v>
      </c>
      <c r="N111" s="117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16" t="s">
        <v>176</v>
      </c>
      <c r="N112" s="117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4</v>
      </c>
      <c r="E113" s="114" t="n">
        <v>5</v>
      </c>
      <c r="F113" s="114" t="n">
        <v>4</v>
      </c>
      <c r="G113" s="114" t="n">
        <v>3</v>
      </c>
      <c r="H113" s="114" t="n">
        <v>4</v>
      </c>
      <c r="I113" s="114" t="n">
        <v>4</v>
      </c>
      <c r="J113" s="114" t="n">
        <v>5</v>
      </c>
      <c r="K113" s="114" t="n">
        <v>5</v>
      </c>
      <c r="L113" s="115" t="n">
        <v>5</v>
      </c>
      <c r="M113" s="116" t="s">
        <v>177</v>
      </c>
      <c r="N113" s="117"/>
    </row>
    <row r="114" customFormat="false" ht="16.5" hidden="false" customHeight="false" outlineLevel="0" collapsed="false">
      <c r="A114" s="112" t="n">
        <v>110</v>
      </c>
      <c r="B114" s="113" t="n">
        <v>4</v>
      </c>
      <c r="C114" s="114" t="n">
        <v>4</v>
      </c>
      <c r="D114" s="114" t="n">
        <v>4</v>
      </c>
      <c r="E114" s="114" t="n">
        <v>4</v>
      </c>
      <c r="F114" s="114" t="n">
        <v>3</v>
      </c>
      <c r="G114" s="114" t="n">
        <v>3</v>
      </c>
      <c r="H114" s="114" t="n">
        <v>5</v>
      </c>
      <c r="I114" s="114" t="n">
        <v>5</v>
      </c>
      <c r="J114" s="114" t="n">
        <v>5</v>
      </c>
      <c r="K114" s="114" t="n">
        <v>5</v>
      </c>
      <c r="L114" s="115" t="n">
        <v>5</v>
      </c>
      <c r="M114" s="116" t="s">
        <v>178</v>
      </c>
      <c r="N114" s="117" t="s">
        <v>179</v>
      </c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4</v>
      </c>
      <c r="D115" s="114" t="n">
        <v>5</v>
      </c>
      <c r="E115" s="114" t="n">
        <v>4</v>
      </c>
      <c r="F115" s="114" t="n">
        <v>4</v>
      </c>
      <c r="G115" s="114" t="n">
        <v>5</v>
      </c>
      <c r="H115" s="114" t="n">
        <v>5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 t="s">
        <v>180</v>
      </c>
      <c r="N115" s="117"/>
    </row>
    <row r="116" customFormat="false" ht="26.25" hidden="false" customHeight="false" outlineLevel="0" collapsed="false">
      <c r="A116" s="112" t="n">
        <v>112</v>
      </c>
      <c r="B116" s="113" t="n">
        <v>5</v>
      </c>
      <c r="C116" s="114" t="n">
        <v>3</v>
      </c>
      <c r="D116" s="114" t="n">
        <v>5</v>
      </c>
      <c r="E116" s="114" t="n">
        <v>4</v>
      </c>
      <c r="F116" s="114" t="n">
        <v>5</v>
      </c>
      <c r="G116" s="114" t="n">
        <v>4</v>
      </c>
      <c r="H116" s="114" t="n">
        <v>5</v>
      </c>
      <c r="I116" s="114" t="n">
        <v>5</v>
      </c>
      <c r="J116" s="114" t="n">
        <v>5</v>
      </c>
      <c r="K116" s="114" t="n">
        <v>4</v>
      </c>
      <c r="L116" s="115" t="n">
        <v>5</v>
      </c>
      <c r="M116" s="116" t="s">
        <v>181</v>
      </c>
      <c r="N116" s="117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5</v>
      </c>
      <c r="F117" s="114" t="n">
        <v>4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16" t="s">
        <v>182</v>
      </c>
      <c r="N117" s="117"/>
    </row>
    <row r="118" customFormat="false" ht="16.5" hidden="false" customHeight="false" outlineLevel="0" collapsed="false">
      <c r="A118" s="112" t="n">
        <v>114</v>
      </c>
      <c r="B118" s="113" t="n">
        <v>5</v>
      </c>
      <c r="C118" s="114" t="n">
        <v>5</v>
      </c>
      <c r="D118" s="114" t="n">
        <v>5</v>
      </c>
      <c r="E118" s="114" t="n">
        <v>5</v>
      </c>
      <c r="F118" s="114" t="n">
        <v>4</v>
      </c>
      <c r="G118" s="114" t="n">
        <v>5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16" t="s">
        <v>183</v>
      </c>
      <c r="N118" s="117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4</v>
      </c>
      <c r="D119" s="114" t="n">
        <v>5</v>
      </c>
      <c r="E119" s="114" t="n">
        <v>3</v>
      </c>
      <c r="F119" s="114" t="n">
        <v>4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5</v>
      </c>
      <c r="M119" s="116" t="s">
        <v>184</v>
      </c>
      <c r="N119" s="117"/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5</v>
      </c>
      <c r="G120" s="114" t="n">
        <v>5</v>
      </c>
      <c r="H120" s="114" t="n">
        <v>5</v>
      </c>
      <c r="I120" s="114" t="n">
        <v>5</v>
      </c>
      <c r="J120" s="114" t="n">
        <v>5</v>
      </c>
      <c r="K120" s="114" t="n">
        <v>5</v>
      </c>
      <c r="L120" s="115" t="n">
        <v>5</v>
      </c>
      <c r="M120" s="116"/>
      <c r="N120" s="117" t="s">
        <v>137</v>
      </c>
    </row>
    <row r="121" customFormat="false" ht="16.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 t="s">
        <v>185</v>
      </c>
      <c r="N121" s="117"/>
    </row>
    <row r="122" customFormat="false" ht="16.5" hidden="false" customHeight="false" outlineLevel="0" collapsed="false">
      <c r="A122" s="112" t="n">
        <v>118</v>
      </c>
      <c r="B122" s="113" t="n">
        <v>4</v>
      </c>
      <c r="C122" s="114" t="n">
        <v>4</v>
      </c>
      <c r="D122" s="114" t="n">
        <v>5</v>
      </c>
      <c r="E122" s="114" t="n">
        <v>5</v>
      </c>
      <c r="F122" s="114" t="n">
        <v>4</v>
      </c>
      <c r="G122" s="114" t="n">
        <v>3</v>
      </c>
      <c r="H122" s="114" t="n">
        <v>5</v>
      </c>
      <c r="I122" s="114" t="n">
        <v>4</v>
      </c>
      <c r="J122" s="114" t="n">
        <v>5</v>
      </c>
      <c r="K122" s="114" t="n">
        <v>5</v>
      </c>
      <c r="L122" s="115" t="n">
        <v>5</v>
      </c>
      <c r="M122" s="116" t="s">
        <v>186</v>
      </c>
      <c r="N122" s="117"/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/>
      <c r="N123" s="117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5</v>
      </c>
      <c r="F124" s="114" t="n">
        <v>5</v>
      </c>
      <c r="G124" s="114" t="n">
        <v>5</v>
      </c>
      <c r="H124" s="114" t="n">
        <v>5</v>
      </c>
      <c r="I124" s="114" t="n">
        <v>5</v>
      </c>
      <c r="J124" s="114" t="n">
        <v>5</v>
      </c>
      <c r="K124" s="114" t="n">
        <v>5</v>
      </c>
      <c r="L124" s="115" t="n">
        <v>5</v>
      </c>
      <c r="M124" s="116"/>
      <c r="N124" s="117"/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5</v>
      </c>
      <c r="G125" s="114" t="n">
        <v>5</v>
      </c>
      <c r="H125" s="114" t="n">
        <v>5</v>
      </c>
      <c r="I125" s="114" t="n">
        <v>4</v>
      </c>
      <c r="J125" s="114" t="n">
        <v>5</v>
      </c>
      <c r="K125" s="114" t="n">
        <v>5</v>
      </c>
      <c r="L125" s="115" t="n">
        <v>5</v>
      </c>
      <c r="M125" s="116" t="s">
        <v>187</v>
      </c>
      <c r="N125" s="117" t="s">
        <v>146</v>
      </c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16" t="s">
        <v>188</v>
      </c>
      <c r="N126" s="117"/>
    </row>
    <row r="127" customFormat="false" ht="26.25" hidden="false" customHeight="false" outlineLevel="0" collapsed="false">
      <c r="A127" s="112" t="n">
        <v>123</v>
      </c>
      <c r="B127" s="113" t="n">
        <v>4</v>
      </c>
      <c r="C127" s="114" t="n">
        <v>5</v>
      </c>
      <c r="D127" s="114" t="n">
        <v>5</v>
      </c>
      <c r="E127" s="114" t="n">
        <v>4</v>
      </c>
      <c r="F127" s="114" t="n">
        <v>5</v>
      </c>
      <c r="G127" s="114" t="n">
        <v>5</v>
      </c>
      <c r="H127" s="114" t="n">
        <v>5</v>
      </c>
      <c r="I127" s="114" t="n">
        <v>5</v>
      </c>
      <c r="J127" s="114" t="n">
        <v>5</v>
      </c>
      <c r="K127" s="114" t="n">
        <v>5</v>
      </c>
      <c r="L127" s="129"/>
      <c r="M127" s="116" t="s">
        <v>189</v>
      </c>
      <c r="N127" s="117" t="s">
        <v>190</v>
      </c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4</v>
      </c>
      <c r="J128" s="114" t="n">
        <v>5</v>
      </c>
      <c r="K128" s="114" t="n">
        <v>5</v>
      </c>
      <c r="L128" s="115" t="n">
        <v>5</v>
      </c>
      <c r="M128" s="116" t="s">
        <v>191</v>
      </c>
      <c r="N128" s="117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192</v>
      </c>
      <c r="N129" s="117"/>
    </row>
    <row r="130" customFormat="false" ht="16.5" hidden="false" customHeight="false" outlineLevel="0" collapsed="false">
      <c r="A130" s="112" t="n">
        <v>126</v>
      </c>
      <c r="B130" s="113" t="n">
        <v>5</v>
      </c>
      <c r="C130" s="114" t="n">
        <v>5</v>
      </c>
      <c r="D130" s="114" t="n">
        <v>5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16" t="s">
        <v>193</v>
      </c>
      <c r="N130" s="117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4</v>
      </c>
      <c r="G131" s="114" t="n">
        <v>2</v>
      </c>
      <c r="H131" s="114" t="n">
        <v>4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6"/>
      <c r="N131" s="117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2</v>
      </c>
      <c r="H132" s="114" t="n">
        <v>4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6" t="s">
        <v>194</v>
      </c>
      <c r="N132" s="117" t="s">
        <v>137</v>
      </c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3</v>
      </c>
      <c r="J133" s="114" t="n">
        <v>5</v>
      </c>
      <c r="K133" s="114" t="n">
        <v>5</v>
      </c>
      <c r="L133" s="115" t="n">
        <v>5</v>
      </c>
      <c r="M133" s="116" t="s">
        <v>195</v>
      </c>
      <c r="N133" s="117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5</v>
      </c>
      <c r="G134" s="114" t="n">
        <v>5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16" t="s">
        <v>196</v>
      </c>
      <c r="N134" s="117"/>
    </row>
    <row r="135" customFormat="false" ht="16.5" hidden="false" customHeight="false" outlineLevel="0" collapsed="false">
      <c r="A135" s="112" t="n">
        <v>131</v>
      </c>
      <c r="B135" s="113" t="n">
        <v>4</v>
      </c>
      <c r="C135" s="114" t="n">
        <v>4</v>
      </c>
      <c r="D135" s="114" t="n">
        <v>4</v>
      </c>
      <c r="E135" s="114" t="n">
        <v>4</v>
      </c>
      <c r="F135" s="114" t="n">
        <v>4</v>
      </c>
      <c r="G135" s="114" t="n">
        <v>4</v>
      </c>
      <c r="H135" s="114" t="n">
        <v>4</v>
      </c>
      <c r="I135" s="114" t="n">
        <v>4</v>
      </c>
      <c r="J135" s="114" t="n">
        <v>4</v>
      </c>
      <c r="K135" s="114" t="n">
        <v>4</v>
      </c>
      <c r="L135" s="115" t="n">
        <v>5</v>
      </c>
      <c r="M135" s="116" t="s">
        <v>197</v>
      </c>
      <c r="N135" s="117"/>
    </row>
    <row r="136" customFormat="false" ht="16.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4</v>
      </c>
      <c r="M136" s="116" t="s">
        <v>198</v>
      </c>
      <c r="N136" s="117"/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16"/>
      <c r="N137" s="117"/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5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16"/>
      <c r="N138" s="117"/>
    </row>
    <row r="139" customFormat="false" ht="16.5" hidden="false" customHeight="false" outlineLevel="0" collapsed="false">
      <c r="A139" s="112" t="n">
        <v>135</v>
      </c>
      <c r="B139" s="113" t="n">
        <v>5</v>
      </c>
      <c r="C139" s="114" t="n">
        <v>5</v>
      </c>
      <c r="D139" s="114" t="n">
        <v>5</v>
      </c>
      <c r="E139" s="114" t="n">
        <v>5</v>
      </c>
      <c r="F139" s="114" t="n">
        <v>5</v>
      </c>
      <c r="G139" s="114" t="n">
        <v>5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5</v>
      </c>
      <c r="M139" s="116"/>
      <c r="N139" s="117"/>
    </row>
    <row r="140" customFormat="false" ht="26.2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16" t="s">
        <v>199</v>
      </c>
      <c r="N140" s="117"/>
    </row>
    <row r="141" customFormat="false" ht="16.5" hidden="false" customHeight="false" outlineLevel="0" collapsed="false">
      <c r="A141" s="112" t="n">
        <v>137</v>
      </c>
      <c r="B141" s="113" t="n">
        <v>4</v>
      </c>
      <c r="C141" s="114" t="n">
        <v>4</v>
      </c>
      <c r="D141" s="114" t="n">
        <v>4</v>
      </c>
      <c r="E141" s="114" t="n">
        <v>4</v>
      </c>
      <c r="F141" s="114" t="n">
        <v>3</v>
      </c>
      <c r="G141" s="114" t="n">
        <v>4</v>
      </c>
      <c r="H141" s="114" t="n">
        <v>5</v>
      </c>
      <c r="I141" s="114" t="n">
        <v>4</v>
      </c>
      <c r="J141" s="114" t="n">
        <v>4</v>
      </c>
      <c r="K141" s="114" t="n">
        <v>5</v>
      </c>
      <c r="L141" s="115" t="n">
        <v>4</v>
      </c>
      <c r="M141" s="116"/>
      <c r="N141" s="117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5</v>
      </c>
      <c r="G142" s="114" t="n">
        <v>5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 t="s">
        <v>200</v>
      </c>
      <c r="N142" s="117"/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14" t="n">
        <v>5</v>
      </c>
      <c r="F143" s="114" t="n">
        <v>5</v>
      </c>
      <c r="G143" s="114" t="n">
        <v>5</v>
      </c>
      <c r="H143" s="114" t="n">
        <v>5</v>
      </c>
      <c r="I143" s="114" t="n">
        <v>5</v>
      </c>
      <c r="J143" s="114" t="n">
        <v>5</v>
      </c>
      <c r="K143" s="114" t="n">
        <v>5</v>
      </c>
      <c r="L143" s="115" t="n">
        <v>5</v>
      </c>
      <c r="M143" s="116" t="s">
        <v>201</v>
      </c>
      <c r="N143" s="117" t="s">
        <v>202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16" t="s">
        <v>203</v>
      </c>
      <c r="N144" s="117"/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4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16" t="s">
        <v>204</v>
      </c>
      <c r="N145" s="117"/>
    </row>
    <row r="146" customFormat="false" ht="16.5" hidden="false" customHeight="false" outlineLevel="0" collapsed="false">
      <c r="A146" s="112" t="n">
        <v>142</v>
      </c>
      <c r="B146" s="113" t="n">
        <v>4</v>
      </c>
      <c r="C146" s="114" t="n">
        <v>4</v>
      </c>
      <c r="D146" s="114" t="n">
        <v>4</v>
      </c>
      <c r="E146" s="114" t="n">
        <v>4</v>
      </c>
      <c r="F146" s="114" t="n">
        <v>4</v>
      </c>
      <c r="G146" s="114" t="n">
        <v>4</v>
      </c>
      <c r="H146" s="114" t="n">
        <v>4</v>
      </c>
      <c r="I146" s="114" t="n">
        <v>4</v>
      </c>
      <c r="J146" s="114" t="n">
        <v>4</v>
      </c>
      <c r="K146" s="114" t="n">
        <v>4</v>
      </c>
      <c r="L146" s="115" t="n">
        <v>4</v>
      </c>
      <c r="M146" s="116" t="s">
        <v>205</v>
      </c>
      <c r="N146" s="117"/>
    </row>
    <row r="147" customFormat="false" ht="16.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4</v>
      </c>
      <c r="G147" s="114" t="n">
        <v>5</v>
      </c>
      <c r="H147" s="114" t="n">
        <v>4</v>
      </c>
      <c r="I147" s="114" t="n">
        <v>4</v>
      </c>
      <c r="J147" s="114" t="n">
        <v>5</v>
      </c>
      <c r="K147" s="114" t="n">
        <v>5</v>
      </c>
      <c r="L147" s="115" t="n">
        <v>5</v>
      </c>
      <c r="M147" s="116" t="s">
        <v>206</v>
      </c>
      <c r="N147" s="117"/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4</v>
      </c>
      <c r="D148" s="114" t="n">
        <v>5</v>
      </c>
      <c r="E148" s="114" t="n">
        <v>5</v>
      </c>
      <c r="F148" s="114" t="n">
        <v>5</v>
      </c>
      <c r="G148" s="114" t="n">
        <v>5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5</v>
      </c>
      <c r="M148" s="116" t="s">
        <v>207</v>
      </c>
      <c r="N148" s="117"/>
    </row>
    <row r="149" customFormat="false" ht="16.5" hidden="false" customHeight="false" outlineLevel="0" collapsed="false">
      <c r="A149" s="112" t="n">
        <v>145</v>
      </c>
      <c r="B149" s="113" t="n">
        <v>5</v>
      </c>
      <c r="C149" s="114" t="n">
        <v>4</v>
      </c>
      <c r="D149" s="114" t="n">
        <v>5</v>
      </c>
      <c r="E149" s="114" t="n">
        <v>5</v>
      </c>
      <c r="F149" s="114" t="n">
        <v>5</v>
      </c>
      <c r="G149" s="114" t="n">
        <v>4</v>
      </c>
      <c r="H149" s="114" t="n">
        <v>4</v>
      </c>
      <c r="I149" s="114" t="n">
        <v>5</v>
      </c>
      <c r="J149" s="114" t="n">
        <v>5</v>
      </c>
      <c r="K149" s="114" t="n">
        <v>5</v>
      </c>
      <c r="L149" s="115" t="n">
        <v>4</v>
      </c>
      <c r="M149" s="116" t="s">
        <v>208</v>
      </c>
      <c r="N149" s="117"/>
    </row>
    <row r="150" customFormat="false" ht="39" hidden="false" customHeight="false" outlineLevel="0" collapsed="false">
      <c r="A150" s="112" t="n">
        <v>146</v>
      </c>
      <c r="B150" s="113" t="n">
        <v>5</v>
      </c>
      <c r="C150" s="114" t="n">
        <v>4</v>
      </c>
      <c r="D150" s="114" t="n">
        <v>5</v>
      </c>
      <c r="E150" s="114" t="n">
        <v>5</v>
      </c>
      <c r="F150" s="114" t="n">
        <v>4</v>
      </c>
      <c r="G150" s="114" t="n">
        <v>5</v>
      </c>
      <c r="H150" s="114" t="n">
        <v>5</v>
      </c>
      <c r="I150" s="114" t="n">
        <v>5</v>
      </c>
      <c r="J150" s="114" t="n">
        <v>5</v>
      </c>
      <c r="K150" s="114" t="n">
        <v>5</v>
      </c>
      <c r="L150" s="115" t="n">
        <v>5</v>
      </c>
      <c r="M150" s="116" t="s">
        <v>209</v>
      </c>
      <c r="N150" s="117"/>
    </row>
    <row r="151" customFormat="false" ht="39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5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3</v>
      </c>
      <c r="M151" s="116"/>
      <c r="N151" s="117" t="s">
        <v>210</v>
      </c>
    </row>
    <row r="152" customFormat="false" ht="26.2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3</v>
      </c>
      <c r="G152" s="114" t="n">
        <v>3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16" t="s">
        <v>211</v>
      </c>
      <c r="N152" s="117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5</v>
      </c>
      <c r="D153" s="114" t="n">
        <v>5</v>
      </c>
      <c r="E153" s="114" t="n">
        <v>5</v>
      </c>
      <c r="F153" s="114" t="n">
        <v>5</v>
      </c>
      <c r="G153" s="114" t="n">
        <v>4</v>
      </c>
      <c r="H153" s="114" t="n">
        <v>5</v>
      </c>
      <c r="I153" s="114" t="n">
        <v>5</v>
      </c>
      <c r="J153" s="114" t="n">
        <v>4</v>
      </c>
      <c r="K153" s="114" t="n">
        <v>5</v>
      </c>
      <c r="L153" s="115" t="n">
        <v>5</v>
      </c>
      <c r="M153" s="116" t="s">
        <v>212</v>
      </c>
      <c r="N153" s="117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5</v>
      </c>
      <c r="H154" s="114" t="n">
        <v>5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6" t="s">
        <v>213</v>
      </c>
      <c r="N154" s="117"/>
    </row>
    <row r="155" customFormat="false" ht="16.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5</v>
      </c>
      <c r="E155" s="114" t="n">
        <v>5</v>
      </c>
      <c r="F155" s="114" t="n">
        <v>4</v>
      </c>
      <c r="G155" s="114" t="n">
        <v>5</v>
      </c>
      <c r="H155" s="114" t="n">
        <v>5</v>
      </c>
      <c r="I155" s="114" t="n">
        <v>5</v>
      </c>
      <c r="J155" s="114" t="n">
        <v>5</v>
      </c>
      <c r="K155" s="114" t="n">
        <v>5</v>
      </c>
      <c r="L155" s="115" t="n">
        <v>5</v>
      </c>
      <c r="M155" s="116"/>
      <c r="N155" s="117"/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6" t="s">
        <v>214</v>
      </c>
      <c r="N156" s="117"/>
    </row>
    <row r="157" customFormat="false" ht="16.5" hidden="false" customHeight="false" outlineLevel="0" collapsed="false">
      <c r="A157" s="112" t="n">
        <v>153</v>
      </c>
      <c r="B157" s="113" t="n">
        <v>4</v>
      </c>
      <c r="C157" s="114" t="n">
        <v>4</v>
      </c>
      <c r="D157" s="114" t="n">
        <v>4</v>
      </c>
      <c r="E157" s="114" t="n">
        <v>4</v>
      </c>
      <c r="F157" s="114" t="n">
        <v>4</v>
      </c>
      <c r="G157" s="114" t="n">
        <v>4</v>
      </c>
      <c r="H157" s="114" t="n">
        <v>5</v>
      </c>
      <c r="I157" s="114" t="n">
        <v>4</v>
      </c>
      <c r="J157" s="114" t="n">
        <v>4</v>
      </c>
      <c r="K157" s="114" t="n">
        <v>5</v>
      </c>
      <c r="L157" s="115" t="n">
        <v>5</v>
      </c>
      <c r="M157" s="116" t="s">
        <v>215</v>
      </c>
      <c r="N157" s="117"/>
    </row>
    <row r="158" customFormat="false" ht="39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16" t="s">
        <v>216</v>
      </c>
      <c r="N158" s="117"/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16" t="s">
        <v>217</v>
      </c>
      <c r="N159" s="117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5</v>
      </c>
      <c r="E160" s="114" t="n">
        <v>5</v>
      </c>
      <c r="F160" s="114" t="n">
        <v>5</v>
      </c>
      <c r="G160" s="114" t="n">
        <v>5</v>
      </c>
      <c r="H160" s="114" t="n">
        <v>5</v>
      </c>
      <c r="I160" s="114" t="n">
        <v>5</v>
      </c>
      <c r="J160" s="114" t="n">
        <v>5</v>
      </c>
      <c r="K160" s="114" t="n">
        <v>5</v>
      </c>
      <c r="L160" s="115" t="n">
        <v>5</v>
      </c>
      <c r="M160" s="116" t="s">
        <v>218</v>
      </c>
      <c r="N160" s="117" t="s">
        <v>137</v>
      </c>
    </row>
    <row r="161" customFormat="false" ht="26.25" hidden="false" customHeight="false" outlineLevel="0" collapsed="false">
      <c r="A161" s="112" t="n">
        <v>157</v>
      </c>
      <c r="B161" s="113" t="n">
        <v>4</v>
      </c>
      <c r="C161" s="114" t="n">
        <v>5</v>
      </c>
      <c r="D161" s="114" t="n">
        <v>5</v>
      </c>
      <c r="E161" s="114" t="n">
        <v>4</v>
      </c>
      <c r="F161" s="114" t="n">
        <v>3</v>
      </c>
      <c r="G161" s="114" t="n">
        <v>4</v>
      </c>
      <c r="H161" s="114" t="n">
        <v>5</v>
      </c>
      <c r="I161" s="114" t="n">
        <v>5</v>
      </c>
      <c r="J161" s="114" t="n">
        <v>4</v>
      </c>
      <c r="K161" s="114" t="n">
        <v>5</v>
      </c>
      <c r="L161" s="115" t="n">
        <v>4</v>
      </c>
      <c r="M161" s="116" t="s">
        <v>219</v>
      </c>
      <c r="N161" s="117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6" t="s">
        <v>220</v>
      </c>
      <c r="N162" s="117"/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5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16" t="s">
        <v>221</v>
      </c>
      <c r="N163" s="117"/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16" t="s">
        <v>222</v>
      </c>
      <c r="N164" s="117"/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5</v>
      </c>
      <c r="D165" s="114" t="n">
        <v>5</v>
      </c>
      <c r="E165" s="114" t="n">
        <v>5</v>
      </c>
      <c r="F165" s="114" t="n">
        <v>5</v>
      </c>
      <c r="G165" s="114" t="n">
        <v>5</v>
      </c>
      <c r="H165" s="114" t="n">
        <v>5</v>
      </c>
      <c r="I165" s="114" t="n">
        <v>5</v>
      </c>
      <c r="J165" s="114" t="n">
        <v>5</v>
      </c>
      <c r="K165" s="114" t="n">
        <v>5</v>
      </c>
      <c r="L165" s="115" t="n">
        <v>5</v>
      </c>
      <c r="M165" s="116" t="s">
        <v>223</v>
      </c>
      <c r="N165" s="117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6" t="s">
        <v>224</v>
      </c>
      <c r="N166" s="117"/>
    </row>
    <row r="167" customFormat="false" ht="16.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4</v>
      </c>
      <c r="M167" s="116"/>
      <c r="N167" s="117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4</v>
      </c>
      <c r="G168" s="114" t="n">
        <v>5</v>
      </c>
      <c r="H168" s="114" t="n">
        <v>5</v>
      </c>
      <c r="I168" s="114" t="n">
        <v>4</v>
      </c>
      <c r="J168" s="114" t="n">
        <v>5</v>
      </c>
      <c r="K168" s="114" t="n">
        <v>5</v>
      </c>
      <c r="L168" s="115" t="n">
        <v>4</v>
      </c>
      <c r="M168" s="116" t="s">
        <v>225</v>
      </c>
      <c r="N168" s="117"/>
    </row>
    <row r="169" customFormat="false" ht="26.2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6" t="s">
        <v>226</v>
      </c>
      <c r="N169" s="117" t="s">
        <v>227</v>
      </c>
    </row>
    <row r="170" customFormat="false" ht="16.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5</v>
      </c>
      <c r="E170" s="114" t="n">
        <v>4</v>
      </c>
      <c r="F170" s="114" t="n">
        <v>5</v>
      </c>
      <c r="G170" s="114" t="n">
        <v>4</v>
      </c>
      <c r="H170" s="114" t="n">
        <v>5</v>
      </c>
      <c r="I170" s="114" t="n">
        <v>5</v>
      </c>
      <c r="J170" s="114" t="n">
        <v>5</v>
      </c>
      <c r="K170" s="114" t="n">
        <v>5</v>
      </c>
      <c r="L170" s="115" t="n">
        <v>5</v>
      </c>
      <c r="M170" s="116"/>
      <c r="N170" s="117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5</v>
      </c>
      <c r="G171" s="114" t="n">
        <v>5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6" t="s">
        <v>228</v>
      </c>
      <c r="N171" s="117" t="s">
        <v>229</v>
      </c>
    </row>
    <row r="172" customFormat="false" ht="16.5" hidden="false" customHeight="false" outlineLevel="0" collapsed="false">
      <c r="A172" s="112" t="n">
        <v>168</v>
      </c>
      <c r="B172" s="113" t="n">
        <v>5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16" t="s">
        <v>230</v>
      </c>
      <c r="N172" s="117" t="s">
        <v>231</v>
      </c>
    </row>
    <row r="173" customFormat="false" ht="26.25" hidden="false" customHeight="false" outlineLevel="0" collapsed="false">
      <c r="A173" s="112" t="n">
        <v>169</v>
      </c>
      <c r="B173" s="113"/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16" t="s">
        <v>232</v>
      </c>
      <c r="N173" s="117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3</v>
      </c>
      <c r="K174" s="114" t="n">
        <v>5</v>
      </c>
      <c r="L174" s="115" t="n">
        <v>5</v>
      </c>
      <c r="M174" s="116" t="s">
        <v>233</v>
      </c>
      <c r="N174" s="117"/>
    </row>
    <row r="175" customFormat="false" ht="16.5" hidden="false" customHeight="false" outlineLevel="0" collapsed="false">
      <c r="A175" s="112" t="n">
        <v>171</v>
      </c>
      <c r="B175" s="113" t="n">
        <v>4</v>
      </c>
      <c r="C175" s="114" t="n">
        <v>4</v>
      </c>
      <c r="D175" s="114" t="n">
        <v>4</v>
      </c>
      <c r="E175" s="114" t="n">
        <v>4</v>
      </c>
      <c r="F175" s="114" t="n">
        <v>4</v>
      </c>
      <c r="G175" s="114" t="n">
        <v>4</v>
      </c>
      <c r="H175" s="114" t="n">
        <v>5</v>
      </c>
      <c r="I175" s="114" t="n">
        <v>4</v>
      </c>
      <c r="J175" s="114" t="n">
        <v>5</v>
      </c>
      <c r="K175" s="114" t="n">
        <v>5</v>
      </c>
      <c r="L175" s="115" t="n">
        <v>4</v>
      </c>
      <c r="M175" s="116"/>
      <c r="N175" s="117"/>
    </row>
    <row r="176" customFormat="false" ht="16.5" hidden="false" customHeight="false" outlineLevel="0" collapsed="false">
      <c r="A176" s="112" t="n">
        <v>172</v>
      </c>
      <c r="B176" s="113" t="n">
        <v>4</v>
      </c>
      <c r="C176" s="114" t="n">
        <v>5</v>
      </c>
      <c r="D176" s="114" t="n">
        <v>5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16" t="s">
        <v>234</v>
      </c>
      <c r="N176" s="117"/>
    </row>
    <row r="177" customFormat="false" ht="39" hidden="false" customHeight="false" outlineLevel="0" collapsed="false">
      <c r="A177" s="112" t="n">
        <v>173</v>
      </c>
      <c r="B177" s="113" t="n">
        <v>4</v>
      </c>
      <c r="C177" s="114" t="n">
        <v>3</v>
      </c>
      <c r="D177" s="114" t="n">
        <v>4</v>
      </c>
      <c r="E177" s="114" t="n">
        <v>3</v>
      </c>
      <c r="F177" s="114" t="n">
        <v>4</v>
      </c>
      <c r="G177" s="114" t="n">
        <v>4</v>
      </c>
      <c r="H177" s="114" t="n">
        <v>4</v>
      </c>
      <c r="I177" s="114" t="n">
        <v>4</v>
      </c>
      <c r="J177" s="114" t="n">
        <v>4</v>
      </c>
      <c r="K177" s="114" t="n">
        <v>4</v>
      </c>
      <c r="L177" s="115" t="n">
        <v>4</v>
      </c>
      <c r="M177" s="116" t="s">
        <v>235</v>
      </c>
      <c r="N177" s="117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4</v>
      </c>
      <c r="E178" s="114" t="n">
        <v>4</v>
      </c>
      <c r="F178" s="114" t="n">
        <v>5</v>
      </c>
      <c r="G178" s="114" t="n">
        <v>5</v>
      </c>
      <c r="H178" s="114" t="n">
        <v>5</v>
      </c>
      <c r="I178" s="114" t="n">
        <v>4</v>
      </c>
      <c r="J178" s="114" t="n">
        <v>5</v>
      </c>
      <c r="K178" s="114" t="n">
        <v>5</v>
      </c>
      <c r="L178" s="115" t="n">
        <v>5</v>
      </c>
      <c r="M178" s="116"/>
      <c r="N178" s="117"/>
    </row>
    <row r="179" customFormat="false" ht="16.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5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16"/>
      <c r="N179" s="117"/>
    </row>
    <row r="180" customFormat="false" ht="39" hidden="false" customHeight="false" outlineLevel="0" collapsed="false">
      <c r="A180" s="112" t="n">
        <v>176</v>
      </c>
      <c r="B180" s="113" t="n">
        <v>4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6" t="s">
        <v>236</v>
      </c>
      <c r="N180" s="117" t="s">
        <v>237</v>
      </c>
    </row>
    <row r="181" customFormat="false" ht="16.5" hidden="false" customHeight="false" outlineLevel="0" collapsed="false">
      <c r="A181" s="112" t="n">
        <v>177</v>
      </c>
      <c r="B181" s="113" t="n">
        <v>5</v>
      </c>
      <c r="C181" s="114" t="n">
        <v>5</v>
      </c>
      <c r="D181" s="114" t="n">
        <v>5</v>
      </c>
      <c r="E181" s="114" t="n">
        <v>5</v>
      </c>
      <c r="F181" s="114" t="n">
        <v>5</v>
      </c>
      <c r="G181" s="114" t="n">
        <v>5</v>
      </c>
      <c r="H181" s="114" t="n">
        <v>5</v>
      </c>
      <c r="I181" s="114" t="n">
        <v>5</v>
      </c>
      <c r="J181" s="114" t="n">
        <v>5</v>
      </c>
      <c r="K181" s="114" t="n">
        <v>5</v>
      </c>
      <c r="L181" s="115" t="n">
        <v>5</v>
      </c>
      <c r="M181" s="116" t="s">
        <v>238</v>
      </c>
      <c r="N181" s="117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5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16" t="s">
        <v>239</v>
      </c>
      <c r="N182" s="117"/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5</v>
      </c>
      <c r="G183" s="114" t="n">
        <v>5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6"/>
      <c r="N183" s="117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5</v>
      </c>
      <c r="G184" s="114" t="n">
        <v>1</v>
      </c>
      <c r="H184" s="114" t="n">
        <v>5</v>
      </c>
      <c r="I184" s="114" t="n">
        <v>4</v>
      </c>
      <c r="J184" s="114" t="n">
        <v>5</v>
      </c>
      <c r="K184" s="114" t="n">
        <v>4</v>
      </c>
      <c r="L184" s="115" t="n">
        <v>4</v>
      </c>
      <c r="M184" s="116" t="s">
        <v>240</v>
      </c>
      <c r="N184" s="117"/>
    </row>
    <row r="185" customFormat="false" ht="16.5" hidden="false" customHeight="false" outlineLevel="0" collapsed="false">
      <c r="A185" s="112" t="n">
        <v>181</v>
      </c>
      <c r="B185" s="113" t="n">
        <v>4</v>
      </c>
      <c r="C185" s="114" t="n">
        <v>4</v>
      </c>
      <c r="D185" s="114" t="n">
        <v>4</v>
      </c>
      <c r="E185" s="114" t="n">
        <v>4</v>
      </c>
      <c r="F185" s="114" t="n">
        <v>4</v>
      </c>
      <c r="G185" s="114" t="n">
        <v>4</v>
      </c>
      <c r="H185" s="114" t="n">
        <v>4</v>
      </c>
      <c r="I185" s="114" t="n">
        <v>4</v>
      </c>
      <c r="J185" s="114" t="n">
        <v>4</v>
      </c>
      <c r="K185" s="114" t="n">
        <v>4</v>
      </c>
      <c r="L185" s="115" t="n">
        <v>5</v>
      </c>
      <c r="M185" s="116" t="s">
        <v>241</v>
      </c>
      <c r="N185" s="117"/>
    </row>
    <row r="186" customFormat="false" ht="16.5" hidden="false" customHeight="false" outlineLevel="0" collapsed="false">
      <c r="A186" s="112" t="n">
        <v>182</v>
      </c>
      <c r="B186" s="113" t="n">
        <v>5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5</v>
      </c>
      <c r="K186" s="114" t="n">
        <v>5</v>
      </c>
      <c r="L186" s="115" t="n">
        <v>5</v>
      </c>
      <c r="M186" s="116" t="s">
        <v>242</v>
      </c>
      <c r="N186" s="117"/>
    </row>
    <row r="187" customFormat="false" ht="16.5" hidden="false" customHeight="false" outlineLevel="0" collapsed="false">
      <c r="A187" s="112" t="n">
        <v>183</v>
      </c>
      <c r="B187" s="113" t="n">
        <v>4</v>
      </c>
      <c r="C187" s="114" t="n">
        <v>4</v>
      </c>
      <c r="D187" s="114" t="n">
        <v>4</v>
      </c>
      <c r="E187" s="114" t="n">
        <v>4</v>
      </c>
      <c r="F187" s="114" t="n">
        <v>4</v>
      </c>
      <c r="G187" s="114" t="n">
        <v>4</v>
      </c>
      <c r="H187" s="114" t="n">
        <v>4</v>
      </c>
      <c r="I187" s="114" t="n">
        <v>4</v>
      </c>
      <c r="J187" s="114" t="n">
        <v>4</v>
      </c>
      <c r="K187" s="114" t="n">
        <v>4</v>
      </c>
      <c r="L187" s="115" t="n">
        <v>4</v>
      </c>
      <c r="M187" s="116"/>
      <c r="N187" s="117"/>
    </row>
    <row r="188" customFormat="false" ht="26.2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3</v>
      </c>
      <c r="F188" s="114" t="n">
        <v>5</v>
      </c>
      <c r="G188" s="114" t="n">
        <v>3</v>
      </c>
      <c r="H188" s="114" t="n">
        <v>5</v>
      </c>
      <c r="I188" s="114" t="n">
        <v>5</v>
      </c>
      <c r="J188" s="114" t="n">
        <v>4</v>
      </c>
      <c r="K188" s="114" t="n">
        <v>5</v>
      </c>
      <c r="L188" s="115" t="n">
        <v>5</v>
      </c>
      <c r="M188" s="116" t="s">
        <v>243</v>
      </c>
      <c r="N188" s="117" t="s">
        <v>244</v>
      </c>
    </row>
    <row r="189" customFormat="false" ht="26.2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5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4</v>
      </c>
      <c r="L189" s="115" t="n">
        <v>5</v>
      </c>
      <c r="M189" s="116" t="s">
        <v>245</v>
      </c>
      <c r="N189" s="117" t="s">
        <v>246</v>
      </c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5</v>
      </c>
      <c r="G190" s="114" t="n">
        <v>5</v>
      </c>
      <c r="H190" s="114" t="n">
        <v>5</v>
      </c>
      <c r="I190" s="114" t="n">
        <v>5</v>
      </c>
      <c r="J190" s="128"/>
      <c r="K190" s="114" t="n">
        <v>5</v>
      </c>
      <c r="L190" s="115" t="n">
        <v>5</v>
      </c>
      <c r="M190" s="116" t="s">
        <v>247</v>
      </c>
      <c r="N190" s="117"/>
    </row>
    <row r="191" customFormat="false" ht="26.2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4</v>
      </c>
      <c r="I191" s="114" t="n">
        <v>4</v>
      </c>
      <c r="J191" s="114" t="n">
        <v>5</v>
      </c>
      <c r="K191" s="114" t="n">
        <v>5</v>
      </c>
      <c r="L191" s="115" t="n">
        <v>5</v>
      </c>
      <c r="M191" s="116" t="s">
        <v>248</v>
      </c>
      <c r="N191" s="117"/>
    </row>
    <row r="192" customFormat="false" ht="26.2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4</v>
      </c>
      <c r="G192" s="114" t="n">
        <v>4</v>
      </c>
      <c r="H192" s="114" t="n">
        <v>4</v>
      </c>
      <c r="I192" s="114" t="n">
        <v>4</v>
      </c>
      <c r="J192" s="114" t="n">
        <v>4</v>
      </c>
      <c r="K192" s="114" t="n">
        <v>4</v>
      </c>
      <c r="L192" s="115" t="n">
        <v>4</v>
      </c>
      <c r="M192" s="116" t="s">
        <v>249</v>
      </c>
      <c r="N192" s="117"/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6" t="s">
        <v>250</v>
      </c>
      <c r="N193" s="117"/>
    </row>
    <row r="194" customFormat="false" ht="16.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6" t="s">
        <v>251</v>
      </c>
      <c r="N194" s="117"/>
    </row>
    <row r="195" customFormat="false" ht="26.2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5</v>
      </c>
      <c r="G195" s="114" t="n">
        <v>3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252</v>
      </c>
      <c r="N195" s="117"/>
    </row>
    <row r="196" customFormat="false" ht="16.5" hidden="false" customHeight="false" outlineLevel="0" collapsed="false">
      <c r="A196" s="112" t="n">
        <v>192</v>
      </c>
      <c r="B196" s="113" t="n">
        <v>5</v>
      </c>
      <c r="C196" s="114" t="n">
        <v>5</v>
      </c>
      <c r="D196" s="114" t="n">
        <v>5</v>
      </c>
      <c r="E196" s="114" t="n">
        <v>5</v>
      </c>
      <c r="F196" s="114" t="n">
        <v>5</v>
      </c>
      <c r="G196" s="114" t="n">
        <v>4</v>
      </c>
      <c r="H196" s="114" t="n">
        <v>5</v>
      </c>
      <c r="I196" s="114" t="n">
        <v>5</v>
      </c>
      <c r="J196" s="114" t="n">
        <v>5</v>
      </c>
      <c r="K196" s="114" t="n">
        <v>5</v>
      </c>
      <c r="L196" s="115" t="n">
        <v>5</v>
      </c>
      <c r="M196" s="116" t="s">
        <v>253</v>
      </c>
      <c r="N196" s="117"/>
    </row>
    <row r="197" customFormat="false" ht="16.5" hidden="false" customHeight="false" outlineLevel="0" collapsed="false">
      <c r="A197" s="112" t="n">
        <v>193</v>
      </c>
      <c r="B197" s="113" t="n">
        <v>4</v>
      </c>
      <c r="C197" s="114" t="n">
        <v>4</v>
      </c>
      <c r="D197" s="114" t="n">
        <v>4</v>
      </c>
      <c r="E197" s="114" t="n">
        <v>4</v>
      </c>
      <c r="F197" s="114" t="n">
        <v>4</v>
      </c>
      <c r="G197" s="114" t="n">
        <v>4</v>
      </c>
      <c r="H197" s="114" t="n">
        <v>4</v>
      </c>
      <c r="I197" s="114" t="n">
        <v>4</v>
      </c>
      <c r="J197" s="114" t="n">
        <v>4</v>
      </c>
      <c r="K197" s="114" t="n">
        <v>4</v>
      </c>
      <c r="L197" s="115" t="n">
        <v>4</v>
      </c>
      <c r="M197" s="116" t="s">
        <v>254</v>
      </c>
      <c r="N197" s="117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5</v>
      </c>
      <c r="G198" s="114" t="n">
        <v>5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16"/>
      <c r="N198" s="117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14" t="n">
        <v>5</v>
      </c>
      <c r="F199" s="114" t="n">
        <v>5</v>
      </c>
      <c r="G199" s="114" t="n">
        <v>4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5</v>
      </c>
      <c r="M199" s="116" t="s">
        <v>255</v>
      </c>
      <c r="N199" s="117"/>
    </row>
    <row r="200" customFormat="false" ht="16.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16" t="s">
        <v>256</v>
      </c>
      <c r="N200" s="117"/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5</v>
      </c>
      <c r="J201" s="114" t="n">
        <v>5</v>
      </c>
      <c r="K201" s="114" t="n">
        <v>5</v>
      </c>
      <c r="L201" s="115" t="n">
        <v>5</v>
      </c>
      <c r="M201" s="116" t="s">
        <v>257</v>
      </c>
      <c r="N201" s="117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5</v>
      </c>
      <c r="D202" s="114" t="n">
        <v>5</v>
      </c>
      <c r="E202" s="114" t="n">
        <v>5</v>
      </c>
      <c r="F202" s="114" t="n">
        <v>4</v>
      </c>
      <c r="G202" s="114" t="n">
        <v>5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16" t="s">
        <v>258</v>
      </c>
      <c r="N202" s="117" t="s">
        <v>259</v>
      </c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4</v>
      </c>
      <c r="F203" s="114" t="n">
        <v>4</v>
      </c>
      <c r="G203" s="114" t="n">
        <v>4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4</v>
      </c>
      <c r="M203" s="116" t="s">
        <v>260</v>
      </c>
      <c r="N203" s="117"/>
    </row>
    <row r="204" customFormat="false" ht="16.5" hidden="false" customHeight="false" outlineLevel="0" collapsed="false">
      <c r="A204" s="112"/>
      <c r="B204" s="113"/>
      <c r="C204" s="114"/>
      <c r="D204" s="114"/>
      <c r="E204" s="114"/>
      <c r="F204" s="114"/>
      <c r="G204" s="114"/>
      <c r="H204" s="114"/>
      <c r="I204" s="114"/>
      <c r="J204" s="114"/>
      <c r="K204" s="114"/>
      <c r="L204" s="115"/>
      <c r="M204" s="116"/>
      <c r="N204" s="117"/>
    </row>
    <row r="205" customFormat="false" ht="16.5" hidden="false" customHeight="false" outlineLevel="0" collapsed="false">
      <c r="A205" s="112"/>
      <c r="B205" s="113"/>
      <c r="C205" s="114"/>
      <c r="D205" s="114"/>
      <c r="E205" s="114"/>
      <c r="F205" s="114"/>
      <c r="G205" s="114"/>
      <c r="H205" s="114"/>
      <c r="I205" s="114"/>
      <c r="J205" s="114"/>
      <c r="K205" s="114"/>
      <c r="L205" s="115"/>
      <c r="M205" s="116"/>
      <c r="N205" s="117"/>
    </row>
    <row r="206" customFormat="false" ht="16.5" hidden="false" customHeight="false" outlineLevel="0" collapsed="false">
      <c r="A206" s="112"/>
      <c r="B206" s="113"/>
      <c r="C206" s="114"/>
      <c r="D206" s="114"/>
      <c r="E206" s="114"/>
      <c r="F206" s="114"/>
      <c r="G206" s="114"/>
      <c r="H206" s="114"/>
      <c r="I206" s="114"/>
      <c r="J206" s="114"/>
      <c r="K206" s="114"/>
      <c r="L206" s="115"/>
      <c r="M206" s="116"/>
      <c r="N206" s="117"/>
    </row>
    <row r="207" customFormat="false" ht="16.5" hidden="false" customHeight="false" outlineLevel="0" collapsed="false">
      <c r="A207" s="112"/>
      <c r="B207" s="113"/>
      <c r="C207" s="114"/>
      <c r="D207" s="114"/>
      <c r="E207" s="114"/>
      <c r="F207" s="114"/>
      <c r="G207" s="114"/>
      <c r="H207" s="114"/>
      <c r="I207" s="114"/>
      <c r="J207" s="114"/>
      <c r="K207" s="114"/>
      <c r="L207" s="115"/>
      <c r="M207" s="116"/>
      <c r="N207" s="117"/>
    </row>
    <row r="208" customFormat="false" ht="16.5" hidden="false" customHeight="false" outlineLevel="0" collapsed="false">
      <c r="A208" s="112"/>
      <c r="B208" s="113"/>
      <c r="C208" s="114"/>
      <c r="D208" s="114"/>
      <c r="E208" s="114"/>
      <c r="F208" s="114"/>
      <c r="G208" s="114"/>
      <c r="H208" s="114"/>
      <c r="I208" s="114"/>
      <c r="J208" s="114"/>
      <c r="K208" s="114"/>
      <c r="L208" s="115"/>
      <c r="M208" s="116"/>
      <c r="N208" s="117"/>
    </row>
    <row r="209" customFormat="false" ht="16.5" hidden="false" customHeight="false" outlineLevel="0" collapsed="false">
      <c r="A209" s="112"/>
      <c r="B209" s="113"/>
      <c r="C209" s="114"/>
      <c r="D209" s="114"/>
      <c r="E209" s="114"/>
      <c r="F209" s="114"/>
      <c r="G209" s="114"/>
      <c r="H209" s="114"/>
      <c r="I209" s="114"/>
      <c r="J209" s="114"/>
      <c r="K209" s="114"/>
      <c r="L209" s="115"/>
      <c r="M209" s="116"/>
      <c r="N209" s="117"/>
    </row>
    <row r="210" customFormat="false" ht="16.5" hidden="false" customHeight="false" outlineLevel="0" collapsed="false">
      <c r="A210" s="112"/>
      <c r="B210" s="113"/>
      <c r="C210" s="114"/>
      <c r="D210" s="114"/>
      <c r="E210" s="114"/>
      <c r="F210" s="114"/>
      <c r="G210" s="114"/>
      <c r="H210" s="114"/>
      <c r="I210" s="114"/>
      <c r="J210" s="114"/>
      <c r="K210" s="114"/>
      <c r="L210" s="115"/>
      <c r="M210" s="116"/>
      <c r="N210" s="117"/>
    </row>
    <row r="211" customFormat="false" ht="16.5" hidden="false" customHeight="false" outlineLevel="0" collapsed="false">
      <c r="A211" s="112"/>
      <c r="B211" s="113"/>
      <c r="C211" s="114"/>
      <c r="D211" s="114"/>
      <c r="E211" s="114"/>
      <c r="F211" s="114"/>
      <c r="G211" s="114"/>
      <c r="H211" s="114"/>
      <c r="I211" s="114"/>
      <c r="J211" s="114"/>
      <c r="K211" s="114"/>
      <c r="L211" s="115"/>
      <c r="M211" s="116"/>
      <c r="N211" s="117"/>
    </row>
    <row r="212" customFormat="false" ht="16.5" hidden="false" customHeight="false" outlineLevel="0" collapsed="false">
      <c r="A212" s="112"/>
      <c r="B212" s="113"/>
      <c r="C212" s="114"/>
      <c r="D212" s="114"/>
      <c r="E212" s="114"/>
      <c r="F212" s="114"/>
      <c r="G212" s="114"/>
      <c r="H212" s="114"/>
      <c r="I212" s="114"/>
      <c r="J212" s="114"/>
      <c r="K212" s="114"/>
      <c r="L212" s="115"/>
      <c r="M212" s="116"/>
      <c r="N212" s="117"/>
    </row>
    <row r="213" customFormat="false" ht="16.5" hidden="false" customHeight="false" outlineLevel="0" collapsed="false">
      <c r="A213" s="112"/>
      <c r="B213" s="113"/>
      <c r="C213" s="114"/>
      <c r="D213" s="114"/>
      <c r="E213" s="114"/>
      <c r="F213" s="114"/>
      <c r="G213" s="114"/>
      <c r="H213" s="114"/>
      <c r="I213" s="114"/>
      <c r="J213" s="114"/>
      <c r="K213" s="114"/>
      <c r="L213" s="115"/>
      <c r="M213" s="116"/>
      <c r="N213" s="117"/>
    </row>
    <row r="214" customFormat="false" ht="16.5" hidden="false" customHeight="false" outlineLevel="0" collapsed="false">
      <c r="A214" s="112"/>
      <c r="B214" s="113"/>
      <c r="C214" s="114"/>
      <c r="D214" s="114"/>
      <c r="E214" s="114"/>
      <c r="F214" s="114"/>
      <c r="G214" s="114"/>
      <c r="H214" s="114"/>
      <c r="I214" s="114"/>
      <c r="J214" s="114"/>
      <c r="K214" s="114"/>
      <c r="L214" s="115"/>
      <c r="M214" s="116"/>
      <c r="N214" s="117"/>
    </row>
    <row r="215" customFormat="false" ht="16.5" hidden="false" customHeight="false" outlineLevel="0" collapsed="false">
      <c r="A215" s="112"/>
      <c r="B215" s="113"/>
      <c r="C215" s="114"/>
      <c r="D215" s="114"/>
      <c r="E215" s="114"/>
      <c r="F215" s="114"/>
      <c r="G215" s="114"/>
      <c r="H215" s="114"/>
      <c r="I215" s="114"/>
      <c r="J215" s="114"/>
      <c r="K215" s="114"/>
      <c r="L215" s="115"/>
      <c r="M215" s="116"/>
      <c r="N215" s="117"/>
    </row>
    <row r="216" customFormat="false" ht="16.5" hidden="false" customHeight="false" outlineLevel="0" collapsed="false">
      <c r="A216" s="112"/>
      <c r="B216" s="113"/>
      <c r="C216" s="114"/>
      <c r="D216" s="114"/>
      <c r="E216" s="114"/>
      <c r="F216" s="114"/>
      <c r="G216" s="114"/>
      <c r="H216" s="114"/>
      <c r="I216" s="114"/>
      <c r="J216" s="114"/>
      <c r="K216" s="114"/>
      <c r="L216" s="115"/>
      <c r="M216" s="116"/>
      <c r="N216" s="117"/>
    </row>
    <row r="217" customFormat="false" ht="16.5" hidden="false" customHeight="false" outlineLevel="0" collapsed="false">
      <c r="A217" s="112"/>
      <c r="B217" s="113"/>
      <c r="C217" s="114"/>
      <c r="D217" s="114"/>
      <c r="E217" s="114"/>
      <c r="F217" s="114"/>
      <c r="G217" s="114"/>
      <c r="H217" s="114"/>
      <c r="I217" s="114"/>
      <c r="J217" s="114"/>
      <c r="K217" s="114"/>
      <c r="L217" s="115"/>
      <c r="M217" s="116"/>
      <c r="N217" s="117"/>
    </row>
    <row r="218" customFormat="false" ht="16.5" hidden="false" customHeight="false" outlineLevel="0" collapsed="false">
      <c r="A218" s="112"/>
      <c r="B218" s="113"/>
      <c r="C218" s="114"/>
      <c r="D218" s="114"/>
      <c r="E218" s="114"/>
      <c r="F218" s="114"/>
      <c r="G218" s="114"/>
      <c r="H218" s="114"/>
      <c r="I218" s="114"/>
      <c r="J218" s="114"/>
      <c r="K218" s="114"/>
      <c r="L218" s="115"/>
      <c r="M218" s="116"/>
      <c r="N218" s="117"/>
    </row>
    <row r="219" customFormat="false" ht="16.5" hidden="false" customHeight="false" outlineLevel="0" collapsed="false">
      <c r="A219" s="112"/>
      <c r="B219" s="113"/>
      <c r="C219" s="114"/>
      <c r="D219" s="114"/>
      <c r="E219" s="114"/>
      <c r="F219" s="114"/>
      <c r="G219" s="114"/>
      <c r="H219" s="114"/>
      <c r="I219" s="114"/>
      <c r="J219" s="114"/>
      <c r="K219" s="114"/>
      <c r="L219" s="115"/>
      <c r="M219" s="116"/>
      <c r="N219" s="117"/>
    </row>
    <row r="220" customFormat="false" ht="16.5" hidden="false" customHeight="false" outlineLevel="0" collapsed="false">
      <c r="A220" s="112"/>
      <c r="B220" s="113"/>
      <c r="C220" s="114"/>
      <c r="D220" s="114"/>
      <c r="E220" s="114"/>
      <c r="F220" s="114"/>
      <c r="G220" s="114"/>
      <c r="H220" s="114"/>
      <c r="I220" s="114"/>
      <c r="J220" s="114"/>
      <c r="K220" s="114"/>
      <c r="L220" s="115"/>
      <c r="M220" s="116"/>
      <c r="N220" s="117"/>
    </row>
    <row r="221" customFormat="false" ht="16.5" hidden="false" customHeight="false" outlineLevel="0" collapsed="false">
      <c r="A221" s="112"/>
      <c r="B221" s="113"/>
      <c r="C221" s="114"/>
      <c r="D221" s="114"/>
      <c r="E221" s="114"/>
      <c r="F221" s="114"/>
      <c r="G221" s="114"/>
      <c r="H221" s="114"/>
      <c r="I221" s="114"/>
      <c r="J221" s="114"/>
      <c r="K221" s="114"/>
      <c r="L221" s="115"/>
      <c r="M221" s="116"/>
      <c r="N221" s="117"/>
    </row>
    <row r="222" customFormat="false" ht="16.5" hidden="false" customHeight="false" outlineLevel="0" collapsed="false">
      <c r="A222" s="112"/>
      <c r="B222" s="113"/>
      <c r="C222" s="114"/>
      <c r="D222" s="114"/>
      <c r="E222" s="114"/>
      <c r="F222" s="114"/>
      <c r="G222" s="114"/>
      <c r="H222" s="114"/>
      <c r="I222" s="114"/>
      <c r="J222" s="114"/>
      <c r="K222" s="114"/>
      <c r="L222" s="115"/>
      <c r="M222" s="116"/>
      <c r="N222" s="117"/>
    </row>
    <row r="223" customFormat="false" ht="16.5" hidden="false" customHeight="false" outlineLevel="0" collapsed="false">
      <c r="A223" s="112"/>
      <c r="B223" s="113"/>
      <c r="C223" s="114"/>
      <c r="D223" s="114"/>
      <c r="E223" s="114"/>
      <c r="F223" s="114"/>
      <c r="G223" s="114"/>
      <c r="H223" s="114"/>
      <c r="I223" s="114"/>
      <c r="J223" s="114"/>
      <c r="K223" s="114"/>
      <c r="L223" s="115"/>
      <c r="M223" s="116"/>
      <c r="N223" s="117"/>
    </row>
    <row r="224" customFormat="false" ht="16.5" hidden="false" customHeight="false" outlineLevel="0" collapsed="false">
      <c r="A224" s="112"/>
      <c r="B224" s="113"/>
      <c r="C224" s="114"/>
      <c r="D224" s="114"/>
      <c r="E224" s="114"/>
      <c r="F224" s="114"/>
      <c r="G224" s="114"/>
      <c r="H224" s="114"/>
      <c r="I224" s="114"/>
      <c r="J224" s="114"/>
      <c r="K224" s="114"/>
      <c r="L224" s="115"/>
      <c r="M224" s="116"/>
      <c r="N224" s="117"/>
    </row>
    <row r="225" customFormat="false" ht="16.5" hidden="false" customHeight="false" outlineLevel="0" collapsed="false">
      <c r="A225" s="112"/>
      <c r="B225" s="113"/>
      <c r="C225" s="114"/>
      <c r="D225" s="114"/>
      <c r="E225" s="114"/>
      <c r="F225" s="114"/>
      <c r="G225" s="114"/>
      <c r="H225" s="114"/>
      <c r="I225" s="114"/>
      <c r="J225" s="114"/>
      <c r="K225" s="114"/>
      <c r="L225" s="115"/>
      <c r="M225" s="116"/>
      <c r="N225" s="117"/>
    </row>
    <row r="226" customFormat="false" ht="16.5" hidden="false" customHeight="false" outlineLevel="0" collapsed="false">
      <c r="A226" s="112"/>
      <c r="B226" s="113"/>
      <c r="C226" s="114"/>
      <c r="D226" s="114"/>
      <c r="E226" s="114"/>
      <c r="F226" s="114"/>
      <c r="G226" s="114"/>
      <c r="H226" s="114"/>
      <c r="I226" s="114"/>
      <c r="J226" s="114"/>
      <c r="K226" s="114"/>
      <c r="L226" s="115"/>
      <c r="M226" s="116"/>
      <c r="N226" s="117"/>
    </row>
    <row r="227" customFormat="false" ht="16.5" hidden="false" customHeight="false" outlineLevel="0" collapsed="false">
      <c r="A227" s="112"/>
      <c r="B227" s="113"/>
      <c r="C227" s="114"/>
      <c r="D227" s="114"/>
      <c r="E227" s="114"/>
      <c r="F227" s="114"/>
      <c r="G227" s="114"/>
      <c r="H227" s="114"/>
      <c r="I227" s="114"/>
      <c r="J227" s="114"/>
      <c r="K227" s="114"/>
      <c r="L227" s="115"/>
      <c r="M227" s="116"/>
      <c r="N227" s="117"/>
    </row>
    <row r="228" customFormat="false" ht="16.5" hidden="false" customHeight="false" outlineLevel="0" collapsed="false">
      <c r="A228" s="112"/>
      <c r="B228" s="113"/>
      <c r="C228" s="114"/>
      <c r="D228" s="114"/>
      <c r="E228" s="114"/>
      <c r="F228" s="114"/>
      <c r="G228" s="114"/>
      <c r="H228" s="114"/>
      <c r="I228" s="114"/>
      <c r="J228" s="114"/>
      <c r="K228" s="114"/>
      <c r="L228" s="115"/>
      <c r="M228" s="116"/>
      <c r="N228" s="117"/>
    </row>
    <row r="229" customFormat="false" ht="16.5" hidden="false" customHeight="false" outlineLevel="0" collapsed="false">
      <c r="A229" s="112"/>
      <c r="B229" s="113"/>
      <c r="C229" s="114"/>
      <c r="D229" s="114"/>
      <c r="E229" s="114"/>
      <c r="F229" s="114"/>
      <c r="G229" s="114"/>
      <c r="H229" s="114"/>
      <c r="I229" s="114"/>
      <c r="J229" s="114"/>
      <c r="K229" s="114"/>
      <c r="L229" s="115"/>
      <c r="M229" s="116"/>
      <c r="N229" s="117"/>
    </row>
    <row r="230" customFormat="false" ht="16.5" hidden="false" customHeight="false" outlineLevel="0" collapsed="false">
      <c r="A230" s="112"/>
      <c r="B230" s="113"/>
      <c r="C230" s="114"/>
      <c r="D230" s="114"/>
      <c r="E230" s="114"/>
      <c r="F230" s="114"/>
      <c r="G230" s="114"/>
      <c r="H230" s="114"/>
      <c r="I230" s="114"/>
      <c r="J230" s="114"/>
      <c r="K230" s="114"/>
      <c r="L230" s="115"/>
      <c r="M230" s="116"/>
      <c r="N230" s="117"/>
    </row>
    <row r="231" customFormat="false" ht="16.5" hidden="false" customHeight="false" outlineLevel="0" collapsed="false">
      <c r="A231" s="112"/>
      <c r="B231" s="113"/>
      <c r="C231" s="114"/>
      <c r="D231" s="114"/>
      <c r="E231" s="114"/>
      <c r="F231" s="114"/>
      <c r="G231" s="114"/>
      <c r="H231" s="114"/>
      <c r="I231" s="114"/>
      <c r="J231" s="114"/>
      <c r="K231" s="114"/>
      <c r="L231" s="115"/>
      <c r="M231" s="116"/>
      <c r="N231" s="117"/>
    </row>
    <row r="232" customFormat="false" ht="16.5" hidden="false" customHeight="false" outlineLevel="0" collapsed="false">
      <c r="A232" s="112"/>
      <c r="B232" s="113"/>
      <c r="C232" s="114"/>
      <c r="D232" s="114"/>
      <c r="E232" s="114"/>
      <c r="F232" s="114"/>
      <c r="G232" s="114"/>
      <c r="H232" s="114"/>
      <c r="I232" s="114"/>
      <c r="J232" s="114"/>
      <c r="K232" s="114"/>
      <c r="L232" s="115"/>
      <c r="M232" s="116"/>
      <c r="N232" s="117"/>
    </row>
    <row r="233" customFormat="false" ht="16.5" hidden="false" customHeight="false" outlineLevel="0" collapsed="false">
      <c r="A233" s="112"/>
      <c r="B233" s="113"/>
      <c r="C233" s="114"/>
      <c r="D233" s="114"/>
      <c r="E233" s="114"/>
      <c r="F233" s="114"/>
      <c r="G233" s="114"/>
      <c r="H233" s="114"/>
      <c r="I233" s="114"/>
      <c r="J233" s="114"/>
      <c r="K233" s="114"/>
      <c r="L233" s="115"/>
      <c r="M233" s="116"/>
      <c r="N233" s="117"/>
    </row>
    <row r="234" customFormat="false" ht="16.5" hidden="false" customHeight="false" outlineLevel="0" collapsed="false">
      <c r="A234" s="112"/>
      <c r="B234" s="113"/>
      <c r="C234" s="114"/>
      <c r="D234" s="114"/>
      <c r="E234" s="114"/>
      <c r="F234" s="114"/>
      <c r="G234" s="114"/>
      <c r="H234" s="114"/>
      <c r="I234" s="114"/>
      <c r="J234" s="114"/>
      <c r="K234" s="114"/>
      <c r="L234" s="115"/>
      <c r="M234" s="116"/>
      <c r="N234" s="117"/>
    </row>
    <row r="235" customFormat="false" ht="16.5" hidden="false" customHeight="false" outlineLevel="0" collapsed="false">
      <c r="A235" s="112"/>
      <c r="B235" s="113"/>
      <c r="C235" s="114"/>
      <c r="D235" s="114"/>
      <c r="E235" s="114"/>
      <c r="F235" s="114"/>
      <c r="G235" s="114"/>
      <c r="H235" s="114"/>
      <c r="I235" s="114"/>
      <c r="J235" s="114"/>
      <c r="K235" s="114"/>
      <c r="L235" s="115"/>
      <c r="M235" s="116"/>
      <c r="N235" s="117"/>
    </row>
    <row r="236" customFormat="false" ht="16.5" hidden="false" customHeight="false" outlineLevel="0" collapsed="false">
      <c r="A236" s="112"/>
      <c r="B236" s="113"/>
      <c r="C236" s="114"/>
      <c r="D236" s="114"/>
      <c r="E236" s="114"/>
      <c r="F236" s="114"/>
      <c r="G236" s="114"/>
      <c r="H236" s="114"/>
      <c r="I236" s="114"/>
      <c r="J236" s="114"/>
      <c r="K236" s="114"/>
      <c r="L236" s="115"/>
      <c r="M236" s="116"/>
      <c r="N236" s="117"/>
    </row>
    <row r="237" customFormat="false" ht="16.5" hidden="false" customHeight="false" outlineLevel="0" collapsed="false">
      <c r="A237" s="112"/>
      <c r="B237" s="113"/>
      <c r="C237" s="114"/>
      <c r="D237" s="114"/>
      <c r="E237" s="114"/>
      <c r="F237" s="114"/>
      <c r="G237" s="114"/>
      <c r="H237" s="114"/>
      <c r="I237" s="114"/>
      <c r="J237" s="114"/>
      <c r="K237" s="114"/>
      <c r="L237" s="115"/>
      <c r="M237" s="116"/>
      <c r="N237" s="117"/>
    </row>
    <row r="238" customFormat="false" ht="16.5" hidden="false" customHeight="false" outlineLevel="0" collapsed="false">
      <c r="A238" s="112"/>
      <c r="B238" s="113"/>
      <c r="C238" s="114"/>
      <c r="D238" s="114"/>
      <c r="E238" s="114"/>
      <c r="F238" s="114"/>
      <c r="G238" s="114"/>
      <c r="H238" s="114"/>
      <c r="I238" s="114"/>
      <c r="J238" s="114"/>
      <c r="K238" s="114"/>
      <c r="L238" s="115"/>
      <c r="M238" s="116"/>
      <c r="N238" s="117"/>
    </row>
    <row r="239" customFormat="false" ht="16.5" hidden="false" customHeight="false" outlineLevel="0" collapsed="false">
      <c r="A239" s="112"/>
      <c r="B239" s="113"/>
      <c r="C239" s="114"/>
      <c r="D239" s="114"/>
      <c r="E239" s="114"/>
      <c r="F239" s="114"/>
      <c r="G239" s="114"/>
      <c r="H239" s="114"/>
      <c r="I239" s="114"/>
      <c r="J239" s="114"/>
      <c r="K239" s="114"/>
      <c r="L239" s="115"/>
      <c r="M239" s="116"/>
      <c r="N239" s="117"/>
    </row>
    <row r="240" customFormat="false" ht="16.5" hidden="false" customHeight="false" outlineLevel="0" collapsed="false">
      <c r="A240" s="112"/>
      <c r="B240" s="113"/>
      <c r="C240" s="114"/>
      <c r="D240" s="114"/>
      <c r="E240" s="114"/>
      <c r="F240" s="114"/>
      <c r="G240" s="114"/>
      <c r="H240" s="114"/>
      <c r="I240" s="114"/>
      <c r="J240" s="114"/>
      <c r="K240" s="114"/>
      <c r="L240" s="115"/>
      <c r="M240" s="116"/>
      <c r="N240" s="117"/>
    </row>
    <row r="241" customFormat="false" ht="16.5" hidden="false" customHeight="false" outlineLevel="0" collapsed="false">
      <c r="A241" s="112"/>
      <c r="B241" s="113"/>
      <c r="C241" s="114"/>
      <c r="D241" s="114"/>
      <c r="E241" s="114"/>
      <c r="F241" s="114"/>
      <c r="G241" s="114"/>
      <c r="H241" s="114"/>
      <c r="I241" s="114"/>
      <c r="J241" s="114"/>
      <c r="K241" s="114"/>
      <c r="L241" s="115"/>
      <c r="M241" s="116"/>
      <c r="N241" s="117"/>
    </row>
    <row r="242" customFormat="false" ht="16.5" hidden="false" customHeight="false" outlineLevel="0" collapsed="false">
      <c r="A242" s="112"/>
      <c r="B242" s="113"/>
      <c r="C242" s="114"/>
      <c r="D242" s="114"/>
      <c r="E242" s="114"/>
      <c r="F242" s="114"/>
      <c r="G242" s="114"/>
      <c r="H242" s="114"/>
      <c r="I242" s="114"/>
      <c r="J242" s="114"/>
      <c r="K242" s="114"/>
      <c r="L242" s="115"/>
      <c r="M242" s="116"/>
      <c r="N242" s="117"/>
    </row>
    <row r="243" customFormat="false" ht="16.5" hidden="false" customHeight="false" outlineLevel="0" collapsed="false">
      <c r="A243" s="112"/>
      <c r="B243" s="113"/>
      <c r="C243" s="114"/>
      <c r="D243" s="114"/>
      <c r="E243" s="114"/>
      <c r="F243" s="114"/>
      <c r="G243" s="114"/>
      <c r="H243" s="114"/>
      <c r="I243" s="114"/>
      <c r="J243" s="114"/>
      <c r="K243" s="114"/>
      <c r="L243" s="115"/>
      <c r="M243" s="116"/>
      <c r="N243" s="117"/>
    </row>
    <row r="244" customFormat="false" ht="16.5" hidden="false" customHeight="false" outlineLevel="0" collapsed="false">
      <c r="A244" s="112"/>
      <c r="B244" s="113"/>
      <c r="C244" s="114"/>
      <c r="D244" s="114"/>
      <c r="E244" s="114"/>
      <c r="F244" s="114"/>
      <c r="G244" s="114"/>
      <c r="H244" s="114"/>
      <c r="I244" s="114"/>
      <c r="J244" s="114"/>
      <c r="K244" s="114"/>
      <c r="L244" s="115"/>
      <c r="M244" s="116"/>
      <c r="N244" s="117"/>
    </row>
    <row r="245" customFormat="false" ht="16.5" hidden="false" customHeight="false" outlineLevel="0" collapsed="false">
      <c r="A245" s="112"/>
      <c r="B245" s="113"/>
      <c r="C245" s="114"/>
      <c r="D245" s="114"/>
      <c r="E245" s="114"/>
      <c r="F245" s="114"/>
      <c r="G245" s="114"/>
      <c r="H245" s="114"/>
      <c r="I245" s="114"/>
      <c r="J245" s="114"/>
      <c r="K245" s="114"/>
      <c r="L245" s="115"/>
      <c r="M245" s="116"/>
      <c r="N245" s="117"/>
    </row>
    <row r="246" customFormat="false" ht="16.5" hidden="false" customHeight="false" outlineLevel="0" collapsed="false">
      <c r="A246" s="112"/>
      <c r="B246" s="113"/>
      <c r="C246" s="114"/>
      <c r="D246" s="114"/>
      <c r="E246" s="114"/>
      <c r="F246" s="114"/>
      <c r="G246" s="114"/>
      <c r="H246" s="114"/>
      <c r="I246" s="114"/>
      <c r="J246" s="114"/>
      <c r="K246" s="114"/>
      <c r="L246" s="115"/>
      <c r="M246" s="116"/>
      <c r="N246" s="117"/>
    </row>
    <row r="247" customFormat="false" ht="16.5" hidden="false" customHeight="false" outlineLevel="0" collapsed="false">
      <c r="A247" s="112"/>
      <c r="B247" s="113"/>
      <c r="C247" s="114"/>
      <c r="D247" s="114"/>
      <c r="E247" s="114"/>
      <c r="F247" s="114"/>
      <c r="G247" s="114"/>
      <c r="H247" s="114"/>
      <c r="I247" s="114"/>
      <c r="J247" s="114"/>
      <c r="K247" s="114"/>
      <c r="L247" s="115"/>
      <c r="M247" s="116"/>
      <c r="N247" s="117"/>
    </row>
    <row r="248" customFormat="false" ht="16.5" hidden="false" customHeight="false" outlineLevel="0" collapsed="false">
      <c r="A248" s="112"/>
      <c r="B248" s="113"/>
      <c r="C248" s="114"/>
      <c r="D248" s="114"/>
      <c r="E248" s="114"/>
      <c r="F248" s="114"/>
      <c r="G248" s="114"/>
      <c r="H248" s="114"/>
      <c r="I248" s="114"/>
      <c r="J248" s="114"/>
      <c r="K248" s="114"/>
      <c r="L248" s="115"/>
      <c r="M248" s="116"/>
      <c r="N248" s="117"/>
    </row>
    <row r="249" customFormat="false" ht="16.5" hidden="false" customHeight="false" outlineLevel="0" collapsed="false">
      <c r="A249" s="112"/>
      <c r="B249" s="113"/>
      <c r="C249" s="114"/>
      <c r="D249" s="114"/>
      <c r="E249" s="114"/>
      <c r="F249" s="114"/>
      <c r="G249" s="114"/>
      <c r="H249" s="114"/>
      <c r="I249" s="114"/>
      <c r="J249" s="114"/>
      <c r="K249" s="114"/>
      <c r="L249" s="115"/>
      <c r="M249" s="116"/>
      <c r="N249" s="117"/>
    </row>
    <row r="250" customFormat="false" ht="16.5" hidden="false" customHeight="false" outlineLevel="0" collapsed="false">
      <c r="A250" s="112"/>
      <c r="B250" s="113"/>
      <c r="C250" s="114"/>
      <c r="D250" s="114"/>
      <c r="E250" s="114"/>
      <c r="F250" s="114"/>
      <c r="G250" s="114"/>
      <c r="H250" s="114"/>
      <c r="I250" s="114"/>
      <c r="J250" s="114"/>
      <c r="K250" s="114"/>
      <c r="L250" s="115"/>
      <c r="M250" s="116"/>
      <c r="N250" s="117"/>
    </row>
    <row r="251" customFormat="false" ht="16.5" hidden="false" customHeight="false" outlineLevel="0" collapsed="false">
      <c r="A251" s="112"/>
      <c r="B251" s="113"/>
      <c r="C251" s="114"/>
      <c r="D251" s="114"/>
      <c r="E251" s="114"/>
      <c r="F251" s="114"/>
      <c r="G251" s="114"/>
      <c r="H251" s="114"/>
      <c r="I251" s="114"/>
      <c r="J251" s="114"/>
      <c r="K251" s="114"/>
      <c r="L251" s="115"/>
      <c r="M251" s="116"/>
      <c r="N251" s="117"/>
    </row>
    <row r="252" customFormat="false" ht="16.5" hidden="false" customHeight="false" outlineLevel="0" collapsed="false">
      <c r="A252" s="112"/>
      <c r="B252" s="113"/>
      <c r="C252" s="114"/>
      <c r="D252" s="114"/>
      <c r="E252" s="114"/>
      <c r="F252" s="114"/>
      <c r="G252" s="114"/>
      <c r="H252" s="114"/>
      <c r="I252" s="114"/>
      <c r="J252" s="114"/>
      <c r="K252" s="114"/>
      <c r="L252" s="115"/>
      <c r="M252" s="116"/>
      <c r="N252" s="117"/>
    </row>
    <row r="253" customFormat="false" ht="16.5" hidden="false" customHeight="false" outlineLevel="0" collapsed="false">
      <c r="A253" s="112"/>
      <c r="B253" s="113"/>
      <c r="C253" s="114"/>
      <c r="D253" s="114"/>
      <c r="E253" s="114"/>
      <c r="F253" s="114"/>
      <c r="G253" s="114"/>
      <c r="H253" s="114"/>
      <c r="I253" s="114"/>
      <c r="J253" s="114"/>
      <c r="K253" s="114"/>
      <c r="L253" s="115"/>
      <c r="M253" s="116"/>
      <c r="N253" s="117"/>
    </row>
    <row r="254" customFormat="false" ht="16.5" hidden="false" customHeight="false" outlineLevel="0" collapsed="false">
      <c r="A254" s="112"/>
      <c r="B254" s="113"/>
      <c r="C254" s="114"/>
      <c r="D254" s="114"/>
      <c r="E254" s="114"/>
      <c r="F254" s="114"/>
      <c r="G254" s="114"/>
      <c r="H254" s="114"/>
      <c r="I254" s="114"/>
      <c r="J254" s="114"/>
      <c r="K254" s="114"/>
      <c r="L254" s="115"/>
      <c r="M254" s="116"/>
      <c r="N254" s="117"/>
    </row>
    <row r="255" customFormat="false" ht="16.5" hidden="false" customHeight="false" outlineLevel="0" collapsed="false">
      <c r="A255" s="112" t="n">
        <v>251</v>
      </c>
      <c r="B255" s="113"/>
      <c r="C255" s="114"/>
      <c r="D255" s="114"/>
      <c r="E255" s="114"/>
      <c r="F255" s="114"/>
      <c r="G255" s="114"/>
      <c r="H255" s="114"/>
      <c r="I255" s="114"/>
      <c r="J255" s="114"/>
      <c r="K255" s="114"/>
      <c r="L255" s="115"/>
      <c r="M255" s="116"/>
      <c r="N255" s="117"/>
    </row>
    <row r="256" customFormat="false" ht="16.5" hidden="false" customHeight="false" outlineLevel="0" collapsed="false">
      <c r="A256" s="112" t="n">
        <v>252</v>
      </c>
      <c r="B256" s="113"/>
      <c r="C256" s="114"/>
      <c r="D256" s="114"/>
      <c r="E256" s="114"/>
      <c r="F256" s="114"/>
      <c r="G256" s="114"/>
      <c r="H256" s="114"/>
      <c r="I256" s="114"/>
      <c r="J256" s="114"/>
      <c r="K256" s="114"/>
      <c r="L256" s="115"/>
      <c r="M256" s="116"/>
      <c r="N256" s="117"/>
    </row>
    <row r="257" customFormat="false" ht="16.5" hidden="false" customHeight="false" outlineLevel="0" collapsed="false">
      <c r="A257" s="112" t="n">
        <v>253</v>
      </c>
      <c r="B257" s="113"/>
      <c r="C257" s="114"/>
      <c r="D257" s="114"/>
      <c r="E257" s="114"/>
      <c r="F257" s="114"/>
      <c r="G257" s="114"/>
      <c r="H257" s="114"/>
      <c r="I257" s="114"/>
      <c r="J257" s="114"/>
      <c r="K257" s="114"/>
      <c r="L257" s="115"/>
      <c r="M257" s="116"/>
      <c r="N257" s="117"/>
    </row>
    <row r="258" customFormat="false" ht="16.5" hidden="false" customHeight="false" outlineLevel="0" collapsed="false">
      <c r="A258" s="112" t="n">
        <v>254</v>
      </c>
      <c r="B258" s="113"/>
      <c r="C258" s="114"/>
      <c r="D258" s="114"/>
      <c r="E258" s="114"/>
      <c r="F258" s="114"/>
      <c r="G258" s="114"/>
      <c r="H258" s="114"/>
      <c r="I258" s="114"/>
      <c r="J258" s="114"/>
      <c r="K258" s="114"/>
      <c r="L258" s="115"/>
      <c r="M258" s="116"/>
      <c r="N258" s="117"/>
    </row>
    <row r="259" customFormat="false" ht="16.5" hidden="false" customHeight="false" outlineLevel="0" collapsed="false">
      <c r="A259" s="112" t="n">
        <v>255</v>
      </c>
      <c r="B259" s="113"/>
      <c r="C259" s="114"/>
      <c r="D259" s="114"/>
      <c r="E259" s="114"/>
      <c r="F259" s="114"/>
      <c r="G259" s="114"/>
      <c r="H259" s="114"/>
      <c r="I259" s="114"/>
      <c r="J259" s="114"/>
      <c r="K259" s="114"/>
      <c r="L259" s="115"/>
      <c r="M259" s="116"/>
      <c r="N259" s="117"/>
    </row>
    <row r="260" customFormat="false" ht="16.5" hidden="false" customHeight="false" outlineLevel="0" collapsed="false">
      <c r="A260" s="112" t="n">
        <v>256</v>
      </c>
      <c r="B260" s="113"/>
      <c r="C260" s="114"/>
      <c r="D260" s="114"/>
      <c r="E260" s="114"/>
      <c r="F260" s="114"/>
      <c r="G260" s="114"/>
      <c r="H260" s="114"/>
      <c r="I260" s="114"/>
      <c r="J260" s="114"/>
      <c r="K260" s="114"/>
      <c r="L260" s="115"/>
      <c r="M260" s="116"/>
      <c r="N260" s="117"/>
    </row>
    <row r="261" customFormat="false" ht="16.5" hidden="false" customHeight="false" outlineLevel="0" collapsed="false">
      <c r="A261" s="112" t="n">
        <v>257</v>
      </c>
      <c r="B261" s="113"/>
      <c r="C261" s="114"/>
      <c r="D261" s="114"/>
      <c r="E261" s="114"/>
      <c r="F261" s="114"/>
      <c r="G261" s="114"/>
      <c r="H261" s="114"/>
      <c r="I261" s="114"/>
      <c r="J261" s="114"/>
      <c r="K261" s="114"/>
      <c r="L261" s="115"/>
      <c r="M261" s="116"/>
      <c r="N261" s="117"/>
    </row>
    <row r="262" customFormat="false" ht="16.5" hidden="false" customHeight="false" outlineLevel="0" collapsed="false">
      <c r="A262" s="112" t="n">
        <v>258</v>
      </c>
      <c r="B262" s="113"/>
      <c r="C262" s="114"/>
      <c r="D262" s="114"/>
      <c r="E262" s="114"/>
      <c r="F262" s="114"/>
      <c r="G262" s="114"/>
      <c r="H262" s="114"/>
      <c r="I262" s="114"/>
      <c r="J262" s="114"/>
      <c r="K262" s="114"/>
      <c r="L262" s="115"/>
      <c r="M262" s="116"/>
      <c r="N262" s="117"/>
    </row>
    <row r="263" customFormat="false" ht="16.5" hidden="false" customHeight="false" outlineLevel="0" collapsed="false">
      <c r="A263" s="112" t="n">
        <v>259</v>
      </c>
      <c r="B263" s="113"/>
      <c r="C263" s="114"/>
      <c r="D263" s="114"/>
      <c r="E263" s="114"/>
      <c r="F263" s="114"/>
      <c r="G263" s="114"/>
      <c r="H263" s="114"/>
      <c r="I263" s="114"/>
      <c r="J263" s="114"/>
      <c r="K263" s="114"/>
      <c r="L263" s="115"/>
      <c r="M263" s="116"/>
      <c r="N263" s="117"/>
    </row>
    <row r="264" customFormat="false" ht="15.75" hidden="false" customHeight="false" outlineLevel="0" collapsed="false">
      <c r="A264" s="112" t="n">
        <v>260</v>
      </c>
      <c r="B264" s="113"/>
      <c r="C264" s="114"/>
      <c r="D264" s="114"/>
      <c r="E264" s="114"/>
      <c r="F264" s="114"/>
      <c r="G264" s="114"/>
      <c r="H264" s="114"/>
      <c r="I264" s="114"/>
      <c r="J264" s="114"/>
      <c r="K264" s="114"/>
      <c r="L264" s="115"/>
      <c r="M264" s="116"/>
      <c r="N264" s="117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27:57Z</dcterms:created>
  <dc:creator>UACH</dc:creator>
  <dc:description/>
  <dc:language>en-US</dc:language>
  <cp:lastModifiedBy>Norma</cp:lastModifiedBy>
  <cp:lastPrinted>2010-11-03T20:08:11Z</cp:lastPrinted>
  <dcterms:modified xsi:type="dcterms:W3CDTF">2010-11-03T20:13:21Z</dcterms:modified>
  <cp:revision>0</cp:revision>
  <dc:subject/>
  <dc:title/>
</cp:coreProperties>
</file>