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7955"/>
        <c:axId val="99393610"/>
      </c:lineChart>
      <c:catAx>
        <c:axId val="6647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3610"/>
        <c:crossesAt val="0"/>
        <c:auto val="1"/>
        <c:lblAlgn val="ctr"/>
        <c:lblOffset val="100"/>
        <c:noMultiLvlLbl val="0"/>
      </c:catAx>
      <c:valAx>
        <c:axId val="993936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7955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6575"/>
        <c:axId val="84325022"/>
      </c:lineChart>
      <c:catAx>
        <c:axId val="8523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022"/>
        <c:crossesAt val="0"/>
        <c:auto val="1"/>
        <c:lblAlgn val="ctr"/>
        <c:lblOffset val="100"/>
        <c:noMultiLvlLbl val="0"/>
      </c:catAx>
      <c:valAx>
        <c:axId val="8432502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657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5206"/>
        <c:axId val="77443488"/>
      </c:lineChart>
      <c:catAx>
        <c:axId val="2084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3488"/>
        <c:crossesAt val="0"/>
        <c:auto val="1"/>
        <c:lblAlgn val="ctr"/>
        <c:lblOffset val="100"/>
        <c:noMultiLvlLbl val="0"/>
      </c:catAx>
      <c:valAx>
        <c:axId val="7744348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520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9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0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1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2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3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5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6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7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6" activeCellId="0" sqref="C16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/>
      <c r="C18" s="27"/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/>
      <c r="C19" s="27"/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/>
      <c r="C20" s="27"/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3</v>
      </c>
      <c r="B14" s="24" t="n">
        <v>3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27" t="s">
        <v>37</v>
      </c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20:36:38Z</cp:lastPrinted>
  <dcterms:modified xsi:type="dcterms:W3CDTF">2011-05-04T18:43:34Z</dcterms:modified>
  <cp:revision>0</cp:revision>
  <dc:subject/>
  <dc:title/>
</cp:coreProperties>
</file>