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55822624675"/>
          <c:y val="0.0422658716239916"/>
          <c:w val="0.964511618616419"/>
          <c:h val="0.88416345142055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empo de Entrega 2010'!$A$17:$A$22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Tiempo de Entrega 2010'!$D$17:$D$22</c:f>
              <c:numCache>
                <c:formatCode>General</c:formatCode>
                <c:ptCount val="6"/>
                <c:pt idx="0">
                  <c:v>0.975903614457831</c:v>
                </c:pt>
                <c:pt idx="1">
                  <c:v>0.863881401617251</c:v>
                </c:pt>
                <c:pt idx="2">
                  <c:v>0.834902699309479</c:v>
                </c:pt>
                <c:pt idx="3">
                  <c:v>0.57746478873239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5226"/>
        <c:axId val="76941259"/>
      </c:lineChart>
      <c:catAx>
        <c:axId val="2416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1259"/>
        <c:crossesAt val="0"/>
        <c:auto val="1"/>
        <c:lblAlgn val="ctr"/>
        <c:lblOffset val="100"/>
        <c:noMultiLvlLbl val="0"/>
      </c:catAx>
      <c:valAx>
        <c:axId val="769412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522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3</xdr:row>
      <xdr:rowOff>123840</xdr:rowOff>
    </xdr:from>
    <xdr:to>
      <xdr:col>6</xdr:col>
      <xdr:colOff>333000</xdr:colOff>
      <xdr:row>49</xdr:row>
      <xdr:rowOff>18720</xdr:rowOff>
    </xdr:to>
    <xdr:graphicFrame>
      <xdr:nvGraphicFramePr>
        <xdr:cNvPr id="7" name="5 Gráfico"/>
        <xdr:cNvGraphicFramePr/>
      </xdr:nvGraphicFramePr>
      <xdr:xfrm>
        <a:off x="120240" y="4800600"/>
        <a:ext cx="5406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26</xdr:row>
      <xdr:rowOff>0</xdr:rowOff>
    </xdr:from>
    <xdr:to>
      <xdr:col>6</xdr:col>
      <xdr:colOff>131760</xdr:colOff>
      <xdr:row>26</xdr:row>
      <xdr:rowOff>0</xdr:rowOff>
    </xdr:to>
    <xdr:sp>
      <xdr:nvSpPr>
        <xdr:cNvPr id="8" name="7 Conector recto"/>
        <xdr:cNvSpPr/>
      </xdr:nvSpPr>
      <xdr:spPr>
        <a:xfrm>
          <a:off x="744120" y="5162400"/>
          <a:ext cx="45813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24</xdr:row>
      <xdr:rowOff>47520</xdr:rowOff>
    </xdr:from>
    <xdr:to>
      <xdr:col>6</xdr:col>
      <xdr:colOff>314280</xdr:colOff>
      <xdr:row>27</xdr:row>
      <xdr:rowOff>95760</xdr:rowOff>
    </xdr:to>
    <xdr:sp>
      <xdr:nvSpPr>
        <xdr:cNvPr id="9" name="8 Rectángulo"/>
        <xdr:cNvSpPr/>
      </xdr:nvSpPr>
      <xdr:spPr>
        <a:xfrm>
          <a:off x="4686840" y="4886280"/>
          <a:ext cx="821160" cy="53388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10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11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94</v>
      </c>
      <c r="C20" s="14" t="n">
        <v>574</v>
      </c>
      <c r="D20" s="31" t="n">
        <f aca="false">+C20/B20</f>
        <v>0.577464788732394</v>
      </c>
      <c r="E20" s="31" t="n">
        <f aca="false">1-D20</f>
        <v>0.422535211267606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/>
      <c r="D21" s="31" t="n">
        <f aca="false">+C21/B21</f>
        <v>0</v>
      </c>
      <c r="E21" s="31" t="n">
        <f aca="false">1-D21</f>
        <v>1</v>
      </c>
      <c r="F21" s="17" t="s">
        <v>23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/>
      <c r="D22" s="31" t="n">
        <f aca="false">+C22/B22</f>
        <v>0</v>
      </c>
      <c r="E22" s="31" t="n">
        <f aca="false">1-D22</f>
        <v>1</v>
      </c>
      <c r="F22" s="17" t="s">
        <v>23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3</v>
      </c>
      <c r="B17" s="14" t="n">
        <v>469</v>
      </c>
      <c r="C17" s="17"/>
      <c r="D17" s="28" t="n">
        <f aca="false">+C17/B17</f>
        <v>0</v>
      </c>
      <c r="E17" s="28" t="n">
        <f aca="false">1-D17</f>
        <v>1</v>
      </c>
      <c r="F17" s="17"/>
      <c r="G17" s="40"/>
    </row>
    <row r="18" customFormat="false" ht="12.75" hidden="false" customHeight="false" outlineLevel="0" collapsed="false">
      <c r="A18" s="14" t="s">
        <v>54</v>
      </c>
      <c r="B18" s="14"/>
      <c r="C18" s="17"/>
      <c r="D18" s="28" t="e">
        <f aca="false">+C18/B18</f>
        <v>#DIV/0!</v>
      </c>
      <c r="E18" s="28" t="e">
        <f aca="false">1-D18</f>
        <v>#DIV/0!</v>
      </c>
      <c r="F18" s="17"/>
      <c r="G18" s="29"/>
    </row>
    <row r="19" customFormat="false" ht="12.75" hidden="false" customHeight="false" outlineLevel="0" collapsed="false">
      <c r="A19" s="14" t="s">
        <v>55</v>
      </c>
      <c r="B19" s="14"/>
      <c r="C19" s="14"/>
      <c r="D19" s="28" t="e">
        <f aca="false">+C19/B19</f>
        <v>#DIV/0!</v>
      </c>
      <c r="E19" s="28" t="e">
        <f aca="false">1-D19</f>
        <v>#DIV/0!</v>
      </c>
      <c r="F19" s="17"/>
      <c r="G19" s="29"/>
    </row>
    <row r="20" customFormat="false" ht="12.75" hidden="false" customHeight="false" outlineLevel="0" collapsed="false">
      <c r="A20" s="14" t="s">
        <v>56</v>
      </c>
      <c r="B20" s="14"/>
      <c r="C20" s="14"/>
      <c r="D20" s="31" t="e">
        <f aca="false">+C20/B20</f>
        <v>#DIV/0!</v>
      </c>
      <c r="E20" s="31" t="e">
        <f aca="false">1-D20</f>
        <v>#DIV/0!</v>
      </c>
      <c r="F20" s="30"/>
      <c r="G20" s="29"/>
    </row>
    <row r="21" customFormat="false" ht="12.75" hidden="false" customHeight="false" outlineLevel="0" collapsed="false">
      <c r="A21" s="14" t="s">
        <v>57</v>
      </c>
      <c r="B21" s="14"/>
      <c r="C21" s="14"/>
      <c r="D21" s="31" t="e">
        <f aca="false">+C21/B21</f>
        <v>#DIV/0!</v>
      </c>
      <c r="E21" s="31" t="e">
        <f aca="false">1-D21</f>
        <v>#DIV/0!</v>
      </c>
      <c r="F21" s="30"/>
      <c r="G21" s="42"/>
    </row>
    <row r="22" customFormat="false" ht="12.75" hidden="false" customHeight="false" outlineLevel="0" collapsed="false">
      <c r="A22" s="14" t="s">
        <v>58</v>
      </c>
      <c r="B22" s="14"/>
      <c r="C22" s="14"/>
      <c r="D22" s="31" t="e">
        <f aca="false">+C22/B22</f>
        <v>#DIV/0!</v>
      </c>
      <c r="E22" s="31" t="e">
        <f aca="false">1-D22</f>
        <v>#DIV/0!</v>
      </c>
      <c r="F22" s="21"/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Credenciales</cp:lastModifiedBy>
  <cp:lastPrinted>2010-11-04T14:53:57Z</cp:lastPrinted>
  <dcterms:modified xsi:type="dcterms:W3CDTF">2011-03-14T21:05:30Z</dcterms:modified>
  <cp:revision>0</cp:revision>
  <dc:subject/>
  <dc:title/>
</cp:coreProperties>
</file>