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hábile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4 dias (fecha posterior a la recepción)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5670"/>
        <c:axId val="91930852"/>
      </c:lineChart>
      <c:catAx>
        <c:axId val="7801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0852"/>
        <c:crossesAt val="0"/>
        <c:auto val="1"/>
        <c:lblAlgn val="ctr"/>
        <c:lblOffset val="100"/>
        <c:noMultiLvlLbl val="0"/>
      </c:catAx>
      <c:valAx>
        <c:axId val="919308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567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85344586664"/>
          <c:y val="0.167652671755725"/>
          <c:w val="0.888826784416746"/>
          <c:h val="0.745419847328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9228"/>
        <c:axId val="3169033"/>
      </c:lineChart>
      <c:catAx>
        <c:axId val="2259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48549550053099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33"/>
        <c:crossesAt val="0"/>
        <c:auto val="1"/>
        <c:lblAlgn val="ctr"/>
        <c:lblOffset val="100"/>
        <c:noMultiLvlLbl val="0"/>
      </c:catAx>
      <c:valAx>
        <c:axId val="316903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3406488549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922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4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39</xdr:row>
      <xdr:rowOff>95760</xdr:rowOff>
    </xdr:from>
    <xdr:to>
      <xdr:col>6</xdr:col>
      <xdr:colOff>624600</xdr:colOff>
      <xdr:row>41</xdr:row>
      <xdr:rowOff>66600</xdr:rowOff>
    </xdr:to>
    <xdr:sp>
      <xdr:nvSpPr>
        <xdr:cNvPr id="5" name="Text Box 1104"/>
        <xdr:cNvSpPr/>
      </xdr:nvSpPr>
      <xdr:spPr>
        <a:xfrm>
          <a:off x="6218280" y="6734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9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9</xdr:row>
      <xdr:rowOff>105120</xdr:rowOff>
    </xdr:from>
    <xdr:to>
      <xdr:col>5</xdr:col>
      <xdr:colOff>594360</xdr:colOff>
      <xdr:row>39</xdr:row>
      <xdr:rowOff>133560</xdr:rowOff>
    </xdr:to>
    <xdr:sp>
      <xdr:nvSpPr>
        <xdr:cNvPr id="10" name="Line 1101"/>
        <xdr:cNvSpPr/>
      </xdr:nvSpPr>
      <xdr:spPr>
        <a:xfrm>
          <a:off x="513360" y="6743880"/>
          <a:ext cx="567540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38</xdr:row>
      <xdr:rowOff>114480</xdr:rowOff>
    </xdr:from>
    <xdr:to>
      <xdr:col>6</xdr:col>
      <xdr:colOff>554040</xdr:colOff>
      <xdr:row>40</xdr:row>
      <xdr:rowOff>86040</xdr:rowOff>
    </xdr:to>
    <xdr:sp>
      <xdr:nvSpPr>
        <xdr:cNvPr id="11" name="Text Box 1104"/>
        <xdr:cNvSpPr/>
      </xdr:nvSpPr>
      <xdr:spPr>
        <a:xfrm>
          <a:off x="6148080" y="6591600"/>
          <a:ext cx="83520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0848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0878</v>
      </c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2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4.12</v>
      </c>
      <c r="C14" s="24" t="s">
        <v>23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3" t="n">
        <v>2.94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3" t="n">
        <v>2.2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3" t="n">
        <v>1.88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3" t="n">
        <v>2.94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3" t="n">
        <v>2.28</v>
      </c>
      <c r="C19" s="23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91</v>
      </c>
      <c r="B20" s="23" t="n">
        <v>2.9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422</v>
      </c>
      <c r="B21" s="23" t="n">
        <v>3.62</v>
      </c>
      <c r="C21" s="23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52</v>
      </c>
      <c r="B22" s="23" t="n">
        <v>3.2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83</v>
      </c>
      <c r="B23" s="23" t="n">
        <v>2.88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513</v>
      </c>
      <c r="B24" s="23" t="n">
        <v>3.6</v>
      </c>
      <c r="C24" s="23" t="s">
        <v>16</v>
      </c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06-20T14:22:11Z</cp:lastPrinted>
  <dcterms:modified xsi:type="dcterms:W3CDTF">2011-03-10T18:43:57Z</dcterms:modified>
  <cp:revision>0</cp:revision>
  <dc:subject/>
  <dc:title/>
</cp:coreProperties>
</file>