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MZO 11 " sheetId="1" state="visible" r:id="rId2"/>
    <sheet name="ENC MZO 11 " sheetId="2" state="visible" r:id="rId3"/>
    <sheet name="Hoja1" sheetId="3" state="visible" r:id="rId4"/>
    <sheet name="Hoja2" sheetId="4" state="visible" r:id="rId5"/>
    <sheet name="ENC ago 10  " sheetId="5" state="visible" r:id="rId6"/>
    <sheet name="IND MAR 10" sheetId="6" state="visible" r:id="rId7"/>
    <sheet name=" EN MAR 10" sheetId="7" state="visible" r:id="rId8"/>
    <sheet name="OCT 2009" sheetId="8" state="visible" r:id="rId9"/>
    <sheet name="CRED JUNIO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IND MAR 10'!$A$1:$F$81</definedName>
    <definedName function="false" hidden="false" localSheetId="0" name="_xlnm.Print_Area" vbProcedure="false">'IND MZO 11 '!$A$1:$F$96</definedName>
    <definedName function="false" hidden="false" localSheetId="1" name="Excel_BuiltIn__FilterDatabase" vbProcedure="false">'ENC MZO 11 '!$A$4:$P$54</definedName>
    <definedName function="false" hidden="false" localSheetId="4" name="Excel_BuiltIn__FilterDatabase" vbProcedure="false">'ENC ago 10  '!$A$4:$P$54</definedName>
    <definedName function="false" hidden="false" localSheetId="6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8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ucha rapidez y orientacion</t>
  </si>
  <si>
    <t xml:space="preserve">todo bien</t>
  </si>
  <si>
    <t xml:space="preserve">es bueno</t>
  </si>
  <si>
    <t xml:space="preserve">fue rapido y sencillo</t>
  </si>
  <si>
    <t xml:space="preserve">me parecio muy facil y comodo</t>
  </si>
  <si>
    <t xml:space="preserve">excelente</t>
  </si>
  <si>
    <t xml:space="preserve">se me atendio adecuadamente</t>
  </si>
  <si>
    <t xml:space="preserve">fue muy rapido y muy amable la señorita</t>
  </si>
  <si>
    <t xml:space="preserve">muy buen nivel</t>
  </si>
  <si>
    <t xml:space="preserve">muy buen servicio</t>
  </si>
  <si>
    <t xml:space="preserve">es rapido y muy cordial</t>
  </si>
  <si>
    <t xml:space="preserve">muy bien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</t>
  </si>
  <si>
    <t xml:space="preserve">muy rapido y muy cortes</t>
  </si>
  <si>
    <t xml:space="preserve">todo muy bien</t>
  </si>
  <si>
    <t xml:space="preserve">rapidez</t>
  </si>
  <si>
    <t xml:space="preserve">fue rapido agil y amable el trato</t>
  </si>
  <si>
    <t xml:space="preserve">muy amables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eficiencia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muy rapido y amable</t>
  </si>
  <si>
    <t xml:space="preserve">porque lo hacen que se facilite</t>
  </si>
  <si>
    <t xml:space="preserve">la entrega fue muy rapida y la atencion</t>
  </si>
  <si>
    <t xml:space="preserve">ninguno</t>
  </si>
  <si>
    <t xml:space="preserve">en general el servicio es bueno en cuanto atención y eficiencia en el trámite</t>
  </si>
  <si>
    <t xml:space="preserve">fue muy rapido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amabilidad</t>
  </si>
  <si>
    <t xml:space="preserve">rapidez </t>
  </si>
  <si>
    <t xml:space="preserve">me gusto el servicio que me brindo </t>
  </si>
  <si>
    <t xml:space="preserve">me atendieron rapido</t>
  </si>
  <si>
    <t xml:space="preserve">gracias</t>
  </si>
  <si>
    <t xml:space="preserve">fue rapido y bueno. Aclararon mis duda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me atendieron muy bien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muy amable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es muy efici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muy eficiente</t>
  </si>
  <si>
    <t xml:space="preserve">servicio rapid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rapido y eficiente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muy rapido y facil</t>
  </si>
  <si>
    <t xml:space="preserve">sacar la credencial es sencillo y rapido y la ubicación es perfecta</t>
  </si>
  <si>
    <t xml:space="preserve">buen servicio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todo esta bien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ZO 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75</c:v>
                </c:pt>
                <c:pt idx="5">
                  <c:v>0.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2728"/>
        <c:axId val="89819970"/>
      </c:lineChart>
      <c:catAx>
        <c:axId val="12212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9970"/>
        <c:crossesAt val="0"/>
        <c:auto val="1"/>
        <c:lblAlgn val="ctr"/>
        <c:lblOffset val="100"/>
        <c:noMultiLvlLbl val="0"/>
      </c:catAx>
      <c:valAx>
        <c:axId val="8981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27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083978480514"/>
          <c:w val="0.79365340348569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ZO 11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526750"/>
        <c:axId val="94279780"/>
      </c:barChart>
      <c:catAx>
        <c:axId val="752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9780"/>
        <c:crossesAt val="0"/>
        <c:auto val="1"/>
        <c:lblAlgn val="ctr"/>
        <c:lblOffset val="100"/>
        <c:noMultiLvlLbl val="0"/>
      </c:catAx>
      <c:valAx>
        <c:axId val="942797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ZO 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75</c:v>
                </c:pt>
                <c:pt idx="5">
                  <c:v>0.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5795"/>
        <c:axId val="93961316"/>
      </c:lineChart>
      <c:catAx>
        <c:axId val="16045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1316"/>
        <c:crossesAt val="0"/>
        <c:auto val="1"/>
        <c:lblAlgn val="ctr"/>
        <c:lblOffset val="100"/>
        <c:noMultiLvlLbl val="0"/>
      </c:catAx>
      <c:valAx>
        <c:axId val="9396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57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ZO 11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105223"/>
        <c:axId val="83879308"/>
      </c:barChart>
      <c:catAx>
        <c:axId val="8410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9308"/>
        <c:crossesAt val="0"/>
        <c:auto val="1"/>
        <c:lblAlgn val="ctr"/>
        <c:lblOffset val="100"/>
        <c:noMultiLvlLbl val="0"/>
      </c:catAx>
      <c:valAx>
        <c:axId val="838793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5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0354"/>
        <c:axId val="90461325"/>
      </c:lineChart>
      <c:catAx>
        <c:axId val="246703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1325"/>
        <c:crossesAt val="0"/>
        <c:auto val="1"/>
        <c:lblAlgn val="ctr"/>
        <c:lblOffset val="100"/>
        <c:noMultiLvlLbl val="0"/>
      </c:catAx>
      <c:valAx>
        <c:axId val="90461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03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2420123"/>
        <c:axId val="43709593"/>
      </c:barChart>
      <c:catAx>
        <c:axId val="8242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9593"/>
        <c:crossesAt val="0"/>
        <c:auto val="1"/>
        <c:lblAlgn val="ctr"/>
        <c:lblOffset val="100"/>
        <c:noMultiLvlLbl val="0"/>
      </c:catAx>
      <c:valAx>
        <c:axId val="437095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0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0023782"/>
        <c:axId val="84829821"/>
      </c:barChart>
      <c:catAx>
        <c:axId val="6002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9821"/>
        <c:crossesAt val="0"/>
        <c:auto val="1"/>
        <c:lblAlgn val="ctr"/>
        <c:lblOffset val="100"/>
        <c:noMultiLvlLbl val="0"/>
      </c:catAx>
      <c:valAx>
        <c:axId val="848298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9174"/>
        <c:axId val="32204987"/>
      </c:lineChart>
      <c:catAx>
        <c:axId val="5753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4987"/>
        <c:crossesAt val="0"/>
        <c:auto val="1"/>
        <c:lblAlgn val="ctr"/>
        <c:lblOffset val="100"/>
        <c:noMultiLvlLbl val="0"/>
      </c:catAx>
      <c:valAx>
        <c:axId val="3220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917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0" name="Group 1"/>
        <xdr:cNvGrpSpPr/>
      </xdr:nvGrpSpPr>
      <xdr:grpSpPr>
        <a:xfrm>
          <a:off x="1077480" y="17592840"/>
          <a:ext cx="5913000" cy="2042280"/>
          <a:chOff x="1077480" y="1759284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759284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759284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759284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4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2</xdr:row>
      <xdr:rowOff>47520</xdr:rowOff>
    </xdr:from>
    <xdr:to>
      <xdr:col>2</xdr:col>
      <xdr:colOff>464040</xdr:colOff>
      <xdr:row>46</xdr:row>
      <xdr:rowOff>123480</xdr:rowOff>
    </xdr:to>
    <xdr:graphicFrame>
      <xdr:nvGraphicFramePr>
        <xdr:cNvPr id="5" name="6 Gráfico"/>
        <xdr:cNvGraphicFramePr/>
      </xdr:nvGraphicFramePr>
      <xdr:xfrm>
        <a:off x="1148760" y="7095960"/>
        <a:ext cx="437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2</xdr:row>
      <xdr:rowOff>114480</xdr:rowOff>
    </xdr:from>
    <xdr:to>
      <xdr:col>2</xdr:col>
      <xdr:colOff>443880</xdr:colOff>
      <xdr:row>36</xdr:row>
      <xdr:rowOff>162000</xdr:rowOff>
    </xdr:to>
    <xdr:sp>
      <xdr:nvSpPr>
        <xdr:cNvPr id="7" name="8 CuadroTexto"/>
        <xdr:cNvSpPr/>
      </xdr:nvSpPr>
      <xdr:spPr>
        <a:xfrm>
          <a:off x="4108680" y="716292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2560</xdr:colOff>
      <xdr:row>2</xdr:row>
      <xdr:rowOff>95040</xdr:rowOff>
    </xdr:to>
    <xdr:grpSp>
      <xdr:nvGrpSpPr>
        <xdr:cNvPr id="8" name="Group 26"/>
        <xdr:cNvGrpSpPr/>
      </xdr:nvGrpSpPr>
      <xdr:grpSpPr>
        <a:xfrm>
          <a:off x="79920" y="0"/>
          <a:ext cx="3809880" cy="514080"/>
          <a:chOff x="79920" y="0"/>
          <a:chExt cx="3809880" cy="514080"/>
        </a:xfrm>
      </xdr:grpSpPr>
      <xdr:sp>
        <xdr:nvSpPr>
          <xdr:cNvPr id="9" name="Text Box 27"/>
          <xdr:cNvSpPr/>
        </xdr:nvSpPr>
        <xdr:spPr>
          <a:xfrm>
            <a:off x="533160" y="95040"/>
            <a:ext cx="3356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912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11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3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4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6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7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8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6711608024</cdr:x>
      <cdr:y>0.117045007216901</cdr:y>
    </cdr:from>
    <cdr:to>
      <cdr:x>0.899539625123315</cdr:x>
      <cdr:y>0.117963521847527</cdr:y>
    </cdr:to>
    <cdr:sp>
      <cdr:nvSpPr>
        <cdr:cNvPr id="6" name="2 Conector recto"/>
        <cdr:cNvSpPr/>
      </cdr:nvSpPr>
      <cdr:spPr>
        <a:xfrm>
          <a:off x="481680" y="321120"/>
          <a:ext cx="34574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2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3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6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7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9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20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1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3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62249260112</cdr:x>
      <cdr:y>0.136220472440945</cdr:y>
    </cdr:from>
    <cdr:to>
      <cdr:x>0.90578756987833</cdr:x>
      <cdr:y>0.137007874015748</cdr:y>
    </cdr:to>
    <cdr:sp>
      <cdr:nvSpPr>
        <cdr:cNvPr id="18" name="2 Conector recto"/>
        <cdr:cNvSpPr/>
      </cdr:nvSpPr>
      <cdr:spPr>
        <a:xfrm>
          <a:off x="450000" y="373680"/>
          <a:ext cx="35164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4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5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8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30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2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3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4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5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6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517327418908</cdr:x>
      <cdr:y>0.0470357101583266</cdr:y>
    </cdr:from>
    <cdr:to>
      <cdr:x>0.702245633490435</cdr:x>
      <cdr:y>0.787241419160985</cdr:y>
    </cdr:to>
    <cdr:sp>
      <cdr:nvSpPr>
        <cdr:cNvPr id="29" name="1 CuadroTexto"/>
        <cdr:cNvSpPr/>
      </cdr:nvSpPr>
      <cdr:spPr>
        <a:xfrm>
          <a:off x="5113080" y="146520"/>
          <a:ext cx="1270080" cy="23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37327360956</cdr:x>
      <cdr:y>0.116206357477853</cdr:y>
    </cdr:from>
    <cdr:to>
      <cdr:x>0.815229563269877</cdr:x>
      <cdr:y>0.117248566961959</cdr:y>
    </cdr:to>
    <cdr:sp>
      <cdr:nvSpPr>
        <cdr:cNvPr id="31" name="2 Conector recto"/>
        <cdr:cNvSpPr/>
      </cdr:nvSpPr>
      <cdr:spPr>
        <a:xfrm>
          <a:off x="482400" y="321120"/>
          <a:ext cx="3448800" cy="288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7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9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40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41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2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850768542009</cdr:x>
      <cdr:y>0.117045007216901</cdr:y>
    </cdr:from>
    <cdr:to>
      <cdr:x>0.815251455006715</cdr:x>
      <cdr:y>0.117963521847527</cdr:y>
    </cdr:to>
    <cdr:sp>
      <cdr:nvSpPr>
        <cdr:cNvPr id="38" name="2 Conector recto"/>
        <cdr:cNvSpPr/>
      </cdr:nvSpPr>
      <cdr:spPr>
        <a:xfrm>
          <a:off x="482400" y="321120"/>
          <a:ext cx="345096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/>
      <c r="B14" s="28"/>
      <c r="C14" s="29"/>
      <c r="D14" s="30"/>
      <c r="E14" s="30"/>
      <c r="F14" s="31"/>
    </row>
    <row r="15" s="32" customFormat="true" ht="15.75" hidden="false" customHeight="false" outlineLevel="0" collapsed="false">
      <c r="A15" s="27"/>
      <c r="B15" s="28"/>
      <c r="C15" s="29"/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2" customFormat="true" ht="6" hidden="false" customHeight="true" outlineLevel="0" collapsed="false">
      <c r="A17" s="33"/>
      <c r="B17" s="34"/>
      <c r="C17" s="34"/>
      <c r="D17" s="35"/>
    </row>
    <row r="18" customFormat="false" ht="24" hidden="false" customHeight="false" outlineLevel="0" collapsed="false">
      <c r="B18" s="36" t="s">
        <v>16</v>
      </c>
      <c r="C18" s="37"/>
      <c r="D18" s="37"/>
      <c r="E18" s="37"/>
    </row>
    <row r="19" customFormat="false" ht="15.75" hidden="false" customHeight="false" outlineLevel="0" collapsed="false">
      <c r="B19" s="38" t="s">
        <v>17</v>
      </c>
      <c r="C19" s="39" t="s">
        <v>18</v>
      </c>
      <c r="D19" s="40" t="s">
        <v>19</v>
      </c>
      <c r="E19" s="39" t="s">
        <v>20</v>
      </c>
    </row>
    <row r="20" customFormat="false" ht="15" hidden="false" customHeight="true" outlineLevel="0" collapsed="false">
      <c r="B20" s="41" t="s">
        <v>21</v>
      </c>
      <c r="C20" s="42" t="n">
        <f aca="false">COUNT('ENC MZO 11 '!H5:H84)</f>
        <v>78</v>
      </c>
      <c r="D20" s="43" t="n">
        <f aca="false">AVERAGE('ENC MZO 11 '!H5:H84)</f>
        <v>4.76923076923077</v>
      </c>
      <c r="E20" s="44" t="n">
        <f aca="false">STDEV('ENC MZO 11 '!H5:H84)</f>
        <v>0.579365459502321</v>
      </c>
    </row>
    <row r="21" customFormat="false" ht="30" hidden="false" customHeight="false" outlineLevel="0" collapsed="false">
      <c r="B21" s="45" t="s">
        <v>22</v>
      </c>
      <c r="C21" s="46" t="n">
        <f aca="false">COUNT('ENC MZO 11 '!C5:C84)</f>
        <v>77</v>
      </c>
      <c r="D21" s="47" t="n">
        <f aca="false">AVERAGE('ENC MZO 11 '!C5:C84)</f>
        <v>4.81818181818182</v>
      </c>
      <c r="E21" s="48" t="n">
        <f aca="false">STDEV('ENC MZO 11 '!C5:C584)</f>
        <v>0.450942659654918</v>
      </c>
    </row>
    <row r="22" customFormat="false" ht="15" hidden="false" customHeight="true" outlineLevel="0" collapsed="false">
      <c r="B22" s="45" t="s">
        <v>23</v>
      </c>
      <c r="C22" s="46" t="n">
        <f aca="false">COUNT('ENC MZO 11 '!G5:G84)</f>
        <v>77</v>
      </c>
      <c r="D22" s="47" t="n">
        <f aca="false">AVERAGE('ENC MZO 11 '!G5:G84)</f>
        <v>4.83116883116883</v>
      </c>
      <c r="E22" s="48" t="n">
        <f aca="false">STDEV('ENC MZO 11 '!G5:G84)</f>
        <v>0.636656509111992</v>
      </c>
    </row>
    <row r="23" customFormat="false" ht="15" hidden="false" customHeight="true" outlineLevel="0" collapsed="false">
      <c r="B23" s="45" t="s">
        <v>24</v>
      </c>
      <c r="C23" s="46" t="n">
        <f aca="false">COUNT('ENC MZO 11 '!I5:I84)</f>
        <v>79</v>
      </c>
      <c r="D23" s="47" t="n">
        <f aca="false">AVERAGE('ENC MZO 11 '!I5:I84)</f>
        <v>4.84810126582279</v>
      </c>
      <c r="E23" s="48" t="n">
        <f aca="false">STDEV('ENC MZO 11 '!I5:I84)</f>
        <v>0.482743431216824</v>
      </c>
    </row>
    <row r="24" customFormat="false" ht="15" hidden="false" customHeight="true" outlineLevel="0" collapsed="false">
      <c r="B24" s="45" t="s">
        <v>25</v>
      </c>
      <c r="C24" s="46" t="n">
        <f aca="false">COUNT('ENC MZO 11 '!J5:J84)</f>
        <v>78</v>
      </c>
      <c r="D24" s="47" t="n">
        <f aca="false">AVERAGE('ENC MZO 11 '!J5:J84)</f>
        <v>4.87179487179487</v>
      </c>
      <c r="E24" s="48" t="n">
        <f aca="false">STDEV('ENC MZO 11 '!J5:J84)</f>
        <v>0.437198114293957</v>
      </c>
    </row>
    <row r="25" customFormat="false" ht="15.75" hidden="false" customHeight="true" outlineLevel="0" collapsed="false">
      <c r="B25" s="45" t="s">
        <v>26</v>
      </c>
      <c r="C25" s="46" t="n">
        <f aca="false">COUNT('ENC MZO 11 '!E5:E84)</f>
        <v>79</v>
      </c>
      <c r="D25" s="47" t="n">
        <f aca="false">AVERAGE('ENC MZO 11 '!E5:E84)</f>
        <v>4.83544303797468</v>
      </c>
      <c r="E25" s="48" t="n">
        <f aca="false">STDEV('ENC MZO 11 '!E5:E84)</f>
        <v>0.436488897466093</v>
      </c>
    </row>
    <row r="26" customFormat="false" ht="15" hidden="false" customHeight="false" outlineLevel="0" collapsed="false">
      <c r="B26" s="45" t="s">
        <v>27</v>
      </c>
      <c r="C26" s="46" t="n">
        <f aca="false">COUNT('ENC MZO 11 '!B5:B84)</f>
        <v>80</v>
      </c>
      <c r="D26" s="47" t="n">
        <f aca="false">AVERAGE('ENC MZO 11 '!B5:B84)</f>
        <v>4.8875</v>
      </c>
      <c r="E26" s="48" t="n">
        <f aca="false">STDEV('ENC MZO 11 '!B5:B84)</f>
        <v>0.355561598928949</v>
      </c>
    </row>
    <row r="27" customFormat="false" ht="15" hidden="false" customHeight="false" outlineLevel="0" collapsed="false">
      <c r="B27" s="45" t="s">
        <v>28</v>
      </c>
      <c r="C27" s="46" t="n">
        <f aca="false">COUNT('ENC MZO 11 '!F5:F84)</f>
        <v>79</v>
      </c>
      <c r="D27" s="47" t="n">
        <f aca="false">AVERAGE('ENC MZO 11 '!F5:F84)</f>
        <v>4.91139240506329</v>
      </c>
      <c r="E27" s="48" t="n">
        <f aca="false">STDEV('ENC MZO 11 '!F5:F84)</f>
        <v>0.327769204984925</v>
      </c>
    </row>
    <row r="28" customFormat="false" ht="30.75" hidden="false" customHeight="false" outlineLevel="0" collapsed="false">
      <c r="B28" s="49" t="s">
        <v>29</v>
      </c>
      <c r="C28" s="50" t="n">
        <f aca="false">COUNT('ENC MZO 11 '!D5:D84)</f>
        <v>77</v>
      </c>
      <c r="D28" s="51" t="n">
        <f aca="false">AVERAGE('ENC MZO 11 '!D5:D84)</f>
        <v>4.93506493506494</v>
      </c>
      <c r="E28" s="52" t="n">
        <f aca="false">STDEV('ENC MZO 11 '!D5:D84)</f>
        <v>0.24802707501094</v>
      </c>
    </row>
    <row r="29" customFormat="false" ht="6.75" hidden="false" customHeight="true" outlineLevel="0" collapsed="false">
      <c r="B29" s="53"/>
      <c r="C29" s="54"/>
      <c r="D29" s="55"/>
      <c r="E29" s="55"/>
    </row>
    <row r="30" s="56" customFormat="true" ht="16.5" hidden="false" customHeight="true" outlineLevel="0" collapsed="false">
      <c r="B30" s="57"/>
      <c r="C30" s="54"/>
      <c r="D30" s="58" t="n">
        <v>1</v>
      </c>
      <c r="E30" s="58" t="n">
        <v>0</v>
      </c>
    </row>
    <row r="31" customFormat="false" ht="15" hidden="false" customHeight="false" outlineLevel="0" collapsed="false">
      <c r="B31" s="59"/>
      <c r="C31" s="59"/>
      <c r="D31" s="60" t="s">
        <v>30</v>
      </c>
      <c r="E31" s="60" t="s">
        <v>31</v>
      </c>
    </row>
    <row r="32" customFormat="false" ht="15" hidden="false" customHeight="false" outlineLevel="0" collapsed="false">
      <c r="B32" s="59"/>
      <c r="C32" s="59"/>
      <c r="D32" s="61"/>
      <c r="E32" s="61"/>
    </row>
    <row r="33" customFormat="false" ht="15" hidden="false" customHeight="false" outlineLevel="0" collapsed="false">
      <c r="B33" s="59"/>
      <c r="C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" customFormat="true" ht="15.75" hidden="false" customHeight="false" outlineLevel="0" collapsed="false">
      <c r="A48" s="16" t="s">
        <v>32</v>
      </c>
      <c r="B48" s="59"/>
      <c r="C48" s="59"/>
      <c r="D48" s="59"/>
      <c r="E48" s="59"/>
    </row>
    <row r="49" s="2" customFormat="true" ht="15.75" hidden="false" customHeight="false" outlineLevel="0" collapsed="false">
      <c r="A49" s="62" t="s">
        <v>33</v>
      </c>
      <c r="B49" s="59"/>
      <c r="C49" s="59"/>
      <c r="D49" s="59"/>
      <c r="E49" s="59"/>
    </row>
    <row r="50" s="2" customFormat="true" ht="15.75" hidden="false" customHeight="false" outlineLevel="0" collapsed="false">
      <c r="A50" s="62" t="s">
        <v>34</v>
      </c>
      <c r="B50" s="59"/>
      <c r="C50" s="59"/>
      <c r="D50" s="59"/>
      <c r="E50" s="59"/>
    </row>
    <row r="51" s="2" customFormat="true" ht="15.75" hidden="false" customHeight="false" outlineLevel="0" collapsed="false">
      <c r="A51" s="62"/>
      <c r="B51" s="59"/>
      <c r="C51" s="59"/>
      <c r="D51" s="59"/>
      <c r="E51" s="59"/>
    </row>
    <row r="52" s="2" customFormat="true" ht="15.75" hidden="false" customHeight="false" outlineLevel="0" collapsed="false">
      <c r="A52" s="16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6</v>
      </c>
      <c r="B53" s="59"/>
      <c r="C53" s="59"/>
      <c r="D53" s="59"/>
      <c r="E53" s="59"/>
    </row>
    <row r="54" s="2" customFormat="true" ht="15.75" hidden="false" customHeight="false" outlineLevel="0" collapsed="false">
      <c r="A54" s="62"/>
      <c r="B54" s="59"/>
      <c r="C54" s="59"/>
      <c r="D54" s="59"/>
      <c r="E54" s="59"/>
    </row>
    <row r="55" s="2" customFormat="true" ht="15.75" hidden="false" customHeight="false" outlineLevel="0" collapsed="false">
      <c r="A55" s="62"/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7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8</v>
      </c>
      <c r="B68" s="67" t="s">
        <v>39</v>
      </c>
      <c r="C68" s="68" t="s">
        <v>40</v>
      </c>
      <c r="D68" s="69" t="s">
        <v>41</v>
      </c>
      <c r="E68" s="70" t="s">
        <v>42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ENC MZO 11 '!K5:K84,'IND MZO 11 '!A69:A74)</f>
        <v>69</v>
      </c>
      <c r="C69" s="73" t="n">
        <f aca="false">B69/B76</f>
        <v>0.8625</v>
      </c>
      <c r="D69" s="73" t="n">
        <f aca="false">B69/B75</f>
        <v>0.8625</v>
      </c>
      <c r="E69" s="74" t="n">
        <f aca="false">D69</f>
        <v>0.8625</v>
      </c>
      <c r="F69" s="75" t="s">
        <v>43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ENC MZO 11 '!K5:K84,'IND MZO 11 '!A70:A74)</f>
        <v>11</v>
      </c>
      <c r="C70" s="80" t="n">
        <f aca="false">B70/B76</f>
        <v>0.1375</v>
      </c>
      <c r="D70" s="80" t="n">
        <f aca="false">B70/B75</f>
        <v>0.1375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ENC MZO 11 '!K5:K84,'IND MZO 11 '!A71:A74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4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ENC MZO 11 '!K5:K84,'IND MZO 11 '!A72:A74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ENC MZO 11 '!K5:K84,'IND MZO 11 '!A73:A74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92" t="n">
        <f aca="false">D71+D72+D73+D74</f>
        <v>0</v>
      </c>
      <c r="G73" s="76" t="n">
        <v>4</v>
      </c>
      <c r="H73" s="77" t="n">
        <f aca="false">D70</f>
        <v>0.1375</v>
      </c>
    </row>
    <row r="74" customFormat="false" ht="15.75" hidden="false" customHeight="true" outlineLevel="0" collapsed="false">
      <c r="A74" s="93" t="n">
        <v>0</v>
      </c>
      <c r="B74" s="94" t="n">
        <f aca="false">FREQUENCY('ENC MZO 11 '!K5:K84,'IND MZO 11 '!A74:A74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7"/>
      <c r="G74" s="76" t="n">
        <v>5</v>
      </c>
      <c r="H74" s="77" t="n">
        <f aca="false">D69</f>
        <v>0.8625</v>
      </c>
    </row>
    <row r="75" customFormat="false" ht="30" hidden="false" customHeight="false" outlineLevel="0" collapsed="false">
      <c r="A75" s="98" t="s">
        <v>45</v>
      </c>
      <c r="B75" s="99" t="n">
        <f aca="false">SUM(B69:B74)</f>
        <v>80</v>
      </c>
      <c r="C75" s="100" t="n">
        <f aca="false">SUM(C69:C74)</f>
        <v>1</v>
      </c>
      <c r="D75" s="100" t="n">
        <f aca="false">SUM(D69:D74)</f>
        <v>1</v>
      </c>
      <c r="E75" s="101" t="s">
        <v>46</v>
      </c>
    </row>
    <row r="76" customFormat="false" ht="30" hidden="false" customHeight="false" outlineLevel="0" collapsed="false">
      <c r="A76" s="102" t="s">
        <v>47</v>
      </c>
      <c r="B76" s="99" t="n">
        <v>80</v>
      </c>
      <c r="C76" s="102"/>
      <c r="D76" s="102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33"/>
      <c r="P5" s="134"/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136" t="n">
        <v>5</v>
      </c>
      <c r="F6" s="136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0" t="s">
        <v>69</v>
      </c>
      <c r="P6" s="141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0" t="s">
        <v>70</v>
      </c>
      <c r="P7" s="141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3</v>
      </c>
      <c r="F8" s="136" t="n">
        <v>3</v>
      </c>
      <c r="G8" s="136" t="n">
        <v>2</v>
      </c>
      <c r="H8" s="136" t="n">
        <v>4</v>
      </c>
      <c r="I8" s="136" t="n">
        <v>5</v>
      </c>
      <c r="J8" s="136" t="n">
        <v>5</v>
      </c>
      <c r="K8" s="136" t="n">
        <v>4</v>
      </c>
      <c r="L8" s="137"/>
      <c r="M8" s="138"/>
      <c r="N8" s="139"/>
      <c r="O8" s="140" t="s">
        <v>71</v>
      </c>
      <c r="P8" s="142" t="s">
        <v>70</v>
      </c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3"/>
      <c r="P9" s="141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4</v>
      </c>
      <c r="F10" s="136" t="n">
        <v>4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40" t="s">
        <v>72</v>
      </c>
      <c r="P10" s="142" t="s">
        <v>73</v>
      </c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5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3"/>
      <c r="P11" s="141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3"/>
      <c r="P12" s="142" t="s">
        <v>74</v>
      </c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3"/>
      <c r="P13" s="141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3"/>
      <c r="P14" s="141"/>
    </row>
    <row r="15" customFormat="false" ht="16.5" hidden="false" customHeight="false" outlineLevel="0" collapsed="false">
      <c r="A15" s="127" t="n">
        <v>11</v>
      </c>
      <c r="B15" s="135" t="n">
        <v>4</v>
      </c>
      <c r="C15" s="136" t="n">
        <v>4</v>
      </c>
      <c r="D15" s="136" t="n">
        <v>5</v>
      </c>
      <c r="E15" s="136" t="n">
        <v>5</v>
      </c>
      <c r="F15" s="136" t="n">
        <v>4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0" t="s">
        <v>75</v>
      </c>
      <c r="P15" s="141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4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0" t="s">
        <v>76</v>
      </c>
      <c r="P16" s="141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77</v>
      </c>
      <c r="P17" s="142" t="s">
        <v>78</v>
      </c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3"/>
      <c r="P18" s="141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3"/>
      <c r="P19" s="141"/>
    </row>
    <row r="20" customFormat="false" ht="16.5" hidden="false" customHeight="false" outlineLevel="0" collapsed="false">
      <c r="A20" s="127" t="n">
        <v>16</v>
      </c>
      <c r="B20" s="144" t="n">
        <v>5</v>
      </c>
      <c r="C20" s="145" t="n">
        <v>4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46" t="s">
        <v>79</v>
      </c>
      <c r="P20" s="141"/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5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3"/>
      <c r="P21" s="142" t="s">
        <v>80</v>
      </c>
    </row>
    <row r="22" customFormat="false" ht="39.7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0" t="s">
        <v>81</v>
      </c>
      <c r="P22" s="142" t="s">
        <v>82</v>
      </c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7" t="s">
        <v>83</v>
      </c>
      <c r="P23" s="141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4</v>
      </c>
      <c r="D24" s="136" t="n">
        <v>4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5</v>
      </c>
      <c r="J24" s="136" t="n">
        <v>4</v>
      </c>
      <c r="K24" s="136" t="n">
        <v>5</v>
      </c>
      <c r="L24" s="137"/>
      <c r="M24" s="138"/>
      <c r="N24" s="139"/>
      <c r="O24" s="143"/>
      <c r="P24" s="141"/>
    </row>
    <row r="25" customFormat="false" ht="16.5" hidden="false" customHeight="false" outlineLevel="0" collapsed="false">
      <c r="A25" s="127" t="n">
        <v>21</v>
      </c>
      <c r="B25" s="135" t="n">
        <v>4</v>
      </c>
      <c r="C25" s="136" t="n">
        <v>4</v>
      </c>
      <c r="D25" s="136" t="n">
        <v>4</v>
      </c>
      <c r="E25" s="136" t="n">
        <v>5</v>
      </c>
      <c r="F25" s="136" t="n">
        <v>5</v>
      </c>
      <c r="G25" s="136" t="n">
        <v>5</v>
      </c>
      <c r="H25" s="136" t="n">
        <v>3</v>
      </c>
      <c r="I25" s="136" t="n">
        <v>3</v>
      </c>
      <c r="J25" s="136" t="n">
        <v>3</v>
      </c>
      <c r="K25" s="136" t="n">
        <v>4</v>
      </c>
      <c r="L25" s="137"/>
      <c r="M25" s="138"/>
      <c r="N25" s="139"/>
      <c r="O25" s="143"/>
      <c r="P25" s="143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3</v>
      </c>
      <c r="H26" s="136" t="n">
        <v>4</v>
      </c>
      <c r="I26" s="136" t="n">
        <v>4</v>
      </c>
      <c r="J26" s="136" t="n">
        <v>5</v>
      </c>
      <c r="K26" s="136" t="n">
        <v>4</v>
      </c>
      <c r="L26" s="137"/>
      <c r="M26" s="138"/>
      <c r="N26" s="139"/>
      <c r="O26" s="143"/>
      <c r="P26" s="141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3</v>
      </c>
      <c r="D27" s="136" t="n">
        <v>5</v>
      </c>
      <c r="E27" s="136" t="n">
        <v>4</v>
      </c>
      <c r="F27" s="136" t="n">
        <v>5</v>
      </c>
      <c r="G27" s="136" t="n">
        <v>1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3"/>
      <c r="P27" s="141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4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3"/>
      <c r="P28" s="141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3"/>
      <c r="P29" s="141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84</v>
      </c>
      <c r="P30" s="141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85</v>
      </c>
      <c r="P31" s="141"/>
    </row>
    <row r="32" customFormat="false" ht="16.5" hidden="false" customHeight="false" outlineLevel="0" collapsed="false">
      <c r="A32" s="127" t="n">
        <v>28</v>
      </c>
      <c r="B32" s="135" t="n">
        <v>3</v>
      </c>
      <c r="C32" s="148"/>
      <c r="D32" s="148"/>
      <c r="E32" s="136" t="n">
        <v>3</v>
      </c>
      <c r="F32" s="136" t="n">
        <v>5</v>
      </c>
      <c r="G32" s="136" t="n">
        <v>5</v>
      </c>
      <c r="H32" s="136" t="n">
        <v>3</v>
      </c>
      <c r="I32" s="136" t="n">
        <v>2</v>
      </c>
      <c r="J32" s="136" t="n">
        <v>3</v>
      </c>
      <c r="K32" s="136" t="n">
        <v>4</v>
      </c>
      <c r="L32" s="137"/>
      <c r="M32" s="138"/>
      <c r="N32" s="139"/>
      <c r="O32" s="143"/>
      <c r="P32" s="141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3"/>
      <c r="P33" s="141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3"/>
      <c r="P34" s="141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85</v>
      </c>
      <c r="P35" s="141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4</v>
      </c>
      <c r="L36" s="137"/>
      <c r="M36" s="138"/>
      <c r="N36" s="139"/>
      <c r="O36" s="143"/>
      <c r="P36" s="141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4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3"/>
      <c r="P37" s="141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3"/>
      <c r="P38" s="141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5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3"/>
      <c r="P39" s="141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3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40" t="s">
        <v>86</v>
      </c>
      <c r="P40" s="142" t="s">
        <v>87</v>
      </c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4</v>
      </c>
      <c r="F41" s="136" t="n">
        <v>5</v>
      </c>
      <c r="G41" s="148"/>
      <c r="H41" s="136" t="n">
        <v>4</v>
      </c>
      <c r="I41" s="136" t="n">
        <v>4</v>
      </c>
      <c r="J41" s="136" t="n">
        <v>5</v>
      </c>
      <c r="K41" s="136" t="n">
        <v>5</v>
      </c>
      <c r="L41" s="137"/>
      <c r="M41" s="138"/>
      <c r="N41" s="139"/>
      <c r="O41" s="140" t="s">
        <v>88</v>
      </c>
      <c r="P41" s="141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48"/>
      <c r="I42" s="136" t="n">
        <v>4</v>
      </c>
      <c r="J42" s="136" t="n">
        <v>4</v>
      </c>
      <c r="K42" s="136" t="n">
        <v>5</v>
      </c>
      <c r="L42" s="137"/>
      <c r="M42" s="138"/>
      <c r="N42" s="139"/>
      <c r="O42" s="140" t="s">
        <v>89</v>
      </c>
      <c r="P42" s="141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3"/>
      <c r="P43" s="141"/>
    </row>
    <row r="44" customFormat="false" ht="16.5" hidden="false" customHeight="false" outlineLevel="0" collapsed="false">
      <c r="A44" s="127" t="n">
        <v>40</v>
      </c>
      <c r="B44" s="135" t="n">
        <v>4</v>
      </c>
      <c r="C44" s="136" t="n">
        <v>4</v>
      </c>
      <c r="D44" s="136" t="n">
        <v>4</v>
      </c>
      <c r="E44" s="136" t="n">
        <v>4</v>
      </c>
      <c r="F44" s="136" t="n">
        <v>4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3"/>
      <c r="P44" s="141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3"/>
      <c r="P45" s="142" t="s">
        <v>90</v>
      </c>
    </row>
    <row r="46" customFormat="false" ht="16.5" hidden="false" customHeight="false" outlineLevel="0" collapsed="false">
      <c r="A46" s="127" t="n">
        <v>42</v>
      </c>
      <c r="B46" s="135" t="n">
        <v>5</v>
      </c>
      <c r="C46" s="148"/>
      <c r="D46" s="148"/>
      <c r="E46" s="148"/>
      <c r="F46" s="136" t="n">
        <v>5</v>
      </c>
      <c r="G46" s="148"/>
      <c r="H46" s="148"/>
      <c r="I46" s="136" t="n">
        <v>5</v>
      </c>
      <c r="J46" s="148"/>
      <c r="K46" s="136" t="n">
        <v>5</v>
      </c>
      <c r="L46" s="137"/>
      <c r="M46" s="138"/>
      <c r="N46" s="139"/>
      <c r="O46" s="143"/>
      <c r="P46" s="141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43"/>
      <c r="P47" s="141"/>
    </row>
    <row r="48" customFormat="false" ht="27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5</v>
      </c>
      <c r="I48" s="136" t="n">
        <v>5</v>
      </c>
      <c r="J48" s="136" t="n">
        <v>5</v>
      </c>
      <c r="K48" s="136" t="n">
        <v>5</v>
      </c>
      <c r="L48" s="137"/>
      <c r="M48" s="138"/>
      <c r="N48" s="139"/>
      <c r="O48" s="140" t="s">
        <v>91</v>
      </c>
      <c r="P48" s="142" t="s">
        <v>92</v>
      </c>
    </row>
    <row r="49" customFormat="false" ht="27" hidden="false" customHeight="false" outlineLevel="0" collapsed="false">
      <c r="A49" s="127" t="n">
        <v>45</v>
      </c>
      <c r="B49" s="135" t="n">
        <v>4</v>
      </c>
      <c r="C49" s="136" t="n">
        <v>4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0" t="s">
        <v>93</v>
      </c>
      <c r="P49" s="142" t="s">
        <v>87</v>
      </c>
    </row>
    <row r="50" customFormat="false" ht="16.5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3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3"/>
      <c r="P50" s="141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4</v>
      </c>
      <c r="J51" s="136" t="n">
        <v>4</v>
      </c>
      <c r="K51" s="136" t="n">
        <v>5</v>
      </c>
      <c r="L51" s="137"/>
      <c r="M51" s="138"/>
      <c r="N51" s="139"/>
      <c r="O51" s="143"/>
      <c r="P51" s="141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5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3</v>
      </c>
      <c r="I52" s="136" t="n">
        <v>4</v>
      </c>
      <c r="J52" s="136" t="n">
        <v>5</v>
      </c>
      <c r="K52" s="136" t="n">
        <v>4</v>
      </c>
      <c r="L52" s="137"/>
      <c r="M52" s="138"/>
      <c r="N52" s="139"/>
      <c r="O52" s="140" t="s">
        <v>94</v>
      </c>
      <c r="P52" s="141"/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5</v>
      </c>
      <c r="L53" s="137"/>
      <c r="M53" s="138"/>
      <c r="N53" s="139"/>
      <c r="O53" s="140" t="s">
        <v>95</v>
      </c>
      <c r="P53" s="141"/>
    </row>
    <row r="54" customFormat="false" ht="16.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3"/>
      <c r="P54" s="141"/>
    </row>
    <row r="55" customFormat="false" ht="16.5" hidden="false" customHeight="false" outlineLevel="0" collapsed="false">
      <c r="A55" s="127" t="n">
        <v>51</v>
      </c>
      <c r="B55" s="135" t="n">
        <v>5</v>
      </c>
      <c r="C55" s="136" t="n">
        <v>5</v>
      </c>
      <c r="D55" s="136" t="n">
        <v>5</v>
      </c>
      <c r="E55" s="136" t="n">
        <v>5</v>
      </c>
      <c r="F55" s="136" t="n">
        <v>5</v>
      </c>
      <c r="G55" s="136" t="n">
        <v>5</v>
      </c>
      <c r="H55" s="136" t="n">
        <v>5</v>
      </c>
      <c r="I55" s="136" t="n">
        <v>5</v>
      </c>
      <c r="J55" s="136" t="n">
        <v>5</v>
      </c>
      <c r="K55" s="136" t="n">
        <v>5</v>
      </c>
      <c r="L55" s="137"/>
      <c r="M55" s="138"/>
      <c r="N55" s="139"/>
      <c r="O55" s="140" t="s">
        <v>96</v>
      </c>
      <c r="P55" s="141"/>
    </row>
    <row r="56" customFormat="false" ht="16.5" hidden="false" customHeight="false" outlineLevel="0" collapsed="false">
      <c r="A56" s="127" t="n">
        <v>52</v>
      </c>
      <c r="B56" s="135" t="n">
        <v>4</v>
      </c>
      <c r="C56" s="136" t="n">
        <v>4</v>
      </c>
      <c r="D56" s="136" t="n">
        <v>4</v>
      </c>
      <c r="E56" s="136" t="n">
        <v>5</v>
      </c>
      <c r="F56" s="136" t="n">
        <v>5</v>
      </c>
      <c r="G56" s="136" t="n">
        <v>4</v>
      </c>
      <c r="H56" s="136" t="n">
        <v>4</v>
      </c>
      <c r="I56" s="136" t="n">
        <v>5</v>
      </c>
      <c r="J56" s="136" t="n">
        <v>3</v>
      </c>
      <c r="K56" s="136" t="n">
        <v>4</v>
      </c>
      <c r="L56" s="137"/>
      <c r="M56" s="138"/>
      <c r="N56" s="139"/>
      <c r="O56" s="140" t="s">
        <v>97</v>
      </c>
      <c r="P56" s="141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4</v>
      </c>
      <c r="J57" s="136" t="n">
        <v>5</v>
      </c>
      <c r="K57" s="136" t="n">
        <v>5</v>
      </c>
      <c r="L57" s="137"/>
      <c r="M57" s="138"/>
      <c r="N57" s="139"/>
      <c r="O57" s="140" t="s">
        <v>98</v>
      </c>
      <c r="P57" s="141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0" t="s">
        <v>99</v>
      </c>
      <c r="P58" s="141"/>
    </row>
    <row r="59" customFormat="false" ht="27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0" t="s">
        <v>100</v>
      </c>
      <c r="P59" s="142" t="s">
        <v>101</v>
      </c>
    </row>
    <row r="60" customFormat="false" ht="16.5" hidden="false" customHeight="false" outlineLevel="0" collapsed="false">
      <c r="A60" s="127" t="n">
        <v>56</v>
      </c>
      <c r="B60" s="135" t="n">
        <v>5</v>
      </c>
      <c r="C60" s="136" t="n">
        <v>5</v>
      </c>
      <c r="D60" s="136" t="n">
        <v>5</v>
      </c>
      <c r="E60" s="136" t="n">
        <v>5</v>
      </c>
      <c r="F60" s="136" t="n">
        <v>5</v>
      </c>
      <c r="G60" s="136" t="n">
        <v>5</v>
      </c>
      <c r="H60" s="136" t="n">
        <v>5</v>
      </c>
      <c r="I60" s="136" t="n">
        <v>5</v>
      </c>
      <c r="J60" s="136" t="n">
        <v>5</v>
      </c>
      <c r="K60" s="136" t="n">
        <v>5</v>
      </c>
      <c r="L60" s="137"/>
      <c r="M60" s="138"/>
      <c r="N60" s="139"/>
      <c r="O60" s="140" t="s">
        <v>102</v>
      </c>
      <c r="P60" s="141"/>
    </row>
    <row r="61" customFormat="false" ht="16.5" hidden="false" customHeight="false" outlineLevel="0" collapsed="false">
      <c r="A61" s="127" t="n">
        <v>57</v>
      </c>
      <c r="B61" s="135" t="n">
        <v>5</v>
      </c>
      <c r="C61" s="136" t="n">
        <v>5</v>
      </c>
      <c r="D61" s="136" t="n">
        <v>5</v>
      </c>
      <c r="E61" s="136" t="n">
        <v>5</v>
      </c>
      <c r="F61" s="136" t="n">
        <v>5</v>
      </c>
      <c r="G61" s="136" t="n">
        <v>5</v>
      </c>
      <c r="H61" s="136" t="n">
        <v>5</v>
      </c>
      <c r="I61" s="136" t="n">
        <v>5</v>
      </c>
      <c r="J61" s="136" t="n">
        <v>5</v>
      </c>
      <c r="K61" s="136" t="n">
        <v>5</v>
      </c>
      <c r="L61" s="137"/>
      <c r="M61" s="138"/>
      <c r="N61" s="139"/>
      <c r="O61" s="140" t="s">
        <v>103</v>
      </c>
      <c r="P61" s="141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5</v>
      </c>
      <c r="F62" s="136" t="n">
        <v>5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3"/>
      <c r="P62" s="141"/>
    </row>
    <row r="63" customFormat="false" ht="16.5" hidden="false" customHeight="false" outlineLevel="0" collapsed="false">
      <c r="A63" s="127" t="n">
        <v>59</v>
      </c>
      <c r="B63" s="135" t="n">
        <v>5</v>
      </c>
      <c r="C63" s="136" t="n">
        <v>5</v>
      </c>
      <c r="D63" s="136" t="n">
        <v>5</v>
      </c>
      <c r="E63" s="136" t="n">
        <v>5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5</v>
      </c>
      <c r="L63" s="137"/>
      <c r="M63" s="138"/>
      <c r="N63" s="139"/>
      <c r="O63" s="143"/>
      <c r="P63" s="141"/>
    </row>
    <row r="64" customFormat="false" ht="16.5" hidden="false" customHeight="false" outlineLevel="0" collapsed="false">
      <c r="A64" s="127" t="n">
        <v>60</v>
      </c>
      <c r="B64" s="135" t="n">
        <v>5</v>
      </c>
      <c r="C64" s="136" t="n">
        <v>5</v>
      </c>
      <c r="D64" s="136" t="n">
        <v>5</v>
      </c>
      <c r="E64" s="136" t="n">
        <v>5</v>
      </c>
      <c r="F64" s="136" t="n">
        <v>5</v>
      </c>
      <c r="G64" s="136" t="n">
        <v>5</v>
      </c>
      <c r="H64" s="136" t="n">
        <v>5</v>
      </c>
      <c r="I64" s="136" t="n">
        <v>5</v>
      </c>
      <c r="J64" s="136" t="n">
        <v>5</v>
      </c>
      <c r="K64" s="136" t="n">
        <v>5</v>
      </c>
      <c r="L64" s="137"/>
      <c r="M64" s="138"/>
      <c r="N64" s="139"/>
      <c r="O64" s="140" t="s">
        <v>104</v>
      </c>
      <c r="P64" s="142" t="s">
        <v>105</v>
      </c>
    </row>
    <row r="65" customFormat="false" ht="27" hidden="false" customHeight="false" outlineLevel="0" collapsed="false">
      <c r="A65" s="127" t="n">
        <v>61</v>
      </c>
      <c r="B65" s="135" t="n">
        <v>5</v>
      </c>
      <c r="C65" s="136" t="n">
        <v>5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5</v>
      </c>
      <c r="L65" s="137"/>
      <c r="M65" s="138"/>
      <c r="N65" s="139"/>
      <c r="O65" s="140" t="s">
        <v>106</v>
      </c>
      <c r="P65" s="141"/>
    </row>
    <row r="66" customFormat="false" ht="16.5" hidden="false" customHeight="false" outlineLevel="0" collapsed="false">
      <c r="A66" s="127" t="n">
        <v>62</v>
      </c>
      <c r="B66" s="135" t="n">
        <v>5</v>
      </c>
      <c r="C66" s="148"/>
      <c r="D66" s="148"/>
      <c r="E66" s="136" t="n">
        <v>4</v>
      </c>
      <c r="F66" s="148"/>
      <c r="G66" s="148"/>
      <c r="H66" s="136" t="n">
        <v>5</v>
      </c>
      <c r="I66" s="148"/>
      <c r="J66" s="148"/>
      <c r="K66" s="136" t="n">
        <v>4</v>
      </c>
      <c r="L66" s="137"/>
      <c r="M66" s="138"/>
      <c r="N66" s="139"/>
      <c r="O66" s="143"/>
      <c r="P66" s="141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4</v>
      </c>
      <c r="H67" s="136" t="n">
        <v>4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3"/>
      <c r="P67" s="141"/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4</v>
      </c>
      <c r="D68" s="136" t="n">
        <v>4</v>
      </c>
      <c r="E68" s="136" t="n">
        <v>4</v>
      </c>
      <c r="F68" s="136" t="n">
        <v>4</v>
      </c>
      <c r="G68" s="136" t="n">
        <v>5</v>
      </c>
      <c r="H68" s="136" t="n">
        <v>3</v>
      </c>
      <c r="I68" s="136" t="n">
        <v>5</v>
      </c>
      <c r="J68" s="136" t="n">
        <v>4</v>
      </c>
      <c r="K68" s="136" t="n">
        <v>4</v>
      </c>
      <c r="L68" s="137"/>
      <c r="M68" s="138"/>
      <c r="N68" s="139"/>
      <c r="O68" s="143"/>
      <c r="P68" s="141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0" t="s">
        <v>107</v>
      </c>
      <c r="P69" s="142" t="s">
        <v>108</v>
      </c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3"/>
      <c r="P70" s="141"/>
    </row>
    <row r="71" customFormat="false" ht="16.5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5</v>
      </c>
      <c r="E71" s="136" t="n">
        <v>5</v>
      </c>
      <c r="F71" s="136" t="n">
        <v>5</v>
      </c>
      <c r="G71" s="136" t="n">
        <v>5</v>
      </c>
      <c r="H71" s="136" t="n">
        <v>5</v>
      </c>
      <c r="I71" s="136" t="n">
        <v>5</v>
      </c>
      <c r="J71" s="136" t="n">
        <v>5</v>
      </c>
      <c r="K71" s="136" t="n">
        <v>5</v>
      </c>
      <c r="L71" s="137"/>
      <c r="M71" s="138"/>
      <c r="N71" s="139"/>
      <c r="O71" s="143"/>
      <c r="P71" s="141"/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4</v>
      </c>
      <c r="D72" s="136" t="n">
        <v>5</v>
      </c>
      <c r="E72" s="136" t="n">
        <v>4</v>
      </c>
      <c r="F72" s="136" t="n">
        <v>5</v>
      </c>
      <c r="G72" s="136" t="n">
        <v>4</v>
      </c>
      <c r="H72" s="136" t="n">
        <v>3</v>
      </c>
      <c r="I72" s="136" t="n">
        <v>5</v>
      </c>
      <c r="J72" s="136" t="n">
        <v>5</v>
      </c>
      <c r="K72" s="136" t="n">
        <v>4</v>
      </c>
      <c r="L72" s="137"/>
      <c r="M72" s="138"/>
      <c r="N72" s="139"/>
      <c r="O72" s="140" t="s">
        <v>109</v>
      </c>
      <c r="P72" s="141"/>
    </row>
    <row r="73" customFormat="false" ht="27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4</v>
      </c>
      <c r="F73" s="136" t="n">
        <v>4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0" t="s">
        <v>110</v>
      </c>
      <c r="P73" s="142" t="s">
        <v>111</v>
      </c>
    </row>
    <row r="74" customFormat="false" ht="16.5" hidden="false" customHeight="false" outlineLevel="0" collapsed="false">
      <c r="A74" s="127" t="n">
        <v>70</v>
      </c>
      <c r="B74" s="135" t="n">
        <v>4</v>
      </c>
      <c r="C74" s="136" t="n">
        <v>5</v>
      </c>
      <c r="D74" s="136" t="n">
        <v>5</v>
      </c>
      <c r="E74" s="136" t="n">
        <v>4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0" t="s">
        <v>112</v>
      </c>
      <c r="P74" s="141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3"/>
      <c r="P75" s="141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0" t="s">
        <v>113</v>
      </c>
      <c r="P76" s="141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5</v>
      </c>
      <c r="I77" s="136" t="n">
        <v>4</v>
      </c>
      <c r="J77" s="136" t="n">
        <v>5</v>
      </c>
      <c r="K77" s="136" t="n">
        <v>5</v>
      </c>
      <c r="L77" s="137"/>
      <c r="M77" s="138"/>
      <c r="N77" s="139"/>
      <c r="O77" s="140" t="s">
        <v>114</v>
      </c>
      <c r="P77" s="142" t="s">
        <v>80</v>
      </c>
    </row>
    <row r="78" customFormat="false" ht="16.5" hidden="false" customHeight="false" outlineLevel="0" collapsed="false">
      <c r="A78" s="127" t="n">
        <v>74</v>
      </c>
      <c r="B78" s="135" t="n">
        <v>5</v>
      </c>
      <c r="C78" s="136" t="n">
        <v>5</v>
      </c>
      <c r="D78" s="136" t="n">
        <v>5</v>
      </c>
      <c r="E78" s="136" t="n">
        <v>5</v>
      </c>
      <c r="F78" s="136" t="n">
        <v>5</v>
      </c>
      <c r="G78" s="136" t="n">
        <v>5</v>
      </c>
      <c r="H78" s="136" t="n">
        <v>5</v>
      </c>
      <c r="I78" s="136" t="n">
        <v>5</v>
      </c>
      <c r="J78" s="136" t="n">
        <v>5</v>
      </c>
      <c r="K78" s="136" t="n">
        <v>5</v>
      </c>
      <c r="L78" s="137"/>
      <c r="M78" s="138"/>
      <c r="N78" s="139"/>
      <c r="O78" s="140" t="s">
        <v>115</v>
      </c>
      <c r="P78" s="141"/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5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0" t="s">
        <v>116</v>
      </c>
      <c r="P79" s="142" t="s">
        <v>117</v>
      </c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0" t="s">
        <v>118</v>
      </c>
      <c r="P80" s="142"/>
    </row>
    <row r="81" customFormat="false" ht="16.5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0"/>
      <c r="P81" s="142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5</v>
      </c>
      <c r="F82" s="136" t="n">
        <v>5</v>
      </c>
      <c r="G82" s="136" t="n">
        <v>5</v>
      </c>
      <c r="H82" s="136" t="n">
        <v>5</v>
      </c>
      <c r="I82" s="136" t="n">
        <v>5</v>
      </c>
      <c r="J82" s="136" t="n">
        <v>5</v>
      </c>
      <c r="K82" s="136" t="n">
        <v>5</v>
      </c>
      <c r="L82" s="137"/>
      <c r="M82" s="138"/>
      <c r="N82" s="139"/>
      <c r="O82" s="140"/>
      <c r="P82" s="142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0"/>
      <c r="P83" s="142"/>
    </row>
    <row r="84" customFormat="false" ht="15.75" hidden="false" customHeight="false" outlineLevel="0" collapsed="false">
      <c r="A84" s="127" t="n">
        <v>80</v>
      </c>
      <c r="B84" s="135" t="n">
        <v>4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4</v>
      </c>
      <c r="L84" s="137"/>
      <c r="M84" s="138"/>
      <c r="N84" s="139"/>
      <c r="O84" s="140"/>
      <c r="P84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49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6</v>
      </c>
      <c r="C20" s="37"/>
      <c r="D20" s="37"/>
      <c r="E20" s="37"/>
    </row>
    <row r="21" customFormat="false" ht="15.75" hidden="false" customHeight="false" outlineLevel="0" collapsed="false">
      <c r="B21" s="38" t="s">
        <v>17</v>
      </c>
      <c r="C21" s="39" t="s">
        <v>18</v>
      </c>
      <c r="D21" s="40" t="s">
        <v>19</v>
      </c>
      <c r="E21" s="39" t="s">
        <v>20</v>
      </c>
    </row>
    <row r="22" customFormat="false" ht="15" hidden="false" customHeight="true" outlineLevel="0" collapsed="false">
      <c r="B22" s="41" t="s">
        <v>22</v>
      </c>
      <c r="C22" s="42" t="n">
        <f aca="false">COUNT('ENC MZO 11 '!C5:C84)</f>
        <v>77</v>
      </c>
      <c r="D22" s="43" t="n">
        <f aca="false">AVERAGE('ENC MZO 11 '!C5:C84)</f>
        <v>4.81818181818182</v>
      </c>
      <c r="E22" s="44" t="n">
        <f aca="false">STDEV('ENC MZO 11 '!C5:C584)</f>
        <v>0.450942659654918</v>
      </c>
    </row>
    <row r="23" customFormat="false" ht="30" hidden="false" customHeight="false" outlineLevel="0" collapsed="false">
      <c r="B23" s="45" t="s">
        <v>21</v>
      </c>
      <c r="C23" s="46" t="n">
        <f aca="false">COUNT('ENC MZO 11 '!H5:H84)</f>
        <v>78</v>
      </c>
      <c r="D23" s="47" t="n">
        <f aca="false">AVERAGE('ENC MZO 11 '!H5:H84)</f>
        <v>4.76923076923077</v>
      </c>
      <c r="E23" s="48" t="n">
        <f aca="false">STDEV('ENC MZO 11 '!H5:H84)</f>
        <v>0.579365459502321</v>
      </c>
    </row>
    <row r="24" customFormat="false" ht="15" hidden="false" customHeight="true" outlineLevel="0" collapsed="false">
      <c r="B24" s="45" t="s">
        <v>25</v>
      </c>
      <c r="C24" s="46" t="n">
        <f aca="false">COUNT('ENC MZO 11 '!J5:J84)</f>
        <v>78</v>
      </c>
      <c r="D24" s="47" t="n">
        <f aca="false">AVERAGE('ENC MZO 11 '!J5:J84)</f>
        <v>4.87179487179487</v>
      </c>
      <c r="E24" s="48" t="n">
        <f aca="false">STDEV('ENC MZO 11 '!J5:J84)</f>
        <v>0.437198114293957</v>
      </c>
    </row>
    <row r="25" customFormat="false" ht="15" hidden="false" customHeight="true" outlineLevel="0" collapsed="false">
      <c r="B25" s="45" t="s">
        <v>23</v>
      </c>
      <c r="C25" s="46" t="n">
        <f aca="false">COUNT('ENC MZO 11 '!G5:G84)</f>
        <v>77</v>
      </c>
      <c r="D25" s="47" t="n">
        <f aca="false">AVERAGE('ENC MZO 11 '!G5:G84)</f>
        <v>4.83116883116883</v>
      </c>
      <c r="E25" s="48" t="n">
        <f aca="false">STDEV('ENC MZO 11 '!G5:G84)</f>
        <v>0.636656509111992</v>
      </c>
    </row>
    <row r="26" customFormat="false" ht="15" hidden="false" customHeight="true" outlineLevel="0" collapsed="false">
      <c r="B26" s="45" t="s">
        <v>28</v>
      </c>
      <c r="C26" s="46" t="n">
        <f aca="false">COUNT('ENC MZO 11 '!F5:F84)</f>
        <v>79</v>
      </c>
      <c r="D26" s="47" t="n">
        <f aca="false">AVERAGE('ENC MZO 11 '!F5:F84)</f>
        <v>4.91139240506329</v>
      </c>
      <c r="E26" s="48" t="n">
        <f aca="false">STDEV('ENC MZO 11 '!F5:F84)</f>
        <v>0.327769204984925</v>
      </c>
    </row>
    <row r="27" customFormat="false" ht="15.75" hidden="false" customHeight="true" outlineLevel="0" collapsed="false">
      <c r="B27" s="45" t="s">
        <v>27</v>
      </c>
      <c r="C27" s="46" t="n">
        <f aca="false">COUNT('ENC MZO 11 '!B5:B84)</f>
        <v>80</v>
      </c>
      <c r="D27" s="47" t="n">
        <f aca="false">AVERAGE('ENC MZO 11 '!B5:B84)</f>
        <v>4.8875</v>
      </c>
      <c r="E27" s="48" t="n">
        <f aca="false">STDEV('ENC MZO 11 '!B5:B84)</f>
        <v>0.355561598928949</v>
      </c>
    </row>
    <row r="28" customFormat="false" ht="15" hidden="false" customHeight="false" outlineLevel="0" collapsed="false">
      <c r="B28" s="45" t="s">
        <v>26</v>
      </c>
      <c r="C28" s="46" t="n">
        <f aca="false">COUNT('ENC MZO 11 '!E5:E84)</f>
        <v>79</v>
      </c>
      <c r="D28" s="47" t="n">
        <f aca="false">AVERAGE('ENC MZO 11 '!E5:E84)</f>
        <v>4.83544303797468</v>
      </c>
      <c r="E28" s="48" t="n">
        <f aca="false">STDEV('ENC MZO 11 '!E5:E84)</f>
        <v>0.436488897466093</v>
      </c>
    </row>
    <row r="29" customFormat="false" ht="15" hidden="false" customHeight="false" outlineLevel="0" collapsed="false">
      <c r="B29" s="45" t="s">
        <v>24</v>
      </c>
      <c r="C29" s="46" t="n">
        <f aca="false">COUNT('ENC MZO 11 '!I5:I84)</f>
        <v>79</v>
      </c>
      <c r="D29" s="47" t="n">
        <f aca="false">AVERAGE('ENC MZO 11 '!I5:I84)</f>
        <v>4.84810126582279</v>
      </c>
      <c r="E29" s="48" t="n">
        <f aca="false">STDEV('ENC MZO 11 '!I5:I84)</f>
        <v>0.482743431216824</v>
      </c>
    </row>
    <row r="30" customFormat="false" ht="30.75" hidden="false" customHeight="false" outlineLevel="0" collapsed="false">
      <c r="B30" s="49" t="s">
        <v>29</v>
      </c>
      <c r="C30" s="50" t="n">
        <f aca="false">COUNT('ENC MZO 11 '!D5:D84)</f>
        <v>77</v>
      </c>
      <c r="D30" s="51" t="n">
        <f aca="false">AVERAGE('ENC MZO 11 '!D5:D84)</f>
        <v>4.93506493506494</v>
      </c>
      <c r="E30" s="52" t="n">
        <f aca="false">STDEV('ENC MZO 11 '!D5:D84)</f>
        <v>0.24802707501094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0</v>
      </c>
      <c r="E33" s="60" t="s">
        <v>31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2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3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5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6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7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8</v>
      </c>
      <c r="B68" s="67" t="s">
        <v>39</v>
      </c>
      <c r="C68" s="68" t="s">
        <v>40</v>
      </c>
      <c r="D68" s="69" t="s">
        <v>41</v>
      </c>
      <c r="E68" s="70" t="s">
        <v>42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ENC MZO 11 '!K5:K54,'IND MZO 11 '!A69:A74)</f>
        <v>44</v>
      </c>
      <c r="C69" s="73" t="n">
        <f aca="false">B69/B76</f>
        <v>0.88</v>
      </c>
      <c r="D69" s="73" t="n">
        <f aca="false">B69/B75</f>
        <v>0.88</v>
      </c>
      <c r="E69" s="74" t="n">
        <f aca="false">D69</f>
        <v>0.88</v>
      </c>
      <c r="F69" s="75" t="s">
        <v>43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ENC MZO 11 '!K5:K54,'IND MZO 11 '!A70:A74)</f>
        <v>6</v>
      </c>
      <c r="C70" s="80" t="n">
        <f aca="false">B70/B76</f>
        <v>0.12</v>
      </c>
      <c r="D70" s="80" t="n">
        <f aca="false">B70/B75</f>
        <v>0.12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ENC MZO 11 '!K5:K54,'IND MZO 11 '!A71:A74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4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ENC MZO 11 '!K5:K54,'IND MZO 11 '!A72:A74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ENC MZO 11 '!K5:K54,'IND MZO 11 '!A73:A74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92" t="n">
        <f aca="false">D71+D72+D73+D74</f>
        <v>0</v>
      </c>
      <c r="G73" s="76" t="n">
        <v>4</v>
      </c>
      <c r="H73" s="77" t="n">
        <f aca="false">D70</f>
        <v>0.12</v>
      </c>
    </row>
    <row r="74" customFormat="false" ht="15.75" hidden="false" customHeight="true" outlineLevel="0" collapsed="false">
      <c r="A74" s="93" t="n">
        <v>0</v>
      </c>
      <c r="B74" s="94" t="n">
        <f aca="false">FREQUENCY('ENC MZO 11 '!K5:K54,'IND MZO 11 '!A74:A74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7"/>
      <c r="G74" s="76" t="n">
        <v>5</v>
      </c>
      <c r="H74" s="77" t="n">
        <f aca="false">D69</f>
        <v>0.88</v>
      </c>
    </row>
    <row r="75" customFormat="false" ht="30" hidden="false" customHeight="false" outlineLevel="0" collapsed="false">
      <c r="A75" s="98" t="s">
        <v>45</v>
      </c>
      <c r="B75" s="99" t="n">
        <f aca="false">SUM(B69:B74)</f>
        <v>50</v>
      </c>
      <c r="C75" s="100" t="n">
        <f aca="false">SUM(C69:C74)</f>
        <v>1</v>
      </c>
      <c r="D75" s="100" t="n">
        <f aca="false">SUM(D69:D74)</f>
        <v>1</v>
      </c>
      <c r="E75" s="101" t="s">
        <v>46</v>
      </c>
    </row>
    <row r="76" customFormat="false" ht="30" hidden="false" customHeight="false" outlineLevel="0" collapsed="false">
      <c r="A76" s="102" t="s">
        <v>47</v>
      </c>
      <c r="B76" s="99" t="n">
        <v>50</v>
      </c>
      <c r="C76" s="102"/>
      <c r="D76" s="102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29" t="n">
        <v>5</v>
      </c>
      <c r="L5" s="130"/>
      <c r="M5" s="131"/>
      <c r="N5" s="132"/>
      <c r="O5" s="150" t="s">
        <v>119</v>
      </c>
      <c r="P5" s="134"/>
    </row>
    <row r="6" customFormat="false" ht="16.5" hidden="false" customHeight="false" outlineLevel="0" collapsed="false">
      <c r="A6" s="127" t="n">
        <v>2</v>
      </c>
      <c r="B6" s="135" t="n">
        <v>3</v>
      </c>
      <c r="C6" s="136" t="n">
        <v>3</v>
      </c>
      <c r="D6" s="136" t="n">
        <v>3</v>
      </c>
      <c r="E6" s="136" t="n">
        <v>5</v>
      </c>
      <c r="F6" s="136" t="n">
        <v>5</v>
      </c>
      <c r="G6" s="136" t="n">
        <v>0</v>
      </c>
      <c r="H6" s="136" t="n">
        <v>5</v>
      </c>
      <c r="I6" s="136" t="n">
        <v>5</v>
      </c>
      <c r="J6" s="136" t="n">
        <v>5</v>
      </c>
      <c r="K6" s="136" t="n">
        <v>3</v>
      </c>
      <c r="L6" s="137"/>
      <c r="M6" s="138"/>
      <c r="N6" s="139"/>
      <c r="O6" s="143"/>
      <c r="P6" s="141"/>
    </row>
    <row r="7" customFormat="false" ht="16.5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4</v>
      </c>
      <c r="I7" s="136" t="n">
        <v>4</v>
      </c>
      <c r="J7" s="136" t="n">
        <v>4</v>
      </c>
      <c r="K7" s="136" t="n">
        <v>5</v>
      </c>
      <c r="L7" s="137"/>
      <c r="M7" s="138"/>
      <c r="N7" s="139"/>
      <c r="O7" s="143"/>
      <c r="P7" s="141"/>
    </row>
    <row r="8" customFormat="false" ht="16.5" hidden="false" customHeight="false" outlineLevel="0" collapsed="false">
      <c r="A8" s="127" t="n">
        <v>4</v>
      </c>
      <c r="B8" s="135" t="n">
        <v>5</v>
      </c>
      <c r="C8" s="136" t="n">
        <v>5</v>
      </c>
      <c r="D8" s="136" t="n">
        <v>5</v>
      </c>
      <c r="E8" s="136" t="n">
        <v>5</v>
      </c>
      <c r="F8" s="136" t="n">
        <v>5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0" t="s">
        <v>120</v>
      </c>
      <c r="P8" s="141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3</v>
      </c>
      <c r="D9" s="136" t="n">
        <v>5</v>
      </c>
      <c r="E9" s="136" t="n">
        <v>5</v>
      </c>
      <c r="F9" s="136" t="n">
        <v>5</v>
      </c>
      <c r="G9" s="136" t="n">
        <v>5</v>
      </c>
      <c r="H9" s="136" t="n">
        <v>4</v>
      </c>
      <c r="I9" s="136" t="n">
        <v>4</v>
      </c>
      <c r="J9" s="136" t="n">
        <v>3</v>
      </c>
      <c r="K9" s="136" t="n">
        <v>4</v>
      </c>
      <c r="L9" s="137"/>
      <c r="M9" s="138"/>
      <c r="N9" s="139"/>
      <c r="O9" s="140"/>
      <c r="P9" s="141"/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4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4</v>
      </c>
      <c r="K10" s="136" t="n">
        <v>5</v>
      </c>
      <c r="L10" s="137"/>
      <c r="M10" s="138"/>
      <c r="N10" s="139"/>
      <c r="O10" s="140" t="s">
        <v>121</v>
      </c>
      <c r="P10" s="141"/>
    </row>
    <row r="11" customFormat="false" ht="16.5" hidden="false" customHeight="false" outlineLevel="0" collapsed="false">
      <c r="A11" s="127" t="n">
        <v>7</v>
      </c>
      <c r="B11" s="135" t="n">
        <v>4</v>
      </c>
      <c r="C11" s="136" t="n">
        <v>3</v>
      </c>
      <c r="D11" s="136" t="n">
        <v>5</v>
      </c>
      <c r="E11" s="136" t="n">
        <v>4</v>
      </c>
      <c r="F11" s="136" t="n">
        <v>4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40"/>
      <c r="P11" s="141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4</v>
      </c>
      <c r="D12" s="136" t="n">
        <v>5</v>
      </c>
      <c r="E12" s="136" t="n">
        <v>5</v>
      </c>
      <c r="F12" s="136" t="n">
        <v>5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0" t="s">
        <v>122</v>
      </c>
      <c r="P12" s="141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0"/>
      <c r="P13" s="141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136" t="n">
        <v>5</v>
      </c>
      <c r="F14" s="136" t="n">
        <v>5</v>
      </c>
      <c r="G14" s="136" t="n">
        <v>5</v>
      </c>
      <c r="H14" s="136" t="n">
        <v>5</v>
      </c>
      <c r="I14" s="136" t="n">
        <v>5</v>
      </c>
      <c r="J14" s="136" t="n">
        <v>5</v>
      </c>
      <c r="K14" s="136" t="n">
        <v>5</v>
      </c>
      <c r="L14" s="137"/>
      <c r="M14" s="138"/>
      <c r="N14" s="139"/>
      <c r="O14" s="140" t="s">
        <v>123</v>
      </c>
      <c r="P14" s="141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5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5</v>
      </c>
      <c r="K15" s="136" t="n">
        <v>5</v>
      </c>
      <c r="L15" s="137"/>
      <c r="M15" s="138"/>
      <c r="N15" s="139"/>
      <c r="O15" s="143"/>
      <c r="P15" s="141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3"/>
      <c r="P16" s="142" t="s">
        <v>87</v>
      </c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5</v>
      </c>
      <c r="F17" s="136" t="n">
        <v>5</v>
      </c>
      <c r="G17" s="136" t="n">
        <v>5</v>
      </c>
      <c r="H17" s="136" t="n">
        <v>4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124</v>
      </c>
      <c r="P17" s="141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7"/>
      <c r="M18" s="138"/>
      <c r="N18" s="139"/>
      <c r="O18" s="143"/>
      <c r="P18" s="141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5</v>
      </c>
      <c r="F19" s="136" t="n">
        <v>5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3"/>
      <c r="P19" s="141"/>
    </row>
    <row r="20" customFormat="false" ht="16.5" hidden="false" customHeight="false" outlineLevel="0" collapsed="false">
      <c r="A20" s="127" t="n">
        <v>16</v>
      </c>
      <c r="B20" s="144" t="n">
        <v>4</v>
      </c>
      <c r="C20" s="145" t="n">
        <v>2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46" t="s">
        <v>125</v>
      </c>
      <c r="P20" s="142" t="s">
        <v>126</v>
      </c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4</v>
      </c>
      <c r="F21" s="136" t="n">
        <v>4</v>
      </c>
      <c r="G21" s="136" t="n">
        <v>5</v>
      </c>
      <c r="H21" s="136" t="n">
        <v>4</v>
      </c>
      <c r="I21" s="136" t="n">
        <v>5</v>
      </c>
      <c r="J21" s="136" t="n">
        <v>3</v>
      </c>
      <c r="K21" s="136" t="n">
        <v>5</v>
      </c>
      <c r="L21" s="137"/>
      <c r="M21" s="138"/>
      <c r="N21" s="139"/>
      <c r="O21" s="140" t="s">
        <v>127</v>
      </c>
      <c r="P21" s="141"/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5</v>
      </c>
      <c r="F22" s="136" t="n">
        <v>5</v>
      </c>
      <c r="G22" s="136" t="n">
        <v>5</v>
      </c>
      <c r="H22" s="136" t="n">
        <v>5</v>
      </c>
      <c r="I22" s="136" t="n">
        <v>5</v>
      </c>
      <c r="J22" s="136" t="n">
        <v>5</v>
      </c>
      <c r="K22" s="136" t="n">
        <v>5</v>
      </c>
      <c r="L22" s="137"/>
      <c r="M22" s="138"/>
      <c r="N22" s="139"/>
      <c r="O22" s="140" t="s">
        <v>128</v>
      </c>
      <c r="P22" s="141"/>
    </row>
    <row r="23" customFormat="false" ht="16.5" hidden="false" customHeight="false" outlineLevel="0" collapsed="false">
      <c r="A23" s="127" t="n">
        <v>19</v>
      </c>
      <c r="B23" s="135" t="n">
        <v>5</v>
      </c>
      <c r="C23" s="136" t="n">
        <v>5</v>
      </c>
      <c r="D23" s="136" t="n">
        <v>5</v>
      </c>
      <c r="E23" s="136" t="n">
        <v>5</v>
      </c>
      <c r="F23" s="136" t="n">
        <v>5</v>
      </c>
      <c r="G23" s="136" t="n">
        <v>5</v>
      </c>
      <c r="H23" s="136" t="n">
        <v>5</v>
      </c>
      <c r="I23" s="136" t="n">
        <v>5</v>
      </c>
      <c r="J23" s="136" t="n">
        <v>5</v>
      </c>
      <c r="K23" s="136" t="n">
        <v>5</v>
      </c>
      <c r="L23" s="137"/>
      <c r="M23" s="138"/>
      <c r="N23" s="139"/>
      <c r="O23" s="147" t="s">
        <v>129</v>
      </c>
      <c r="P23" s="142" t="s">
        <v>105</v>
      </c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4</v>
      </c>
      <c r="J24" s="136" t="n">
        <v>5</v>
      </c>
      <c r="K24" s="136" t="n">
        <v>5</v>
      </c>
      <c r="L24" s="137"/>
      <c r="M24" s="138"/>
      <c r="N24" s="139"/>
      <c r="O24" s="143"/>
      <c r="P24" s="141"/>
    </row>
    <row r="25" customFormat="false" ht="16.5" hidden="false" customHeight="false" outlineLevel="0" collapsed="false">
      <c r="A25" s="127" t="n">
        <v>21</v>
      </c>
      <c r="B25" s="135" t="n">
        <v>3</v>
      </c>
      <c r="C25" s="136" t="n">
        <v>4</v>
      </c>
      <c r="D25" s="136" t="n">
        <v>4</v>
      </c>
      <c r="E25" s="136" t="n">
        <v>5</v>
      </c>
      <c r="F25" s="136" t="n">
        <v>4</v>
      </c>
      <c r="G25" s="136" t="n">
        <v>4</v>
      </c>
      <c r="H25" s="136" t="n">
        <v>4</v>
      </c>
      <c r="I25" s="136" t="n">
        <v>4</v>
      </c>
      <c r="J25" s="136" t="n">
        <v>4</v>
      </c>
      <c r="K25" s="136" t="n">
        <v>4</v>
      </c>
      <c r="L25" s="137"/>
      <c r="M25" s="138"/>
      <c r="N25" s="139"/>
      <c r="O25" s="143"/>
      <c r="P25" s="143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0" t="s">
        <v>130</v>
      </c>
      <c r="P26" s="141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5</v>
      </c>
      <c r="D27" s="136" t="n">
        <v>5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0"/>
      <c r="P27" s="142" t="s">
        <v>131</v>
      </c>
    </row>
    <row r="28" customFormat="false" ht="27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0" t="s">
        <v>132</v>
      </c>
      <c r="P28" s="141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4</v>
      </c>
      <c r="F29" s="136" t="n">
        <v>5</v>
      </c>
      <c r="G29" s="136" t="n">
        <v>5</v>
      </c>
      <c r="H29" s="136" t="n">
        <v>4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0" t="s">
        <v>133</v>
      </c>
      <c r="P29" s="141"/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134</v>
      </c>
      <c r="P30" s="141"/>
    </row>
    <row r="31" customFormat="false" ht="27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135</v>
      </c>
      <c r="P31" s="142" t="s">
        <v>136</v>
      </c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48"/>
      <c r="L32" s="137"/>
      <c r="M32" s="138"/>
      <c r="N32" s="139"/>
      <c r="O32" s="143"/>
      <c r="P32" s="142" t="s">
        <v>137</v>
      </c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5</v>
      </c>
      <c r="I33" s="136" t="n">
        <v>5</v>
      </c>
      <c r="J33" s="136" t="n">
        <v>5</v>
      </c>
      <c r="K33" s="136" t="n">
        <v>5</v>
      </c>
      <c r="L33" s="137"/>
      <c r="M33" s="138"/>
      <c r="N33" s="139"/>
      <c r="O33" s="143"/>
      <c r="P33" s="142" t="s">
        <v>138</v>
      </c>
    </row>
    <row r="34" customFormat="false" ht="27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3"/>
      <c r="P34" s="142" t="s">
        <v>139</v>
      </c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140</v>
      </c>
      <c r="P35" s="141"/>
    </row>
    <row r="36" customFormat="false" ht="16.5" hidden="false" customHeight="false" outlineLevel="0" collapsed="false">
      <c r="A36" s="127" t="n">
        <v>32</v>
      </c>
      <c r="B36" s="135" t="n">
        <v>5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0" t="s">
        <v>141</v>
      </c>
      <c r="P36" s="141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4</v>
      </c>
      <c r="D37" s="136" t="n">
        <v>5</v>
      </c>
      <c r="E37" s="136" t="n">
        <v>4</v>
      </c>
      <c r="F37" s="136" t="n">
        <v>4</v>
      </c>
      <c r="G37" s="136" t="n">
        <v>5</v>
      </c>
      <c r="H37" s="136" t="n">
        <v>4</v>
      </c>
      <c r="I37" s="136" t="n">
        <v>5</v>
      </c>
      <c r="J37" s="136" t="n">
        <v>4</v>
      </c>
      <c r="K37" s="136" t="n">
        <v>5</v>
      </c>
      <c r="L37" s="137"/>
      <c r="M37" s="138"/>
      <c r="N37" s="139"/>
      <c r="O37" s="143"/>
      <c r="P37" s="141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43"/>
      <c r="P38" s="142" t="s">
        <v>142</v>
      </c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4</v>
      </c>
      <c r="F39" s="136" t="n">
        <v>5</v>
      </c>
      <c r="G39" s="136" t="n">
        <v>4</v>
      </c>
      <c r="H39" s="136" t="n">
        <v>4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0" t="s">
        <v>143</v>
      </c>
      <c r="P39" s="141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4</v>
      </c>
      <c r="I40" s="136" t="n">
        <v>4</v>
      </c>
      <c r="J40" s="136" t="n">
        <v>4</v>
      </c>
      <c r="K40" s="136" t="n">
        <v>5</v>
      </c>
      <c r="L40" s="137"/>
      <c r="M40" s="138"/>
      <c r="N40" s="139"/>
      <c r="O40" s="140" t="s">
        <v>144</v>
      </c>
      <c r="P40" s="141"/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5</v>
      </c>
      <c r="F41" s="136" t="n">
        <v>5</v>
      </c>
      <c r="G41" s="136" t="n">
        <v>5</v>
      </c>
      <c r="H41" s="136" t="n">
        <v>5</v>
      </c>
      <c r="I41" s="136" t="n">
        <v>5</v>
      </c>
      <c r="J41" s="136" t="n">
        <v>5</v>
      </c>
      <c r="K41" s="136" t="n">
        <v>5</v>
      </c>
      <c r="L41" s="137"/>
      <c r="M41" s="138"/>
      <c r="N41" s="139"/>
      <c r="O41" s="140" t="s">
        <v>145</v>
      </c>
      <c r="P41" s="142" t="s">
        <v>146</v>
      </c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1"/>
      <c r="P42" s="141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4</v>
      </c>
      <c r="H43" s="136" t="n">
        <v>5</v>
      </c>
      <c r="I43" s="136" t="n">
        <v>5</v>
      </c>
      <c r="J43" s="136" t="n">
        <v>4</v>
      </c>
      <c r="K43" s="136" t="n">
        <v>5</v>
      </c>
      <c r="L43" s="137"/>
      <c r="M43" s="138"/>
      <c r="N43" s="139"/>
      <c r="O43" s="140" t="s">
        <v>147</v>
      </c>
      <c r="P43" s="141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41"/>
      <c r="P44" s="141"/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3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40" t="s">
        <v>148</v>
      </c>
      <c r="P45" s="141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5</v>
      </c>
      <c r="H46" s="136" t="n">
        <v>5</v>
      </c>
      <c r="I46" s="136" t="n">
        <v>5</v>
      </c>
      <c r="J46" s="136" t="n">
        <v>5</v>
      </c>
      <c r="K46" s="136" t="n">
        <v>5</v>
      </c>
      <c r="L46" s="137"/>
      <c r="M46" s="138"/>
      <c r="N46" s="139"/>
      <c r="O46" s="140" t="s">
        <v>149</v>
      </c>
      <c r="P46" s="142" t="s">
        <v>78</v>
      </c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40" t="s">
        <v>78</v>
      </c>
      <c r="P47" s="141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4</v>
      </c>
      <c r="I48" s="136" t="n">
        <v>4</v>
      </c>
      <c r="J48" s="136" t="n">
        <v>5</v>
      </c>
      <c r="K48" s="136" t="n">
        <v>5</v>
      </c>
      <c r="L48" s="137"/>
      <c r="M48" s="138"/>
      <c r="N48" s="139"/>
      <c r="O48" s="140" t="s">
        <v>150</v>
      </c>
      <c r="P48" s="142" t="s">
        <v>151</v>
      </c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4</v>
      </c>
      <c r="E49" s="136" t="n">
        <v>5</v>
      </c>
      <c r="F49" s="136" t="n">
        <v>4</v>
      </c>
      <c r="G49" s="136" t="n">
        <v>4</v>
      </c>
      <c r="H49" s="136" t="n">
        <v>3</v>
      </c>
      <c r="I49" s="136" t="n">
        <v>4</v>
      </c>
      <c r="J49" s="136" t="n">
        <v>3</v>
      </c>
      <c r="K49" s="136" t="n">
        <v>5</v>
      </c>
      <c r="L49" s="137"/>
      <c r="M49" s="138"/>
      <c r="N49" s="139"/>
      <c r="O49" s="140" t="s">
        <v>152</v>
      </c>
      <c r="P49" s="141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0" t="s">
        <v>153</v>
      </c>
      <c r="P50" s="142" t="s">
        <v>154</v>
      </c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0" t="s">
        <v>155</v>
      </c>
      <c r="P51" s="141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41"/>
      <c r="P52" s="141"/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4</v>
      </c>
      <c r="D53" s="136" t="n">
        <v>5</v>
      </c>
      <c r="E53" s="136" t="n">
        <v>3</v>
      </c>
      <c r="F53" s="136" t="n">
        <v>4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4</v>
      </c>
      <c r="L53" s="137"/>
      <c r="M53" s="138"/>
      <c r="N53" s="139"/>
      <c r="O53" s="140" t="s">
        <v>156</v>
      </c>
      <c r="P53" s="141"/>
    </row>
    <row r="54" customFormat="false" ht="16.5" hidden="false" customHeight="false" outlineLevel="0" collapsed="false">
      <c r="A54" s="127" t="n">
        <v>50</v>
      </c>
      <c r="B54" s="135" t="n">
        <v>4</v>
      </c>
      <c r="C54" s="136" t="n">
        <v>4</v>
      </c>
      <c r="D54" s="136" t="n">
        <v>4</v>
      </c>
      <c r="E54" s="136" t="n">
        <v>5</v>
      </c>
      <c r="F54" s="136" t="n">
        <v>5</v>
      </c>
      <c r="G54" s="136" t="n">
        <v>5</v>
      </c>
      <c r="H54" s="136" t="n">
        <v>5</v>
      </c>
      <c r="I54" s="136" t="n">
        <v>5</v>
      </c>
      <c r="J54" s="136" t="n">
        <v>5</v>
      </c>
      <c r="K54" s="136" t="n">
        <v>5</v>
      </c>
      <c r="L54" s="137"/>
      <c r="M54" s="138"/>
      <c r="N54" s="139"/>
      <c r="O54" s="143"/>
      <c r="P54" s="141"/>
    </row>
    <row r="55" customFormat="false" ht="16.5" hidden="false" customHeight="false" outlineLevel="0" collapsed="false">
      <c r="A55" s="127" t="n">
        <v>51</v>
      </c>
      <c r="B55" s="135" t="n">
        <v>5</v>
      </c>
      <c r="C55" s="148"/>
      <c r="D55" s="148"/>
      <c r="E55" s="136" t="n">
        <v>5</v>
      </c>
      <c r="F55" s="148"/>
      <c r="G55" s="148"/>
      <c r="H55" s="136" t="n">
        <v>5</v>
      </c>
      <c r="I55" s="148"/>
      <c r="J55" s="148"/>
      <c r="K55" s="136" t="n">
        <v>5</v>
      </c>
      <c r="L55" s="137"/>
      <c r="M55" s="138"/>
      <c r="N55" s="139"/>
      <c r="O55" s="143"/>
      <c r="P55" s="141"/>
    </row>
    <row r="56" customFormat="false" ht="16.5" hidden="false" customHeight="false" outlineLevel="0" collapsed="false">
      <c r="A56" s="127" t="n">
        <v>52</v>
      </c>
      <c r="B56" s="135" t="n">
        <v>5</v>
      </c>
      <c r="C56" s="136" t="n">
        <v>5</v>
      </c>
      <c r="D56" s="136" t="n">
        <v>5</v>
      </c>
      <c r="E56" s="136" t="n">
        <v>5</v>
      </c>
      <c r="F56" s="136" t="n">
        <v>5</v>
      </c>
      <c r="G56" s="136" t="n">
        <v>5</v>
      </c>
      <c r="H56" s="136" t="n">
        <v>5</v>
      </c>
      <c r="I56" s="136" t="n">
        <v>5</v>
      </c>
      <c r="J56" s="136" t="n">
        <v>5</v>
      </c>
      <c r="K56" s="136" t="n">
        <v>5</v>
      </c>
      <c r="L56" s="137"/>
      <c r="M56" s="138"/>
      <c r="N56" s="139"/>
      <c r="O56" s="140" t="s">
        <v>157</v>
      </c>
      <c r="P56" s="141"/>
    </row>
    <row r="57" customFormat="false" ht="16.5" hidden="false" customHeight="false" outlineLevel="0" collapsed="false">
      <c r="A57" s="127" t="n">
        <v>53</v>
      </c>
      <c r="B57" s="135" t="n">
        <v>5</v>
      </c>
      <c r="C57" s="136" t="n">
        <v>5</v>
      </c>
      <c r="D57" s="136" t="n">
        <v>5</v>
      </c>
      <c r="E57" s="136" t="n">
        <v>5</v>
      </c>
      <c r="F57" s="136" t="n">
        <v>5</v>
      </c>
      <c r="G57" s="136" t="n">
        <v>5</v>
      </c>
      <c r="H57" s="136" t="n">
        <v>5</v>
      </c>
      <c r="I57" s="136" t="n">
        <v>5</v>
      </c>
      <c r="J57" s="136" t="n">
        <v>5</v>
      </c>
      <c r="K57" s="136" t="n">
        <v>5</v>
      </c>
      <c r="L57" s="137"/>
      <c r="M57" s="138"/>
      <c r="N57" s="139"/>
      <c r="O57" s="140" t="s">
        <v>158</v>
      </c>
      <c r="P57" s="141"/>
    </row>
    <row r="58" customFormat="false" ht="16.5" hidden="false" customHeight="false" outlineLevel="0" collapsed="false">
      <c r="A58" s="127" t="n">
        <v>54</v>
      </c>
      <c r="B58" s="135" t="n">
        <v>5</v>
      </c>
      <c r="C58" s="136" t="n">
        <v>5</v>
      </c>
      <c r="D58" s="136" t="n">
        <v>5</v>
      </c>
      <c r="E58" s="136" t="n">
        <v>5</v>
      </c>
      <c r="F58" s="136" t="n">
        <v>5</v>
      </c>
      <c r="G58" s="136" t="n">
        <v>5</v>
      </c>
      <c r="H58" s="136" t="n">
        <v>5</v>
      </c>
      <c r="I58" s="136" t="n">
        <v>5</v>
      </c>
      <c r="J58" s="136" t="n">
        <v>5</v>
      </c>
      <c r="K58" s="136" t="n">
        <v>5</v>
      </c>
      <c r="L58" s="137"/>
      <c r="M58" s="138"/>
      <c r="N58" s="139"/>
      <c r="O58" s="140" t="s">
        <v>159</v>
      </c>
      <c r="P58" s="141"/>
    </row>
    <row r="59" customFormat="false" ht="16.5" hidden="false" customHeight="false" outlineLevel="0" collapsed="false">
      <c r="A59" s="127" t="n">
        <v>55</v>
      </c>
      <c r="B59" s="135" t="n">
        <v>5</v>
      </c>
      <c r="C59" s="136" t="n">
        <v>5</v>
      </c>
      <c r="D59" s="136" t="n">
        <v>5</v>
      </c>
      <c r="E59" s="136" t="n">
        <v>5</v>
      </c>
      <c r="F59" s="136" t="n">
        <v>5</v>
      </c>
      <c r="G59" s="136" t="n">
        <v>5</v>
      </c>
      <c r="H59" s="136" t="n">
        <v>5</v>
      </c>
      <c r="I59" s="136" t="n">
        <v>5</v>
      </c>
      <c r="J59" s="136" t="n">
        <v>5</v>
      </c>
      <c r="K59" s="136" t="n">
        <v>5</v>
      </c>
      <c r="L59" s="137"/>
      <c r="M59" s="138"/>
      <c r="N59" s="139"/>
      <c r="O59" s="143"/>
      <c r="P59" s="142" t="s">
        <v>160</v>
      </c>
    </row>
    <row r="60" customFormat="false" ht="16.5" hidden="false" customHeight="false" outlineLevel="0" collapsed="false">
      <c r="A60" s="127" t="n">
        <v>56</v>
      </c>
      <c r="B60" s="135" t="n">
        <v>4</v>
      </c>
      <c r="C60" s="136" t="n">
        <v>4</v>
      </c>
      <c r="D60" s="136" t="n">
        <v>4</v>
      </c>
      <c r="E60" s="136" t="n">
        <v>5</v>
      </c>
      <c r="F60" s="136" t="n">
        <v>3</v>
      </c>
      <c r="G60" s="136" t="n">
        <v>4</v>
      </c>
      <c r="H60" s="136" t="n">
        <v>4</v>
      </c>
      <c r="I60" s="136" t="n">
        <v>5</v>
      </c>
      <c r="J60" s="136" t="n">
        <v>4</v>
      </c>
      <c r="K60" s="136" t="n">
        <v>4</v>
      </c>
      <c r="L60" s="137"/>
      <c r="M60" s="138"/>
      <c r="N60" s="139"/>
      <c r="O60" s="143"/>
      <c r="P60" s="141"/>
    </row>
    <row r="61" customFormat="false" ht="16.5" hidden="false" customHeight="false" outlineLevel="0" collapsed="false">
      <c r="A61" s="127" t="n">
        <v>57</v>
      </c>
      <c r="B61" s="135" t="n">
        <v>3</v>
      </c>
      <c r="C61" s="136" t="n">
        <v>1</v>
      </c>
      <c r="D61" s="136" t="n">
        <v>5</v>
      </c>
      <c r="E61" s="136" t="n">
        <v>2</v>
      </c>
      <c r="F61" s="136" t="n">
        <v>3</v>
      </c>
      <c r="G61" s="136" t="n">
        <v>2</v>
      </c>
      <c r="H61" s="136" t="n">
        <v>3</v>
      </c>
      <c r="I61" s="136" t="n">
        <v>3</v>
      </c>
      <c r="J61" s="136" t="n">
        <v>5</v>
      </c>
      <c r="K61" s="136" t="n">
        <v>3</v>
      </c>
      <c r="L61" s="137"/>
      <c r="M61" s="138"/>
      <c r="N61" s="139"/>
      <c r="O61" s="143"/>
      <c r="P61" s="141"/>
    </row>
    <row r="62" customFormat="false" ht="16.5" hidden="false" customHeight="false" outlineLevel="0" collapsed="false">
      <c r="A62" s="127" t="n">
        <v>58</v>
      </c>
      <c r="B62" s="135" t="n">
        <v>5</v>
      </c>
      <c r="C62" s="136" t="n">
        <v>5</v>
      </c>
      <c r="D62" s="136" t="n">
        <v>5</v>
      </c>
      <c r="E62" s="136" t="n">
        <v>4</v>
      </c>
      <c r="F62" s="136" t="n">
        <v>4</v>
      </c>
      <c r="G62" s="136" t="n">
        <v>5</v>
      </c>
      <c r="H62" s="136" t="n">
        <v>5</v>
      </c>
      <c r="I62" s="136" t="n">
        <v>5</v>
      </c>
      <c r="J62" s="136" t="n">
        <v>5</v>
      </c>
      <c r="K62" s="136" t="n">
        <v>5</v>
      </c>
      <c r="L62" s="137"/>
      <c r="M62" s="138"/>
      <c r="N62" s="139"/>
      <c r="O62" s="143"/>
      <c r="P62" s="141"/>
    </row>
    <row r="63" customFormat="false" ht="16.5" hidden="false" customHeight="false" outlineLevel="0" collapsed="false">
      <c r="A63" s="127" t="n">
        <v>59</v>
      </c>
      <c r="B63" s="135" t="n">
        <v>4</v>
      </c>
      <c r="C63" s="136" t="n">
        <v>5</v>
      </c>
      <c r="D63" s="136" t="n">
        <v>5</v>
      </c>
      <c r="E63" s="136" t="n">
        <v>4</v>
      </c>
      <c r="F63" s="136" t="n">
        <v>5</v>
      </c>
      <c r="G63" s="136" t="n">
        <v>5</v>
      </c>
      <c r="H63" s="136" t="n">
        <v>5</v>
      </c>
      <c r="I63" s="136" t="n">
        <v>5</v>
      </c>
      <c r="J63" s="136" t="n">
        <v>5</v>
      </c>
      <c r="K63" s="136" t="n">
        <v>4</v>
      </c>
      <c r="L63" s="137"/>
      <c r="M63" s="138"/>
      <c r="N63" s="139"/>
      <c r="O63" s="140" t="s">
        <v>161</v>
      </c>
      <c r="P63" s="141"/>
    </row>
    <row r="64" customFormat="false" ht="16.5" hidden="false" customHeight="false" outlineLevel="0" collapsed="false">
      <c r="A64" s="127" t="n">
        <v>60</v>
      </c>
      <c r="B64" s="135" t="n">
        <v>4</v>
      </c>
      <c r="C64" s="136" t="n">
        <v>4</v>
      </c>
      <c r="D64" s="136" t="n">
        <v>5</v>
      </c>
      <c r="E64" s="136" t="n">
        <v>5</v>
      </c>
      <c r="F64" s="136" t="n">
        <v>4</v>
      </c>
      <c r="G64" s="136" t="n">
        <v>5</v>
      </c>
      <c r="H64" s="136" t="n">
        <v>4</v>
      </c>
      <c r="I64" s="136" t="n">
        <v>4</v>
      </c>
      <c r="J64" s="136" t="n">
        <v>5</v>
      </c>
      <c r="K64" s="136" t="n">
        <v>4</v>
      </c>
      <c r="L64" s="137"/>
      <c r="M64" s="138"/>
      <c r="N64" s="139"/>
      <c r="O64" s="140" t="s">
        <v>162</v>
      </c>
      <c r="P64" s="141"/>
    </row>
    <row r="65" customFormat="false" ht="16.5" hidden="false" customHeight="false" outlineLevel="0" collapsed="false">
      <c r="A65" s="127" t="n">
        <v>61</v>
      </c>
      <c r="B65" s="135" t="n">
        <v>4</v>
      </c>
      <c r="C65" s="136" t="n">
        <v>4</v>
      </c>
      <c r="D65" s="136" t="n">
        <v>5</v>
      </c>
      <c r="E65" s="136" t="n">
        <v>5</v>
      </c>
      <c r="F65" s="136" t="n">
        <v>5</v>
      </c>
      <c r="G65" s="136" t="n">
        <v>5</v>
      </c>
      <c r="H65" s="136" t="n">
        <v>5</v>
      </c>
      <c r="I65" s="136" t="n">
        <v>5</v>
      </c>
      <c r="J65" s="136" t="n">
        <v>5</v>
      </c>
      <c r="K65" s="136" t="n">
        <v>4</v>
      </c>
      <c r="L65" s="137"/>
      <c r="M65" s="138"/>
      <c r="N65" s="139"/>
      <c r="O65" s="140" t="s">
        <v>163</v>
      </c>
      <c r="P65" s="141"/>
    </row>
    <row r="66" customFormat="false" ht="16.5" hidden="false" customHeight="false" outlineLevel="0" collapsed="false">
      <c r="A66" s="127" t="n">
        <v>62</v>
      </c>
      <c r="B66" s="135" t="n">
        <v>5</v>
      </c>
      <c r="C66" s="136" t="n">
        <v>5</v>
      </c>
      <c r="D66" s="136" t="n">
        <v>5</v>
      </c>
      <c r="E66" s="136" t="n">
        <v>5</v>
      </c>
      <c r="F66" s="136" t="n">
        <v>5</v>
      </c>
      <c r="G66" s="136" t="n">
        <v>5</v>
      </c>
      <c r="H66" s="136" t="n">
        <v>5</v>
      </c>
      <c r="I66" s="136" t="n">
        <v>5</v>
      </c>
      <c r="J66" s="136" t="n">
        <v>5</v>
      </c>
      <c r="K66" s="136" t="n">
        <v>5</v>
      </c>
      <c r="L66" s="137"/>
      <c r="M66" s="138"/>
      <c r="N66" s="139"/>
      <c r="O66" s="140" t="s">
        <v>164</v>
      </c>
      <c r="P66" s="141"/>
    </row>
    <row r="67" customFormat="false" ht="16.5" hidden="false" customHeight="false" outlineLevel="0" collapsed="false">
      <c r="A67" s="127" t="n">
        <v>63</v>
      </c>
      <c r="B67" s="135" t="n">
        <v>5</v>
      </c>
      <c r="C67" s="136" t="n">
        <v>5</v>
      </c>
      <c r="D67" s="136" t="n">
        <v>5</v>
      </c>
      <c r="E67" s="136" t="n">
        <v>5</v>
      </c>
      <c r="F67" s="136" t="n">
        <v>5</v>
      </c>
      <c r="G67" s="136" t="n">
        <v>5</v>
      </c>
      <c r="H67" s="136" t="n">
        <v>5</v>
      </c>
      <c r="I67" s="136" t="n">
        <v>5</v>
      </c>
      <c r="J67" s="136" t="n">
        <v>5</v>
      </c>
      <c r="K67" s="136" t="n">
        <v>5</v>
      </c>
      <c r="L67" s="137"/>
      <c r="M67" s="138"/>
      <c r="N67" s="139"/>
      <c r="O67" s="140" t="s">
        <v>78</v>
      </c>
      <c r="P67" s="142" t="s">
        <v>165</v>
      </c>
    </row>
    <row r="68" customFormat="false" ht="16.5" hidden="false" customHeight="false" outlineLevel="0" collapsed="false">
      <c r="A68" s="127" t="n">
        <v>64</v>
      </c>
      <c r="B68" s="135" t="n">
        <v>5</v>
      </c>
      <c r="C68" s="136" t="n">
        <v>5</v>
      </c>
      <c r="D68" s="136" t="n">
        <v>5</v>
      </c>
      <c r="E68" s="136" t="n">
        <v>5</v>
      </c>
      <c r="F68" s="136" t="n">
        <v>5</v>
      </c>
      <c r="G68" s="136" t="n">
        <v>5</v>
      </c>
      <c r="H68" s="136" t="n">
        <v>5</v>
      </c>
      <c r="I68" s="136" t="n">
        <v>5</v>
      </c>
      <c r="J68" s="136" t="n">
        <v>5</v>
      </c>
      <c r="K68" s="136" t="n">
        <v>5</v>
      </c>
      <c r="L68" s="137"/>
      <c r="M68" s="138"/>
      <c r="N68" s="139"/>
      <c r="O68" s="143"/>
      <c r="P68" s="141"/>
    </row>
    <row r="69" customFormat="false" ht="16.5" hidden="false" customHeight="false" outlineLevel="0" collapsed="false">
      <c r="A69" s="127" t="n">
        <v>65</v>
      </c>
      <c r="B69" s="135" t="n">
        <v>5</v>
      </c>
      <c r="C69" s="136" t="n">
        <v>5</v>
      </c>
      <c r="D69" s="136" t="n">
        <v>5</v>
      </c>
      <c r="E69" s="136" t="n">
        <v>5</v>
      </c>
      <c r="F69" s="136" t="n">
        <v>5</v>
      </c>
      <c r="G69" s="136" t="n">
        <v>5</v>
      </c>
      <c r="H69" s="136" t="n">
        <v>5</v>
      </c>
      <c r="I69" s="136" t="n">
        <v>5</v>
      </c>
      <c r="J69" s="136" t="n">
        <v>5</v>
      </c>
      <c r="K69" s="136" t="n">
        <v>5</v>
      </c>
      <c r="L69" s="137"/>
      <c r="M69" s="138"/>
      <c r="N69" s="139"/>
      <c r="O69" s="143"/>
      <c r="P69" s="141"/>
    </row>
    <row r="70" customFormat="false" ht="16.5" hidden="false" customHeight="false" outlineLevel="0" collapsed="false">
      <c r="A70" s="127" t="n">
        <v>66</v>
      </c>
      <c r="B70" s="135" t="n">
        <v>5</v>
      </c>
      <c r="C70" s="136" t="n">
        <v>5</v>
      </c>
      <c r="D70" s="136" t="n">
        <v>5</v>
      </c>
      <c r="E70" s="136" t="n">
        <v>5</v>
      </c>
      <c r="F70" s="136" t="n">
        <v>5</v>
      </c>
      <c r="G70" s="136" t="n">
        <v>5</v>
      </c>
      <c r="H70" s="136" t="n">
        <v>5</v>
      </c>
      <c r="I70" s="136" t="n">
        <v>5</v>
      </c>
      <c r="J70" s="136" t="n">
        <v>5</v>
      </c>
      <c r="K70" s="136" t="n">
        <v>5</v>
      </c>
      <c r="L70" s="137"/>
      <c r="M70" s="138"/>
      <c r="N70" s="139"/>
      <c r="O70" s="143"/>
      <c r="P70" s="141"/>
    </row>
    <row r="71" customFormat="false" ht="27" hidden="false" customHeight="false" outlineLevel="0" collapsed="false">
      <c r="A71" s="127" t="n">
        <v>67</v>
      </c>
      <c r="B71" s="135" t="n">
        <v>5</v>
      </c>
      <c r="C71" s="136" t="n">
        <v>5</v>
      </c>
      <c r="D71" s="136" t="n">
        <v>4</v>
      </c>
      <c r="E71" s="136" t="n">
        <v>4</v>
      </c>
      <c r="F71" s="136" t="n">
        <v>4</v>
      </c>
      <c r="G71" s="136" t="n">
        <v>2</v>
      </c>
      <c r="H71" s="136" t="n">
        <v>4</v>
      </c>
      <c r="I71" s="136" t="n">
        <v>5</v>
      </c>
      <c r="J71" s="136" t="n">
        <v>2</v>
      </c>
      <c r="K71" s="136" t="n">
        <v>3</v>
      </c>
      <c r="L71" s="137"/>
      <c r="M71" s="138"/>
      <c r="N71" s="139"/>
      <c r="O71" s="140" t="s">
        <v>166</v>
      </c>
      <c r="P71" s="142" t="s">
        <v>167</v>
      </c>
    </row>
    <row r="72" customFormat="false" ht="16.5" hidden="false" customHeight="false" outlineLevel="0" collapsed="false">
      <c r="A72" s="127" t="n">
        <v>68</v>
      </c>
      <c r="B72" s="135" t="n">
        <v>5</v>
      </c>
      <c r="C72" s="136" t="n">
        <v>5</v>
      </c>
      <c r="D72" s="136" t="n">
        <v>5</v>
      </c>
      <c r="E72" s="136" t="n">
        <v>4</v>
      </c>
      <c r="F72" s="136" t="n">
        <v>4</v>
      </c>
      <c r="G72" s="136" t="n">
        <v>4</v>
      </c>
      <c r="H72" s="136" t="n">
        <v>5</v>
      </c>
      <c r="I72" s="136" t="n">
        <v>5</v>
      </c>
      <c r="J72" s="136" t="n">
        <v>5</v>
      </c>
      <c r="K72" s="136" t="n">
        <v>5</v>
      </c>
      <c r="L72" s="137"/>
      <c r="M72" s="138"/>
      <c r="N72" s="139"/>
      <c r="O72" s="143"/>
      <c r="P72" s="141"/>
    </row>
    <row r="73" customFormat="false" ht="16.5" hidden="false" customHeight="false" outlineLevel="0" collapsed="false">
      <c r="A73" s="127" t="n">
        <v>69</v>
      </c>
      <c r="B73" s="135" t="n">
        <v>5</v>
      </c>
      <c r="C73" s="136" t="n">
        <v>5</v>
      </c>
      <c r="D73" s="136" t="n">
        <v>5</v>
      </c>
      <c r="E73" s="136" t="n">
        <v>5</v>
      </c>
      <c r="F73" s="136" t="n">
        <v>5</v>
      </c>
      <c r="G73" s="136" t="n">
        <v>5</v>
      </c>
      <c r="H73" s="136" t="n">
        <v>5</v>
      </c>
      <c r="I73" s="136" t="n">
        <v>5</v>
      </c>
      <c r="J73" s="136" t="n">
        <v>5</v>
      </c>
      <c r="K73" s="136" t="n">
        <v>5</v>
      </c>
      <c r="L73" s="137"/>
      <c r="M73" s="138"/>
      <c r="N73" s="139"/>
      <c r="O73" s="143"/>
      <c r="P73" s="141"/>
    </row>
    <row r="74" customFormat="false" ht="16.5" hidden="false" customHeight="false" outlineLevel="0" collapsed="false">
      <c r="A74" s="127" t="n">
        <v>70</v>
      </c>
      <c r="B74" s="135" t="n">
        <v>5</v>
      </c>
      <c r="C74" s="136" t="n">
        <v>5</v>
      </c>
      <c r="D74" s="136" t="n">
        <v>5</v>
      </c>
      <c r="E74" s="136" t="n">
        <v>5</v>
      </c>
      <c r="F74" s="136" t="n">
        <v>5</v>
      </c>
      <c r="G74" s="136" t="n">
        <v>5</v>
      </c>
      <c r="H74" s="136" t="n">
        <v>5</v>
      </c>
      <c r="I74" s="136" t="n">
        <v>5</v>
      </c>
      <c r="J74" s="136" t="n">
        <v>5</v>
      </c>
      <c r="K74" s="136" t="n">
        <v>5</v>
      </c>
      <c r="L74" s="137"/>
      <c r="M74" s="138"/>
      <c r="N74" s="139"/>
      <c r="O74" s="143"/>
      <c r="P74" s="141"/>
    </row>
    <row r="75" customFormat="false" ht="16.5" hidden="false" customHeight="false" outlineLevel="0" collapsed="false">
      <c r="A75" s="127" t="n">
        <v>71</v>
      </c>
      <c r="B75" s="135" t="n">
        <v>5</v>
      </c>
      <c r="C75" s="136" t="n">
        <v>5</v>
      </c>
      <c r="D75" s="136" t="n">
        <v>5</v>
      </c>
      <c r="E75" s="136" t="n">
        <v>5</v>
      </c>
      <c r="F75" s="136" t="n">
        <v>5</v>
      </c>
      <c r="G75" s="136" t="n">
        <v>5</v>
      </c>
      <c r="H75" s="136" t="n">
        <v>5</v>
      </c>
      <c r="I75" s="136" t="n">
        <v>5</v>
      </c>
      <c r="J75" s="136" t="n">
        <v>5</v>
      </c>
      <c r="K75" s="136" t="n">
        <v>5</v>
      </c>
      <c r="L75" s="137"/>
      <c r="M75" s="138"/>
      <c r="N75" s="139"/>
      <c r="O75" s="140" t="s">
        <v>168</v>
      </c>
      <c r="P75" s="141"/>
    </row>
    <row r="76" customFormat="false" ht="16.5" hidden="false" customHeight="false" outlineLevel="0" collapsed="false">
      <c r="A76" s="127" t="n">
        <v>72</v>
      </c>
      <c r="B76" s="135" t="n">
        <v>5</v>
      </c>
      <c r="C76" s="136" t="n">
        <v>5</v>
      </c>
      <c r="D76" s="136" t="n">
        <v>5</v>
      </c>
      <c r="E76" s="136" t="n">
        <v>5</v>
      </c>
      <c r="F76" s="136" t="n">
        <v>5</v>
      </c>
      <c r="G76" s="136" t="n">
        <v>5</v>
      </c>
      <c r="H76" s="136" t="n">
        <v>5</v>
      </c>
      <c r="I76" s="136" t="n">
        <v>5</v>
      </c>
      <c r="J76" s="136" t="n">
        <v>5</v>
      </c>
      <c r="K76" s="136" t="n">
        <v>5</v>
      </c>
      <c r="L76" s="137"/>
      <c r="M76" s="138"/>
      <c r="N76" s="139"/>
      <c r="O76" s="140" t="s">
        <v>169</v>
      </c>
      <c r="P76" s="141"/>
    </row>
    <row r="77" customFormat="false" ht="16.5" hidden="false" customHeight="false" outlineLevel="0" collapsed="false">
      <c r="A77" s="127" t="n">
        <v>73</v>
      </c>
      <c r="B77" s="135" t="n">
        <v>5</v>
      </c>
      <c r="C77" s="136" t="n">
        <v>5</v>
      </c>
      <c r="D77" s="136" t="n">
        <v>5</v>
      </c>
      <c r="E77" s="136" t="n">
        <v>5</v>
      </c>
      <c r="F77" s="136" t="n">
        <v>5</v>
      </c>
      <c r="G77" s="136" t="n">
        <v>5</v>
      </c>
      <c r="H77" s="136" t="n">
        <v>4</v>
      </c>
      <c r="I77" s="136" t="n">
        <v>5</v>
      </c>
      <c r="J77" s="136" t="n">
        <v>5</v>
      </c>
      <c r="K77" s="136" t="n">
        <v>5</v>
      </c>
      <c r="L77" s="137"/>
      <c r="M77" s="138"/>
      <c r="N77" s="139"/>
      <c r="O77" s="140" t="s">
        <v>170</v>
      </c>
      <c r="P77" s="142" t="s">
        <v>117</v>
      </c>
    </row>
    <row r="78" customFormat="false" ht="16.5" hidden="false" customHeight="false" outlineLevel="0" collapsed="false">
      <c r="A78" s="127" t="n">
        <v>74</v>
      </c>
      <c r="B78" s="135" t="n">
        <v>3</v>
      </c>
      <c r="C78" s="136" t="n">
        <v>3</v>
      </c>
      <c r="D78" s="136" t="n">
        <v>4</v>
      </c>
      <c r="E78" s="136" t="n">
        <v>4</v>
      </c>
      <c r="F78" s="136" t="n">
        <v>4</v>
      </c>
      <c r="G78" s="136" t="n">
        <v>4</v>
      </c>
      <c r="H78" s="136" t="n">
        <v>4</v>
      </c>
      <c r="I78" s="136" t="n">
        <v>3</v>
      </c>
      <c r="J78" s="136" t="n">
        <v>3</v>
      </c>
      <c r="K78" s="136" t="n">
        <v>3</v>
      </c>
      <c r="L78" s="137"/>
      <c r="M78" s="138"/>
      <c r="N78" s="139"/>
      <c r="O78" s="143"/>
      <c r="P78" s="142" t="s">
        <v>71</v>
      </c>
    </row>
    <row r="79" customFormat="false" ht="16.5" hidden="false" customHeight="false" outlineLevel="0" collapsed="false">
      <c r="A79" s="127" t="n">
        <v>75</v>
      </c>
      <c r="B79" s="135" t="n">
        <v>5</v>
      </c>
      <c r="C79" s="136" t="n">
        <v>5</v>
      </c>
      <c r="D79" s="136" t="n">
        <v>5</v>
      </c>
      <c r="E79" s="136" t="n">
        <v>5</v>
      </c>
      <c r="F79" s="136" t="n">
        <v>5</v>
      </c>
      <c r="G79" s="136" t="n">
        <v>5</v>
      </c>
      <c r="H79" s="136" t="n">
        <v>4</v>
      </c>
      <c r="I79" s="136" t="n">
        <v>5</v>
      </c>
      <c r="J79" s="136" t="n">
        <v>5</v>
      </c>
      <c r="K79" s="136" t="n">
        <v>5</v>
      </c>
      <c r="L79" s="137"/>
      <c r="M79" s="138"/>
      <c r="N79" s="139"/>
      <c r="O79" s="140" t="s">
        <v>171</v>
      </c>
      <c r="P79" s="141"/>
    </row>
    <row r="80" customFormat="false" ht="16.5" hidden="false" customHeight="false" outlineLevel="0" collapsed="false">
      <c r="A80" s="127" t="n">
        <v>76</v>
      </c>
      <c r="B80" s="135" t="n">
        <v>5</v>
      </c>
      <c r="C80" s="136" t="n">
        <v>5</v>
      </c>
      <c r="D80" s="136" t="n">
        <v>5</v>
      </c>
      <c r="E80" s="136" t="n">
        <v>5</v>
      </c>
      <c r="F80" s="136" t="n">
        <v>5</v>
      </c>
      <c r="G80" s="136" t="n">
        <v>5</v>
      </c>
      <c r="H80" s="136" t="n">
        <v>5</v>
      </c>
      <c r="I80" s="136" t="n">
        <v>5</v>
      </c>
      <c r="J80" s="136" t="n">
        <v>5</v>
      </c>
      <c r="K80" s="136" t="n">
        <v>5</v>
      </c>
      <c r="L80" s="137"/>
      <c r="M80" s="138"/>
      <c r="N80" s="139"/>
      <c r="O80" s="140" t="s">
        <v>107</v>
      </c>
      <c r="P80" s="141"/>
    </row>
    <row r="81" customFormat="false" ht="27" hidden="false" customHeight="false" outlineLevel="0" collapsed="false">
      <c r="A81" s="127" t="n">
        <v>77</v>
      </c>
      <c r="B81" s="135" t="n">
        <v>5</v>
      </c>
      <c r="C81" s="136" t="n">
        <v>5</v>
      </c>
      <c r="D81" s="136" t="n">
        <v>5</v>
      </c>
      <c r="E81" s="136" t="n">
        <v>5</v>
      </c>
      <c r="F81" s="136" t="n">
        <v>5</v>
      </c>
      <c r="G81" s="136" t="n">
        <v>5</v>
      </c>
      <c r="H81" s="136" t="n">
        <v>5</v>
      </c>
      <c r="I81" s="136" t="n">
        <v>5</v>
      </c>
      <c r="J81" s="136" t="n">
        <v>5</v>
      </c>
      <c r="K81" s="136" t="n">
        <v>5</v>
      </c>
      <c r="L81" s="137"/>
      <c r="M81" s="138"/>
      <c r="N81" s="139"/>
      <c r="O81" s="140" t="s">
        <v>172</v>
      </c>
      <c r="P81" s="141"/>
    </row>
    <row r="82" customFormat="false" ht="16.5" hidden="false" customHeight="false" outlineLevel="0" collapsed="false">
      <c r="A82" s="127" t="n">
        <v>78</v>
      </c>
      <c r="B82" s="135" t="n">
        <v>5</v>
      </c>
      <c r="C82" s="136" t="n">
        <v>5</v>
      </c>
      <c r="D82" s="136" t="n">
        <v>5</v>
      </c>
      <c r="E82" s="136" t="n">
        <v>5</v>
      </c>
      <c r="F82" s="136" t="n">
        <v>5</v>
      </c>
      <c r="G82" s="136" t="n">
        <v>5</v>
      </c>
      <c r="H82" s="136" t="n">
        <v>5</v>
      </c>
      <c r="I82" s="136" t="n">
        <v>3</v>
      </c>
      <c r="J82" s="136" t="n">
        <v>4</v>
      </c>
      <c r="K82" s="136" t="n">
        <v>5</v>
      </c>
      <c r="L82" s="137"/>
      <c r="M82" s="138"/>
      <c r="N82" s="139"/>
      <c r="O82" s="140" t="s">
        <v>173</v>
      </c>
      <c r="P82" s="141"/>
    </row>
    <row r="83" customFormat="false" ht="16.5" hidden="false" customHeight="false" outlineLevel="0" collapsed="false">
      <c r="A83" s="127" t="n">
        <v>79</v>
      </c>
      <c r="B83" s="135" t="n">
        <v>5</v>
      </c>
      <c r="C83" s="136" t="n">
        <v>5</v>
      </c>
      <c r="D83" s="136" t="n">
        <v>5</v>
      </c>
      <c r="E83" s="136" t="n">
        <v>5</v>
      </c>
      <c r="F83" s="136" t="n">
        <v>5</v>
      </c>
      <c r="G83" s="136" t="n">
        <v>5</v>
      </c>
      <c r="H83" s="136" t="n">
        <v>5</v>
      </c>
      <c r="I83" s="136" t="n">
        <v>5</v>
      </c>
      <c r="J83" s="136" t="n">
        <v>5</v>
      </c>
      <c r="K83" s="136" t="n">
        <v>5</v>
      </c>
      <c r="L83" s="137"/>
      <c r="M83" s="138"/>
      <c r="N83" s="139"/>
      <c r="O83" s="143"/>
      <c r="P83" s="141"/>
    </row>
    <row r="84" customFormat="false" ht="16.5" hidden="false" customHeight="false" outlineLevel="0" collapsed="false">
      <c r="A84" s="127" t="n">
        <v>80</v>
      </c>
      <c r="B84" s="135" t="n">
        <v>5</v>
      </c>
      <c r="C84" s="136" t="n">
        <v>5</v>
      </c>
      <c r="D84" s="136" t="n">
        <v>5</v>
      </c>
      <c r="E84" s="136" t="n">
        <v>5</v>
      </c>
      <c r="F84" s="136" t="n">
        <v>5</v>
      </c>
      <c r="G84" s="136" t="n">
        <v>5</v>
      </c>
      <c r="H84" s="136" t="n">
        <v>5</v>
      </c>
      <c r="I84" s="136" t="n">
        <v>5</v>
      </c>
      <c r="J84" s="136" t="n">
        <v>5</v>
      </c>
      <c r="K84" s="136" t="n">
        <v>5</v>
      </c>
      <c r="L84" s="137"/>
      <c r="M84" s="138"/>
      <c r="N84" s="139"/>
      <c r="O84" s="143"/>
      <c r="P84" s="141"/>
    </row>
    <row r="85" customFormat="false" ht="15.75" hidden="false" customHeight="false" outlineLevel="0" collapsed="false">
      <c r="A85" s="127" t="n">
        <v>81</v>
      </c>
      <c r="B85" s="135" t="n">
        <v>5</v>
      </c>
      <c r="C85" s="136" t="n">
        <v>5</v>
      </c>
      <c r="D85" s="136" t="n">
        <v>5</v>
      </c>
      <c r="E85" s="136" t="n">
        <v>5</v>
      </c>
      <c r="F85" s="136" t="n">
        <v>5</v>
      </c>
      <c r="G85" s="136" t="n">
        <v>5</v>
      </c>
      <c r="H85" s="136" t="n">
        <v>4</v>
      </c>
      <c r="I85" s="136" t="n">
        <v>5</v>
      </c>
      <c r="J85" s="136" t="n">
        <v>5</v>
      </c>
      <c r="K85" s="136" t="n">
        <v>5</v>
      </c>
      <c r="L85" s="137"/>
      <c r="M85" s="138"/>
      <c r="N85" s="139"/>
      <c r="O85" s="143"/>
      <c r="P85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0" min="2" style="103" width="8.28"/>
    <col collapsed="false" customWidth="true" hidden="false" outlineLevel="0" max="11" min="11" style="103" width="10.99"/>
    <col collapsed="false" customWidth="true" hidden="true" outlineLevel="0" max="14" min="12" style="103" width="11.05"/>
    <col collapsed="false" customWidth="true" hidden="false" outlineLevel="0" max="15" min="15" style="104" width="45.99"/>
    <col collapsed="false" customWidth="true" hidden="false" outlineLevel="0" max="16" min="16" style="103" width="41.85"/>
    <col collapsed="false" customWidth="false" hidden="false" outlineLevel="0" max="257" min="17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1</v>
      </c>
      <c r="M2" s="110"/>
      <c r="N2" s="111" t="s">
        <v>52</v>
      </c>
      <c r="O2" s="112"/>
      <c r="P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 t="s">
        <v>54</v>
      </c>
      <c r="F3" s="114"/>
      <c r="G3" s="114"/>
      <c r="H3" s="115" t="s">
        <v>55</v>
      </c>
      <c r="I3" s="115"/>
      <c r="J3" s="115"/>
      <c r="K3" s="116" t="s">
        <v>56</v>
      </c>
      <c r="L3" s="110"/>
      <c r="M3" s="110"/>
      <c r="N3" s="111"/>
      <c r="O3" s="117" t="s">
        <v>57</v>
      </c>
      <c r="P3" s="113"/>
    </row>
    <row r="4" customFormat="false" ht="15.75" hidden="false" customHeight="false" outlineLevel="0" collapsed="false">
      <c r="A4" s="108"/>
      <c r="B4" s="118" t="s">
        <v>58</v>
      </c>
      <c r="C4" s="118" t="s">
        <v>59</v>
      </c>
      <c r="D4" s="118" t="s">
        <v>60</v>
      </c>
      <c r="E4" s="119" t="s">
        <v>61</v>
      </c>
      <c r="F4" s="119" t="s">
        <v>62</v>
      </c>
      <c r="G4" s="120" t="s">
        <v>63</v>
      </c>
      <c r="H4" s="121" t="s">
        <v>64</v>
      </c>
      <c r="I4" s="118" t="s">
        <v>65</v>
      </c>
      <c r="J4" s="121" t="s">
        <v>66</v>
      </c>
      <c r="K4" s="120" t="s">
        <v>67</v>
      </c>
      <c r="L4" s="122"/>
      <c r="M4" s="123"/>
      <c r="N4" s="124"/>
      <c r="O4" s="125"/>
      <c r="P4" s="126" t="s">
        <v>68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3</v>
      </c>
      <c r="I5" s="129" t="n">
        <v>3</v>
      </c>
      <c r="J5" s="129" t="n">
        <v>4</v>
      </c>
      <c r="K5" s="129" t="n">
        <v>5</v>
      </c>
      <c r="L5" s="130"/>
      <c r="M5" s="131"/>
      <c r="N5" s="132"/>
      <c r="O5" s="150" t="s">
        <v>174</v>
      </c>
      <c r="P5" s="151" t="s">
        <v>175</v>
      </c>
    </row>
    <row r="6" customFormat="false" ht="16.5" hidden="false" customHeight="false" outlineLevel="0" collapsed="false">
      <c r="A6" s="127" t="n">
        <v>2</v>
      </c>
      <c r="B6" s="135" t="n">
        <v>4</v>
      </c>
      <c r="C6" s="136" t="n">
        <v>4</v>
      </c>
      <c r="D6" s="136" t="n">
        <v>4</v>
      </c>
      <c r="E6" s="136" t="n">
        <v>4</v>
      </c>
      <c r="F6" s="136" t="n">
        <v>4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7"/>
      <c r="M6" s="138"/>
      <c r="N6" s="139"/>
      <c r="O6" s="140" t="s">
        <v>176</v>
      </c>
      <c r="P6" s="152"/>
    </row>
    <row r="7" customFormat="false" ht="27" hidden="false" customHeight="false" outlineLevel="0" collapsed="false">
      <c r="A7" s="127" t="n">
        <v>3</v>
      </c>
      <c r="B7" s="135" t="n">
        <v>5</v>
      </c>
      <c r="C7" s="136" t="n">
        <v>5</v>
      </c>
      <c r="D7" s="136" t="n">
        <v>5</v>
      </c>
      <c r="E7" s="136" t="n">
        <v>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7"/>
      <c r="M7" s="138"/>
      <c r="N7" s="139"/>
      <c r="O7" s="140" t="s">
        <v>177</v>
      </c>
      <c r="P7" s="152"/>
    </row>
    <row r="8" customFormat="false" ht="16.5" hidden="false" customHeight="false" outlineLevel="0" collapsed="false">
      <c r="A8" s="127" t="n">
        <v>4</v>
      </c>
      <c r="B8" s="135" t="n">
        <v>4</v>
      </c>
      <c r="C8" s="136" t="n">
        <v>5</v>
      </c>
      <c r="D8" s="136" t="n">
        <v>5</v>
      </c>
      <c r="E8" s="136" t="n">
        <v>5</v>
      </c>
      <c r="F8" s="136" t="n">
        <v>4</v>
      </c>
      <c r="G8" s="136" t="n">
        <v>5</v>
      </c>
      <c r="H8" s="136" t="n">
        <v>5</v>
      </c>
      <c r="I8" s="136" t="n">
        <v>5</v>
      </c>
      <c r="J8" s="136" t="n">
        <v>5</v>
      </c>
      <c r="K8" s="136" t="n">
        <v>5</v>
      </c>
      <c r="L8" s="137"/>
      <c r="M8" s="138"/>
      <c r="N8" s="139"/>
      <c r="O8" s="140" t="s">
        <v>178</v>
      </c>
      <c r="P8" s="152"/>
    </row>
    <row r="9" customFormat="false" ht="16.5" hidden="false" customHeight="false" outlineLevel="0" collapsed="false">
      <c r="A9" s="127" t="n">
        <v>5</v>
      </c>
      <c r="B9" s="135" t="n">
        <v>5</v>
      </c>
      <c r="C9" s="136" t="n">
        <v>5</v>
      </c>
      <c r="D9" s="136" t="n">
        <v>5</v>
      </c>
      <c r="E9" s="136" t="n">
        <v>4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7"/>
      <c r="M9" s="138"/>
      <c r="N9" s="139"/>
      <c r="O9" s="140" t="s">
        <v>179</v>
      </c>
      <c r="P9" s="142" t="s">
        <v>105</v>
      </c>
    </row>
    <row r="10" customFormat="false" ht="16.5" hidden="false" customHeight="false" outlineLevel="0" collapsed="false">
      <c r="A10" s="127" t="n">
        <v>6</v>
      </c>
      <c r="B10" s="135" t="n">
        <v>5</v>
      </c>
      <c r="C10" s="136" t="n">
        <v>5</v>
      </c>
      <c r="D10" s="136" t="n">
        <v>5</v>
      </c>
      <c r="E10" s="136" t="n">
        <v>5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7"/>
      <c r="M10" s="138"/>
      <c r="N10" s="139"/>
      <c r="O10" s="153"/>
      <c r="P10" s="152"/>
    </row>
    <row r="11" customFormat="false" ht="16.5" hidden="false" customHeight="false" outlineLevel="0" collapsed="false">
      <c r="A11" s="127" t="n">
        <v>7</v>
      </c>
      <c r="B11" s="135" t="n">
        <v>5</v>
      </c>
      <c r="C11" s="136" t="n">
        <v>5</v>
      </c>
      <c r="D11" s="136" t="n">
        <v>5</v>
      </c>
      <c r="E11" s="136" t="n">
        <v>5</v>
      </c>
      <c r="F11" s="136" t="n">
        <v>4</v>
      </c>
      <c r="G11" s="136" t="n">
        <v>5</v>
      </c>
      <c r="H11" s="136" t="n">
        <v>5</v>
      </c>
      <c r="I11" s="136" t="n">
        <v>5</v>
      </c>
      <c r="J11" s="136" t="n">
        <v>5</v>
      </c>
      <c r="K11" s="136" t="n">
        <v>5</v>
      </c>
      <c r="L11" s="137"/>
      <c r="M11" s="138"/>
      <c r="N11" s="139"/>
      <c r="O11" s="153"/>
      <c r="P11" s="152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136" t="n">
        <v>5</v>
      </c>
      <c r="F12" s="136" t="n">
        <v>4</v>
      </c>
      <c r="G12" s="136" t="n">
        <v>5</v>
      </c>
      <c r="H12" s="136" t="n">
        <v>5</v>
      </c>
      <c r="I12" s="136" t="n">
        <v>5</v>
      </c>
      <c r="J12" s="136" t="n">
        <v>5</v>
      </c>
      <c r="K12" s="136" t="n">
        <v>5</v>
      </c>
      <c r="L12" s="137"/>
      <c r="M12" s="138"/>
      <c r="N12" s="139"/>
      <c r="O12" s="140" t="s">
        <v>131</v>
      </c>
      <c r="P12" s="152"/>
    </row>
    <row r="13" customFormat="false" ht="16.5" hidden="false" customHeight="false" outlineLevel="0" collapsed="false">
      <c r="A13" s="127" t="n">
        <v>9</v>
      </c>
      <c r="B13" s="135" t="n">
        <v>5</v>
      </c>
      <c r="C13" s="136" t="n">
        <v>5</v>
      </c>
      <c r="D13" s="136" t="n">
        <v>5</v>
      </c>
      <c r="E13" s="136" t="n">
        <v>5</v>
      </c>
      <c r="F13" s="136" t="n">
        <v>5</v>
      </c>
      <c r="G13" s="136" t="n">
        <v>5</v>
      </c>
      <c r="H13" s="136" t="n">
        <v>5</v>
      </c>
      <c r="I13" s="136" t="n">
        <v>5</v>
      </c>
      <c r="J13" s="136" t="n">
        <v>5</v>
      </c>
      <c r="K13" s="136" t="n">
        <v>5</v>
      </c>
      <c r="L13" s="137"/>
      <c r="M13" s="138"/>
      <c r="N13" s="139"/>
      <c r="O13" s="140" t="s">
        <v>180</v>
      </c>
      <c r="P13" s="152"/>
    </row>
    <row r="14" customFormat="false" ht="16.5" hidden="false" customHeight="false" outlineLevel="0" collapsed="false">
      <c r="A14" s="127" t="n">
        <v>10</v>
      </c>
      <c r="B14" s="135" t="n">
        <v>4</v>
      </c>
      <c r="C14" s="136" t="n">
        <v>3</v>
      </c>
      <c r="D14" s="136" t="n">
        <v>0</v>
      </c>
      <c r="E14" s="136" t="n">
        <v>3</v>
      </c>
      <c r="F14" s="136" t="n">
        <v>4</v>
      </c>
      <c r="G14" s="136" t="n">
        <v>0</v>
      </c>
      <c r="H14" s="136" t="n">
        <v>5</v>
      </c>
      <c r="I14" s="136" t="n">
        <v>5</v>
      </c>
      <c r="J14" s="136" t="n">
        <v>5</v>
      </c>
      <c r="K14" s="136" t="n">
        <v>2</v>
      </c>
      <c r="L14" s="137"/>
      <c r="M14" s="138"/>
      <c r="N14" s="139"/>
      <c r="O14" s="153"/>
      <c r="P14" s="152"/>
    </row>
    <row r="15" customFormat="false" ht="16.5" hidden="false" customHeight="false" outlineLevel="0" collapsed="false">
      <c r="A15" s="127" t="n">
        <v>11</v>
      </c>
      <c r="B15" s="135" t="n">
        <v>5</v>
      </c>
      <c r="C15" s="136" t="n">
        <v>5</v>
      </c>
      <c r="D15" s="136" t="n">
        <v>5</v>
      </c>
      <c r="E15" s="136" t="n">
        <v>3</v>
      </c>
      <c r="F15" s="136" t="n">
        <v>5</v>
      </c>
      <c r="G15" s="136" t="n">
        <v>5</v>
      </c>
      <c r="H15" s="136" t="n">
        <v>5</v>
      </c>
      <c r="I15" s="136" t="n">
        <v>5</v>
      </c>
      <c r="J15" s="136" t="n">
        <v>4</v>
      </c>
      <c r="K15" s="136" t="n">
        <v>5</v>
      </c>
      <c r="L15" s="137"/>
      <c r="M15" s="138"/>
      <c r="N15" s="139"/>
      <c r="O15" s="140" t="s">
        <v>181</v>
      </c>
      <c r="P15" s="142" t="s">
        <v>182</v>
      </c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136" t="n">
        <v>5</v>
      </c>
      <c r="F16" s="136" t="n">
        <v>5</v>
      </c>
      <c r="G16" s="136" t="n">
        <v>5</v>
      </c>
      <c r="H16" s="136" t="n">
        <v>5</v>
      </c>
      <c r="I16" s="136" t="n">
        <v>5</v>
      </c>
      <c r="J16" s="136" t="n">
        <v>5</v>
      </c>
      <c r="K16" s="136" t="n">
        <v>5</v>
      </c>
      <c r="L16" s="137"/>
      <c r="M16" s="138"/>
      <c r="N16" s="139"/>
      <c r="O16" s="140" t="s">
        <v>183</v>
      </c>
      <c r="P16" s="152"/>
    </row>
    <row r="17" customFormat="false" ht="16.5" hidden="false" customHeight="false" outlineLevel="0" collapsed="false">
      <c r="A17" s="127" t="n">
        <v>13</v>
      </c>
      <c r="B17" s="135" t="n">
        <v>5</v>
      </c>
      <c r="C17" s="136" t="n">
        <v>5</v>
      </c>
      <c r="D17" s="136" t="n">
        <v>5</v>
      </c>
      <c r="E17" s="136" t="n">
        <v>4</v>
      </c>
      <c r="F17" s="136" t="n">
        <v>5</v>
      </c>
      <c r="G17" s="136" t="n">
        <v>5</v>
      </c>
      <c r="H17" s="136" t="n">
        <v>5</v>
      </c>
      <c r="I17" s="136" t="n">
        <v>5</v>
      </c>
      <c r="J17" s="136" t="n">
        <v>5</v>
      </c>
      <c r="K17" s="136" t="n">
        <v>5</v>
      </c>
      <c r="L17" s="137"/>
      <c r="M17" s="138"/>
      <c r="N17" s="139"/>
      <c r="O17" s="140" t="s">
        <v>184</v>
      </c>
      <c r="P17" s="152"/>
    </row>
    <row r="18" customFormat="false" ht="16.5" hidden="false" customHeight="false" outlineLevel="0" collapsed="false">
      <c r="A18" s="127" t="n">
        <v>14</v>
      </c>
      <c r="B18" s="135" t="n">
        <v>4</v>
      </c>
      <c r="C18" s="136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4</v>
      </c>
      <c r="I18" s="136" t="n">
        <v>5</v>
      </c>
      <c r="J18" s="136" t="n">
        <v>5</v>
      </c>
      <c r="K18" s="136" t="n">
        <v>4</v>
      </c>
      <c r="L18" s="137"/>
      <c r="M18" s="138"/>
      <c r="N18" s="139"/>
      <c r="O18" s="140" t="s">
        <v>185</v>
      </c>
      <c r="P18" s="152"/>
    </row>
    <row r="19" customFormat="false" ht="16.5" hidden="false" customHeight="false" outlineLevel="0" collapsed="false">
      <c r="A19" s="127" t="n">
        <v>15</v>
      </c>
      <c r="B19" s="135" t="n">
        <v>5</v>
      </c>
      <c r="C19" s="136" t="n">
        <v>5</v>
      </c>
      <c r="D19" s="136" t="n">
        <v>5</v>
      </c>
      <c r="E19" s="136" t="n">
        <v>4</v>
      </c>
      <c r="F19" s="136" t="n">
        <v>3</v>
      </c>
      <c r="G19" s="136" t="n">
        <v>5</v>
      </c>
      <c r="H19" s="136" t="n">
        <v>5</v>
      </c>
      <c r="I19" s="136" t="n">
        <v>5</v>
      </c>
      <c r="J19" s="136" t="n">
        <v>5</v>
      </c>
      <c r="K19" s="136" t="n">
        <v>5</v>
      </c>
      <c r="L19" s="137"/>
      <c r="M19" s="138"/>
      <c r="N19" s="139"/>
      <c r="O19" s="140" t="s">
        <v>186</v>
      </c>
      <c r="P19" s="152"/>
    </row>
    <row r="20" customFormat="false" ht="16.5" hidden="false" customHeight="false" outlineLevel="0" collapsed="false">
      <c r="A20" s="127" t="n">
        <v>16</v>
      </c>
      <c r="B20" s="144" t="n">
        <v>5</v>
      </c>
      <c r="C20" s="145" t="n">
        <v>5</v>
      </c>
      <c r="D20" s="145" t="n">
        <v>5</v>
      </c>
      <c r="E20" s="145" t="n">
        <v>5</v>
      </c>
      <c r="F20" s="145" t="n">
        <v>5</v>
      </c>
      <c r="G20" s="145" t="n">
        <v>5</v>
      </c>
      <c r="H20" s="145" t="n">
        <v>5</v>
      </c>
      <c r="I20" s="145" t="n">
        <v>5</v>
      </c>
      <c r="J20" s="145" t="n">
        <v>5</v>
      </c>
      <c r="K20" s="145" t="n">
        <v>5</v>
      </c>
      <c r="L20" s="137"/>
      <c r="M20" s="138"/>
      <c r="N20" s="139"/>
      <c r="O20" s="146" t="s">
        <v>187</v>
      </c>
      <c r="P20" s="142" t="s">
        <v>188</v>
      </c>
    </row>
    <row r="21" customFormat="false" ht="16.5" hidden="false" customHeight="false" outlineLevel="0" collapsed="false">
      <c r="A21" s="127" t="n">
        <v>17</v>
      </c>
      <c r="B21" s="135" t="n">
        <v>5</v>
      </c>
      <c r="C21" s="136" t="n">
        <v>5</v>
      </c>
      <c r="D21" s="136" t="n">
        <v>5</v>
      </c>
      <c r="E21" s="136" t="n">
        <v>5</v>
      </c>
      <c r="F21" s="136" t="n">
        <v>5</v>
      </c>
      <c r="G21" s="136" t="n">
        <v>4</v>
      </c>
      <c r="H21" s="136" t="n">
        <v>5</v>
      </c>
      <c r="I21" s="136" t="n">
        <v>5</v>
      </c>
      <c r="J21" s="136" t="n">
        <v>5</v>
      </c>
      <c r="K21" s="136" t="n">
        <v>5</v>
      </c>
      <c r="L21" s="137"/>
      <c r="M21" s="138"/>
      <c r="N21" s="139"/>
      <c r="O21" s="140" t="s">
        <v>189</v>
      </c>
      <c r="P21" s="142" t="s">
        <v>190</v>
      </c>
    </row>
    <row r="22" customFormat="false" ht="16.5" hidden="false" customHeight="false" outlineLevel="0" collapsed="false">
      <c r="A22" s="127" t="n">
        <v>18</v>
      </c>
      <c r="B22" s="135" t="n">
        <v>5</v>
      </c>
      <c r="C22" s="136" t="n">
        <v>5</v>
      </c>
      <c r="D22" s="136" t="n">
        <v>5</v>
      </c>
      <c r="E22" s="136" t="n">
        <v>4</v>
      </c>
      <c r="F22" s="136" t="n">
        <v>5</v>
      </c>
      <c r="G22" s="136" t="n">
        <v>5</v>
      </c>
      <c r="H22" s="136" t="n">
        <v>5</v>
      </c>
      <c r="I22" s="136" t="n">
        <v>4</v>
      </c>
      <c r="J22" s="136" t="n">
        <v>5</v>
      </c>
      <c r="K22" s="136" t="n">
        <v>5</v>
      </c>
      <c r="L22" s="137"/>
      <c r="M22" s="138"/>
      <c r="N22" s="139"/>
      <c r="O22" s="140" t="s">
        <v>191</v>
      </c>
      <c r="P22" s="152"/>
    </row>
    <row r="23" customFormat="false" ht="26.25" hidden="false" customHeight="false" outlineLevel="0" collapsed="false">
      <c r="A23" s="127" t="n">
        <v>19</v>
      </c>
      <c r="B23" s="135" t="n">
        <v>4</v>
      </c>
      <c r="C23" s="136" t="n">
        <v>2</v>
      </c>
      <c r="D23" s="136" t="n">
        <v>2</v>
      </c>
      <c r="E23" s="136" t="n">
        <v>5</v>
      </c>
      <c r="F23" s="136" t="n">
        <v>5</v>
      </c>
      <c r="G23" s="136" t="n">
        <v>5</v>
      </c>
      <c r="H23" s="136" t="n">
        <v>4</v>
      </c>
      <c r="I23" s="136" t="n">
        <v>5</v>
      </c>
      <c r="J23" s="136" t="n">
        <v>4</v>
      </c>
      <c r="K23" s="136" t="n">
        <v>3</v>
      </c>
      <c r="L23" s="137"/>
      <c r="M23" s="138"/>
      <c r="N23" s="139"/>
      <c r="O23" s="147" t="s">
        <v>192</v>
      </c>
      <c r="P23" s="152"/>
    </row>
    <row r="24" customFormat="false" ht="16.5" hidden="false" customHeight="false" outlineLevel="0" collapsed="false">
      <c r="A24" s="127" t="n">
        <v>20</v>
      </c>
      <c r="B24" s="135" t="n">
        <v>5</v>
      </c>
      <c r="C24" s="136" t="n">
        <v>5</v>
      </c>
      <c r="D24" s="136" t="n">
        <v>5</v>
      </c>
      <c r="E24" s="136" t="n">
        <v>5</v>
      </c>
      <c r="F24" s="136" t="n">
        <v>5</v>
      </c>
      <c r="G24" s="136" t="n">
        <v>5</v>
      </c>
      <c r="H24" s="136" t="n">
        <v>5</v>
      </c>
      <c r="I24" s="136" t="n">
        <v>4</v>
      </c>
      <c r="J24" s="136" t="n">
        <v>5</v>
      </c>
      <c r="K24" s="136" t="n">
        <v>5</v>
      </c>
      <c r="L24" s="137"/>
      <c r="M24" s="138"/>
      <c r="N24" s="139"/>
      <c r="O24" s="153"/>
      <c r="P24" s="152"/>
    </row>
    <row r="25" customFormat="false" ht="16.5" hidden="false" customHeight="false" outlineLevel="0" collapsed="false">
      <c r="A25" s="127" t="n">
        <v>21</v>
      </c>
      <c r="B25" s="135" t="n">
        <v>5</v>
      </c>
      <c r="C25" s="136" t="n">
        <v>5</v>
      </c>
      <c r="D25" s="136" t="n">
        <v>5</v>
      </c>
      <c r="E25" s="136" t="n">
        <v>5</v>
      </c>
      <c r="F25" s="136" t="n">
        <v>5</v>
      </c>
      <c r="G25" s="136" t="n">
        <v>5</v>
      </c>
      <c r="H25" s="136" t="n">
        <v>5</v>
      </c>
      <c r="I25" s="136" t="n">
        <v>5</v>
      </c>
      <c r="J25" s="136" t="n">
        <v>5</v>
      </c>
      <c r="K25" s="136" t="n">
        <v>5</v>
      </c>
      <c r="L25" s="137"/>
      <c r="M25" s="138"/>
      <c r="N25" s="139"/>
      <c r="O25" s="153"/>
      <c r="P25" s="152"/>
    </row>
    <row r="26" customFormat="false" ht="16.5" hidden="false" customHeight="false" outlineLevel="0" collapsed="false">
      <c r="A26" s="127" t="n">
        <v>22</v>
      </c>
      <c r="B26" s="135" t="n">
        <v>5</v>
      </c>
      <c r="C26" s="136" t="n">
        <v>5</v>
      </c>
      <c r="D26" s="136" t="n">
        <v>5</v>
      </c>
      <c r="E26" s="136" t="n">
        <v>5</v>
      </c>
      <c r="F26" s="136" t="n">
        <v>5</v>
      </c>
      <c r="G26" s="136" t="n">
        <v>5</v>
      </c>
      <c r="H26" s="136" t="n">
        <v>5</v>
      </c>
      <c r="I26" s="136" t="n">
        <v>5</v>
      </c>
      <c r="J26" s="136" t="n">
        <v>5</v>
      </c>
      <c r="K26" s="136" t="n">
        <v>5</v>
      </c>
      <c r="L26" s="137"/>
      <c r="M26" s="138"/>
      <c r="N26" s="139"/>
      <c r="O26" s="140" t="s">
        <v>193</v>
      </c>
      <c r="P26" s="152"/>
    </row>
    <row r="27" customFormat="false" ht="16.5" hidden="false" customHeight="false" outlineLevel="0" collapsed="false">
      <c r="A27" s="127" t="n">
        <v>23</v>
      </c>
      <c r="B27" s="135" t="n">
        <v>5</v>
      </c>
      <c r="C27" s="136" t="n">
        <v>4</v>
      </c>
      <c r="D27" s="136" t="n">
        <v>4</v>
      </c>
      <c r="E27" s="136" t="n">
        <v>5</v>
      </c>
      <c r="F27" s="136" t="n">
        <v>5</v>
      </c>
      <c r="G27" s="136" t="n">
        <v>5</v>
      </c>
      <c r="H27" s="136" t="n">
        <v>5</v>
      </c>
      <c r="I27" s="136" t="n">
        <v>5</v>
      </c>
      <c r="J27" s="136" t="n">
        <v>5</v>
      </c>
      <c r="K27" s="136" t="n">
        <v>5</v>
      </c>
      <c r="L27" s="137"/>
      <c r="M27" s="138"/>
      <c r="N27" s="139"/>
      <c r="O27" s="140" t="s">
        <v>194</v>
      </c>
      <c r="P27" s="152"/>
    </row>
    <row r="28" customFormat="false" ht="16.5" hidden="false" customHeight="false" outlineLevel="0" collapsed="false">
      <c r="A28" s="127" t="n">
        <v>24</v>
      </c>
      <c r="B28" s="135" t="n">
        <v>5</v>
      </c>
      <c r="C28" s="136" t="n">
        <v>5</v>
      </c>
      <c r="D28" s="136" t="n">
        <v>5</v>
      </c>
      <c r="E28" s="136" t="n">
        <v>5</v>
      </c>
      <c r="F28" s="136" t="n">
        <v>5</v>
      </c>
      <c r="G28" s="136" t="n">
        <v>5</v>
      </c>
      <c r="H28" s="136" t="n">
        <v>5</v>
      </c>
      <c r="I28" s="136" t="n">
        <v>5</v>
      </c>
      <c r="J28" s="136" t="n">
        <v>5</v>
      </c>
      <c r="K28" s="136" t="n">
        <v>5</v>
      </c>
      <c r="L28" s="137"/>
      <c r="M28" s="138"/>
      <c r="N28" s="139"/>
      <c r="O28" s="140" t="s">
        <v>195</v>
      </c>
      <c r="P28" s="152"/>
    </row>
    <row r="29" customFormat="false" ht="16.5" hidden="false" customHeight="false" outlineLevel="0" collapsed="false">
      <c r="A29" s="127" t="n">
        <v>25</v>
      </c>
      <c r="B29" s="135" t="n">
        <v>5</v>
      </c>
      <c r="C29" s="136" t="n">
        <v>5</v>
      </c>
      <c r="D29" s="136" t="n">
        <v>5</v>
      </c>
      <c r="E29" s="136" t="n">
        <v>5</v>
      </c>
      <c r="F29" s="136" t="n">
        <v>5</v>
      </c>
      <c r="G29" s="136" t="n">
        <v>5</v>
      </c>
      <c r="H29" s="136" t="n">
        <v>5</v>
      </c>
      <c r="I29" s="136" t="n">
        <v>5</v>
      </c>
      <c r="J29" s="136" t="n">
        <v>5</v>
      </c>
      <c r="K29" s="136" t="n">
        <v>5</v>
      </c>
      <c r="L29" s="137"/>
      <c r="M29" s="138"/>
      <c r="N29" s="139"/>
      <c r="O29" s="140" t="s">
        <v>196</v>
      </c>
      <c r="P29" s="142" t="s">
        <v>197</v>
      </c>
    </row>
    <row r="30" customFormat="false" ht="16.5" hidden="false" customHeight="false" outlineLevel="0" collapsed="false">
      <c r="A30" s="127" t="n">
        <v>26</v>
      </c>
      <c r="B30" s="135" t="n">
        <v>5</v>
      </c>
      <c r="C30" s="136" t="n">
        <v>5</v>
      </c>
      <c r="D30" s="136" t="n">
        <v>5</v>
      </c>
      <c r="E30" s="136" t="n">
        <v>5</v>
      </c>
      <c r="F30" s="136" t="n">
        <v>5</v>
      </c>
      <c r="G30" s="136" t="n">
        <v>5</v>
      </c>
      <c r="H30" s="136" t="n">
        <v>5</v>
      </c>
      <c r="I30" s="136" t="n">
        <v>5</v>
      </c>
      <c r="J30" s="136" t="n">
        <v>5</v>
      </c>
      <c r="K30" s="136" t="n">
        <v>5</v>
      </c>
      <c r="L30" s="137"/>
      <c r="M30" s="138"/>
      <c r="N30" s="139"/>
      <c r="O30" s="140" t="s">
        <v>122</v>
      </c>
      <c r="P30" s="152"/>
    </row>
    <row r="31" customFormat="false" ht="16.5" hidden="false" customHeight="false" outlineLevel="0" collapsed="false">
      <c r="A31" s="127" t="n">
        <v>27</v>
      </c>
      <c r="B31" s="135" t="n">
        <v>5</v>
      </c>
      <c r="C31" s="136" t="n">
        <v>5</v>
      </c>
      <c r="D31" s="136" t="n">
        <v>5</v>
      </c>
      <c r="E31" s="136" t="n">
        <v>5</v>
      </c>
      <c r="F31" s="136" t="n">
        <v>5</v>
      </c>
      <c r="G31" s="136" t="n">
        <v>5</v>
      </c>
      <c r="H31" s="136" t="n">
        <v>5</v>
      </c>
      <c r="I31" s="136" t="n">
        <v>5</v>
      </c>
      <c r="J31" s="136" t="n">
        <v>5</v>
      </c>
      <c r="K31" s="136" t="n">
        <v>5</v>
      </c>
      <c r="L31" s="137"/>
      <c r="M31" s="138"/>
      <c r="N31" s="139"/>
      <c r="O31" s="140" t="s">
        <v>198</v>
      </c>
      <c r="P31" s="152"/>
    </row>
    <row r="32" customFormat="false" ht="16.5" hidden="false" customHeight="false" outlineLevel="0" collapsed="false">
      <c r="A32" s="127" t="n">
        <v>28</v>
      </c>
      <c r="B32" s="135" t="n">
        <v>5</v>
      </c>
      <c r="C32" s="136" t="n">
        <v>5</v>
      </c>
      <c r="D32" s="136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5</v>
      </c>
      <c r="K32" s="136" t="n">
        <v>5</v>
      </c>
      <c r="L32" s="137"/>
      <c r="M32" s="138"/>
      <c r="N32" s="139"/>
      <c r="O32" s="153"/>
      <c r="P32" s="152"/>
    </row>
    <row r="33" customFormat="false" ht="16.5" hidden="false" customHeight="false" outlineLevel="0" collapsed="false">
      <c r="A33" s="127" t="n">
        <v>29</v>
      </c>
      <c r="B33" s="135" t="n">
        <v>5</v>
      </c>
      <c r="C33" s="136" t="n">
        <v>5</v>
      </c>
      <c r="D33" s="136" t="n">
        <v>5</v>
      </c>
      <c r="E33" s="136" t="n">
        <v>5</v>
      </c>
      <c r="F33" s="136" t="n">
        <v>5</v>
      </c>
      <c r="G33" s="136" t="n">
        <v>5</v>
      </c>
      <c r="H33" s="136" t="n">
        <v>2</v>
      </c>
      <c r="I33" s="136" t="n">
        <v>5</v>
      </c>
      <c r="J33" s="136" t="n">
        <v>5</v>
      </c>
      <c r="K33" s="136" t="n">
        <v>4</v>
      </c>
      <c r="L33" s="137"/>
      <c r="M33" s="138"/>
      <c r="N33" s="139"/>
      <c r="O33" s="140" t="s">
        <v>199</v>
      </c>
      <c r="P33" s="152"/>
    </row>
    <row r="34" customFormat="false" ht="16.5" hidden="false" customHeight="false" outlineLevel="0" collapsed="false">
      <c r="A34" s="127" t="n">
        <v>30</v>
      </c>
      <c r="B34" s="135" t="n">
        <v>5</v>
      </c>
      <c r="C34" s="136" t="n">
        <v>5</v>
      </c>
      <c r="D34" s="136" t="n">
        <v>5</v>
      </c>
      <c r="E34" s="136" t="n">
        <v>5</v>
      </c>
      <c r="F34" s="136" t="n">
        <v>5</v>
      </c>
      <c r="G34" s="136" t="n">
        <v>5</v>
      </c>
      <c r="H34" s="136" t="n">
        <v>5</v>
      </c>
      <c r="I34" s="136" t="n">
        <v>5</v>
      </c>
      <c r="J34" s="136" t="n">
        <v>5</v>
      </c>
      <c r="K34" s="136" t="n">
        <v>5</v>
      </c>
      <c r="L34" s="137"/>
      <c r="M34" s="138"/>
      <c r="N34" s="139"/>
      <c r="O34" s="140" t="s">
        <v>200</v>
      </c>
      <c r="P34" s="152"/>
    </row>
    <row r="35" customFormat="false" ht="16.5" hidden="false" customHeight="false" outlineLevel="0" collapsed="false">
      <c r="A35" s="127" t="n">
        <v>31</v>
      </c>
      <c r="B35" s="135" t="n">
        <v>5</v>
      </c>
      <c r="C35" s="136" t="n">
        <v>5</v>
      </c>
      <c r="D35" s="136" t="n">
        <v>5</v>
      </c>
      <c r="E35" s="136" t="n">
        <v>5</v>
      </c>
      <c r="F35" s="136" t="n">
        <v>5</v>
      </c>
      <c r="G35" s="136" t="n">
        <v>5</v>
      </c>
      <c r="H35" s="136" t="n">
        <v>5</v>
      </c>
      <c r="I35" s="136" t="n">
        <v>5</v>
      </c>
      <c r="J35" s="136" t="n">
        <v>5</v>
      </c>
      <c r="K35" s="136" t="n">
        <v>5</v>
      </c>
      <c r="L35" s="137"/>
      <c r="M35" s="138"/>
      <c r="N35" s="139"/>
      <c r="O35" s="140" t="s">
        <v>201</v>
      </c>
      <c r="P35" s="152"/>
    </row>
    <row r="36" customFormat="false" ht="16.5" hidden="false" customHeight="false" outlineLevel="0" collapsed="false">
      <c r="A36" s="127" t="n">
        <v>32</v>
      </c>
      <c r="B36" s="135" t="n">
        <v>4</v>
      </c>
      <c r="C36" s="136" t="n">
        <v>5</v>
      </c>
      <c r="D36" s="136" t="n">
        <v>5</v>
      </c>
      <c r="E36" s="136" t="n">
        <v>5</v>
      </c>
      <c r="F36" s="136" t="n">
        <v>5</v>
      </c>
      <c r="G36" s="136" t="n">
        <v>5</v>
      </c>
      <c r="H36" s="136" t="n">
        <v>5</v>
      </c>
      <c r="I36" s="136" t="n">
        <v>5</v>
      </c>
      <c r="J36" s="136" t="n">
        <v>5</v>
      </c>
      <c r="K36" s="136" t="n">
        <v>5</v>
      </c>
      <c r="L36" s="137"/>
      <c r="M36" s="138"/>
      <c r="N36" s="139"/>
      <c r="O36" s="140" t="s">
        <v>202</v>
      </c>
      <c r="P36" s="152"/>
    </row>
    <row r="37" customFormat="false" ht="16.5" hidden="false" customHeight="false" outlineLevel="0" collapsed="false">
      <c r="A37" s="127" t="n">
        <v>33</v>
      </c>
      <c r="B37" s="135" t="n">
        <v>5</v>
      </c>
      <c r="C37" s="136" t="n">
        <v>5</v>
      </c>
      <c r="D37" s="136" t="n">
        <v>5</v>
      </c>
      <c r="E37" s="136" t="n">
        <v>5</v>
      </c>
      <c r="F37" s="136" t="n">
        <v>5</v>
      </c>
      <c r="G37" s="136" t="n">
        <v>5</v>
      </c>
      <c r="H37" s="136" t="n">
        <v>5</v>
      </c>
      <c r="I37" s="136" t="n">
        <v>5</v>
      </c>
      <c r="J37" s="136" t="n">
        <v>5</v>
      </c>
      <c r="K37" s="136" t="n">
        <v>5</v>
      </c>
      <c r="L37" s="137"/>
      <c r="M37" s="138"/>
      <c r="N37" s="139"/>
      <c r="O37" s="140" t="s">
        <v>203</v>
      </c>
      <c r="P37" s="152"/>
    </row>
    <row r="38" customFormat="false" ht="16.5" hidden="false" customHeight="false" outlineLevel="0" collapsed="false">
      <c r="A38" s="127" t="n">
        <v>34</v>
      </c>
      <c r="B38" s="135" t="n">
        <v>5</v>
      </c>
      <c r="C38" s="136" t="n">
        <v>5</v>
      </c>
      <c r="D38" s="136" t="n">
        <v>5</v>
      </c>
      <c r="E38" s="136" t="n">
        <v>5</v>
      </c>
      <c r="F38" s="136" t="n">
        <v>5</v>
      </c>
      <c r="G38" s="136" t="n">
        <v>5</v>
      </c>
      <c r="H38" s="136" t="n">
        <v>5</v>
      </c>
      <c r="I38" s="136" t="n">
        <v>5</v>
      </c>
      <c r="J38" s="136" t="n">
        <v>5</v>
      </c>
      <c r="K38" s="136" t="n">
        <v>5</v>
      </c>
      <c r="L38" s="137"/>
      <c r="M38" s="138"/>
      <c r="N38" s="139"/>
      <c r="O38" s="153"/>
      <c r="P38" s="152"/>
    </row>
    <row r="39" customFormat="false" ht="16.5" hidden="false" customHeight="false" outlineLevel="0" collapsed="false">
      <c r="A39" s="127" t="n">
        <v>35</v>
      </c>
      <c r="B39" s="135" t="n">
        <v>5</v>
      </c>
      <c r="C39" s="136" t="n">
        <v>5</v>
      </c>
      <c r="D39" s="136" t="n">
        <v>5</v>
      </c>
      <c r="E39" s="136" t="n">
        <v>5</v>
      </c>
      <c r="F39" s="136" t="n">
        <v>5</v>
      </c>
      <c r="G39" s="136" t="n">
        <v>1</v>
      </c>
      <c r="H39" s="136" t="n">
        <v>5</v>
      </c>
      <c r="I39" s="136" t="n">
        <v>5</v>
      </c>
      <c r="J39" s="136" t="n">
        <v>5</v>
      </c>
      <c r="K39" s="136" t="n">
        <v>5</v>
      </c>
      <c r="L39" s="137"/>
      <c r="M39" s="138"/>
      <c r="N39" s="139"/>
      <c r="O39" s="140" t="s">
        <v>113</v>
      </c>
      <c r="P39" s="152"/>
    </row>
    <row r="40" customFormat="false" ht="16.5" hidden="false" customHeight="false" outlineLevel="0" collapsed="false">
      <c r="A40" s="127" t="n">
        <v>36</v>
      </c>
      <c r="B40" s="135" t="n">
        <v>5</v>
      </c>
      <c r="C40" s="136" t="n">
        <v>5</v>
      </c>
      <c r="D40" s="136" t="n">
        <v>5</v>
      </c>
      <c r="E40" s="136" t="n">
        <v>5</v>
      </c>
      <c r="F40" s="136" t="n">
        <v>5</v>
      </c>
      <c r="G40" s="136" t="n">
        <v>5</v>
      </c>
      <c r="H40" s="136" t="n">
        <v>5</v>
      </c>
      <c r="I40" s="136" t="n">
        <v>5</v>
      </c>
      <c r="J40" s="136" t="n">
        <v>5</v>
      </c>
      <c r="K40" s="136" t="n">
        <v>5</v>
      </c>
      <c r="L40" s="137"/>
      <c r="M40" s="138"/>
      <c r="N40" s="139"/>
      <c r="O40" s="153"/>
      <c r="P40" s="152"/>
    </row>
    <row r="41" customFormat="false" ht="16.5" hidden="false" customHeight="false" outlineLevel="0" collapsed="false">
      <c r="A41" s="127" t="n">
        <v>37</v>
      </c>
      <c r="B41" s="135" t="n">
        <v>5</v>
      </c>
      <c r="C41" s="136" t="n">
        <v>5</v>
      </c>
      <c r="D41" s="136" t="n">
        <v>5</v>
      </c>
      <c r="E41" s="136" t="n">
        <v>4</v>
      </c>
      <c r="F41" s="136" t="n">
        <v>4</v>
      </c>
      <c r="G41" s="136" t="n">
        <v>4</v>
      </c>
      <c r="H41" s="136" t="n">
        <v>5</v>
      </c>
      <c r="I41" s="136" t="n">
        <v>5</v>
      </c>
      <c r="J41" s="136" t="n">
        <v>5</v>
      </c>
      <c r="K41" s="136" t="n">
        <v>4</v>
      </c>
      <c r="L41" s="137"/>
      <c r="M41" s="138"/>
      <c r="N41" s="139"/>
      <c r="O41" s="140" t="s">
        <v>204</v>
      </c>
      <c r="P41" s="152"/>
    </row>
    <row r="42" customFormat="false" ht="16.5" hidden="false" customHeight="false" outlineLevel="0" collapsed="false">
      <c r="A42" s="127" t="n">
        <v>38</v>
      </c>
      <c r="B42" s="135" t="n">
        <v>5</v>
      </c>
      <c r="C42" s="136" t="n">
        <v>5</v>
      </c>
      <c r="D42" s="136" t="n">
        <v>5</v>
      </c>
      <c r="E42" s="136" t="n">
        <v>5</v>
      </c>
      <c r="F42" s="136" t="n">
        <v>5</v>
      </c>
      <c r="G42" s="136" t="n">
        <v>5</v>
      </c>
      <c r="H42" s="136" t="n">
        <v>5</v>
      </c>
      <c r="I42" s="136" t="n">
        <v>5</v>
      </c>
      <c r="J42" s="136" t="n">
        <v>5</v>
      </c>
      <c r="K42" s="136" t="n">
        <v>5</v>
      </c>
      <c r="L42" s="137"/>
      <c r="M42" s="138"/>
      <c r="N42" s="139"/>
      <c r="O42" s="140" t="s">
        <v>205</v>
      </c>
      <c r="P42" s="152"/>
    </row>
    <row r="43" customFormat="false" ht="16.5" hidden="false" customHeight="false" outlineLevel="0" collapsed="false">
      <c r="A43" s="127" t="n">
        <v>39</v>
      </c>
      <c r="B43" s="135" t="n">
        <v>5</v>
      </c>
      <c r="C43" s="136" t="n">
        <v>5</v>
      </c>
      <c r="D43" s="136" t="n">
        <v>5</v>
      </c>
      <c r="E43" s="136" t="n">
        <v>5</v>
      </c>
      <c r="F43" s="136" t="n">
        <v>5</v>
      </c>
      <c r="G43" s="136" t="n">
        <v>5</v>
      </c>
      <c r="H43" s="136" t="n">
        <v>5</v>
      </c>
      <c r="I43" s="136" t="n">
        <v>5</v>
      </c>
      <c r="J43" s="136" t="n">
        <v>5</v>
      </c>
      <c r="K43" s="136" t="n">
        <v>5</v>
      </c>
      <c r="L43" s="137"/>
      <c r="M43" s="138"/>
      <c r="N43" s="139"/>
      <c r="O43" s="140" t="s">
        <v>206</v>
      </c>
      <c r="P43" s="152"/>
    </row>
    <row r="44" customFormat="false" ht="16.5" hidden="false" customHeight="false" outlineLevel="0" collapsed="false">
      <c r="A44" s="127" t="n">
        <v>40</v>
      </c>
      <c r="B44" s="135" t="n">
        <v>5</v>
      </c>
      <c r="C44" s="136" t="n">
        <v>5</v>
      </c>
      <c r="D44" s="136" t="n">
        <v>5</v>
      </c>
      <c r="E44" s="136" t="n">
        <v>5</v>
      </c>
      <c r="F44" s="136" t="n">
        <v>5</v>
      </c>
      <c r="G44" s="136" t="n">
        <v>5</v>
      </c>
      <c r="H44" s="136" t="n">
        <v>5</v>
      </c>
      <c r="I44" s="136" t="n">
        <v>5</v>
      </c>
      <c r="J44" s="136" t="n">
        <v>5</v>
      </c>
      <c r="K44" s="136" t="n">
        <v>5</v>
      </c>
      <c r="L44" s="137"/>
      <c r="M44" s="138"/>
      <c r="N44" s="139"/>
      <c r="O44" s="153"/>
      <c r="P44" s="142" t="s">
        <v>80</v>
      </c>
    </row>
    <row r="45" customFormat="false" ht="16.5" hidden="false" customHeight="false" outlineLevel="0" collapsed="false">
      <c r="A45" s="127" t="n">
        <v>41</v>
      </c>
      <c r="B45" s="135" t="n">
        <v>5</v>
      </c>
      <c r="C45" s="136" t="n">
        <v>5</v>
      </c>
      <c r="D45" s="136" t="n">
        <v>5</v>
      </c>
      <c r="E45" s="136" t="n">
        <v>5</v>
      </c>
      <c r="F45" s="136" t="n">
        <v>5</v>
      </c>
      <c r="G45" s="136" t="n">
        <v>5</v>
      </c>
      <c r="H45" s="136" t="n">
        <v>5</v>
      </c>
      <c r="I45" s="136" t="n">
        <v>5</v>
      </c>
      <c r="J45" s="136" t="n">
        <v>5</v>
      </c>
      <c r="K45" s="136" t="n">
        <v>5</v>
      </c>
      <c r="L45" s="137"/>
      <c r="M45" s="138"/>
      <c r="N45" s="139"/>
      <c r="O45" s="153"/>
      <c r="P45" s="152"/>
    </row>
    <row r="46" customFormat="false" ht="16.5" hidden="false" customHeight="false" outlineLevel="0" collapsed="false">
      <c r="A46" s="127" t="n">
        <v>42</v>
      </c>
      <c r="B46" s="135" t="n">
        <v>5</v>
      </c>
      <c r="C46" s="136" t="n">
        <v>5</v>
      </c>
      <c r="D46" s="136" t="n">
        <v>5</v>
      </c>
      <c r="E46" s="136" t="n">
        <v>5</v>
      </c>
      <c r="F46" s="136" t="n">
        <v>5</v>
      </c>
      <c r="G46" s="136" t="n">
        <v>3</v>
      </c>
      <c r="H46" s="136" t="n">
        <v>5</v>
      </c>
      <c r="I46" s="136" t="n">
        <v>5</v>
      </c>
      <c r="J46" s="136" t="n">
        <v>5</v>
      </c>
      <c r="K46" s="136" t="n">
        <v>4</v>
      </c>
      <c r="L46" s="137"/>
      <c r="M46" s="138"/>
      <c r="N46" s="139"/>
      <c r="O46" s="153"/>
      <c r="P46" s="152"/>
    </row>
    <row r="47" customFormat="false" ht="16.5" hidden="false" customHeight="false" outlineLevel="0" collapsed="false">
      <c r="A47" s="127" t="n">
        <v>43</v>
      </c>
      <c r="B47" s="135" t="n">
        <v>5</v>
      </c>
      <c r="C47" s="136" t="n">
        <v>5</v>
      </c>
      <c r="D47" s="136" t="n">
        <v>5</v>
      </c>
      <c r="E47" s="136" t="n">
        <v>5</v>
      </c>
      <c r="F47" s="136" t="n">
        <v>5</v>
      </c>
      <c r="G47" s="136" t="n">
        <v>5</v>
      </c>
      <c r="H47" s="136" t="n">
        <v>5</v>
      </c>
      <c r="I47" s="136" t="n">
        <v>5</v>
      </c>
      <c r="J47" s="136" t="n">
        <v>5</v>
      </c>
      <c r="K47" s="136" t="n">
        <v>5</v>
      </c>
      <c r="L47" s="137"/>
      <c r="M47" s="138"/>
      <c r="N47" s="139"/>
      <c r="O47" s="153"/>
      <c r="P47" s="152"/>
    </row>
    <row r="48" customFormat="false" ht="16.5" hidden="false" customHeight="false" outlineLevel="0" collapsed="false">
      <c r="A48" s="127" t="n">
        <v>44</v>
      </c>
      <c r="B48" s="135" t="n">
        <v>5</v>
      </c>
      <c r="C48" s="136" t="n">
        <v>5</v>
      </c>
      <c r="D48" s="136" t="n">
        <v>5</v>
      </c>
      <c r="E48" s="136" t="n">
        <v>5</v>
      </c>
      <c r="F48" s="136" t="n">
        <v>5</v>
      </c>
      <c r="G48" s="136" t="n">
        <v>5</v>
      </c>
      <c r="H48" s="136" t="n">
        <v>5</v>
      </c>
      <c r="I48" s="136" t="n">
        <v>5</v>
      </c>
      <c r="J48" s="136" t="n">
        <v>5</v>
      </c>
      <c r="K48" s="136" t="n">
        <v>5</v>
      </c>
      <c r="L48" s="137"/>
      <c r="M48" s="138"/>
      <c r="N48" s="139"/>
      <c r="O48" s="140" t="s">
        <v>207</v>
      </c>
      <c r="P48" s="152"/>
    </row>
    <row r="49" customFormat="false" ht="16.5" hidden="false" customHeight="false" outlineLevel="0" collapsed="false">
      <c r="A49" s="127" t="n">
        <v>45</v>
      </c>
      <c r="B49" s="135" t="n">
        <v>5</v>
      </c>
      <c r="C49" s="136" t="n">
        <v>5</v>
      </c>
      <c r="D49" s="136" t="n">
        <v>5</v>
      </c>
      <c r="E49" s="136" t="n">
        <v>5</v>
      </c>
      <c r="F49" s="136" t="n">
        <v>5</v>
      </c>
      <c r="G49" s="136" t="n">
        <v>5</v>
      </c>
      <c r="H49" s="136" t="n">
        <v>5</v>
      </c>
      <c r="I49" s="136" t="n">
        <v>5</v>
      </c>
      <c r="J49" s="136" t="n">
        <v>5</v>
      </c>
      <c r="K49" s="136" t="n">
        <v>5</v>
      </c>
      <c r="L49" s="137"/>
      <c r="M49" s="138"/>
      <c r="N49" s="139"/>
      <c r="O49" s="140" t="s">
        <v>208</v>
      </c>
      <c r="P49" s="152"/>
    </row>
    <row r="50" customFormat="false" ht="27" hidden="false" customHeight="false" outlineLevel="0" collapsed="false">
      <c r="A50" s="127" t="n">
        <v>46</v>
      </c>
      <c r="B50" s="135" t="n">
        <v>5</v>
      </c>
      <c r="C50" s="136" t="n">
        <v>5</v>
      </c>
      <c r="D50" s="136" t="n">
        <v>5</v>
      </c>
      <c r="E50" s="136" t="n">
        <v>5</v>
      </c>
      <c r="F50" s="136" t="n">
        <v>5</v>
      </c>
      <c r="G50" s="136" t="n">
        <v>5</v>
      </c>
      <c r="H50" s="136" t="n">
        <v>5</v>
      </c>
      <c r="I50" s="136" t="n">
        <v>5</v>
      </c>
      <c r="J50" s="136" t="n">
        <v>5</v>
      </c>
      <c r="K50" s="136" t="n">
        <v>5</v>
      </c>
      <c r="L50" s="137"/>
      <c r="M50" s="138"/>
      <c r="N50" s="139"/>
      <c r="O50" s="140" t="s">
        <v>209</v>
      </c>
      <c r="P50" s="152"/>
    </row>
    <row r="51" customFormat="false" ht="16.5" hidden="false" customHeight="false" outlineLevel="0" collapsed="false">
      <c r="A51" s="127" t="n">
        <v>47</v>
      </c>
      <c r="B51" s="135" t="n">
        <v>5</v>
      </c>
      <c r="C51" s="136" t="n">
        <v>5</v>
      </c>
      <c r="D51" s="136" t="n">
        <v>5</v>
      </c>
      <c r="E51" s="136" t="n">
        <v>5</v>
      </c>
      <c r="F51" s="136" t="n">
        <v>5</v>
      </c>
      <c r="G51" s="136" t="n">
        <v>5</v>
      </c>
      <c r="H51" s="136" t="n">
        <v>5</v>
      </c>
      <c r="I51" s="136" t="n">
        <v>5</v>
      </c>
      <c r="J51" s="136" t="n">
        <v>5</v>
      </c>
      <c r="K51" s="136" t="n">
        <v>5</v>
      </c>
      <c r="L51" s="137"/>
      <c r="M51" s="138"/>
      <c r="N51" s="139"/>
      <c r="O51" s="140" t="s">
        <v>210</v>
      </c>
      <c r="P51" s="152"/>
    </row>
    <row r="52" customFormat="false" ht="16.5" hidden="false" customHeight="false" outlineLevel="0" collapsed="false">
      <c r="A52" s="127" t="n">
        <v>48</v>
      </c>
      <c r="B52" s="135" t="n">
        <v>5</v>
      </c>
      <c r="C52" s="136" t="n">
        <v>4</v>
      </c>
      <c r="D52" s="136" t="n">
        <v>5</v>
      </c>
      <c r="E52" s="136" t="n">
        <v>5</v>
      </c>
      <c r="F52" s="136" t="n">
        <v>5</v>
      </c>
      <c r="G52" s="136" t="n">
        <v>5</v>
      </c>
      <c r="H52" s="136" t="n">
        <v>5</v>
      </c>
      <c r="I52" s="136" t="n">
        <v>5</v>
      </c>
      <c r="J52" s="136" t="n">
        <v>5</v>
      </c>
      <c r="K52" s="136" t="n">
        <v>5</v>
      </c>
      <c r="L52" s="137"/>
      <c r="M52" s="138"/>
      <c r="N52" s="139"/>
      <c r="O52" s="153"/>
      <c r="P52" s="142" t="s">
        <v>211</v>
      </c>
    </row>
    <row r="53" customFormat="false" ht="16.5" hidden="false" customHeight="false" outlineLevel="0" collapsed="false">
      <c r="A53" s="127" t="n">
        <v>49</v>
      </c>
      <c r="B53" s="135" t="n">
        <v>5</v>
      </c>
      <c r="C53" s="136" t="n">
        <v>5</v>
      </c>
      <c r="D53" s="136" t="n">
        <v>5</v>
      </c>
      <c r="E53" s="136" t="n">
        <v>5</v>
      </c>
      <c r="F53" s="136" t="n">
        <v>5</v>
      </c>
      <c r="G53" s="136" t="n">
        <v>5</v>
      </c>
      <c r="H53" s="136" t="n">
        <v>5</v>
      </c>
      <c r="I53" s="136" t="n">
        <v>5</v>
      </c>
      <c r="J53" s="136" t="n">
        <v>5</v>
      </c>
      <c r="K53" s="136" t="n">
        <v>5</v>
      </c>
      <c r="L53" s="137"/>
      <c r="M53" s="138"/>
      <c r="N53" s="139"/>
      <c r="O53" s="153"/>
      <c r="P53" s="152"/>
    </row>
    <row r="54" customFormat="false" ht="15.75" hidden="false" customHeight="false" outlineLevel="0" collapsed="false">
      <c r="A54" s="127" t="n">
        <v>50</v>
      </c>
      <c r="B54" s="135" t="n">
        <v>5</v>
      </c>
      <c r="C54" s="136" t="n">
        <v>5</v>
      </c>
      <c r="D54" s="136" t="n">
        <v>5</v>
      </c>
      <c r="E54" s="136" t="n">
        <v>5</v>
      </c>
      <c r="F54" s="136" t="n">
        <v>5</v>
      </c>
      <c r="G54" s="136" t="n">
        <v>5</v>
      </c>
      <c r="H54" s="136" t="n">
        <v>4</v>
      </c>
      <c r="I54" s="136" t="n">
        <v>5</v>
      </c>
      <c r="J54" s="136" t="n">
        <v>5</v>
      </c>
      <c r="K54" s="136" t="n">
        <v>4</v>
      </c>
      <c r="L54" s="137"/>
      <c r="M54" s="138"/>
      <c r="N54" s="139"/>
      <c r="O54" s="140" t="s">
        <v>212</v>
      </c>
      <c r="P54" s="15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16.13"/>
    <col collapsed="false" customWidth="true" hidden="false" outlineLevel="0" max="2" min="2" style="154" width="61.99"/>
    <col collapsed="false" customWidth="true" hidden="false" outlineLevel="0" max="3" min="3" style="154" width="12.28"/>
    <col collapsed="false" customWidth="true" hidden="false" outlineLevel="0" max="4" min="4" style="154" width="11.56"/>
    <col collapsed="false" customWidth="false" hidden="false" outlineLevel="0" max="5" min="5" style="154" width="11.42"/>
    <col collapsed="false" customWidth="true" hidden="false" outlineLevel="0" max="6" min="6" style="154" width="19.99"/>
    <col collapsed="false" customWidth="true" hidden="false" outlineLevel="0" max="7" min="7" style="154" width="20.41"/>
    <col collapsed="false" customWidth="true" hidden="false" outlineLevel="0" max="8" min="8" style="154" width="24.7"/>
    <col collapsed="false" customWidth="false" hidden="false" outlineLevel="0" max="10" min="9" style="154" width="11.42"/>
    <col collapsed="false" customWidth="true" hidden="false" outlineLevel="0" max="11" min="11" style="154" width="16.84"/>
    <col collapsed="false" customWidth="true" hidden="false" outlineLevel="0" max="12" min="12" style="154" width="20.85"/>
    <col collapsed="false" customWidth="true" hidden="false" outlineLevel="0" max="13" min="13" style="154" width="23.99"/>
    <col collapsed="false" customWidth="false" hidden="false" outlineLevel="0" max="257" min="14" style="154" width="11.42"/>
  </cols>
  <sheetData>
    <row r="1" s="155" customFormat="true" ht="15" hidden="false" customHeight="false" outlineLevel="0" collapsed="false"/>
    <row r="2" s="155" customFormat="true" ht="18" hidden="false" customHeight="false" outlineLevel="0" collapsed="false">
      <c r="A2" s="156"/>
      <c r="B2" s="156"/>
      <c r="C2" s="156"/>
      <c r="D2" s="156"/>
      <c r="E2" s="156"/>
      <c r="F2" s="156"/>
    </row>
    <row r="3" s="155" customFormat="true" ht="15" hidden="false" customHeight="true" outlineLevel="0" collapsed="false">
      <c r="A3" s="157"/>
      <c r="B3" s="157"/>
      <c r="C3" s="157"/>
      <c r="D3" s="157"/>
      <c r="E3" s="157"/>
      <c r="F3" s="157"/>
    </row>
    <row r="4" s="155" customFormat="true" ht="24" hidden="false" customHeight="true" outlineLevel="0" collapsed="false">
      <c r="A4" s="158" t="s">
        <v>0</v>
      </c>
      <c r="B4" s="159"/>
      <c r="C4" s="157"/>
      <c r="D4" s="157"/>
      <c r="E4" s="157"/>
      <c r="F4" s="157"/>
    </row>
    <row r="5" s="155" customFormat="true" ht="15" hidden="false" customHeight="true" outlineLevel="0" collapsed="false">
      <c r="A5" s="157"/>
      <c r="B5" s="157"/>
      <c r="C5" s="157"/>
      <c r="D5" s="157"/>
      <c r="E5" s="157"/>
      <c r="F5" s="157"/>
    </row>
    <row r="6" s="155" customFormat="true" ht="15" hidden="false" customHeight="true" outlineLevel="0" collapsed="false">
      <c r="A6" s="160" t="s">
        <v>1</v>
      </c>
      <c r="B6" s="161" t="s">
        <v>2</v>
      </c>
      <c r="C6" s="161"/>
      <c r="D6" s="162"/>
      <c r="E6" s="160" t="s">
        <v>3</v>
      </c>
      <c r="F6" s="163" t="s">
        <v>4</v>
      </c>
    </row>
    <row r="7" s="155" customFormat="true" ht="44.25" hidden="false" customHeight="true" outlineLevel="0" collapsed="false">
      <c r="A7" s="164" t="s">
        <v>5</v>
      </c>
      <c r="B7" s="165" t="s">
        <v>6</v>
      </c>
      <c r="C7" s="165"/>
      <c r="D7" s="165"/>
      <c r="E7" s="160" t="s">
        <v>7</v>
      </c>
      <c r="F7" s="166" t="n">
        <v>1</v>
      </c>
    </row>
    <row r="8" s="155" customFormat="true" ht="15.75" hidden="false" customHeight="false" outlineLevel="0" collapsed="false">
      <c r="A8" s="160" t="s">
        <v>8</v>
      </c>
      <c r="B8" s="167" t="s">
        <v>9</v>
      </c>
      <c r="C8" s="168"/>
      <c r="D8" s="162"/>
      <c r="E8" s="169"/>
      <c r="F8" s="169"/>
    </row>
    <row r="9" s="155" customFormat="true" ht="15.75" hidden="false" customHeight="false" outlineLevel="0" collapsed="false">
      <c r="A9" s="170"/>
      <c r="B9" s="170"/>
      <c r="C9" s="170"/>
      <c r="D9" s="162"/>
      <c r="E9" s="169"/>
      <c r="F9" s="169"/>
    </row>
    <row r="10" s="155" customFormat="true" ht="15.75" hidden="false" customHeight="false" outlineLevel="0" collapsed="false">
      <c r="A10" s="171" t="s">
        <v>10</v>
      </c>
      <c r="B10" s="172"/>
      <c r="C10" s="173"/>
      <c r="D10" s="174"/>
      <c r="E10" s="174"/>
      <c r="F10" s="174"/>
    </row>
    <row r="11" s="155" customFormat="true" ht="12.75" hidden="false" customHeight="true" outlineLevel="0" collapsed="false">
      <c r="A11" s="175" t="s">
        <v>11</v>
      </c>
      <c r="B11" s="176" t="s">
        <v>12</v>
      </c>
      <c r="C11" s="175" t="s">
        <v>13</v>
      </c>
      <c r="D11" s="177"/>
      <c r="E11" s="177"/>
      <c r="F11" s="177"/>
    </row>
    <row r="12" s="155" customFormat="true" ht="20.25" hidden="false" customHeight="true" outlineLevel="0" collapsed="false">
      <c r="A12" s="175"/>
      <c r="B12" s="175"/>
      <c r="C12" s="175"/>
      <c r="D12" s="178" t="s">
        <v>14</v>
      </c>
      <c r="E12" s="178" t="s">
        <v>15</v>
      </c>
      <c r="F12" s="179"/>
    </row>
    <row r="13" s="185" customFormat="true" ht="15.75" hidden="false" customHeight="false" outlineLevel="0" collapsed="false">
      <c r="A13" s="180" t="n">
        <v>40094</v>
      </c>
      <c r="B13" s="181" t="n">
        <v>1</v>
      </c>
      <c r="C13" s="182" t="str">
        <f aca="false">IF(B13&gt;=90%,D$12,E$12)</f>
        <v>SI</v>
      </c>
      <c r="D13" s="183"/>
      <c r="E13" s="183"/>
      <c r="F13" s="184"/>
    </row>
    <row r="14" s="185" customFormat="true" ht="15.75" hidden="false" customHeight="false" outlineLevel="0" collapsed="false">
      <c r="A14" s="180" t="n">
        <v>40156</v>
      </c>
      <c r="B14" s="181" t="n">
        <v>1</v>
      </c>
      <c r="C14" s="182" t="str">
        <f aca="false">IF(B14&gt;=90%,D$12,E$12)</f>
        <v>SI</v>
      </c>
      <c r="D14" s="183"/>
      <c r="E14" s="183"/>
      <c r="F14" s="184"/>
    </row>
    <row r="15" s="185" customFormat="true" ht="15.75" hidden="false" customHeight="false" outlineLevel="0" collapsed="false">
      <c r="A15" s="180" t="n">
        <v>40245</v>
      </c>
      <c r="B15" s="186" t="n">
        <f aca="false">D31</f>
        <v>1</v>
      </c>
      <c r="C15" s="182" t="str">
        <f aca="false">IF(B15&gt;=90%,D$12,E$12)</f>
        <v>SI</v>
      </c>
      <c r="D15" s="183"/>
      <c r="E15" s="183"/>
      <c r="F15" s="184"/>
    </row>
    <row r="16" s="185" customFormat="true" ht="15.75" hidden="false" customHeight="false" outlineLevel="0" collapsed="false">
      <c r="A16" s="180"/>
      <c r="B16" s="187"/>
      <c r="C16" s="187"/>
      <c r="D16" s="183"/>
      <c r="E16" s="183"/>
      <c r="F16" s="184"/>
    </row>
    <row r="17" s="185" customFormat="true" ht="15.75" hidden="false" customHeight="false" outlineLevel="0" collapsed="false">
      <c r="A17" s="180"/>
      <c r="B17" s="187"/>
      <c r="C17" s="187"/>
      <c r="D17" s="183"/>
      <c r="E17" s="183"/>
      <c r="F17" s="184"/>
    </row>
    <row r="18" s="155" customFormat="true" ht="6" hidden="false" customHeight="true" outlineLevel="0" collapsed="false">
      <c r="A18" s="188"/>
      <c r="B18" s="189"/>
      <c r="C18" s="189"/>
      <c r="D18" s="190"/>
    </row>
    <row r="19" customFormat="false" ht="24" hidden="false" customHeight="false" outlineLevel="0" collapsed="false">
      <c r="B19" s="36" t="s">
        <v>16</v>
      </c>
      <c r="C19" s="37"/>
      <c r="D19" s="37"/>
      <c r="E19" s="37"/>
    </row>
    <row r="20" customFormat="false" ht="15.75" hidden="false" customHeight="false" outlineLevel="0" collapsed="false">
      <c r="B20" s="38" t="s">
        <v>17</v>
      </c>
      <c r="C20" s="39" t="s">
        <v>18</v>
      </c>
      <c r="D20" s="40" t="s">
        <v>19</v>
      </c>
      <c r="E20" s="39" t="s">
        <v>20</v>
      </c>
    </row>
    <row r="21" customFormat="false" ht="15" hidden="false" customHeight="true" outlineLevel="0" collapsed="false">
      <c r="B21" s="41" t="s">
        <v>22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1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4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6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28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5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3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7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29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191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192" t="s">
        <v>30</v>
      </c>
      <c r="E32" s="192" t="s">
        <v>31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55" customFormat="true" ht="15.75" hidden="false" customHeight="false" outlineLevel="0" collapsed="false">
      <c r="A47" s="169" t="s">
        <v>32</v>
      </c>
      <c r="B47" s="59"/>
      <c r="C47" s="59"/>
      <c r="D47" s="59"/>
      <c r="E47" s="59"/>
    </row>
    <row r="48" s="155" customFormat="true" ht="15.75" hidden="false" customHeight="false" outlineLevel="0" collapsed="false">
      <c r="A48" s="193" t="s">
        <v>33</v>
      </c>
      <c r="B48" s="59"/>
      <c r="C48" s="59"/>
      <c r="D48" s="59"/>
      <c r="E48" s="59"/>
    </row>
    <row r="49" s="155" customFormat="true" ht="15.75" hidden="false" customHeight="false" outlineLevel="0" collapsed="false">
      <c r="A49" s="193" t="s">
        <v>34</v>
      </c>
      <c r="B49" s="59"/>
      <c r="C49" s="59"/>
      <c r="D49" s="59"/>
      <c r="E49" s="59"/>
    </row>
    <row r="50" s="155" customFormat="true" ht="15.75" hidden="false" customHeight="false" outlineLevel="0" collapsed="false">
      <c r="A50" s="193"/>
      <c r="B50" s="59"/>
      <c r="C50" s="59"/>
      <c r="D50" s="59"/>
      <c r="E50" s="59"/>
    </row>
    <row r="51" s="155" customFormat="true" ht="15.75" hidden="false" customHeight="false" outlineLevel="0" collapsed="false">
      <c r="A51" s="169" t="s">
        <v>35</v>
      </c>
      <c r="B51" s="59"/>
      <c r="C51" s="59"/>
      <c r="D51" s="59"/>
      <c r="E51" s="59"/>
    </row>
    <row r="52" s="155" customFormat="true" ht="15.75" hidden="false" customHeight="false" outlineLevel="0" collapsed="false">
      <c r="A52" s="193" t="s">
        <v>36</v>
      </c>
      <c r="B52" s="59"/>
      <c r="C52" s="59"/>
      <c r="D52" s="59"/>
      <c r="E52" s="59"/>
    </row>
    <row r="53" s="185" customFormat="true" ht="15.75" hidden="false" customHeight="false" outlineLevel="0" collapsed="false">
      <c r="A53" s="194"/>
      <c r="B53" s="59"/>
      <c r="C53" s="59"/>
      <c r="D53" s="59"/>
      <c r="E53" s="59"/>
      <c r="F53" s="195"/>
      <c r="H53" s="196"/>
      <c r="I53" s="196"/>
      <c r="J53" s="196"/>
      <c r="K53" s="196"/>
      <c r="L53" s="196"/>
    </row>
    <row r="54" s="185" customFormat="true" ht="30.75" hidden="false" customHeight="false" outlineLevel="0" collapsed="false">
      <c r="A54" s="197" t="s">
        <v>38</v>
      </c>
      <c r="B54" s="198" t="s">
        <v>39</v>
      </c>
      <c r="C54" s="199" t="s">
        <v>40</v>
      </c>
      <c r="D54" s="200" t="s">
        <v>41</v>
      </c>
      <c r="E54" s="201" t="s">
        <v>42</v>
      </c>
      <c r="F54" s="154"/>
      <c r="G54" s="154"/>
      <c r="H54" s="196"/>
      <c r="K54" s="196"/>
      <c r="L54" s="196"/>
    </row>
    <row r="55" s="185" customFormat="true" ht="30.75" hidden="false" customHeight="true" outlineLevel="0" collapsed="false">
      <c r="A55" s="202" t="n">
        <v>5</v>
      </c>
      <c r="B55" s="203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04" t="n">
        <f aca="false">D55</f>
        <v>0.848837209302326</v>
      </c>
      <c r="F55" s="205" t="s">
        <v>43</v>
      </c>
      <c r="G55" s="206" t="n">
        <v>0</v>
      </c>
      <c r="H55" s="207" t="n">
        <f aca="false">D60</f>
        <v>0</v>
      </c>
      <c r="K55" s="196"/>
      <c r="L55" s="196"/>
    </row>
    <row r="56" s="185" customFormat="true" ht="16.5" hidden="false" customHeight="false" outlineLevel="0" collapsed="false">
      <c r="A56" s="208" t="n">
        <v>4</v>
      </c>
      <c r="B56" s="209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10" t="n">
        <f aca="false">E55+D56</f>
        <v>0.976744186046512</v>
      </c>
      <c r="F56" s="211" t="n">
        <f aca="false">D55+D56</f>
        <v>0.976744186046512</v>
      </c>
      <c r="G56" s="206" t="n">
        <v>1</v>
      </c>
      <c r="H56" s="207" t="n">
        <f aca="false">D59</f>
        <v>0.0116279069767442</v>
      </c>
      <c r="K56" s="196"/>
      <c r="L56" s="196"/>
    </row>
    <row r="57" s="185" customFormat="true" ht="15" hidden="false" customHeight="true" outlineLevel="0" collapsed="false">
      <c r="A57" s="212" t="n">
        <v>3</v>
      </c>
      <c r="B57" s="213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14" t="n">
        <f aca="false">E56+D57</f>
        <v>0.988372093023256</v>
      </c>
      <c r="F57" s="215" t="s">
        <v>44</v>
      </c>
      <c r="G57" s="206" t="n">
        <v>2</v>
      </c>
      <c r="H57" s="207" t="n">
        <f aca="false">D58</f>
        <v>0</v>
      </c>
      <c r="K57" s="196"/>
      <c r="L57" s="196"/>
    </row>
    <row r="58" s="185" customFormat="true" ht="15.75" hidden="false" customHeight="true" outlineLevel="0" collapsed="false">
      <c r="A58" s="216" t="n">
        <v>2</v>
      </c>
      <c r="B58" s="217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18" t="n">
        <f aca="false">E57+D58</f>
        <v>0.988372093023256</v>
      </c>
      <c r="F58" s="215"/>
      <c r="G58" s="206" t="n">
        <v>3</v>
      </c>
      <c r="H58" s="207" t="n">
        <f aca="false">D57</f>
        <v>0.0116279069767442</v>
      </c>
      <c r="K58" s="196"/>
      <c r="L58" s="196"/>
    </row>
    <row r="59" customFormat="false" ht="15.75" hidden="false" customHeight="true" outlineLevel="0" collapsed="false">
      <c r="A59" s="216" t="n">
        <v>1</v>
      </c>
      <c r="B59" s="217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18" t="n">
        <f aca="false">E58+D59</f>
        <v>1</v>
      </c>
      <c r="F59" s="219" t="n">
        <f aca="false">D57+D58+D59+D60</f>
        <v>0.0232558139534884</v>
      </c>
      <c r="G59" s="206" t="n">
        <v>4</v>
      </c>
      <c r="H59" s="207" t="n">
        <f aca="false">D56</f>
        <v>0.127906976744186</v>
      </c>
    </row>
    <row r="60" customFormat="false" ht="15.75" hidden="false" customHeight="true" outlineLevel="0" collapsed="false">
      <c r="A60" s="220" t="n">
        <v>0</v>
      </c>
      <c r="B60" s="221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22" t="n">
        <f aca="false">E59+D60</f>
        <v>1</v>
      </c>
      <c r="F60" s="223"/>
      <c r="G60" s="206" t="n">
        <v>5</v>
      </c>
      <c r="H60" s="207" t="n">
        <f aca="false">D55</f>
        <v>0.848837209302326</v>
      </c>
    </row>
    <row r="61" customFormat="false" ht="30" hidden="false" customHeight="false" outlineLevel="0" collapsed="false">
      <c r="A61" s="224" t="s">
        <v>45</v>
      </c>
      <c r="B61" s="225" t="n">
        <f aca="false">SUM(B55:B60)</f>
        <v>86</v>
      </c>
      <c r="C61" s="226" t="n">
        <f aca="false">SUM(C55:C60)</f>
        <v>1</v>
      </c>
      <c r="D61" s="226" t="n">
        <f aca="false">SUM(D55:D60)</f>
        <v>1</v>
      </c>
      <c r="E61" s="227" t="s">
        <v>46</v>
      </c>
    </row>
    <row r="62" customFormat="false" ht="30" hidden="false" customHeight="false" outlineLevel="0" collapsed="false">
      <c r="A62" s="228" t="s">
        <v>47</v>
      </c>
      <c r="B62" s="225" t="n">
        <v>86</v>
      </c>
      <c r="C62" s="228"/>
      <c r="D62" s="228"/>
    </row>
    <row r="64" customFormat="false" ht="1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3" width="11.42"/>
    <col collapsed="false" customWidth="true" hidden="true" outlineLevel="0" max="6" min="5" style="103" width="11.05"/>
    <col collapsed="false" customWidth="false" hidden="false" outlineLevel="0" max="9" min="7" style="103" width="11.42"/>
    <col collapsed="false" customWidth="true" hidden="true" outlineLevel="0" max="11" min="10" style="103" width="11.05"/>
    <col collapsed="false" customWidth="false" hidden="false" outlineLevel="0" max="14" min="12" style="103" width="11.42"/>
    <col collapsed="false" customWidth="true" hidden="true" outlineLevel="0" max="16" min="15" style="103" width="11.05"/>
    <col collapsed="false" customWidth="false" hidden="false" outlineLevel="0" max="17" min="17" style="103" width="11.42"/>
    <col collapsed="false" customWidth="true" hidden="true" outlineLevel="0" max="20" min="18" style="103" width="11.05"/>
    <col collapsed="false" customWidth="true" hidden="false" outlineLevel="0" max="21" min="21" style="104" width="46.7"/>
    <col collapsed="false" customWidth="true" hidden="false" outlineLevel="0" max="22" min="22" style="103" width="35.28"/>
    <col collapsed="false" customWidth="false" hidden="false" outlineLevel="0" max="257" min="23" style="103" width="11.42"/>
  </cols>
  <sheetData>
    <row r="1" customFormat="false" ht="15.75" hidden="false" customHeight="fals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/>
    </row>
    <row r="2" customFormat="false" ht="15.75" hidden="false" customHeight="true" outlineLevel="0" collapsed="false">
      <c r="A2" s="108" t="s">
        <v>49</v>
      </c>
      <c r="B2" s="109" t="s">
        <v>5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1</v>
      </c>
      <c r="S2" s="110"/>
      <c r="T2" s="111" t="s">
        <v>52</v>
      </c>
      <c r="U2" s="112"/>
      <c r="V2" s="113"/>
    </row>
    <row r="3" customFormat="false" ht="24" hidden="false" customHeight="true" outlineLevel="0" collapsed="false">
      <c r="A3" s="108"/>
      <c r="B3" s="114" t="s">
        <v>53</v>
      </c>
      <c r="C3" s="114"/>
      <c r="D3" s="114"/>
      <c r="E3" s="114"/>
      <c r="F3" s="114"/>
      <c r="G3" s="229" t="s">
        <v>54</v>
      </c>
      <c r="H3" s="229"/>
      <c r="I3" s="229"/>
      <c r="J3" s="229"/>
      <c r="K3" s="229"/>
      <c r="L3" s="115" t="s">
        <v>55</v>
      </c>
      <c r="M3" s="115"/>
      <c r="N3" s="115"/>
      <c r="O3" s="115"/>
      <c r="P3" s="115"/>
      <c r="Q3" s="116" t="s">
        <v>56</v>
      </c>
      <c r="R3" s="110"/>
      <c r="S3" s="110"/>
      <c r="T3" s="111"/>
      <c r="U3" s="117" t="s">
        <v>57</v>
      </c>
      <c r="V3" s="113"/>
    </row>
    <row r="4" customFormat="false" ht="15.75" hidden="false" customHeight="false" outlineLevel="0" collapsed="false">
      <c r="A4" s="108"/>
      <c r="B4" s="230" t="s">
        <v>58</v>
      </c>
      <c r="C4" s="230" t="s">
        <v>59</v>
      </c>
      <c r="D4" s="230" t="s">
        <v>60</v>
      </c>
      <c r="E4" s="230" t="s">
        <v>213</v>
      </c>
      <c r="F4" s="230" t="s">
        <v>214</v>
      </c>
      <c r="G4" s="119" t="s">
        <v>61</v>
      </c>
      <c r="H4" s="119" t="s">
        <v>62</v>
      </c>
      <c r="I4" s="120" t="s">
        <v>63</v>
      </c>
      <c r="J4" s="120" t="s">
        <v>213</v>
      </c>
      <c r="K4" s="120" t="s">
        <v>214</v>
      </c>
      <c r="L4" s="121" t="s">
        <v>64</v>
      </c>
      <c r="M4" s="118" t="s">
        <v>65</v>
      </c>
      <c r="N4" s="121" t="s">
        <v>66</v>
      </c>
      <c r="O4" s="121" t="s">
        <v>213</v>
      </c>
      <c r="P4" s="121" t="s">
        <v>214</v>
      </c>
      <c r="Q4" s="120" t="s">
        <v>67</v>
      </c>
      <c r="R4" s="122"/>
      <c r="S4" s="123"/>
      <c r="T4" s="124"/>
      <c r="U4" s="125"/>
      <c r="V4" s="126" t="s">
        <v>68</v>
      </c>
    </row>
    <row r="5" customFormat="false" ht="16.5" hidden="false" customHeight="false" outlineLevel="0" collapsed="false">
      <c r="A5" s="231" t="n">
        <v>1</v>
      </c>
      <c r="B5" s="128" t="n">
        <v>5</v>
      </c>
      <c r="C5" s="129" t="n">
        <v>5</v>
      </c>
      <c r="D5" s="129" t="n">
        <v>5</v>
      </c>
      <c r="E5" s="232"/>
      <c r="F5" s="233"/>
      <c r="G5" s="129" t="n">
        <v>5</v>
      </c>
      <c r="H5" s="129" t="n">
        <v>5</v>
      </c>
      <c r="I5" s="129" t="n">
        <v>5</v>
      </c>
      <c r="J5" s="234"/>
      <c r="K5" s="235"/>
      <c r="L5" s="129" t="n">
        <v>5</v>
      </c>
      <c r="M5" s="129" t="n">
        <v>5</v>
      </c>
      <c r="N5" s="129" t="n">
        <v>5</v>
      </c>
      <c r="O5" s="236"/>
      <c r="P5" s="237"/>
      <c r="Q5" s="238" t="n">
        <v>5</v>
      </c>
      <c r="R5" s="239"/>
      <c r="S5" s="240"/>
      <c r="T5" s="241"/>
      <c r="U5" s="242" t="s">
        <v>215</v>
      </c>
      <c r="V5" s="243"/>
    </row>
    <row r="6" customFormat="false" ht="16.5" hidden="false" customHeight="false" outlineLevel="0" collapsed="false">
      <c r="A6" s="127" t="n">
        <v>2</v>
      </c>
      <c r="B6" s="135" t="n">
        <v>5</v>
      </c>
      <c r="C6" s="136" t="n">
        <v>5</v>
      </c>
      <c r="D6" s="136" t="n">
        <v>5</v>
      </c>
      <c r="E6" s="232"/>
      <c r="F6" s="233"/>
      <c r="G6" s="136" t="n">
        <v>5</v>
      </c>
      <c r="H6" s="136" t="n">
        <v>5</v>
      </c>
      <c r="I6" s="136" t="n">
        <v>5</v>
      </c>
      <c r="J6" s="234"/>
      <c r="K6" s="235"/>
      <c r="L6" s="136" t="n">
        <v>5</v>
      </c>
      <c r="M6" s="136" t="n">
        <v>5</v>
      </c>
      <c r="N6" s="136" t="n">
        <v>5</v>
      </c>
      <c r="O6" s="236"/>
      <c r="P6" s="237"/>
      <c r="Q6" s="244" t="n">
        <v>5</v>
      </c>
      <c r="R6" s="239"/>
      <c r="S6" s="240"/>
      <c r="T6" s="245"/>
      <c r="U6" s="246" t="s">
        <v>216</v>
      </c>
      <c r="V6" s="247"/>
    </row>
    <row r="7" customFormat="false" ht="16.5" hidden="false" customHeight="false" outlineLevel="0" collapsed="false">
      <c r="A7" s="231" t="n">
        <v>3</v>
      </c>
      <c r="B7" s="135" t="n">
        <v>5</v>
      </c>
      <c r="C7" s="136" t="n">
        <v>5</v>
      </c>
      <c r="D7" s="136" t="n">
        <v>5</v>
      </c>
      <c r="E7" s="232"/>
      <c r="F7" s="233"/>
      <c r="G7" s="136" t="n">
        <v>4</v>
      </c>
      <c r="H7" s="136" t="n">
        <v>3</v>
      </c>
      <c r="I7" s="136" t="n">
        <v>1</v>
      </c>
      <c r="J7" s="234"/>
      <c r="K7" s="235"/>
      <c r="L7" s="136" t="n">
        <v>5</v>
      </c>
      <c r="M7" s="136" t="n">
        <v>5</v>
      </c>
      <c r="N7" s="136" t="n">
        <v>5</v>
      </c>
      <c r="O7" s="236"/>
      <c r="P7" s="237"/>
      <c r="Q7" s="244" t="n">
        <v>1</v>
      </c>
      <c r="R7" s="239"/>
      <c r="S7" s="240"/>
      <c r="T7" s="245"/>
      <c r="U7" s="246" t="s">
        <v>217</v>
      </c>
      <c r="V7" s="247" t="s">
        <v>218</v>
      </c>
    </row>
    <row r="8" customFormat="false" ht="16.5" hidden="false" customHeight="false" outlineLevel="0" collapsed="false">
      <c r="A8" s="231" t="n">
        <v>4</v>
      </c>
      <c r="B8" s="135" t="n">
        <v>5</v>
      </c>
      <c r="C8" s="136" t="n">
        <v>4</v>
      </c>
      <c r="D8" s="136" t="n">
        <v>4</v>
      </c>
      <c r="E8" s="232"/>
      <c r="F8" s="233"/>
      <c r="G8" s="136" t="n">
        <v>5</v>
      </c>
      <c r="H8" s="136" t="n">
        <v>5</v>
      </c>
      <c r="I8" s="136" t="n">
        <v>5</v>
      </c>
      <c r="J8" s="234"/>
      <c r="K8" s="235"/>
      <c r="L8" s="136" t="n">
        <v>4</v>
      </c>
      <c r="M8" s="136" t="n">
        <v>5</v>
      </c>
      <c r="N8" s="136" t="n">
        <v>5</v>
      </c>
      <c r="O8" s="236"/>
      <c r="P8" s="237"/>
      <c r="Q8" s="244" t="n">
        <v>5</v>
      </c>
      <c r="R8" s="239"/>
      <c r="S8" s="240"/>
      <c r="T8" s="245"/>
      <c r="U8" s="246"/>
      <c r="V8" s="247"/>
    </row>
    <row r="9" customFormat="false" ht="16.5" hidden="false" customHeight="false" outlineLevel="0" collapsed="false">
      <c r="A9" s="231" t="n">
        <v>5</v>
      </c>
      <c r="B9" s="135" t="n">
        <v>5</v>
      </c>
      <c r="C9" s="136" t="n">
        <v>5</v>
      </c>
      <c r="D9" s="136" t="n">
        <v>5</v>
      </c>
      <c r="E9" s="232"/>
      <c r="F9" s="233"/>
      <c r="G9" s="136" t="n">
        <v>4</v>
      </c>
      <c r="H9" s="136" t="n">
        <v>4</v>
      </c>
      <c r="I9" s="136" t="n">
        <v>5</v>
      </c>
      <c r="J9" s="234"/>
      <c r="K9" s="235"/>
      <c r="L9" s="136" t="n">
        <v>4</v>
      </c>
      <c r="M9" s="136" t="n">
        <v>4</v>
      </c>
      <c r="N9" s="136" t="n">
        <v>4</v>
      </c>
      <c r="O9" s="236"/>
      <c r="P9" s="237"/>
      <c r="Q9" s="244" t="n">
        <v>4</v>
      </c>
      <c r="R9" s="239"/>
      <c r="S9" s="240"/>
      <c r="T9" s="245"/>
      <c r="U9" s="246" t="s">
        <v>219</v>
      </c>
      <c r="V9" s="247"/>
    </row>
    <row r="10" customFormat="false" ht="16.5" hidden="false" customHeight="false" outlineLevel="0" collapsed="false">
      <c r="A10" s="127" t="n">
        <v>6</v>
      </c>
      <c r="B10" s="135" t="n">
        <v>4</v>
      </c>
      <c r="C10" s="136" t="n">
        <v>4</v>
      </c>
      <c r="D10" s="136" t="n">
        <v>4</v>
      </c>
      <c r="E10" s="232"/>
      <c r="F10" s="233"/>
      <c r="G10" s="136" t="n">
        <v>4</v>
      </c>
      <c r="H10" s="136" t="n">
        <v>4</v>
      </c>
      <c r="I10" s="136" t="n">
        <v>4</v>
      </c>
      <c r="J10" s="234"/>
      <c r="K10" s="235"/>
      <c r="L10" s="136" t="n">
        <v>4</v>
      </c>
      <c r="M10" s="136" t="n">
        <v>4</v>
      </c>
      <c r="N10" s="136" t="n">
        <v>4</v>
      </c>
      <c r="O10" s="236"/>
      <c r="P10" s="237"/>
      <c r="Q10" s="244" t="n">
        <v>4</v>
      </c>
      <c r="R10" s="239"/>
      <c r="S10" s="248"/>
      <c r="T10" s="245"/>
      <c r="U10" s="246"/>
      <c r="V10" s="247"/>
    </row>
    <row r="11" customFormat="false" ht="16.5" hidden="false" customHeight="false" outlineLevel="0" collapsed="false">
      <c r="A11" s="231" t="n">
        <v>7</v>
      </c>
      <c r="B11" s="135" t="n">
        <v>5</v>
      </c>
      <c r="C11" s="136" t="n">
        <v>4</v>
      </c>
      <c r="D11" s="136" t="n">
        <v>5</v>
      </c>
      <c r="E11" s="232"/>
      <c r="F11" s="233"/>
      <c r="G11" s="136" t="n">
        <v>5</v>
      </c>
      <c r="H11" s="136" t="n">
        <v>5</v>
      </c>
      <c r="I11" s="136" t="n">
        <v>5</v>
      </c>
      <c r="J11" s="234"/>
      <c r="K11" s="235"/>
      <c r="L11" s="136" t="n">
        <v>4</v>
      </c>
      <c r="M11" s="136" t="n">
        <v>4</v>
      </c>
      <c r="N11" s="136" t="n">
        <v>5</v>
      </c>
      <c r="O11" s="236"/>
      <c r="P11" s="237"/>
      <c r="Q11" s="244" t="n">
        <v>5</v>
      </c>
      <c r="R11" s="239"/>
      <c r="S11" s="248"/>
      <c r="T11" s="245"/>
      <c r="U11" s="246" t="s">
        <v>220</v>
      </c>
      <c r="V11" s="247"/>
    </row>
    <row r="12" customFormat="false" ht="16.5" hidden="false" customHeight="false" outlineLevel="0" collapsed="false">
      <c r="A12" s="127" t="n">
        <v>8</v>
      </c>
      <c r="B12" s="135" t="n">
        <v>5</v>
      </c>
      <c r="C12" s="136" t="n">
        <v>5</v>
      </c>
      <c r="D12" s="136" t="n">
        <v>5</v>
      </c>
      <c r="E12" s="232"/>
      <c r="F12" s="233"/>
      <c r="G12" s="136" t="n">
        <v>5</v>
      </c>
      <c r="H12" s="136" t="n">
        <v>5</v>
      </c>
      <c r="I12" s="136" t="n">
        <v>5</v>
      </c>
      <c r="J12" s="234"/>
      <c r="K12" s="235"/>
      <c r="L12" s="136" t="n">
        <v>4</v>
      </c>
      <c r="M12" s="136" t="n">
        <v>4</v>
      </c>
      <c r="N12" s="136" t="n">
        <v>4</v>
      </c>
      <c r="O12" s="236"/>
      <c r="P12" s="237"/>
      <c r="Q12" s="244" t="n">
        <v>5</v>
      </c>
      <c r="R12" s="239"/>
      <c r="S12" s="240"/>
      <c r="T12" s="245"/>
      <c r="U12" s="246" t="s">
        <v>221</v>
      </c>
      <c r="V12" s="247"/>
    </row>
    <row r="13" customFormat="false" ht="16.5" hidden="false" customHeight="false" outlineLevel="0" collapsed="false">
      <c r="A13" s="231" t="n">
        <v>9</v>
      </c>
      <c r="B13" s="135" t="n">
        <v>4</v>
      </c>
      <c r="C13" s="136" t="n">
        <v>4</v>
      </c>
      <c r="D13" s="136" t="n">
        <v>5</v>
      </c>
      <c r="E13" s="232"/>
      <c r="F13" s="233"/>
      <c r="G13" s="136" t="n">
        <v>4</v>
      </c>
      <c r="H13" s="136" t="n">
        <v>4</v>
      </c>
      <c r="I13" s="136" t="n">
        <v>5</v>
      </c>
      <c r="J13" s="234"/>
      <c r="K13" s="235"/>
      <c r="L13" s="136" t="n">
        <v>4</v>
      </c>
      <c r="M13" s="136" t="n">
        <v>4</v>
      </c>
      <c r="N13" s="136" t="n">
        <v>4</v>
      </c>
      <c r="O13" s="236"/>
      <c r="P13" s="237"/>
      <c r="Q13" s="244" t="n">
        <v>4</v>
      </c>
      <c r="R13" s="239"/>
      <c r="S13" s="248"/>
      <c r="T13" s="245"/>
      <c r="U13" s="246"/>
      <c r="V13" s="247"/>
    </row>
    <row r="14" customFormat="false" ht="16.5" hidden="false" customHeight="false" outlineLevel="0" collapsed="false">
      <c r="A14" s="127" t="n">
        <v>10</v>
      </c>
      <c r="B14" s="135" t="n">
        <v>5</v>
      </c>
      <c r="C14" s="136" t="n">
        <v>5</v>
      </c>
      <c r="D14" s="136" t="n">
        <v>5</v>
      </c>
      <c r="E14" s="232"/>
      <c r="F14" s="233"/>
      <c r="G14" s="136" t="n">
        <v>4</v>
      </c>
      <c r="H14" s="136" t="n">
        <v>5</v>
      </c>
      <c r="I14" s="136" t="n">
        <v>5</v>
      </c>
      <c r="J14" s="234"/>
      <c r="K14" s="235"/>
      <c r="L14" s="136" t="n">
        <v>5</v>
      </c>
      <c r="M14" s="136" t="n">
        <v>5</v>
      </c>
      <c r="N14" s="136" t="n">
        <v>5</v>
      </c>
      <c r="O14" s="236"/>
      <c r="P14" s="237"/>
      <c r="Q14" s="244" t="n">
        <v>5</v>
      </c>
      <c r="R14" s="239"/>
      <c r="S14" s="248"/>
      <c r="T14" s="245"/>
      <c r="U14" s="246" t="s">
        <v>222</v>
      </c>
      <c r="V14" s="247" t="s">
        <v>223</v>
      </c>
    </row>
    <row r="15" customFormat="false" ht="16.5" hidden="false" customHeight="false" outlineLevel="0" collapsed="false">
      <c r="A15" s="231" t="n">
        <v>11</v>
      </c>
      <c r="B15" s="135" t="n">
        <v>5</v>
      </c>
      <c r="C15" s="136" t="n">
        <v>5</v>
      </c>
      <c r="D15" s="136" t="n">
        <v>5</v>
      </c>
      <c r="E15" s="232"/>
      <c r="F15" s="233"/>
      <c r="G15" s="136" t="n">
        <v>4</v>
      </c>
      <c r="H15" s="136" t="n">
        <v>5</v>
      </c>
      <c r="I15" s="136" t="n">
        <v>5</v>
      </c>
      <c r="J15" s="234"/>
      <c r="K15" s="235"/>
      <c r="L15" s="136" t="n">
        <v>5</v>
      </c>
      <c r="M15" s="136" t="n">
        <v>5</v>
      </c>
      <c r="N15" s="136" t="n">
        <v>4</v>
      </c>
      <c r="O15" s="236"/>
      <c r="P15" s="237"/>
      <c r="Q15" s="244" t="n">
        <v>5</v>
      </c>
      <c r="R15" s="239"/>
      <c r="S15" s="240"/>
      <c r="T15" s="245"/>
      <c r="U15" s="246" t="s">
        <v>224</v>
      </c>
      <c r="V15" s="247"/>
    </row>
    <row r="16" customFormat="false" ht="16.5" hidden="false" customHeight="false" outlineLevel="0" collapsed="false">
      <c r="A16" s="127" t="n">
        <v>12</v>
      </c>
      <c r="B16" s="135" t="n">
        <v>5</v>
      </c>
      <c r="C16" s="136" t="n">
        <v>5</v>
      </c>
      <c r="D16" s="136" t="n">
        <v>5</v>
      </c>
      <c r="E16" s="232"/>
      <c r="F16" s="233"/>
      <c r="G16" s="136" t="n">
        <v>5</v>
      </c>
      <c r="H16" s="136" t="n">
        <v>5</v>
      </c>
      <c r="I16" s="136" t="n">
        <v>5</v>
      </c>
      <c r="J16" s="234"/>
      <c r="K16" s="235"/>
      <c r="L16" s="136" t="n">
        <v>5</v>
      </c>
      <c r="M16" s="136" t="n">
        <v>5</v>
      </c>
      <c r="N16" s="136" t="n">
        <v>5</v>
      </c>
      <c r="O16" s="236"/>
      <c r="P16" s="237"/>
      <c r="Q16" s="244" t="n">
        <v>5</v>
      </c>
      <c r="R16" s="239"/>
      <c r="S16" s="248"/>
      <c r="T16" s="245"/>
      <c r="U16" s="246"/>
      <c r="V16" s="247"/>
    </row>
    <row r="17" customFormat="false" ht="16.5" hidden="false" customHeight="false" outlineLevel="0" collapsed="false">
      <c r="A17" s="231" t="n">
        <v>13</v>
      </c>
      <c r="B17" s="135" t="n">
        <v>5</v>
      </c>
      <c r="C17" s="136" t="n">
        <v>5</v>
      </c>
      <c r="D17" s="136" t="n">
        <v>5</v>
      </c>
      <c r="E17" s="232"/>
      <c r="F17" s="233"/>
      <c r="G17" s="136" t="n">
        <v>4</v>
      </c>
      <c r="H17" s="136" t="n">
        <v>5</v>
      </c>
      <c r="I17" s="136" t="n">
        <v>5</v>
      </c>
      <c r="J17" s="234"/>
      <c r="K17" s="235"/>
      <c r="L17" s="136" t="n">
        <v>5</v>
      </c>
      <c r="M17" s="136" t="n">
        <v>5</v>
      </c>
      <c r="N17" s="136" t="n">
        <v>5</v>
      </c>
      <c r="O17" s="236"/>
      <c r="P17" s="237"/>
      <c r="Q17" s="244" t="n">
        <v>5</v>
      </c>
      <c r="R17" s="239"/>
      <c r="S17" s="248"/>
      <c r="T17" s="245"/>
      <c r="U17" s="246" t="s">
        <v>225</v>
      </c>
      <c r="V17" s="247"/>
    </row>
    <row r="18" customFormat="false" ht="16.5" hidden="false" customHeight="false" outlineLevel="0" collapsed="false">
      <c r="A18" s="127" t="n">
        <v>14</v>
      </c>
      <c r="B18" s="135" t="n">
        <v>5</v>
      </c>
      <c r="C18" s="136" t="n">
        <v>4</v>
      </c>
      <c r="D18" s="136" t="n">
        <v>5</v>
      </c>
      <c r="E18" s="232"/>
      <c r="F18" s="233"/>
      <c r="G18" s="136" t="n">
        <v>5</v>
      </c>
      <c r="H18" s="136" t="n">
        <v>5</v>
      </c>
      <c r="I18" s="136" t="n">
        <v>5</v>
      </c>
      <c r="J18" s="234"/>
      <c r="K18" s="235"/>
      <c r="L18" s="136" t="n">
        <v>5</v>
      </c>
      <c r="M18" s="136" t="n">
        <v>5</v>
      </c>
      <c r="N18" s="136" t="n">
        <v>5</v>
      </c>
      <c r="O18" s="236"/>
      <c r="P18" s="237"/>
      <c r="Q18" s="244" t="n">
        <v>5</v>
      </c>
      <c r="R18" s="239"/>
      <c r="S18" s="240"/>
      <c r="T18" s="245"/>
      <c r="U18" s="246"/>
      <c r="V18" s="247" t="s">
        <v>226</v>
      </c>
    </row>
    <row r="19" customFormat="false" ht="16.5" hidden="false" customHeight="false" outlineLevel="0" collapsed="false">
      <c r="A19" s="231" t="n">
        <v>15</v>
      </c>
      <c r="B19" s="135" t="n">
        <v>5</v>
      </c>
      <c r="C19" s="136" t="n">
        <v>5</v>
      </c>
      <c r="D19" s="136" t="n">
        <v>5</v>
      </c>
      <c r="E19" s="232"/>
      <c r="F19" s="233"/>
      <c r="G19" s="136" t="n">
        <v>5</v>
      </c>
      <c r="H19" s="136" t="n">
        <v>5</v>
      </c>
      <c r="I19" s="136" t="n">
        <v>5</v>
      </c>
      <c r="J19" s="234"/>
      <c r="K19" s="235"/>
      <c r="L19" s="136" t="n">
        <v>5</v>
      </c>
      <c r="M19" s="136" t="n">
        <v>5</v>
      </c>
      <c r="N19" s="136" t="n">
        <v>5</v>
      </c>
      <c r="O19" s="236"/>
      <c r="P19" s="237"/>
      <c r="Q19" s="244" t="n">
        <v>5</v>
      </c>
      <c r="R19" s="239"/>
      <c r="S19" s="248"/>
      <c r="T19" s="245"/>
      <c r="U19" s="246" t="s">
        <v>227</v>
      </c>
      <c r="V19" s="247"/>
    </row>
    <row r="20" customFormat="false" ht="27" hidden="false" customHeight="true" outlineLevel="0" collapsed="false">
      <c r="A20" s="231" t="n">
        <v>16</v>
      </c>
      <c r="B20" s="144" t="n">
        <v>4</v>
      </c>
      <c r="C20" s="145" t="n">
        <v>5</v>
      </c>
      <c r="D20" s="145" t="n">
        <v>5</v>
      </c>
      <c r="E20" s="249"/>
      <c r="F20" s="250"/>
      <c r="G20" s="145" t="n">
        <v>3</v>
      </c>
      <c r="H20" s="145" t="n">
        <v>3</v>
      </c>
      <c r="I20" s="145" t="n">
        <v>5</v>
      </c>
      <c r="J20" s="251"/>
      <c r="K20" s="252"/>
      <c r="L20" s="145" t="n">
        <v>5</v>
      </c>
      <c r="M20" s="145" t="n">
        <v>5</v>
      </c>
      <c r="N20" s="145" t="n">
        <v>5</v>
      </c>
      <c r="O20" s="253"/>
      <c r="P20" s="254"/>
      <c r="Q20" s="255" t="n">
        <v>4</v>
      </c>
      <c r="R20" s="239"/>
      <c r="S20" s="248"/>
      <c r="T20" s="245"/>
      <c r="U20" s="256" t="s">
        <v>228</v>
      </c>
      <c r="V20" s="257" t="s">
        <v>229</v>
      </c>
    </row>
    <row r="21" customFormat="false" ht="16.5" hidden="false" customHeight="false" outlineLevel="0" collapsed="false">
      <c r="A21" s="231" t="n">
        <v>17</v>
      </c>
      <c r="B21" s="258" t="n">
        <v>5</v>
      </c>
      <c r="C21" s="259" t="n">
        <v>5</v>
      </c>
      <c r="D21" s="259" t="n">
        <v>5</v>
      </c>
      <c r="E21" s="232"/>
      <c r="F21" s="233"/>
      <c r="G21" s="259" t="n">
        <v>5</v>
      </c>
      <c r="H21" s="259" t="n">
        <v>5</v>
      </c>
      <c r="I21" s="259" t="n">
        <v>5</v>
      </c>
      <c r="J21" s="234"/>
      <c r="K21" s="235"/>
      <c r="L21" s="259" t="n">
        <v>5</v>
      </c>
      <c r="M21" s="259" t="n">
        <v>5</v>
      </c>
      <c r="N21" s="259" t="n">
        <v>5</v>
      </c>
      <c r="O21" s="236"/>
      <c r="P21" s="237"/>
      <c r="Q21" s="260" t="n">
        <v>5</v>
      </c>
      <c r="R21" s="239"/>
      <c r="S21" s="240"/>
      <c r="T21" s="245"/>
      <c r="U21" s="246" t="s">
        <v>230</v>
      </c>
      <c r="V21" s="247"/>
    </row>
    <row r="22" customFormat="false" ht="16.5" hidden="false" customHeight="false" outlineLevel="0" collapsed="false">
      <c r="A22" s="231" t="n">
        <v>18</v>
      </c>
      <c r="B22" s="258" t="n">
        <v>5</v>
      </c>
      <c r="C22" s="259" t="n">
        <v>5</v>
      </c>
      <c r="D22" s="259" t="n">
        <v>5</v>
      </c>
      <c r="E22" s="232"/>
      <c r="F22" s="233"/>
      <c r="G22" s="259" t="n">
        <v>5</v>
      </c>
      <c r="H22" s="259" t="n">
        <v>5</v>
      </c>
      <c r="I22" s="259" t="n">
        <v>5</v>
      </c>
      <c r="J22" s="234"/>
      <c r="K22" s="235"/>
      <c r="L22" s="259" t="n">
        <v>5</v>
      </c>
      <c r="M22" s="259" t="n">
        <v>5</v>
      </c>
      <c r="N22" s="259" t="n">
        <v>5</v>
      </c>
      <c r="O22" s="236"/>
      <c r="P22" s="237"/>
      <c r="Q22" s="260" t="n">
        <v>5</v>
      </c>
      <c r="R22" s="239"/>
      <c r="S22" s="248"/>
      <c r="T22" s="245"/>
      <c r="U22" s="246" t="s">
        <v>231</v>
      </c>
      <c r="V22" s="247"/>
    </row>
    <row r="23" customFormat="false" ht="26.25" hidden="false" customHeight="false" outlineLevel="0" collapsed="false">
      <c r="A23" s="231" t="n">
        <v>19</v>
      </c>
      <c r="B23" s="258" t="n">
        <v>5</v>
      </c>
      <c r="C23" s="259" t="n">
        <v>5</v>
      </c>
      <c r="D23" s="259" t="n">
        <v>5</v>
      </c>
      <c r="E23" s="232"/>
      <c r="F23" s="233"/>
      <c r="G23" s="259" t="n">
        <v>5</v>
      </c>
      <c r="H23" s="259" t="n">
        <v>5</v>
      </c>
      <c r="I23" s="259" t="n">
        <v>5</v>
      </c>
      <c r="J23" s="234"/>
      <c r="K23" s="235"/>
      <c r="L23" s="259" t="n">
        <v>5</v>
      </c>
      <c r="M23" s="259" t="n">
        <v>5</v>
      </c>
      <c r="N23" s="259" t="n">
        <v>5</v>
      </c>
      <c r="O23" s="236"/>
      <c r="P23" s="237"/>
      <c r="Q23" s="260" t="n">
        <v>5</v>
      </c>
      <c r="R23" s="239"/>
      <c r="S23" s="248"/>
      <c r="T23" s="245"/>
      <c r="U23" s="261" t="s">
        <v>232</v>
      </c>
      <c r="V23" s="247"/>
    </row>
    <row r="24" customFormat="false" ht="16.5" hidden="false" customHeight="false" outlineLevel="0" collapsed="false">
      <c r="A24" s="231" t="n">
        <v>20</v>
      </c>
      <c r="B24" s="258" t="n">
        <v>4</v>
      </c>
      <c r="C24" s="259" t="n">
        <v>4</v>
      </c>
      <c r="D24" s="259" t="n">
        <v>4</v>
      </c>
      <c r="E24" s="232"/>
      <c r="F24" s="233"/>
      <c r="G24" s="259" t="n">
        <v>5</v>
      </c>
      <c r="H24" s="259" t="n">
        <v>5</v>
      </c>
      <c r="I24" s="259" t="n">
        <v>5</v>
      </c>
      <c r="J24" s="234"/>
      <c r="K24" s="235"/>
      <c r="L24" s="259" t="n">
        <v>4</v>
      </c>
      <c r="M24" s="259" t="n">
        <v>4</v>
      </c>
      <c r="N24" s="259" t="n">
        <v>5</v>
      </c>
      <c r="O24" s="236"/>
      <c r="P24" s="237"/>
      <c r="Q24" s="260" t="n">
        <v>4</v>
      </c>
      <c r="R24" s="239"/>
      <c r="S24" s="248"/>
      <c r="T24" s="245"/>
      <c r="U24" s="246"/>
      <c r="V24" s="247"/>
    </row>
    <row r="25" customFormat="false" ht="16.5" hidden="false" customHeight="false" outlineLevel="0" collapsed="false">
      <c r="A25" s="231" t="n">
        <v>21</v>
      </c>
      <c r="B25" s="258" t="n">
        <v>5</v>
      </c>
      <c r="C25" s="259" t="n">
        <v>5</v>
      </c>
      <c r="D25" s="259" t="n">
        <v>4</v>
      </c>
      <c r="E25" s="232"/>
      <c r="F25" s="233"/>
      <c r="G25" s="259" t="n">
        <v>5</v>
      </c>
      <c r="H25" s="259" t="n">
        <v>5</v>
      </c>
      <c r="I25" s="259" t="n">
        <v>5</v>
      </c>
      <c r="J25" s="234"/>
      <c r="K25" s="235"/>
      <c r="L25" s="259" t="n">
        <v>5</v>
      </c>
      <c r="M25" s="259" t="n">
        <v>5</v>
      </c>
      <c r="N25" s="259" t="n">
        <v>5</v>
      </c>
      <c r="O25" s="236"/>
      <c r="P25" s="237"/>
      <c r="Q25" s="260" t="n">
        <v>5</v>
      </c>
      <c r="R25" s="239"/>
      <c r="S25" s="248"/>
      <c r="T25" s="245"/>
      <c r="U25" s="246" t="s">
        <v>233</v>
      </c>
      <c r="V25" s="247"/>
    </row>
    <row r="26" customFormat="false" ht="16.5" hidden="false" customHeight="false" outlineLevel="0" collapsed="false">
      <c r="A26" s="231" t="n">
        <v>22</v>
      </c>
      <c r="B26" s="258" t="n">
        <v>5</v>
      </c>
      <c r="C26" s="259" t="n">
        <v>5</v>
      </c>
      <c r="D26" s="259" t="n">
        <v>5</v>
      </c>
      <c r="E26" s="232"/>
      <c r="F26" s="233"/>
      <c r="G26" s="259" t="n">
        <v>5</v>
      </c>
      <c r="H26" s="259" t="n">
        <v>5</v>
      </c>
      <c r="I26" s="259" t="n">
        <v>5</v>
      </c>
      <c r="J26" s="234"/>
      <c r="K26" s="235"/>
      <c r="L26" s="259" t="n">
        <v>5</v>
      </c>
      <c r="M26" s="259" t="n">
        <v>5</v>
      </c>
      <c r="N26" s="259" t="n">
        <v>5</v>
      </c>
      <c r="O26" s="236"/>
      <c r="P26" s="237"/>
      <c r="Q26" s="260" t="n">
        <v>5</v>
      </c>
      <c r="R26" s="239"/>
      <c r="S26" s="248"/>
      <c r="T26" s="245"/>
      <c r="U26" s="246" t="s">
        <v>234</v>
      </c>
      <c r="V26" s="247"/>
    </row>
    <row r="27" customFormat="false" ht="16.5" hidden="false" customHeight="false" outlineLevel="0" collapsed="false">
      <c r="A27" s="231" t="n">
        <v>23</v>
      </c>
      <c r="B27" s="258" t="n">
        <v>5</v>
      </c>
      <c r="C27" s="259" t="n">
        <v>5</v>
      </c>
      <c r="D27" s="259" t="n">
        <v>5</v>
      </c>
      <c r="E27" s="232"/>
      <c r="F27" s="233"/>
      <c r="G27" s="259" t="n">
        <v>5</v>
      </c>
      <c r="H27" s="259" t="n">
        <v>5</v>
      </c>
      <c r="I27" s="259" t="n">
        <v>5</v>
      </c>
      <c r="J27" s="234"/>
      <c r="K27" s="235"/>
      <c r="L27" s="259" t="n">
        <v>5</v>
      </c>
      <c r="M27" s="259" t="n">
        <v>5</v>
      </c>
      <c r="N27" s="259" t="n">
        <v>5</v>
      </c>
      <c r="O27" s="236"/>
      <c r="P27" s="237"/>
      <c r="Q27" s="260" t="n">
        <v>5</v>
      </c>
      <c r="R27" s="239"/>
      <c r="S27" s="248"/>
      <c r="T27" s="245"/>
      <c r="U27" s="246" t="s">
        <v>235</v>
      </c>
      <c r="V27" s="247"/>
    </row>
    <row r="28" customFormat="false" ht="16.5" hidden="false" customHeight="false" outlineLevel="0" collapsed="false">
      <c r="A28" s="231" t="n">
        <v>24</v>
      </c>
      <c r="B28" s="258" t="n">
        <v>5</v>
      </c>
      <c r="C28" s="259" t="n">
        <v>5</v>
      </c>
      <c r="D28" s="259" t="n">
        <v>4</v>
      </c>
      <c r="E28" s="232"/>
      <c r="F28" s="233"/>
      <c r="G28" s="259" t="n">
        <v>4</v>
      </c>
      <c r="H28" s="259" t="n">
        <v>5</v>
      </c>
      <c r="I28" s="259" t="n">
        <v>5</v>
      </c>
      <c r="J28" s="234"/>
      <c r="K28" s="235"/>
      <c r="L28" s="259" t="n">
        <v>4</v>
      </c>
      <c r="M28" s="259" t="n">
        <v>5</v>
      </c>
      <c r="N28" s="259" t="n">
        <v>5</v>
      </c>
      <c r="O28" s="236"/>
      <c r="P28" s="237"/>
      <c r="Q28" s="260" t="n">
        <v>5</v>
      </c>
      <c r="R28" s="239"/>
      <c r="S28" s="248"/>
      <c r="T28" s="245"/>
      <c r="U28" s="246" t="s">
        <v>236</v>
      </c>
      <c r="V28" s="247"/>
    </row>
    <row r="29" customFormat="false" ht="16.5" hidden="false" customHeight="false" outlineLevel="0" collapsed="false">
      <c r="A29" s="231" t="n">
        <v>25</v>
      </c>
      <c r="B29" s="258" t="n">
        <v>5</v>
      </c>
      <c r="C29" s="259" t="n">
        <v>5</v>
      </c>
      <c r="D29" s="259" t="n">
        <v>5</v>
      </c>
      <c r="E29" s="232"/>
      <c r="F29" s="233"/>
      <c r="G29" s="259" t="n">
        <v>5</v>
      </c>
      <c r="H29" s="259" t="n">
        <v>5</v>
      </c>
      <c r="I29" s="259" t="n">
        <v>5</v>
      </c>
      <c r="J29" s="234"/>
      <c r="K29" s="235"/>
      <c r="L29" s="259" t="n">
        <v>5</v>
      </c>
      <c r="M29" s="259" t="n">
        <v>5</v>
      </c>
      <c r="N29" s="259" t="n">
        <v>5</v>
      </c>
      <c r="O29" s="236"/>
      <c r="P29" s="237"/>
      <c r="Q29" s="260" t="n">
        <v>5</v>
      </c>
      <c r="R29" s="239"/>
      <c r="S29" s="248"/>
      <c r="T29" s="245"/>
      <c r="U29" s="246"/>
      <c r="V29" s="247"/>
    </row>
    <row r="30" customFormat="false" ht="16.5" hidden="false" customHeight="false" outlineLevel="0" collapsed="false">
      <c r="A30" s="231" t="n">
        <v>26</v>
      </c>
      <c r="B30" s="258" t="n">
        <v>5</v>
      </c>
      <c r="C30" s="259" t="n">
        <v>5</v>
      </c>
      <c r="D30" s="259" t="n">
        <v>5</v>
      </c>
      <c r="E30" s="232"/>
      <c r="F30" s="233"/>
      <c r="G30" s="259" t="n">
        <v>5</v>
      </c>
      <c r="H30" s="259" t="n">
        <v>5</v>
      </c>
      <c r="I30" s="259" t="n">
        <v>5</v>
      </c>
      <c r="J30" s="234"/>
      <c r="K30" s="235"/>
      <c r="L30" s="259" t="n">
        <v>5</v>
      </c>
      <c r="M30" s="259" t="n">
        <v>5</v>
      </c>
      <c r="N30" s="259" t="n">
        <v>5</v>
      </c>
      <c r="O30" s="236"/>
      <c r="P30" s="237"/>
      <c r="Q30" s="260" t="n">
        <v>5</v>
      </c>
      <c r="R30" s="239"/>
      <c r="S30" s="248"/>
      <c r="T30" s="245"/>
      <c r="U30" s="246" t="s">
        <v>237</v>
      </c>
      <c r="V30" s="247"/>
    </row>
    <row r="31" customFormat="false" ht="16.5" hidden="false" customHeight="false" outlineLevel="0" collapsed="false">
      <c r="A31" s="231" t="n">
        <v>27</v>
      </c>
      <c r="B31" s="258" t="n">
        <v>4</v>
      </c>
      <c r="C31" s="259" t="n">
        <v>4</v>
      </c>
      <c r="D31" s="259" t="n">
        <v>4</v>
      </c>
      <c r="E31" s="232"/>
      <c r="F31" s="233"/>
      <c r="G31" s="259" t="n">
        <v>3</v>
      </c>
      <c r="H31" s="259" t="n">
        <v>3</v>
      </c>
      <c r="I31" s="259" t="n">
        <v>5</v>
      </c>
      <c r="J31" s="234"/>
      <c r="K31" s="235"/>
      <c r="L31" s="259" t="n">
        <v>4</v>
      </c>
      <c r="M31" s="259" t="n">
        <v>4</v>
      </c>
      <c r="N31" s="259" t="n">
        <v>2</v>
      </c>
      <c r="O31" s="236"/>
      <c r="P31" s="237"/>
      <c r="Q31" s="260" t="n">
        <v>4</v>
      </c>
      <c r="R31" s="239"/>
      <c r="S31" s="248"/>
      <c r="T31" s="245"/>
      <c r="U31" s="246" t="s">
        <v>238</v>
      </c>
      <c r="V31" s="247"/>
    </row>
    <row r="32" customFormat="false" ht="16.5" hidden="false" customHeight="false" outlineLevel="0" collapsed="false">
      <c r="A32" s="231" t="n">
        <v>28</v>
      </c>
      <c r="B32" s="258" t="n">
        <v>4</v>
      </c>
      <c r="C32" s="259" t="n">
        <v>4</v>
      </c>
      <c r="D32" s="259" t="n">
        <v>4</v>
      </c>
      <c r="E32" s="232"/>
      <c r="F32" s="233"/>
      <c r="G32" s="259" t="n">
        <v>5</v>
      </c>
      <c r="H32" s="259" t="n">
        <v>5</v>
      </c>
      <c r="I32" s="259" t="n">
        <v>5</v>
      </c>
      <c r="J32" s="234"/>
      <c r="K32" s="235"/>
      <c r="L32" s="259" t="n">
        <v>5</v>
      </c>
      <c r="M32" s="259" t="n">
        <v>5</v>
      </c>
      <c r="N32" s="259" t="n">
        <v>5</v>
      </c>
      <c r="O32" s="236"/>
      <c r="P32" s="237"/>
      <c r="Q32" s="260" t="n">
        <v>5</v>
      </c>
      <c r="R32" s="239"/>
      <c r="S32" s="248"/>
      <c r="T32" s="245"/>
      <c r="U32" s="246" t="s">
        <v>239</v>
      </c>
      <c r="V32" s="247"/>
    </row>
    <row r="33" customFormat="false" ht="16.5" hidden="false" customHeight="false" outlineLevel="0" collapsed="false">
      <c r="A33" s="231" t="n">
        <v>29</v>
      </c>
      <c r="B33" s="258" t="n">
        <v>4</v>
      </c>
      <c r="C33" s="259" t="n">
        <v>4</v>
      </c>
      <c r="D33" s="259" t="n">
        <v>4</v>
      </c>
      <c r="E33" s="232"/>
      <c r="F33" s="233"/>
      <c r="G33" s="259" t="n">
        <v>4</v>
      </c>
      <c r="H33" s="259" t="n">
        <v>3</v>
      </c>
      <c r="I33" s="259" t="n">
        <v>4</v>
      </c>
      <c r="J33" s="234"/>
      <c r="K33" s="235"/>
      <c r="L33" s="259" t="n">
        <v>4</v>
      </c>
      <c r="M33" s="259" t="n">
        <v>4</v>
      </c>
      <c r="N33" s="259" t="n">
        <v>4</v>
      </c>
      <c r="O33" s="236"/>
      <c r="P33" s="237"/>
      <c r="Q33" s="260" t="n">
        <v>4</v>
      </c>
      <c r="R33" s="239"/>
      <c r="S33" s="248"/>
      <c r="T33" s="245"/>
      <c r="U33" s="246" t="s">
        <v>240</v>
      </c>
      <c r="V33" s="247"/>
    </row>
    <row r="34" customFormat="false" ht="16.5" hidden="false" customHeight="false" outlineLevel="0" collapsed="false">
      <c r="A34" s="231" t="n">
        <v>30</v>
      </c>
      <c r="B34" s="258" t="n">
        <v>5</v>
      </c>
      <c r="C34" s="259" t="n">
        <v>5</v>
      </c>
      <c r="D34" s="259" t="n">
        <v>5</v>
      </c>
      <c r="E34" s="232"/>
      <c r="F34" s="233"/>
      <c r="G34" s="259" t="n">
        <v>5</v>
      </c>
      <c r="H34" s="259" t="n">
        <v>5</v>
      </c>
      <c r="I34" s="259" t="n">
        <v>5</v>
      </c>
      <c r="J34" s="234"/>
      <c r="K34" s="235"/>
      <c r="L34" s="259" t="n">
        <v>5</v>
      </c>
      <c r="M34" s="259" t="n">
        <v>5</v>
      </c>
      <c r="N34" s="259" t="n">
        <v>5</v>
      </c>
      <c r="O34" s="236"/>
      <c r="P34" s="237"/>
      <c r="Q34" s="260" t="n">
        <v>5</v>
      </c>
      <c r="R34" s="239"/>
      <c r="S34" s="248"/>
      <c r="T34" s="245"/>
      <c r="U34" s="246" t="s">
        <v>241</v>
      </c>
      <c r="V34" s="247"/>
    </row>
    <row r="35" customFormat="false" ht="16.5" hidden="false" customHeight="false" outlineLevel="0" collapsed="false">
      <c r="A35" s="231" t="n">
        <v>31</v>
      </c>
      <c r="B35" s="258" t="n">
        <v>5</v>
      </c>
      <c r="C35" s="259" t="n">
        <v>5</v>
      </c>
      <c r="D35" s="259" t="n">
        <v>5</v>
      </c>
      <c r="E35" s="232"/>
      <c r="F35" s="233"/>
      <c r="G35" s="259" t="n">
        <v>5</v>
      </c>
      <c r="H35" s="259" t="n">
        <v>5</v>
      </c>
      <c r="I35" s="259" t="n">
        <v>5</v>
      </c>
      <c r="J35" s="234"/>
      <c r="K35" s="235"/>
      <c r="L35" s="259" t="n">
        <v>5</v>
      </c>
      <c r="M35" s="259" t="n">
        <v>5</v>
      </c>
      <c r="N35" s="262"/>
      <c r="O35" s="236"/>
      <c r="P35" s="237"/>
      <c r="Q35" s="260" t="n">
        <v>5</v>
      </c>
      <c r="R35" s="239"/>
      <c r="S35" s="248"/>
      <c r="T35" s="245"/>
      <c r="U35" s="246" t="s">
        <v>242</v>
      </c>
      <c r="V35" s="247"/>
    </row>
    <row r="36" customFormat="false" ht="16.5" hidden="false" customHeight="false" outlineLevel="0" collapsed="false">
      <c r="A36" s="231" t="n">
        <v>32</v>
      </c>
      <c r="B36" s="258" t="n">
        <v>5</v>
      </c>
      <c r="C36" s="259" t="n">
        <v>5</v>
      </c>
      <c r="D36" s="259" t="n">
        <v>5</v>
      </c>
      <c r="E36" s="232"/>
      <c r="F36" s="233"/>
      <c r="G36" s="259" t="n">
        <v>5</v>
      </c>
      <c r="H36" s="259" t="n">
        <v>5</v>
      </c>
      <c r="I36" s="262" t="n">
        <v>0</v>
      </c>
      <c r="J36" s="234"/>
      <c r="K36" s="235"/>
      <c r="L36" s="259" t="n">
        <v>5</v>
      </c>
      <c r="M36" s="259" t="n">
        <v>5</v>
      </c>
      <c r="N36" s="259" t="n">
        <v>5</v>
      </c>
      <c r="O36" s="236"/>
      <c r="P36" s="237"/>
      <c r="Q36" s="260" t="n">
        <v>5</v>
      </c>
      <c r="R36" s="239"/>
      <c r="S36" s="248"/>
      <c r="T36" s="245"/>
      <c r="U36" s="246"/>
      <c r="V36" s="247"/>
    </row>
    <row r="37" customFormat="false" ht="16.5" hidden="false" customHeight="false" outlineLevel="0" collapsed="false">
      <c r="A37" s="231" t="n">
        <v>33</v>
      </c>
      <c r="B37" s="258" t="n">
        <v>5</v>
      </c>
      <c r="C37" s="259" t="n">
        <v>3</v>
      </c>
      <c r="D37" s="259" t="n">
        <v>5</v>
      </c>
      <c r="E37" s="232"/>
      <c r="F37" s="233"/>
      <c r="G37" s="259" t="n">
        <v>5</v>
      </c>
      <c r="H37" s="259" t="n">
        <v>5</v>
      </c>
      <c r="I37" s="259" t="n">
        <v>5</v>
      </c>
      <c r="J37" s="234"/>
      <c r="K37" s="235"/>
      <c r="L37" s="259" t="n">
        <v>5</v>
      </c>
      <c r="M37" s="259" t="n">
        <v>5</v>
      </c>
      <c r="N37" s="259" t="n">
        <v>5</v>
      </c>
      <c r="O37" s="236"/>
      <c r="P37" s="237"/>
      <c r="Q37" s="260" t="n">
        <v>5</v>
      </c>
      <c r="R37" s="239"/>
      <c r="S37" s="248"/>
      <c r="T37" s="245"/>
      <c r="U37" s="246"/>
      <c r="V37" s="247"/>
    </row>
    <row r="38" customFormat="false" ht="16.5" hidden="false" customHeight="false" outlineLevel="0" collapsed="false">
      <c r="A38" s="231" t="n">
        <v>34</v>
      </c>
      <c r="B38" s="258" t="n">
        <v>5</v>
      </c>
      <c r="C38" s="259" t="n">
        <v>5</v>
      </c>
      <c r="D38" s="259" t="n">
        <v>5</v>
      </c>
      <c r="E38" s="232"/>
      <c r="F38" s="233"/>
      <c r="G38" s="259" t="n">
        <v>5</v>
      </c>
      <c r="H38" s="259" t="n">
        <v>5</v>
      </c>
      <c r="I38" s="259" t="n">
        <v>5</v>
      </c>
      <c r="J38" s="234"/>
      <c r="K38" s="235"/>
      <c r="L38" s="259" t="n">
        <v>5</v>
      </c>
      <c r="M38" s="259" t="n">
        <v>5</v>
      </c>
      <c r="N38" s="259" t="n">
        <v>5</v>
      </c>
      <c r="O38" s="236"/>
      <c r="P38" s="237"/>
      <c r="Q38" s="260" t="n">
        <v>5</v>
      </c>
      <c r="R38" s="239"/>
      <c r="S38" s="248"/>
      <c r="T38" s="245"/>
      <c r="U38" s="246"/>
      <c r="V38" s="247"/>
    </row>
    <row r="39" customFormat="false" ht="16.5" hidden="false" customHeight="false" outlineLevel="0" collapsed="false">
      <c r="A39" s="231" t="n">
        <v>35</v>
      </c>
      <c r="B39" s="258" t="n">
        <v>5</v>
      </c>
      <c r="C39" s="259" t="n">
        <v>5</v>
      </c>
      <c r="D39" s="259" t="n">
        <v>5</v>
      </c>
      <c r="E39" s="232"/>
      <c r="F39" s="233"/>
      <c r="G39" s="259" t="n">
        <v>5</v>
      </c>
      <c r="H39" s="259" t="n">
        <v>5</v>
      </c>
      <c r="I39" s="259" t="n">
        <v>5</v>
      </c>
      <c r="J39" s="234"/>
      <c r="K39" s="235"/>
      <c r="L39" s="259" t="n">
        <v>5</v>
      </c>
      <c r="M39" s="259" t="n">
        <v>5</v>
      </c>
      <c r="N39" s="259" t="n">
        <v>5</v>
      </c>
      <c r="O39" s="236"/>
      <c r="P39" s="237"/>
      <c r="Q39" s="260" t="n">
        <v>5</v>
      </c>
      <c r="R39" s="239"/>
      <c r="S39" s="248"/>
      <c r="T39" s="245"/>
      <c r="U39" s="246"/>
      <c r="V39" s="247"/>
    </row>
    <row r="40" customFormat="false" ht="16.5" hidden="false" customHeight="false" outlineLevel="0" collapsed="false">
      <c r="A40" s="231" t="n">
        <v>36</v>
      </c>
      <c r="B40" s="258" t="n">
        <v>5</v>
      </c>
      <c r="C40" s="259" t="n">
        <v>5</v>
      </c>
      <c r="D40" s="259" t="n">
        <v>5</v>
      </c>
      <c r="E40" s="232"/>
      <c r="F40" s="233"/>
      <c r="G40" s="259" t="n">
        <v>5</v>
      </c>
      <c r="H40" s="259" t="n">
        <v>5</v>
      </c>
      <c r="I40" s="259" t="n">
        <v>5</v>
      </c>
      <c r="J40" s="234"/>
      <c r="K40" s="235"/>
      <c r="L40" s="259" t="n">
        <v>5</v>
      </c>
      <c r="M40" s="259" t="n">
        <v>5</v>
      </c>
      <c r="N40" s="259" t="n">
        <v>5</v>
      </c>
      <c r="O40" s="236"/>
      <c r="P40" s="237"/>
      <c r="Q40" s="260" t="n">
        <v>5</v>
      </c>
      <c r="R40" s="239"/>
      <c r="S40" s="248"/>
      <c r="T40" s="245"/>
      <c r="U40" s="246" t="s">
        <v>239</v>
      </c>
      <c r="V40" s="247"/>
    </row>
    <row r="41" customFormat="false" ht="16.5" hidden="false" customHeight="false" outlineLevel="0" collapsed="false">
      <c r="A41" s="231" t="n">
        <v>37</v>
      </c>
      <c r="B41" s="258" t="n">
        <v>4</v>
      </c>
      <c r="C41" s="259" t="n">
        <v>4</v>
      </c>
      <c r="D41" s="259" t="n">
        <v>4</v>
      </c>
      <c r="E41" s="232"/>
      <c r="F41" s="233"/>
      <c r="G41" s="259" t="n">
        <v>4</v>
      </c>
      <c r="H41" s="259" t="n">
        <v>4</v>
      </c>
      <c r="I41" s="259" t="n">
        <v>4</v>
      </c>
      <c r="J41" s="234"/>
      <c r="K41" s="235"/>
      <c r="L41" s="259" t="n">
        <v>4</v>
      </c>
      <c r="M41" s="259" t="n">
        <v>4</v>
      </c>
      <c r="N41" s="259" t="n">
        <v>4</v>
      </c>
      <c r="O41" s="236"/>
      <c r="P41" s="237"/>
      <c r="Q41" s="260" t="n">
        <v>4</v>
      </c>
      <c r="R41" s="239"/>
      <c r="S41" s="248"/>
      <c r="T41" s="245"/>
      <c r="U41" s="246" t="s">
        <v>243</v>
      </c>
      <c r="V41" s="247"/>
    </row>
    <row r="42" customFormat="false" ht="16.5" hidden="false" customHeight="false" outlineLevel="0" collapsed="false">
      <c r="A42" s="127" t="n">
        <v>38</v>
      </c>
      <c r="B42" s="258" t="n">
        <v>5</v>
      </c>
      <c r="C42" s="259" t="n">
        <v>4</v>
      </c>
      <c r="D42" s="259" t="n">
        <v>5</v>
      </c>
      <c r="E42" s="232"/>
      <c r="F42" s="233"/>
      <c r="G42" s="259" t="n">
        <v>5</v>
      </c>
      <c r="H42" s="259" t="n">
        <v>5</v>
      </c>
      <c r="I42" s="259" t="n">
        <v>5</v>
      </c>
      <c r="J42" s="234"/>
      <c r="K42" s="235"/>
      <c r="L42" s="259" t="n">
        <v>4</v>
      </c>
      <c r="M42" s="259" t="n">
        <v>5</v>
      </c>
      <c r="N42" s="259" t="n">
        <v>5</v>
      </c>
      <c r="O42" s="236"/>
      <c r="P42" s="237"/>
      <c r="Q42" s="260" t="n">
        <v>5</v>
      </c>
      <c r="R42" s="239"/>
      <c r="S42" s="248"/>
      <c r="T42" s="245"/>
      <c r="U42" s="246" t="s">
        <v>244</v>
      </c>
      <c r="V42" s="247"/>
    </row>
    <row r="43" customFormat="false" ht="16.5" hidden="false" customHeight="false" outlineLevel="0" collapsed="false">
      <c r="A43" s="231" t="n">
        <v>39</v>
      </c>
      <c r="B43" s="258" t="n">
        <v>5</v>
      </c>
      <c r="C43" s="259" t="n">
        <v>4</v>
      </c>
      <c r="D43" s="259" t="n">
        <v>5</v>
      </c>
      <c r="E43" s="232"/>
      <c r="F43" s="233"/>
      <c r="G43" s="259" t="n">
        <v>5</v>
      </c>
      <c r="H43" s="259" t="n">
        <v>5</v>
      </c>
      <c r="I43" s="259" t="n">
        <v>5</v>
      </c>
      <c r="J43" s="234"/>
      <c r="K43" s="235"/>
      <c r="L43" s="259" t="n">
        <v>4</v>
      </c>
      <c r="M43" s="259" t="n">
        <v>4</v>
      </c>
      <c r="N43" s="259" t="n">
        <v>3</v>
      </c>
      <c r="O43" s="236"/>
      <c r="P43" s="237"/>
      <c r="Q43" s="260" t="n">
        <v>5</v>
      </c>
      <c r="R43" s="239"/>
      <c r="S43" s="248"/>
      <c r="T43" s="245"/>
      <c r="U43" s="246" t="s">
        <v>245</v>
      </c>
      <c r="V43" s="247"/>
    </row>
    <row r="44" customFormat="false" ht="16.5" hidden="false" customHeight="false" outlineLevel="0" collapsed="false">
      <c r="A44" s="127" t="n">
        <v>40</v>
      </c>
      <c r="B44" s="258" t="n">
        <v>5</v>
      </c>
      <c r="C44" s="259" t="n">
        <v>5</v>
      </c>
      <c r="D44" s="259" t="n">
        <v>5</v>
      </c>
      <c r="E44" s="232"/>
      <c r="F44" s="233"/>
      <c r="G44" s="259" t="n">
        <v>5</v>
      </c>
      <c r="H44" s="259" t="n">
        <v>5</v>
      </c>
      <c r="I44" s="259" t="n">
        <v>5</v>
      </c>
      <c r="J44" s="234"/>
      <c r="K44" s="235"/>
      <c r="L44" s="259" t="n">
        <v>5</v>
      </c>
      <c r="M44" s="259" t="n">
        <v>3</v>
      </c>
      <c r="N44" s="259" t="n">
        <v>5</v>
      </c>
      <c r="O44" s="236"/>
      <c r="P44" s="237"/>
      <c r="Q44" s="260" t="n">
        <v>5</v>
      </c>
      <c r="R44" s="239"/>
      <c r="S44" s="248"/>
      <c r="T44" s="245"/>
      <c r="U44" s="246" t="s">
        <v>246</v>
      </c>
      <c r="V44" s="247" t="s">
        <v>247</v>
      </c>
    </row>
    <row r="45" customFormat="false" ht="16.5" hidden="false" customHeight="false" outlineLevel="0" collapsed="false">
      <c r="A45" s="231" t="n">
        <v>41</v>
      </c>
      <c r="B45" s="258" t="n">
        <v>5</v>
      </c>
      <c r="C45" s="259" t="n">
        <v>4</v>
      </c>
      <c r="D45" s="259" t="n">
        <v>5</v>
      </c>
      <c r="E45" s="232"/>
      <c r="F45" s="233"/>
      <c r="G45" s="259" t="n">
        <v>5</v>
      </c>
      <c r="H45" s="259" t="n">
        <v>5</v>
      </c>
      <c r="I45" s="259" t="n">
        <v>5</v>
      </c>
      <c r="J45" s="234"/>
      <c r="K45" s="235"/>
      <c r="L45" s="259" t="n">
        <v>5</v>
      </c>
      <c r="M45" s="259" t="n">
        <v>5</v>
      </c>
      <c r="N45" s="259" t="n">
        <v>5</v>
      </c>
      <c r="O45" s="236"/>
      <c r="P45" s="237"/>
      <c r="Q45" s="260" t="n">
        <v>5</v>
      </c>
      <c r="R45" s="239"/>
      <c r="S45" s="248"/>
      <c r="T45" s="245"/>
      <c r="U45" s="246"/>
      <c r="V45" s="247"/>
    </row>
    <row r="46" customFormat="false" ht="16.5" hidden="false" customHeight="false" outlineLevel="0" collapsed="false">
      <c r="A46" s="127" t="n">
        <v>42</v>
      </c>
      <c r="B46" s="258" t="n">
        <v>4</v>
      </c>
      <c r="C46" s="259" t="n">
        <v>5</v>
      </c>
      <c r="D46" s="259" t="n">
        <v>5</v>
      </c>
      <c r="E46" s="232"/>
      <c r="F46" s="233"/>
      <c r="G46" s="259" t="n">
        <v>5</v>
      </c>
      <c r="H46" s="259" t="n">
        <v>5</v>
      </c>
      <c r="I46" s="262"/>
      <c r="J46" s="234"/>
      <c r="K46" s="235"/>
      <c r="L46" s="259" t="n">
        <v>5</v>
      </c>
      <c r="M46" s="259" t="n">
        <v>5</v>
      </c>
      <c r="N46" s="259" t="n">
        <v>5</v>
      </c>
      <c r="O46" s="236"/>
      <c r="P46" s="237"/>
      <c r="Q46" s="260" t="n">
        <v>5</v>
      </c>
      <c r="R46" s="239"/>
      <c r="S46" s="248"/>
      <c r="T46" s="245"/>
      <c r="U46" s="246" t="s">
        <v>248</v>
      </c>
      <c r="V46" s="247" t="s">
        <v>249</v>
      </c>
    </row>
    <row r="47" customFormat="false" ht="16.5" hidden="false" customHeight="false" outlineLevel="0" collapsed="false">
      <c r="A47" s="127" t="n">
        <v>43</v>
      </c>
      <c r="B47" s="258" t="n">
        <v>5</v>
      </c>
      <c r="C47" s="259" t="n">
        <v>5</v>
      </c>
      <c r="D47" s="259" t="n">
        <v>5</v>
      </c>
      <c r="E47" s="232"/>
      <c r="F47" s="233"/>
      <c r="G47" s="259" t="n">
        <v>5</v>
      </c>
      <c r="H47" s="259" t="n">
        <v>5</v>
      </c>
      <c r="I47" s="259" t="n">
        <v>5</v>
      </c>
      <c r="J47" s="234"/>
      <c r="K47" s="235"/>
      <c r="L47" s="259" t="n">
        <v>5</v>
      </c>
      <c r="M47" s="259" t="n">
        <v>5</v>
      </c>
      <c r="N47" s="259" t="n">
        <v>5</v>
      </c>
      <c r="O47" s="236"/>
      <c r="P47" s="237"/>
      <c r="Q47" s="260" t="n">
        <v>5</v>
      </c>
      <c r="R47" s="239"/>
      <c r="S47" s="248"/>
      <c r="T47" s="245"/>
      <c r="U47" s="246" t="s">
        <v>250</v>
      </c>
      <c r="V47" s="247"/>
    </row>
    <row r="48" customFormat="false" ht="16.5" hidden="false" customHeight="false" outlineLevel="0" collapsed="false">
      <c r="A48" s="127" t="n">
        <v>44</v>
      </c>
      <c r="B48" s="258" t="n">
        <v>5</v>
      </c>
      <c r="C48" s="259" t="n">
        <v>5</v>
      </c>
      <c r="D48" s="259" t="n">
        <v>5</v>
      </c>
      <c r="E48" s="232"/>
      <c r="F48" s="233"/>
      <c r="G48" s="259" t="n">
        <v>5</v>
      </c>
      <c r="H48" s="259" t="n">
        <v>5</v>
      </c>
      <c r="I48" s="259" t="n">
        <v>5</v>
      </c>
      <c r="J48" s="234"/>
      <c r="K48" s="235"/>
      <c r="L48" s="259" t="n">
        <v>5</v>
      </c>
      <c r="M48" s="259" t="n">
        <v>3</v>
      </c>
      <c r="N48" s="259" t="n">
        <v>5</v>
      </c>
      <c r="O48" s="236"/>
      <c r="P48" s="237"/>
      <c r="Q48" s="260" t="n">
        <v>5</v>
      </c>
      <c r="R48" s="239"/>
      <c r="S48" s="248"/>
      <c r="T48" s="245"/>
      <c r="U48" s="246" t="s">
        <v>251</v>
      </c>
      <c r="V48" s="247"/>
    </row>
    <row r="49" customFormat="false" ht="16.5" hidden="false" customHeight="false" outlineLevel="0" collapsed="false">
      <c r="A49" s="127" t="n">
        <v>45</v>
      </c>
      <c r="B49" s="258" t="n">
        <v>5</v>
      </c>
      <c r="C49" s="259" t="n">
        <v>5</v>
      </c>
      <c r="D49" s="259" t="n">
        <v>5</v>
      </c>
      <c r="E49" s="232"/>
      <c r="F49" s="233"/>
      <c r="G49" s="259" t="n">
        <v>5</v>
      </c>
      <c r="H49" s="259" t="n">
        <v>5</v>
      </c>
      <c r="I49" s="259" t="n">
        <v>5</v>
      </c>
      <c r="J49" s="234"/>
      <c r="K49" s="235"/>
      <c r="L49" s="259" t="n">
        <v>5</v>
      </c>
      <c r="M49" s="259" t="n">
        <v>5</v>
      </c>
      <c r="N49" s="259" t="n">
        <v>5</v>
      </c>
      <c r="O49" s="236"/>
      <c r="P49" s="237"/>
      <c r="Q49" s="260" t="n">
        <v>5</v>
      </c>
      <c r="R49" s="239"/>
      <c r="S49" s="248"/>
      <c r="T49" s="245"/>
      <c r="U49" s="246"/>
      <c r="V49" s="247"/>
    </row>
    <row r="50" customFormat="false" ht="27" hidden="false" customHeight="false" outlineLevel="0" collapsed="false">
      <c r="A50" s="127" t="n">
        <v>46</v>
      </c>
      <c r="B50" s="258" t="n">
        <v>4</v>
      </c>
      <c r="C50" s="259" t="n">
        <v>3</v>
      </c>
      <c r="D50" s="259" t="n">
        <v>4</v>
      </c>
      <c r="E50" s="232"/>
      <c r="F50" s="233"/>
      <c r="G50" s="259" t="n">
        <v>3</v>
      </c>
      <c r="H50" s="259" t="n">
        <v>4</v>
      </c>
      <c r="I50" s="259" t="n">
        <v>5</v>
      </c>
      <c r="J50" s="234"/>
      <c r="K50" s="235"/>
      <c r="L50" s="259" t="n">
        <v>3</v>
      </c>
      <c r="M50" s="259" t="n">
        <v>4</v>
      </c>
      <c r="N50" s="259" t="n">
        <v>5</v>
      </c>
      <c r="O50" s="236"/>
      <c r="P50" s="237"/>
      <c r="Q50" s="260" t="n">
        <v>3</v>
      </c>
      <c r="R50" s="239"/>
      <c r="S50" s="248"/>
      <c r="T50" s="245"/>
      <c r="U50" s="263" t="s">
        <v>252</v>
      </c>
      <c r="V50" s="247"/>
    </row>
    <row r="51" customFormat="false" ht="16.5" hidden="false" customHeight="false" outlineLevel="0" collapsed="false">
      <c r="A51" s="231" t="n">
        <v>47</v>
      </c>
      <c r="B51" s="258" t="n">
        <v>5</v>
      </c>
      <c r="C51" s="259" t="n">
        <v>5</v>
      </c>
      <c r="D51" s="259" t="n">
        <v>5</v>
      </c>
      <c r="E51" s="232"/>
      <c r="F51" s="233"/>
      <c r="G51" s="259" t="n">
        <v>5</v>
      </c>
      <c r="H51" s="259" t="n">
        <v>5</v>
      </c>
      <c r="I51" s="259" t="n">
        <v>5</v>
      </c>
      <c r="J51" s="234"/>
      <c r="K51" s="235"/>
      <c r="L51" s="259" t="n">
        <v>5</v>
      </c>
      <c r="M51" s="259" t="n">
        <v>5</v>
      </c>
      <c r="N51" s="259" t="n">
        <v>5</v>
      </c>
      <c r="O51" s="236"/>
      <c r="P51" s="237"/>
      <c r="Q51" s="260" t="n">
        <v>5</v>
      </c>
      <c r="R51" s="239"/>
      <c r="S51" s="248"/>
      <c r="T51" s="245"/>
      <c r="U51" s="246" t="s">
        <v>253</v>
      </c>
      <c r="V51" s="247" t="s">
        <v>254</v>
      </c>
    </row>
    <row r="52" customFormat="false" ht="16.5" hidden="false" customHeight="false" outlineLevel="0" collapsed="false">
      <c r="A52" s="127" t="n">
        <v>48</v>
      </c>
      <c r="B52" s="258" t="n">
        <v>5</v>
      </c>
      <c r="C52" s="259" t="n">
        <v>5</v>
      </c>
      <c r="D52" s="259" t="n">
        <v>5</v>
      </c>
      <c r="E52" s="232"/>
      <c r="F52" s="233"/>
      <c r="G52" s="259" t="n">
        <v>5</v>
      </c>
      <c r="H52" s="259" t="n">
        <v>5</v>
      </c>
      <c r="I52" s="259" t="n">
        <v>5</v>
      </c>
      <c r="J52" s="234"/>
      <c r="K52" s="235"/>
      <c r="L52" s="259" t="n">
        <v>5</v>
      </c>
      <c r="M52" s="259" t="n">
        <v>5</v>
      </c>
      <c r="N52" s="259" t="n">
        <v>5</v>
      </c>
      <c r="O52" s="236"/>
      <c r="P52" s="237"/>
      <c r="Q52" s="260" t="n">
        <v>5</v>
      </c>
      <c r="R52" s="239"/>
      <c r="S52" s="248"/>
      <c r="T52" s="245"/>
      <c r="U52" s="246"/>
      <c r="V52" s="247" t="s">
        <v>245</v>
      </c>
    </row>
    <row r="53" customFormat="false" ht="16.5" hidden="false" customHeight="false" outlineLevel="0" collapsed="false">
      <c r="A53" s="231" t="n">
        <v>49</v>
      </c>
      <c r="B53" s="258" t="n">
        <v>5</v>
      </c>
      <c r="C53" s="259" t="n">
        <v>5</v>
      </c>
      <c r="D53" s="259" t="n">
        <v>5</v>
      </c>
      <c r="E53" s="232"/>
      <c r="F53" s="233"/>
      <c r="G53" s="259" t="n">
        <v>5</v>
      </c>
      <c r="H53" s="259" t="n">
        <v>5</v>
      </c>
      <c r="I53" s="259" t="n">
        <v>5</v>
      </c>
      <c r="J53" s="234"/>
      <c r="K53" s="235"/>
      <c r="L53" s="259" t="n">
        <v>5</v>
      </c>
      <c r="M53" s="259" t="n">
        <v>5</v>
      </c>
      <c r="N53" s="259" t="n">
        <v>5</v>
      </c>
      <c r="O53" s="236"/>
      <c r="P53" s="237"/>
      <c r="Q53" s="260" t="n">
        <v>5</v>
      </c>
      <c r="R53" s="239"/>
      <c r="S53" s="248"/>
      <c r="T53" s="245"/>
      <c r="U53" s="246" t="s">
        <v>255</v>
      </c>
      <c r="V53" s="247"/>
    </row>
    <row r="54" customFormat="false" ht="16.5" hidden="false" customHeight="false" outlineLevel="0" collapsed="false">
      <c r="A54" s="127" t="n">
        <v>50</v>
      </c>
      <c r="B54" s="258" t="n">
        <v>5</v>
      </c>
      <c r="C54" s="259" t="n">
        <v>5</v>
      </c>
      <c r="D54" s="259" t="n">
        <v>5</v>
      </c>
      <c r="E54" s="232"/>
      <c r="F54" s="233"/>
      <c r="G54" s="259" t="n">
        <v>5</v>
      </c>
      <c r="H54" s="259" t="n">
        <v>5</v>
      </c>
      <c r="I54" s="259" t="n">
        <v>5</v>
      </c>
      <c r="J54" s="234"/>
      <c r="K54" s="235"/>
      <c r="L54" s="259" t="n">
        <v>5</v>
      </c>
      <c r="M54" s="259" t="n">
        <v>3</v>
      </c>
      <c r="N54" s="259" t="n">
        <v>4</v>
      </c>
      <c r="O54" s="236"/>
      <c r="P54" s="237"/>
      <c r="Q54" s="260" t="n">
        <v>5</v>
      </c>
      <c r="R54" s="239"/>
      <c r="S54" s="248"/>
      <c r="T54" s="245"/>
      <c r="U54" s="246" t="s">
        <v>256</v>
      </c>
      <c r="V54" s="247"/>
    </row>
    <row r="55" customFormat="false" ht="16.5" hidden="false" customHeight="false" outlineLevel="0" collapsed="false">
      <c r="A55" s="127" t="n">
        <v>51</v>
      </c>
      <c r="B55" s="258" t="n">
        <v>5</v>
      </c>
      <c r="C55" s="259" t="n">
        <v>5</v>
      </c>
      <c r="D55" s="259" t="n">
        <v>5</v>
      </c>
      <c r="E55" s="232"/>
      <c r="F55" s="233"/>
      <c r="G55" s="259" t="n">
        <v>5</v>
      </c>
      <c r="H55" s="259" t="n">
        <v>5</v>
      </c>
      <c r="I55" s="259" t="n">
        <v>5</v>
      </c>
      <c r="J55" s="234"/>
      <c r="K55" s="235"/>
      <c r="L55" s="259" t="n">
        <v>4</v>
      </c>
      <c r="M55" s="259" t="n">
        <v>4</v>
      </c>
      <c r="N55" s="259" t="n">
        <v>5</v>
      </c>
      <c r="O55" s="236"/>
      <c r="P55" s="237"/>
      <c r="Q55" s="260" t="n">
        <v>5</v>
      </c>
      <c r="R55" s="239"/>
      <c r="S55" s="248"/>
      <c r="T55" s="245"/>
      <c r="U55" s="246"/>
      <c r="V55" s="247"/>
    </row>
    <row r="56" customFormat="false" ht="16.5" hidden="false" customHeight="false" outlineLevel="0" collapsed="false">
      <c r="A56" s="127" t="n">
        <v>52</v>
      </c>
      <c r="B56" s="258" t="n">
        <v>5</v>
      </c>
      <c r="C56" s="259" t="n">
        <v>5</v>
      </c>
      <c r="D56" s="259" t="n">
        <v>5</v>
      </c>
      <c r="E56" s="232"/>
      <c r="F56" s="233"/>
      <c r="G56" s="259" t="n">
        <v>5</v>
      </c>
      <c r="H56" s="259" t="n">
        <v>5</v>
      </c>
      <c r="I56" s="259" t="n">
        <v>5</v>
      </c>
      <c r="J56" s="234"/>
      <c r="K56" s="235"/>
      <c r="L56" s="259" t="n">
        <v>5</v>
      </c>
      <c r="M56" s="259" t="n">
        <v>5</v>
      </c>
      <c r="N56" s="259" t="n">
        <v>5</v>
      </c>
      <c r="O56" s="236"/>
      <c r="P56" s="237"/>
      <c r="Q56" s="260" t="n">
        <v>5</v>
      </c>
      <c r="R56" s="239"/>
      <c r="S56" s="248"/>
      <c r="T56" s="245"/>
      <c r="U56" s="246" t="s">
        <v>257</v>
      </c>
      <c r="V56" s="247"/>
    </row>
    <row r="57" customFormat="false" ht="16.5" hidden="false" customHeight="false" outlineLevel="0" collapsed="false">
      <c r="A57" s="231" t="n">
        <v>53</v>
      </c>
      <c r="B57" s="258" t="n">
        <v>5</v>
      </c>
      <c r="C57" s="259" t="n">
        <v>5</v>
      </c>
      <c r="D57" s="259" t="n">
        <v>5</v>
      </c>
      <c r="E57" s="232"/>
      <c r="F57" s="233"/>
      <c r="G57" s="259" t="n">
        <v>5</v>
      </c>
      <c r="H57" s="259" t="n">
        <v>5</v>
      </c>
      <c r="I57" s="259" t="n">
        <v>5</v>
      </c>
      <c r="J57" s="234"/>
      <c r="K57" s="235"/>
      <c r="L57" s="259" t="n">
        <v>5</v>
      </c>
      <c r="M57" s="259" t="n">
        <v>5</v>
      </c>
      <c r="N57" s="259" t="n">
        <v>5</v>
      </c>
      <c r="O57" s="236"/>
      <c r="P57" s="237"/>
      <c r="Q57" s="260" t="n">
        <v>5</v>
      </c>
      <c r="R57" s="239"/>
      <c r="S57" s="248"/>
      <c r="T57" s="245"/>
      <c r="U57" s="246"/>
      <c r="V57" s="247"/>
    </row>
    <row r="58" customFormat="false" ht="16.5" hidden="false" customHeight="false" outlineLevel="0" collapsed="false">
      <c r="A58" s="127" t="n">
        <v>54</v>
      </c>
      <c r="B58" s="258" t="n">
        <v>4</v>
      </c>
      <c r="C58" s="259" t="n">
        <v>4</v>
      </c>
      <c r="D58" s="259" t="n">
        <v>4</v>
      </c>
      <c r="E58" s="232"/>
      <c r="F58" s="233"/>
      <c r="G58" s="259" t="n">
        <v>4</v>
      </c>
      <c r="H58" s="259" t="n">
        <v>4</v>
      </c>
      <c r="I58" s="259" t="n">
        <v>4</v>
      </c>
      <c r="J58" s="234"/>
      <c r="K58" s="235"/>
      <c r="L58" s="259" t="n">
        <v>5</v>
      </c>
      <c r="M58" s="259" t="n">
        <v>5</v>
      </c>
      <c r="N58" s="259" t="n">
        <v>5</v>
      </c>
      <c r="O58" s="236"/>
      <c r="P58" s="237"/>
      <c r="Q58" s="260" t="n">
        <v>4</v>
      </c>
      <c r="R58" s="239"/>
      <c r="S58" s="248"/>
      <c r="T58" s="245"/>
      <c r="U58" s="246"/>
      <c r="V58" s="247"/>
    </row>
    <row r="59" customFormat="false" ht="16.5" hidden="false" customHeight="false" outlineLevel="0" collapsed="false">
      <c r="A59" s="231" t="n">
        <v>55</v>
      </c>
      <c r="B59" s="258" t="n">
        <v>5</v>
      </c>
      <c r="C59" s="259" t="n">
        <v>4</v>
      </c>
      <c r="D59" s="259" t="n">
        <v>5</v>
      </c>
      <c r="E59" s="232"/>
      <c r="F59" s="233"/>
      <c r="G59" s="259" t="n">
        <v>5</v>
      </c>
      <c r="H59" s="259" t="n">
        <v>5</v>
      </c>
      <c r="I59" s="259" t="n">
        <v>5</v>
      </c>
      <c r="J59" s="234"/>
      <c r="K59" s="235"/>
      <c r="L59" s="259" t="n">
        <v>3</v>
      </c>
      <c r="M59" s="259" t="n">
        <v>5</v>
      </c>
      <c r="N59" s="259" t="n">
        <v>4</v>
      </c>
      <c r="O59" s="236"/>
      <c r="P59" s="237"/>
      <c r="Q59" s="260" t="n">
        <v>4</v>
      </c>
      <c r="R59" s="239"/>
      <c r="S59" s="248"/>
      <c r="T59" s="245"/>
      <c r="U59" s="246"/>
      <c r="V59" s="247"/>
    </row>
    <row r="60" customFormat="false" ht="16.5" hidden="false" customHeight="false" outlineLevel="0" collapsed="false">
      <c r="A60" s="127" t="n">
        <v>56</v>
      </c>
      <c r="B60" s="258" t="n">
        <v>5</v>
      </c>
      <c r="C60" s="259" t="n">
        <v>4</v>
      </c>
      <c r="D60" s="259" t="n">
        <v>5</v>
      </c>
      <c r="E60" s="232"/>
      <c r="F60" s="233"/>
      <c r="G60" s="259" t="n">
        <v>5</v>
      </c>
      <c r="H60" s="259" t="n">
        <v>5</v>
      </c>
      <c r="I60" s="259" t="n">
        <v>5</v>
      </c>
      <c r="J60" s="234"/>
      <c r="K60" s="235"/>
      <c r="L60" s="259" t="n">
        <v>5</v>
      </c>
      <c r="M60" s="259" t="n">
        <v>5</v>
      </c>
      <c r="N60" s="259" t="n">
        <v>5</v>
      </c>
      <c r="O60" s="236"/>
      <c r="P60" s="237"/>
      <c r="Q60" s="260" t="n">
        <v>5</v>
      </c>
      <c r="R60" s="239"/>
      <c r="S60" s="248"/>
      <c r="T60" s="245"/>
      <c r="U60" s="246" t="s">
        <v>258</v>
      </c>
      <c r="V60" s="247"/>
    </row>
    <row r="61" customFormat="false" ht="16.5" hidden="false" customHeight="false" outlineLevel="0" collapsed="false">
      <c r="A61" s="231" t="n">
        <v>57</v>
      </c>
      <c r="B61" s="258" t="n">
        <v>5</v>
      </c>
      <c r="C61" s="259" t="n">
        <v>5</v>
      </c>
      <c r="D61" s="259" t="n">
        <v>5</v>
      </c>
      <c r="E61" s="232"/>
      <c r="F61" s="233"/>
      <c r="G61" s="259" t="n">
        <v>5</v>
      </c>
      <c r="H61" s="259" t="n">
        <v>5</v>
      </c>
      <c r="I61" s="259" t="n">
        <v>5</v>
      </c>
      <c r="J61" s="234"/>
      <c r="K61" s="235"/>
      <c r="L61" s="259" t="n">
        <v>4</v>
      </c>
      <c r="M61" s="259" t="n">
        <v>5</v>
      </c>
      <c r="N61" s="259" t="n">
        <v>5</v>
      </c>
      <c r="O61" s="236"/>
      <c r="P61" s="237"/>
      <c r="Q61" s="260" t="n">
        <v>5</v>
      </c>
      <c r="R61" s="239"/>
      <c r="S61" s="248"/>
      <c r="T61" s="245"/>
      <c r="U61" s="246"/>
      <c r="V61" s="247"/>
    </row>
    <row r="62" customFormat="false" ht="16.5" hidden="false" customHeight="false" outlineLevel="0" collapsed="false">
      <c r="A62" s="127" t="n">
        <v>58</v>
      </c>
      <c r="B62" s="258" t="n">
        <v>5</v>
      </c>
      <c r="C62" s="259" t="n">
        <v>5</v>
      </c>
      <c r="D62" s="259" t="n">
        <v>5</v>
      </c>
      <c r="E62" s="232"/>
      <c r="F62" s="233"/>
      <c r="G62" s="259" t="n">
        <v>5</v>
      </c>
      <c r="H62" s="259" t="n">
        <v>5</v>
      </c>
      <c r="I62" s="259" t="n">
        <v>5</v>
      </c>
      <c r="J62" s="234"/>
      <c r="K62" s="235"/>
      <c r="L62" s="259" t="n">
        <v>5</v>
      </c>
      <c r="M62" s="259" t="n">
        <v>5</v>
      </c>
      <c r="N62" s="259" t="n">
        <v>5</v>
      </c>
      <c r="O62" s="236"/>
      <c r="P62" s="237"/>
      <c r="Q62" s="260" t="n">
        <v>5</v>
      </c>
      <c r="R62" s="239"/>
      <c r="S62" s="248"/>
      <c r="T62" s="245"/>
      <c r="U62" s="246"/>
      <c r="V62" s="247" t="s">
        <v>259</v>
      </c>
    </row>
    <row r="63" customFormat="false" ht="16.5" hidden="false" customHeight="false" outlineLevel="0" collapsed="false">
      <c r="A63" s="231" t="n">
        <v>59</v>
      </c>
      <c r="B63" s="258" t="n">
        <v>5</v>
      </c>
      <c r="C63" s="259" t="n">
        <v>5</v>
      </c>
      <c r="D63" s="259" t="n">
        <v>5</v>
      </c>
      <c r="E63" s="232"/>
      <c r="F63" s="233"/>
      <c r="G63" s="259" t="n">
        <v>5</v>
      </c>
      <c r="H63" s="259" t="n">
        <v>5</v>
      </c>
      <c r="I63" s="259" t="n">
        <v>5</v>
      </c>
      <c r="J63" s="234"/>
      <c r="K63" s="235"/>
      <c r="L63" s="259" t="n">
        <v>5</v>
      </c>
      <c r="M63" s="259" t="n">
        <v>5</v>
      </c>
      <c r="N63" s="259" t="n">
        <v>5</v>
      </c>
      <c r="O63" s="236"/>
      <c r="P63" s="237"/>
      <c r="Q63" s="260" t="n">
        <v>5</v>
      </c>
      <c r="R63" s="239"/>
      <c r="S63" s="248"/>
      <c r="T63" s="245"/>
      <c r="U63" s="246"/>
      <c r="V63" s="247"/>
    </row>
    <row r="64" customFormat="false" ht="16.5" hidden="false" customHeight="false" outlineLevel="0" collapsed="false">
      <c r="A64" s="127" t="n">
        <v>60</v>
      </c>
      <c r="B64" s="258" t="n">
        <v>5</v>
      </c>
      <c r="C64" s="259" t="n">
        <v>5</v>
      </c>
      <c r="D64" s="259" t="n">
        <v>5</v>
      </c>
      <c r="E64" s="232"/>
      <c r="F64" s="233"/>
      <c r="G64" s="259" t="n">
        <v>5</v>
      </c>
      <c r="H64" s="259" t="n">
        <v>5</v>
      </c>
      <c r="I64" s="259" t="n">
        <v>5</v>
      </c>
      <c r="J64" s="234"/>
      <c r="K64" s="235"/>
      <c r="L64" s="259" t="n">
        <v>5</v>
      </c>
      <c r="M64" s="259" t="n">
        <v>5</v>
      </c>
      <c r="N64" s="259" t="n">
        <v>5</v>
      </c>
      <c r="O64" s="236"/>
      <c r="P64" s="237"/>
      <c r="Q64" s="260" t="n">
        <v>5</v>
      </c>
      <c r="R64" s="239"/>
      <c r="S64" s="248"/>
      <c r="T64" s="245"/>
      <c r="U64" s="246" t="s">
        <v>260</v>
      </c>
      <c r="V64" s="247"/>
    </row>
    <row r="65" customFormat="false" ht="16.5" hidden="false" customHeight="false" outlineLevel="0" collapsed="false">
      <c r="A65" s="231" t="n">
        <v>61</v>
      </c>
      <c r="B65" s="258" t="n">
        <v>5</v>
      </c>
      <c r="C65" s="259" t="n">
        <v>5</v>
      </c>
      <c r="D65" s="259" t="n">
        <v>5</v>
      </c>
      <c r="E65" s="232"/>
      <c r="F65" s="233"/>
      <c r="G65" s="259" t="n">
        <v>5</v>
      </c>
      <c r="H65" s="259" t="n">
        <v>5</v>
      </c>
      <c r="I65" s="259" t="n">
        <v>5</v>
      </c>
      <c r="J65" s="234"/>
      <c r="K65" s="235"/>
      <c r="L65" s="259" t="n">
        <v>5</v>
      </c>
      <c r="M65" s="259" t="n">
        <v>5</v>
      </c>
      <c r="N65" s="259" t="n">
        <v>5</v>
      </c>
      <c r="O65" s="236"/>
      <c r="P65" s="237"/>
      <c r="Q65" s="260" t="n">
        <v>5</v>
      </c>
      <c r="R65" s="239"/>
      <c r="S65" s="248"/>
      <c r="T65" s="245"/>
      <c r="U65" s="246"/>
      <c r="V65" s="247"/>
    </row>
    <row r="66" customFormat="false" ht="16.5" hidden="false" customHeight="false" outlineLevel="0" collapsed="false">
      <c r="A66" s="127" t="n">
        <v>62</v>
      </c>
      <c r="B66" s="258" t="n">
        <v>5</v>
      </c>
      <c r="C66" s="259" t="n">
        <v>5</v>
      </c>
      <c r="D66" s="259" t="n">
        <v>5</v>
      </c>
      <c r="E66" s="232"/>
      <c r="F66" s="233"/>
      <c r="G66" s="259" t="n">
        <v>5</v>
      </c>
      <c r="H66" s="259" t="n">
        <v>5</v>
      </c>
      <c r="I66" s="259" t="n">
        <v>5</v>
      </c>
      <c r="J66" s="234"/>
      <c r="K66" s="235"/>
      <c r="L66" s="259" t="n">
        <v>4</v>
      </c>
      <c r="M66" s="259" t="n">
        <v>4</v>
      </c>
      <c r="N66" s="259" t="n">
        <v>4</v>
      </c>
      <c r="O66" s="236"/>
      <c r="P66" s="237"/>
      <c r="Q66" s="260" t="n">
        <v>5</v>
      </c>
      <c r="R66" s="239"/>
      <c r="S66" s="248"/>
      <c r="T66" s="245"/>
      <c r="U66" s="246" t="s">
        <v>261</v>
      </c>
      <c r="V66" s="247"/>
    </row>
    <row r="67" customFormat="false" ht="16.5" hidden="false" customHeight="false" outlineLevel="0" collapsed="false">
      <c r="A67" s="231" t="n">
        <v>63</v>
      </c>
      <c r="B67" s="258" t="n">
        <v>5</v>
      </c>
      <c r="C67" s="259" t="n">
        <v>5</v>
      </c>
      <c r="D67" s="259" t="n">
        <v>5</v>
      </c>
      <c r="E67" s="232"/>
      <c r="F67" s="233"/>
      <c r="G67" s="259" t="n">
        <v>5</v>
      </c>
      <c r="H67" s="259" t="n">
        <v>5</v>
      </c>
      <c r="I67" s="259" t="n">
        <v>5</v>
      </c>
      <c r="J67" s="234"/>
      <c r="K67" s="235"/>
      <c r="L67" s="259" t="n">
        <v>5</v>
      </c>
      <c r="M67" s="259" t="n">
        <v>5</v>
      </c>
      <c r="N67" s="259" t="n">
        <v>5</v>
      </c>
      <c r="O67" s="236"/>
      <c r="P67" s="237"/>
      <c r="Q67" s="260" t="n">
        <v>5</v>
      </c>
      <c r="R67" s="239"/>
      <c r="S67" s="248"/>
      <c r="T67" s="245"/>
      <c r="U67" s="246"/>
      <c r="V67" s="247" t="s">
        <v>262</v>
      </c>
    </row>
    <row r="68" customFormat="false" ht="16.5" hidden="false" customHeight="false" outlineLevel="0" collapsed="false">
      <c r="A68" s="127" t="n">
        <v>64</v>
      </c>
      <c r="B68" s="258" t="n">
        <v>4</v>
      </c>
      <c r="C68" s="259" t="n">
        <v>4</v>
      </c>
      <c r="D68" s="259" t="n">
        <v>4</v>
      </c>
      <c r="E68" s="232"/>
      <c r="F68" s="233"/>
      <c r="G68" s="259" t="n">
        <v>4</v>
      </c>
      <c r="H68" s="259" t="n">
        <v>4</v>
      </c>
      <c r="I68" s="259" t="n">
        <v>4</v>
      </c>
      <c r="J68" s="234"/>
      <c r="K68" s="235"/>
      <c r="L68" s="259" t="n">
        <v>4</v>
      </c>
      <c r="M68" s="259" t="n">
        <v>4</v>
      </c>
      <c r="N68" s="259" t="n">
        <v>4</v>
      </c>
      <c r="O68" s="236"/>
      <c r="P68" s="237"/>
      <c r="Q68" s="260" t="n">
        <v>4</v>
      </c>
      <c r="R68" s="239"/>
      <c r="S68" s="248"/>
      <c r="T68" s="245"/>
      <c r="U68" s="246" t="s">
        <v>263</v>
      </c>
      <c r="V68" s="247"/>
    </row>
    <row r="69" customFormat="false" ht="16.5" hidden="false" customHeight="false" outlineLevel="0" collapsed="false">
      <c r="A69" s="231" t="n">
        <v>65</v>
      </c>
      <c r="B69" s="258" t="n">
        <v>5</v>
      </c>
      <c r="C69" s="259" t="n">
        <v>5</v>
      </c>
      <c r="D69" s="259" t="n">
        <v>5</v>
      </c>
      <c r="E69" s="232"/>
      <c r="F69" s="233"/>
      <c r="G69" s="259" t="n">
        <v>5</v>
      </c>
      <c r="H69" s="259" t="n">
        <v>5</v>
      </c>
      <c r="I69" s="259" t="n">
        <v>5</v>
      </c>
      <c r="J69" s="234"/>
      <c r="K69" s="235"/>
      <c r="L69" s="259" t="n">
        <v>5</v>
      </c>
      <c r="M69" s="259" t="n">
        <v>5</v>
      </c>
      <c r="N69" s="259" t="n">
        <v>5</v>
      </c>
      <c r="O69" s="236"/>
      <c r="P69" s="237"/>
      <c r="Q69" s="260" t="n">
        <v>5</v>
      </c>
      <c r="R69" s="239"/>
      <c r="S69" s="248"/>
      <c r="T69" s="245"/>
      <c r="U69" s="246" t="s">
        <v>264</v>
      </c>
      <c r="V69" s="247"/>
    </row>
    <row r="70" customFormat="false" ht="16.5" hidden="false" customHeight="false" outlineLevel="0" collapsed="false">
      <c r="A70" s="231" t="n">
        <v>66</v>
      </c>
      <c r="B70" s="258" t="n">
        <v>5</v>
      </c>
      <c r="C70" s="259" t="n">
        <v>5</v>
      </c>
      <c r="D70" s="259" t="n">
        <v>5</v>
      </c>
      <c r="E70" s="232"/>
      <c r="F70" s="233"/>
      <c r="G70" s="259" t="n">
        <v>5</v>
      </c>
      <c r="H70" s="259" t="n">
        <v>5</v>
      </c>
      <c r="I70" s="259" t="n">
        <v>5</v>
      </c>
      <c r="J70" s="234"/>
      <c r="K70" s="235"/>
      <c r="L70" s="259" t="n">
        <v>5</v>
      </c>
      <c r="M70" s="259" t="n">
        <v>5</v>
      </c>
      <c r="N70" s="259" t="n">
        <v>5</v>
      </c>
      <c r="O70" s="236"/>
      <c r="P70" s="237"/>
      <c r="Q70" s="260" t="n">
        <v>5</v>
      </c>
      <c r="R70" s="239"/>
      <c r="S70" s="248"/>
      <c r="T70" s="245"/>
      <c r="U70" s="246" t="s">
        <v>265</v>
      </c>
      <c r="V70" s="247"/>
    </row>
    <row r="71" customFormat="false" ht="16.5" hidden="false" customHeight="false" outlineLevel="0" collapsed="false">
      <c r="A71" s="231" t="n">
        <v>67</v>
      </c>
      <c r="B71" s="258" t="n">
        <v>5</v>
      </c>
      <c r="C71" s="259" t="n">
        <v>5</v>
      </c>
      <c r="D71" s="259" t="n">
        <v>5</v>
      </c>
      <c r="E71" s="232"/>
      <c r="F71" s="233"/>
      <c r="G71" s="259" t="n">
        <v>5</v>
      </c>
      <c r="H71" s="259" t="n">
        <v>5</v>
      </c>
      <c r="I71" s="259" t="n">
        <v>5</v>
      </c>
      <c r="J71" s="234"/>
      <c r="K71" s="235"/>
      <c r="L71" s="259" t="n">
        <v>5</v>
      </c>
      <c r="M71" s="259" t="n">
        <v>5</v>
      </c>
      <c r="N71" s="259" t="n">
        <v>5</v>
      </c>
      <c r="O71" s="236"/>
      <c r="P71" s="237"/>
      <c r="Q71" s="260" t="n">
        <v>5</v>
      </c>
      <c r="R71" s="239"/>
      <c r="S71" s="248"/>
      <c r="T71" s="245"/>
      <c r="U71" s="246" t="s">
        <v>266</v>
      </c>
      <c r="V71" s="247"/>
    </row>
    <row r="72" customFormat="false" ht="16.5" hidden="false" customHeight="false" outlineLevel="0" collapsed="false">
      <c r="A72" s="127" t="n">
        <v>68</v>
      </c>
      <c r="B72" s="258" t="n">
        <v>5</v>
      </c>
      <c r="C72" s="259" t="n">
        <v>5</v>
      </c>
      <c r="D72" s="259" t="n">
        <v>5</v>
      </c>
      <c r="E72" s="232"/>
      <c r="F72" s="233"/>
      <c r="G72" s="259" t="n">
        <v>5</v>
      </c>
      <c r="H72" s="259" t="n">
        <v>4</v>
      </c>
      <c r="I72" s="259" t="n">
        <v>5</v>
      </c>
      <c r="J72" s="234"/>
      <c r="K72" s="235"/>
      <c r="L72" s="259" t="n">
        <v>5</v>
      </c>
      <c r="M72" s="259" t="n">
        <v>5</v>
      </c>
      <c r="N72" s="259" t="n">
        <v>5</v>
      </c>
      <c r="O72" s="236"/>
      <c r="P72" s="237"/>
      <c r="Q72" s="260" t="n">
        <v>5</v>
      </c>
      <c r="R72" s="239"/>
      <c r="S72" s="248"/>
      <c r="T72" s="245"/>
      <c r="U72" s="246" t="s">
        <v>246</v>
      </c>
      <c r="V72" s="247"/>
    </row>
    <row r="73" customFormat="false" ht="16.5" hidden="false" customHeight="false" outlineLevel="0" collapsed="false">
      <c r="A73" s="231" t="n">
        <v>69</v>
      </c>
      <c r="B73" s="258" t="n">
        <v>5</v>
      </c>
      <c r="C73" s="259" t="n">
        <v>5</v>
      </c>
      <c r="D73" s="259" t="n">
        <v>5</v>
      </c>
      <c r="E73" s="232"/>
      <c r="F73" s="233"/>
      <c r="G73" s="259" t="n">
        <v>5</v>
      </c>
      <c r="H73" s="259" t="n">
        <v>5</v>
      </c>
      <c r="I73" s="259" t="n">
        <v>5</v>
      </c>
      <c r="J73" s="234"/>
      <c r="K73" s="235"/>
      <c r="L73" s="259" t="n">
        <v>5</v>
      </c>
      <c r="M73" s="259" t="n">
        <v>5</v>
      </c>
      <c r="N73" s="259" t="n">
        <v>5</v>
      </c>
      <c r="O73" s="236"/>
      <c r="P73" s="237"/>
      <c r="Q73" s="260" t="n">
        <v>5</v>
      </c>
      <c r="R73" s="239"/>
      <c r="S73" s="248"/>
      <c r="T73" s="245"/>
      <c r="U73" s="246" t="s">
        <v>267</v>
      </c>
      <c r="V73" s="247"/>
    </row>
    <row r="74" customFormat="false" ht="16.5" hidden="false" customHeight="false" outlineLevel="0" collapsed="false">
      <c r="A74" s="127" t="n">
        <v>70</v>
      </c>
      <c r="B74" s="258" t="n">
        <v>5</v>
      </c>
      <c r="C74" s="259" t="n">
        <v>5</v>
      </c>
      <c r="D74" s="259" t="n">
        <v>5</v>
      </c>
      <c r="E74" s="232"/>
      <c r="F74" s="233"/>
      <c r="G74" s="259" t="n">
        <v>5</v>
      </c>
      <c r="H74" s="259" t="n">
        <v>5</v>
      </c>
      <c r="I74" s="259" t="n">
        <v>5</v>
      </c>
      <c r="J74" s="234"/>
      <c r="K74" s="235"/>
      <c r="L74" s="259" t="n">
        <v>5</v>
      </c>
      <c r="M74" s="259" t="n">
        <v>5</v>
      </c>
      <c r="N74" s="259" t="n">
        <v>5</v>
      </c>
      <c r="O74" s="236"/>
      <c r="P74" s="237"/>
      <c r="Q74" s="260" t="n">
        <v>5</v>
      </c>
      <c r="R74" s="239"/>
      <c r="S74" s="248"/>
      <c r="T74" s="245"/>
      <c r="U74" s="246" t="s">
        <v>268</v>
      </c>
      <c r="V74" s="247"/>
    </row>
    <row r="75" customFormat="false" ht="16.5" hidden="false" customHeight="false" outlineLevel="0" collapsed="false">
      <c r="A75" s="231" t="n">
        <v>71</v>
      </c>
      <c r="B75" s="258" t="n">
        <v>5</v>
      </c>
      <c r="C75" s="259" t="n">
        <v>5</v>
      </c>
      <c r="D75" s="259" t="n">
        <v>5</v>
      </c>
      <c r="E75" s="232"/>
      <c r="F75" s="233"/>
      <c r="G75" s="259" t="n">
        <v>5</v>
      </c>
      <c r="H75" s="259" t="n">
        <v>5</v>
      </c>
      <c r="I75" s="259" t="n">
        <v>5</v>
      </c>
      <c r="J75" s="234"/>
      <c r="K75" s="235"/>
      <c r="L75" s="259" t="n">
        <v>5</v>
      </c>
      <c r="M75" s="259" t="n">
        <v>5</v>
      </c>
      <c r="N75" s="259" t="n">
        <v>5</v>
      </c>
      <c r="O75" s="236"/>
      <c r="P75" s="237"/>
      <c r="Q75" s="260" t="n">
        <v>5</v>
      </c>
      <c r="R75" s="239"/>
      <c r="S75" s="248"/>
      <c r="T75" s="245"/>
      <c r="U75" s="246"/>
      <c r="V75" s="247" t="s">
        <v>269</v>
      </c>
    </row>
    <row r="76" customFormat="false" ht="16.5" hidden="false" customHeight="false" outlineLevel="0" collapsed="false">
      <c r="A76" s="127" t="n">
        <v>72</v>
      </c>
      <c r="B76" s="258" t="n">
        <v>5</v>
      </c>
      <c r="C76" s="259" t="n">
        <v>5</v>
      </c>
      <c r="D76" s="259" t="n">
        <v>5</v>
      </c>
      <c r="E76" s="232"/>
      <c r="F76" s="233"/>
      <c r="G76" s="259" t="n">
        <v>5</v>
      </c>
      <c r="H76" s="259" t="n">
        <v>5</v>
      </c>
      <c r="I76" s="259" t="n">
        <v>5</v>
      </c>
      <c r="J76" s="234"/>
      <c r="K76" s="235"/>
      <c r="L76" s="259" t="n">
        <v>5</v>
      </c>
      <c r="M76" s="259" t="n">
        <v>5</v>
      </c>
      <c r="N76" s="259" t="n">
        <v>5</v>
      </c>
      <c r="O76" s="236"/>
      <c r="P76" s="237"/>
      <c r="Q76" s="260" t="n">
        <v>5</v>
      </c>
      <c r="R76" s="239"/>
      <c r="S76" s="248"/>
      <c r="T76" s="245"/>
      <c r="U76" s="246"/>
      <c r="V76" s="247" t="s">
        <v>270</v>
      </c>
    </row>
    <row r="77" customFormat="false" ht="16.5" hidden="false" customHeight="false" outlineLevel="0" collapsed="false">
      <c r="A77" s="231" t="n">
        <v>73</v>
      </c>
      <c r="B77" s="258" t="n">
        <v>5</v>
      </c>
      <c r="C77" s="259" t="n">
        <v>4</v>
      </c>
      <c r="D77" s="259" t="n">
        <v>5</v>
      </c>
      <c r="E77" s="232"/>
      <c r="F77" s="233"/>
      <c r="G77" s="259" t="n">
        <v>5</v>
      </c>
      <c r="H77" s="259" t="n">
        <v>5</v>
      </c>
      <c r="I77" s="259" t="n">
        <v>5</v>
      </c>
      <c r="J77" s="234"/>
      <c r="K77" s="235"/>
      <c r="L77" s="259" t="n">
        <v>5</v>
      </c>
      <c r="M77" s="259" t="n">
        <v>5</v>
      </c>
      <c r="N77" s="259" t="n">
        <v>5</v>
      </c>
      <c r="O77" s="236"/>
      <c r="P77" s="237"/>
      <c r="Q77" s="260" t="n">
        <v>5</v>
      </c>
      <c r="R77" s="239"/>
      <c r="S77" s="248"/>
      <c r="T77" s="245"/>
      <c r="U77" s="246" t="s">
        <v>271</v>
      </c>
      <c r="V77" s="247"/>
    </row>
    <row r="78" customFormat="false" ht="16.5" hidden="false" customHeight="false" outlineLevel="0" collapsed="false">
      <c r="A78" s="127" t="n">
        <v>74</v>
      </c>
      <c r="B78" s="258" t="n">
        <v>5</v>
      </c>
      <c r="C78" s="259" t="n">
        <v>5</v>
      </c>
      <c r="D78" s="259" t="n">
        <v>5</v>
      </c>
      <c r="E78" s="232"/>
      <c r="F78" s="233"/>
      <c r="G78" s="259" t="n">
        <v>5</v>
      </c>
      <c r="H78" s="259" t="n">
        <v>5</v>
      </c>
      <c r="I78" s="259" t="n">
        <v>5</v>
      </c>
      <c r="J78" s="234"/>
      <c r="K78" s="235"/>
      <c r="L78" s="259" t="n">
        <v>5</v>
      </c>
      <c r="M78" s="259" t="n">
        <v>5</v>
      </c>
      <c r="N78" s="259" t="n">
        <v>5</v>
      </c>
      <c r="O78" s="236"/>
      <c r="P78" s="237"/>
      <c r="Q78" s="260" t="n">
        <v>5</v>
      </c>
      <c r="R78" s="239"/>
      <c r="S78" s="248"/>
      <c r="T78" s="245"/>
      <c r="U78" s="246"/>
      <c r="V78" s="247"/>
    </row>
    <row r="79" customFormat="false" ht="16.5" hidden="false" customHeight="false" outlineLevel="0" collapsed="false">
      <c r="A79" s="231" t="n">
        <v>75</v>
      </c>
      <c r="B79" s="258" t="n">
        <v>5</v>
      </c>
      <c r="C79" s="259" t="n">
        <v>5</v>
      </c>
      <c r="D79" s="259" t="n">
        <v>5</v>
      </c>
      <c r="E79" s="232"/>
      <c r="F79" s="233"/>
      <c r="G79" s="259" t="n">
        <v>5</v>
      </c>
      <c r="H79" s="259" t="n">
        <v>5</v>
      </c>
      <c r="I79" s="259" t="n">
        <v>5</v>
      </c>
      <c r="J79" s="234"/>
      <c r="K79" s="235"/>
      <c r="L79" s="259" t="n">
        <v>5</v>
      </c>
      <c r="M79" s="259" t="n">
        <v>5</v>
      </c>
      <c r="N79" s="259" t="n">
        <v>5</v>
      </c>
      <c r="O79" s="236"/>
      <c r="P79" s="237"/>
      <c r="Q79" s="260" t="n">
        <v>5</v>
      </c>
      <c r="R79" s="239"/>
      <c r="S79" s="248"/>
      <c r="T79" s="245"/>
      <c r="U79" s="246"/>
      <c r="V79" s="247"/>
    </row>
    <row r="80" customFormat="false" ht="16.5" hidden="false" customHeight="false" outlineLevel="0" collapsed="false">
      <c r="A80" s="127" t="n">
        <v>76</v>
      </c>
      <c r="B80" s="258" t="n">
        <v>5</v>
      </c>
      <c r="C80" s="259" t="n">
        <v>5</v>
      </c>
      <c r="D80" s="259" t="n">
        <v>5</v>
      </c>
      <c r="E80" s="232"/>
      <c r="F80" s="233"/>
      <c r="G80" s="259" t="n">
        <v>5</v>
      </c>
      <c r="H80" s="259" t="n">
        <v>4</v>
      </c>
      <c r="I80" s="259" t="n">
        <v>5</v>
      </c>
      <c r="J80" s="234"/>
      <c r="K80" s="235"/>
      <c r="L80" s="259" t="n">
        <v>5</v>
      </c>
      <c r="M80" s="259" t="n">
        <v>4</v>
      </c>
      <c r="N80" s="259" t="n">
        <v>5</v>
      </c>
      <c r="O80" s="236"/>
      <c r="P80" s="237"/>
      <c r="Q80" s="260" t="n">
        <v>5</v>
      </c>
      <c r="R80" s="239"/>
      <c r="S80" s="248"/>
      <c r="T80" s="245"/>
      <c r="U80" s="246" t="s">
        <v>272</v>
      </c>
      <c r="V80" s="247" t="s">
        <v>271</v>
      </c>
    </row>
    <row r="81" customFormat="false" ht="16.5" hidden="false" customHeight="false" outlineLevel="0" collapsed="false">
      <c r="A81" s="231" t="n">
        <v>77</v>
      </c>
      <c r="B81" s="258" t="n">
        <v>4</v>
      </c>
      <c r="C81" s="259" t="n">
        <v>5</v>
      </c>
      <c r="D81" s="259" t="n">
        <v>5</v>
      </c>
      <c r="E81" s="232"/>
      <c r="F81" s="233"/>
      <c r="G81" s="259" t="n">
        <v>5</v>
      </c>
      <c r="H81" s="259" t="n">
        <v>5</v>
      </c>
      <c r="I81" s="259" t="n">
        <v>5</v>
      </c>
      <c r="J81" s="234"/>
      <c r="K81" s="235"/>
      <c r="L81" s="259" t="n">
        <v>5</v>
      </c>
      <c r="M81" s="259" t="n">
        <v>5</v>
      </c>
      <c r="N81" s="259" t="n">
        <v>5</v>
      </c>
      <c r="O81" s="236"/>
      <c r="P81" s="237"/>
      <c r="Q81" s="260" t="n">
        <v>5</v>
      </c>
      <c r="R81" s="239"/>
      <c r="S81" s="248"/>
      <c r="T81" s="245"/>
      <c r="U81" s="246" t="s">
        <v>273</v>
      </c>
      <c r="V81" s="247" t="s">
        <v>274</v>
      </c>
    </row>
    <row r="82" customFormat="false" ht="16.5" hidden="false" customHeight="false" outlineLevel="0" collapsed="false">
      <c r="A82" s="127" t="n">
        <v>78</v>
      </c>
      <c r="B82" s="258" t="n">
        <v>5</v>
      </c>
      <c r="C82" s="262"/>
      <c r="D82" s="259" t="n">
        <v>5</v>
      </c>
      <c r="E82" s="232"/>
      <c r="F82" s="233"/>
      <c r="G82" s="259" t="n">
        <v>4</v>
      </c>
      <c r="H82" s="259" t="n">
        <v>5</v>
      </c>
      <c r="I82" s="259" t="n">
        <v>5</v>
      </c>
      <c r="J82" s="234"/>
      <c r="K82" s="235"/>
      <c r="L82" s="259" t="n">
        <v>4</v>
      </c>
      <c r="M82" s="259" t="n">
        <v>5</v>
      </c>
      <c r="N82" s="259" t="n">
        <v>5</v>
      </c>
      <c r="O82" s="236"/>
      <c r="P82" s="237"/>
      <c r="Q82" s="260" t="n">
        <v>5</v>
      </c>
      <c r="R82" s="239"/>
      <c r="S82" s="248"/>
      <c r="T82" s="245"/>
      <c r="U82" s="246" t="s">
        <v>275</v>
      </c>
      <c r="V82" s="247"/>
    </row>
    <row r="83" customFormat="false" ht="16.5" hidden="false" customHeight="false" outlineLevel="0" collapsed="false">
      <c r="A83" s="231" t="n">
        <v>79</v>
      </c>
      <c r="B83" s="258" t="n">
        <v>5</v>
      </c>
      <c r="C83" s="259" t="n">
        <v>4</v>
      </c>
      <c r="D83" s="259" t="n">
        <v>5</v>
      </c>
      <c r="E83" s="232"/>
      <c r="F83" s="233"/>
      <c r="G83" s="259" t="n">
        <v>5</v>
      </c>
      <c r="H83" s="259" t="n">
        <v>4</v>
      </c>
      <c r="I83" s="259" t="n">
        <v>5</v>
      </c>
      <c r="J83" s="234"/>
      <c r="K83" s="235"/>
      <c r="L83" s="259" t="n">
        <v>5</v>
      </c>
      <c r="M83" s="259" t="n">
        <v>5</v>
      </c>
      <c r="N83" s="259" t="n">
        <v>5</v>
      </c>
      <c r="O83" s="236"/>
      <c r="P83" s="237"/>
      <c r="Q83" s="260" t="n">
        <v>5</v>
      </c>
      <c r="R83" s="239"/>
      <c r="S83" s="248"/>
      <c r="T83" s="245"/>
      <c r="U83" s="246" t="s">
        <v>276</v>
      </c>
      <c r="V83" s="247"/>
    </row>
    <row r="84" customFormat="false" ht="16.5" hidden="false" customHeight="false" outlineLevel="0" collapsed="false">
      <c r="A84" s="127" t="n">
        <v>80</v>
      </c>
      <c r="B84" s="258" t="n">
        <v>5</v>
      </c>
      <c r="C84" s="259" t="n">
        <v>5</v>
      </c>
      <c r="D84" s="259" t="n">
        <v>5</v>
      </c>
      <c r="E84" s="232"/>
      <c r="F84" s="233"/>
      <c r="G84" s="259" t="n">
        <v>5</v>
      </c>
      <c r="H84" s="259" t="n">
        <v>5</v>
      </c>
      <c r="I84" s="259" t="n">
        <v>5</v>
      </c>
      <c r="J84" s="234"/>
      <c r="K84" s="235"/>
      <c r="L84" s="259" t="n">
        <v>5</v>
      </c>
      <c r="M84" s="259" t="n">
        <v>5</v>
      </c>
      <c r="N84" s="259" t="n">
        <v>5</v>
      </c>
      <c r="O84" s="236"/>
      <c r="P84" s="237"/>
      <c r="Q84" s="260" t="n">
        <v>5</v>
      </c>
      <c r="R84" s="239"/>
      <c r="S84" s="248"/>
      <c r="T84" s="245"/>
      <c r="U84" s="246"/>
      <c r="V84" s="247"/>
    </row>
    <row r="85" customFormat="false" ht="16.5" hidden="false" customHeight="false" outlineLevel="0" collapsed="false">
      <c r="A85" s="264" t="n">
        <v>81</v>
      </c>
      <c r="B85" s="265" t="n">
        <v>5</v>
      </c>
      <c r="C85" s="266" t="n">
        <v>5</v>
      </c>
      <c r="D85" s="266" t="n">
        <v>5</v>
      </c>
      <c r="E85" s="267"/>
      <c r="F85" s="268"/>
      <c r="G85" s="266" t="n">
        <v>5</v>
      </c>
      <c r="H85" s="266" t="n">
        <v>5</v>
      </c>
      <c r="I85" s="266" t="n">
        <v>5</v>
      </c>
      <c r="J85" s="267"/>
      <c r="K85" s="269"/>
      <c r="L85" s="266" t="n">
        <v>5</v>
      </c>
      <c r="M85" s="266" t="n">
        <v>5</v>
      </c>
      <c r="N85" s="266" t="n">
        <v>5</v>
      </c>
      <c r="O85" s="267"/>
      <c r="P85" s="269"/>
      <c r="Q85" s="270" t="n">
        <v>5</v>
      </c>
      <c r="R85" s="271"/>
      <c r="S85" s="272"/>
      <c r="T85" s="273"/>
      <c r="U85" s="274"/>
      <c r="V85" s="275"/>
    </row>
    <row r="86" customFormat="false" ht="26.25" hidden="false" customHeight="false" outlineLevel="0" collapsed="false">
      <c r="A86" s="127" t="n">
        <v>82</v>
      </c>
      <c r="B86" s="265" t="n">
        <v>5</v>
      </c>
      <c r="C86" s="266" t="n">
        <v>5</v>
      </c>
      <c r="D86" s="266" t="n">
        <v>5</v>
      </c>
      <c r="E86" s="267" t="s">
        <v>46</v>
      </c>
      <c r="F86" s="268" t="s">
        <v>46</v>
      </c>
      <c r="G86" s="266" t="n">
        <v>5</v>
      </c>
      <c r="H86" s="266" t="n">
        <v>5</v>
      </c>
      <c r="I86" s="266" t="n">
        <v>5</v>
      </c>
      <c r="J86" s="267" t="s">
        <v>46</v>
      </c>
      <c r="K86" s="269" t="s">
        <v>46</v>
      </c>
      <c r="L86" s="266" t="n">
        <v>4</v>
      </c>
      <c r="M86" s="266" t="n">
        <v>5</v>
      </c>
      <c r="N86" s="266" t="n">
        <v>5</v>
      </c>
      <c r="O86" s="267"/>
      <c r="P86" s="269" t="s">
        <v>46</v>
      </c>
      <c r="Q86" s="270" t="n">
        <v>5</v>
      </c>
      <c r="R86" s="271"/>
      <c r="S86" s="272"/>
      <c r="T86" s="273" t="s">
        <v>46</v>
      </c>
      <c r="U86" s="274" t="s">
        <v>277</v>
      </c>
      <c r="V86" s="276" t="s">
        <v>278</v>
      </c>
    </row>
    <row r="87" customFormat="false" ht="16.5" hidden="false" customHeight="false" outlineLevel="0" collapsed="false">
      <c r="A87" s="264" t="n">
        <v>83</v>
      </c>
      <c r="B87" s="265" t="n">
        <v>5</v>
      </c>
      <c r="C87" s="266" t="n">
        <v>5</v>
      </c>
      <c r="D87" s="266" t="n">
        <v>5</v>
      </c>
      <c r="E87" s="267"/>
      <c r="F87" s="268"/>
      <c r="G87" s="266" t="n">
        <v>5</v>
      </c>
      <c r="H87" s="266" t="n">
        <v>5</v>
      </c>
      <c r="I87" s="266" t="n">
        <v>5</v>
      </c>
      <c r="J87" s="267"/>
      <c r="K87" s="269"/>
      <c r="L87" s="266" t="n">
        <v>5</v>
      </c>
      <c r="M87" s="266" t="n">
        <v>5</v>
      </c>
      <c r="N87" s="266" t="n">
        <v>5</v>
      </c>
      <c r="O87" s="267"/>
      <c r="P87" s="269"/>
      <c r="Q87" s="270" t="n">
        <v>5</v>
      </c>
      <c r="R87" s="271"/>
      <c r="S87" s="272"/>
      <c r="T87" s="273"/>
      <c r="U87" s="274" t="s">
        <v>259</v>
      </c>
      <c r="V87" s="275"/>
    </row>
    <row r="88" customFormat="false" ht="16.5" hidden="false" customHeight="false" outlineLevel="0" collapsed="false">
      <c r="A88" s="127" t="n">
        <v>84</v>
      </c>
      <c r="B88" s="265" t="n">
        <v>5</v>
      </c>
      <c r="C88" s="266" t="n">
        <v>5</v>
      </c>
      <c r="D88" s="266" t="n">
        <v>5</v>
      </c>
      <c r="E88" s="267"/>
      <c r="F88" s="268"/>
      <c r="G88" s="266" t="n">
        <v>5</v>
      </c>
      <c r="H88" s="266" t="n">
        <v>5</v>
      </c>
      <c r="I88" s="266" t="n">
        <v>5</v>
      </c>
      <c r="J88" s="267"/>
      <c r="K88" s="269"/>
      <c r="L88" s="266" t="n">
        <v>5</v>
      </c>
      <c r="M88" s="266" t="n">
        <v>5</v>
      </c>
      <c r="N88" s="266" t="n">
        <v>5</v>
      </c>
      <c r="O88" s="267"/>
      <c r="P88" s="269"/>
      <c r="Q88" s="270" t="n">
        <v>5</v>
      </c>
      <c r="R88" s="271"/>
      <c r="S88" s="272"/>
      <c r="T88" s="273"/>
      <c r="U88" s="274"/>
      <c r="V88" s="275"/>
    </row>
    <row r="89" customFormat="false" ht="16.5" hidden="false" customHeight="false" outlineLevel="0" collapsed="false">
      <c r="A89" s="264" t="n">
        <v>85</v>
      </c>
      <c r="B89" s="265" t="n">
        <v>5</v>
      </c>
      <c r="C89" s="266" t="n">
        <v>5</v>
      </c>
      <c r="D89" s="266" t="n">
        <v>5</v>
      </c>
      <c r="E89" s="267"/>
      <c r="F89" s="268"/>
      <c r="G89" s="266" t="n">
        <v>5</v>
      </c>
      <c r="H89" s="266" t="n">
        <v>5</v>
      </c>
      <c r="I89" s="266" t="n">
        <v>5</v>
      </c>
      <c r="J89" s="267"/>
      <c r="K89" s="269"/>
      <c r="L89" s="266" t="n">
        <v>5</v>
      </c>
      <c r="M89" s="266" t="n">
        <v>5</v>
      </c>
      <c r="N89" s="266" t="n">
        <v>5</v>
      </c>
      <c r="O89" s="267"/>
      <c r="P89" s="269"/>
      <c r="Q89" s="270" t="n">
        <v>5</v>
      </c>
      <c r="R89" s="271"/>
      <c r="S89" s="272"/>
      <c r="T89" s="273"/>
      <c r="U89" s="274" t="s">
        <v>279</v>
      </c>
      <c r="V89" s="275"/>
    </row>
    <row r="90" customFormat="false" ht="16.5" hidden="false" customHeight="false" outlineLevel="0" collapsed="false">
      <c r="A90" s="127" t="n">
        <v>86</v>
      </c>
      <c r="B90" s="265" t="n">
        <v>5</v>
      </c>
      <c r="C90" s="266" t="n">
        <v>5</v>
      </c>
      <c r="D90" s="266" t="n">
        <v>5</v>
      </c>
      <c r="E90" s="267"/>
      <c r="F90" s="268"/>
      <c r="G90" s="266" t="n">
        <v>5</v>
      </c>
      <c r="H90" s="266" t="n">
        <v>5</v>
      </c>
      <c r="I90" s="266" t="n">
        <v>5</v>
      </c>
      <c r="J90" s="267"/>
      <c r="K90" s="269"/>
      <c r="L90" s="266" t="n">
        <v>5</v>
      </c>
      <c r="M90" s="266" t="n">
        <v>3</v>
      </c>
      <c r="N90" s="266" t="n">
        <v>4</v>
      </c>
      <c r="O90" s="267"/>
      <c r="P90" s="269"/>
      <c r="Q90" s="270" t="n">
        <v>5</v>
      </c>
      <c r="R90" s="271"/>
      <c r="S90" s="272"/>
      <c r="T90" s="273"/>
      <c r="U90" s="274" t="s">
        <v>280</v>
      </c>
      <c r="V90" s="275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16.13"/>
    <col collapsed="false" customWidth="true" hidden="false" outlineLevel="0" max="2" min="2" style="277" width="61.99"/>
    <col collapsed="false" customWidth="false" hidden="false" outlineLevel="0" max="3" min="3" style="277" width="11.42"/>
    <col collapsed="false" customWidth="true" hidden="false" outlineLevel="0" max="4" min="4" style="277" width="8.14"/>
    <col collapsed="false" customWidth="false" hidden="false" outlineLevel="0" max="6" min="5" style="277" width="11.42"/>
    <col collapsed="false" customWidth="true" hidden="true" outlineLevel="0" max="7" min="7" style="277" width="11.05"/>
    <col collapsed="false" customWidth="true" hidden="true" outlineLevel="0" max="8" min="8" style="277" width="17.99"/>
    <col collapsed="false" customWidth="true" hidden="true" outlineLevel="0" max="10" min="9" style="277" width="11.05"/>
    <col collapsed="false" customWidth="true" hidden="true" outlineLevel="0" max="11" min="11" style="277" width="16.84"/>
    <col collapsed="false" customWidth="true" hidden="true" outlineLevel="0" max="12" min="12" style="277" width="20.85"/>
    <col collapsed="false" customWidth="true" hidden="true" outlineLevel="0" max="13" min="13" style="277" width="23.99"/>
    <col collapsed="false" customWidth="false" hidden="false" outlineLevel="0" max="257" min="14" style="277" width="11.42"/>
  </cols>
  <sheetData>
    <row r="1" s="278" customFormat="true" ht="15" hidden="false" customHeight="false" outlineLevel="0" collapsed="false"/>
    <row r="2" s="278" customFormat="true" ht="15" hidden="false" customHeight="false" outlineLevel="0" collapsed="false"/>
    <row r="3" s="278" customFormat="true" ht="15" hidden="false" customHeight="false" outlineLevel="0" collapsed="false"/>
    <row r="4" s="278" customFormat="true" ht="18" hidden="false" customHeight="false" outlineLevel="0" collapsed="false">
      <c r="A4" s="279"/>
      <c r="B4" s="279"/>
      <c r="C4" s="279"/>
      <c r="D4" s="279"/>
      <c r="E4" s="279"/>
      <c r="F4" s="279"/>
    </row>
    <row r="5" s="278" customFormat="true" ht="15" hidden="false" customHeight="true" outlineLevel="0" collapsed="false">
      <c r="A5" s="280"/>
      <c r="B5" s="280"/>
      <c r="C5" s="280"/>
      <c r="D5" s="280"/>
      <c r="E5" s="280"/>
      <c r="F5" s="280"/>
    </row>
    <row r="6" s="278" customFormat="true" ht="24" hidden="false" customHeight="true" outlineLevel="0" collapsed="false">
      <c r="A6" s="281" t="s">
        <v>0</v>
      </c>
      <c r="B6" s="282"/>
      <c r="C6" s="280"/>
      <c r="D6" s="280"/>
      <c r="E6" s="280"/>
      <c r="F6" s="280"/>
    </row>
    <row r="7" s="278" customFormat="true" ht="15" hidden="false" customHeight="true" outlineLevel="0" collapsed="false">
      <c r="A7" s="280"/>
      <c r="B7" s="280"/>
      <c r="C7" s="280"/>
      <c r="D7" s="280"/>
      <c r="E7" s="280"/>
      <c r="F7" s="280"/>
    </row>
    <row r="8" s="278" customFormat="true" ht="15" hidden="false" customHeight="true" outlineLevel="0" collapsed="false">
      <c r="A8" s="283" t="s">
        <v>1</v>
      </c>
      <c r="B8" s="284" t="s">
        <v>2</v>
      </c>
      <c r="C8" s="284"/>
      <c r="D8" s="285"/>
      <c r="E8" s="283" t="s">
        <v>3</v>
      </c>
      <c r="F8" s="286" t="s">
        <v>4</v>
      </c>
    </row>
    <row r="9" s="278" customFormat="true" ht="44.25" hidden="false" customHeight="true" outlineLevel="0" collapsed="false">
      <c r="A9" s="287" t="s">
        <v>5</v>
      </c>
      <c r="B9" s="288" t="s">
        <v>6</v>
      </c>
      <c r="C9" s="288"/>
      <c r="D9" s="288"/>
      <c r="E9" s="283" t="s">
        <v>7</v>
      </c>
      <c r="F9" s="289" t="n">
        <v>1</v>
      </c>
    </row>
    <row r="10" s="278" customFormat="true" ht="15.75" hidden="false" customHeight="false" outlineLevel="0" collapsed="false">
      <c r="A10" s="283" t="s">
        <v>8</v>
      </c>
      <c r="B10" s="290" t="s">
        <v>9</v>
      </c>
      <c r="C10" s="291"/>
      <c r="D10" s="285"/>
      <c r="E10" s="292"/>
      <c r="F10" s="292"/>
    </row>
    <row r="11" s="278" customFormat="true" ht="15.75" hidden="false" customHeight="false" outlineLevel="0" collapsed="false">
      <c r="A11" s="293"/>
      <c r="B11" s="293"/>
      <c r="C11" s="293"/>
      <c r="D11" s="285"/>
      <c r="E11" s="292"/>
      <c r="F11" s="292"/>
    </row>
    <row r="12" s="278" customFormat="true" ht="15.75" hidden="false" customHeight="false" outlineLevel="0" collapsed="false">
      <c r="A12" s="294" t="s">
        <v>10</v>
      </c>
      <c r="B12" s="295"/>
      <c r="C12" s="296"/>
      <c r="D12" s="297"/>
      <c r="E12" s="297"/>
      <c r="F12" s="297"/>
    </row>
    <row r="13" s="278" customFormat="true" ht="12.75" hidden="false" customHeight="true" outlineLevel="0" collapsed="false">
      <c r="A13" s="298" t="s">
        <v>11</v>
      </c>
      <c r="B13" s="299" t="s">
        <v>12</v>
      </c>
      <c r="C13" s="298" t="s">
        <v>13</v>
      </c>
      <c r="D13" s="300"/>
      <c r="E13" s="300"/>
      <c r="F13" s="300"/>
    </row>
    <row r="14" s="278" customFormat="true" ht="20.25" hidden="false" customHeight="true" outlineLevel="0" collapsed="false">
      <c r="A14" s="298"/>
      <c r="B14" s="298"/>
      <c r="C14" s="298"/>
      <c r="D14" s="301"/>
      <c r="E14" s="301"/>
      <c r="F14" s="301"/>
    </row>
    <row r="15" s="307" customFormat="true" ht="15.75" hidden="false" customHeight="false" outlineLevel="0" collapsed="false">
      <c r="A15" s="302" t="n">
        <v>40094</v>
      </c>
      <c r="B15" s="303" t="n">
        <v>1</v>
      </c>
      <c r="C15" s="304" t="s">
        <v>281</v>
      </c>
      <c r="D15" s="305"/>
      <c r="E15" s="305"/>
      <c r="F15" s="306"/>
    </row>
    <row r="16" s="307" customFormat="true" ht="15.75" hidden="false" customHeight="false" outlineLevel="0" collapsed="false">
      <c r="A16" s="302" t="n">
        <v>40156</v>
      </c>
      <c r="B16" s="303" t="n">
        <v>1</v>
      </c>
      <c r="C16" s="304" t="s">
        <v>14</v>
      </c>
      <c r="D16" s="305"/>
      <c r="E16" s="305"/>
      <c r="F16" s="306"/>
    </row>
    <row r="17" s="307" customFormat="true" ht="15.75" hidden="false" customHeight="false" outlineLevel="0" collapsed="false">
      <c r="A17" s="302"/>
      <c r="B17" s="304"/>
      <c r="C17" s="304"/>
      <c r="D17" s="305"/>
      <c r="E17" s="305"/>
      <c r="F17" s="306"/>
    </row>
    <row r="18" s="307" customFormat="true" ht="15.75" hidden="false" customHeight="false" outlineLevel="0" collapsed="false">
      <c r="A18" s="302"/>
      <c r="B18" s="304"/>
      <c r="C18" s="304"/>
      <c r="D18" s="305"/>
      <c r="E18" s="305"/>
      <c r="F18" s="306"/>
    </row>
    <row r="19" s="307" customFormat="true" ht="15.75" hidden="false" customHeight="false" outlineLevel="0" collapsed="false">
      <c r="A19" s="302"/>
      <c r="B19" s="304"/>
      <c r="C19" s="304"/>
      <c r="D19" s="305"/>
      <c r="E19" s="305"/>
      <c r="F19" s="306"/>
    </row>
    <row r="20" s="278" customFormat="true" ht="6" hidden="false" customHeight="true" outlineLevel="0" collapsed="false">
      <c r="A20" s="308"/>
      <c r="B20" s="309"/>
      <c r="C20" s="309"/>
      <c r="D20" s="310"/>
    </row>
    <row r="21" customFormat="false" ht="24" hidden="false" customHeight="false" outlineLevel="0" collapsed="false">
      <c r="B21" s="36" t="s">
        <v>16</v>
      </c>
      <c r="C21" s="37"/>
      <c r="D21" s="37"/>
      <c r="E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H22" s="311" t="s">
        <v>38</v>
      </c>
      <c r="I22" s="312" t="s">
        <v>39</v>
      </c>
      <c r="J22" s="313" t="s">
        <v>40</v>
      </c>
      <c r="K22" s="312" t="s">
        <v>41</v>
      </c>
      <c r="L22" s="314" t="s">
        <v>42</v>
      </c>
    </row>
    <row r="23" customFormat="false" ht="15" hidden="false" customHeight="true" outlineLevel="0" collapsed="false">
      <c r="B23" s="41" t="s">
        <v>21</v>
      </c>
      <c r="C23" s="42" t="n">
        <v>21</v>
      </c>
      <c r="D23" s="43" t="n">
        <v>4.71</v>
      </c>
      <c r="E23" s="44" t="n">
        <v>0.46</v>
      </c>
      <c r="F23" s="315" t="n">
        <v>0</v>
      </c>
      <c r="G23" s="316" t="n">
        <f aca="false">K28</f>
        <v>0</v>
      </c>
      <c r="H23" s="317" t="n">
        <v>5</v>
      </c>
      <c r="I23" s="318" t="n">
        <f aca="false">FREQUENCY([2]encuesta!Q5:Q98,H23:H28)</f>
        <v>77</v>
      </c>
      <c r="J23" s="319" t="n">
        <f aca="false">I23/I30</f>
        <v>0.819148936170213</v>
      </c>
      <c r="K23" s="319" t="n">
        <f aca="false">I23/I29</f>
        <v>0.827956989247312</v>
      </c>
      <c r="L23" s="320" t="n">
        <f aca="false">K23</f>
        <v>0.827956989247312</v>
      </c>
      <c r="M23" s="321" t="s">
        <v>282</v>
      </c>
    </row>
    <row r="24" customFormat="false" ht="15.75" hidden="false" customHeight="false" outlineLevel="0" collapsed="false">
      <c r="B24" s="45" t="s">
        <v>23</v>
      </c>
      <c r="C24" s="46" t="n">
        <v>21</v>
      </c>
      <c r="D24" s="47" t="n">
        <v>4.67</v>
      </c>
      <c r="E24" s="48" t="n">
        <v>0.8</v>
      </c>
      <c r="F24" s="315" t="n">
        <v>1</v>
      </c>
      <c r="G24" s="316" t="n">
        <f aca="false">K27</f>
        <v>0</v>
      </c>
      <c r="H24" s="322" t="n">
        <v>4</v>
      </c>
      <c r="I24" s="323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24" t="n">
        <f aca="false">L23+K24</f>
        <v>0.978494623655914</v>
      </c>
      <c r="M24" s="321"/>
    </row>
    <row r="25" customFormat="false" ht="15" hidden="false" customHeight="true" outlineLevel="0" collapsed="false">
      <c r="B25" s="45" t="s">
        <v>24</v>
      </c>
      <c r="C25" s="46" t="n">
        <v>21</v>
      </c>
      <c r="D25" s="47" t="n">
        <v>4.81</v>
      </c>
      <c r="E25" s="48" t="n">
        <v>0.4</v>
      </c>
      <c r="F25" s="315" t="n">
        <v>2</v>
      </c>
      <c r="G25" s="316" t="n">
        <f aca="false">K26</f>
        <v>0</v>
      </c>
      <c r="H25" s="325" t="n">
        <v>3</v>
      </c>
      <c r="I25" s="326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27" t="n">
        <f aca="false">L24+K25</f>
        <v>1</v>
      </c>
      <c r="M25" s="328" t="s">
        <v>283</v>
      </c>
    </row>
    <row r="26" customFormat="false" ht="15" hidden="false" customHeight="false" outlineLevel="0" collapsed="false">
      <c r="B26" s="45" t="s">
        <v>25</v>
      </c>
      <c r="C26" s="46" t="n">
        <v>21</v>
      </c>
      <c r="D26" s="47" t="n">
        <v>4.81</v>
      </c>
      <c r="E26" s="48" t="n">
        <v>0.51</v>
      </c>
      <c r="F26" s="315" t="n">
        <v>3</v>
      </c>
      <c r="G26" s="316" t="n">
        <f aca="false">K25</f>
        <v>0.021505376344086</v>
      </c>
      <c r="H26" s="329" t="n">
        <v>2</v>
      </c>
      <c r="I26" s="330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31" t="n">
        <f aca="false">L25+K26</f>
        <v>1</v>
      </c>
      <c r="M26" s="328"/>
    </row>
    <row r="27" customFormat="false" ht="15" hidden="false" customHeight="false" outlineLevel="0" collapsed="false">
      <c r="B27" s="45" t="s">
        <v>22</v>
      </c>
      <c r="C27" s="46" t="n">
        <v>21</v>
      </c>
      <c r="D27" s="47" t="n">
        <v>4.71</v>
      </c>
      <c r="E27" s="48" t="n">
        <v>0.56</v>
      </c>
      <c r="F27" s="315" t="n">
        <v>4</v>
      </c>
      <c r="G27" s="316" t="n">
        <f aca="false">K24</f>
        <v>0.150537634408602</v>
      </c>
      <c r="H27" s="329" t="n">
        <v>1</v>
      </c>
      <c r="I27" s="330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31" t="n">
        <f aca="false">L26+K27</f>
        <v>1</v>
      </c>
      <c r="M27" s="328"/>
    </row>
    <row r="28" customFormat="false" ht="15.75" hidden="false" customHeight="false" outlineLevel="0" collapsed="false">
      <c r="B28" s="45" t="s">
        <v>27</v>
      </c>
      <c r="C28" s="46" t="n">
        <v>21</v>
      </c>
      <c r="D28" s="47" t="n">
        <v>4.71</v>
      </c>
      <c r="E28" s="48" t="n">
        <v>0.56</v>
      </c>
      <c r="F28" s="315" t="n">
        <v>5</v>
      </c>
      <c r="G28" s="316" t="n">
        <f aca="false">K23</f>
        <v>0.827956989247312</v>
      </c>
      <c r="H28" s="332" t="n">
        <v>0</v>
      </c>
      <c r="I28" s="333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34" t="n">
        <f aca="false">L27+K28</f>
        <v>1</v>
      </c>
      <c r="M28" s="328"/>
    </row>
    <row r="29" customFormat="false" ht="15" hidden="false" customHeight="false" outlineLevel="0" collapsed="false">
      <c r="B29" s="45" t="s">
        <v>26</v>
      </c>
      <c r="C29" s="46" t="n">
        <v>21</v>
      </c>
      <c r="D29" s="47" t="n">
        <v>4.67</v>
      </c>
      <c r="E29" s="48" t="n">
        <v>0.58</v>
      </c>
      <c r="H29" s="335" t="s">
        <v>45</v>
      </c>
      <c r="I29" s="277" t="n">
        <f aca="false">SUM(I23:I28)</f>
        <v>93</v>
      </c>
      <c r="J29" s="336" t="n">
        <f aca="false">SUM(J23:J28)</f>
        <v>0.98936170212766</v>
      </c>
      <c r="K29" s="336" t="n">
        <f aca="false">SUM(K23:K28)</f>
        <v>1</v>
      </c>
      <c r="L29" s="336" t="s">
        <v>46</v>
      </c>
    </row>
    <row r="30" customFormat="false" ht="15" hidden="false" customHeight="false" outlineLevel="0" collapsed="false">
      <c r="B30" s="45" t="s">
        <v>28</v>
      </c>
      <c r="C30" s="46" t="n">
        <v>20</v>
      </c>
      <c r="D30" s="47" t="n">
        <v>4.75</v>
      </c>
      <c r="E30" s="48" t="n">
        <v>0.64</v>
      </c>
      <c r="H30" s="277" t="s">
        <v>47</v>
      </c>
      <c r="I30" s="277" t="n">
        <v>94</v>
      </c>
    </row>
    <row r="31" customFormat="false" ht="15.75" hidden="false" customHeight="false" outlineLevel="0" collapsed="false">
      <c r="B31" s="49" t="s">
        <v>29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192" t="s">
        <v>30</v>
      </c>
      <c r="E33" s="192" t="s">
        <v>31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78" customFormat="true" ht="15.75" hidden="false" customHeight="false" outlineLevel="0" collapsed="false">
      <c r="A48" s="292" t="s">
        <v>32</v>
      </c>
      <c r="B48" s="59"/>
      <c r="C48" s="59"/>
      <c r="D48" s="59"/>
      <c r="E48" s="59"/>
    </row>
    <row r="49" s="278" customFormat="true" ht="15.75" hidden="false" customHeight="false" outlineLevel="0" collapsed="false">
      <c r="A49" s="337" t="s">
        <v>33</v>
      </c>
      <c r="B49" s="59"/>
      <c r="C49" s="59"/>
      <c r="D49" s="59"/>
      <c r="E49" s="59"/>
    </row>
    <row r="50" s="278" customFormat="true" ht="15.75" hidden="false" customHeight="false" outlineLevel="0" collapsed="false">
      <c r="A50" s="337" t="s">
        <v>34</v>
      </c>
      <c r="B50" s="59"/>
      <c r="C50" s="59"/>
      <c r="D50" s="59"/>
      <c r="E50" s="59"/>
    </row>
    <row r="51" s="278" customFormat="true" ht="15.75" hidden="false" customHeight="false" outlineLevel="0" collapsed="false">
      <c r="A51" s="337"/>
      <c r="B51" s="59"/>
      <c r="C51" s="59"/>
      <c r="D51" s="59"/>
      <c r="E51" s="59"/>
    </row>
    <row r="52" s="278" customFormat="true" ht="15.75" hidden="false" customHeight="false" outlineLevel="0" collapsed="false">
      <c r="A52" s="292" t="s">
        <v>35</v>
      </c>
      <c r="B52" s="59"/>
      <c r="C52" s="59"/>
      <c r="D52" s="59"/>
      <c r="E52" s="59"/>
    </row>
    <row r="53" s="278" customFormat="true" ht="15.75" hidden="false" customHeight="false" outlineLevel="0" collapsed="false">
      <c r="A53" s="337" t="s">
        <v>36</v>
      </c>
      <c r="B53" s="59"/>
      <c r="C53" s="59"/>
      <c r="D53" s="59"/>
      <c r="E53" s="59"/>
    </row>
    <row r="54" s="307" customFormat="true" ht="15" hidden="false" customHeight="false" outlineLevel="0" collapsed="false">
      <c r="A54" s="338"/>
      <c r="B54" s="59"/>
      <c r="C54" s="59"/>
      <c r="D54" s="59"/>
      <c r="E54" s="59"/>
      <c r="F54" s="339"/>
      <c r="H54" s="340"/>
      <c r="I54" s="340"/>
      <c r="J54" s="340"/>
      <c r="K54" s="340"/>
      <c r="L54" s="340"/>
    </row>
    <row r="55" s="307" customFormat="true" ht="15" hidden="false" customHeight="false" outlineLevel="0" collapsed="false">
      <c r="A55" s="341"/>
      <c r="B55" s="339"/>
      <c r="C55" s="339"/>
      <c r="D55" s="339"/>
      <c r="E55" s="339"/>
      <c r="F55" s="339"/>
      <c r="H55" s="340"/>
      <c r="I55" s="340"/>
      <c r="J55" s="340"/>
      <c r="K55" s="340"/>
      <c r="L55" s="340"/>
    </row>
    <row r="56" s="307" customFormat="true" ht="15" hidden="false" customHeight="false" outlineLevel="0" collapsed="false">
      <c r="A56" s="341"/>
      <c r="B56" s="339"/>
      <c r="C56" s="339"/>
      <c r="D56" s="339"/>
      <c r="E56" s="339"/>
      <c r="F56" s="339"/>
      <c r="H56" s="340"/>
      <c r="I56" s="340"/>
      <c r="J56" s="340"/>
      <c r="K56" s="340"/>
      <c r="L56" s="340"/>
    </row>
    <row r="57" s="307" customFormat="true" ht="15" hidden="false" customHeight="false" outlineLevel="0" collapsed="false">
      <c r="A57" s="339"/>
      <c r="B57" s="339"/>
      <c r="C57" s="339"/>
      <c r="D57" s="339"/>
      <c r="E57" s="339"/>
      <c r="F57" s="339"/>
      <c r="H57" s="340"/>
      <c r="I57" s="340"/>
      <c r="J57" s="340"/>
      <c r="K57" s="340"/>
      <c r="L57" s="340"/>
    </row>
    <row r="58" s="307" customFormat="true" ht="15" hidden="false" customHeight="false" outlineLevel="0" collapsed="false">
      <c r="A58" s="338"/>
      <c r="B58" s="339"/>
      <c r="C58" s="339"/>
      <c r="D58" s="339"/>
      <c r="E58" s="339"/>
      <c r="F58" s="342"/>
      <c r="G58" s="340"/>
      <c r="H58" s="340"/>
      <c r="I58" s="340"/>
      <c r="J58" s="340"/>
      <c r="K58" s="340"/>
      <c r="L58" s="340"/>
    </row>
    <row r="59" s="307" customFormat="true" ht="15" hidden="false" customHeight="false" outlineLevel="0" collapsed="false">
      <c r="A59" s="341"/>
      <c r="B59" s="339"/>
      <c r="C59" s="339"/>
      <c r="D59" s="339"/>
      <c r="E59" s="339"/>
      <c r="F59" s="342"/>
      <c r="G59" s="340"/>
      <c r="H59" s="340"/>
      <c r="I59" s="277"/>
      <c r="J59" s="343"/>
      <c r="K59" s="340"/>
      <c r="L59" s="340"/>
    </row>
    <row r="64" customFormat="false" ht="15" hidden="false" customHeight="false" outlineLevel="0" collapsed="false">
      <c r="F64" s="344" t="s">
        <v>284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45"/>
      <c r="B4" s="345"/>
      <c r="C4" s="345"/>
      <c r="D4" s="345"/>
      <c r="E4" s="345"/>
      <c r="F4" s="345"/>
    </row>
    <row r="5" customFormat="false" ht="1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24" hidden="false" customHeight="true" outlineLevel="0" collapsed="false">
      <c r="A6" s="347" t="s">
        <v>0</v>
      </c>
      <c r="B6" s="348"/>
      <c r="C6" s="346"/>
      <c r="D6" s="346"/>
      <c r="E6" s="346"/>
      <c r="F6" s="346"/>
    </row>
    <row r="7" customFormat="false" ht="1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5" hidden="false" customHeight="true" outlineLevel="0" collapsed="false">
      <c r="A8" s="349" t="s">
        <v>1</v>
      </c>
      <c r="B8" s="350" t="s">
        <v>2</v>
      </c>
      <c r="C8" s="350"/>
      <c r="D8" s="351"/>
      <c r="E8" s="349" t="s">
        <v>3</v>
      </c>
      <c r="F8" s="352" t="s">
        <v>4</v>
      </c>
    </row>
    <row r="9" customFormat="false" ht="44.25" hidden="false" customHeight="true" outlineLevel="0" collapsed="false">
      <c r="A9" s="353" t="s">
        <v>5</v>
      </c>
      <c r="B9" s="354" t="s">
        <v>285</v>
      </c>
      <c r="C9" s="354"/>
      <c r="D9" s="354"/>
      <c r="E9" s="349" t="s">
        <v>7</v>
      </c>
      <c r="F9" s="355" t="n">
        <v>1</v>
      </c>
    </row>
    <row r="10" customFormat="false" ht="15.75" hidden="false" customHeight="false" outlineLevel="0" collapsed="false">
      <c r="A10" s="349" t="s">
        <v>8</v>
      </c>
      <c r="B10" s="356" t="s">
        <v>9</v>
      </c>
      <c r="C10" s="357"/>
      <c r="D10" s="351"/>
      <c r="E10" s="358"/>
      <c r="F10" s="358"/>
    </row>
    <row r="11" customFormat="false" ht="15.75" hidden="false" customHeight="false" outlineLevel="0" collapsed="false">
      <c r="A11" s="359"/>
      <c r="B11" s="359"/>
      <c r="C11" s="359"/>
      <c r="D11" s="351"/>
      <c r="E11" s="358"/>
      <c r="F11" s="358"/>
    </row>
    <row r="12" customFormat="false" ht="15.75" hidden="false" customHeight="false" outlineLevel="0" collapsed="false">
      <c r="A12" s="360" t="s">
        <v>10</v>
      </c>
      <c r="B12" s="361"/>
      <c r="C12" s="362"/>
      <c r="D12" s="363"/>
      <c r="E12" s="363"/>
      <c r="F12" s="363"/>
    </row>
    <row r="13" customFormat="false" ht="12.75" hidden="false" customHeight="true" outlineLevel="0" collapsed="false">
      <c r="A13" s="364" t="s">
        <v>11</v>
      </c>
      <c r="B13" s="365" t="s">
        <v>286</v>
      </c>
      <c r="C13" s="364" t="s">
        <v>13</v>
      </c>
      <c r="D13" s="366"/>
      <c r="E13" s="366"/>
      <c r="F13" s="366"/>
    </row>
    <row r="14" customFormat="false" ht="20.25" hidden="false" customHeight="true" outlineLevel="0" collapsed="false">
      <c r="A14" s="364"/>
      <c r="B14" s="365"/>
      <c r="C14" s="364"/>
      <c r="D14" s="367"/>
      <c r="E14" s="367"/>
      <c r="F14" s="367"/>
    </row>
    <row r="15" customFormat="false" ht="15" hidden="false" customHeight="false" outlineLevel="0" collapsed="false">
      <c r="A15" s="368" t="n">
        <v>39780</v>
      </c>
      <c r="B15" s="369" t="n">
        <v>85</v>
      </c>
      <c r="C15" s="369" t="s">
        <v>15</v>
      </c>
      <c r="D15" s="370"/>
      <c r="E15" s="370"/>
      <c r="F15" s="371"/>
    </row>
    <row r="16" s="376" customFormat="true" ht="15" hidden="false" customHeight="false" outlineLevel="0" collapsed="false">
      <c r="A16" s="372" t="n">
        <v>39885</v>
      </c>
      <c r="B16" s="373" t="n">
        <v>92.5</v>
      </c>
      <c r="C16" s="373" t="s">
        <v>14</v>
      </c>
      <c r="D16" s="374"/>
      <c r="E16" s="374"/>
      <c r="F16" s="375"/>
    </row>
    <row r="17" s="376" customFormat="true" ht="15" hidden="false" customHeight="false" outlineLevel="0" collapsed="false">
      <c r="A17" s="372" t="n">
        <v>39945</v>
      </c>
      <c r="B17" s="373" t="n">
        <v>94.4</v>
      </c>
      <c r="C17" s="373" t="s">
        <v>14</v>
      </c>
      <c r="D17" s="374"/>
      <c r="E17" s="374"/>
      <c r="F17" s="375"/>
    </row>
    <row r="18" s="376" customFormat="true" ht="15" hidden="false" customHeight="false" outlineLevel="0" collapsed="false">
      <c r="A18" s="372" t="n">
        <v>39990</v>
      </c>
      <c r="B18" s="373" t="n">
        <v>94.98</v>
      </c>
      <c r="C18" s="373" t="s">
        <v>287</v>
      </c>
      <c r="D18" s="374"/>
      <c r="E18" s="374"/>
      <c r="F18" s="375"/>
    </row>
    <row r="19" s="376" customFormat="true" ht="15" hidden="false" customHeight="false" outlineLevel="0" collapsed="false">
      <c r="A19" s="372"/>
      <c r="B19" s="373"/>
      <c r="C19" s="373"/>
      <c r="D19" s="374"/>
      <c r="E19" s="374"/>
      <c r="F19" s="375"/>
    </row>
    <row r="20" customFormat="false" ht="12.75" hidden="false" customHeight="false" outlineLevel="0" collapsed="false">
      <c r="A20" s="377"/>
      <c r="B20" s="378"/>
      <c r="C20" s="378"/>
      <c r="D20" s="371"/>
    </row>
    <row r="21" customFormat="false" ht="15.75" hidden="false" customHeight="false" outlineLevel="0" collapsed="false">
      <c r="A21" s="358" t="s">
        <v>32</v>
      </c>
    </row>
    <row r="22" customFormat="false" ht="15.75" hidden="false" customHeight="false" outlineLevel="0" collapsed="false">
      <c r="A22" s="379" t="s">
        <v>33</v>
      </c>
    </row>
    <row r="23" customFormat="false" ht="15.75" hidden="false" customHeight="false" outlineLevel="0" collapsed="false">
      <c r="A23" s="379" t="s">
        <v>34</v>
      </c>
    </row>
    <row r="24" customFormat="false" ht="15" hidden="false" customHeight="false" outlineLevel="0" collapsed="false">
      <c r="A24" s="379"/>
    </row>
    <row r="25" customFormat="false" ht="15.75" hidden="false" customHeight="false" outlineLevel="0" collapsed="false">
      <c r="A25" s="358" t="s">
        <v>35</v>
      </c>
    </row>
    <row r="26" customFormat="false" ht="15" hidden="false" customHeight="false" outlineLevel="0" collapsed="false">
      <c r="A26" s="379" t="s">
        <v>36</v>
      </c>
    </row>
    <row r="38" customFormat="false" ht="12.75" hidden="false" customHeight="false" outlineLevel="0" collapsed="false">
      <c r="E38" s="380"/>
    </row>
    <row r="39" customFormat="false" ht="12.75" hidden="false" customHeight="false" outlineLevel="0" collapsed="false">
      <c r="A39" s="346"/>
      <c r="B39" s="346"/>
      <c r="C39" s="346"/>
      <c r="D39" s="346"/>
      <c r="E39" s="381"/>
      <c r="F39" s="346"/>
    </row>
    <row r="40" customFormat="false" ht="12.75" hidden="false" customHeight="false" outlineLevel="0" collapsed="false">
      <c r="A40" s="346"/>
      <c r="B40" s="346"/>
      <c r="C40" s="346"/>
      <c r="D40" s="346"/>
      <c r="E40" s="381"/>
      <c r="F40" s="346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1-03-29T16:18:38Z</cp:lastPrinted>
  <dcterms:modified xsi:type="dcterms:W3CDTF">2011-03-29T16:23:35Z</dcterms:modified>
  <cp:revision>0</cp:revision>
  <dc:subject/>
  <dc:title/>
</cp:coreProperties>
</file>