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6379"/>
        <c:axId val="2501519"/>
      </c:lineChart>
      <c:catAx>
        <c:axId val="36356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519"/>
        <c:crossesAt val="0"/>
        <c:auto val="1"/>
        <c:lblAlgn val="ctr"/>
        <c:lblOffset val="100"/>
        <c:noMultiLvlLbl val="0"/>
      </c:catAx>
      <c:valAx>
        <c:axId val="250151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6379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766"/>
        <c:axId val="58967914"/>
      </c:lineChart>
      <c:catAx>
        <c:axId val="814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7914"/>
        <c:crossesAt val="0"/>
        <c:auto val="1"/>
        <c:lblAlgn val="ctr"/>
        <c:lblOffset val="100"/>
        <c:noMultiLvlLbl val="0"/>
      </c:catAx>
      <c:valAx>
        <c:axId val="58967914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766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2425"/>
        <c:axId val="22138283"/>
      </c:lineChart>
      <c:catAx>
        <c:axId val="9754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8283"/>
        <c:crossesAt val="0"/>
        <c:auto val="1"/>
        <c:lblAlgn val="ctr"/>
        <c:lblOffset val="100"/>
        <c:noMultiLvlLbl val="0"/>
      </c:catAx>
      <c:valAx>
        <c:axId val="2213828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242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4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5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4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5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6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7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18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19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/>
      <c r="C16" s="24"/>
      <c r="D16" s="25"/>
      <c r="E16" s="25"/>
      <c r="F16" s="26"/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/>
      <c r="C17" s="24"/>
      <c r="D17" s="25"/>
      <c r="E17" s="25"/>
      <c r="F17" s="28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/>
      <c r="C18" s="24"/>
      <c r="D18" s="25"/>
      <c r="E18" s="25"/>
      <c r="F18" s="28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/>
      <c r="C19" s="24"/>
      <c r="D19" s="25"/>
      <c r="E19" s="25"/>
      <c r="F19" s="28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/>
      <c r="C20" s="24"/>
      <c r="D20" s="29"/>
      <c r="E20" s="29"/>
      <c r="F20" s="28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/>
      <c r="C21" s="24"/>
      <c r="D21" s="29"/>
      <c r="E21" s="29"/>
      <c r="F21" s="28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/>
      <c r="C22" s="24"/>
      <c r="D22" s="29"/>
      <c r="E22" s="29"/>
      <c r="F22" s="28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/>
      <c r="C23" s="24"/>
      <c r="D23" s="29"/>
      <c r="E23" s="29"/>
      <c r="F23" s="28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30"/>
      <c r="C24" s="30"/>
      <c r="D24" s="30"/>
      <c r="E24" s="30"/>
      <c r="F24" s="3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28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28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28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9" t="n">
        <v>0.9867</v>
      </c>
      <c r="E20" s="29" t="n">
        <v>0.0133</v>
      </c>
      <c r="F20" s="28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9" t="n">
        <v>0.9702</v>
      </c>
      <c r="E21" s="29" t="n">
        <v>0.0298</v>
      </c>
      <c r="F21" s="28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9" t="n">
        <v>0.9796</v>
      </c>
      <c r="E22" s="29" t="n">
        <f aca="false">1-D22</f>
        <v>0.0204</v>
      </c>
      <c r="F22" s="28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29" t="n">
        <f aca="false">1-E23</f>
        <v>0.979166666666667</v>
      </c>
      <c r="E23" s="29" t="n">
        <f aca="false">C23/B23</f>
        <v>0.0208333333333333</v>
      </c>
      <c r="F23" s="28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29" t="n">
        <f aca="false">1-E24</f>
        <v>0.987381703470032</v>
      </c>
      <c r="E24" s="29" t="n">
        <f aca="false">C24/B24</f>
        <v>0.0126182965299685</v>
      </c>
      <c r="F24" s="28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39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39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39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39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9" t="n">
        <f aca="false">1-E17</f>
        <v>0.953002610966057</v>
      </c>
      <c r="E17" s="2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9" t="n">
        <f aca="false">1-E18</f>
        <v>0.96969696969697</v>
      </c>
      <c r="E18" s="2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9" t="n">
        <f aca="false">1-E19</f>
        <v>0.980225025571088</v>
      </c>
      <c r="E19" s="2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9" t="n">
        <f aca="false">1-E20</f>
        <v>0.956051164316169</v>
      </c>
      <c r="E20" s="2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9" t="n">
        <f aca="false">1-E21</f>
        <v>0.946619217081851</v>
      </c>
      <c r="E21" s="2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9" t="n">
        <f aca="false">1-E22</f>
        <v>0.955555555555556</v>
      </c>
      <c r="E22" s="2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9" t="n">
        <f aca="false">1-E23</f>
        <v>0.938814531548757</v>
      </c>
      <c r="E23" s="2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0" t="s">
        <v>28</v>
      </c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09T19:41:44Z</cp:lastPrinted>
  <dcterms:modified xsi:type="dcterms:W3CDTF">2011-04-06T14:57:38Z</dcterms:modified>
  <cp:revision>0</cp:revision>
  <dc:subject/>
  <dc:title/>
</cp:coreProperties>
</file>