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2010" sheetId="1" state="visible" r:id="rId2"/>
    <sheet name="Enc dic 2010 " sheetId="2" state="visible" r:id="rId3"/>
    <sheet name="ENC AGO 10" sheetId="3" state="visible" r:id="rId4"/>
    <sheet name="MARZO 10" sheetId="4" state="visible" r:id="rId5"/>
    <sheet name="oct 2009" sheetId="5" state="visible" r:id="rId6"/>
    <sheet name="TITULACIÓN" sheetId="6" state="visible" r:id="rId7"/>
  </sheets>
  <externalReferences>
    <externalReference r:id="rId8"/>
    <externalReference r:id="rId9"/>
  </externalReferences>
  <definedNames>
    <definedName function="false" hidden="false" localSheetId="1" name="Excel_BuiltIn__FilterDatabase" vbProcedure="false">'Enc dic 2010 '!$A$4:$P$32</definedName>
    <definedName function="false" hidden="false" localSheetId="2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4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1.1. Amabilidad y cortesía en el tratodado a los usuarios</t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ninguno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todo muy bie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t xml:space="preserve">N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mm\-yy"/>
    <numFmt numFmtId="171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2010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5</c:v>
                </c:pt>
                <c:pt idx="4">
                  <c:v>0.2</c:v>
                </c:pt>
                <c:pt idx="5">
                  <c:v>0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6231"/>
        <c:axId val="20162051"/>
      </c:lineChart>
      <c:catAx>
        <c:axId val="966662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2051"/>
        <c:crossesAt val="0"/>
        <c:auto val="1"/>
        <c:lblAlgn val="ctr"/>
        <c:lblOffset val="100"/>
        <c:noMultiLvlLbl val="0"/>
      </c:catAx>
      <c:valAx>
        <c:axId val="201620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6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2010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480190"/>
        <c:axId val="16966531"/>
      </c:barChart>
      <c:catAx>
        <c:axId val="648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6531"/>
        <c:crossesAt val="0"/>
        <c:auto val="1"/>
        <c:lblAlgn val="ctr"/>
        <c:lblOffset val="100"/>
        <c:noMultiLvlLbl val="0"/>
      </c:catAx>
      <c:valAx>
        <c:axId val="169665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957"/>
        <c:axId val="27098275"/>
      </c:lineChart>
      <c:catAx>
        <c:axId val="35939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8275"/>
        <c:crossesAt val="0"/>
        <c:auto val="1"/>
        <c:lblAlgn val="ctr"/>
        <c:lblOffset val="100"/>
        <c:noMultiLvlLbl val="0"/>
      </c:catAx>
      <c:valAx>
        <c:axId val="27098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0077508"/>
        <c:axId val="22438073"/>
      </c:barChart>
      <c:catAx>
        <c:axId val="7007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8073"/>
        <c:crossesAt val="0"/>
        <c:auto val="1"/>
        <c:lblAlgn val="ctr"/>
        <c:lblOffset val="100"/>
        <c:noMultiLvlLbl val="0"/>
      </c:catAx>
      <c:valAx>
        <c:axId val="224380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7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9176602"/>
        <c:axId val="73407365"/>
      </c:barChart>
      <c:catAx>
        <c:axId val="9917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7365"/>
        <c:crossesAt val="0"/>
        <c:auto val="1"/>
        <c:lblAlgn val="ctr"/>
        <c:lblOffset val="100"/>
        <c:noMultiLvlLbl val="0"/>
      </c:catAx>
      <c:valAx>
        <c:axId val="734073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6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0950"/>
        <c:axId val="14822090"/>
      </c:lineChart>
      <c:catAx>
        <c:axId val="8364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91517233974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2090"/>
        <c:crossesAt val="0"/>
        <c:auto val="1"/>
        <c:lblAlgn val="ctr"/>
        <c:lblOffset val="100"/>
        <c:noMultiLvlLbl val="0"/>
      </c:catAx>
      <c:valAx>
        <c:axId val="1482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950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0760</xdr:colOff>
      <xdr:row>3</xdr:row>
      <xdr:rowOff>228240</xdr:rowOff>
    </xdr:to>
    <xdr:grpSp>
      <xdr:nvGrpSpPr>
        <xdr:cNvPr id="7" name="Group 26"/>
        <xdr:cNvGrpSpPr/>
      </xdr:nvGrpSpPr>
      <xdr:grpSpPr>
        <a:xfrm>
          <a:off x="81000" y="199800"/>
          <a:ext cx="3836880" cy="533160"/>
          <a:chOff x="81000" y="199800"/>
          <a:chExt cx="3836880" cy="533160"/>
        </a:xfrm>
      </xdr:grpSpPr>
      <xdr:sp>
        <xdr:nvSpPr>
          <xdr:cNvPr id="8" name="Text Box 27"/>
          <xdr:cNvSpPr/>
        </xdr:nvSpPr>
        <xdr:spPr>
          <a:xfrm>
            <a:off x="533880" y="295200"/>
            <a:ext cx="338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200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1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44478423378</cdr:x>
      <cdr:y>0.106992417860152</cdr:y>
    </cdr:from>
    <cdr:to>
      <cdr:x>0.930003397893306</cdr:x>
      <cdr:y>0.107714526417138</cdr:y>
    </cdr:to>
    <cdr:sp>
      <cdr:nvSpPr>
        <cdr:cNvPr id="5" name="2 Conector recto"/>
        <cdr:cNvSpPr/>
      </cdr:nvSpPr>
      <cdr:spPr>
        <a:xfrm>
          <a:off x="482040" y="320040"/>
          <a:ext cx="345924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1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1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1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1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16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18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19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0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22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40095087163</cdr:x>
      <cdr:y>0.0444736553839413</cdr:y>
    </cdr:from>
    <cdr:to>
      <cdr:x>0.803758206927779</cdr:x>
      <cdr:y>0.744550334100121</cdr:y>
    </cdr:to>
    <cdr:sp>
      <cdr:nvSpPr>
        <cdr:cNvPr id="15" name="1 CuadroTexto"/>
        <cdr:cNvSpPr/>
      </cdr:nvSpPr>
      <cdr:spPr>
        <a:xfrm>
          <a:off x="5118120" y="146160"/>
          <a:ext cx="1272240" cy="23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66777824093</cdr:x>
      <cdr:y>0.106992417860152</cdr:y>
    </cdr:from>
    <cdr:to>
      <cdr:x>1.14724885368904</cdr:x>
      <cdr:y>0.107714526417138</cdr:y>
    </cdr:to>
    <cdr:sp>
      <cdr:nvSpPr>
        <cdr:cNvPr id="17" name="2 Conector recto"/>
        <cdr:cNvSpPr/>
      </cdr:nvSpPr>
      <cdr:spPr>
        <a:xfrm>
          <a:off x="484560" y="320040"/>
          <a:ext cx="34786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23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5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26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27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8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007496813854</cdr:x>
      <cdr:y>0.107005296100144</cdr:y>
    </cdr:from>
    <cdr:to>
      <cdr:x>0.818727041007572</cdr:x>
      <cdr:y>0.107727491574386</cdr:y>
    </cdr:to>
    <cdr:sp>
      <cdr:nvSpPr>
        <cdr:cNvPr id="24" name="2 Conector recto"/>
        <cdr:cNvSpPr/>
      </cdr:nvSpPr>
      <cdr:spPr>
        <a:xfrm>
          <a:off x="480240" y="320040"/>
          <a:ext cx="34513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29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0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1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32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33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34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4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5</v>
      </c>
      <c r="C22" s="39" t="s">
        <v>16</v>
      </c>
      <c r="D22" s="40" t="s">
        <v>17</v>
      </c>
      <c r="E22" s="39" t="s">
        <v>18</v>
      </c>
      <c r="F22" s="41"/>
    </row>
    <row r="23" customFormat="false" ht="25.5" hidden="false" customHeight="false" outlineLevel="0" collapsed="false">
      <c r="B23" s="42" t="s">
        <v>19</v>
      </c>
      <c r="C23" s="43" t="n">
        <f aca="false">COUNT('Enc dic 2010 '!G5:G44)</f>
        <v>37</v>
      </c>
      <c r="D23" s="44" t="n">
        <f aca="false">AVERAGE('Enc dic 2010 '!G5:G44)</f>
        <v>4.2972972972973</v>
      </c>
      <c r="E23" s="45" t="n">
        <f aca="false">STDEV('Enc dic 2010 '!G5:G44)</f>
        <v>0.877650426007001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0</v>
      </c>
      <c r="C24" s="50" t="n">
        <f aca="false">COUNT('Enc dic 2010 '!I5:I44)</f>
        <v>40</v>
      </c>
      <c r="D24" s="51" t="n">
        <f aca="false">AVERAGE('Enc dic 2010 '!I5:I44)</f>
        <v>4.675</v>
      </c>
      <c r="E24" s="52" t="n">
        <f aca="false">STDEV('Enc dic 2010 '!I5:I44)</f>
        <v>0.525625390636764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1</v>
      </c>
      <c r="C25" s="50" t="n">
        <f aca="false">COUNT('Enc dic 2010 '!H5:H44)</f>
        <v>40</v>
      </c>
      <c r="D25" s="51" t="n">
        <f aca="false">AVERAGE('Enc dic 2010 '!H5:H44)</f>
        <v>4.725</v>
      </c>
      <c r="E25" s="52" t="n">
        <f aca="false">STDEV('Enc dic 2010 '!H5:H44)</f>
        <v>0.598609499868933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2</v>
      </c>
      <c r="C26" s="50" t="n">
        <f aca="false">COUNT('Enc dic 2010 '!F5:F44)</f>
        <v>39</v>
      </c>
      <c r="D26" s="51" t="n">
        <f aca="false">AVERAGE('Enc dic 2010 '!F5:F44)</f>
        <v>4.74358974358974</v>
      </c>
      <c r="E26" s="52" t="n">
        <f aca="false">STDEV('Enc dic 2010 '!F5:F44)</f>
        <v>0.548584240901725</v>
      </c>
      <c r="F26" s="46"/>
      <c r="G26" s="47" t="n">
        <v>3</v>
      </c>
      <c r="H26" s="48" t="n">
        <f aca="false">D79</f>
        <v>0.025</v>
      </c>
    </row>
    <row r="27" customFormat="false" ht="15" hidden="false" customHeight="false" outlineLevel="0" collapsed="false">
      <c r="B27" s="49" t="s">
        <v>23</v>
      </c>
      <c r="C27" s="50" t="n">
        <f aca="false">COUNT('Enc dic 2010 '!B5:B44)</f>
        <v>40</v>
      </c>
      <c r="D27" s="51" t="n">
        <f aca="false">AVERAGE('Enc dic 2010 '!B5:B44)</f>
        <v>4.775</v>
      </c>
      <c r="E27" s="52" t="n">
        <f aca="false">STDEV('Enc dic 2010 '!B5:B44)</f>
        <v>0.47971679679599</v>
      </c>
      <c r="F27" s="46"/>
      <c r="G27" s="47" t="n">
        <v>4</v>
      </c>
      <c r="H27" s="48" t="n">
        <f aca="false">D78</f>
        <v>0.2</v>
      </c>
    </row>
    <row r="28" customFormat="false" ht="15" hidden="false" customHeight="false" outlineLevel="0" collapsed="false">
      <c r="B28" s="49" t="s">
        <v>24</v>
      </c>
      <c r="C28" s="50" t="n">
        <f aca="false">COUNT('Enc dic 2010 '!C5:C44)</f>
        <v>40</v>
      </c>
      <c r="D28" s="51" t="n">
        <f aca="false">AVERAGE('Enc dic 2010 '!C5:C44)</f>
        <v>4.8</v>
      </c>
      <c r="E28" s="52" t="n">
        <f aca="false">STDEV('Enc dic 2010 '!C5:C44)</f>
        <v>0.464095480892257</v>
      </c>
      <c r="F28" s="46"/>
      <c r="G28" s="47" t="n">
        <v>5</v>
      </c>
      <c r="H28" s="48" t="n">
        <f aca="false">D77</f>
        <v>0.775</v>
      </c>
    </row>
    <row r="29" customFormat="false" ht="15" hidden="false" customHeight="false" outlineLevel="0" collapsed="false">
      <c r="B29" s="49" t="s">
        <v>25</v>
      </c>
      <c r="C29" s="50" t="n">
        <f aca="false">COUNT('Enc dic 2010 '!D5:D44)</f>
        <v>40</v>
      </c>
      <c r="D29" s="51" t="n">
        <f aca="false">AVERAGE('Enc dic 2010 '!D5:D44)</f>
        <v>4.8</v>
      </c>
      <c r="E29" s="52" t="n">
        <f aca="false">STDEV('Enc dic 2010 '!D5:D44)</f>
        <v>0.405095746833467</v>
      </c>
      <c r="F29" s="46"/>
    </row>
    <row r="30" customFormat="false" ht="15" hidden="false" customHeight="false" outlineLevel="0" collapsed="false">
      <c r="B30" s="49" t="s">
        <v>26</v>
      </c>
      <c r="C30" s="50" t="n">
        <f aca="false">COUNT('Enc dic 2010 '!J5:J44)</f>
        <v>40</v>
      </c>
      <c r="D30" s="51" t="n">
        <f aca="false">AVERAGE('Enc dic 2010 '!J5:J44)</f>
        <v>4.8</v>
      </c>
      <c r="E30" s="52" t="n">
        <f aca="false">STDEV('Enc dic 2010 '!J5:J44)</f>
        <v>0.405095746833467</v>
      </c>
      <c r="F30" s="46"/>
    </row>
    <row r="31" customFormat="false" ht="15.75" hidden="false" customHeight="false" outlineLevel="0" collapsed="false">
      <c r="B31" s="53" t="s">
        <v>27</v>
      </c>
      <c r="C31" s="54" t="n">
        <f aca="false">COUNT('Enc dic 2010 '!E5:E44)</f>
        <v>39</v>
      </c>
      <c r="D31" s="55" t="n">
        <f aca="false">AVERAGE('Enc dic 2010 '!E5:E44)</f>
        <v>4.84615384615385</v>
      </c>
      <c r="E31" s="56" t="n">
        <f aca="false">STDEV('Enc dic 2010 '!E5:E44)</f>
        <v>0.431549322573637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28</v>
      </c>
      <c r="E34" s="61" t="s">
        <v>29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0</v>
      </c>
    </row>
    <row r="57" s="3" customFormat="true" ht="15.75" hidden="false" customHeight="false" outlineLevel="0" collapsed="false">
      <c r="A57" s="63" t="s">
        <v>31</v>
      </c>
    </row>
    <row r="58" s="3" customFormat="true" ht="15.75" hidden="false" customHeight="false" outlineLevel="0" collapsed="false">
      <c r="A58" s="63" t="s">
        <v>32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3</v>
      </c>
    </row>
    <row r="61" s="3" customFormat="true" ht="15.75" hidden="false" customHeight="false" outlineLevel="0" collapsed="false">
      <c r="A61" s="63" t="s">
        <v>34</v>
      </c>
    </row>
    <row r="75" customFormat="false" ht="15.75" hidden="false" customHeight="false" outlineLevel="0" collapsed="false">
      <c r="A75" s="64" t="s">
        <v>35</v>
      </c>
      <c r="B75" s="64"/>
    </row>
    <row r="76" customFormat="false" ht="30.75" hidden="false" customHeight="false" outlineLevel="0" collapsed="false">
      <c r="A76" s="65" t="s">
        <v>36</v>
      </c>
      <c r="B76" s="66" t="s">
        <v>37</v>
      </c>
      <c r="C76" s="67" t="s">
        <v>38</v>
      </c>
      <c r="D76" s="68" t="s">
        <v>39</v>
      </c>
      <c r="E76" s="69" t="s">
        <v>40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Enc dic 2010 '!K5:K44,A77:A82)</f>
        <v>31</v>
      </c>
      <c r="C77" s="72" t="n">
        <f aca="false">B77/B84</f>
        <v>0.775</v>
      </c>
      <c r="D77" s="72" t="n">
        <f aca="false">B77/B83</f>
        <v>0.775</v>
      </c>
      <c r="E77" s="73" t="n">
        <f aca="false">D77</f>
        <v>0.775</v>
      </c>
      <c r="F77" s="74" t="s">
        <v>41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Enc dic 2010 '!K6:K45,A78:A83)</f>
        <v>8</v>
      </c>
      <c r="C78" s="79" t="n">
        <f aca="false">B78/B84</f>
        <v>0.2</v>
      </c>
      <c r="D78" s="79" t="n">
        <f aca="false">B78/B83</f>
        <v>0.2</v>
      </c>
      <c r="E78" s="80" t="n">
        <f aca="false">E77+D78</f>
        <v>0.975</v>
      </c>
      <c r="F78" s="81" t="n">
        <f aca="false">E78</f>
        <v>0.97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Enc dic 2010 '!K7:K46,A79:A84)</f>
        <v>1</v>
      </c>
      <c r="C79" s="84" t="n">
        <f aca="false">B79/B84</f>
        <v>0.025</v>
      </c>
      <c r="D79" s="84" t="n">
        <f aca="false">B79/B83</f>
        <v>0.025</v>
      </c>
      <c r="E79" s="85" t="n">
        <f aca="false">E78+D79</f>
        <v>1</v>
      </c>
      <c r="F79" s="86" t="s">
        <v>42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Enc dic 2010 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025</v>
      </c>
    </row>
    <row r="81" customFormat="false" ht="15" hidden="false" customHeight="true" outlineLevel="0" collapsed="false">
      <c r="A81" s="87" t="n">
        <v>1</v>
      </c>
      <c r="B81" s="88" t="n">
        <f aca="false">FREQUENCY('Enc dic 2010 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2</v>
      </c>
    </row>
    <row r="82" customFormat="false" ht="15.75" hidden="false" customHeight="true" outlineLevel="0" collapsed="false">
      <c r="A82" s="91" t="n">
        <v>0</v>
      </c>
      <c r="B82" s="92" t="n">
        <f aca="false">FREQUENCY('Enc dic 2010 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025</v>
      </c>
      <c r="G82" s="75" t="n">
        <v>5</v>
      </c>
      <c r="H82" s="76" t="n">
        <f aca="false">D77</f>
        <v>0.775</v>
      </c>
    </row>
    <row r="83" customFormat="false" ht="27.75" hidden="false" customHeight="true" outlineLevel="0" collapsed="false">
      <c r="A83" s="96" t="s">
        <v>43</v>
      </c>
      <c r="B83" s="97" t="n">
        <f aca="false">SUM(B77:B82)</f>
        <v>40</v>
      </c>
      <c r="C83" s="98" t="n">
        <f aca="false">SUM(C77:C82)</f>
        <v>1</v>
      </c>
      <c r="D83" s="98" t="n">
        <f aca="false">SUM(D77:D82)</f>
        <v>1</v>
      </c>
      <c r="E83" s="98" t="s">
        <v>44</v>
      </c>
      <c r="F83" s="1"/>
    </row>
    <row r="84" customFormat="false" ht="30" hidden="false" customHeight="false" outlineLevel="0" collapsed="false">
      <c r="A84" s="99" t="s">
        <v>45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24" activeCellId="0" sqref="E24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6</v>
      </c>
      <c r="B2" s="106" t="s">
        <v>47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8</v>
      </c>
      <c r="M2" s="107"/>
      <c r="N2" s="108" t="s">
        <v>49</v>
      </c>
      <c r="O2" s="109"/>
      <c r="P2" s="110"/>
    </row>
    <row r="3" customFormat="false" ht="24" hidden="false" customHeight="true" outlineLevel="0" collapsed="false">
      <c r="A3" s="105"/>
      <c r="B3" s="111" t="s">
        <v>50</v>
      </c>
      <c r="C3" s="111"/>
      <c r="D3" s="111"/>
      <c r="E3" s="111"/>
      <c r="F3" s="112" t="s">
        <v>51</v>
      </c>
      <c r="G3" s="112"/>
      <c r="H3" s="112" t="s">
        <v>52</v>
      </c>
      <c r="I3" s="112"/>
      <c r="J3" s="112"/>
      <c r="K3" s="113" t="s">
        <v>53</v>
      </c>
      <c r="L3" s="107"/>
      <c r="M3" s="107"/>
      <c r="N3" s="108"/>
      <c r="O3" s="114" t="s">
        <v>54</v>
      </c>
      <c r="P3" s="110"/>
    </row>
    <row r="4" customFormat="false" ht="15.75" hidden="false" customHeight="false" outlineLevel="0" collapsed="false">
      <c r="A4" s="105"/>
      <c r="B4" s="115" t="s">
        <v>55</v>
      </c>
      <c r="C4" s="116" t="s">
        <v>56</v>
      </c>
      <c r="D4" s="116" t="s">
        <v>57</v>
      </c>
      <c r="E4" s="117" t="n">
        <v>1.4</v>
      </c>
      <c r="F4" s="118" t="s">
        <v>58</v>
      </c>
      <c r="G4" s="119" t="s">
        <v>59</v>
      </c>
      <c r="H4" s="120" t="s">
        <v>60</v>
      </c>
      <c r="I4" s="121" t="s">
        <v>61</v>
      </c>
      <c r="J4" s="122" t="s">
        <v>62</v>
      </c>
      <c r="K4" s="123" t="s">
        <v>63</v>
      </c>
      <c r="L4" s="124"/>
      <c r="M4" s="125"/>
      <c r="N4" s="126"/>
      <c r="O4" s="127"/>
      <c r="P4" s="119" t="s">
        <v>64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5</v>
      </c>
      <c r="P5" s="135" t="s">
        <v>66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7</v>
      </c>
      <c r="P6" s="135" t="s">
        <v>68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9</v>
      </c>
      <c r="P7" s="136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7"/>
      <c r="P8" s="136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70</v>
      </c>
      <c r="P9" s="134" t="s">
        <v>71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36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72</v>
      </c>
      <c r="P11" s="136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7"/>
      <c r="P12" s="135" t="s">
        <v>73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74</v>
      </c>
      <c r="P13" s="137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39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75</v>
      </c>
      <c r="P14" s="136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7"/>
      <c r="P15" s="140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76</v>
      </c>
      <c r="P16" s="140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39"/>
      <c r="G17" s="139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77</v>
      </c>
      <c r="P17" s="140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78</v>
      </c>
      <c r="P18" s="140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0"/>
    </row>
    <row r="20" customFormat="false" ht="26.25" hidden="false" customHeight="false" outlineLevel="0" collapsed="false">
      <c r="A20" s="128" t="n">
        <v>16</v>
      </c>
      <c r="B20" s="141" t="n">
        <v>4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4</v>
      </c>
      <c r="L20" s="131"/>
      <c r="M20" s="132"/>
      <c r="N20" s="133"/>
      <c r="O20" s="134" t="s">
        <v>79</v>
      </c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37"/>
      <c r="P21" s="140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7"/>
      <c r="P22" s="140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37"/>
      <c r="P23" s="135" t="s">
        <v>80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39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81</v>
      </c>
      <c r="P24" s="137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82</v>
      </c>
      <c r="P25" s="135" t="s">
        <v>83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84</v>
      </c>
      <c r="P26" s="135" t="s">
        <v>85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86</v>
      </c>
      <c r="P27" s="142" t="s">
        <v>87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88</v>
      </c>
      <c r="P28" s="135" t="s">
        <v>85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89</v>
      </c>
      <c r="P29" s="137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90</v>
      </c>
      <c r="P30" s="137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91</v>
      </c>
      <c r="P31" s="137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92</v>
      </c>
      <c r="P32" s="137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93</v>
      </c>
      <c r="P33" s="137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94</v>
      </c>
      <c r="P34" s="137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39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95</v>
      </c>
      <c r="P35" s="137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96</v>
      </c>
      <c r="P36" s="135" t="s">
        <v>71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35" t="s">
        <v>71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97</v>
      </c>
      <c r="P38" s="135" t="s">
        <v>98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99</v>
      </c>
      <c r="P39" s="135" t="s">
        <v>100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101</v>
      </c>
      <c r="P40" s="135" t="s">
        <v>102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3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103</v>
      </c>
      <c r="P42" s="13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104</v>
      </c>
      <c r="P43" s="135" t="s">
        <v>105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106</v>
      </c>
      <c r="P44" s="135"/>
    </row>
    <row r="45" customFormat="false" ht="15" hidden="false" customHeight="false" outlineLevel="0" collapsed="false">
      <c r="E45" s="143"/>
    </row>
    <row r="46" customFormat="false" ht="15" hidden="false" customHeight="false" outlineLevel="0" collapsed="false">
      <c r="E46" s="143"/>
    </row>
    <row r="47" customFormat="false" ht="15" hidden="false" customHeight="false" outlineLevel="0" collapsed="false">
      <c r="E47" s="143"/>
    </row>
    <row r="48" customFormat="false" ht="15" hidden="false" customHeight="false" outlineLevel="0" collapsed="false">
      <c r="E48" s="143"/>
    </row>
    <row r="49" customFormat="false" ht="15" hidden="false" customHeight="false" outlineLevel="0" collapsed="false">
      <c r="E49" s="143"/>
    </row>
    <row r="50" customFormat="false" ht="15" hidden="false" customHeight="false" outlineLevel="0" collapsed="false">
      <c r="E50" s="143"/>
    </row>
    <row r="51" customFormat="false" ht="15" hidden="false" customHeight="false" outlineLevel="0" collapsed="false">
      <c r="E51" s="143"/>
    </row>
    <row r="52" customFormat="false" ht="15" hidden="false" customHeight="false" outlineLevel="0" collapsed="false">
      <c r="E52" s="143"/>
    </row>
    <row r="53" customFormat="false" ht="15" hidden="false" customHeight="false" outlineLevel="0" collapsed="false">
      <c r="E53" s="143"/>
    </row>
    <row r="54" customFormat="false" ht="15" hidden="false" customHeight="false" outlineLevel="0" collapsed="false">
      <c r="E54" s="143"/>
    </row>
    <row r="55" customFormat="false" ht="15" hidden="false" customHeight="false" outlineLevel="0" collapsed="false">
      <c r="E55" s="143"/>
    </row>
    <row r="56" customFormat="false" ht="15" hidden="false" customHeight="false" outlineLevel="0" collapsed="false">
      <c r="E56" s="143"/>
    </row>
    <row r="57" customFormat="false" ht="15" hidden="false" customHeight="false" outlineLevel="0" collapsed="false">
      <c r="E57" s="143"/>
    </row>
    <row r="58" customFormat="false" ht="15" hidden="false" customHeight="false" outlineLevel="0" collapsed="false">
      <c r="E58" s="143"/>
    </row>
    <row r="59" customFormat="false" ht="15" hidden="false" customHeight="false" outlineLevel="0" collapsed="false">
      <c r="E59" s="143"/>
    </row>
    <row r="60" customFormat="false" ht="15" hidden="false" customHeight="false" outlineLevel="0" collapsed="false">
      <c r="E60" s="143"/>
    </row>
    <row r="61" customFormat="false" ht="15" hidden="false" customHeight="false" outlineLevel="0" collapsed="false">
      <c r="E61" s="143"/>
    </row>
    <row r="62" customFormat="false" ht="15" hidden="false" customHeight="false" outlineLevel="0" collapsed="false">
      <c r="E62" s="143"/>
    </row>
    <row r="63" customFormat="false" ht="15" hidden="false" customHeight="false" outlineLevel="0" collapsed="false">
      <c r="E63" s="143"/>
    </row>
    <row r="64" customFormat="false" ht="15" hidden="false" customHeight="false" outlineLevel="0" collapsed="false">
      <c r="E64" s="143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6</v>
      </c>
      <c r="B2" s="106" t="s">
        <v>47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48</v>
      </c>
      <c r="M2" s="107"/>
      <c r="N2" s="108" t="s">
        <v>49</v>
      </c>
      <c r="O2" s="109"/>
      <c r="P2" s="110"/>
    </row>
    <row r="3" customFormat="false" ht="24" hidden="false" customHeight="true" outlineLevel="0" collapsed="false">
      <c r="A3" s="105"/>
      <c r="B3" s="111" t="s">
        <v>50</v>
      </c>
      <c r="C3" s="111"/>
      <c r="D3" s="111"/>
      <c r="E3" s="111"/>
      <c r="F3" s="112" t="s">
        <v>51</v>
      </c>
      <c r="G3" s="112"/>
      <c r="H3" s="112" t="s">
        <v>52</v>
      </c>
      <c r="I3" s="112"/>
      <c r="J3" s="112"/>
      <c r="K3" s="113" t="s">
        <v>53</v>
      </c>
      <c r="L3" s="107"/>
      <c r="M3" s="107"/>
      <c r="N3" s="108"/>
      <c r="O3" s="114" t="s">
        <v>54</v>
      </c>
      <c r="P3" s="110"/>
    </row>
    <row r="4" customFormat="false" ht="15.75" hidden="false" customHeight="false" outlineLevel="0" collapsed="false">
      <c r="A4" s="105"/>
      <c r="B4" s="115" t="s">
        <v>55</v>
      </c>
      <c r="C4" s="116" t="s">
        <v>56</v>
      </c>
      <c r="D4" s="116" t="s">
        <v>57</v>
      </c>
      <c r="E4" s="117" t="n">
        <v>1.4</v>
      </c>
      <c r="F4" s="118" t="s">
        <v>58</v>
      </c>
      <c r="G4" s="119" t="s">
        <v>59</v>
      </c>
      <c r="H4" s="120" t="s">
        <v>60</v>
      </c>
      <c r="I4" s="121" t="s">
        <v>61</v>
      </c>
      <c r="J4" s="122" t="s">
        <v>62</v>
      </c>
      <c r="K4" s="123" t="s">
        <v>63</v>
      </c>
      <c r="L4" s="124"/>
      <c r="M4" s="125"/>
      <c r="N4" s="126"/>
      <c r="O4" s="127"/>
      <c r="P4" s="119" t="s">
        <v>64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107</v>
      </c>
      <c r="P5" s="144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108</v>
      </c>
      <c r="P6" s="144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09</v>
      </c>
      <c r="P7" s="144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10</v>
      </c>
      <c r="P8" s="135" t="s">
        <v>111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45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5"/>
      <c r="P9" s="134" t="s">
        <v>112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113</v>
      </c>
      <c r="P10" s="14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114</v>
      </c>
      <c r="P11" s="135" t="s">
        <v>115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46"/>
      <c r="P12" s="144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116</v>
      </c>
      <c r="P13" s="146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117</v>
      </c>
      <c r="P14" s="144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118</v>
      </c>
      <c r="P15" s="142" t="s">
        <v>119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120</v>
      </c>
      <c r="P16" s="135" t="s">
        <v>121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122</v>
      </c>
      <c r="P17" s="144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123</v>
      </c>
      <c r="P18" s="144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124</v>
      </c>
      <c r="P19" s="147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125</v>
      </c>
      <c r="P20" s="144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126</v>
      </c>
      <c r="P21" s="144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127</v>
      </c>
      <c r="P22" s="147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28</v>
      </c>
      <c r="P23" s="144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129</v>
      </c>
      <c r="P24" s="135" t="s">
        <v>130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46"/>
      <c r="P25" s="144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31</v>
      </c>
      <c r="P26" s="135" t="s">
        <v>71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46"/>
      <c r="P27" s="142" t="s">
        <v>132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133</v>
      </c>
      <c r="P28" s="135" t="s">
        <v>134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135</v>
      </c>
      <c r="P29" s="144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136</v>
      </c>
      <c r="P30" s="135" t="s">
        <v>137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138</v>
      </c>
      <c r="P31" s="135" t="s">
        <v>71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46"/>
      <c r="P32" s="144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139</v>
      </c>
      <c r="P33" s="14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140</v>
      </c>
      <c r="P34" s="135" t="s">
        <v>141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142</v>
      </c>
      <c r="P35" s="135" t="s">
        <v>143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144</v>
      </c>
      <c r="P36" s="144"/>
    </row>
    <row r="37" customFormat="false" ht="15" hidden="false" customHeight="false" outlineLevel="0" collapsed="false">
      <c r="E37" s="143"/>
    </row>
    <row r="38" customFormat="false" ht="15" hidden="false" customHeight="false" outlineLevel="0" collapsed="false">
      <c r="E38" s="143"/>
    </row>
    <row r="39" customFormat="false" ht="15" hidden="false" customHeight="false" outlineLevel="0" collapsed="false">
      <c r="E39" s="143"/>
    </row>
    <row r="40" customFormat="false" ht="15" hidden="false" customHeight="false" outlineLevel="0" collapsed="false">
      <c r="E40" s="143"/>
    </row>
    <row r="41" customFormat="false" ht="15" hidden="false" customHeight="false" outlineLevel="0" collapsed="false">
      <c r="E41" s="143"/>
    </row>
    <row r="42" customFormat="false" ht="15" hidden="false" customHeight="false" outlineLevel="0" collapsed="false">
      <c r="E42" s="143"/>
    </row>
    <row r="43" customFormat="false" ht="15" hidden="false" customHeight="false" outlineLevel="0" collapsed="false">
      <c r="E43" s="143"/>
    </row>
    <row r="44" customFormat="false" ht="15" hidden="false" customHeight="false" outlineLevel="0" collapsed="false">
      <c r="E44" s="143"/>
    </row>
    <row r="45" customFormat="false" ht="15" hidden="false" customHeight="false" outlineLevel="0" collapsed="false">
      <c r="E45" s="143"/>
    </row>
    <row r="46" customFormat="false" ht="15" hidden="false" customHeight="false" outlineLevel="0" collapsed="false">
      <c r="E46" s="143"/>
    </row>
    <row r="47" customFormat="false" ht="15" hidden="false" customHeight="false" outlineLevel="0" collapsed="false">
      <c r="E47" s="143"/>
    </row>
    <row r="48" customFormat="false" ht="15" hidden="false" customHeight="false" outlineLevel="0" collapsed="false">
      <c r="E48" s="143"/>
    </row>
    <row r="49" customFormat="false" ht="15" hidden="false" customHeight="false" outlineLevel="0" collapsed="false">
      <c r="E49" s="143"/>
    </row>
    <row r="50" customFormat="false" ht="15" hidden="false" customHeight="false" outlineLevel="0" collapsed="false">
      <c r="E50" s="143"/>
    </row>
    <row r="51" customFormat="false" ht="15" hidden="false" customHeight="false" outlineLevel="0" collapsed="false">
      <c r="E51" s="143"/>
    </row>
    <row r="52" customFormat="false" ht="15" hidden="false" customHeight="false" outlineLevel="0" collapsed="false">
      <c r="E52" s="143"/>
    </row>
    <row r="53" customFormat="false" ht="15" hidden="false" customHeight="false" outlineLevel="0" collapsed="false">
      <c r="E53" s="143"/>
    </row>
    <row r="54" customFormat="false" ht="15" hidden="false" customHeight="false" outlineLevel="0" collapsed="false">
      <c r="E54" s="143"/>
    </row>
    <row r="55" customFormat="false" ht="15" hidden="false" customHeight="false" outlineLevel="0" collapsed="false">
      <c r="E55" s="143"/>
    </row>
    <row r="56" customFormat="false" ht="15" hidden="false" customHeight="false" outlineLevel="0" collapsed="false">
      <c r="E56" s="143"/>
    </row>
    <row r="57" customFormat="false" ht="15" hidden="false" customHeight="false" outlineLevel="0" collapsed="false">
      <c r="E57" s="143"/>
    </row>
    <row r="58" customFormat="false" ht="15" hidden="false" customHeight="false" outlineLevel="0" collapsed="false">
      <c r="E58" s="143"/>
    </row>
    <row r="59" customFormat="false" ht="15" hidden="false" customHeight="false" outlineLevel="0" collapsed="false">
      <c r="E59" s="143"/>
    </row>
    <row r="60" customFormat="false" ht="15" hidden="false" customHeight="false" outlineLevel="0" collapsed="false">
      <c r="E60" s="143"/>
    </row>
    <row r="61" customFormat="false" ht="15" hidden="false" customHeight="false" outlineLevel="0" collapsed="false">
      <c r="E61" s="143"/>
    </row>
    <row r="62" customFormat="false" ht="15" hidden="false" customHeight="false" outlineLevel="0" collapsed="false">
      <c r="E62" s="143"/>
    </row>
    <row r="63" customFormat="false" ht="15" hidden="false" customHeight="false" outlineLevel="0" collapsed="false">
      <c r="E63" s="143"/>
    </row>
    <row r="64" customFormat="false" ht="15" hidden="false" customHeight="false" outlineLevel="0" collapsed="false">
      <c r="E64" s="143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17.56"/>
    <col collapsed="false" customWidth="true" hidden="false" outlineLevel="0" max="2" min="2" style="148" width="44.99"/>
    <col collapsed="false" customWidth="false" hidden="false" outlineLevel="0" max="5" min="3" style="148" width="11.42"/>
    <col collapsed="false" customWidth="true" hidden="false" outlineLevel="0" max="6" min="6" style="149" width="22.42"/>
    <col collapsed="false" customWidth="true" hidden="false" outlineLevel="0" max="7" min="7" style="148" width="4.7"/>
    <col collapsed="false" customWidth="true" hidden="false" outlineLevel="0" max="8" min="8" style="148" width="8.14"/>
    <col collapsed="false" customWidth="true" hidden="false" outlineLevel="0" max="9" min="9" style="148" width="17.99"/>
    <col collapsed="false" customWidth="false" hidden="false" outlineLevel="0" max="11" min="10" style="148" width="11.42"/>
    <col collapsed="false" customWidth="true" hidden="false" outlineLevel="0" max="12" min="12" style="148" width="16.84"/>
    <col collapsed="false" customWidth="true" hidden="false" outlineLevel="0" max="13" min="13" style="148" width="20.85"/>
    <col collapsed="false" customWidth="true" hidden="false" outlineLevel="0" max="14" min="14" style="148" width="23.99"/>
    <col collapsed="false" customWidth="false" hidden="false" outlineLevel="0" max="257" min="15" style="148" width="11.42"/>
  </cols>
  <sheetData>
    <row r="1" s="150" customFormat="true" ht="9.75" hidden="false" customHeight="true" outlineLevel="0" collapsed="false"/>
    <row r="2" s="150" customFormat="true" ht="15" hidden="false" customHeight="false" outlineLevel="0" collapsed="false"/>
    <row r="3" s="150" customFormat="true" ht="15" hidden="false" customHeight="false" outlineLevel="0" collapsed="false"/>
    <row r="4" s="150" customFormat="true" ht="18" hidden="false" customHeight="false" outlineLevel="0" collapsed="false">
      <c r="A4" s="151"/>
      <c r="B4" s="151"/>
      <c r="C4" s="151"/>
      <c r="D4" s="151"/>
      <c r="E4" s="151"/>
      <c r="F4" s="151"/>
    </row>
    <row r="5" s="150" customFormat="true" ht="15" hidden="false" customHeight="true" outlineLevel="0" collapsed="false">
      <c r="A5" s="152"/>
      <c r="B5" s="152"/>
      <c r="C5" s="152"/>
      <c r="D5" s="152"/>
      <c r="E5" s="152"/>
      <c r="F5" s="152"/>
    </row>
    <row r="6" s="150" customFormat="true" ht="24" hidden="false" customHeight="true" outlineLevel="0" collapsed="false">
      <c r="A6" s="153" t="s">
        <v>0</v>
      </c>
      <c r="B6" s="154"/>
      <c r="C6" s="152"/>
      <c r="D6" s="152"/>
      <c r="E6" s="152"/>
      <c r="F6" s="152"/>
    </row>
    <row r="7" s="150" customFormat="true" ht="15" hidden="false" customHeight="true" outlineLevel="0" collapsed="false">
      <c r="A7" s="152"/>
      <c r="B7" s="152"/>
      <c r="C7" s="152"/>
      <c r="D7" s="152"/>
      <c r="E7" s="152"/>
      <c r="F7" s="152"/>
    </row>
    <row r="8" s="150" customFormat="true" ht="15" hidden="false" customHeight="true" outlineLevel="0" collapsed="false">
      <c r="A8" s="155" t="s">
        <v>1</v>
      </c>
      <c r="B8" s="156" t="s">
        <v>2</v>
      </c>
      <c r="C8" s="157"/>
      <c r="D8" s="155" t="s">
        <v>3</v>
      </c>
      <c r="E8" s="158" t="s">
        <v>4</v>
      </c>
    </row>
    <row r="9" s="150" customFormat="true" ht="44.25" hidden="false" customHeight="true" outlineLevel="0" collapsed="false">
      <c r="A9" s="159" t="s">
        <v>5</v>
      </c>
      <c r="B9" s="160" t="s">
        <v>6</v>
      </c>
      <c r="C9" s="160"/>
      <c r="D9" s="155" t="s">
        <v>7</v>
      </c>
      <c r="E9" s="161" t="n">
        <v>1</v>
      </c>
    </row>
    <row r="10" s="150" customFormat="true" ht="15.75" hidden="false" customHeight="false" outlineLevel="0" collapsed="false">
      <c r="A10" s="155" t="s">
        <v>8</v>
      </c>
      <c r="B10" s="162" t="s">
        <v>9</v>
      </c>
      <c r="C10" s="163"/>
      <c r="D10" s="157"/>
      <c r="E10" s="164"/>
      <c r="F10" s="164"/>
    </row>
    <row r="11" s="150" customFormat="true" ht="15.75" hidden="false" customHeight="false" outlineLevel="0" collapsed="false">
      <c r="A11" s="165"/>
      <c r="B11" s="165"/>
      <c r="C11" s="165"/>
      <c r="D11" s="157"/>
      <c r="E11" s="164"/>
      <c r="F11" s="164"/>
    </row>
    <row r="12" s="150" customFormat="true" ht="15.75" hidden="false" customHeight="false" outlineLevel="0" collapsed="false">
      <c r="A12" s="166" t="s">
        <v>10</v>
      </c>
      <c r="B12" s="167"/>
      <c r="C12" s="168"/>
      <c r="D12" s="169"/>
      <c r="E12" s="169"/>
      <c r="F12" s="169"/>
    </row>
    <row r="13" s="150" customFormat="true" ht="12.75" hidden="false" customHeight="true" outlineLevel="0" collapsed="false">
      <c r="A13" s="170" t="s">
        <v>11</v>
      </c>
      <c r="B13" s="171" t="s">
        <v>12</v>
      </c>
      <c r="C13" s="170" t="s">
        <v>13</v>
      </c>
      <c r="D13" s="172"/>
      <c r="E13" s="172"/>
      <c r="F13" s="172"/>
    </row>
    <row r="14" s="150" customFormat="true" ht="20.25" hidden="false" customHeight="true" outlineLevel="0" collapsed="false">
      <c r="A14" s="170"/>
      <c r="B14" s="170"/>
      <c r="C14" s="170"/>
      <c r="D14" s="173"/>
      <c r="E14" s="173"/>
      <c r="F14" s="173"/>
    </row>
    <row r="15" s="179" customFormat="true" ht="15.75" hidden="false" customHeight="false" outlineLevel="0" collapsed="false">
      <c r="A15" s="174" t="n">
        <v>40116</v>
      </c>
      <c r="B15" s="175" t="n">
        <v>0.89</v>
      </c>
      <c r="C15" s="176" t="str">
        <f aca="false">IF(B15&gt;=90%,"SI","NO")</f>
        <v>NO</v>
      </c>
      <c r="D15" s="177"/>
      <c r="E15" s="177"/>
      <c r="F15" s="178"/>
    </row>
    <row r="16" s="179" customFormat="true" ht="15.75" hidden="false" customHeight="false" outlineLevel="0" collapsed="false">
      <c r="A16" s="174" t="n">
        <v>40253</v>
      </c>
      <c r="B16" s="175" t="n">
        <f aca="false">D31</f>
        <v>0.888888888888889</v>
      </c>
      <c r="C16" s="176" t="str">
        <f aca="false">IF(B16&gt;=90%,"SI","NO")</f>
        <v>NO</v>
      </c>
      <c r="D16" s="177"/>
      <c r="E16" s="177"/>
      <c r="F16" s="178"/>
    </row>
    <row r="17" s="179" customFormat="true" ht="15.75" hidden="false" customHeight="false" outlineLevel="0" collapsed="false">
      <c r="A17" s="174"/>
      <c r="B17" s="180"/>
      <c r="C17" s="180"/>
      <c r="D17" s="177"/>
      <c r="E17" s="177"/>
      <c r="F17" s="178"/>
    </row>
    <row r="18" s="179" customFormat="true" ht="15.75" hidden="false" customHeight="false" outlineLevel="0" collapsed="false">
      <c r="A18" s="174"/>
      <c r="B18" s="180"/>
      <c r="C18" s="180"/>
      <c r="D18" s="177"/>
      <c r="E18" s="177"/>
      <c r="F18" s="178"/>
    </row>
    <row r="19" customFormat="false" ht="24" hidden="false" customHeight="false" outlineLevel="0" collapsed="false">
      <c r="B19" s="181" t="s">
        <v>14</v>
      </c>
      <c r="C19" s="182"/>
      <c r="D19" s="182"/>
      <c r="E19" s="182"/>
      <c r="F19" s="183"/>
    </row>
    <row r="20" customFormat="false" ht="15.75" hidden="false" customHeight="false" outlineLevel="0" collapsed="false">
      <c r="B20" s="184" t="s">
        <v>15</v>
      </c>
      <c r="C20" s="185" t="s">
        <v>16</v>
      </c>
      <c r="D20" s="186" t="s">
        <v>17</v>
      </c>
      <c r="E20" s="185" t="s">
        <v>18</v>
      </c>
      <c r="F20" s="187"/>
    </row>
    <row r="21" customFormat="false" ht="30" hidden="false" customHeight="false" outlineLevel="0" collapsed="false">
      <c r="B21" s="188" t="s">
        <v>19</v>
      </c>
      <c r="C21" s="189" t="n">
        <f aca="false">COUNT([1]encuesta!G5:G34)</f>
        <v>29</v>
      </c>
      <c r="D21" s="190" t="n">
        <f aca="false">AVERAGE([1]encuesta!G5:G34)</f>
        <v>3.86206896551724</v>
      </c>
      <c r="E21" s="191" t="n">
        <f aca="false">STDEV([1]encuesta!G5:G34)</f>
        <v>1.18695703168813</v>
      </c>
      <c r="F21" s="192"/>
      <c r="G21" s="193" t="n">
        <v>0</v>
      </c>
      <c r="H21" s="194" t="n">
        <f aca="false">D65</f>
        <v>0</v>
      </c>
    </row>
    <row r="22" customFormat="false" ht="28.5" hidden="false" customHeight="false" outlineLevel="0" collapsed="false">
      <c r="B22" s="195" t="s">
        <v>145</v>
      </c>
      <c r="C22" s="196" t="n">
        <f aca="false">COUNT([1]encuesta!I5:I34)</f>
        <v>29</v>
      </c>
      <c r="D22" s="197" t="n">
        <f aca="false">AVERAGE([1]encuesta!I5:I34)</f>
        <v>4.3448275862069</v>
      </c>
      <c r="E22" s="198" t="n">
        <f aca="false">STDEV([1]encuesta!I5:I34)</f>
        <v>0.669534063411986</v>
      </c>
      <c r="F22" s="192"/>
      <c r="G22" s="193" t="n">
        <v>1</v>
      </c>
      <c r="H22" s="194" t="n">
        <f aca="false">D64</f>
        <v>0</v>
      </c>
    </row>
    <row r="23" customFormat="false" ht="30" hidden="false" customHeight="false" outlineLevel="0" collapsed="false">
      <c r="B23" s="195" t="s">
        <v>146</v>
      </c>
      <c r="C23" s="196" t="n">
        <f aca="false">COUNT([1]encuesta!H5:H34)</f>
        <v>29</v>
      </c>
      <c r="D23" s="197" t="n">
        <f aca="false">AVERAGE([1]encuesta!H5:H34)</f>
        <v>4.37931034482759</v>
      </c>
      <c r="E23" s="198" t="n">
        <f aca="false">STDEV([1]encuesta!H5:H34)</f>
        <v>0.676851592904777</v>
      </c>
      <c r="F23" s="192"/>
      <c r="G23" s="193" t="n">
        <v>2</v>
      </c>
      <c r="H23" s="194" t="n">
        <f aca="false">D63</f>
        <v>0</v>
      </c>
    </row>
    <row r="24" customFormat="false" ht="28.5" hidden="false" customHeight="false" outlineLevel="0" collapsed="false">
      <c r="B24" s="195" t="s">
        <v>147</v>
      </c>
      <c r="C24" s="196" t="n">
        <f aca="false">COUNT([1]encuesta!D5:D34)</f>
        <v>28</v>
      </c>
      <c r="D24" s="197" t="n">
        <f aca="false">AVERAGE([1]encuesta!D5:D34)</f>
        <v>4.53571428571429</v>
      </c>
      <c r="E24" s="198" t="n">
        <f aca="false">STDEV([1]encuesta!D5:D34)</f>
        <v>0.692934867183583</v>
      </c>
      <c r="F24" s="192"/>
      <c r="G24" s="193" t="n">
        <v>3</v>
      </c>
      <c r="H24" s="194" t="n">
        <f aca="false">D62</f>
        <v>0.103448275862069</v>
      </c>
    </row>
    <row r="25" customFormat="false" ht="30" hidden="false" customHeight="false" outlineLevel="0" collapsed="false">
      <c r="B25" s="195" t="s">
        <v>148</v>
      </c>
      <c r="C25" s="196" t="n">
        <f aca="false">COUNT([1]encuesta!C5:C34)</f>
        <v>29</v>
      </c>
      <c r="D25" s="197" t="n">
        <f aca="false">AVERAGE([1]encuesta!C5:C34)</f>
        <v>4.58620689655172</v>
      </c>
      <c r="E25" s="198" t="n">
        <f aca="false">STDEV([1]encuesta!C5:C34)</f>
        <v>0.627764820574345</v>
      </c>
      <c r="F25" s="192"/>
      <c r="G25" s="193" t="n">
        <v>4</v>
      </c>
      <c r="H25" s="194" t="n">
        <f aca="false">D61</f>
        <v>0.413793103448276</v>
      </c>
    </row>
    <row r="26" customFormat="false" ht="15" hidden="false" customHeight="false" outlineLevel="0" collapsed="false">
      <c r="B26" s="195" t="s">
        <v>149</v>
      </c>
      <c r="C26" s="196" t="n">
        <f aca="false">COUNT([1]encuesta!J5:J34)</f>
        <v>29</v>
      </c>
      <c r="D26" s="197" t="n">
        <f aca="false">AVERAGE([1]encuesta!J5:J34)</f>
        <v>4.58620689655172</v>
      </c>
      <c r="E26" s="198" t="n">
        <f aca="false">STDEV([1]encuesta!J5:J34)</f>
        <v>0.627764820574345</v>
      </c>
      <c r="F26" s="192"/>
      <c r="G26" s="193" t="n">
        <v>5</v>
      </c>
      <c r="H26" s="194" t="n">
        <f aca="false">D60</f>
        <v>0.482758620689655</v>
      </c>
    </row>
    <row r="27" customFormat="false" ht="28.5" hidden="false" customHeight="false" outlineLevel="0" collapsed="false">
      <c r="B27" s="195" t="s">
        <v>150</v>
      </c>
      <c r="C27" s="196" t="n">
        <f aca="false">COUNT([1]encuesta!E5:E34)</f>
        <v>27</v>
      </c>
      <c r="D27" s="197" t="n">
        <f aca="false">AVERAGE([1]encuesta!E5:E34)</f>
        <v>4.62962962962963</v>
      </c>
      <c r="E27" s="198" t="n">
        <f aca="false">STDEV([1]encuesta!E5:E34)</f>
        <v>0.492102877623412</v>
      </c>
      <c r="F27" s="192"/>
    </row>
    <row r="28" customFormat="false" ht="28.5" hidden="false" customHeight="false" outlineLevel="0" collapsed="false">
      <c r="B28" s="195" t="s">
        <v>151</v>
      </c>
      <c r="C28" s="196" t="n">
        <f aca="false">COUNT([1]encuesta!F5:F34)</f>
        <v>29</v>
      </c>
      <c r="D28" s="197" t="n">
        <f aca="false">AVERAGE([1]encuesta!F5:F34)</f>
        <v>4.68965517241379</v>
      </c>
      <c r="E28" s="198" t="n">
        <f aca="false">STDEV([1]encuesta!F5:F34)</f>
        <v>0.54139029200371</v>
      </c>
      <c r="F28" s="192"/>
    </row>
    <row r="29" customFormat="false" ht="30.75" hidden="false" customHeight="false" outlineLevel="0" collapsed="false">
      <c r="B29" s="199" t="s">
        <v>152</v>
      </c>
      <c r="C29" s="200" t="n">
        <f aca="false">COUNT([1]encuesta!B5:B34)</f>
        <v>29</v>
      </c>
      <c r="D29" s="201" t="n">
        <f aca="false">AVERAGE([1]encuesta!B5:B34)</f>
        <v>4.72413793103448</v>
      </c>
      <c r="E29" s="202" t="n">
        <f aca="false">STDEV([1]encuesta!B5:B34)</f>
        <v>0.527565278570064</v>
      </c>
      <c r="F29" s="192"/>
    </row>
    <row r="30" s="149" customFormat="true" ht="7.5" hidden="false" customHeight="true" outlineLevel="0" collapsed="false">
      <c r="B30" s="203"/>
      <c r="C30" s="187"/>
      <c r="D30" s="192"/>
      <c r="E30" s="192"/>
      <c r="F30" s="192"/>
    </row>
    <row r="31" customFormat="false" ht="15" hidden="false" customHeight="false" outlineLevel="0" collapsed="false">
      <c r="B31" s="204"/>
      <c r="D31" s="205" t="n">
        <f aca="false">8/9</f>
        <v>0.888888888888889</v>
      </c>
      <c r="E31" s="205" t="n">
        <f aca="false">1/9</f>
        <v>0.111111111111111</v>
      </c>
      <c r="F31" s="206"/>
    </row>
    <row r="32" customFormat="false" ht="15" hidden="false" customHeight="false" outlineLevel="0" collapsed="false">
      <c r="D32" s="204" t="s">
        <v>28</v>
      </c>
      <c r="E32" s="204" t="s">
        <v>29</v>
      </c>
      <c r="F32" s="207"/>
    </row>
    <row r="50" s="150" customFormat="true" ht="15.75" hidden="false" customHeight="false" outlineLevel="0" collapsed="false">
      <c r="A50" s="164" t="s">
        <v>30</v>
      </c>
    </row>
    <row r="51" s="150" customFormat="true" ht="15.75" hidden="false" customHeight="false" outlineLevel="0" collapsed="false">
      <c r="A51" s="208" t="s">
        <v>31</v>
      </c>
    </row>
    <row r="52" s="150" customFormat="true" ht="15.75" hidden="false" customHeight="false" outlineLevel="0" collapsed="false">
      <c r="A52" s="208" t="s">
        <v>32</v>
      </c>
    </row>
    <row r="53" s="150" customFormat="true" ht="15.75" hidden="false" customHeight="false" outlineLevel="0" collapsed="false">
      <c r="A53" s="208"/>
    </row>
    <row r="54" s="150" customFormat="true" ht="15.75" hidden="false" customHeight="false" outlineLevel="0" collapsed="false">
      <c r="A54" s="164" t="s">
        <v>33</v>
      </c>
    </row>
    <row r="55" s="150" customFormat="true" ht="15.75" hidden="false" customHeight="false" outlineLevel="0" collapsed="false">
      <c r="A55" s="208" t="s">
        <v>34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09" t="s">
        <v>36</v>
      </c>
      <c r="B59" s="210" t="s">
        <v>37</v>
      </c>
      <c r="C59" s="211" t="s">
        <v>38</v>
      </c>
      <c r="D59" s="212" t="s">
        <v>39</v>
      </c>
      <c r="E59" s="213" t="s">
        <v>40</v>
      </c>
      <c r="F59" s="148"/>
    </row>
    <row r="60" customFormat="false" ht="15" hidden="false" customHeight="true" outlineLevel="0" collapsed="false">
      <c r="A60" s="214" t="n">
        <v>5</v>
      </c>
      <c r="B60" s="215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16" t="n">
        <f aca="false">D60</f>
        <v>0.482758620689655</v>
      </c>
      <c r="F60" s="217" t="s">
        <v>153</v>
      </c>
      <c r="G60" s="218" t="n">
        <v>0</v>
      </c>
      <c r="H60" s="219" t="n">
        <f aca="false">D65</f>
        <v>0</v>
      </c>
    </row>
    <row r="61" customFormat="false" ht="15.75" hidden="false" customHeight="false" outlineLevel="0" collapsed="false">
      <c r="A61" s="220" t="n">
        <v>4</v>
      </c>
      <c r="B61" s="221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22" t="n">
        <f aca="false">E60+D61</f>
        <v>0.896551724137931</v>
      </c>
      <c r="F61" s="217"/>
      <c r="G61" s="218" t="n">
        <v>1</v>
      </c>
      <c r="H61" s="219" t="n">
        <f aca="false">D64</f>
        <v>0</v>
      </c>
    </row>
    <row r="62" customFormat="false" ht="15" hidden="false" customHeight="true" outlineLevel="0" collapsed="false">
      <c r="A62" s="223" t="n">
        <v>3</v>
      </c>
      <c r="B62" s="224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25" t="n">
        <f aca="false">E61+D62</f>
        <v>1</v>
      </c>
      <c r="F62" s="226" t="s">
        <v>154</v>
      </c>
      <c r="G62" s="218" t="n">
        <v>2</v>
      </c>
      <c r="H62" s="219" t="n">
        <f aca="false">D63</f>
        <v>0</v>
      </c>
    </row>
    <row r="63" customFormat="false" ht="15" hidden="false" customHeight="false" outlineLevel="0" collapsed="false">
      <c r="A63" s="227" t="n">
        <v>2</v>
      </c>
      <c r="B63" s="228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29" t="n">
        <f aca="false">E62+D63</f>
        <v>1</v>
      </c>
      <c r="F63" s="226"/>
      <c r="G63" s="218" t="n">
        <v>3</v>
      </c>
      <c r="H63" s="219" t="n">
        <f aca="false">D62</f>
        <v>0.103448275862069</v>
      </c>
    </row>
    <row r="64" customFormat="false" ht="15" hidden="false" customHeight="false" outlineLevel="0" collapsed="false">
      <c r="A64" s="227" t="n">
        <v>1</v>
      </c>
      <c r="B64" s="228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29" t="n">
        <f aca="false">E63+D64</f>
        <v>1</v>
      </c>
      <c r="F64" s="226"/>
      <c r="G64" s="218" t="n">
        <v>4</v>
      </c>
      <c r="H64" s="219" t="n">
        <f aca="false">D61</f>
        <v>0.413793103448276</v>
      </c>
    </row>
    <row r="65" customFormat="false" ht="15.75" hidden="false" customHeight="false" outlineLevel="0" collapsed="false">
      <c r="A65" s="230" t="n">
        <v>0</v>
      </c>
      <c r="B65" s="231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32" t="n">
        <f aca="false">E64+D65</f>
        <v>1</v>
      </c>
      <c r="F65" s="226"/>
      <c r="G65" s="218" t="n">
        <v>5</v>
      </c>
      <c r="H65" s="219" t="n">
        <f aca="false">D60</f>
        <v>0.482758620689655</v>
      </c>
    </row>
    <row r="66" customFormat="false" ht="15" hidden="false" customHeight="false" outlineLevel="0" collapsed="false">
      <c r="A66" s="233" t="s">
        <v>43</v>
      </c>
      <c r="B66" s="148" t="n">
        <f aca="false">SUM(B60:B65)</f>
        <v>29</v>
      </c>
      <c r="C66" s="234" t="n">
        <f aca="false">SUM(C60:C65)</f>
        <v>0.966666666666667</v>
      </c>
      <c r="D66" s="234" t="n">
        <f aca="false">SUM(D60:D65)</f>
        <v>1</v>
      </c>
      <c r="E66" s="234" t="s">
        <v>44</v>
      </c>
      <c r="F66" s="148"/>
    </row>
    <row r="67" customFormat="false" ht="15" hidden="false" customHeight="false" outlineLevel="0" collapsed="false">
      <c r="A67" s="204" t="s">
        <v>45</v>
      </c>
      <c r="B67" s="148" t="n">
        <v>30</v>
      </c>
      <c r="F67" s="148"/>
    </row>
    <row r="68" customFormat="false" ht="15" hidden="false" customHeight="false" outlineLevel="0" collapsed="false">
      <c r="F68" s="148"/>
    </row>
    <row r="69" customFormat="false" ht="15" hidden="false" customHeight="false" outlineLevel="0" collapsed="false">
      <c r="A69" s="149"/>
      <c r="B69" s="149"/>
      <c r="C69" s="149"/>
      <c r="D69" s="149"/>
      <c r="E69" s="149"/>
      <c r="G69" s="149"/>
      <c r="H69" s="149"/>
    </row>
    <row r="70" customFormat="false" ht="15" hidden="false" customHeight="false" outlineLevel="0" collapsed="false">
      <c r="F70" s="148"/>
    </row>
    <row r="71" customFormat="false" ht="15" hidden="false" customHeight="false" outlineLevel="0" collapsed="false">
      <c r="F71" s="148"/>
    </row>
    <row r="72" customFormat="false" ht="15" hidden="false" customHeight="false" outlineLevel="0" collapsed="false">
      <c r="F72" s="148"/>
    </row>
    <row r="73" customFormat="false" ht="15" hidden="false" customHeight="false" outlineLevel="0" collapsed="false">
      <c r="F73" s="148"/>
    </row>
    <row r="74" customFormat="false" ht="15" hidden="false" customHeight="false" outlineLevel="0" collapsed="false">
      <c r="F74" s="148"/>
    </row>
    <row r="75" customFormat="false" ht="15" hidden="false" customHeight="false" outlineLevel="0" collapsed="false">
      <c r="F75" s="148"/>
    </row>
    <row r="76" customFormat="false" ht="15" hidden="false" customHeight="false" outlineLevel="0" collapsed="false">
      <c r="F76" s="148"/>
    </row>
    <row r="77" customFormat="false" ht="15" hidden="false" customHeight="false" outlineLevel="0" collapsed="false">
      <c r="F77" s="148"/>
    </row>
    <row r="78" customFormat="false" ht="15" hidden="false" customHeight="false" outlineLevel="0" collapsed="false">
      <c r="F78" s="148"/>
    </row>
    <row r="79" customFormat="false" ht="15" hidden="false" customHeight="false" outlineLevel="0" collapsed="false">
      <c r="F79" s="148"/>
    </row>
    <row r="80" customFormat="false" ht="15" hidden="false" customHeight="false" outlineLevel="0" collapsed="false">
      <c r="F80" s="148"/>
    </row>
    <row r="81" customFormat="false" ht="15" hidden="false" customHeight="false" outlineLevel="0" collapsed="false">
      <c r="F81" s="148"/>
    </row>
    <row r="82" customFormat="false" ht="15" hidden="false" customHeight="false" outlineLevel="0" collapsed="false">
      <c r="F82" s="148"/>
    </row>
    <row r="83" customFormat="false" ht="15" hidden="false" customHeight="false" outlineLevel="0" collapsed="false">
      <c r="F83" s="148"/>
    </row>
    <row r="84" customFormat="false" ht="15" hidden="false" customHeight="false" outlineLevel="0" collapsed="false">
      <c r="F84" s="148"/>
    </row>
    <row r="85" customFormat="false" ht="15" hidden="false" customHeight="false" outlineLevel="0" collapsed="false">
      <c r="F85" s="148"/>
    </row>
    <row r="86" customFormat="false" ht="15" hidden="false" customHeight="false" outlineLevel="0" collapsed="false">
      <c r="F86" s="148"/>
    </row>
    <row r="87" customFormat="false" ht="15" hidden="false" customHeight="false" outlineLevel="0" collapsed="false">
      <c r="F87" s="148"/>
    </row>
    <row r="88" customFormat="false" ht="15" hidden="false" customHeight="false" outlineLevel="0" collapsed="false">
      <c r="F88" s="148"/>
    </row>
    <row r="89" customFormat="false" ht="1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5" width="16.56"/>
    <col collapsed="false" customWidth="true" hidden="false" outlineLevel="0" max="2" min="2" style="235" width="64.13"/>
    <col collapsed="false" customWidth="false" hidden="false" outlineLevel="0" max="5" min="3" style="235" width="11.42"/>
    <col collapsed="false" customWidth="true" hidden="false" outlineLevel="0" max="6" min="6" style="236" width="11.13"/>
    <col collapsed="false" customWidth="true" hidden="true" outlineLevel="0" max="7" min="7" style="235" width="5.99"/>
    <col collapsed="false" customWidth="true" hidden="true" outlineLevel="0" max="8" min="8" style="235" width="4.56"/>
    <col collapsed="false" customWidth="true" hidden="true" outlineLevel="0" max="9" min="9" style="235" width="17.99"/>
    <col collapsed="false" customWidth="true" hidden="true" outlineLevel="0" max="11" min="10" style="235" width="11.05"/>
    <col collapsed="false" customWidth="true" hidden="true" outlineLevel="0" max="12" min="12" style="235" width="16.84"/>
    <col collapsed="false" customWidth="true" hidden="true" outlineLevel="0" max="13" min="13" style="235" width="20.85"/>
    <col collapsed="false" customWidth="true" hidden="true" outlineLevel="0" max="14" min="14" style="235" width="23.99"/>
    <col collapsed="false" customWidth="true" hidden="true" outlineLevel="0" max="16" min="15" style="235" width="11.05"/>
    <col collapsed="false" customWidth="false" hidden="false" outlineLevel="0" max="257" min="17" style="235" width="11.42"/>
  </cols>
  <sheetData>
    <row r="1" s="237" customFormat="true" ht="9.75" hidden="false" customHeight="true" outlineLevel="0" collapsed="false"/>
    <row r="2" s="237" customFormat="true" ht="15" hidden="false" customHeight="false" outlineLevel="0" collapsed="false"/>
    <row r="3" s="237" customFormat="true" ht="15" hidden="false" customHeight="false" outlineLevel="0" collapsed="false"/>
    <row r="4" s="237" customFormat="true" ht="18" hidden="false" customHeight="false" outlineLevel="0" collapsed="false">
      <c r="A4" s="238"/>
      <c r="B4" s="238"/>
      <c r="C4" s="238"/>
      <c r="D4" s="238"/>
      <c r="E4" s="238"/>
      <c r="F4" s="238"/>
    </row>
    <row r="5" s="237" customFormat="true" ht="15" hidden="false" customHeight="true" outlineLevel="0" collapsed="false">
      <c r="A5" s="239"/>
      <c r="B5" s="239"/>
      <c r="C5" s="239"/>
      <c r="D5" s="239"/>
      <c r="E5" s="239"/>
      <c r="F5" s="239"/>
    </row>
    <row r="6" s="237" customFormat="true" ht="24" hidden="false" customHeight="true" outlineLevel="0" collapsed="false">
      <c r="A6" s="240" t="s">
        <v>0</v>
      </c>
      <c r="B6" s="241"/>
      <c r="C6" s="239"/>
      <c r="D6" s="239"/>
      <c r="E6" s="239"/>
      <c r="F6" s="239"/>
    </row>
    <row r="7" s="237" customFormat="true" ht="15" hidden="false" customHeight="true" outlineLevel="0" collapsed="false">
      <c r="A7" s="239"/>
      <c r="B7" s="239"/>
      <c r="C7" s="239"/>
      <c r="D7" s="239"/>
      <c r="E7" s="239"/>
      <c r="F7" s="239"/>
    </row>
    <row r="8" s="237" customFormat="true" ht="15" hidden="false" customHeight="true" outlineLevel="0" collapsed="false">
      <c r="A8" s="242" t="s">
        <v>1</v>
      </c>
      <c r="B8" s="243" t="s">
        <v>2</v>
      </c>
      <c r="C8" s="244"/>
      <c r="D8" s="242" t="s">
        <v>3</v>
      </c>
      <c r="E8" s="245" t="s">
        <v>4</v>
      </c>
    </row>
    <row r="9" s="237" customFormat="true" ht="44.25" hidden="false" customHeight="true" outlineLevel="0" collapsed="false">
      <c r="A9" s="246" t="s">
        <v>5</v>
      </c>
      <c r="B9" s="247" t="s">
        <v>6</v>
      </c>
      <c r="C9" s="247"/>
      <c r="D9" s="242" t="s">
        <v>7</v>
      </c>
      <c r="E9" s="248" t="n">
        <v>1</v>
      </c>
    </row>
    <row r="10" s="237" customFormat="true" ht="15.75" hidden="false" customHeight="false" outlineLevel="0" collapsed="false">
      <c r="A10" s="242" t="s">
        <v>8</v>
      </c>
      <c r="B10" s="249" t="s">
        <v>9</v>
      </c>
      <c r="C10" s="250"/>
      <c r="D10" s="244"/>
      <c r="E10" s="251"/>
      <c r="F10" s="251"/>
    </row>
    <row r="11" s="237" customFormat="true" ht="15.75" hidden="false" customHeight="false" outlineLevel="0" collapsed="false">
      <c r="A11" s="252"/>
      <c r="B11" s="252"/>
      <c r="C11" s="252"/>
      <c r="D11" s="244"/>
      <c r="E11" s="251"/>
      <c r="F11" s="251"/>
    </row>
    <row r="12" s="237" customFormat="true" ht="15.75" hidden="false" customHeight="false" outlineLevel="0" collapsed="false">
      <c r="A12" s="253" t="s">
        <v>10</v>
      </c>
      <c r="B12" s="254"/>
      <c r="C12" s="255"/>
      <c r="D12" s="256"/>
      <c r="E12" s="256"/>
      <c r="F12" s="256"/>
    </row>
    <row r="13" s="237" customFormat="true" ht="12.75" hidden="false" customHeight="true" outlineLevel="0" collapsed="false">
      <c r="A13" s="257" t="s">
        <v>11</v>
      </c>
      <c r="B13" s="258" t="s">
        <v>12</v>
      </c>
      <c r="C13" s="257" t="s">
        <v>13</v>
      </c>
      <c r="D13" s="259"/>
      <c r="E13" s="259"/>
      <c r="F13" s="259"/>
    </row>
    <row r="14" s="237" customFormat="true" ht="20.25" hidden="false" customHeight="true" outlineLevel="0" collapsed="false">
      <c r="A14" s="257"/>
      <c r="B14" s="257"/>
      <c r="C14" s="257"/>
      <c r="D14" s="260"/>
      <c r="E14" s="260"/>
      <c r="F14" s="260"/>
    </row>
    <row r="15" s="266" customFormat="true" ht="15.75" hidden="false" customHeight="false" outlineLevel="0" collapsed="false">
      <c r="A15" s="261" t="n">
        <v>40116</v>
      </c>
      <c r="B15" s="262" t="n">
        <v>0.89</v>
      </c>
      <c r="C15" s="263" t="s">
        <v>155</v>
      </c>
      <c r="D15" s="264"/>
      <c r="E15" s="264"/>
      <c r="F15" s="265"/>
    </row>
    <row r="16" s="266" customFormat="true" ht="15.75" hidden="false" customHeight="false" outlineLevel="0" collapsed="false">
      <c r="A16" s="261"/>
      <c r="B16" s="263"/>
      <c r="C16" s="263"/>
      <c r="D16" s="264"/>
      <c r="E16" s="264"/>
      <c r="F16" s="265"/>
    </row>
    <row r="17" s="266" customFormat="true" ht="15.75" hidden="false" customHeight="false" outlineLevel="0" collapsed="false">
      <c r="A17" s="261"/>
      <c r="B17" s="263"/>
      <c r="C17" s="263"/>
      <c r="D17" s="264"/>
      <c r="E17" s="264"/>
      <c r="F17" s="265"/>
    </row>
    <row r="18" s="266" customFormat="true" ht="15.75" hidden="false" customHeight="false" outlineLevel="0" collapsed="false">
      <c r="A18" s="261"/>
      <c r="B18" s="263"/>
      <c r="C18" s="263"/>
      <c r="D18" s="264"/>
      <c r="E18" s="264"/>
      <c r="F18" s="265"/>
    </row>
    <row r="19" customFormat="false" ht="24" hidden="false" customHeight="false" outlineLevel="0" collapsed="false">
      <c r="B19" s="267" t="s">
        <v>14</v>
      </c>
      <c r="C19" s="268"/>
      <c r="D19" s="268"/>
      <c r="E19" s="268"/>
      <c r="F19" s="269"/>
    </row>
    <row r="20" customFormat="false" ht="15.75" hidden="false" customHeight="false" outlineLevel="0" collapsed="false">
      <c r="B20" s="270" t="s">
        <v>15</v>
      </c>
      <c r="C20" s="271" t="s">
        <v>16</v>
      </c>
      <c r="D20" s="272" t="s">
        <v>17</v>
      </c>
      <c r="E20" s="271" t="s">
        <v>18</v>
      </c>
      <c r="F20" s="273"/>
      <c r="I20" s="274" t="s">
        <v>36</v>
      </c>
      <c r="J20" s="275" t="s">
        <v>37</v>
      </c>
      <c r="K20" s="276" t="s">
        <v>38</v>
      </c>
      <c r="L20" s="275" t="s">
        <v>39</v>
      </c>
      <c r="M20" s="277" t="s">
        <v>40</v>
      </c>
    </row>
    <row r="21" customFormat="false" ht="15" hidden="false" customHeight="true" outlineLevel="0" collapsed="false">
      <c r="B21" s="278" t="s">
        <v>156</v>
      </c>
      <c r="C21" s="279" t="n">
        <f aca="false">COUNT([2]encuesta!I5:I43)</f>
        <v>35</v>
      </c>
      <c r="D21" s="280" t="n">
        <f aca="false">AVERAGE([2]encuesta!I5:I43)</f>
        <v>3.42857142857143</v>
      </c>
      <c r="E21" s="281" t="n">
        <f aca="false">STDEV([2]encuesta!I5:I43)</f>
        <v>1.17036229397553</v>
      </c>
      <c r="F21" s="282"/>
      <c r="G21" s="283" t="n">
        <v>0</v>
      </c>
      <c r="H21" s="284" t="n">
        <f aca="false">L26</f>
        <v>0</v>
      </c>
      <c r="I21" s="285" t="n">
        <v>5</v>
      </c>
      <c r="J21" s="286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87" t="n">
        <f aca="false">L21</f>
        <v>0.41025641025641</v>
      </c>
      <c r="N21" s="288" t="s">
        <v>157</v>
      </c>
    </row>
    <row r="22" customFormat="false" ht="15.75" hidden="false" customHeight="false" outlineLevel="0" collapsed="false">
      <c r="B22" s="289" t="s">
        <v>151</v>
      </c>
      <c r="C22" s="290" t="n">
        <f aca="false">COUNT([2]encuesta!H5:H43)</f>
        <v>38</v>
      </c>
      <c r="D22" s="291" t="n">
        <f aca="false">AVERAGE([2]encuesta!H5:H43)</f>
        <v>4.18421052631579</v>
      </c>
      <c r="E22" s="292" t="n">
        <f aca="false">STDEV([2]encuesta!H5:H43)</f>
        <v>0.800515481150663</v>
      </c>
      <c r="F22" s="282"/>
      <c r="G22" s="283" t="n">
        <v>1</v>
      </c>
      <c r="H22" s="284" t="n">
        <f aca="false">L25</f>
        <v>0</v>
      </c>
      <c r="I22" s="293" t="n">
        <v>4</v>
      </c>
      <c r="J22" s="294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295" t="n">
        <f aca="false">M21+L22</f>
        <v>0.897435897435897</v>
      </c>
      <c r="N22" s="288"/>
    </row>
    <row r="23" customFormat="false" ht="15" hidden="false" customHeight="true" outlineLevel="0" collapsed="false">
      <c r="B23" s="289" t="s">
        <v>145</v>
      </c>
      <c r="C23" s="290" t="n">
        <f aca="false">COUNT([2]encuesta!M5:M43)</f>
        <v>39</v>
      </c>
      <c r="D23" s="291" t="n">
        <f aca="false">AVERAGE([2]encuesta!M5:M43)</f>
        <v>4.41025641025641</v>
      </c>
      <c r="E23" s="292" t="n">
        <f aca="false">STDEV([2]encuesta!M5:M43)</f>
        <v>0.715171996903679</v>
      </c>
      <c r="F23" s="282"/>
      <c r="G23" s="283" t="n">
        <v>2</v>
      </c>
      <c r="H23" s="284" t="n">
        <f aca="false">L24</f>
        <v>0</v>
      </c>
      <c r="I23" s="296" t="n">
        <v>3</v>
      </c>
      <c r="J23" s="297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298" t="n">
        <f aca="false">M22+L23</f>
        <v>1</v>
      </c>
      <c r="N23" s="299" t="s">
        <v>158</v>
      </c>
    </row>
    <row r="24" customFormat="false" ht="15" hidden="false" customHeight="false" outlineLevel="0" collapsed="false">
      <c r="B24" s="289" t="s">
        <v>146</v>
      </c>
      <c r="C24" s="290" t="n">
        <f aca="false">COUNT([2]encuesta!L5:L43)</f>
        <v>39</v>
      </c>
      <c r="D24" s="291" t="n">
        <f aca="false">AVERAGE([2]encuesta!L5:L43)</f>
        <v>4.48717948717949</v>
      </c>
      <c r="E24" s="292" t="n">
        <f aca="false">STDEV([2]encuesta!L5:L43)</f>
        <v>0.64366528044657</v>
      </c>
      <c r="F24" s="282"/>
      <c r="G24" s="283" t="n">
        <v>3</v>
      </c>
      <c r="H24" s="284" t="n">
        <f aca="false">L23</f>
        <v>0.102564102564103</v>
      </c>
      <c r="I24" s="300" t="n">
        <v>2</v>
      </c>
      <c r="J24" s="301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02" t="n">
        <f aca="false">M23+L24</f>
        <v>1</v>
      </c>
      <c r="N24" s="299"/>
    </row>
    <row r="25" customFormat="false" ht="15" hidden="false" customHeight="false" outlineLevel="0" collapsed="false">
      <c r="B25" s="289" t="s">
        <v>150</v>
      </c>
      <c r="C25" s="290" t="n">
        <f aca="false">COUNT([2]encuesta!G5:G43)</f>
        <v>38</v>
      </c>
      <c r="D25" s="291" t="n">
        <f aca="false">AVERAGE([2]encuesta!G5:G43)</f>
        <v>4.5</v>
      </c>
      <c r="E25" s="292" t="n">
        <f aca="false">STDEV([2]encuesta!G5:G43)</f>
        <v>0.604040449692622</v>
      </c>
      <c r="F25" s="282"/>
      <c r="G25" s="283" t="n">
        <v>4</v>
      </c>
      <c r="H25" s="284" t="n">
        <f aca="false">L22</f>
        <v>0.487179487179487</v>
      </c>
      <c r="I25" s="300" t="n">
        <v>1</v>
      </c>
      <c r="J25" s="301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02" t="n">
        <f aca="false">M24+L25</f>
        <v>1</v>
      </c>
      <c r="N25" s="299"/>
    </row>
    <row r="26" customFormat="false" ht="15.75" hidden="false" customHeight="false" outlineLevel="0" collapsed="false">
      <c r="B26" s="289" t="s">
        <v>149</v>
      </c>
      <c r="C26" s="290" t="n">
        <f aca="false">COUNT([2]encuesta!N5:N43)</f>
        <v>39</v>
      </c>
      <c r="D26" s="291" t="n">
        <f aca="false">AVERAGE([2]encuesta!N5:N43)</f>
        <v>4.53846153846154</v>
      </c>
      <c r="E26" s="292" t="n">
        <f aca="false">STDEV([2]encuesta!N5:N43)</f>
        <v>0.554700196225229</v>
      </c>
      <c r="F26" s="282"/>
      <c r="G26" s="283" t="n">
        <v>5</v>
      </c>
      <c r="H26" s="284" t="n">
        <f aca="false">L21</f>
        <v>0.41025641025641</v>
      </c>
      <c r="I26" s="303" t="n">
        <v>0</v>
      </c>
      <c r="J26" s="304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05" t="n">
        <f aca="false">M25+L26</f>
        <v>1</v>
      </c>
      <c r="N26" s="299"/>
    </row>
    <row r="27" customFormat="false" ht="15" hidden="false" customHeight="false" outlineLevel="0" collapsed="false">
      <c r="B27" s="289" t="s">
        <v>147</v>
      </c>
      <c r="C27" s="290" t="n">
        <f aca="false">COUNT([2]encuesta!D5:D43)</f>
        <v>37</v>
      </c>
      <c r="D27" s="291" t="n">
        <f aca="false">AVERAGE([2]encuesta!D5:D43)</f>
        <v>4.54054054054054</v>
      </c>
      <c r="E27" s="292" t="n">
        <f aca="false">STDEV([2]encuesta!D5:D43)</f>
        <v>0.690997451136745</v>
      </c>
      <c r="F27" s="282"/>
      <c r="I27" s="306" t="s">
        <v>43</v>
      </c>
      <c r="J27" s="235" t="n">
        <f aca="false">SUM(J21:J26)</f>
        <v>39</v>
      </c>
      <c r="K27" s="307" t="n">
        <f aca="false">SUM(K21:K26)</f>
        <v>0.975</v>
      </c>
      <c r="L27" s="307" t="n">
        <f aca="false">SUM(L21:L26)</f>
        <v>1</v>
      </c>
      <c r="M27" s="307" t="s">
        <v>44</v>
      </c>
    </row>
    <row r="28" customFormat="false" ht="15" hidden="false" customHeight="false" outlineLevel="0" collapsed="false">
      <c r="B28" s="289" t="s">
        <v>152</v>
      </c>
      <c r="C28" s="290" t="n">
        <f aca="false">COUNT([2]encuesta!B5:B43)</f>
        <v>39</v>
      </c>
      <c r="D28" s="291" t="n">
        <f aca="false">AVERAGE([2]encuesta!B5:B43)</f>
        <v>4.61538461538462</v>
      </c>
      <c r="E28" s="292" t="n">
        <f aca="false">STDEV([2]encuesta!B5:B43)</f>
        <v>0.590066214633428</v>
      </c>
      <c r="F28" s="282"/>
      <c r="I28" s="235" t="s">
        <v>45</v>
      </c>
      <c r="J28" s="235" t="n">
        <v>40</v>
      </c>
    </row>
    <row r="29" customFormat="false" ht="15.75" hidden="false" customHeight="false" outlineLevel="0" collapsed="false">
      <c r="B29" s="308" t="s">
        <v>148</v>
      </c>
      <c r="C29" s="309" t="n">
        <f aca="false">COUNT([2]encuesta!C5:C43)</f>
        <v>38</v>
      </c>
      <c r="D29" s="310" t="n">
        <f aca="false">AVERAGE([2]encuesta!C5:C43)</f>
        <v>4.65789473684211</v>
      </c>
      <c r="E29" s="311" t="n">
        <f aca="false">STDEV([2]encuesta!C5:C43)</f>
        <v>0.480782908219932</v>
      </c>
      <c r="F29" s="282"/>
    </row>
    <row r="30" s="236" customFormat="true" ht="12.75" hidden="false" customHeight="true" outlineLevel="0" collapsed="false">
      <c r="B30" s="312"/>
      <c r="C30" s="273"/>
      <c r="D30" s="282"/>
      <c r="E30" s="282"/>
      <c r="F30" s="282"/>
    </row>
    <row r="31" customFormat="false" ht="15" hidden="false" customHeight="false" outlineLevel="0" collapsed="false">
      <c r="B31" s="313"/>
      <c r="D31" s="314" t="n">
        <f aca="false">8/9</f>
        <v>0.888888888888889</v>
      </c>
      <c r="E31" s="314" t="n">
        <f aca="false">1/9</f>
        <v>0.111111111111111</v>
      </c>
      <c r="F31" s="315"/>
    </row>
    <row r="32" customFormat="false" ht="15" hidden="false" customHeight="false" outlineLevel="0" collapsed="false">
      <c r="D32" s="313" t="s">
        <v>28</v>
      </c>
      <c r="E32" s="313" t="s">
        <v>29</v>
      </c>
      <c r="F32" s="316"/>
    </row>
    <row r="50" s="237" customFormat="true" ht="15.75" hidden="false" customHeight="false" outlineLevel="0" collapsed="false">
      <c r="A50" s="251" t="s">
        <v>30</v>
      </c>
    </row>
    <row r="51" s="237" customFormat="true" ht="15.75" hidden="false" customHeight="false" outlineLevel="0" collapsed="false">
      <c r="A51" s="317" t="s">
        <v>31</v>
      </c>
    </row>
    <row r="52" s="237" customFormat="true" ht="15.75" hidden="false" customHeight="false" outlineLevel="0" collapsed="false">
      <c r="A52" s="317" t="s">
        <v>32</v>
      </c>
    </row>
    <row r="53" s="237" customFormat="true" ht="15.75" hidden="false" customHeight="false" outlineLevel="0" collapsed="false">
      <c r="A53" s="317"/>
    </row>
    <row r="54" s="237" customFormat="true" ht="15.75" hidden="false" customHeight="false" outlineLevel="0" collapsed="false">
      <c r="A54" s="251" t="s">
        <v>33</v>
      </c>
    </row>
    <row r="55" s="237" customFormat="true" ht="15.75" hidden="false" customHeight="false" outlineLevel="0" collapsed="false">
      <c r="A55" s="317" t="s">
        <v>34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18"/>
      <c r="B4" s="318"/>
      <c r="C4" s="318"/>
      <c r="D4" s="318"/>
      <c r="E4" s="318"/>
      <c r="F4" s="318"/>
    </row>
    <row r="5" customFormat="false" ht="24" hidden="false" customHeight="true" outlineLevel="0" collapsed="false">
      <c r="A5" s="319" t="s">
        <v>0</v>
      </c>
      <c r="B5" s="320"/>
      <c r="C5" s="321"/>
      <c r="D5" s="321"/>
      <c r="E5" s="321"/>
      <c r="F5" s="321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</row>
    <row r="7" customFormat="false" ht="15" hidden="false" customHeight="true" outlineLevel="0" collapsed="false">
      <c r="A7" s="322" t="s">
        <v>1</v>
      </c>
      <c r="B7" s="323" t="s">
        <v>159</v>
      </c>
      <c r="C7" s="323"/>
      <c r="D7" s="324"/>
      <c r="E7" s="322" t="s">
        <v>3</v>
      </c>
      <c r="F7" s="325" t="s">
        <v>4</v>
      </c>
    </row>
    <row r="8" customFormat="false" ht="44.25" hidden="false" customHeight="true" outlineLevel="0" collapsed="false">
      <c r="A8" s="326" t="s">
        <v>5</v>
      </c>
      <c r="B8" s="327" t="s">
        <v>160</v>
      </c>
      <c r="C8" s="327"/>
      <c r="D8" s="327"/>
      <c r="E8" s="322" t="s">
        <v>7</v>
      </c>
      <c r="F8" s="328" t="n">
        <v>1</v>
      </c>
    </row>
    <row r="9" customFormat="false" ht="15.75" hidden="false" customHeight="false" outlineLevel="0" collapsed="false">
      <c r="A9" s="322" t="s">
        <v>8</v>
      </c>
      <c r="B9" s="329" t="s">
        <v>9</v>
      </c>
      <c r="C9" s="330"/>
      <c r="D9" s="324"/>
      <c r="E9" s="331"/>
      <c r="F9" s="331"/>
    </row>
    <row r="10" customFormat="false" ht="15.75" hidden="false" customHeight="false" outlineLevel="0" collapsed="false">
      <c r="A10" s="332"/>
      <c r="B10" s="332"/>
      <c r="C10" s="332"/>
      <c r="D10" s="324"/>
      <c r="E10" s="331"/>
      <c r="F10" s="331"/>
    </row>
    <row r="11" customFormat="false" ht="15.75" hidden="false" customHeight="false" outlineLevel="0" collapsed="false">
      <c r="A11" s="333" t="s">
        <v>10</v>
      </c>
      <c r="B11" s="334"/>
      <c r="C11" s="335"/>
      <c r="D11" s="336"/>
      <c r="E11" s="336"/>
      <c r="F11" s="336"/>
    </row>
    <row r="12" customFormat="false" ht="12.75" hidden="false" customHeight="true" outlineLevel="0" collapsed="false">
      <c r="A12" s="337" t="s">
        <v>11</v>
      </c>
      <c r="B12" s="338" t="s">
        <v>161</v>
      </c>
      <c r="C12" s="337" t="s">
        <v>13</v>
      </c>
      <c r="D12" s="339"/>
      <c r="E12" s="339"/>
      <c r="F12" s="339"/>
    </row>
    <row r="13" customFormat="false" ht="20.25" hidden="false" customHeight="true" outlineLevel="0" collapsed="false">
      <c r="A13" s="337"/>
      <c r="B13" s="338"/>
      <c r="C13" s="337"/>
      <c r="D13" s="340"/>
      <c r="E13" s="340"/>
      <c r="F13" s="340"/>
    </row>
    <row r="14" customFormat="false" ht="15" hidden="false" customHeight="false" outlineLevel="0" collapsed="false">
      <c r="A14" s="341" t="n">
        <v>39779</v>
      </c>
      <c r="B14" s="342" t="n">
        <v>74</v>
      </c>
      <c r="C14" s="342" t="s">
        <v>155</v>
      </c>
      <c r="D14" s="343"/>
      <c r="E14" s="343"/>
      <c r="F14" s="344"/>
    </row>
    <row r="15" customFormat="false" ht="15" hidden="false" customHeight="false" outlineLevel="0" collapsed="false">
      <c r="A15" s="341" t="n">
        <v>39895</v>
      </c>
      <c r="B15" s="345" t="n">
        <v>87</v>
      </c>
      <c r="C15" s="345" t="s">
        <v>162</v>
      </c>
      <c r="D15" s="343"/>
      <c r="E15" s="343"/>
      <c r="F15" s="344"/>
    </row>
    <row r="16" s="348" customFormat="true" ht="15" hidden="false" customHeight="false" outlineLevel="0" collapsed="false">
      <c r="A16" s="341" t="n">
        <v>39960</v>
      </c>
      <c r="B16" s="345" t="n">
        <v>89.79</v>
      </c>
      <c r="C16" s="345" t="s">
        <v>162</v>
      </c>
      <c r="D16" s="346"/>
      <c r="E16" s="346"/>
      <c r="F16" s="347"/>
    </row>
    <row r="17" s="348" customFormat="true" ht="15" hidden="false" customHeight="false" outlineLevel="0" collapsed="false">
      <c r="A17" s="341" t="n">
        <v>39965</v>
      </c>
      <c r="B17" s="345" t="n">
        <v>87.81</v>
      </c>
      <c r="C17" s="345" t="s">
        <v>163</v>
      </c>
      <c r="D17" s="346"/>
      <c r="E17" s="346"/>
      <c r="F17" s="347"/>
    </row>
    <row r="18" s="348" customFormat="true" ht="15" hidden="false" customHeight="false" outlineLevel="0" collapsed="false">
      <c r="A18" s="345"/>
      <c r="B18" s="345"/>
      <c r="C18" s="345"/>
      <c r="D18" s="346"/>
      <c r="E18" s="346"/>
      <c r="F18" s="347"/>
    </row>
    <row r="19" customFormat="false" ht="12.75" hidden="false" customHeight="false" outlineLevel="0" collapsed="false">
      <c r="A19" s="349"/>
      <c r="B19" s="350"/>
      <c r="C19" s="350"/>
      <c r="D19" s="344"/>
    </row>
    <row r="20" customFormat="false" ht="15.75" hidden="false" customHeight="false" outlineLevel="0" collapsed="false">
      <c r="A20" s="331" t="s">
        <v>30</v>
      </c>
    </row>
    <row r="21" customFormat="false" ht="15.75" hidden="false" customHeight="false" outlineLevel="0" collapsed="false">
      <c r="A21" s="351" t="s">
        <v>31</v>
      </c>
    </row>
    <row r="22" customFormat="false" ht="15.75" hidden="false" customHeight="false" outlineLevel="0" collapsed="false">
      <c r="A22" s="351" t="s">
        <v>32</v>
      </c>
    </row>
    <row r="23" customFormat="false" ht="15" hidden="false" customHeight="false" outlineLevel="0" collapsed="false">
      <c r="A23" s="351"/>
    </row>
    <row r="24" customFormat="false" ht="15.75" hidden="false" customHeight="false" outlineLevel="0" collapsed="false">
      <c r="A24" s="331" t="s">
        <v>33</v>
      </c>
    </row>
    <row r="25" customFormat="false" ht="15" hidden="false" customHeight="false" outlineLevel="0" collapsed="false">
      <c r="A25" s="351" t="s">
        <v>34</v>
      </c>
    </row>
    <row r="26" customFormat="false" ht="12.75" hidden="false" customHeight="false" outlineLevel="0" collapsed="false">
      <c r="A26" s="352"/>
    </row>
    <row r="29" customFormat="false" ht="12.75" hidden="false" customHeight="true" outlineLevel="0" collapsed="false">
      <c r="E29" s="353" t="s">
        <v>11</v>
      </c>
      <c r="F29" s="354"/>
    </row>
    <row r="30" customFormat="false" ht="12.75" hidden="false" customHeight="false" outlineLevel="0" collapsed="false">
      <c r="E30" s="353"/>
      <c r="F30" s="353"/>
    </row>
    <row r="31" customFormat="false" ht="12.75" hidden="false" customHeight="true" outlineLevel="0" collapsed="false">
      <c r="E31" s="353"/>
      <c r="F31" s="353"/>
    </row>
    <row r="32" customFormat="false" ht="12.75" hidden="false" customHeight="true" outlineLevel="0" collapsed="false">
      <c r="E32" s="353"/>
      <c r="F32" s="354"/>
    </row>
    <row r="33" customFormat="false" ht="15.75" hidden="false" customHeight="false" outlineLevel="0" collapsed="false">
      <c r="E33" s="355" t="n">
        <v>39779</v>
      </c>
      <c r="F33" s="339"/>
    </row>
    <row r="34" customFormat="false" ht="15.75" hidden="false" customHeight="false" outlineLevel="0" collapsed="false">
      <c r="E34" s="356" t="n">
        <v>39895</v>
      </c>
      <c r="F34" s="357"/>
    </row>
    <row r="35" customFormat="false" ht="15.75" hidden="false" customHeight="false" outlineLevel="0" collapsed="false">
      <c r="E35" s="355" t="n">
        <v>39959</v>
      </c>
      <c r="F35" s="339"/>
    </row>
    <row r="36" customFormat="false" ht="12.75" hidden="false" customHeight="false" outlineLevel="0" collapsed="false">
      <c r="E36" s="358"/>
      <c r="F36" s="350"/>
    </row>
    <row r="37" customFormat="false" ht="12.75" hidden="false" customHeight="false" outlineLevel="0" collapsed="false">
      <c r="F37" s="321"/>
    </row>
    <row r="38" customFormat="false" ht="12.75" hidden="false" customHeight="false" outlineLevel="0" collapsed="false">
      <c r="E38" s="359"/>
      <c r="F38" s="321"/>
    </row>
    <row r="39" customFormat="false" ht="12.75" hidden="false" customHeight="false" outlineLevel="0" collapsed="false">
      <c r="A39" s="321"/>
      <c r="B39" s="321"/>
      <c r="C39" s="321"/>
      <c r="D39" s="321"/>
      <c r="E39" s="360"/>
      <c r="F39" s="321"/>
    </row>
    <row r="40" customFormat="false" ht="12.75" hidden="false" customHeight="false" outlineLevel="0" collapsed="false">
      <c r="A40" s="321"/>
      <c r="B40" s="321"/>
      <c r="C40" s="321"/>
      <c r="D40" s="321"/>
      <c r="E40" s="360"/>
      <c r="F40" s="321"/>
    </row>
    <row r="41" customFormat="false" ht="12.75" hidden="false" customHeight="false" outlineLevel="0" collapsed="false">
      <c r="F41" s="321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2-14T20:00:01Z</cp:lastPrinted>
  <dcterms:modified xsi:type="dcterms:W3CDTF">2010-12-14T20:04:40Z</dcterms:modified>
  <cp:revision>0</cp:revision>
  <dc:subject/>
  <dc:title/>
</cp:coreProperties>
</file>