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AGO 10 " sheetId="1" state="visible" r:id="rId2"/>
    <sheet name="ENC dic 10 " sheetId="2" state="visible" r:id="rId3"/>
    <sheet name="ENC ago 10 " sheetId="3" state="visible" r:id="rId4"/>
    <sheet name="ind mar 10 " sheetId="4" state="visible" r:id="rId5"/>
    <sheet name="enc mar 10 " sheetId="5" state="visible" r:id="rId6"/>
  </sheets>
  <definedNames>
    <definedName function="false" hidden="false" localSheetId="3" name="_xlnm.Print_Area" vbProcedure="false">'ind mar 10 '!$A$1:$F$85</definedName>
    <definedName function="false" hidden="false" localSheetId="1" name="Excel_BuiltIn__FilterDatabase" vbProcedure="false">'ENC dic 10 '!$A$4:$Q$17</definedName>
    <definedName function="false" hidden="false" localSheetId="2" name="Excel_BuiltIn__FilterDatabase" vbProcedure="false">'ENC ago 10 '!$A$4:$Q$17</definedName>
    <definedName function="false" hidden="false" localSheetId="4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me atendieron muy bien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Semestral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5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31149097816"/>
          <c:y val="0.0255838362634479"/>
          <c:w val="0.754162709718265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AGO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AGO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5934440"/>
        <c:axId val="80971717"/>
      </c:barChart>
      <c:catAx>
        <c:axId val="4593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1717"/>
        <c:crossesAt val="0"/>
        <c:auto val="1"/>
        <c:lblAlgn val="ctr"/>
        <c:lblOffset val="100"/>
        <c:noMultiLvlLbl val="0"/>
      </c:catAx>
      <c:valAx>
        <c:axId val="809717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4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4146306885"/>
          <c:y val="0.191400832177531"/>
          <c:w val="0.793393506923113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AGO 10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AGO 10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7037037037037</c:v>
                </c:pt>
                <c:pt idx="5">
                  <c:v>0.962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6476"/>
        <c:axId val="74981215"/>
      </c:lineChart>
      <c:catAx>
        <c:axId val="74336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1215"/>
        <c:crossesAt val="0"/>
        <c:auto val="1"/>
        <c:lblAlgn val="ctr"/>
        <c:lblOffset val="100"/>
        <c:noMultiLvlLbl val="0"/>
      </c:catAx>
      <c:valAx>
        <c:axId val="7498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64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25734098108"/>
          <c:y val="0.0255905511811024"/>
          <c:w val="0.761321804640014"/>
          <c:h val="0.939370078740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870601"/>
        <c:axId val="62725013"/>
      </c:barChart>
      <c:catAx>
        <c:axId val="6187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5013"/>
        <c:crossesAt val="0"/>
        <c:auto val="1"/>
        <c:lblAlgn val="ctr"/>
        <c:lblOffset val="100"/>
        <c:noMultiLvlLbl val="0"/>
      </c:catAx>
      <c:valAx>
        <c:axId val="627250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0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271472717267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03301866825"/>
          <c:y val="0.176375404530744"/>
          <c:w val="0.791220420776362"/>
          <c:h val="0.793920480813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 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  <c:pt idx="4">
                  <c:v>0.142857142857143</c:v>
                </c:pt>
                <c:pt idx="5">
                  <c:v>0.8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6535"/>
        <c:axId val="61971182"/>
      </c:lineChart>
      <c:catAx>
        <c:axId val="21956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1182"/>
        <c:crossesAt val="0"/>
        <c:auto val="1"/>
        <c:lblAlgn val="ctr"/>
        <c:lblOffset val="100"/>
        <c:noMultiLvlLbl val="0"/>
      </c:catAx>
      <c:valAx>
        <c:axId val="6197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65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9920" y="266400"/>
          <a:ext cx="3857760" cy="533160"/>
          <a:chOff x="79920" y="266400"/>
          <a:chExt cx="3857760" cy="533160"/>
        </a:xfrm>
      </xdr:grpSpPr>
      <xdr:sp>
        <xdr:nvSpPr>
          <xdr:cNvPr id="4" name="Text Box 27"/>
          <xdr:cNvSpPr/>
        </xdr:nvSpPr>
        <xdr:spPr>
          <a:xfrm>
            <a:off x="543240" y="361800"/>
            <a:ext cx="33944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3452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576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6" name="Group 11"/>
        <xdr:cNvGrpSpPr/>
      </xdr:nvGrpSpPr>
      <xdr:grpSpPr>
        <a:xfrm>
          <a:off x="905760" y="16925760"/>
          <a:ext cx="5349240" cy="2033280"/>
          <a:chOff x="905760" y="16925760"/>
          <a:chExt cx="5349240" cy="2033280"/>
        </a:xfrm>
      </xdr:grpSpPr>
      <xdr:sp>
        <xdr:nvSpPr>
          <xdr:cNvPr id="7" name="Rectangle 7"/>
          <xdr:cNvSpPr/>
        </xdr:nvSpPr>
        <xdr:spPr>
          <a:xfrm>
            <a:off x="905760" y="16925760"/>
            <a:ext cx="262404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3540240" y="16925760"/>
            <a:ext cx="108036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4519800" y="16925760"/>
            <a:ext cx="173520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10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11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64165875277</cdr:x>
      <cdr:y>0.116767252689583</cdr:y>
    </cdr:from>
    <cdr:to>
      <cdr:x>0.685470085470086</cdr:x>
      <cdr:y>0.117554447651535</cdr:y>
    </cdr:to>
    <cdr:sp>
      <cdr:nvSpPr>
        <cdr:cNvPr id="1" name="2 Conector recto"/>
        <cdr:cNvSpPr/>
      </cdr:nvSpPr>
      <cdr:spPr>
        <a:xfrm>
          <a:off x="311400" y="320400"/>
          <a:ext cx="35863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4480</xdr:colOff>
      <xdr:row>34</xdr:row>
      <xdr:rowOff>0</xdr:rowOff>
    </xdr:from>
    <xdr:to>
      <xdr:col>4</xdr:col>
      <xdr:colOff>654480</xdr:colOff>
      <xdr:row>48</xdr:row>
      <xdr:rowOff>75960</xdr:rowOff>
    </xdr:to>
    <xdr:graphicFrame>
      <xdr:nvGraphicFramePr>
        <xdr:cNvPr id="12" name="6 Gráfico"/>
        <xdr:cNvGraphicFramePr/>
      </xdr:nvGraphicFramePr>
      <xdr:xfrm>
        <a:off x="3011760" y="8086680"/>
        <a:ext cx="420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19440</xdr:rowOff>
    </xdr:from>
    <xdr:to>
      <xdr:col>4</xdr:col>
      <xdr:colOff>644400</xdr:colOff>
      <xdr:row>38</xdr:row>
      <xdr:rowOff>152640</xdr:rowOff>
    </xdr:to>
    <xdr:sp>
      <xdr:nvSpPr>
        <xdr:cNvPr id="14" name="8 CuadroTexto"/>
        <xdr:cNvSpPr/>
      </xdr:nvSpPr>
      <xdr:spPr>
        <a:xfrm>
          <a:off x="5898600" y="8106120"/>
          <a:ext cx="1307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328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79920" y="266400"/>
          <a:ext cx="3860640" cy="533160"/>
          <a:chOff x="79920" y="266400"/>
          <a:chExt cx="3860640" cy="533160"/>
        </a:xfrm>
      </xdr:grpSpPr>
      <xdr:sp>
        <xdr:nvSpPr>
          <xdr:cNvPr id="16" name="Text Box 27"/>
          <xdr:cNvSpPr/>
        </xdr:nvSpPr>
        <xdr:spPr>
          <a:xfrm>
            <a:off x="543600" y="361800"/>
            <a:ext cx="3396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348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5760</xdr:colOff>
      <xdr:row>71</xdr:row>
      <xdr:rowOff>0</xdr:rowOff>
    </xdr:from>
    <xdr:to>
      <xdr:col>4</xdr:col>
      <xdr:colOff>568080</xdr:colOff>
      <xdr:row>81</xdr:row>
      <xdr:rowOff>128160</xdr:rowOff>
    </xdr:to>
    <xdr:grpSp>
      <xdr:nvGrpSpPr>
        <xdr:cNvPr id="18" name="Group 27"/>
        <xdr:cNvGrpSpPr/>
      </xdr:nvGrpSpPr>
      <xdr:grpSpPr>
        <a:xfrm>
          <a:off x="905760" y="16068600"/>
          <a:ext cx="6224400" cy="2033280"/>
          <a:chOff x="905760" y="16068600"/>
          <a:chExt cx="6224400" cy="2033280"/>
        </a:xfrm>
      </xdr:grpSpPr>
      <xdr:sp>
        <xdr:nvSpPr>
          <xdr:cNvPr id="19" name="Rectangle 7"/>
          <xdr:cNvSpPr/>
        </xdr:nvSpPr>
        <xdr:spPr>
          <a:xfrm>
            <a:off x="905760" y="16068600"/>
            <a:ext cx="305316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8"/>
          <xdr:cNvSpPr/>
        </xdr:nvSpPr>
        <xdr:spPr>
          <a:xfrm>
            <a:off x="3971520" y="16068600"/>
            <a:ext cx="125712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"/>
          <xdr:cNvSpPr/>
        </xdr:nvSpPr>
        <xdr:spPr>
          <a:xfrm>
            <a:off x="5111280" y="16068600"/>
            <a:ext cx="201888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7</xdr:row>
      <xdr:rowOff>114480</xdr:rowOff>
    </xdr:from>
    <xdr:to>
      <xdr:col>5</xdr:col>
      <xdr:colOff>1257840</xdr:colOff>
      <xdr:row>83</xdr:row>
      <xdr:rowOff>181080</xdr:rowOff>
    </xdr:to>
    <xdr:graphicFrame>
      <xdr:nvGraphicFramePr>
        <xdr:cNvPr id="22" name="1 Gráfico"/>
        <xdr:cNvGraphicFramePr/>
      </xdr:nvGraphicFramePr>
      <xdr:xfrm>
        <a:off x="120600" y="15421320"/>
        <a:ext cx="85039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3720</xdr:colOff>
      <xdr:row>72</xdr:row>
      <xdr:rowOff>47880</xdr:rowOff>
    </xdr:from>
    <xdr:to>
      <xdr:col>5</xdr:col>
      <xdr:colOff>1257840</xdr:colOff>
      <xdr:row>80</xdr:row>
      <xdr:rowOff>28080</xdr:rowOff>
    </xdr:to>
    <xdr:sp>
      <xdr:nvSpPr>
        <xdr:cNvPr id="24" name="Text Box 25"/>
        <xdr:cNvSpPr/>
      </xdr:nvSpPr>
      <xdr:spPr>
        <a:xfrm>
          <a:off x="7255800" y="16306920"/>
          <a:ext cx="13687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5.2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4.7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5937847787</cdr:x>
      <cdr:y>0.116797900262467</cdr:y>
    </cdr:from>
    <cdr:to>
      <cdr:x>0.936991695916446</cdr:x>
      <cdr:y>0.11745406824147</cdr:y>
    </cdr:to>
    <cdr:sp>
      <cdr:nvSpPr>
        <cdr:cNvPr id="13" name="2 Conector recto"/>
        <cdr:cNvSpPr/>
      </cdr:nvSpPr>
      <cdr:spPr>
        <a:xfrm>
          <a:off x="481320" y="320400"/>
          <a:ext cx="345888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44062989459</cdr:x>
      <cdr:y>0.0470411465557097</cdr:y>
    </cdr:from>
    <cdr:to>
      <cdr:x>0.751005376116497</cdr:x>
      <cdr:y>0.786754507628294</cdr:y>
    </cdr:to>
    <cdr:sp>
      <cdr:nvSpPr>
        <cdr:cNvPr id="23" name="1 CuadroTexto"/>
        <cdr:cNvSpPr/>
      </cdr:nvSpPr>
      <cdr:spPr>
        <a:xfrm>
          <a:off x="5117400" y="146520"/>
          <a:ext cx="1269360" cy="23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1" activeCellId="0" sqref="A1:F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4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5</v>
      </c>
      <c r="C22" s="38" t="s">
        <v>16</v>
      </c>
      <c r="D22" s="39" t="s">
        <v>17</v>
      </c>
      <c r="E22" s="38" t="s">
        <v>18</v>
      </c>
      <c r="F22" s="40"/>
    </row>
    <row r="23" customFormat="false" ht="30" hidden="false" customHeight="false" outlineLevel="0" collapsed="false">
      <c r="B23" s="41" t="s">
        <v>19</v>
      </c>
      <c r="C23" s="42" t="n">
        <f aca="false">COUNT('ENC dic 10 '!I5:I33)</f>
        <v>27</v>
      </c>
      <c r="D23" s="43" t="n">
        <f aca="false">AVERAGE('ENC dic 10 '!I5:I33)</f>
        <v>4.03703703703704</v>
      </c>
      <c r="E23" s="44" t="n">
        <f aca="false">STDEV('ENC dic 10 '!I5:I33)</f>
        <v>1.78630433881889</v>
      </c>
      <c r="F23" s="45"/>
    </row>
    <row r="24" customFormat="false" ht="30" hidden="false" customHeight="false" outlineLevel="0" collapsed="false">
      <c r="B24" s="46" t="s">
        <v>20</v>
      </c>
      <c r="C24" s="47" t="n">
        <f aca="false">COUNT('ENC dic 10 '!K5:K33)</f>
        <v>27</v>
      </c>
      <c r="D24" s="48" t="n">
        <f aca="false">AVERAGE('ENC dic 10 '!K5:K33)</f>
        <v>4.18518518518519</v>
      </c>
      <c r="E24" s="49" t="n">
        <f aca="false">STDEV('ENC dic 10 '!K5:K33)</f>
        <v>1.81948929937533</v>
      </c>
      <c r="F24" s="45"/>
    </row>
    <row r="25" customFormat="false" ht="15" hidden="false" customHeight="true" outlineLevel="0" collapsed="false">
      <c r="B25" s="50" t="s">
        <v>21</v>
      </c>
      <c r="C25" s="47" t="n">
        <f aca="false">COUNT('ENC dic 10 '!G5:G33)</f>
        <v>27</v>
      </c>
      <c r="D25" s="48" t="n">
        <f aca="false">AVERAGE('ENC dic 10 '!G5:G33)</f>
        <v>4.74074074074074</v>
      </c>
      <c r="E25" s="49" t="n">
        <f aca="false">STDEV('ENC dic 10 '!G5:G33)</f>
        <v>0.712125345092076</v>
      </c>
      <c r="F25" s="45"/>
    </row>
    <row r="26" customFormat="false" ht="15" hidden="false" customHeight="true" outlineLevel="0" collapsed="false">
      <c r="B26" s="50" t="s">
        <v>22</v>
      </c>
      <c r="C26" s="47" t="n">
        <f aca="false">COUNT('ENC dic 10 '!H5:H33)</f>
        <v>27</v>
      </c>
      <c r="D26" s="48" t="n">
        <f aca="false">AVERAGE('ENC dic 10 '!H5:H33)</f>
        <v>4.77777777777778</v>
      </c>
      <c r="E26" s="49" t="n">
        <f aca="false">STDEV('ENC dic 10 '!H5:H33)</f>
        <v>0.697982440452113</v>
      </c>
      <c r="F26" s="45"/>
    </row>
    <row r="27" customFormat="false" ht="15" hidden="false" customHeight="false" outlineLevel="0" collapsed="false">
      <c r="B27" s="46" t="s">
        <v>23</v>
      </c>
      <c r="C27" s="47" t="n">
        <f aca="false">COUNT('ENC dic 10 '!E5:E32)</f>
        <v>27</v>
      </c>
      <c r="D27" s="48" t="n">
        <f aca="false">AVERAGE('ENC dic 10 '!E5:E33)</f>
        <v>4.81481481481482</v>
      </c>
      <c r="E27" s="49" t="n">
        <f aca="false">STDEV('ENC dic 10 '!E5:E33)</f>
        <v>0.48334070138799</v>
      </c>
      <c r="F27" s="45"/>
    </row>
    <row r="28" customFormat="false" ht="45" hidden="false" customHeight="false" outlineLevel="0" collapsed="false">
      <c r="B28" s="46" t="s">
        <v>24</v>
      </c>
      <c r="C28" s="47" t="n">
        <f aca="false">COUNT('ENC dic 10 '!B5:B33)</f>
        <v>27</v>
      </c>
      <c r="D28" s="48" t="n">
        <f aca="false">AVERAGE('ENC dic 10 '!B5:B33)</f>
        <v>4.85185185185185</v>
      </c>
      <c r="E28" s="49" t="n">
        <f aca="false">STDEV('ENC dic 10 '!B5:B33)</f>
        <v>0.362013992898246</v>
      </c>
      <c r="F28" s="45"/>
    </row>
    <row r="29" customFormat="false" ht="30" hidden="false" customHeight="false" outlineLevel="0" collapsed="false">
      <c r="B29" s="46" t="s">
        <v>25</v>
      </c>
      <c r="C29" s="47" t="n">
        <f aca="false">COUNT('ENC dic 10 '!D5:D33)</f>
        <v>27</v>
      </c>
      <c r="D29" s="48" t="n">
        <f aca="false">AVERAGE('ENC dic 10 '!D5:D33)</f>
        <v>4.92592592592593</v>
      </c>
      <c r="E29" s="49" t="n">
        <f aca="false">STDEV('ENC dic 10 '!D5:D33)</f>
        <v>0.266880256341812</v>
      </c>
      <c r="F29" s="45"/>
    </row>
    <row r="30" customFormat="false" ht="30" hidden="false" customHeight="false" outlineLevel="0" collapsed="false">
      <c r="B30" s="46" t="s">
        <v>26</v>
      </c>
      <c r="C30" s="47" t="n">
        <f aca="false">COUNT('ENC dic 10 '!F5:F33)</f>
        <v>27</v>
      </c>
      <c r="D30" s="48" t="n">
        <f aca="false">AVERAGE('ENC dic 10 '!F5:F33)</f>
        <v>4.96296296296296</v>
      </c>
      <c r="E30" s="49" t="n">
        <f aca="false">STDEV('ENC dic 10 '!F5:F33)</f>
        <v>0.192450089729875</v>
      </c>
      <c r="F30" s="45"/>
    </row>
    <row r="31" customFormat="false" ht="30" hidden="false" customHeight="false" outlineLevel="0" collapsed="false">
      <c r="B31" s="46" t="s">
        <v>27</v>
      </c>
      <c r="C31" s="47" t="n">
        <f aca="false">COUNT('ENC dic 10 '!J5:J33)</f>
        <v>27</v>
      </c>
      <c r="D31" s="48" t="n">
        <f aca="false">AVERAGE('ENC dic 10 '!J5:J33)</f>
        <v>4.96296296296296</v>
      </c>
      <c r="E31" s="49" t="n">
        <f aca="false">STDEV('ENC dic 10 '!J5:J33)</f>
        <v>0.192450089729875</v>
      </c>
      <c r="F31" s="45"/>
    </row>
    <row r="32" customFormat="false" ht="30.75" hidden="false" customHeight="false" outlineLevel="0" collapsed="false">
      <c r="B32" s="51" t="s">
        <v>28</v>
      </c>
      <c r="C32" s="52" t="n">
        <f aca="false">COUNT('ENC dic 10 '!C5:C31)</f>
        <v>27</v>
      </c>
      <c r="D32" s="53" t="n">
        <f aca="false">AVERAGE('ENC dic 10 '!C5:C33)</f>
        <v>5</v>
      </c>
      <c r="E32" s="54" t="n">
        <f aca="false">STDEV('ENC dic 10 '!C5:C33)</f>
        <v>0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29</v>
      </c>
      <c r="E35" s="58" t="s">
        <v>30</v>
      </c>
      <c r="F35" s="61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6</v>
      </c>
      <c r="B60" s="63"/>
    </row>
    <row r="61" customFormat="false" ht="29.25" hidden="false" customHeight="true" outlineLevel="0" collapsed="false">
      <c r="A61" s="64" t="s">
        <v>37</v>
      </c>
      <c r="B61" s="65" t="s">
        <v>38</v>
      </c>
      <c r="C61" s="66" t="s">
        <v>39</v>
      </c>
      <c r="D61" s="65" t="s">
        <v>40</v>
      </c>
      <c r="E61" s="67" t="s">
        <v>41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ENC dic 10 '!L5:L33,A62:A67)</f>
        <v>26</v>
      </c>
      <c r="C62" s="70" t="n">
        <f aca="false">B62/B69</f>
        <v>0.962962962962963</v>
      </c>
      <c r="D62" s="70" t="n">
        <f aca="false">B62/B68</f>
        <v>0.962962962962963</v>
      </c>
      <c r="E62" s="71" t="n">
        <f aca="false">D62</f>
        <v>0.962962962962963</v>
      </c>
      <c r="F62" s="72" t="s">
        <v>42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ENC dic 10 '!L5:L33,A63:A67)</f>
        <v>1</v>
      </c>
      <c r="C63" s="77" t="n">
        <f aca="false">B63/B69</f>
        <v>0.037037037037037</v>
      </c>
      <c r="D63" s="77" t="n">
        <f aca="false">B63/B68</f>
        <v>0.037037037037037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ENC dic 10 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3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ENC dic 10 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ENC dic 10 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037037037037037</v>
      </c>
    </row>
    <row r="67" customFormat="false" ht="15.75" hidden="false" customHeight="false" outlineLevel="0" collapsed="false">
      <c r="A67" s="90" t="n">
        <v>0</v>
      </c>
      <c r="B67" s="91" t="n">
        <f aca="false">FREQUENCY('ENC dic 10 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962962962962963</v>
      </c>
    </row>
    <row r="68" customFormat="false" ht="30" hidden="false" customHeight="false" outlineLevel="0" collapsed="false">
      <c r="A68" s="94" t="s">
        <v>44</v>
      </c>
      <c r="B68" s="95" t="n">
        <f aca="false">SUM(B62:B67)</f>
        <v>27</v>
      </c>
      <c r="C68" s="96" t="n">
        <f aca="false">SUM(C62:C67)</f>
        <v>1</v>
      </c>
      <c r="D68" s="96" t="n">
        <f aca="false">SUM(D62:D67)</f>
        <v>1</v>
      </c>
      <c r="E68" s="97" t="s">
        <v>45</v>
      </c>
      <c r="F68" s="1"/>
    </row>
    <row r="69" customFormat="false" ht="30" hidden="false" customHeight="false" outlineLevel="0" collapsed="false">
      <c r="A69" s="98" t="s">
        <v>46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8" activeCellId="0" sqref="J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7</v>
      </c>
      <c r="B2" s="105" t="s">
        <v>48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9</v>
      </c>
      <c r="N2" s="106"/>
      <c r="O2" s="107" t="s">
        <v>50</v>
      </c>
      <c r="P2" s="108"/>
      <c r="Q2" s="109"/>
    </row>
    <row r="3" customFormat="false" ht="24" hidden="false" customHeight="true" outlineLevel="0" collapsed="false">
      <c r="A3" s="104"/>
      <c r="B3" s="110" t="s">
        <v>51</v>
      </c>
      <c r="C3" s="110"/>
      <c r="D3" s="110"/>
      <c r="E3" s="111" t="s">
        <v>52</v>
      </c>
      <c r="F3" s="111"/>
      <c r="G3" s="111"/>
      <c r="H3" s="111"/>
      <c r="I3" s="110" t="s">
        <v>53</v>
      </c>
      <c r="J3" s="110"/>
      <c r="K3" s="110"/>
      <c r="L3" s="112" t="s">
        <v>54</v>
      </c>
      <c r="M3" s="106"/>
      <c r="N3" s="106"/>
      <c r="O3" s="107"/>
      <c r="P3" s="113" t="s">
        <v>55</v>
      </c>
      <c r="Q3" s="109"/>
    </row>
    <row r="4" customFormat="false" ht="15.75" hidden="false" customHeight="false" outlineLevel="0" collapsed="false">
      <c r="A4" s="104"/>
      <c r="B4" s="114" t="s">
        <v>56</v>
      </c>
      <c r="C4" s="114" t="s">
        <v>57</v>
      </c>
      <c r="D4" s="114" t="s">
        <v>58</v>
      </c>
      <c r="E4" s="115" t="s">
        <v>59</v>
      </c>
      <c r="F4" s="115" t="s">
        <v>60</v>
      </c>
      <c r="G4" s="116" t="s">
        <v>61</v>
      </c>
      <c r="H4" s="116" t="n">
        <v>2.4</v>
      </c>
      <c r="I4" s="117" t="s">
        <v>62</v>
      </c>
      <c r="J4" s="114" t="s">
        <v>63</v>
      </c>
      <c r="K4" s="117" t="s">
        <v>64</v>
      </c>
      <c r="L4" s="116" t="s">
        <v>65</v>
      </c>
      <c r="M4" s="118"/>
      <c r="N4" s="119"/>
      <c r="O4" s="120"/>
      <c r="P4" s="121"/>
      <c r="Q4" s="122" t="s">
        <v>66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/>
      <c r="Q5" s="13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/>
      <c r="Q6" s="138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/>
      <c r="Q7" s="139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0" t="s">
        <v>67</v>
      </c>
      <c r="Q8" s="139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/>
      <c r="Q9" s="13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68</v>
      </c>
      <c r="Q10" s="143" t="s">
        <v>69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0" t="s">
        <v>70</v>
      </c>
      <c r="Q11" s="144" t="s">
        <v>71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72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40" t="s">
        <v>73</v>
      </c>
      <c r="Q13" s="145" t="s">
        <v>74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40" t="s">
        <v>75</v>
      </c>
      <c r="Q14" s="139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76</v>
      </c>
      <c r="Q15" s="146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/>
      <c r="Q16" s="146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0" t="s">
        <v>77</v>
      </c>
      <c r="Q17" s="146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40" t="s">
        <v>78</v>
      </c>
      <c r="Q18" s="139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47"/>
      <c r="Q19" s="145" t="s">
        <v>79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1"/>
      <c r="O20" s="136"/>
      <c r="P20" s="137"/>
      <c r="Q20" s="143" t="s">
        <v>79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47"/>
      <c r="Q21" s="145" t="s">
        <v>79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1"/>
      <c r="O22" s="136"/>
      <c r="P22" s="137"/>
      <c r="Q22" s="143" t="s">
        <v>79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80</v>
      </c>
      <c r="Q23" s="146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1"/>
      <c r="O24" s="136"/>
      <c r="P24" s="142" t="s">
        <v>81</v>
      </c>
      <c r="Q24" s="139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8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2" t="s">
        <v>82</v>
      </c>
      <c r="Q25" s="143" t="s">
        <v>83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84</v>
      </c>
      <c r="Q26" s="143" t="s">
        <v>85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86</v>
      </c>
      <c r="Q27" s="143" t="s">
        <v>87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40" t="s">
        <v>88</v>
      </c>
      <c r="Q28" s="143" t="s">
        <v>89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2" t="s">
        <v>90</v>
      </c>
      <c r="Q29" s="139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91</v>
      </c>
      <c r="Q30" s="143" t="s">
        <v>92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93</v>
      </c>
      <c r="Q31" s="13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7</v>
      </c>
      <c r="B2" s="105" t="s">
        <v>48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9</v>
      </c>
      <c r="N2" s="106"/>
      <c r="O2" s="107" t="s">
        <v>50</v>
      </c>
      <c r="P2" s="108"/>
      <c r="Q2" s="109"/>
    </row>
    <row r="3" customFormat="false" ht="24" hidden="false" customHeight="true" outlineLevel="0" collapsed="false">
      <c r="A3" s="104"/>
      <c r="B3" s="110" t="s">
        <v>51</v>
      </c>
      <c r="C3" s="110"/>
      <c r="D3" s="110"/>
      <c r="E3" s="111" t="s">
        <v>52</v>
      </c>
      <c r="F3" s="111"/>
      <c r="G3" s="111"/>
      <c r="H3" s="111"/>
      <c r="I3" s="110" t="s">
        <v>53</v>
      </c>
      <c r="J3" s="110"/>
      <c r="K3" s="110"/>
      <c r="L3" s="112" t="s">
        <v>54</v>
      </c>
      <c r="M3" s="106"/>
      <c r="N3" s="106"/>
      <c r="O3" s="107"/>
      <c r="P3" s="113" t="s">
        <v>55</v>
      </c>
      <c r="Q3" s="109"/>
    </row>
    <row r="4" customFormat="false" ht="15.75" hidden="false" customHeight="false" outlineLevel="0" collapsed="false">
      <c r="A4" s="104"/>
      <c r="B4" s="114" t="s">
        <v>56</v>
      </c>
      <c r="C4" s="114" t="s">
        <v>57</v>
      </c>
      <c r="D4" s="114" t="s">
        <v>58</v>
      </c>
      <c r="E4" s="115" t="s">
        <v>59</v>
      </c>
      <c r="F4" s="115" t="s">
        <v>60</v>
      </c>
      <c r="G4" s="116" t="s">
        <v>61</v>
      </c>
      <c r="H4" s="116" t="n">
        <v>2.4</v>
      </c>
      <c r="I4" s="117" t="s">
        <v>62</v>
      </c>
      <c r="J4" s="114" t="s">
        <v>63</v>
      </c>
      <c r="K4" s="117" t="s">
        <v>64</v>
      </c>
      <c r="L4" s="116" t="s">
        <v>65</v>
      </c>
      <c r="M4" s="118"/>
      <c r="N4" s="119"/>
      <c r="O4" s="120"/>
      <c r="P4" s="121"/>
      <c r="Q4" s="122" t="s">
        <v>66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49" t="s">
        <v>94</v>
      </c>
      <c r="Q5" s="150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51"/>
      <c r="Q6" s="144" t="s">
        <v>95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51"/>
      <c r="Q7" s="152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51"/>
      <c r="Q8" s="152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0" t="s">
        <v>96</v>
      </c>
      <c r="Q9" s="152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53"/>
      <c r="Q10" s="152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1"/>
      <c r="O11" s="136"/>
      <c r="P11" s="151"/>
      <c r="Q11" s="144" t="s">
        <v>97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98</v>
      </c>
      <c r="Q12" s="144" t="s">
        <v>99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51"/>
      <c r="Q13" s="145" t="s">
        <v>100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40" t="s">
        <v>101</v>
      </c>
      <c r="Q14" s="152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102</v>
      </c>
      <c r="Q15" s="145" t="s">
        <v>103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40" t="s">
        <v>104</v>
      </c>
      <c r="Q16" s="154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51"/>
      <c r="Q17" s="154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1"/>
      <c r="O18" s="136"/>
      <c r="P18" s="140" t="s">
        <v>105</v>
      </c>
      <c r="Q18" s="143" t="s">
        <v>106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07</v>
      </c>
      <c r="Q19" s="154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51"/>
      <c r="Q20" s="143" t="s">
        <v>10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109</v>
      </c>
      <c r="Q21" s="154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1"/>
      <c r="O22" s="136"/>
      <c r="P22" s="140" t="s">
        <v>110</v>
      </c>
      <c r="Q22" s="143" t="s">
        <v>111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112</v>
      </c>
      <c r="Q23" s="154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1"/>
      <c r="O24" s="136"/>
      <c r="P24" s="142" t="s">
        <v>113</v>
      </c>
      <c r="Q24" s="152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14</v>
      </c>
      <c r="Q25" s="152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1"/>
      <c r="O26" s="136"/>
      <c r="P26" s="142" t="s">
        <v>102</v>
      </c>
      <c r="Q26" s="152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115</v>
      </c>
      <c r="Q27" s="15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51"/>
      <c r="Q28" s="152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53"/>
      <c r="Q29" s="152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116</v>
      </c>
      <c r="Q30" s="152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17</v>
      </c>
      <c r="Q31" s="152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118</v>
      </c>
      <c r="Q32" s="152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119</v>
      </c>
      <c r="Q33" s="152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2"/>
      <c r="Q34" s="14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6.84"/>
    <col collapsed="false" customWidth="true" hidden="false" outlineLevel="0" max="2" min="2" style="155" width="56.99"/>
    <col collapsed="false" customWidth="true" hidden="false" outlineLevel="0" max="3" min="3" style="155" width="9.85"/>
    <col collapsed="false" customWidth="true" hidden="false" outlineLevel="0" max="4" min="4" style="155" width="9.41"/>
    <col collapsed="false" customWidth="false" hidden="false" outlineLevel="0" max="5" min="5" style="155" width="11.42"/>
    <col collapsed="false" customWidth="true" hidden="false" outlineLevel="0" max="6" min="6" style="156" width="17.85"/>
    <col collapsed="false" customWidth="false" hidden="false" outlineLevel="0" max="257" min="7" style="15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12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f aca="false">D34</f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/>
      <c r="B17" s="157"/>
      <c r="C17" s="157"/>
      <c r="D17" s="29"/>
      <c r="E17" s="29"/>
      <c r="F17" s="30"/>
    </row>
    <row r="18" s="31" customFormat="true" ht="15.75" hidden="false" customHeight="false" outlineLevel="0" collapsed="false">
      <c r="A18" s="26"/>
      <c r="B18" s="157"/>
      <c r="C18" s="157"/>
      <c r="D18" s="29"/>
      <c r="E18" s="29"/>
      <c r="F18" s="30"/>
    </row>
    <row r="19" s="31" customFormat="true" ht="15.75" hidden="false" customHeight="false" outlineLevel="0" collapsed="false">
      <c r="A19" s="26"/>
      <c r="B19" s="157"/>
      <c r="C19" s="157"/>
      <c r="D19" s="29"/>
      <c r="E19" s="29"/>
      <c r="F19" s="30"/>
    </row>
    <row r="20" customFormat="false" ht="15" hidden="false" customHeight="true" outlineLevel="0" collapsed="false">
      <c r="C20" s="158"/>
      <c r="D20" s="158"/>
      <c r="E20" s="158"/>
      <c r="F20" s="159"/>
    </row>
    <row r="21" customFormat="false" ht="24" hidden="false" customHeight="false" outlineLevel="0" collapsed="false">
      <c r="B21" s="160" t="s">
        <v>14</v>
      </c>
      <c r="C21" s="161"/>
      <c r="D21" s="161"/>
      <c r="E21" s="161"/>
      <c r="F21" s="162"/>
    </row>
    <row r="22" customFormat="false" ht="15.75" hidden="false" customHeight="false" outlineLevel="0" collapsed="false">
      <c r="B22" s="163" t="s">
        <v>15</v>
      </c>
      <c r="C22" s="164" t="s">
        <v>16</v>
      </c>
      <c r="D22" s="165" t="s">
        <v>17</v>
      </c>
      <c r="E22" s="164" t="s">
        <v>18</v>
      </c>
      <c r="F22" s="166"/>
    </row>
    <row r="23" customFormat="false" ht="30" hidden="false" customHeight="false" outlineLevel="0" collapsed="false">
      <c r="B23" s="167" t="s">
        <v>20</v>
      </c>
      <c r="C23" s="168" t="n">
        <f aca="false">COUNT('enc mar 10 '!K5:K36)</f>
        <v>21</v>
      </c>
      <c r="D23" s="169" t="n">
        <f aca="false">AVERAGE('enc mar 10 '!K5:K36)</f>
        <v>4.42857142857143</v>
      </c>
      <c r="E23" s="170" t="n">
        <f aca="false">STDEV('enc mar 10 '!K5:K36)</f>
        <v>1.12122382116278</v>
      </c>
      <c r="F23" s="171"/>
    </row>
    <row r="24" customFormat="false" ht="30" hidden="false" customHeight="false" outlineLevel="0" collapsed="false">
      <c r="B24" s="172" t="s">
        <v>22</v>
      </c>
      <c r="C24" s="173" t="n">
        <f aca="false">COUNT('enc mar 10 '!H5:H36)</f>
        <v>20</v>
      </c>
      <c r="D24" s="174" t="n">
        <f aca="false">AVERAGE('enc mar 10 '!H5:H36)</f>
        <v>4.55</v>
      </c>
      <c r="E24" s="175" t="n">
        <f aca="false">STDEV('enc mar 10 '!H5:H36)</f>
        <v>0.998683343734455</v>
      </c>
      <c r="F24" s="171"/>
    </row>
    <row r="25" customFormat="false" ht="15" hidden="false" customHeight="true" outlineLevel="0" collapsed="false">
      <c r="B25" s="176" t="s">
        <v>23</v>
      </c>
      <c r="C25" s="173" t="n">
        <f aca="false">COUNT('enc mar 10 '!E5:E36)</f>
        <v>21</v>
      </c>
      <c r="D25" s="174" t="n">
        <f aca="false">AVERAGE('enc mar 10 '!E5:E36)</f>
        <v>4.66666666666667</v>
      </c>
      <c r="E25" s="175" t="n">
        <f aca="false">STDEV('enc mar 10 '!E5:E36)</f>
        <v>0.483045891539648</v>
      </c>
      <c r="F25" s="171"/>
    </row>
    <row r="26" customFormat="false" ht="15" hidden="false" customHeight="true" outlineLevel="0" collapsed="false">
      <c r="B26" s="176" t="s">
        <v>19</v>
      </c>
      <c r="C26" s="173" t="n">
        <f aca="false">COUNT('enc mar 10 '!I5:I36)</f>
        <v>21</v>
      </c>
      <c r="D26" s="174" t="n">
        <f aca="false">AVERAGE('enc mar 10 '!I5:I36)</f>
        <v>4.66666666666667</v>
      </c>
      <c r="E26" s="175" t="n">
        <f aca="false">STDEV('enc mar 10 '!I5:I36)</f>
        <v>0.795822425754221</v>
      </c>
      <c r="F26" s="171"/>
    </row>
    <row r="27" customFormat="false" ht="15" hidden="false" customHeight="false" outlineLevel="0" collapsed="false">
      <c r="B27" s="176" t="s">
        <v>27</v>
      </c>
      <c r="C27" s="173" t="n">
        <f aca="false">COUNT('enc mar 10 '!J5:J36)</f>
        <v>21</v>
      </c>
      <c r="D27" s="174" t="n">
        <f aca="false">AVERAGE('enc mar 10 '!J5:J36)</f>
        <v>4.71428571428571</v>
      </c>
      <c r="E27" s="175" t="n">
        <f aca="false">STDEV('enc mar 10 '!J5:J36)</f>
        <v>0.560611910581388</v>
      </c>
      <c r="F27" s="171"/>
    </row>
    <row r="28" customFormat="false" ht="30" hidden="false" customHeight="false" outlineLevel="0" collapsed="false">
      <c r="B28" s="172" t="s">
        <v>21</v>
      </c>
      <c r="C28" s="173" t="n">
        <f aca="false">COUNT('enc mar 10 '!G5:G36)</f>
        <v>21</v>
      </c>
      <c r="D28" s="174" t="n">
        <f aca="false">AVERAGE('enc mar 10 '!G5:G36)</f>
        <v>4.71428571428571</v>
      </c>
      <c r="E28" s="175" t="n">
        <f aca="false">STDEV('enc mar 10 '!G5:G36)</f>
        <v>0.783763812819726</v>
      </c>
      <c r="F28" s="171"/>
    </row>
    <row r="29" customFormat="false" ht="15" hidden="false" customHeight="false" outlineLevel="0" collapsed="false">
      <c r="B29" s="176" t="s">
        <v>26</v>
      </c>
      <c r="C29" s="173" t="n">
        <f aca="false">COUNT('enc mar 10 '!F5:F36)</f>
        <v>20</v>
      </c>
      <c r="D29" s="174" t="n">
        <f aca="false">AVERAGE('enc mar 10 '!F5:F36)</f>
        <v>4.75</v>
      </c>
      <c r="E29" s="175" t="n">
        <f aca="false">STDEV('enc mar 10 '!F5:F36)</f>
        <v>0.638666373658505</v>
      </c>
      <c r="F29" s="171"/>
    </row>
    <row r="30" customFormat="false" ht="15" hidden="false" customHeight="false" outlineLevel="0" collapsed="false">
      <c r="B30" s="176" t="s">
        <v>25</v>
      </c>
      <c r="C30" s="173" t="n">
        <f aca="false">COUNT('enc mar 10 '!D5:D36)</f>
        <v>21</v>
      </c>
      <c r="D30" s="174" t="n">
        <f aca="false">AVERAGE('enc mar 10 '!D5:D36)</f>
        <v>4.80952380952381</v>
      </c>
      <c r="E30" s="175" t="n">
        <f aca="false">STDEV('enc mar 10 '!D5:D35)</f>
        <v>0.511766315719159</v>
      </c>
      <c r="F30" s="171"/>
    </row>
    <row r="31" customFormat="false" ht="45" hidden="false" customHeight="false" outlineLevel="0" collapsed="false">
      <c r="B31" s="176" t="s">
        <v>24</v>
      </c>
      <c r="C31" s="173" t="n">
        <f aca="false">COUNT('enc mar 10 '!B5:B36)</f>
        <v>21</v>
      </c>
      <c r="D31" s="174" t="n">
        <f aca="false">AVERAGE('enc mar 10 '!B5:B36)</f>
        <v>4.85714285714286</v>
      </c>
      <c r="E31" s="175" t="n">
        <f aca="false">STDEV('enc mar 10 '!B5:B36)</f>
        <v>0.478091443733757</v>
      </c>
      <c r="F31" s="171"/>
    </row>
    <row r="32" customFormat="false" ht="15.75" hidden="false" customHeight="false" outlineLevel="0" collapsed="false">
      <c r="B32" s="177" t="s">
        <v>28</v>
      </c>
      <c r="C32" s="178" t="n">
        <f aca="false">COUNT('enc mar 10 '!C5:C36)</f>
        <v>21</v>
      </c>
      <c r="D32" s="179" t="n">
        <f aca="false">AVERAGE('enc mar 10 '!C5:C36)</f>
        <v>4.95238095238095</v>
      </c>
      <c r="E32" s="180" t="n">
        <f aca="false">STDEV('enc mar 10 '!C5:C36)</f>
        <v>0.218217890235992</v>
      </c>
      <c r="F32" s="171"/>
    </row>
    <row r="33" s="156" customFormat="true" ht="6" hidden="false" customHeight="true" outlineLevel="0" collapsed="false">
      <c r="B33" s="181"/>
      <c r="C33" s="182"/>
      <c r="D33" s="183"/>
      <c r="E33" s="183"/>
      <c r="F33" s="171"/>
    </row>
    <row r="34" customFormat="false" ht="15" hidden="false" customHeight="false" outlineLevel="0" collapsed="false">
      <c r="B34" s="184"/>
      <c r="D34" s="185" t="n">
        <v>1</v>
      </c>
      <c r="E34" s="185" t="n">
        <v>0</v>
      </c>
      <c r="F34" s="186"/>
    </row>
    <row r="35" customFormat="false" ht="15" hidden="false" customHeight="false" outlineLevel="0" collapsed="false">
      <c r="D35" s="184" t="s">
        <v>29</v>
      </c>
      <c r="E35" s="184" t="s">
        <v>30</v>
      </c>
      <c r="F35" s="187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5.75" hidden="false" customHeight="false" outlineLevel="0" collapsed="false"/>
    <row r="58" customFormat="false" ht="34.5" hidden="false" customHeight="true" outlineLevel="0" collapsed="false">
      <c r="A58" s="188" t="s">
        <v>37</v>
      </c>
      <c r="B58" s="189" t="s">
        <v>38</v>
      </c>
      <c r="C58" s="190" t="s">
        <v>39</v>
      </c>
      <c r="D58" s="189" t="s">
        <v>40</v>
      </c>
      <c r="E58" s="191" t="s">
        <v>41</v>
      </c>
      <c r="F58" s="155"/>
    </row>
    <row r="59" customFormat="false" ht="31.5" hidden="false" customHeight="false" outlineLevel="0" collapsed="false">
      <c r="A59" s="192" t="n">
        <v>5</v>
      </c>
      <c r="B59" s="193" t="n">
        <f aca="false">FREQUENCY('enc mar 10 '!L5:L36,A59:A64)</f>
        <v>17</v>
      </c>
      <c r="C59" s="70" t="n">
        <f aca="false">B59/B66</f>
        <v>0.80952380952381</v>
      </c>
      <c r="D59" s="70" t="n">
        <f aca="false">B59/B65</f>
        <v>0.80952380952381</v>
      </c>
      <c r="E59" s="194" t="n">
        <f aca="false">D59</f>
        <v>0.80952380952381</v>
      </c>
      <c r="F59" s="195" t="s">
        <v>42</v>
      </c>
      <c r="G59" s="196" t="n">
        <v>0</v>
      </c>
      <c r="H59" s="197" t="n">
        <f aca="false">D64</f>
        <v>0</v>
      </c>
    </row>
    <row r="60" customFormat="false" ht="16.5" hidden="false" customHeight="false" outlineLevel="0" collapsed="false">
      <c r="A60" s="198" t="n">
        <v>4</v>
      </c>
      <c r="B60" s="199" t="n">
        <f aca="false">FREQUENCY('enc mar 10 '!L5:L36,A60:A64)</f>
        <v>3</v>
      </c>
      <c r="C60" s="77" t="n">
        <f aca="false">B60/B66</f>
        <v>0.142857142857143</v>
      </c>
      <c r="D60" s="77" t="n">
        <f aca="false">B60/B65</f>
        <v>0.142857142857143</v>
      </c>
      <c r="E60" s="200" t="n">
        <f aca="false">E59+D60</f>
        <v>0.952380952380952</v>
      </c>
      <c r="F60" s="201" t="n">
        <f aca="false">D59+D60</f>
        <v>0.952380952380952</v>
      </c>
      <c r="G60" s="196" t="n">
        <v>1</v>
      </c>
      <c r="H60" s="197" t="n">
        <f aca="false">D63</f>
        <v>0</v>
      </c>
    </row>
    <row r="61" customFormat="false" ht="15" hidden="false" customHeight="true" outlineLevel="0" collapsed="false">
      <c r="A61" s="202" t="n">
        <v>3</v>
      </c>
      <c r="B61" s="203" t="n">
        <f aca="false">FREQUENCY('enc mar 10 '!L5:L36,A61:A64)</f>
        <v>1</v>
      </c>
      <c r="C61" s="82" t="n">
        <f aca="false">B61/B66</f>
        <v>0.0476190476190476</v>
      </c>
      <c r="D61" s="82" t="n">
        <f aca="false">B61/B65</f>
        <v>0.0476190476190476</v>
      </c>
      <c r="E61" s="204" t="n">
        <f aca="false">E60+D61</f>
        <v>1</v>
      </c>
      <c r="F61" s="205" t="s">
        <v>43</v>
      </c>
      <c r="G61" s="196" t="n">
        <v>2</v>
      </c>
      <c r="H61" s="197" t="n">
        <f aca="false">D62</f>
        <v>0</v>
      </c>
    </row>
    <row r="62" customFormat="false" ht="15" hidden="false" customHeight="false" outlineLevel="0" collapsed="false">
      <c r="A62" s="206" t="n">
        <v>2</v>
      </c>
      <c r="B62" s="207" t="n">
        <f aca="false">FREQUENCY('enc mar 10 '!L5:L36,A62:A64)</f>
        <v>0</v>
      </c>
      <c r="C62" s="87" t="n">
        <f aca="false">B62/B66</f>
        <v>0</v>
      </c>
      <c r="D62" s="87" t="n">
        <f aca="false">B62/B65</f>
        <v>0</v>
      </c>
      <c r="E62" s="208" t="n">
        <f aca="false">E61+D62</f>
        <v>1</v>
      </c>
      <c r="F62" s="205"/>
      <c r="G62" s="196" t="n">
        <v>3</v>
      </c>
      <c r="H62" s="197" t="n">
        <f aca="false">D61</f>
        <v>0.0476190476190476</v>
      </c>
    </row>
    <row r="63" customFormat="false" ht="15" hidden="false" customHeight="false" outlineLevel="0" collapsed="false">
      <c r="A63" s="206" t="n">
        <v>1</v>
      </c>
      <c r="B63" s="207" t="n">
        <f aca="false">FREQUENCY('enc mar 10 '!L5:L36,A63:A64)</f>
        <v>0</v>
      </c>
      <c r="C63" s="87" t="n">
        <f aca="false">B63/B66</f>
        <v>0</v>
      </c>
      <c r="D63" s="87" t="n">
        <f aca="false">B63/B65</f>
        <v>0</v>
      </c>
      <c r="E63" s="208" t="n">
        <f aca="false">E62+D63</f>
        <v>1</v>
      </c>
      <c r="F63" s="209" t="n">
        <f aca="false">D61+D62+D63+D64</f>
        <v>0.0476190476190476</v>
      </c>
      <c r="G63" s="196" t="n">
        <v>4</v>
      </c>
      <c r="H63" s="197" t="n">
        <f aca="false">D60</f>
        <v>0.142857142857143</v>
      </c>
    </row>
    <row r="64" customFormat="false" ht="15.75" hidden="false" customHeight="false" outlineLevel="0" collapsed="false">
      <c r="A64" s="210" t="n">
        <v>0</v>
      </c>
      <c r="B64" s="211" t="n">
        <f aca="false">FREQUENCY('enc mar 10 '!L5:L36,A64)</f>
        <v>0</v>
      </c>
      <c r="C64" s="92" t="n">
        <f aca="false">B64/B66</f>
        <v>0</v>
      </c>
      <c r="D64" s="92" t="n">
        <f aca="false">B64/B65</f>
        <v>0</v>
      </c>
      <c r="E64" s="212" t="n">
        <f aca="false">E63+D64</f>
        <v>1</v>
      </c>
      <c r="F64" s="209"/>
      <c r="G64" s="196" t="n">
        <v>5</v>
      </c>
      <c r="H64" s="197" t="n">
        <f aca="false">D59</f>
        <v>0.80952380952381</v>
      </c>
    </row>
    <row r="65" customFormat="false" ht="30" hidden="false" customHeight="false" outlineLevel="0" collapsed="false">
      <c r="A65" s="213" t="s">
        <v>44</v>
      </c>
      <c r="B65" s="214" t="n">
        <f aca="false">SUM(B59:B64)</f>
        <v>21</v>
      </c>
      <c r="C65" s="215" t="n">
        <f aca="false">SUM(C59:C64)</f>
        <v>1</v>
      </c>
      <c r="D65" s="215" t="n">
        <f aca="false">SUM(D59:D64)</f>
        <v>1</v>
      </c>
      <c r="E65" s="216" t="s">
        <v>45</v>
      </c>
      <c r="F65" s="155"/>
    </row>
    <row r="66" customFormat="false" ht="30" hidden="false" customHeight="false" outlineLevel="0" collapsed="false">
      <c r="A66" s="217" t="s">
        <v>46</v>
      </c>
      <c r="B66" s="214" t="n">
        <v>21</v>
      </c>
      <c r="C66" s="217"/>
      <c r="D66" s="217"/>
      <c r="F66" s="155"/>
    </row>
    <row r="67" customFormat="false" ht="15" hidden="false" customHeight="false" outlineLevel="0" collapsed="false">
      <c r="A67" s="217"/>
      <c r="B67" s="214"/>
      <c r="C67" s="217"/>
      <c r="D67" s="217"/>
      <c r="F67" s="155"/>
    </row>
    <row r="70" customFormat="false" ht="15" hidden="false" customHeight="false" outlineLevel="0" collapsed="false">
      <c r="F70" s="155"/>
    </row>
    <row r="71" customFormat="false" ht="15" hidden="false" customHeight="false" outlineLevel="0" collapsed="false">
      <c r="A71" s="156"/>
      <c r="B71" s="156"/>
      <c r="C71" s="156"/>
      <c r="D71" s="156"/>
      <c r="E71" s="156"/>
      <c r="G71" s="156"/>
    </row>
    <row r="72" customFormat="false" ht="15" hidden="false" customHeight="false" outlineLevel="0" collapsed="false">
      <c r="F72" s="155"/>
    </row>
    <row r="73" customFormat="false" ht="15" hidden="false" customHeight="false" outlineLevel="0" collapsed="false">
      <c r="F73" s="155"/>
    </row>
    <row r="74" customFormat="false" ht="15" hidden="false" customHeight="false" outlineLevel="0" collapsed="false">
      <c r="F74" s="155"/>
    </row>
    <row r="75" customFormat="false" ht="15" hidden="false" customHeight="false" outlineLevel="0" collapsed="false">
      <c r="F75" s="155"/>
    </row>
    <row r="76" customFormat="false" ht="15" hidden="false" customHeight="false" outlineLevel="0" collapsed="false">
      <c r="F76" s="155"/>
    </row>
    <row r="77" customFormat="false" ht="15" hidden="false" customHeight="false" outlineLevel="0" collapsed="false">
      <c r="F77" s="155"/>
    </row>
    <row r="78" customFormat="false" ht="15" hidden="false" customHeight="false" outlineLevel="0" collapsed="false">
      <c r="F78" s="155"/>
    </row>
    <row r="79" customFormat="false" ht="15" hidden="false" customHeight="false" outlineLevel="0" collapsed="false">
      <c r="F79" s="155"/>
    </row>
    <row r="80" customFormat="false" ht="15" hidden="false" customHeight="false" outlineLevel="0" collapsed="false">
      <c r="F80" s="155"/>
    </row>
    <row r="81" customFormat="false" ht="15" hidden="false" customHeight="false" outlineLevel="0" collapsed="false">
      <c r="F81" s="155"/>
    </row>
    <row r="82" customFormat="false" ht="15" hidden="false" customHeight="false" outlineLevel="0" collapsed="false">
      <c r="F82" s="155"/>
    </row>
    <row r="83" customFormat="false" ht="15" hidden="false" customHeight="false" outlineLevel="0" collapsed="false">
      <c r="F83" s="155"/>
    </row>
    <row r="84" customFormat="false" ht="15" hidden="false" customHeight="false" outlineLevel="0" collapsed="false">
      <c r="F84" s="155"/>
    </row>
    <row r="85" customFormat="false" ht="15" hidden="false" customHeight="false" outlineLevel="0" collapsed="false">
      <c r="F85" s="155"/>
    </row>
    <row r="86" customFormat="false" ht="15" hidden="false" customHeight="false" outlineLevel="0" collapsed="false">
      <c r="F86" s="155"/>
    </row>
    <row r="87" customFormat="false" ht="15" hidden="false" customHeight="false" outlineLevel="0" collapsed="false">
      <c r="F87" s="155"/>
    </row>
  </sheetData>
  <mergeCells count="8">
    <mergeCell ref="B8:C8"/>
    <mergeCell ref="B9:D9"/>
    <mergeCell ref="A13:A14"/>
    <mergeCell ref="B13:B14"/>
    <mergeCell ref="C13:C14"/>
    <mergeCell ref="D13:E13"/>
    <mergeCell ref="F61:F62"/>
    <mergeCell ref="F63:F64"/>
  </mergeCells>
  <printOptions headings="false" gridLines="false" gridLinesSet="true" horizontalCentered="false" verticalCentered="false"/>
  <pageMargins left="0.659722222222222" right="0.740277777777778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1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7</v>
      </c>
      <c r="B2" s="105" t="s">
        <v>48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9</v>
      </c>
      <c r="N2" s="106"/>
      <c r="O2" s="107" t="s">
        <v>50</v>
      </c>
      <c r="P2" s="108"/>
      <c r="Q2" s="109"/>
    </row>
    <row r="3" customFormat="false" ht="24" hidden="false" customHeight="true" outlineLevel="0" collapsed="false">
      <c r="A3" s="104"/>
      <c r="B3" s="110" t="s">
        <v>51</v>
      </c>
      <c r="C3" s="110"/>
      <c r="D3" s="110"/>
      <c r="E3" s="111" t="s">
        <v>52</v>
      </c>
      <c r="F3" s="111"/>
      <c r="G3" s="111"/>
      <c r="H3" s="111"/>
      <c r="I3" s="110" t="s">
        <v>53</v>
      </c>
      <c r="J3" s="110"/>
      <c r="K3" s="110"/>
      <c r="L3" s="112" t="s">
        <v>54</v>
      </c>
      <c r="M3" s="106"/>
      <c r="N3" s="106"/>
      <c r="O3" s="107"/>
      <c r="P3" s="113" t="s">
        <v>55</v>
      </c>
      <c r="Q3" s="109"/>
    </row>
    <row r="4" customFormat="false" ht="15.75" hidden="false" customHeight="false" outlineLevel="0" collapsed="false">
      <c r="A4" s="104"/>
      <c r="B4" s="218" t="s">
        <v>56</v>
      </c>
      <c r="C4" s="218" t="s">
        <v>57</v>
      </c>
      <c r="D4" s="218" t="s">
        <v>58</v>
      </c>
      <c r="E4" s="115" t="s">
        <v>59</v>
      </c>
      <c r="F4" s="115" t="s">
        <v>60</v>
      </c>
      <c r="G4" s="116" t="s">
        <v>61</v>
      </c>
      <c r="H4" s="116" t="n">
        <v>2.4</v>
      </c>
      <c r="I4" s="117" t="s">
        <v>62</v>
      </c>
      <c r="J4" s="114" t="s">
        <v>63</v>
      </c>
      <c r="K4" s="117" t="s">
        <v>64</v>
      </c>
      <c r="L4" s="116" t="s">
        <v>65</v>
      </c>
      <c r="M4" s="118"/>
      <c r="N4" s="119"/>
      <c r="O4" s="120"/>
      <c r="P4" s="121"/>
      <c r="Q4" s="122" t="s">
        <v>66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49" t="s">
        <v>122</v>
      </c>
      <c r="Q5" s="219" t="s">
        <v>123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2" t="s">
        <v>124</v>
      </c>
      <c r="Q6" s="220" t="s">
        <v>125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221" t="s">
        <v>126</v>
      </c>
      <c r="Q7" s="222" t="s">
        <v>127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2" t="s">
        <v>128</v>
      </c>
      <c r="Q8" s="222" t="s">
        <v>129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2" t="s">
        <v>130</v>
      </c>
      <c r="Q9" s="222" t="s">
        <v>131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223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1"/>
      <c r="O10" s="136"/>
      <c r="P10" s="142" t="s">
        <v>132</v>
      </c>
      <c r="Q10" s="222" t="s">
        <v>133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2" t="s">
        <v>134</v>
      </c>
      <c r="Q11" s="222" t="s">
        <v>135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223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2" t="s">
        <v>136</v>
      </c>
      <c r="Q12" s="222" t="s">
        <v>137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42" t="s">
        <v>138</v>
      </c>
      <c r="Q13" s="222" t="s">
        <v>139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224"/>
      <c r="N14" s="225"/>
      <c r="O14" s="226"/>
      <c r="P14" s="142" t="s">
        <v>140</v>
      </c>
      <c r="Q14" s="222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224"/>
      <c r="N15" s="227"/>
      <c r="O15" s="226"/>
      <c r="P15" s="142" t="s">
        <v>141</v>
      </c>
      <c r="Q15" s="22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224"/>
      <c r="N16" s="225"/>
      <c r="O16" s="226" t="s">
        <v>45</v>
      </c>
      <c r="P16" s="142"/>
      <c r="Q16" s="222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224"/>
      <c r="N17" s="227"/>
      <c r="O17" s="226"/>
      <c r="P17" s="142" t="s">
        <v>142</v>
      </c>
      <c r="Q17" s="22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224"/>
      <c r="N18" s="225"/>
      <c r="O18" s="226"/>
      <c r="P18" s="142" t="s">
        <v>143</v>
      </c>
      <c r="Q18" s="222" t="s">
        <v>144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224"/>
      <c r="N19" s="227"/>
      <c r="O19" s="226"/>
      <c r="P19" s="142"/>
      <c r="Q19" s="222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224"/>
      <c r="N20" s="225"/>
      <c r="O20" s="226"/>
      <c r="P20" s="142" t="s">
        <v>145</v>
      </c>
      <c r="Q20" s="222" t="s">
        <v>146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224"/>
      <c r="N21" s="227"/>
      <c r="O21" s="226"/>
      <c r="P21" s="142" t="s">
        <v>147</v>
      </c>
      <c r="Q21" s="222" t="s">
        <v>148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224"/>
      <c r="N22" s="225"/>
      <c r="O22" s="226"/>
      <c r="P22" s="142" t="s">
        <v>149</v>
      </c>
      <c r="Q22" s="222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224"/>
      <c r="N23" s="227"/>
      <c r="O23" s="226"/>
      <c r="P23" s="142" t="s">
        <v>150</v>
      </c>
      <c r="Q23" s="22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224"/>
      <c r="N24" s="225"/>
      <c r="O24" s="226"/>
      <c r="P24" s="142" t="s">
        <v>151</v>
      </c>
      <c r="Q24" s="222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224"/>
      <c r="N25" s="227"/>
      <c r="O25" s="226"/>
      <c r="P25" s="142" t="s">
        <v>152</v>
      </c>
      <c r="Q25" s="222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224"/>
      <c r="N26" s="225"/>
      <c r="O26" s="226"/>
      <c r="P26" s="142"/>
      <c r="Q26" s="222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224"/>
      <c r="N27" s="227"/>
      <c r="O27" s="226"/>
      <c r="P27" s="142"/>
      <c r="Q27" s="222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224"/>
      <c r="N28" s="225"/>
      <c r="O28" s="226"/>
      <c r="P28" s="142"/>
      <c r="Q28" s="222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224"/>
      <c r="N29" s="227"/>
      <c r="O29" s="226"/>
      <c r="P29" s="142"/>
      <c r="Q29" s="222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224"/>
      <c r="N30" s="225"/>
      <c r="O30" s="226"/>
      <c r="P30" s="142"/>
      <c r="Q30" s="222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224"/>
      <c r="N31" s="227"/>
      <c r="O31" s="226"/>
      <c r="P31" s="142"/>
      <c r="Q31" s="222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224"/>
      <c r="N32" s="225"/>
      <c r="O32" s="226"/>
      <c r="P32" s="142"/>
      <c r="Q32" s="222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224"/>
      <c r="N33" s="227"/>
      <c r="O33" s="226"/>
      <c r="P33" s="142"/>
      <c r="Q33" s="222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224"/>
      <c r="N34" s="225"/>
      <c r="O34" s="226"/>
      <c r="P34" s="142"/>
      <c r="Q34" s="222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224"/>
      <c r="N35" s="227"/>
      <c r="O35" s="226"/>
      <c r="P35" s="142"/>
      <c r="Q35" s="222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224"/>
      <c r="N36" s="225"/>
      <c r="O36" s="226"/>
      <c r="P36" s="142"/>
      <c r="Q36" s="222"/>
    </row>
    <row r="37" customFormat="false" ht="15" hidden="false" customHeight="false" outlineLevel="0" collapsed="false">
      <c r="P37" s="14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Norma</cp:lastModifiedBy>
  <cp:lastPrinted>2010-12-14T20:26:03Z</cp:lastPrinted>
  <dcterms:modified xsi:type="dcterms:W3CDTF">2010-12-14T20:26:18Z</dcterms:modified>
  <cp:revision>0</cp:revision>
  <dc:subject/>
  <dc:title/>
</cp:coreProperties>
</file>