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7729"/>
        <c:axId val="4101103"/>
      </c:lineChart>
      <c:catAx>
        <c:axId val="3346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103"/>
        <c:crossesAt val="0"/>
        <c:auto val="1"/>
        <c:lblAlgn val="ctr"/>
        <c:lblOffset val="100"/>
        <c:noMultiLvlLbl val="0"/>
      </c:catAx>
      <c:valAx>
        <c:axId val="410110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772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13427"/>
        <c:axId val="84271957"/>
      </c:lineChart>
      <c:catAx>
        <c:axId val="1791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957"/>
        <c:crossesAt val="0"/>
        <c:auto val="1"/>
        <c:lblAlgn val="ctr"/>
        <c:lblOffset val="100"/>
        <c:noMultiLvlLbl val="0"/>
      </c:catAx>
      <c:valAx>
        <c:axId val="8427195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342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3" colorId="64" zoomScale="160" zoomScaleNormal="160" zoomScalePageLayoutView="100" workbookViewId="0">
      <selection pane="topLeft" activeCell="F1" activeCellId="0" sqref="A1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 t="n">
        <v>1.7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 t="n">
        <v>1.7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 t="n">
        <v>1.5</v>
      </c>
      <c r="C21" s="26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 t="n">
        <v>0.49</v>
      </c>
      <c r="C22" s="26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 t="n">
        <v>0.49</v>
      </c>
      <c r="C23" s="26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 t="n">
        <v>0.51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2-01T19:56:01Z</cp:lastPrinted>
  <dcterms:modified xsi:type="dcterms:W3CDTF">2010-12-01T19:56:34Z</dcterms:modified>
  <cp:revision>0</cp:revision>
  <dc:subject/>
  <dc:title/>
</cp:coreProperties>
</file>