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xamn de admision" sheetId="1" state="visible" r:id="rId2"/>
    <sheet name="DIC 09" sheetId="2" state="visible" r:id="rId3"/>
    <sheet name="JUN 09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72">
  <si>
    <t xml:space="preserve">SATISFACCIO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SEGUIMIENTO A OBJETIVOS DE LA CALIDAD</t>
  </si>
  <si>
    <t xml:space="preserve">USUARIOS SATISFECHOS </t>
  </si>
  <si>
    <t xml:space="preserve">USUARIOS INSATISFECHOS   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OTAL DE ENCUESTAS</t>
  </si>
  <si>
    <t xml:space="preserve"> </t>
  </si>
  <si>
    <t xml:space="preserve">Tabla de datos del Grado de satisfacción del usuario</t>
  </si>
  <si>
    <t xml:space="preserve">TOTAL DE RESPUESTAS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 (Examen de admisión)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La ayuda visual en el salón te sirvió para llenar tus datos en la hoja de respuestas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examen de admisión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Funcionalidad del área física donde se desarrolló el examen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Habilidad para transmitir con claridad y suficiencia las instrucciones para iniciar la aplicación del examen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El orden y la secuencia de pasos a seguir en el examen de admisión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aspirantes.</t>
    </r>
  </si>
  <si>
    <r>
      <rPr>
        <b val="true"/>
        <sz val="11"/>
        <color rgb="FF000000"/>
        <rFont val="Calibri"/>
        <family val="2"/>
      </rPr>
      <t xml:space="preserve">3.4. </t>
    </r>
    <r>
      <rPr>
        <sz val="11"/>
        <color rgb="FF000000"/>
        <rFont val="Calibri"/>
        <family val="2"/>
      </rPr>
      <t xml:space="preserve">Mobiliario y equipo disponible para la realización del examen.</t>
    </r>
  </si>
  <si>
    <t xml:space="preserve">SOBRE LA GUIA DE ESTUDIOS</t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Se aclararon todas las dudas que se presentaron antes de empezar el examen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NO. DE ENCUESTA</t>
  </si>
  <si>
    <t xml:space="preserve">PREGUNTAS</t>
  </si>
  <si>
    <t xml:space="preserve">1.Sobre el (los) aplicador (es)</t>
  </si>
  <si>
    <t xml:space="preserve">2.Sobre la estructura y duración de proceso</t>
  </si>
  <si>
    <t xml:space="preserve">3. Sobre el personal a su cargo</t>
  </si>
  <si>
    <t xml:space="preserve">4.Satisfacción general</t>
  </si>
  <si>
    <t xml:space="preserve">Sobre la guía de estudio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¿por qué?</t>
  </si>
  <si>
    <t xml:space="preserve">Carrera / modalidad</t>
  </si>
  <si>
    <t xml:space="preserve">COMENTARIOS O SUGERENCIAS</t>
  </si>
  <si>
    <t xml:space="preserve">Bien organizado</t>
  </si>
  <si>
    <t xml:space="preserve">Casi no la utilice</t>
  </si>
  <si>
    <t xml:space="preserve">Derecho</t>
  </si>
  <si>
    <t xml:space="preserve">Porque es muy importante para mi</t>
  </si>
  <si>
    <t xml:space="preserve">Porque no venia muy clara y sin tantos ejemplos</t>
  </si>
  <si>
    <t xml:space="preserve">Si porque fue muy clara</t>
  </si>
  <si>
    <t xml:space="preserve">1.2 Habilidad para transmitir con claridad y suficiencia las instrucciones para iniciar la aplicación del examen</t>
  </si>
  <si>
    <t xml:space="preserve">No la use porque fui a cursos particulares</t>
  </si>
  <si>
    <t xml:space="preserve">Estadisticos descriptivos</t>
  </si>
  <si>
    <t xml:space="preserve">3.1 La ayuda visual en el salón te sirvió para llenar tus datos en la hoja de respuestas</t>
  </si>
  <si>
    <t xml:space="preserve">El proceso estuvo bien aplicado, los aplicadores te explican todo lo que les preguntes</t>
  </si>
  <si>
    <t xml:space="preserve">Bastante porque las preguntas son parecidas</t>
  </si>
  <si>
    <t xml:space="preserve">2.1 Claridad y definición del proceso de examen de admisión</t>
  </si>
  <si>
    <t xml:space="preserve">Por la facultad</t>
  </si>
  <si>
    <t xml:space="preserve">No venia material</t>
  </si>
  <si>
    <t xml:space="preserve">Mejor guía de estudio</t>
  </si>
  <si>
    <t xml:space="preserve">1.1 Amabilidad y cortesía en el trato dado a los aspirantes</t>
  </si>
  <si>
    <t xml:space="preserve">Porque hay buena administración y observación</t>
  </si>
  <si>
    <t xml:space="preserve">No viene nada solo cosas lógicas</t>
  </si>
  <si>
    <t xml:space="preserve">Una guía más compleja</t>
  </si>
  <si>
    <t xml:space="preserve">3.2 Funcionalidad del área física donde se desarrolló el examen</t>
  </si>
  <si>
    <t xml:space="preserve">Todo me parecio bien</t>
  </si>
  <si>
    <t xml:space="preserve">Creo que debería de ser mas completa</t>
  </si>
  <si>
    <t xml:space="preserve">Todo me parece bien!!!</t>
  </si>
  <si>
    <t xml:space="preserve">2.2 El orden y la secuencia de pasos a  seguir en el examen de admisión</t>
  </si>
  <si>
    <t xml:space="preserve">Pues nervios</t>
  </si>
  <si>
    <t xml:space="preserve">Es buena base de orientación</t>
  </si>
  <si>
    <t xml:space="preserve">Más atención a los aspirantes</t>
  </si>
  <si>
    <t xml:space="preserve">3.4 Mobiliario y equipo disponible para la realización del examen</t>
  </si>
  <si>
    <t xml:space="preserve">3.3 Limpieza, ventilación e iluminación del área</t>
  </si>
  <si>
    <t xml:space="preserve">Pues fue agradable el ambiente</t>
  </si>
  <si>
    <t xml:space="preserve">Si masomenos porque viene algo de lo que viene en el examen</t>
  </si>
  <si>
    <t xml:space="preserve">1.3 Se aclararon todas las dudas que se presentaron antes de empezar el examen</t>
  </si>
  <si>
    <t xml:space="preserve">Para mi estuvo bien</t>
  </si>
  <si>
    <t xml:space="preserve">Me ayudo mucho</t>
  </si>
  <si>
    <t xml:space="preserve">Pues es de mucha ayuda</t>
  </si>
  <si>
    <t xml:space="preserve">Son los ejemplos del examen</t>
  </si>
  <si>
    <t xml:space="preserve">Pues me pareció excelente</t>
  </si>
  <si>
    <t xml:space="preserve">Es un tanto complicado ya de que es tan extenso abarcando historias no muy conocidas</t>
  </si>
  <si>
    <t xml:space="preserve">No viene algo muy directo que digamos según y ciertas materias </t>
  </si>
  <si>
    <t xml:space="preserve">Falta de capacitación para los maestros que aplicaron el examen</t>
  </si>
  <si>
    <t xml:space="preserve">Puntualidad 8:00 a.m.</t>
  </si>
  <si>
    <t xml:space="preserve">Todo muy entendible</t>
  </si>
  <si>
    <t xml:space="preserve">No explica nada</t>
  </si>
  <si>
    <t xml:space="preserve">Mas bien el curso muy padre y me ayudo mucho</t>
  </si>
  <si>
    <t xml:space="preserve">nomas</t>
  </si>
  <si>
    <t xml:space="preserve">Casi no viene nada de eso</t>
  </si>
  <si>
    <t xml:space="preserve">Ninguno</t>
  </si>
  <si>
    <t xml:space="preserve">Muy buenos docentes</t>
  </si>
  <si>
    <t xml:space="preserve">No me dieron</t>
  </si>
  <si>
    <t xml:space="preserve">Porque todo ayudó a estar más tranquila haciendo el examen</t>
  </si>
  <si>
    <t xml:space="preserve">Porque no venian opciones para hacer nosotros</t>
  </si>
  <si>
    <t xml:space="preserve">% Real</t>
  </si>
  <si>
    <t xml:space="preserve">%</t>
  </si>
  <si>
    <t xml:space="preserve">% Real Acumulado</t>
  </si>
  <si>
    <t xml:space="preserve">No la use   </t>
  </si>
  <si>
    <t xml:space="preserve">Usuarios Satisfechos 88%</t>
  </si>
  <si>
    <t xml:space="preserve">No venian cosas que venian en el examen</t>
  </si>
  <si>
    <t xml:space="preserve">Usuarios Insatisfechos 12%</t>
  </si>
  <si>
    <t xml:space="preserve">Necesita estar mas detallado</t>
  </si>
  <si>
    <t xml:space="preserve">Un poco mas porque es cansado tantas horas pero está bien</t>
  </si>
  <si>
    <t xml:space="preserve">Era muy amplia, bueno abarcaba varios temas</t>
  </si>
  <si>
    <t xml:space="preserve">Me parece para ello</t>
  </si>
  <si>
    <t xml:space="preserve">Te da tips y consejos</t>
  </si>
  <si>
    <t xml:space="preserve">Total real</t>
  </si>
  <si>
    <t xml:space="preserve">Está bien organizado</t>
  </si>
  <si>
    <t xml:space="preserve">Bien redactada y específica</t>
  </si>
  <si>
    <t xml:space="preserve">Total </t>
  </si>
  <si>
    <t xml:space="preserve">Sobre la guía de estudios</t>
  </si>
  <si>
    <t xml:space="preserve">No venia casi nada de lo del examen</t>
  </si>
  <si>
    <t xml:space="preserve">No la utilice</t>
  </si>
  <si>
    <t xml:space="preserve">Usuarios Satisfechos 49%</t>
  </si>
  <si>
    <t xml:space="preserve">Me senti muy cómoda</t>
  </si>
  <si>
    <t xml:space="preserve">De algo me sirvió</t>
  </si>
  <si>
    <t xml:space="preserve">Lic. Administración Gubernamental</t>
  </si>
  <si>
    <t xml:space="preserve">Me pareció bien</t>
  </si>
  <si>
    <t xml:space="preserve">Venían todos los temas</t>
  </si>
  <si>
    <t xml:space="preserve">Lic. Administración de Empresas</t>
  </si>
  <si>
    <t xml:space="preserve">todo bien</t>
  </si>
  <si>
    <t xml:space="preserve">Usuarios Insatisfechos 51%</t>
  </si>
  <si>
    <t xml:space="preserve">No abarca amliamente los temas a estudiar, ya que solo dan los temas.</t>
  </si>
  <si>
    <t xml:space="preserve">Estuvo todo en orden</t>
  </si>
  <si>
    <t xml:space="preserve">Falto asi como que desarrollar los temas</t>
  </si>
  <si>
    <t xml:space="preserve">Muy confortable el salón</t>
  </si>
  <si>
    <t xml:space="preserve">Solo venian temas</t>
  </si>
  <si>
    <t xml:space="preserve">Lic. Sistemas Computacionales Administrativos</t>
  </si>
  <si>
    <t xml:space="preserve">No la use no la pedí</t>
  </si>
  <si>
    <t xml:space="preserve">Porque se prepara antes de contestarlo</t>
  </si>
  <si>
    <t xml:space="preserve">No venía mucha información</t>
  </si>
  <si>
    <t xml:space="preserve">Lic. Administración Financiera</t>
  </si>
  <si>
    <t xml:space="preserve">Ninguna</t>
  </si>
  <si>
    <t xml:space="preserve">Porque se preparó antes de contestar</t>
  </si>
  <si>
    <t xml:space="preserve">Porque no venían muchas cosas</t>
  </si>
  <si>
    <t xml:space="preserve">Me sentí cómodo</t>
  </si>
  <si>
    <t xml:space="preserve">Es muy breve</t>
  </si>
  <si>
    <t xml:space="preserve">Contador Público</t>
  </si>
  <si>
    <t xml:space="preserve">Fueron amables y claros </t>
  </si>
  <si>
    <t xml:space="preserve">La pude contestar con facilidad </t>
  </si>
  <si>
    <t xml:space="preserve">De ahí me base para estudiar</t>
  </si>
  <si>
    <t xml:space="preserve">Mis dudas me las aclararon muy bien</t>
  </si>
  <si>
    <t xml:space="preserve">Con esos temas me fue mas fácil estudiar</t>
  </si>
  <si>
    <t xml:space="preserve">Todo bien</t>
  </si>
  <si>
    <t xml:space="preserve">Administración</t>
  </si>
  <si>
    <t xml:space="preserve">No especifica mucho lo que viene</t>
  </si>
  <si>
    <t xml:space="preserve">Ambiente cómodo</t>
  </si>
  <si>
    <t xml:space="preserve">Me ayudo con conceptos olvidados</t>
  </si>
  <si>
    <t xml:space="preserve">Fueron muy atentos y explicaron todas las dudas que tenía y el horario del examen esta padre</t>
  </si>
  <si>
    <t xml:space="preserve">Me ayudó en lo necesario</t>
  </si>
  <si>
    <t xml:space="preserve">Porque estoy satisfecho</t>
  </si>
  <si>
    <t xml:space="preserve">Te dan base de lo que viene en el examen</t>
  </si>
  <si>
    <t xml:space="preserve">Nada todo está claro</t>
  </si>
  <si>
    <t xml:space="preserve">Porque estuvo muy claro y me agradó</t>
  </si>
  <si>
    <t xml:space="preserve">Me dio una idea del examen</t>
  </si>
  <si>
    <t xml:space="preserve">Porque te dice masomenos lo que te va ayudar al estudiar </t>
  </si>
  <si>
    <t xml:space="preserve">No la usé</t>
  </si>
  <si>
    <t xml:space="preserve">Niuno</t>
  </si>
  <si>
    <t xml:space="preserve">Porque estaba todo en orden, limpieza, atención</t>
  </si>
  <si>
    <t xml:space="preserve">Faltaba más explicación</t>
  </si>
  <si>
    <t xml:space="preserve">Fueron amables   </t>
  </si>
  <si>
    <t xml:space="preserve">Ayuda a estudiar</t>
  </si>
  <si>
    <t xml:space="preserve">Debido a que tomé cursos me ayudó la guía</t>
  </si>
  <si>
    <t xml:space="preserve">Fue muy concreto al momento de contestar</t>
  </si>
  <si>
    <t xml:space="preserve">Nada como los modelos anteriores, con ejercicios</t>
  </si>
  <si>
    <t xml:space="preserve">La relación de la calidad del espacio y atención disminuyen el nivel de nerviocismo incrementando tu capacidad de concentración</t>
  </si>
  <si>
    <t xml:space="preserve">Te da una idea clara del tiempo que te podría tomar el examen dándote oportunidad de enfocarte mas en las mas longevas.</t>
  </si>
  <si>
    <t xml:space="preserve">N/A</t>
  </si>
  <si>
    <t xml:space="preserve">Fue bueno</t>
  </si>
  <si>
    <t xml:space="preserve">Nos orientó a como sería el examen</t>
  </si>
  <si>
    <t xml:space="preserve">Porque se siente uno cómodo realizando el examen</t>
  </si>
  <si>
    <t xml:space="preserve">Me dio una idea de cómo venía el examen</t>
  </si>
  <si>
    <t xml:space="preserve">Fueron claros y específicos al dar las instrucciones </t>
  </si>
  <si>
    <t xml:space="preserve">No mucho contenido</t>
  </si>
  <si>
    <t xml:space="preserve">Ninguno, tal vez mejor guía</t>
  </si>
  <si>
    <t xml:space="preserve">Muy buena</t>
  </si>
  <si>
    <t xml:space="preserve">Es muy clara y precisa</t>
  </si>
  <si>
    <t xml:space="preserve">Todo estuvo bien lo único malo fueron las bancas incómodas</t>
  </si>
  <si>
    <t xml:space="preserve">Todo lo que venía en la guía venía también en el examen</t>
  </si>
  <si>
    <t xml:space="preserve">Las bancas</t>
  </si>
  <si>
    <t xml:space="preserve">Un poco de titubeos del personal y un poco desorganizados</t>
  </si>
  <si>
    <t xml:space="preserve">Prácticamente la guía es todo el examen</t>
  </si>
  <si>
    <t xml:space="preserve">Pude contestar mi examen agusto y con tranquilidad</t>
  </si>
  <si>
    <t xml:space="preserve">No me aclaraba muy bien algunas dudas</t>
  </si>
  <si>
    <t xml:space="preserve">Todo esta perfecto aunque a veces haya inconvenientes</t>
  </si>
  <si>
    <t xml:space="preserve">No esta muy completa </t>
  </si>
  <si>
    <t xml:space="preserve">Me gustó como estuvo estructurado</t>
  </si>
  <si>
    <t xml:space="preserve">Solo venían pocos ejemplos</t>
  </si>
  <si>
    <t xml:space="preserve">Ciencias de la comunicación</t>
  </si>
  <si>
    <t xml:space="preserve">Que empiecen en la hora que estamos citados</t>
  </si>
  <si>
    <t xml:space="preserve">Es sencillo</t>
  </si>
  <si>
    <t xml:space="preserve">Faltó algo de información</t>
  </si>
  <si>
    <t xml:space="preserve">Relaciones internacionales</t>
  </si>
  <si>
    <t xml:space="preserve">Explico los pasos para aplicar el examen</t>
  </si>
  <si>
    <t xml:space="preserve">Todo está bien</t>
  </si>
  <si>
    <t xml:space="preserve">Todo fue muy claro</t>
  </si>
  <si>
    <t xml:space="preserve">Me ayudó a contestar las respuestas con facilidad</t>
  </si>
  <si>
    <t xml:space="preserve">Fue muy claro</t>
  </si>
  <si>
    <t xml:space="preserve">Me ayudó a saber que temas repasar </t>
  </si>
  <si>
    <t xml:space="preserve">Me quedo claro todo lo que tenía que hacer</t>
  </si>
  <si>
    <t xml:space="preserve">Me dio una idea de cómo iba a venir el examen</t>
  </si>
  <si>
    <t xml:space="preserve">Poner más puntual el examen</t>
  </si>
  <si>
    <t xml:space="preserve">Fue muy bueno, todo bien explicado en general estuvo bien.</t>
  </si>
  <si>
    <t xml:space="preserve">Bueno ayudo a tener un idea de cómo contestar el examen y pues, si fue de ayuda.</t>
  </si>
  <si>
    <t xml:space="preserve">Todo muy bien gracias!</t>
  </si>
  <si>
    <t xml:space="preserve">Atentos</t>
  </si>
  <si>
    <t xml:space="preserve">Fue cómoda la presentación del examen</t>
  </si>
  <si>
    <t xml:space="preserve">Me dio a conocer las areas de aplicación que iban a aparecer en el examen</t>
  </si>
  <si>
    <t xml:space="preserve">Administración Pública</t>
  </si>
  <si>
    <t xml:space="preserve">Que las chicas que ayudan en la aplicación sean más claras</t>
  </si>
  <si>
    <t xml:space="preserve">Porque si nos ayudan con las dudas</t>
  </si>
  <si>
    <t xml:space="preserve">Porque no vienen demasiados ejercicios, mas bien puros ejemplos</t>
  </si>
  <si>
    <t xml:space="preserve">No!</t>
  </si>
  <si>
    <t xml:space="preserve">Super bueno porque estudie lo que venia todo todo</t>
  </si>
  <si>
    <t xml:space="preserve">Pues me basé más en mis libros</t>
  </si>
  <si>
    <t xml:space="preserve">Me sentí confiado al saber que venía todo lo que habia estudiado</t>
  </si>
  <si>
    <t xml:space="preserve">Esta un poco reborujada</t>
  </si>
  <si>
    <t xml:space="preserve">Puntualidad a la hora de aplicar el examen</t>
  </si>
  <si>
    <t xml:space="preserve">Comunicación</t>
  </si>
  <si>
    <t xml:space="preserve">Son muy corteces</t>
  </si>
  <si>
    <t xml:space="preserve">Te explica como es</t>
  </si>
  <si>
    <t xml:space="preserve">No todo esta bien</t>
  </si>
  <si>
    <t xml:space="preserve">Todo esta bien</t>
  </si>
  <si>
    <t xml:space="preserve">Ni la leí</t>
  </si>
  <si>
    <t xml:space="preserve">Estuvo bien todo</t>
  </si>
  <si>
    <t xml:space="preserve">Deberían de ponerle más información</t>
  </si>
  <si>
    <t xml:space="preserve">Creo que todo estuvo muy claro y fácil</t>
  </si>
  <si>
    <t xml:space="preserve">R. I. virtual</t>
  </si>
  <si>
    <t xml:space="preserve">Esta todo bien</t>
  </si>
  <si>
    <t xml:space="preserve">No dice nada</t>
  </si>
  <si>
    <t xml:space="preserve">Más claro que el de la uacj</t>
  </si>
  <si>
    <t xml:space="preserve">Muchas cosas que estudie no venían en el examen</t>
  </si>
  <si>
    <t xml:space="preserve">No pongan en la guía lo que nada que ver en el examen por ej. Biología, física, etc.</t>
  </si>
  <si>
    <t xml:space="preserve">Porque estuvo ágil</t>
  </si>
  <si>
    <t xml:space="preserve">No venía lo que estuvo</t>
  </si>
  <si>
    <t xml:space="preserve">Muy entendibles las indicaciones</t>
  </si>
  <si>
    <t xml:space="preserve">Dieron los temas y era fácil estudiar</t>
  </si>
  <si>
    <t xml:space="preserve">Estudie</t>
  </si>
  <si>
    <t xml:space="preserve">Me ayudó y facilitó</t>
  </si>
  <si>
    <t xml:space="preserve">Pues mi nivel es deacuerdo con lo que se</t>
  </si>
  <si>
    <t xml:space="preserve">Porque con la guía facilité mi examen</t>
  </si>
  <si>
    <t xml:space="preserve">Estuvo muy completo</t>
  </si>
  <si>
    <t xml:space="preserve">Ps porque me ayudó a prepararme un poco más</t>
  </si>
  <si>
    <t xml:space="preserve">Supe contestar algunas preguntas de acuerdo a lo que pedía</t>
  </si>
  <si>
    <t xml:space="preserve">Es muy similar</t>
  </si>
  <si>
    <t xml:space="preserve">Nos explicaron como llenar las hojas; resolvieron y aclararon las dudas que teniamos</t>
  </si>
  <si>
    <t xml:space="preserve">Tenían preguntas similares</t>
  </si>
  <si>
    <t xml:space="preserve">Me sirvió algunas cosas</t>
  </si>
  <si>
    <t xml:space="preserve">Virtual</t>
  </si>
  <si>
    <t xml:space="preserve">Ing. Tecnología de proceso</t>
  </si>
  <si>
    <t xml:space="preserve">Estaba muy frio el cuarto</t>
  </si>
  <si>
    <t xml:space="preserve">No la estudie</t>
  </si>
  <si>
    <t xml:space="preserve">Ing. Civil</t>
  </si>
  <si>
    <t xml:space="preserve">El horario es muy malo y la puntualidad de la aplicación</t>
  </si>
  <si>
    <t xml:space="preserve">Fue buena con las materias a estudiar pero no aclaran los temas mas relacionados</t>
  </si>
  <si>
    <t xml:space="preserve">Ing. Aeroespacial</t>
  </si>
  <si>
    <t xml:space="preserve">Estuvo bien en general</t>
  </si>
  <si>
    <t xml:space="preserve">No viene muy desglosado</t>
  </si>
  <si>
    <t xml:space="preserve">Ing. Sistemas en hardware</t>
  </si>
  <si>
    <t xml:space="preserve">Es muy buen nivel, me agrada</t>
  </si>
  <si>
    <t xml:space="preserve">No era como la esperaba</t>
  </si>
  <si>
    <t xml:space="preserve">Porque uno de los aplicadores no fue amable y las butas eran incómodas</t>
  </si>
  <si>
    <t xml:space="preserve">Fueron buenas las instrucciones</t>
  </si>
  <si>
    <t xml:space="preserve">Venian temas para estudiar</t>
  </si>
  <si>
    <t xml:space="preserve">Poco accesible, aunque el curso no basto</t>
  </si>
  <si>
    <t xml:space="preserve">Venía muy poco tuve que estudiar por otro método</t>
  </si>
  <si>
    <t xml:space="preserve">Eficaz</t>
  </si>
  <si>
    <t xml:space="preserve">No contaba información suficiente</t>
  </si>
  <si>
    <t xml:space="preserve">Ing. Sistemas   </t>
  </si>
  <si>
    <t xml:space="preserve">No se me hace de mucha utilidad</t>
  </si>
  <si>
    <t xml:space="preserve">Ing. Geología</t>
  </si>
  <si>
    <t xml:space="preserve">Porque era muy poca la información</t>
  </si>
  <si>
    <t xml:space="preserve">Estuvo muy bien pero duraron mucho en aplicarlo</t>
  </si>
  <si>
    <t xml:space="preserve">Muy buen repaso</t>
  </si>
  <si>
    <t xml:space="preserve">Ing. Software</t>
  </si>
  <si>
    <t xml:space="preserve">Estuvo accesible</t>
  </si>
  <si>
    <t xml:space="preserve">No viene nada importante</t>
  </si>
  <si>
    <t xml:space="preserve">Ing. Procesos Tecnológicos</t>
  </si>
  <si>
    <t xml:space="preserve">Todo me pareció bien excepto los que aplicaron el examen</t>
  </si>
  <si>
    <t xml:space="preserve">No tiene problemas que te ayuden a mejorar</t>
  </si>
  <si>
    <t xml:space="preserve">Guías más claras y amplias</t>
  </si>
  <si>
    <t xml:space="preserve">Me abrió el pensamiento y venir mejor preparado</t>
  </si>
  <si>
    <t xml:space="preserve">Por la actitud presentada del personal que aplico el examen deberian ser mas comprensivos</t>
  </si>
  <si>
    <t xml:space="preserve">Venian pocos ejemplos relativos al examen</t>
  </si>
  <si>
    <t xml:space="preserve">Ing. Matemático</t>
  </si>
  <si>
    <t xml:space="preserve">Ing. Software virtual</t>
  </si>
  <si>
    <t xml:space="preserve">Faltan detalles</t>
  </si>
  <si>
    <t xml:space="preserve">Viene la mayoría de los temas</t>
  </si>
  <si>
    <t xml:space="preserve">Tenía los temas que venian en el examen</t>
  </si>
  <si>
    <t xml:space="preserve">Ing. Software  </t>
  </si>
  <si>
    <t xml:space="preserve">Buenas instrucciones y bien detalladas</t>
  </si>
  <si>
    <t xml:space="preserve">Muy bien explicado</t>
  </si>
  <si>
    <t xml:space="preserve">Te deja más en claro el examen</t>
  </si>
  <si>
    <t xml:space="preserve">Nomas</t>
  </si>
  <si>
    <t xml:space="preserve">Porque venian todos los temas</t>
  </si>
  <si>
    <t xml:space="preserve">Porque me ayudó a saber como vendría el examen</t>
  </si>
  <si>
    <t xml:space="preserve">Lic. Educación Física</t>
  </si>
  <si>
    <t xml:space="preserve">Porque me sentí bien</t>
  </si>
  <si>
    <t xml:space="preserve">Fue buena   </t>
  </si>
  <si>
    <t xml:space="preserve">Lic. Motricidad Humana</t>
  </si>
  <si>
    <t xml:space="preserve">Pudo haber mayor orden al entrar al examen</t>
  </si>
  <si>
    <t xml:space="preserve">Solo venia como estaba estructurado</t>
  </si>
  <si>
    <t xml:space="preserve">Orden y un receso</t>
  </si>
  <si>
    <t xml:space="preserve">Siento que el examen era bueno en cuestion de que no era tan dificultoso</t>
  </si>
  <si>
    <t xml:space="preserve">Casi no la use</t>
  </si>
  <si>
    <t xml:space="preserve">Buena fuente de apoyo</t>
  </si>
  <si>
    <t xml:space="preserve">Útil y muy práctica</t>
  </si>
  <si>
    <t xml:space="preserve">Todo excelente</t>
  </si>
  <si>
    <t xml:space="preserve">Me gusta la carrera</t>
  </si>
  <si>
    <t xml:space="preserve">Creo que le falta información</t>
  </si>
  <si>
    <t xml:space="preserve">Que los aplicadores no hablen tanto</t>
  </si>
  <si>
    <t xml:space="preserve">Hard</t>
  </si>
  <si>
    <t xml:space="preserve">Porque solo te daba lo que tenías que estudiar pero no lo desarrollaba</t>
  </si>
  <si>
    <t xml:space="preserve">No tuve ninguna duda y todo fue explicado bien</t>
  </si>
  <si>
    <t xml:space="preserve">Utilicé otros métodos</t>
  </si>
  <si>
    <t xml:space="preserve">Todo solo que no informaron bien sobre el examen físico</t>
  </si>
  <si>
    <t xml:space="preserve">Es algo tedioso</t>
  </si>
  <si>
    <t xml:space="preserve">Son muy pocos ejemplos</t>
  </si>
  <si>
    <t xml:space="preserve">Lic. Educación Física y Ciencias del Deporte</t>
  </si>
  <si>
    <t xml:space="preserve">No hubo problemas</t>
  </si>
  <si>
    <t xml:space="preserve">Tenía solo ejemplos y no ejercicios</t>
  </si>
  <si>
    <t xml:space="preserve">Incompleta</t>
  </si>
  <si>
    <t xml:space="preserve">Fue muy bueno para mi al realizarlo</t>
  </si>
  <si>
    <t xml:space="preserve">Sí contenia lo del examen</t>
  </si>
  <si>
    <t xml:space="preserve">Si supe la mayoria de las cosas</t>
  </si>
  <si>
    <t xml:space="preserve">Te indicaba lo que iba a venir</t>
  </si>
  <si>
    <t xml:space="preserve">Simplifica lo elemental para aplicar el examen</t>
  </si>
  <si>
    <t xml:space="preserve">Todo muy claro</t>
  </si>
  <si>
    <t xml:space="preserve">Me dio una idea del tipo de preguntas que vendrían</t>
  </si>
  <si>
    <t xml:space="preserve">Pues aunque estuve en algunos ratos incómodo me pareció bien la forma y donde realizamos el examen</t>
  </si>
  <si>
    <t xml:space="preserve">Estudie por otros medios</t>
  </si>
  <si>
    <t xml:space="preserve">Fue muy ordenado todo</t>
  </si>
  <si>
    <t xml:space="preserve">Venía un poco similar al examen y nos ayudo a darnos cuenta como va a venir el examen</t>
  </si>
  <si>
    <t xml:space="preserve">Sin comentarios</t>
  </si>
  <si>
    <t xml:space="preserve">Porque me parece el adecuado</t>
  </si>
  <si>
    <t xml:space="preserve">Solo fue "Guía" pero venia muy poco de la guía en el examen</t>
  </si>
  <si>
    <t xml:space="preserve">Ninguno, quedé satisfecho Gracias</t>
  </si>
  <si>
    <t xml:space="preserve">Fueron amables al aclarar todo tipo de pregunta</t>
  </si>
  <si>
    <t xml:space="preserve">Nos dimos una idea de lo que contenía el examen</t>
  </si>
  <si>
    <t xml:space="preserve">Porque me siento agusto y sin presión</t>
  </si>
  <si>
    <t xml:space="preserve">Me explico la mecánica del examen</t>
  </si>
  <si>
    <t xml:space="preserve">Muy amable</t>
  </si>
  <si>
    <t xml:space="preserve">Todo está muy claro</t>
  </si>
  <si>
    <t xml:space="preserve">En el examen viene muy poco de lo que vi en la guía</t>
  </si>
  <si>
    <t xml:space="preserve">Ser admitida y superarme a si misma</t>
  </si>
  <si>
    <t xml:space="preserve">Venía la mayor parte de lo contenido en la misma</t>
  </si>
  <si>
    <t xml:space="preserve">Grado de satisfacción actual</t>
  </si>
  <si>
    <t xml:space="preserve">n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0%"/>
    <numFmt numFmtId="168" formatCode="General"/>
    <numFmt numFmtId="169" formatCode="[$-409]m/d/yyyy"/>
    <numFmt numFmtId="170" formatCode="[$-409]d\-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color rgb="FF00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8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4.2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14"/>
      <color rgb="FF00FF00"/>
      <name val="Wingdings"/>
      <family val="0"/>
    </font>
    <font>
      <sz val="14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color rgb="FFFFFF00"/>
      <name val="Wingdings"/>
      <family val="0"/>
    </font>
    <font>
      <sz val="14"/>
      <color rgb="FFFF0000"/>
      <name val="Wingdings"/>
      <family val="0"/>
    </font>
    <font>
      <sz val="14"/>
      <color rgb="FFFF0000"/>
      <name val="Arial"/>
      <family val="2"/>
    </font>
    <font>
      <b val="true"/>
      <sz val="14"/>
      <color rgb="FFFF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FFFFFF"/>
      <name val="Calibri"/>
      <family val="0"/>
    </font>
    <font>
      <b val="true"/>
      <sz val="11.75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0.5"/>
      <name val="Arial"/>
      <family val="0"/>
    </font>
    <font>
      <b val="true"/>
      <sz val="13.7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1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1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 2" xfId="49"/>
    <cellStyle name="Porcentual 2 3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xamen de Admisión</a:t>
            </a:r>
          </a:p>
        </c:rich>
      </c:tx>
      <c:layout>
        <c:manualLayout>
          <c:xMode val="edge"/>
          <c:yMode val="edge"/>
          <c:x val="0.362300858603405"/>
          <c:y val="0.045281823939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58836666832"/>
          <c:y val="0.109457462529027"/>
          <c:w val="0.783314308402402"/>
          <c:h val="0.863310111885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3:$I$8</c:f>
              <c:numCache>
                <c:formatCode>General</c:formatCode>
                <c:ptCount val="6"/>
                <c:pt idx="0">
                  <c:v>0.00425531914893617</c:v>
                </c:pt>
                <c:pt idx="1">
                  <c:v>0.0127659574468085</c:v>
                </c:pt>
                <c:pt idx="2">
                  <c:v>0.0170212765957447</c:v>
                </c:pt>
                <c:pt idx="3">
                  <c:v>0.119148936170213</c:v>
                </c:pt>
                <c:pt idx="4">
                  <c:v>0.429787234042553</c:v>
                </c:pt>
                <c:pt idx="5">
                  <c:v>0.4170212765957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3:$I$8</c:f>
              <c:numCache>
                <c:formatCode>General</c:formatCode>
                <c:ptCount val="6"/>
                <c:pt idx="0">
                  <c:v>0.00425531914893617</c:v>
                </c:pt>
                <c:pt idx="1">
                  <c:v>0.0127659574468085</c:v>
                </c:pt>
                <c:pt idx="2">
                  <c:v>0.0170212765957447</c:v>
                </c:pt>
                <c:pt idx="3">
                  <c:v>0.119148936170213</c:v>
                </c:pt>
                <c:pt idx="4">
                  <c:v>0.429787234042553</c:v>
                </c:pt>
                <c:pt idx="5">
                  <c:v>0.417021276595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35836"/>
        <c:axId val="1530748"/>
      </c:lineChart>
      <c:catAx>
        <c:axId val="91335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748"/>
        <c:crossesAt val="0"/>
        <c:auto val="1"/>
        <c:lblAlgn val="ctr"/>
        <c:lblOffset val="100"/>
        <c:noMultiLvlLbl val="0"/>
      </c:catAx>
      <c:valAx>
        <c:axId val="1530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5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19135271138"/>
          <c:y val="0.0734900327283547"/>
          <c:w val="0.86062371714229"/>
          <c:h val="0.886194584944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0619062"/>
        <c:axId val="38273997"/>
      </c:barChart>
      <c:catAx>
        <c:axId val="90619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3997"/>
        <c:crossesAt val="0"/>
        <c:auto val="1"/>
        <c:lblAlgn val="ctr"/>
        <c:lblOffset val="100"/>
        <c:noMultiLvlLbl val="0"/>
      </c:catAx>
      <c:valAx>
        <c:axId val="382739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9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371383168907"/>
          <c:y val="0.401219875037191"/>
          <c:w val="0.079388201019665"/>
          <c:h val="0.173162749181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Guía de estudios</a:t>
            </a:r>
          </a:p>
        </c:rich>
      </c:tx>
      <c:layout>
        <c:manualLayout>
          <c:xMode val="edge"/>
          <c:yMode val="edge"/>
          <c:x val="0.388108590997072"/>
          <c:y val="0.045244593743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58836666832"/>
          <c:y val="0.108650010497586"/>
          <c:w val="0.783314308402402"/>
          <c:h val="0.864266218769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H$28:$H$33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28:$I$33</c:f>
              <c:numCache>
                <c:formatCode>General</c:formatCode>
                <c:ptCount val="6"/>
                <c:pt idx="0">
                  <c:v>0.104803493449782</c:v>
                </c:pt>
                <c:pt idx="1">
                  <c:v>0.0873362445414847</c:v>
                </c:pt>
                <c:pt idx="2">
                  <c:v>0.131004366812227</c:v>
                </c:pt>
                <c:pt idx="3">
                  <c:v>0.205240174672489</c:v>
                </c:pt>
                <c:pt idx="4">
                  <c:v>0.248908296943231</c:v>
                </c:pt>
                <c:pt idx="5">
                  <c:v>0.222707423580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81031"/>
        <c:axId val="49300781"/>
      </c:lineChart>
      <c:catAx>
        <c:axId val="8598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0781"/>
        <c:crossesAt val="0"/>
        <c:auto val="1"/>
        <c:lblAlgn val="ctr"/>
        <c:lblOffset val="100"/>
        <c:noMultiLvlLbl val="0"/>
      </c:catAx>
      <c:valAx>
        <c:axId val="493007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10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16272489456"/>
          <c:y val="0.0487097709481009"/>
          <c:w val="0.865944156745502"/>
          <c:h val="0.926548758094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09'!$A$15:$A$16</c:f>
              <c:strCache>
                <c:ptCount val="2"/>
                <c:pt idx="0">
                  <c:v>6/26/2009</c:v>
                </c:pt>
                <c:pt idx="1">
                  <c:v>12/11/2009</c:v>
                </c:pt>
              </c:strCache>
            </c:strRef>
          </c:cat>
          <c:val>
            <c:numRef>
              <c:f>'DIC 09'!$B$15:$B$16</c:f>
              <c:numCache>
                <c:formatCode>General</c:formatCode>
                <c:ptCount val="2"/>
                <c:pt idx="0">
                  <c:v>0.8096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15127"/>
        <c:axId val="41962946"/>
      </c:lineChart>
      <c:catAx>
        <c:axId val="930151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2946"/>
        <c:crossesAt val="0"/>
        <c:auto val="1"/>
        <c:lblAlgn val="ctr"/>
        <c:lblOffset val="100"/>
        <c:noMultiLvlLbl val="0"/>
      </c:catAx>
      <c:valAx>
        <c:axId val="41962946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51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Pregunta 4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5234103273"/>
          <c:y val="0.154972901713784"/>
          <c:w val="0.860296084901454"/>
          <c:h val="0.808407792588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09'!$H$38:$H$43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'DIC 09'!$J$38:$J$43</c:f>
              <c:numCache>
                <c:formatCode>General</c:formatCode>
                <c:ptCount val="6"/>
                <c:pt idx="0">
                  <c:v>0.506172839506173</c:v>
                </c:pt>
                <c:pt idx="1">
                  <c:v>0.376543209876543</c:v>
                </c:pt>
                <c:pt idx="2">
                  <c:v>0.0925925925925926</c:v>
                </c:pt>
                <c:pt idx="3">
                  <c:v>0.0123456790123457</c:v>
                </c:pt>
                <c:pt idx="4">
                  <c:v>0.0123456790123457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6476"/>
        <c:axId val="77174147"/>
      </c:lineChart>
      <c:catAx>
        <c:axId val="95296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4147"/>
        <c:crossesAt val="0"/>
        <c:auto val="1"/>
        <c:lblAlgn val="ctr"/>
        <c:lblOffset val="100"/>
        <c:noMultiLvlLbl val="0"/>
      </c:catAx>
      <c:valAx>
        <c:axId val="77174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64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bre la guía de estud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5234103273"/>
          <c:y val="0.187656872877602"/>
          <c:w val="0.860296084901454"/>
          <c:h val="0.7735124760076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09'!$H$54:$H$59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'DIC 09'!$J$54:$J$5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4658"/>
        <c:axId val="7272583"/>
      </c:lineChart>
      <c:catAx>
        <c:axId val="4152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583"/>
        <c:crossesAt val="0"/>
        <c:auto val="1"/>
        <c:lblAlgn val="ctr"/>
        <c:lblOffset val="100"/>
        <c:noMultiLvlLbl val="0"/>
      </c:catAx>
      <c:valAx>
        <c:axId val="727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46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80325991783"/>
          <c:y val="0.0673230441724322"/>
          <c:w val="0.857075503468714"/>
          <c:h val="0.89888238424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09'!$A$15:$A$16</c:f>
              <c:strCache>
                <c:ptCount val="2"/>
                <c:pt idx="0">
                  <c:v>12/6/2008</c:v>
                </c:pt>
                <c:pt idx="1">
                  <c:v>6/26/2009</c:v>
                </c:pt>
              </c:strCache>
            </c:strRef>
          </c:cat>
          <c:val>
            <c:numRef>
              <c:f>'JUN 09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47897"/>
        <c:axId val="29640531"/>
      </c:lineChart>
      <c:catAx>
        <c:axId val="6314789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0531"/>
        <c:crossesAt val="0"/>
        <c:auto val="1"/>
        <c:lblAlgn val="ctr"/>
        <c:lblOffset val="100"/>
        <c:noMultiLvlLbl val="0"/>
      </c:catAx>
      <c:valAx>
        <c:axId val="29640531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78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4</xdr:row>
      <xdr:rowOff>38160</xdr:rowOff>
    </xdr:from>
    <xdr:to>
      <xdr:col>11</xdr:col>
      <xdr:colOff>759960</xdr:colOff>
      <xdr:row>22</xdr:row>
      <xdr:rowOff>248400</xdr:rowOff>
    </xdr:to>
    <xdr:sp>
      <xdr:nvSpPr>
        <xdr:cNvPr id="0" name="Rectangle 2"/>
        <xdr:cNvSpPr/>
      </xdr:nvSpPr>
      <xdr:spPr>
        <a:xfrm>
          <a:off x="10456560" y="3467160"/>
          <a:ext cx="2525400" cy="250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240</xdr:colOff>
      <xdr:row>14</xdr:row>
      <xdr:rowOff>38160</xdr:rowOff>
    </xdr:from>
    <xdr:to>
      <xdr:col>12</xdr:col>
      <xdr:colOff>825480</xdr:colOff>
      <xdr:row>22</xdr:row>
      <xdr:rowOff>248400</xdr:rowOff>
    </xdr:to>
    <xdr:sp>
      <xdr:nvSpPr>
        <xdr:cNvPr id="1" name="Rectangle 3"/>
        <xdr:cNvSpPr/>
      </xdr:nvSpPr>
      <xdr:spPr>
        <a:xfrm>
          <a:off x="12981240" y="3467160"/>
          <a:ext cx="845280" cy="250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4400</xdr:colOff>
      <xdr:row>14</xdr:row>
      <xdr:rowOff>38160</xdr:rowOff>
    </xdr:from>
    <xdr:to>
      <xdr:col>14</xdr:col>
      <xdr:colOff>61560</xdr:colOff>
      <xdr:row>22</xdr:row>
      <xdr:rowOff>257040</xdr:rowOff>
    </xdr:to>
    <xdr:sp>
      <xdr:nvSpPr>
        <xdr:cNvPr id="2" name="Rectangle 4"/>
        <xdr:cNvSpPr/>
      </xdr:nvSpPr>
      <xdr:spPr>
        <a:xfrm>
          <a:off x="13825440" y="3467160"/>
          <a:ext cx="1712520" cy="2514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080</xdr:colOff>
      <xdr:row>11</xdr:row>
      <xdr:rowOff>152640</xdr:rowOff>
    </xdr:from>
    <xdr:to>
      <xdr:col>15</xdr:col>
      <xdr:colOff>10800</xdr:colOff>
      <xdr:row>23</xdr:row>
      <xdr:rowOff>315000</xdr:rowOff>
    </xdr:to>
    <xdr:graphicFrame>
      <xdr:nvGraphicFramePr>
        <xdr:cNvPr id="3" name="Chart 1"/>
        <xdr:cNvGraphicFramePr/>
      </xdr:nvGraphicFramePr>
      <xdr:xfrm>
        <a:off x="9773640" y="3000600"/>
        <a:ext cx="72532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1240</xdr:colOff>
      <xdr:row>14</xdr:row>
      <xdr:rowOff>66240</xdr:rowOff>
    </xdr:from>
    <xdr:to>
      <xdr:col>14</xdr:col>
      <xdr:colOff>1511280</xdr:colOff>
      <xdr:row>20</xdr:row>
      <xdr:rowOff>304560</xdr:rowOff>
    </xdr:to>
    <xdr:sp>
      <xdr:nvSpPr>
        <xdr:cNvPr id="4" name="Rectangle 6"/>
        <xdr:cNvSpPr/>
      </xdr:nvSpPr>
      <xdr:spPr>
        <a:xfrm>
          <a:off x="15587640" y="3495240"/>
          <a:ext cx="140004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0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00ff00"/>
              </a:solidFill>
              <a:latin typeface="Arial"/>
            </a:rPr>
            <a:t> 84.68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ff0000"/>
              </a:solidFill>
              <a:latin typeface="Wingdings"/>
            </a:rPr>
            <a:t>n 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15.32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30</xdr:row>
      <xdr:rowOff>9000</xdr:rowOff>
    </xdr:from>
    <xdr:to>
      <xdr:col>4</xdr:col>
      <xdr:colOff>556200</xdr:colOff>
      <xdr:row>42</xdr:row>
      <xdr:rowOff>37800</xdr:rowOff>
    </xdr:to>
    <xdr:graphicFrame>
      <xdr:nvGraphicFramePr>
        <xdr:cNvPr id="5" name="7 Gráfico"/>
        <xdr:cNvGraphicFramePr/>
      </xdr:nvGraphicFramePr>
      <xdr:xfrm>
        <a:off x="1640160" y="8229240"/>
        <a:ext cx="5436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8680</xdr:colOff>
      <xdr:row>32</xdr:row>
      <xdr:rowOff>123480</xdr:rowOff>
    </xdr:from>
    <xdr:to>
      <xdr:col>3</xdr:col>
      <xdr:colOff>351720</xdr:colOff>
      <xdr:row>32</xdr:row>
      <xdr:rowOff>123480</xdr:rowOff>
    </xdr:to>
    <xdr:sp>
      <xdr:nvSpPr>
        <xdr:cNvPr id="6" name="1 Conector recto"/>
        <xdr:cNvSpPr/>
      </xdr:nvSpPr>
      <xdr:spPr>
        <a:xfrm>
          <a:off x="2175840" y="8705520"/>
          <a:ext cx="391752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0</xdr:row>
      <xdr:rowOff>85320</xdr:rowOff>
    </xdr:from>
    <xdr:to>
      <xdr:col>4</xdr:col>
      <xdr:colOff>516600</xdr:colOff>
      <xdr:row>34</xdr:row>
      <xdr:rowOff>19440</xdr:rowOff>
    </xdr:to>
    <xdr:sp>
      <xdr:nvSpPr>
        <xdr:cNvPr id="7" name="8 CuadroTexto"/>
        <xdr:cNvSpPr/>
      </xdr:nvSpPr>
      <xdr:spPr>
        <a:xfrm>
          <a:off x="5693040" y="8305560"/>
          <a:ext cx="1344240" cy="8769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9</xdr:row>
      <xdr:rowOff>38160</xdr:rowOff>
    </xdr:from>
    <xdr:to>
      <xdr:col>11</xdr:col>
      <xdr:colOff>759960</xdr:colOff>
      <xdr:row>52</xdr:row>
      <xdr:rowOff>142920</xdr:rowOff>
    </xdr:to>
    <xdr:sp>
      <xdr:nvSpPr>
        <xdr:cNvPr id="8" name="Rectangle 2"/>
        <xdr:cNvSpPr/>
      </xdr:nvSpPr>
      <xdr:spPr>
        <a:xfrm>
          <a:off x="10456560" y="10163160"/>
          <a:ext cx="2525400" cy="2419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240</xdr:colOff>
      <xdr:row>39</xdr:row>
      <xdr:rowOff>38160</xdr:rowOff>
    </xdr:from>
    <xdr:to>
      <xdr:col>12</xdr:col>
      <xdr:colOff>825480</xdr:colOff>
      <xdr:row>52</xdr:row>
      <xdr:rowOff>142920</xdr:rowOff>
    </xdr:to>
    <xdr:sp>
      <xdr:nvSpPr>
        <xdr:cNvPr id="9" name="Rectangle 3"/>
        <xdr:cNvSpPr/>
      </xdr:nvSpPr>
      <xdr:spPr>
        <a:xfrm>
          <a:off x="12981240" y="10163160"/>
          <a:ext cx="845280" cy="2419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4400</xdr:colOff>
      <xdr:row>39</xdr:row>
      <xdr:rowOff>47520</xdr:rowOff>
    </xdr:from>
    <xdr:to>
      <xdr:col>14</xdr:col>
      <xdr:colOff>61560</xdr:colOff>
      <xdr:row>52</xdr:row>
      <xdr:rowOff>152280</xdr:rowOff>
    </xdr:to>
    <xdr:sp>
      <xdr:nvSpPr>
        <xdr:cNvPr id="10" name="Rectangle 4"/>
        <xdr:cNvSpPr/>
      </xdr:nvSpPr>
      <xdr:spPr>
        <a:xfrm>
          <a:off x="13825440" y="10172520"/>
          <a:ext cx="1712520" cy="2419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280</xdr:colOff>
      <xdr:row>36</xdr:row>
      <xdr:rowOff>66960</xdr:rowOff>
    </xdr:from>
    <xdr:to>
      <xdr:col>14</xdr:col>
      <xdr:colOff>1521720</xdr:colOff>
      <xdr:row>55</xdr:row>
      <xdr:rowOff>114480</xdr:rowOff>
    </xdr:to>
    <xdr:graphicFrame>
      <xdr:nvGraphicFramePr>
        <xdr:cNvPr id="11" name="Chart 1"/>
        <xdr:cNvGraphicFramePr/>
      </xdr:nvGraphicFramePr>
      <xdr:xfrm>
        <a:off x="9744840" y="9610920"/>
        <a:ext cx="7253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81000</xdr:colOff>
      <xdr:row>39</xdr:row>
      <xdr:rowOff>75960</xdr:rowOff>
    </xdr:from>
    <xdr:to>
      <xdr:col>14</xdr:col>
      <xdr:colOff>1481040</xdr:colOff>
      <xdr:row>50</xdr:row>
      <xdr:rowOff>95400</xdr:rowOff>
    </xdr:to>
    <xdr:sp>
      <xdr:nvSpPr>
        <xdr:cNvPr id="12" name="Rectangle 6"/>
        <xdr:cNvSpPr/>
      </xdr:nvSpPr>
      <xdr:spPr>
        <a:xfrm>
          <a:off x="15557400" y="10200960"/>
          <a:ext cx="1400040" cy="20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0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00ff00"/>
              </a:solidFill>
              <a:latin typeface="Arial"/>
            </a:rPr>
            <a:t> 47.16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52.84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38160</xdr:rowOff>
    </xdr:from>
    <xdr:to>
      <xdr:col>1</xdr:col>
      <xdr:colOff>2246760</xdr:colOff>
      <xdr:row>3</xdr:row>
      <xdr:rowOff>18360</xdr:rowOff>
    </xdr:to>
    <xdr:grpSp>
      <xdr:nvGrpSpPr>
        <xdr:cNvPr id="13" name="Group 26"/>
        <xdr:cNvGrpSpPr/>
      </xdr:nvGrpSpPr>
      <xdr:grpSpPr>
        <a:xfrm>
          <a:off x="131040" y="38160"/>
          <a:ext cx="3242880" cy="646920"/>
          <a:chOff x="131040" y="38160"/>
          <a:chExt cx="3242880" cy="646920"/>
        </a:xfrm>
      </xdr:grpSpPr>
      <xdr:sp>
        <xdr:nvSpPr>
          <xdr:cNvPr id="14" name="Text Box 27"/>
          <xdr:cNvSpPr/>
        </xdr:nvSpPr>
        <xdr:spPr>
          <a:xfrm>
            <a:off x="725040" y="295200"/>
            <a:ext cx="26488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28" descr="escudo oficial a color"/>
          <xdr:cNvPicPr/>
        </xdr:nvPicPr>
        <xdr:blipFill>
          <a:blip r:embed="rId4"/>
          <a:stretch/>
        </xdr:blipFill>
        <xdr:spPr>
          <a:xfrm>
            <a:off x="131040" y="3816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1</xdr:row>
      <xdr:rowOff>28440</xdr:rowOff>
    </xdr:from>
    <xdr:to>
      <xdr:col>5</xdr:col>
      <xdr:colOff>1158120</xdr:colOff>
      <xdr:row>48</xdr:row>
      <xdr:rowOff>114480</xdr:rowOff>
    </xdr:to>
    <xdr:graphicFrame>
      <xdr:nvGraphicFramePr>
        <xdr:cNvPr id="16" name="Chart 7"/>
        <xdr:cNvGraphicFramePr/>
      </xdr:nvGraphicFramePr>
      <xdr:xfrm>
        <a:off x="151200" y="7296120"/>
        <a:ext cx="67428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4880</xdr:colOff>
      <xdr:row>35</xdr:row>
      <xdr:rowOff>123120</xdr:rowOff>
    </xdr:from>
    <xdr:to>
      <xdr:col>5</xdr:col>
      <xdr:colOff>313200</xdr:colOff>
      <xdr:row>35</xdr:row>
      <xdr:rowOff>142920</xdr:rowOff>
    </xdr:to>
    <xdr:sp>
      <xdr:nvSpPr>
        <xdr:cNvPr id="17" name="Line 2"/>
        <xdr:cNvSpPr/>
      </xdr:nvSpPr>
      <xdr:spPr>
        <a:xfrm flipV="1">
          <a:off x="794880" y="8228880"/>
          <a:ext cx="5254200" cy="19800"/>
        </a:xfrm>
        <a:prstGeom prst="line">
          <a:avLst/>
        </a:prstGeom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34</xdr:row>
      <xdr:rowOff>9720</xdr:rowOff>
    </xdr:from>
    <xdr:to>
      <xdr:col>5</xdr:col>
      <xdr:colOff>998280</xdr:colOff>
      <xdr:row>36</xdr:row>
      <xdr:rowOff>209520</xdr:rowOff>
    </xdr:to>
    <xdr:sp>
      <xdr:nvSpPr>
        <xdr:cNvPr id="18" name="Rectangle 3"/>
        <xdr:cNvSpPr/>
      </xdr:nvSpPr>
      <xdr:spPr>
        <a:xfrm>
          <a:off x="5947560" y="7905960"/>
          <a:ext cx="786600" cy="618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eta 90%</a:t>
          </a:r>
          <a:r>
            <a:rPr b="0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240</xdr:colOff>
      <xdr:row>185</xdr:row>
      <xdr:rowOff>47520</xdr:rowOff>
    </xdr:from>
    <xdr:to>
      <xdr:col>28</xdr:col>
      <xdr:colOff>3960</xdr:colOff>
      <xdr:row>199</xdr:row>
      <xdr:rowOff>75960</xdr:rowOff>
    </xdr:to>
    <xdr:graphicFrame>
      <xdr:nvGraphicFramePr>
        <xdr:cNvPr id="19" name="Chart 4"/>
        <xdr:cNvGraphicFramePr/>
      </xdr:nvGraphicFramePr>
      <xdr:xfrm>
        <a:off x="23952240" y="43033680"/>
        <a:ext cx="8073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66920</xdr:colOff>
      <xdr:row>188</xdr:row>
      <xdr:rowOff>28440</xdr:rowOff>
    </xdr:from>
    <xdr:to>
      <xdr:col>25</xdr:col>
      <xdr:colOff>195840</xdr:colOff>
      <xdr:row>196</xdr:row>
      <xdr:rowOff>86040</xdr:rowOff>
    </xdr:to>
    <xdr:sp>
      <xdr:nvSpPr>
        <xdr:cNvPr id="21" name="Rectangle 5"/>
        <xdr:cNvSpPr/>
      </xdr:nvSpPr>
      <xdr:spPr>
        <a:xfrm>
          <a:off x="24565320" y="43500600"/>
          <a:ext cx="2066040" cy="1514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120</xdr:colOff>
      <xdr:row>188</xdr:row>
      <xdr:rowOff>18720</xdr:rowOff>
    </xdr:from>
    <xdr:to>
      <xdr:col>26</xdr:col>
      <xdr:colOff>3818520</xdr:colOff>
      <xdr:row>196</xdr:row>
      <xdr:rowOff>86040</xdr:rowOff>
    </xdr:to>
    <xdr:sp>
      <xdr:nvSpPr>
        <xdr:cNvPr id="22" name="Rectangle 6"/>
        <xdr:cNvSpPr/>
      </xdr:nvSpPr>
      <xdr:spPr>
        <a:xfrm>
          <a:off x="26630640" y="43490880"/>
          <a:ext cx="4402800" cy="1524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05280</xdr:colOff>
      <xdr:row>187</xdr:row>
      <xdr:rowOff>142920</xdr:rowOff>
    </xdr:from>
    <xdr:to>
      <xdr:col>27</xdr:col>
      <xdr:colOff>721440</xdr:colOff>
      <xdr:row>189</xdr:row>
      <xdr:rowOff>228960</xdr:rowOff>
    </xdr:to>
    <xdr:sp>
      <xdr:nvSpPr>
        <xdr:cNvPr id="23" name="Rectangle 7"/>
        <xdr:cNvSpPr/>
      </xdr:nvSpPr>
      <xdr:spPr>
        <a:xfrm>
          <a:off x="31120200" y="43453080"/>
          <a:ext cx="843120" cy="476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Satisfechos 8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16800</xdr:colOff>
      <xdr:row>190</xdr:row>
      <xdr:rowOff>95760</xdr:rowOff>
    </xdr:from>
    <xdr:to>
      <xdr:col>27</xdr:col>
      <xdr:colOff>731160</xdr:colOff>
      <xdr:row>193</xdr:row>
      <xdr:rowOff>142920</xdr:rowOff>
    </xdr:to>
    <xdr:sp>
      <xdr:nvSpPr>
        <xdr:cNvPr id="24" name="Rectangle 8"/>
        <xdr:cNvSpPr/>
      </xdr:nvSpPr>
      <xdr:spPr>
        <a:xfrm>
          <a:off x="31131720" y="44053560"/>
          <a:ext cx="841320" cy="533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Insatisfech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240</xdr:colOff>
      <xdr:row>203</xdr:row>
      <xdr:rowOff>28440</xdr:rowOff>
    </xdr:from>
    <xdr:to>
      <xdr:col>28</xdr:col>
      <xdr:colOff>3960</xdr:colOff>
      <xdr:row>217</xdr:row>
      <xdr:rowOff>75600</xdr:rowOff>
    </xdr:to>
    <xdr:graphicFrame>
      <xdr:nvGraphicFramePr>
        <xdr:cNvPr id="25" name="Chart 9"/>
        <xdr:cNvGraphicFramePr/>
      </xdr:nvGraphicFramePr>
      <xdr:xfrm>
        <a:off x="23952240" y="46091520"/>
        <a:ext cx="80730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369720</xdr:colOff>
      <xdr:row>205</xdr:row>
      <xdr:rowOff>114120</xdr:rowOff>
    </xdr:from>
    <xdr:to>
      <xdr:col>25</xdr:col>
      <xdr:colOff>195840</xdr:colOff>
      <xdr:row>214</xdr:row>
      <xdr:rowOff>124200</xdr:rowOff>
    </xdr:to>
    <xdr:sp>
      <xdr:nvSpPr>
        <xdr:cNvPr id="27" name="Rectangle 10"/>
        <xdr:cNvSpPr/>
      </xdr:nvSpPr>
      <xdr:spPr>
        <a:xfrm>
          <a:off x="24468120" y="46558080"/>
          <a:ext cx="2163240" cy="1533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120</xdr:colOff>
      <xdr:row>205</xdr:row>
      <xdr:rowOff>104400</xdr:rowOff>
    </xdr:from>
    <xdr:to>
      <xdr:col>26</xdr:col>
      <xdr:colOff>3838320</xdr:colOff>
      <xdr:row>214</xdr:row>
      <xdr:rowOff>124200</xdr:rowOff>
    </xdr:to>
    <xdr:sp>
      <xdr:nvSpPr>
        <xdr:cNvPr id="28" name="Rectangle 11"/>
        <xdr:cNvSpPr/>
      </xdr:nvSpPr>
      <xdr:spPr>
        <a:xfrm>
          <a:off x="26630640" y="46548360"/>
          <a:ext cx="4422600" cy="154368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05280</xdr:colOff>
      <xdr:row>205</xdr:row>
      <xdr:rowOff>142920</xdr:rowOff>
    </xdr:from>
    <xdr:to>
      <xdr:col>27</xdr:col>
      <xdr:colOff>721440</xdr:colOff>
      <xdr:row>209</xdr:row>
      <xdr:rowOff>28440</xdr:rowOff>
    </xdr:to>
    <xdr:sp>
      <xdr:nvSpPr>
        <xdr:cNvPr id="29" name="Rectangle 12"/>
        <xdr:cNvSpPr/>
      </xdr:nvSpPr>
      <xdr:spPr>
        <a:xfrm>
          <a:off x="31120200" y="46586880"/>
          <a:ext cx="843120" cy="59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Satisfechos 4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16800</xdr:colOff>
      <xdr:row>210</xdr:row>
      <xdr:rowOff>66240</xdr:rowOff>
    </xdr:from>
    <xdr:to>
      <xdr:col>27</xdr:col>
      <xdr:colOff>731160</xdr:colOff>
      <xdr:row>213</xdr:row>
      <xdr:rowOff>124200</xdr:rowOff>
    </xdr:to>
    <xdr:sp>
      <xdr:nvSpPr>
        <xdr:cNvPr id="30" name="Rectangle 13"/>
        <xdr:cNvSpPr/>
      </xdr:nvSpPr>
      <xdr:spPr>
        <a:xfrm>
          <a:off x="31131720" y="47386440"/>
          <a:ext cx="841320" cy="543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Insatisfech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37800</xdr:rowOff>
    </xdr:from>
    <xdr:to>
      <xdr:col>2</xdr:col>
      <xdr:colOff>685080</xdr:colOff>
      <xdr:row>3</xdr:row>
      <xdr:rowOff>199800</xdr:rowOff>
    </xdr:to>
    <xdr:grpSp>
      <xdr:nvGrpSpPr>
        <xdr:cNvPr id="31" name="Group 26"/>
        <xdr:cNvGrpSpPr/>
      </xdr:nvGrpSpPr>
      <xdr:grpSpPr>
        <a:xfrm>
          <a:off x="130680" y="37800"/>
          <a:ext cx="3241800" cy="647640"/>
          <a:chOff x="130680" y="37800"/>
          <a:chExt cx="3241800" cy="647640"/>
        </a:xfrm>
      </xdr:grpSpPr>
      <xdr:sp>
        <xdr:nvSpPr>
          <xdr:cNvPr id="32" name="Text Box 27"/>
          <xdr:cNvSpPr/>
        </xdr:nvSpPr>
        <xdr:spPr>
          <a:xfrm>
            <a:off x="724680" y="295200"/>
            <a:ext cx="2647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4"/>
          <a:stretch/>
        </xdr:blipFill>
        <xdr:spPr>
          <a:xfrm>
            <a:off x="130680" y="37800"/>
            <a:ext cx="533160" cy="647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97101578525</cdr:x>
      <cdr:y>0.500512670279772</cdr:y>
    </cdr:from>
    <cdr:to>
      <cdr:x>0.511995005796843</cdr:x>
      <cdr:y>0.587520140618134</cdr:y>
    </cdr:to>
    <cdr:sp>
      <cdr:nvSpPr>
        <cdr:cNvPr id="20" name="Text 1"/>
        <cdr:cNvSpPr/>
      </cdr:nvSpPr>
      <cdr:spPr>
        <a:xfrm>
          <a:off x="4056840" y="1230120"/>
          <a:ext cx="766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509818396574635</cdr:y>
    </cdr:from>
    <cdr:to>
      <cdr:x>0.509765450816017</cdr:x>
      <cdr:y>0.598257788276982</cdr:y>
    </cdr:to>
    <cdr:sp>
      <cdr:nvSpPr>
        <cdr:cNvPr id="26" name="Text 1"/>
        <cdr:cNvSpPr/>
      </cdr:nvSpPr>
      <cdr:spPr>
        <a:xfrm>
          <a:off x="4036680" y="1243080"/>
          <a:ext cx="788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34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35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6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91520</xdr:colOff>
      <xdr:row>43</xdr:row>
      <xdr:rowOff>28440</xdr:rowOff>
    </xdr:to>
    <xdr:graphicFrame>
      <xdr:nvGraphicFramePr>
        <xdr:cNvPr id="37" name="Chart 7"/>
        <xdr:cNvGraphicFramePr/>
      </xdr:nvGraphicFramePr>
      <xdr:xfrm>
        <a:off x="0" y="5533560"/>
        <a:ext cx="534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1</xdr:row>
      <xdr:rowOff>28440</xdr:rowOff>
    </xdr:from>
    <xdr:to>
      <xdr:col>3</xdr:col>
      <xdr:colOff>533880</xdr:colOff>
      <xdr:row>31</xdr:row>
      <xdr:rowOff>37800</xdr:rowOff>
    </xdr:to>
    <xdr:sp>
      <xdr:nvSpPr>
        <xdr:cNvPr id="38" name="Line 18"/>
        <xdr:cNvSpPr/>
      </xdr:nvSpPr>
      <xdr:spPr>
        <a:xfrm>
          <a:off x="795600" y="6296040"/>
          <a:ext cx="3865320" cy="9360"/>
        </a:xfrm>
        <a:prstGeom prst="line">
          <a:avLst/>
        </a:prstGeom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</xdr:row>
      <xdr:rowOff>105120</xdr:rowOff>
    </xdr:from>
    <xdr:to>
      <xdr:col>4</xdr:col>
      <xdr:colOff>121680</xdr:colOff>
      <xdr:row>32</xdr:row>
      <xdr:rowOff>95760</xdr:rowOff>
    </xdr:to>
    <xdr:sp>
      <xdr:nvSpPr>
        <xdr:cNvPr id="39" name="Rectangle 19"/>
        <xdr:cNvSpPr/>
      </xdr:nvSpPr>
      <xdr:spPr>
        <a:xfrm>
          <a:off x="4609800" y="6048720"/>
          <a:ext cx="664920" cy="4762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0%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%20A/usuarios/EXAMEN%20DE%20ADMISION%20final&#1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</sheetNames>
    <sheetDataSet>
      <sheetData sheetId="0">
        <row r="5">
          <cell r="B5">
            <v>5</v>
          </cell>
          <cell r="C5">
            <v>3</v>
          </cell>
          <cell r="D5">
            <v>4</v>
          </cell>
          <cell r="E5">
            <v>5</v>
          </cell>
          <cell r="F5">
            <v>5</v>
          </cell>
          <cell r="G5">
            <v>5</v>
          </cell>
          <cell r="H5">
            <v>5</v>
          </cell>
          <cell r="I5">
            <v>5</v>
          </cell>
          <cell r="J5">
            <v>5</v>
          </cell>
          <cell r="K5">
            <v>5</v>
          </cell>
        </row>
        <row r="5">
          <cell r="M5">
            <v>5</v>
          </cell>
        </row>
        <row r="6">
          <cell r="B6">
            <v>2</v>
          </cell>
          <cell r="C6">
            <v>2</v>
          </cell>
          <cell r="D6">
            <v>4</v>
          </cell>
          <cell r="E6">
            <v>2</v>
          </cell>
          <cell r="F6">
            <v>3</v>
          </cell>
          <cell r="G6">
            <v>2</v>
          </cell>
          <cell r="H6">
            <v>3</v>
          </cell>
          <cell r="I6">
            <v>4</v>
          </cell>
          <cell r="J6">
            <v>4</v>
          </cell>
          <cell r="K6">
            <v>3</v>
          </cell>
        </row>
        <row r="6">
          <cell r="M6">
            <v>2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7">
          <cell r="M7">
            <v>5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4</v>
          </cell>
          <cell r="F8">
            <v>4</v>
          </cell>
          <cell r="G8">
            <v>5</v>
          </cell>
          <cell r="H8">
            <v>5</v>
          </cell>
          <cell r="I8">
            <v>3</v>
          </cell>
          <cell r="J8">
            <v>5</v>
          </cell>
          <cell r="K8">
            <v>3</v>
          </cell>
        </row>
        <row r="8">
          <cell r="M8">
            <v>3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4</v>
          </cell>
          <cell r="F9">
            <v>5</v>
          </cell>
          <cell r="G9">
            <v>5</v>
          </cell>
          <cell r="H9">
            <v>5</v>
          </cell>
          <cell r="I9">
            <v>5</v>
          </cell>
          <cell r="J9">
            <v>5</v>
          </cell>
          <cell r="K9">
            <v>4</v>
          </cell>
        </row>
        <row r="9">
          <cell r="M9">
            <v>4</v>
          </cell>
        </row>
        <row r="10">
          <cell r="B10">
            <v>4</v>
          </cell>
          <cell r="C10">
            <v>4</v>
          </cell>
          <cell r="D10">
            <v>5</v>
          </cell>
          <cell r="E10">
            <v>3</v>
          </cell>
          <cell r="F10">
            <v>5</v>
          </cell>
          <cell r="G10">
            <v>5</v>
          </cell>
          <cell r="H10">
            <v>5</v>
          </cell>
          <cell r="I10">
            <v>5</v>
          </cell>
          <cell r="J10">
            <v>5</v>
          </cell>
          <cell r="K10">
            <v>4</v>
          </cell>
        </row>
        <row r="10">
          <cell r="M10">
            <v>4</v>
          </cell>
        </row>
        <row r="11">
          <cell r="B11">
            <v>5</v>
          </cell>
          <cell r="C11">
            <v>5</v>
          </cell>
          <cell r="D11">
            <v>3</v>
          </cell>
          <cell r="E11">
            <v>4</v>
          </cell>
          <cell r="F11">
            <v>4</v>
          </cell>
          <cell r="G11">
            <v>3</v>
          </cell>
          <cell r="H11">
            <v>4</v>
          </cell>
          <cell r="I11">
            <v>4</v>
          </cell>
          <cell r="J11">
            <v>3</v>
          </cell>
          <cell r="K11">
            <v>3</v>
          </cell>
        </row>
        <row r="11">
          <cell r="M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5</v>
          </cell>
          <cell r="F12">
            <v>5</v>
          </cell>
          <cell r="G12">
            <v>5</v>
          </cell>
          <cell r="H12">
            <v>5</v>
          </cell>
          <cell r="I12">
            <v>5</v>
          </cell>
          <cell r="J12">
            <v>5</v>
          </cell>
          <cell r="K12">
            <v>5</v>
          </cell>
        </row>
        <row r="12">
          <cell r="M12">
            <v>3</v>
          </cell>
        </row>
        <row r="13">
          <cell r="B13">
            <v>5</v>
          </cell>
          <cell r="C13">
            <v>3</v>
          </cell>
          <cell r="D13">
            <v>5</v>
          </cell>
          <cell r="E13">
            <v>5</v>
          </cell>
          <cell r="F13">
            <v>5</v>
          </cell>
          <cell r="G13">
            <v>5</v>
          </cell>
          <cell r="H13">
            <v>5</v>
          </cell>
          <cell r="I13">
            <v>5</v>
          </cell>
          <cell r="J13">
            <v>5</v>
          </cell>
          <cell r="K13">
            <v>5</v>
          </cell>
        </row>
        <row r="13">
          <cell r="M13">
            <v>5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4</v>
          </cell>
          <cell r="F14">
            <v>5</v>
          </cell>
          <cell r="G14">
            <v>5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4">
          <cell r="M14">
            <v>1</v>
          </cell>
        </row>
        <row r="15">
          <cell r="B15">
            <v>5</v>
          </cell>
          <cell r="C15">
            <v>4</v>
          </cell>
          <cell r="D15">
            <v>5</v>
          </cell>
          <cell r="E15">
            <v>3</v>
          </cell>
          <cell r="F15">
            <v>4</v>
          </cell>
          <cell r="G15">
            <v>5</v>
          </cell>
          <cell r="H15">
            <v>5</v>
          </cell>
          <cell r="I15">
            <v>5</v>
          </cell>
          <cell r="J15">
            <v>5</v>
          </cell>
          <cell r="K15">
            <v>4</v>
          </cell>
        </row>
        <row r="15">
          <cell r="M15">
            <v>3</v>
          </cell>
        </row>
        <row r="16">
          <cell r="B16">
            <v>5</v>
          </cell>
          <cell r="C16">
            <v>4</v>
          </cell>
          <cell r="D16">
            <v>5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5</v>
          </cell>
          <cell r="J16">
            <v>5</v>
          </cell>
          <cell r="K16">
            <v>4</v>
          </cell>
        </row>
        <row r="16">
          <cell r="M16">
            <v>4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5</v>
          </cell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7">
          <cell r="M17">
            <v>5</v>
          </cell>
        </row>
        <row r="18">
          <cell r="B18">
            <v>5</v>
          </cell>
          <cell r="C18">
            <v>3</v>
          </cell>
          <cell r="D18">
            <v>4</v>
          </cell>
          <cell r="E18">
            <v>4</v>
          </cell>
          <cell r="F18">
            <v>5</v>
          </cell>
          <cell r="G18">
            <v>5</v>
          </cell>
          <cell r="H18">
            <v>3</v>
          </cell>
          <cell r="I18">
            <v>5</v>
          </cell>
          <cell r="J18">
            <v>4</v>
          </cell>
          <cell r="K18">
            <v>4</v>
          </cell>
        </row>
        <row r="18">
          <cell r="M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  <cell r="F19">
            <v>4</v>
          </cell>
          <cell r="G19">
            <v>5</v>
          </cell>
          <cell r="H19">
            <v>4</v>
          </cell>
          <cell r="I19">
            <v>5</v>
          </cell>
          <cell r="J19">
            <v>5</v>
          </cell>
          <cell r="K19">
            <v>5</v>
          </cell>
        </row>
        <row r="19">
          <cell r="M19">
            <v>5</v>
          </cell>
        </row>
        <row r="20">
          <cell r="B20">
            <v>4</v>
          </cell>
          <cell r="C20">
            <v>4</v>
          </cell>
          <cell r="D20">
            <v>5</v>
          </cell>
          <cell r="E20">
            <v>4</v>
          </cell>
          <cell r="F20">
            <v>4</v>
          </cell>
          <cell r="G20">
            <v>4</v>
          </cell>
          <cell r="H20">
            <v>4</v>
          </cell>
          <cell r="I20">
            <v>4</v>
          </cell>
          <cell r="J20">
            <v>4</v>
          </cell>
          <cell r="K20">
            <v>4</v>
          </cell>
        </row>
        <row r="20">
          <cell r="M20">
            <v>1</v>
          </cell>
        </row>
        <row r="21">
          <cell r="B21">
            <v>4</v>
          </cell>
          <cell r="C21">
            <v>4</v>
          </cell>
          <cell r="D21">
            <v>4</v>
          </cell>
          <cell r="E21">
            <v>3</v>
          </cell>
          <cell r="F21">
            <v>3</v>
          </cell>
          <cell r="G21">
            <v>5</v>
          </cell>
          <cell r="H21">
            <v>5</v>
          </cell>
          <cell r="I21">
            <v>4</v>
          </cell>
          <cell r="J21">
            <v>5</v>
          </cell>
          <cell r="K21">
            <v>4</v>
          </cell>
        </row>
        <row r="21">
          <cell r="M21">
            <v>2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5</v>
          </cell>
          <cell r="H22">
            <v>5</v>
          </cell>
          <cell r="I22">
            <v>5</v>
          </cell>
          <cell r="J22">
            <v>5</v>
          </cell>
          <cell r="K22">
            <v>5</v>
          </cell>
        </row>
        <row r="22">
          <cell r="M22">
            <v>5</v>
          </cell>
        </row>
        <row r="23">
          <cell r="B23">
            <v>4</v>
          </cell>
          <cell r="C23">
            <v>4</v>
          </cell>
          <cell r="D23">
            <v>4</v>
          </cell>
          <cell r="E23">
            <v>4</v>
          </cell>
          <cell r="F23">
            <v>5</v>
          </cell>
          <cell r="G23">
            <v>5</v>
          </cell>
          <cell r="H23">
            <v>5</v>
          </cell>
          <cell r="I23">
            <v>5</v>
          </cell>
          <cell r="J23">
            <v>4</v>
          </cell>
          <cell r="K23">
            <v>4</v>
          </cell>
        </row>
        <row r="23">
          <cell r="M23">
            <v>4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3</v>
          </cell>
          <cell r="F24">
            <v>4</v>
          </cell>
          <cell r="G24">
            <v>5</v>
          </cell>
          <cell r="H24">
            <v>5</v>
          </cell>
          <cell r="I24">
            <v>5</v>
          </cell>
          <cell r="J24">
            <v>5</v>
          </cell>
          <cell r="K24">
            <v>3</v>
          </cell>
        </row>
        <row r="24">
          <cell r="M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3</v>
          </cell>
          <cell r="F25">
            <v>3</v>
          </cell>
          <cell r="G25">
            <v>5</v>
          </cell>
          <cell r="H25">
            <v>5</v>
          </cell>
          <cell r="I25">
            <v>5</v>
          </cell>
          <cell r="J25">
            <v>5</v>
          </cell>
          <cell r="K25">
            <v>4</v>
          </cell>
        </row>
        <row r="25">
          <cell r="M25">
            <v>0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5</v>
          </cell>
          <cell r="I26">
            <v>5</v>
          </cell>
          <cell r="J26">
            <v>5</v>
          </cell>
          <cell r="K26">
            <v>5</v>
          </cell>
        </row>
        <row r="26">
          <cell r="M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5</v>
          </cell>
          <cell r="H27">
            <v>5</v>
          </cell>
          <cell r="I27">
            <v>5</v>
          </cell>
          <cell r="J27">
            <v>5</v>
          </cell>
          <cell r="K27">
            <v>5</v>
          </cell>
        </row>
        <row r="27">
          <cell r="M27">
            <v>4</v>
          </cell>
        </row>
        <row r="28">
          <cell r="B28">
            <v>3</v>
          </cell>
          <cell r="C28">
            <v>2</v>
          </cell>
          <cell r="D28">
            <v>3</v>
          </cell>
          <cell r="E28">
            <v>3</v>
          </cell>
          <cell r="F28">
            <v>4</v>
          </cell>
          <cell r="G28">
            <v>4</v>
          </cell>
          <cell r="H28">
            <v>4</v>
          </cell>
          <cell r="I28">
            <v>4</v>
          </cell>
          <cell r="J28">
            <v>2</v>
          </cell>
          <cell r="K28">
            <v>3</v>
          </cell>
        </row>
        <row r="28">
          <cell r="M28">
            <v>1</v>
          </cell>
        </row>
        <row r="29">
          <cell r="B29">
            <v>1</v>
          </cell>
          <cell r="C29">
            <v>1</v>
          </cell>
          <cell r="D29">
            <v>1</v>
          </cell>
          <cell r="E29">
            <v>2</v>
          </cell>
          <cell r="F29">
            <v>1</v>
          </cell>
          <cell r="G29">
            <v>1</v>
          </cell>
          <cell r="H29">
            <v>1</v>
          </cell>
          <cell r="I29">
            <v>1</v>
          </cell>
          <cell r="J29">
            <v>1</v>
          </cell>
          <cell r="K29">
            <v>1</v>
          </cell>
        </row>
        <row r="30">
          <cell r="B30">
            <v>5</v>
          </cell>
          <cell r="C30">
            <v>5</v>
          </cell>
          <cell r="D30">
            <v>5</v>
          </cell>
          <cell r="E30">
            <v>5</v>
          </cell>
          <cell r="F30">
            <v>5</v>
          </cell>
          <cell r="G30">
            <v>4</v>
          </cell>
          <cell r="H30">
            <v>5</v>
          </cell>
          <cell r="I30">
            <v>5</v>
          </cell>
          <cell r="J30">
            <v>5</v>
          </cell>
          <cell r="K30">
            <v>5</v>
          </cell>
        </row>
        <row r="30">
          <cell r="M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4</v>
          </cell>
          <cell r="J31">
            <v>5</v>
          </cell>
          <cell r="K31">
            <v>4</v>
          </cell>
        </row>
        <row r="31">
          <cell r="M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4</v>
          </cell>
          <cell r="K32">
            <v>5</v>
          </cell>
        </row>
        <row r="32">
          <cell r="M32">
            <v>5</v>
          </cell>
        </row>
        <row r="33">
          <cell r="B33">
            <v>4</v>
          </cell>
          <cell r="C33">
            <v>4</v>
          </cell>
          <cell r="D33">
            <v>2</v>
          </cell>
          <cell r="E33">
            <v>1</v>
          </cell>
          <cell r="F33">
            <v>4</v>
          </cell>
          <cell r="G33">
            <v>2</v>
          </cell>
          <cell r="H33">
            <v>4</v>
          </cell>
          <cell r="I33">
            <v>5</v>
          </cell>
          <cell r="J33">
            <v>5</v>
          </cell>
          <cell r="K33">
            <v>4</v>
          </cell>
        </row>
        <row r="33">
          <cell r="M33">
            <v>5</v>
          </cell>
        </row>
        <row r="34">
          <cell r="B34">
            <v>4</v>
          </cell>
          <cell r="C34">
            <v>4</v>
          </cell>
          <cell r="D34">
            <v>4</v>
          </cell>
          <cell r="E34">
            <v>3</v>
          </cell>
          <cell r="F34">
            <v>4</v>
          </cell>
          <cell r="G34">
            <v>4</v>
          </cell>
          <cell r="H34">
            <v>4</v>
          </cell>
          <cell r="I34">
            <v>4</v>
          </cell>
          <cell r="J34">
            <v>5</v>
          </cell>
          <cell r="K34">
            <v>4</v>
          </cell>
        </row>
        <row r="34">
          <cell r="M34">
            <v>3</v>
          </cell>
        </row>
        <row r="35">
          <cell r="B35">
            <v>5</v>
          </cell>
          <cell r="C35">
            <v>5</v>
          </cell>
          <cell r="D35">
            <v>5</v>
          </cell>
          <cell r="E35">
            <v>5</v>
          </cell>
          <cell r="F35">
            <v>5</v>
          </cell>
          <cell r="G35">
            <v>5</v>
          </cell>
          <cell r="H35">
            <v>5</v>
          </cell>
          <cell r="I35">
            <v>5</v>
          </cell>
          <cell r="J35">
            <v>5</v>
          </cell>
          <cell r="K35">
            <v>5</v>
          </cell>
        </row>
        <row r="35">
          <cell r="M35">
            <v>5</v>
          </cell>
        </row>
        <row r="36">
          <cell r="B36">
            <v>4</v>
          </cell>
          <cell r="C36">
            <v>4</v>
          </cell>
          <cell r="D36">
            <v>4</v>
          </cell>
          <cell r="E36">
            <v>4</v>
          </cell>
          <cell r="F36">
            <v>5</v>
          </cell>
          <cell r="G36">
            <v>4</v>
          </cell>
          <cell r="H36">
            <v>5</v>
          </cell>
          <cell r="I36">
            <v>5</v>
          </cell>
          <cell r="J36">
            <v>5</v>
          </cell>
          <cell r="K36">
            <v>4</v>
          </cell>
        </row>
        <row r="36">
          <cell r="M36">
            <v>4</v>
          </cell>
        </row>
        <row r="37">
          <cell r="B37">
            <v>4</v>
          </cell>
          <cell r="C37">
            <v>4</v>
          </cell>
          <cell r="D37">
            <v>4</v>
          </cell>
          <cell r="E37">
            <v>5</v>
          </cell>
          <cell r="F37">
            <v>5</v>
          </cell>
          <cell r="G37">
            <v>4</v>
          </cell>
          <cell r="H37">
            <v>5</v>
          </cell>
          <cell r="I37">
            <v>5</v>
          </cell>
          <cell r="J37">
            <v>4</v>
          </cell>
          <cell r="K37">
            <v>4</v>
          </cell>
        </row>
        <row r="37">
          <cell r="M37">
            <v>4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3</v>
          </cell>
          <cell r="F38">
            <v>3</v>
          </cell>
          <cell r="G38">
            <v>5</v>
          </cell>
          <cell r="H38">
            <v>5</v>
          </cell>
          <cell r="I38">
            <v>5</v>
          </cell>
          <cell r="J38">
            <v>4</v>
          </cell>
          <cell r="K38">
            <v>5</v>
          </cell>
        </row>
        <row r="38">
          <cell r="M38">
            <v>5</v>
          </cell>
        </row>
        <row r="39">
          <cell r="B39">
            <v>3</v>
          </cell>
          <cell r="C39">
            <v>4</v>
          </cell>
          <cell r="D39">
            <v>4</v>
          </cell>
          <cell r="E39">
            <v>5</v>
          </cell>
          <cell r="F39">
            <v>4</v>
          </cell>
          <cell r="G39">
            <v>5</v>
          </cell>
          <cell r="H39">
            <v>5</v>
          </cell>
          <cell r="I39">
            <v>5</v>
          </cell>
          <cell r="J39">
            <v>5</v>
          </cell>
          <cell r="K39">
            <v>4</v>
          </cell>
        </row>
        <row r="39">
          <cell r="M39">
            <v>4</v>
          </cell>
        </row>
        <row r="40">
          <cell r="B40">
            <v>5</v>
          </cell>
          <cell r="C40">
            <v>4</v>
          </cell>
          <cell r="D40">
            <v>5</v>
          </cell>
          <cell r="E40">
            <v>4</v>
          </cell>
          <cell r="F40">
            <v>4</v>
          </cell>
          <cell r="G40">
            <v>5</v>
          </cell>
          <cell r="H40">
            <v>5</v>
          </cell>
          <cell r="I40">
            <v>5</v>
          </cell>
          <cell r="J40">
            <v>5</v>
          </cell>
          <cell r="K40">
            <v>4</v>
          </cell>
        </row>
        <row r="40">
          <cell r="M40">
            <v>2</v>
          </cell>
        </row>
        <row r="41">
          <cell r="B41">
            <v>5</v>
          </cell>
          <cell r="C41">
            <v>4</v>
          </cell>
          <cell r="D41">
            <v>3</v>
          </cell>
          <cell r="E41">
            <v>4</v>
          </cell>
          <cell r="F41">
            <v>5</v>
          </cell>
          <cell r="G41">
            <v>3</v>
          </cell>
          <cell r="H41">
            <v>5</v>
          </cell>
          <cell r="I41">
            <v>5</v>
          </cell>
          <cell r="J41">
            <v>5</v>
          </cell>
          <cell r="K41">
            <v>5</v>
          </cell>
        </row>
        <row r="41">
          <cell r="M41">
            <v>3</v>
          </cell>
        </row>
        <row r="42">
          <cell r="B42">
            <v>5</v>
          </cell>
          <cell r="C42">
            <v>5</v>
          </cell>
          <cell r="D42">
            <v>5</v>
          </cell>
          <cell r="E42">
            <v>5</v>
          </cell>
          <cell r="F42">
            <v>5</v>
          </cell>
          <cell r="G42">
            <v>5</v>
          </cell>
          <cell r="H42">
            <v>5</v>
          </cell>
          <cell r="I42">
            <v>5</v>
          </cell>
          <cell r="J42">
            <v>5</v>
          </cell>
          <cell r="K42">
            <v>5</v>
          </cell>
        </row>
        <row r="42">
          <cell r="M42">
            <v>1</v>
          </cell>
        </row>
        <row r="43">
          <cell r="B43">
            <v>5</v>
          </cell>
          <cell r="C43">
            <v>5</v>
          </cell>
          <cell r="D43">
            <v>5</v>
          </cell>
          <cell r="E43">
            <v>5</v>
          </cell>
          <cell r="F43">
            <v>5</v>
          </cell>
          <cell r="G43">
            <v>5</v>
          </cell>
          <cell r="H43">
            <v>4</v>
          </cell>
          <cell r="I43">
            <v>5</v>
          </cell>
          <cell r="J43">
            <v>5</v>
          </cell>
          <cell r="K43">
            <v>5</v>
          </cell>
        </row>
        <row r="43">
          <cell r="M43">
            <v>3</v>
          </cell>
        </row>
        <row r="44">
          <cell r="B44">
            <v>5</v>
          </cell>
          <cell r="C44">
            <v>3</v>
          </cell>
          <cell r="D44">
            <v>4</v>
          </cell>
          <cell r="E44">
            <v>5</v>
          </cell>
          <cell r="F44">
            <v>5</v>
          </cell>
          <cell r="G44">
            <v>5</v>
          </cell>
          <cell r="H44">
            <v>5</v>
          </cell>
          <cell r="I44">
            <v>5</v>
          </cell>
          <cell r="J44">
            <v>5</v>
          </cell>
          <cell r="K44">
            <v>4</v>
          </cell>
        </row>
        <row r="44">
          <cell r="M44">
            <v>4</v>
          </cell>
        </row>
        <row r="45">
          <cell r="B45">
            <v>3</v>
          </cell>
          <cell r="C45">
            <v>1</v>
          </cell>
          <cell r="D45">
            <v>3</v>
          </cell>
          <cell r="E45">
            <v>2</v>
          </cell>
          <cell r="F45">
            <v>4</v>
          </cell>
          <cell r="G45">
            <v>2</v>
          </cell>
          <cell r="H45">
            <v>1</v>
          </cell>
          <cell r="I45">
            <v>4</v>
          </cell>
          <cell r="J45">
            <v>1</v>
          </cell>
          <cell r="K45">
            <v>3</v>
          </cell>
        </row>
        <row r="45">
          <cell r="M45">
            <v>3</v>
          </cell>
        </row>
        <row r="46">
          <cell r="B46">
            <v>5</v>
          </cell>
          <cell r="C46">
            <v>5</v>
          </cell>
          <cell r="D46">
            <v>5</v>
          </cell>
          <cell r="E46">
            <v>5</v>
          </cell>
          <cell r="F46">
            <v>4</v>
          </cell>
          <cell r="G46">
            <v>3</v>
          </cell>
          <cell r="H46">
            <v>4</v>
          </cell>
          <cell r="I46">
            <v>5</v>
          </cell>
          <cell r="J46">
            <v>5</v>
          </cell>
          <cell r="K46">
            <v>4</v>
          </cell>
        </row>
        <row r="46">
          <cell r="M46">
            <v>2</v>
          </cell>
        </row>
        <row r="47">
          <cell r="B47">
            <v>5</v>
          </cell>
          <cell r="C47">
            <v>5</v>
          </cell>
          <cell r="D47">
            <v>5</v>
          </cell>
          <cell r="E47">
            <v>4</v>
          </cell>
          <cell r="F47">
            <v>4</v>
          </cell>
          <cell r="G47">
            <v>5</v>
          </cell>
          <cell r="H47">
            <v>5</v>
          </cell>
          <cell r="I47">
            <v>5</v>
          </cell>
          <cell r="J47">
            <v>5</v>
          </cell>
          <cell r="K47">
            <v>4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5</v>
          </cell>
          <cell r="F48">
            <v>5</v>
          </cell>
          <cell r="G48">
            <v>5</v>
          </cell>
          <cell r="H48">
            <v>5</v>
          </cell>
          <cell r="I48">
            <v>5</v>
          </cell>
          <cell r="J48">
            <v>5</v>
          </cell>
          <cell r="K48">
            <v>5</v>
          </cell>
        </row>
        <row r="48">
          <cell r="M48">
            <v>5</v>
          </cell>
        </row>
        <row r="49">
          <cell r="B49">
            <v>5</v>
          </cell>
          <cell r="C49">
            <v>4</v>
          </cell>
          <cell r="D49">
            <v>5</v>
          </cell>
          <cell r="E49">
            <v>5</v>
          </cell>
          <cell r="F49">
            <v>5</v>
          </cell>
          <cell r="G49">
            <v>3</v>
          </cell>
          <cell r="H49">
            <v>5</v>
          </cell>
          <cell r="I49">
            <v>5</v>
          </cell>
          <cell r="J49">
            <v>5</v>
          </cell>
          <cell r="K49">
            <v>5</v>
          </cell>
        </row>
        <row r="49">
          <cell r="M49">
            <v>2</v>
          </cell>
        </row>
        <row r="50">
          <cell r="B50">
            <v>5</v>
          </cell>
          <cell r="C50">
            <v>5</v>
          </cell>
          <cell r="D50">
            <v>5</v>
          </cell>
          <cell r="E50">
            <v>5</v>
          </cell>
          <cell r="F50">
            <v>5</v>
          </cell>
          <cell r="G50">
            <v>5</v>
          </cell>
          <cell r="H50">
            <v>5</v>
          </cell>
          <cell r="I50">
            <v>5</v>
          </cell>
          <cell r="J50">
            <v>5</v>
          </cell>
          <cell r="K50">
            <v>5</v>
          </cell>
        </row>
        <row r="50">
          <cell r="M50">
            <v>4</v>
          </cell>
        </row>
        <row r="51">
          <cell r="B51">
            <v>3</v>
          </cell>
          <cell r="C51">
            <v>4</v>
          </cell>
          <cell r="D51">
            <v>4</v>
          </cell>
          <cell r="E51">
            <v>3</v>
          </cell>
          <cell r="F51">
            <v>4</v>
          </cell>
          <cell r="G51">
            <v>2</v>
          </cell>
          <cell r="H51">
            <v>4</v>
          </cell>
          <cell r="I51">
            <v>5</v>
          </cell>
          <cell r="J51">
            <v>5</v>
          </cell>
          <cell r="K51">
            <v>4</v>
          </cell>
        </row>
        <row r="51">
          <cell r="M51">
            <v>3</v>
          </cell>
        </row>
        <row r="52">
          <cell r="B52">
            <v>5</v>
          </cell>
          <cell r="C52">
            <v>5</v>
          </cell>
          <cell r="D52">
            <v>5</v>
          </cell>
          <cell r="E52">
            <v>5</v>
          </cell>
          <cell r="F52">
            <v>5</v>
          </cell>
          <cell r="G52">
            <v>5</v>
          </cell>
          <cell r="H52">
            <v>5</v>
          </cell>
          <cell r="I52">
            <v>4</v>
          </cell>
          <cell r="J52">
            <v>5</v>
          </cell>
          <cell r="K52">
            <v>5</v>
          </cell>
        </row>
        <row r="52">
          <cell r="M52">
            <v>3</v>
          </cell>
        </row>
        <row r="53">
          <cell r="B53">
            <v>5</v>
          </cell>
          <cell r="C53">
            <v>4</v>
          </cell>
          <cell r="D53">
            <v>5</v>
          </cell>
          <cell r="E53">
            <v>5</v>
          </cell>
          <cell r="F53">
            <v>5</v>
          </cell>
          <cell r="G53">
            <v>5</v>
          </cell>
          <cell r="H53">
            <v>5</v>
          </cell>
          <cell r="I53">
            <v>5</v>
          </cell>
          <cell r="J53">
            <v>5</v>
          </cell>
          <cell r="K53">
            <v>4</v>
          </cell>
        </row>
        <row r="53">
          <cell r="M53">
            <v>4</v>
          </cell>
        </row>
        <row r="54">
          <cell r="B54">
            <v>5</v>
          </cell>
          <cell r="C54">
            <v>5</v>
          </cell>
          <cell r="D54">
            <v>5</v>
          </cell>
          <cell r="E54">
            <v>5</v>
          </cell>
          <cell r="F54">
            <v>5</v>
          </cell>
          <cell r="G54">
            <v>5</v>
          </cell>
          <cell r="H54">
            <v>5</v>
          </cell>
          <cell r="I54">
            <v>5</v>
          </cell>
          <cell r="J54">
            <v>5</v>
          </cell>
          <cell r="K54">
            <v>4</v>
          </cell>
        </row>
        <row r="54">
          <cell r="M54">
            <v>4</v>
          </cell>
        </row>
        <row r="55">
          <cell r="B55">
            <v>5</v>
          </cell>
          <cell r="C55">
            <v>4</v>
          </cell>
          <cell r="D55">
            <v>5</v>
          </cell>
          <cell r="E55">
            <v>4</v>
          </cell>
          <cell r="F55">
            <v>5</v>
          </cell>
          <cell r="G55">
            <v>5</v>
          </cell>
          <cell r="H55">
            <v>5</v>
          </cell>
          <cell r="I55">
            <v>5</v>
          </cell>
          <cell r="J55">
            <v>5</v>
          </cell>
          <cell r="K55">
            <v>5</v>
          </cell>
        </row>
        <row r="55">
          <cell r="M55">
            <v>3</v>
          </cell>
        </row>
        <row r="56">
          <cell r="B56">
            <v>5</v>
          </cell>
          <cell r="C56">
            <v>5</v>
          </cell>
          <cell r="D56">
            <v>5</v>
          </cell>
          <cell r="E56">
            <v>5</v>
          </cell>
          <cell r="F56">
            <v>5</v>
          </cell>
          <cell r="G56">
            <v>5</v>
          </cell>
          <cell r="H56">
            <v>5</v>
          </cell>
          <cell r="I56">
            <v>5</v>
          </cell>
          <cell r="J56">
            <v>5</v>
          </cell>
          <cell r="K56">
            <v>5</v>
          </cell>
        </row>
        <row r="56">
          <cell r="M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  <cell r="E57">
            <v>5</v>
          </cell>
          <cell r="F57">
            <v>5</v>
          </cell>
          <cell r="G57">
            <v>4</v>
          </cell>
          <cell r="H57">
            <v>5</v>
          </cell>
          <cell r="I57">
            <v>5</v>
          </cell>
          <cell r="J57">
            <v>5</v>
          </cell>
          <cell r="K57">
            <v>5</v>
          </cell>
        </row>
        <row r="57">
          <cell r="M57">
            <v>5</v>
          </cell>
        </row>
        <row r="58">
          <cell r="B58">
            <v>5</v>
          </cell>
          <cell r="C58">
            <v>5</v>
          </cell>
          <cell r="D58">
            <v>5</v>
          </cell>
          <cell r="E58">
            <v>4</v>
          </cell>
          <cell r="F58">
            <v>4</v>
          </cell>
          <cell r="G58">
            <v>5</v>
          </cell>
          <cell r="H58">
            <v>5</v>
          </cell>
          <cell r="I58">
            <v>5</v>
          </cell>
          <cell r="J58">
            <v>5</v>
          </cell>
          <cell r="K58">
            <v>4</v>
          </cell>
        </row>
        <row r="58">
          <cell r="M58">
            <v>4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4</v>
          </cell>
          <cell r="F59">
            <v>5</v>
          </cell>
          <cell r="G59">
            <v>5</v>
          </cell>
          <cell r="H59">
            <v>5</v>
          </cell>
          <cell r="I59">
            <v>5</v>
          </cell>
          <cell r="J59">
            <v>5</v>
          </cell>
          <cell r="K59">
            <v>5</v>
          </cell>
        </row>
        <row r="59">
          <cell r="M59">
            <v>2</v>
          </cell>
        </row>
        <row r="60">
          <cell r="B60">
            <v>4</v>
          </cell>
          <cell r="C60">
            <v>4</v>
          </cell>
          <cell r="D60">
            <v>4</v>
          </cell>
          <cell r="E60">
            <v>4</v>
          </cell>
          <cell r="F60">
            <v>4</v>
          </cell>
          <cell r="G60">
            <v>4</v>
          </cell>
          <cell r="H60">
            <v>4</v>
          </cell>
          <cell r="I60">
            <v>4</v>
          </cell>
          <cell r="J60">
            <v>4</v>
          </cell>
          <cell r="K60">
            <v>4</v>
          </cell>
        </row>
        <row r="60">
          <cell r="M60">
            <v>4</v>
          </cell>
        </row>
        <row r="61">
          <cell r="B61">
            <v>5</v>
          </cell>
          <cell r="C61">
            <v>5</v>
          </cell>
          <cell r="D61">
            <v>3</v>
          </cell>
          <cell r="E61">
            <v>4</v>
          </cell>
          <cell r="F61">
            <v>4</v>
          </cell>
          <cell r="G61">
            <v>4</v>
          </cell>
          <cell r="H61">
            <v>4</v>
          </cell>
          <cell r="I61">
            <v>5</v>
          </cell>
          <cell r="J61">
            <v>5</v>
          </cell>
          <cell r="K61">
            <v>4</v>
          </cell>
        </row>
        <row r="61">
          <cell r="M61">
            <v>0</v>
          </cell>
        </row>
        <row r="62">
          <cell r="B62">
            <v>4</v>
          </cell>
          <cell r="C62">
            <v>3</v>
          </cell>
          <cell r="D62">
            <v>4</v>
          </cell>
          <cell r="E62">
            <v>4</v>
          </cell>
          <cell r="F62">
            <v>4</v>
          </cell>
          <cell r="G62">
            <v>4</v>
          </cell>
          <cell r="H62">
            <v>4</v>
          </cell>
          <cell r="I62">
            <v>5</v>
          </cell>
          <cell r="J62">
            <v>3</v>
          </cell>
          <cell r="K62">
            <v>4</v>
          </cell>
        </row>
        <row r="62">
          <cell r="M62">
            <v>4</v>
          </cell>
        </row>
        <row r="63">
          <cell r="B63">
            <v>4</v>
          </cell>
          <cell r="C63">
            <v>5</v>
          </cell>
          <cell r="D63">
            <v>5</v>
          </cell>
          <cell r="E63">
            <v>4</v>
          </cell>
          <cell r="F63">
            <v>5</v>
          </cell>
          <cell r="G63">
            <v>4</v>
          </cell>
          <cell r="H63">
            <v>3</v>
          </cell>
          <cell r="I63">
            <v>1</v>
          </cell>
          <cell r="J63">
            <v>4</v>
          </cell>
          <cell r="K63">
            <v>4</v>
          </cell>
        </row>
        <row r="63">
          <cell r="M63">
            <v>0</v>
          </cell>
        </row>
        <row r="64">
          <cell r="B64">
            <v>5</v>
          </cell>
          <cell r="C64">
            <v>4</v>
          </cell>
          <cell r="D64">
            <v>5</v>
          </cell>
          <cell r="E64">
            <v>5</v>
          </cell>
          <cell r="F64">
            <v>5</v>
          </cell>
          <cell r="G64">
            <v>1</v>
          </cell>
          <cell r="H64">
            <v>4</v>
          </cell>
          <cell r="I64">
            <v>5</v>
          </cell>
          <cell r="J64">
            <v>5</v>
          </cell>
          <cell r="K64">
            <v>5</v>
          </cell>
        </row>
        <row r="64">
          <cell r="M64">
            <v>2</v>
          </cell>
        </row>
        <row r="65">
          <cell r="B65">
            <v>5</v>
          </cell>
          <cell r="C65">
            <v>5</v>
          </cell>
          <cell r="D65">
            <v>5</v>
          </cell>
          <cell r="E65">
            <v>5</v>
          </cell>
          <cell r="F65">
            <v>5</v>
          </cell>
          <cell r="G65">
            <v>5</v>
          </cell>
          <cell r="H65">
            <v>5</v>
          </cell>
          <cell r="I65">
            <v>5</v>
          </cell>
          <cell r="J65">
            <v>4</v>
          </cell>
          <cell r="K65">
            <v>5</v>
          </cell>
        </row>
        <row r="65">
          <cell r="M65">
            <v>5</v>
          </cell>
        </row>
        <row r="66">
          <cell r="B66">
            <v>3</v>
          </cell>
          <cell r="C66">
            <v>3</v>
          </cell>
        </row>
        <row r="66">
          <cell r="E66">
            <v>4</v>
          </cell>
          <cell r="F66">
            <v>4</v>
          </cell>
          <cell r="G66">
            <v>3</v>
          </cell>
          <cell r="H66">
            <v>2</v>
          </cell>
          <cell r="I66">
            <v>4</v>
          </cell>
          <cell r="J66">
            <v>3</v>
          </cell>
          <cell r="K66">
            <v>3</v>
          </cell>
        </row>
        <row r="66">
          <cell r="M66">
            <v>4</v>
          </cell>
        </row>
        <row r="67">
          <cell r="B67">
            <v>5</v>
          </cell>
          <cell r="C67">
            <v>5</v>
          </cell>
          <cell r="D67">
            <v>5</v>
          </cell>
          <cell r="E67">
            <v>4</v>
          </cell>
          <cell r="F67">
            <v>4</v>
          </cell>
          <cell r="G67">
            <v>5</v>
          </cell>
          <cell r="H67">
            <v>5</v>
          </cell>
          <cell r="I67">
            <v>5</v>
          </cell>
          <cell r="J67">
            <v>5</v>
          </cell>
          <cell r="K67">
            <v>4</v>
          </cell>
        </row>
        <row r="67">
          <cell r="M67">
            <v>4</v>
          </cell>
        </row>
        <row r="68">
          <cell r="B68">
            <v>5</v>
          </cell>
          <cell r="C68">
            <v>5</v>
          </cell>
          <cell r="D68">
            <v>5</v>
          </cell>
          <cell r="E68">
            <v>5</v>
          </cell>
          <cell r="F68">
            <v>5</v>
          </cell>
          <cell r="G68">
            <v>5</v>
          </cell>
          <cell r="H68">
            <v>5</v>
          </cell>
          <cell r="I68">
            <v>5</v>
          </cell>
          <cell r="J68">
            <v>5</v>
          </cell>
          <cell r="K68">
            <v>5</v>
          </cell>
        </row>
        <row r="68">
          <cell r="M68">
            <v>0</v>
          </cell>
        </row>
        <row r="69">
          <cell r="B69">
            <v>5</v>
          </cell>
          <cell r="C69">
            <v>5</v>
          </cell>
          <cell r="D69">
            <v>5</v>
          </cell>
          <cell r="E69">
            <v>4</v>
          </cell>
          <cell r="F69">
            <v>4</v>
          </cell>
          <cell r="G69">
            <v>1</v>
          </cell>
          <cell r="H69">
            <v>4</v>
          </cell>
          <cell r="I69">
            <v>5</v>
          </cell>
          <cell r="J69">
            <v>5</v>
          </cell>
          <cell r="K69">
            <v>4</v>
          </cell>
        </row>
        <row r="69">
          <cell r="M69">
            <v>5</v>
          </cell>
        </row>
        <row r="70">
          <cell r="B70">
            <v>4</v>
          </cell>
          <cell r="C70">
            <v>4</v>
          </cell>
          <cell r="D70">
            <v>5</v>
          </cell>
          <cell r="E70">
            <v>4</v>
          </cell>
          <cell r="F70">
            <v>5</v>
          </cell>
          <cell r="G70">
            <v>4</v>
          </cell>
          <cell r="H70">
            <v>4</v>
          </cell>
          <cell r="I70">
            <v>4</v>
          </cell>
          <cell r="J70">
            <v>4</v>
          </cell>
          <cell r="K70">
            <v>5</v>
          </cell>
        </row>
        <row r="70">
          <cell r="M70">
            <v>2</v>
          </cell>
        </row>
        <row r="71">
          <cell r="B71">
            <v>5</v>
          </cell>
          <cell r="C71">
            <v>5</v>
          </cell>
          <cell r="D71">
            <v>5</v>
          </cell>
          <cell r="E71">
            <v>4</v>
          </cell>
          <cell r="F71">
            <v>5</v>
          </cell>
          <cell r="G71">
            <v>5</v>
          </cell>
          <cell r="H71">
            <v>4</v>
          </cell>
          <cell r="I71">
            <v>5</v>
          </cell>
          <cell r="J71">
            <v>5</v>
          </cell>
          <cell r="K71">
            <v>5</v>
          </cell>
        </row>
        <row r="71">
          <cell r="M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  <cell r="E72">
            <v>5</v>
          </cell>
          <cell r="F72">
            <v>5</v>
          </cell>
          <cell r="G72">
            <v>5</v>
          </cell>
          <cell r="H72">
            <v>5</v>
          </cell>
          <cell r="I72">
            <v>5</v>
          </cell>
          <cell r="J72">
            <v>5</v>
          </cell>
          <cell r="K72">
            <v>5</v>
          </cell>
        </row>
        <row r="72">
          <cell r="M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  <cell r="E73">
            <v>4</v>
          </cell>
          <cell r="F73">
            <v>5</v>
          </cell>
          <cell r="G73">
            <v>5</v>
          </cell>
          <cell r="H73">
            <v>5</v>
          </cell>
          <cell r="I73">
            <v>4</v>
          </cell>
          <cell r="J73">
            <v>5</v>
          </cell>
          <cell r="K73">
            <v>4</v>
          </cell>
        </row>
        <row r="73">
          <cell r="M73">
            <v>4</v>
          </cell>
        </row>
        <row r="74">
          <cell r="B74">
            <v>3</v>
          </cell>
          <cell r="C74">
            <v>4</v>
          </cell>
          <cell r="D74">
            <v>5</v>
          </cell>
          <cell r="E74">
            <v>2</v>
          </cell>
          <cell r="F74">
            <v>2</v>
          </cell>
          <cell r="G74">
            <v>1</v>
          </cell>
          <cell r="H74">
            <v>3</v>
          </cell>
          <cell r="I74">
            <v>4</v>
          </cell>
          <cell r="J74">
            <v>2</v>
          </cell>
          <cell r="K74">
            <v>3</v>
          </cell>
        </row>
        <row r="74">
          <cell r="M74">
            <v>1</v>
          </cell>
        </row>
        <row r="75">
          <cell r="B75">
            <v>5</v>
          </cell>
          <cell r="C75">
            <v>4</v>
          </cell>
          <cell r="D75">
            <v>5</v>
          </cell>
          <cell r="E75">
            <v>5</v>
          </cell>
          <cell r="F75">
            <v>5</v>
          </cell>
          <cell r="G75">
            <v>5</v>
          </cell>
          <cell r="H75">
            <v>5</v>
          </cell>
          <cell r="I75">
            <v>5</v>
          </cell>
          <cell r="J75">
            <v>5</v>
          </cell>
          <cell r="K75">
            <v>5</v>
          </cell>
        </row>
        <row r="75">
          <cell r="M75">
            <v>5</v>
          </cell>
        </row>
        <row r="76">
          <cell r="B76">
            <v>5</v>
          </cell>
          <cell r="C76">
            <v>5</v>
          </cell>
          <cell r="D76">
            <v>4</v>
          </cell>
          <cell r="E76">
            <v>5</v>
          </cell>
          <cell r="F76">
            <v>5</v>
          </cell>
          <cell r="G76">
            <v>5</v>
          </cell>
          <cell r="H76">
            <v>4</v>
          </cell>
          <cell r="I76">
            <v>5</v>
          </cell>
          <cell r="J76">
            <v>5</v>
          </cell>
          <cell r="K76">
            <v>5</v>
          </cell>
        </row>
        <row r="76">
          <cell r="M76">
            <v>0</v>
          </cell>
        </row>
        <row r="77">
          <cell r="B77">
            <v>5</v>
          </cell>
          <cell r="C77">
            <v>5</v>
          </cell>
          <cell r="D77">
            <v>5</v>
          </cell>
          <cell r="E77">
            <v>5</v>
          </cell>
          <cell r="F77">
            <v>4</v>
          </cell>
          <cell r="G77">
            <v>5</v>
          </cell>
          <cell r="H77">
            <v>5</v>
          </cell>
          <cell r="I77">
            <v>5</v>
          </cell>
          <cell r="J77">
            <v>5</v>
          </cell>
          <cell r="K77">
            <v>5</v>
          </cell>
        </row>
        <row r="77">
          <cell r="M77">
            <v>3</v>
          </cell>
        </row>
        <row r="78">
          <cell r="B78">
            <v>5</v>
          </cell>
          <cell r="C78">
            <v>5</v>
          </cell>
          <cell r="D78">
            <v>5</v>
          </cell>
          <cell r="E78">
            <v>4</v>
          </cell>
          <cell r="F78">
            <v>4</v>
          </cell>
          <cell r="G78">
            <v>4</v>
          </cell>
          <cell r="H78">
            <v>4</v>
          </cell>
          <cell r="I78">
            <v>4</v>
          </cell>
          <cell r="J78">
            <v>3</v>
          </cell>
          <cell r="K78">
            <v>3</v>
          </cell>
        </row>
        <row r="78">
          <cell r="M78">
            <v>2</v>
          </cell>
        </row>
        <row r="79">
          <cell r="B79">
            <v>5</v>
          </cell>
          <cell r="C79">
            <v>5</v>
          </cell>
          <cell r="D79">
            <v>4</v>
          </cell>
          <cell r="E79">
            <v>4</v>
          </cell>
          <cell r="F79">
            <v>4</v>
          </cell>
          <cell r="G79">
            <v>4</v>
          </cell>
          <cell r="H79">
            <v>4</v>
          </cell>
          <cell r="I79">
            <v>4</v>
          </cell>
          <cell r="J79">
            <v>4</v>
          </cell>
          <cell r="K79">
            <v>4</v>
          </cell>
        </row>
        <row r="79">
          <cell r="M79">
            <v>4</v>
          </cell>
        </row>
        <row r="80">
          <cell r="B80">
            <v>4</v>
          </cell>
          <cell r="C80">
            <v>4</v>
          </cell>
          <cell r="D80">
            <v>4</v>
          </cell>
          <cell r="E80">
            <v>4</v>
          </cell>
          <cell r="F80">
            <v>4</v>
          </cell>
          <cell r="G80">
            <v>2</v>
          </cell>
          <cell r="H80">
            <v>4</v>
          </cell>
          <cell r="I80">
            <v>4</v>
          </cell>
          <cell r="J80">
            <v>4</v>
          </cell>
          <cell r="K80">
            <v>4</v>
          </cell>
        </row>
        <row r="80">
          <cell r="M80">
            <v>3</v>
          </cell>
        </row>
        <row r="81">
          <cell r="B81">
            <v>5</v>
          </cell>
          <cell r="C81">
            <v>5</v>
          </cell>
          <cell r="D81">
            <v>4</v>
          </cell>
          <cell r="E81">
            <v>4</v>
          </cell>
          <cell r="F81">
            <v>4</v>
          </cell>
          <cell r="G81">
            <v>3</v>
          </cell>
          <cell r="H81">
            <v>4</v>
          </cell>
          <cell r="I81">
            <v>3</v>
          </cell>
          <cell r="J81">
            <v>4</v>
          </cell>
          <cell r="K81">
            <v>4</v>
          </cell>
        </row>
        <row r="81">
          <cell r="M81">
            <v>4</v>
          </cell>
        </row>
        <row r="82">
          <cell r="B82">
            <v>5</v>
          </cell>
          <cell r="C82">
            <v>5</v>
          </cell>
          <cell r="D82">
            <v>5</v>
          </cell>
          <cell r="E82">
            <v>4</v>
          </cell>
          <cell r="F82">
            <v>5</v>
          </cell>
          <cell r="G82">
            <v>4</v>
          </cell>
          <cell r="H82">
            <v>4</v>
          </cell>
          <cell r="I82">
            <v>5</v>
          </cell>
          <cell r="J82">
            <v>5</v>
          </cell>
          <cell r="K82">
            <v>5</v>
          </cell>
        </row>
        <row r="82">
          <cell r="M82">
            <v>5</v>
          </cell>
        </row>
        <row r="83">
          <cell r="B83">
            <v>5</v>
          </cell>
          <cell r="C83">
            <v>5</v>
          </cell>
          <cell r="D83">
            <v>5</v>
          </cell>
          <cell r="E83">
            <v>4</v>
          </cell>
          <cell r="F83">
            <v>5</v>
          </cell>
          <cell r="G83">
            <v>4</v>
          </cell>
          <cell r="H83">
            <v>4</v>
          </cell>
          <cell r="I83">
            <v>4</v>
          </cell>
          <cell r="J83">
            <v>4</v>
          </cell>
          <cell r="K83">
            <v>4</v>
          </cell>
        </row>
        <row r="83">
          <cell r="M83">
            <v>4</v>
          </cell>
        </row>
        <row r="84">
          <cell r="B84">
            <v>5</v>
          </cell>
          <cell r="C84">
            <v>5</v>
          </cell>
          <cell r="D84">
            <v>5</v>
          </cell>
          <cell r="E84">
            <v>4</v>
          </cell>
          <cell r="F84">
            <v>5</v>
          </cell>
          <cell r="G84">
            <v>2</v>
          </cell>
          <cell r="H84">
            <v>5</v>
          </cell>
          <cell r="I84">
            <v>5</v>
          </cell>
          <cell r="J84">
            <v>5</v>
          </cell>
          <cell r="K84">
            <v>4</v>
          </cell>
        </row>
        <row r="84">
          <cell r="M84">
            <v>2</v>
          </cell>
        </row>
        <row r="85">
          <cell r="B85">
            <v>4</v>
          </cell>
          <cell r="C85">
            <v>4</v>
          </cell>
          <cell r="D85">
            <v>5</v>
          </cell>
          <cell r="E85">
            <v>4</v>
          </cell>
          <cell r="F85">
            <v>5</v>
          </cell>
          <cell r="G85">
            <v>5</v>
          </cell>
          <cell r="H85">
            <v>3</v>
          </cell>
          <cell r="I85">
            <v>3</v>
          </cell>
          <cell r="J85">
            <v>5</v>
          </cell>
          <cell r="K85">
            <v>5</v>
          </cell>
        </row>
        <row r="85">
          <cell r="M85">
            <v>3</v>
          </cell>
        </row>
        <row r="86">
          <cell r="B86">
            <v>5</v>
          </cell>
          <cell r="C86">
            <v>4</v>
          </cell>
          <cell r="D86">
            <v>4</v>
          </cell>
          <cell r="E86">
            <v>5</v>
          </cell>
          <cell r="F86">
            <v>5</v>
          </cell>
          <cell r="G86">
            <v>5</v>
          </cell>
          <cell r="H86">
            <v>5</v>
          </cell>
          <cell r="I86">
            <v>5</v>
          </cell>
          <cell r="J86">
            <v>4</v>
          </cell>
          <cell r="K86">
            <v>5</v>
          </cell>
        </row>
        <row r="86">
          <cell r="M86">
            <v>4</v>
          </cell>
        </row>
        <row r="87">
          <cell r="B87">
            <v>5</v>
          </cell>
          <cell r="C87">
            <v>5</v>
          </cell>
          <cell r="D87">
            <v>5</v>
          </cell>
          <cell r="E87">
            <v>5</v>
          </cell>
          <cell r="F87">
            <v>5</v>
          </cell>
          <cell r="G87">
            <v>5</v>
          </cell>
          <cell r="H87">
            <v>5</v>
          </cell>
          <cell r="I87">
            <v>5</v>
          </cell>
          <cell r="J87">
            <v>5</v>
          </cell>
          <cell r="K87">
            <v>5</v>
          </cell>
        </row>
        <row r="87">
          <cell r="M87">
            <v>5</v>
          </cell>
        </row>
        <row r="88">
          <cell r="B88">
            <v>4</v>
          </cell>
          <cell r="C88">
            <v>4</v>
          </cell>
          <cell r="D88">
            <v>4</v>
          </cell>
          <cell r="E88">
            <v>4</v>
          </cell>
          <cell r="F88">
            <v>3</v>
          </cell>
          <cell r="G88">
            <v>4</v>
          </cell>
          <cell r="H88">
            <v>3</v>
          </cell>
          <cell r="I88">
            <v>4</v>
          </cell>
          <cell r="J88">
            <v>5</v>
          </cell>
          <cell r="K88">
            <v>5</v>
          </cell>
        </row>
        <row r="88">
          <cell r="M88">
            <v>3</v>
          </cell>
        </row>
        <row r="89">
          <cell r="B89">
            <v>5</v>
          </cell>
          <cell r="C89">
            <v>5</v>
          </cell>
          <cell r="D89">
            <v>5</v>
          </cell>
          <cell r="E89">
            <v>5</v>
          </cell>
          <cell r="F89">
            <v>5</v>
          </cell>
          <cell r="G89">
            <v>5</v>
          </cell>
          <cell r="H89">
            <v>5</v>
          </cell>
          <cell r="I89">
            <v>5</v>
          </cell>
          <cell r="J89">
            <v>5</v>
          </cell>
          <cell r="K89">
            <v>5</v>
          </cell>
        </row>
        <row r="89">
          <cell r="M89">
            <v>1</v>
          </cell>
        </row>
        <row r="90">
          <cell r="B90">
            <v>4</v>
          </cell>
          <cell r="C90">
            <v>4</v>
          </cell>
          <cell r="D90">
            <v>4</v>
          </cell>
          <cell r="E90">
            <v>4</v>
          </cell>
          <cell r="F90">
            <v>4</v>
          </cell>
          <cell r="G90">
            <v>4</v>
          </cell>
          <cell r="H90">
            <v>4</v>
          </cell>
          <cell r="I90">
            <v>4</v>
          </cell>
          <cell r="J90">
            <v>4</v>
          </cell>
          <cell r="K90">
            <v>4</v>
          </cell>
        </row>
        <row r="90">
          <cell r="M90">
            <v>3</v>
          </cell>
        </row>
        <row r="91">
          <cell r="B91">
            <v>5</v>
          </cell>
          <cell r="C91">
            <v>4</v>
          </cell>
          <cell r="D91">
            <v>5</v>
          </cell>
          <cell r="E91">
            <v>4</v>
          </cell>
          <cell r="F91">
            <v>4</v>
          </cell>
          <cell r="G91">
            <v>5</v>
          </cell>
          <cell r="H91">
            <v>5</v>
          </cell>
          <cell r="I91">
            <v>5</v>
          </cell>
          <cell r="J91">
            <v>5</v>
          </cell>
          <cell r="K91">
            <v>5</v>
          </cell>
        </row>
        <row r="91">
          <cell r="M91">
            <v>0</v>
          </cell>
        </row>
        <row r="92">
          <cell r="B92">
            <v>5</v>
          </cell>
          <cell r="C92">
            <v>5</v>
          </cell>
          <cell r="D92">
            <v>5</v>
          </cell>
          <cell r="E92">
            <v>5</v>
          </cell>
          <cell r="F92">
            <v>5</v>
          </cell>
          <cell r="G92">
            <v>5</v>
          </cell>
          <cell r="H92">
            <v>5</v>
          </cell>
          <cell r="I92">
            <v>5</v>
          </cell>
          <cell r="J92">
            <v>5</v>
          </cell>
          <cell r="K92">
            <v>5</v>
          </cell>
        </row>
        <row r="92">
          <cell r="M92">
            <v>5</v>
          </cell>
        </row>
        <row r="93">
          <cell r="B93">
            <v>4</v>
          </cell>
          <cell r="C93">
            <v>4</v>
          </cell>
          <cell r="D93">
            <v>5</v>
          </cell>
          <cell r="E93">
            <v>3</v>
          </cell>
          <cell r="F93">
            <v>4</v>
          </cell>
          <cell r="G93">
            <v>4</v>
          </cell>
          <cell r="H93">
            <v>3</v>
          </cell>
          <cell r="I93">
            <v>4</v>
          </cell>
          <cell r="J93">
            <v>4</v>
          </cell>
          <cell r="K93">
            <v>4</v>
          </cell>
        </row>
        <row r="93">
          <cell r="M93">
            <v>3</v>
          </cell>
        </row>
        <row r="94">
          <cell r="B94">
            <v>5</v>
          </cell>
          <cell r="C94">
            <v>4</v>
          </cell>
          <cell r="D94">
            <v>5</v>
          </cell>
          <cell r="E94">
            <v>4</v>
          </cell>
          <cell r="F94">
            <v>5</v>
          </cell>
          <cell r="G94">
            <v>5</v>
          </cell>
          <cell r="H94">
            <v>4</v>
          </cell>
          <cell r="I94">
            <v>5</v>
          </cell>
          <cell r="J94">
            <v>5</v>
          </cell>
          <cell r="K94">
            <v>5</v>
          </cell>
        </row>
        <row r="94">
          <cell r="M94">
            <v>4</v>
          </cell>
        </row>
        <row r="95">
          <cell r="B95">
            <v>4</v>
          </cell>
          <cell r="C95">
            <v>4</v>
          </cell>
          <cell r="D95">
            <v>4</v>
          </cell>
          <cell r="E95">
            <v>4</v>
          </cell>
          <cell r="F95">
            <v>4</v>
          </cell>
          <cell r="G95">
            <v>5</v>
          </cell>
          <cell r="H95">
            <v>5</v>
          </cell>
          <cell r="I95">
            <v>5</v>
          </cell>
          <cell r="J95">
            <v>5</v>
          </cell>
          <cell r="K95">
            <v>5</v>
          </cell>
        </row>
        <row r="95">
          <cell r="M95">
            <v>5</v>
          </cell>
        </row>
        <row r="96">
          <cell r="B96">
            <v>3</v>
          </cell>
          <cell r="C96">
            <v>5</v>
          </cell>
          <cell r="D96">
            <v>5</v>
          </cell>
          <cell r="E96">
            <v>5</v>
          </cell>
          <cell r="F96">
            <v>5</v>
          </cell>
          <cell r="G96">
            <v>5</v>
          </cell>
          <cell r="H96">
            <v>3</v>
          </cell>
          <cell r="I96">
            <v>1</v>
          </cell>
          <cell r="J96">
            <v>4</v>
          </cell>
          <cell r="K96">
            <v>4</v>
          </cell>
        </row>
        <row r="96">
          <cell r="M96">
            <v>4</v>
          </cell>
        </row>
        <row r="97">
          <cell r="B97">
            <v>5</v>
          </cell>
          <cell r="C97">
            <v>5</v>
          </cell>
          <cell r="D97">
            <v>5</v>
          </cell>
          <cell r="E97">
            <v>5</v>
          </cell>
          <cell r="F97">
            <v>5</v>
          </cell>
          <cell r="G97">
            <v>5</v>
          </cell>
          <cell r="H97">
            <v>4</v>
          </cell>
          <cell r="I97">
            <v>5</v>
          </cell>
          <cell r="J97">
            <v>2</v>
          </cell>
          <cell r="K97">
            <v>3</v>
          </cell>
        </row>
        <row r="97">
          <cell r="M97">
            <v>2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  <cell r="F98">
            <v>5</v>
          </cell>
          <cell r="G98">
            <v>5</v>
          </cell>
          <cell r="H98">
            <v>5</v>
          </cell>
          <cell r="I98">
            <v>5</v>
          </cell>
          <cell r="J98">
            <v>5</v>
          </cell>
          <cell r="K98">
            <v>5</v>
          </cell>
        </row>
        <row r="98">
          <cell r="M98">
            <v>3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4</v>
          </cell>
          <cell r="F99">
            <v>4</v>
          </cell>
          <cell r="G99">
            <v>3</v>
          </cell>
          <cell r="H99">
            <v>4</v>
          </cell>
          <cell r="I99">
            <v>5</v>
          </cell>
          <cell r="J99">
            <v>5</v>
          </cell>
          <cell r="K99">
            <v>5</v>
          </cell>
        </row>
        <row r="100">
          <cell r="B100">
            <v>5</v>
          </cell>
          <cell r="C100">
            <v>3</v>
          </cell>
          <cell r="D100">
            <v>4</v>
          </cell>
          <cell r="E100">
            <v>5</v>
          </cell>
          <cell r="F100">
            <v>5</v>
          </cell>
          <cell r="G100">
            <v>4</v>
          </cell>
          <cell r="H100">
            <v>3</v>
          </cell>
          <cell r="I100">
            <v>3</v>
          </cell>
          <cell r="J100">
            <v>5</v>
          </cell>
          <cell r="K100">
            <v>4</v>
          </cell>
        </row>
        <row r="100">
          <cell r="M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  <cell r="E101">
            <v>5</v>
          </cell>
          <cell r="F101">
            <v>5</v>
          </cell>
          <cell r="G101">
            <v>5</v>
          </cell>
          <cell r="H101">
            <v>5</v>
          </cell>
          <cell r="I101">
            <v>5</v>
          </cell>
          <cell r="J101">
            <v>5</v>
          </cell>
          <cell r="K101">
            <v>5</v>
          </cell>
        </row>
        <row r="101">
          <cell r="M101">
            <v>3</v>
          </cell>
        </row>
        <row r="102">
          <cell r="B102">
            <v>4</v>
          </cell>
          <cell r="C102">
            <v>5</v>
          </cell>
        </row>
        <row r="102">
          <cell r="E102">
            <v>2</v>
          </cell>
          <cell r="F102">
            <v>4</v>
          </cell>
          <cell r="G102">
            <v>5</v>
          </cell>
          <cell r="H102">
            <v>5</v>
          </cell>
          <cell r="I102">
            <v>5</v>
          </cell>
          <cell r="J102">
            <v>4</v>
          </cell>
          <cell r="K102">
            <v>4</v>
          </cell>
        </row>
        <row r="102">
          <cell r="M102">
            <v>1</v>
          </cell>
        </row>
        <row r="103">
          <cell r="B103">
            <v>5</v>
          </cell>
          <cell r="C103">
            <v>5</v>
          </cell>
          <cell r="D103">
            <v>5</v>
          </cell>
          <cell r="E103">
            <v>3</v>
          </cell>
          <cell r="F103">
            <v>5</v>
          </cell>
          <cell r="G103">
            <v>5</v>
          </cell>
          <cell r="H103">
            <v>5</v>
          </cell>
          <cell r="I103">
            <v>5</v>
          </cell>
          <cell r="J103">
            <v>5</v>
          </cell>
          <cell r="K103">
            <v>5</v>
          </cell>
        </row>
        <row r="103">
          <cell r="M103">
            <v>5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4</v>
          </cell>
          <cell r="F104">
            <v>4</v>
          </cell>
          <cell r="G104">
            <v>5</v>
          </cell>
          <cell r="H104">
            <v>4</v>
          </cell>
          <cell r="I104">
            <v>4</v>
          </cell>
          <cell r="J104">
            <v>5</v>
          </cell>
          <cell r="K104">
            <v>4</v>
          </cell>
        </row>
        <row r="104">
          <cell r="M104">
            <v>4</v>
          </cell>
        </row>
        <row r="105">
          <cell r="B105">
            <v>4</v>
          </cell>
          <cell r="C105">
            <v>4</v>
          </cell>
          <cell r="D105">
            <v>5</v>
          </cell>
          <cell r="E105">
            <v>4</v>
          </cell>
          <cell r="F105">
            <v>4</v>
          </cell>
          <cell r="G105">
            <v>5</v>
          </cell>
          <cell r="H105">
            <v>4</v>
          </cell>
          <cell r="I105">
            <v>4</v>
          </cell>
          <cell r="J105">
            <v>5</v>
          </cell>
          <cell r="K105">
            <v>5</v>
          </cell>
        </row>
        <row r="105">
          <cell r="M105">
            <v>3</v>
          </cell>
        </row>
        <row r="106">
          <cell r="B106">
            <v>5</v>
          </cell>
          <cell r="C106">
            <v>5</v>
          </cell>
          <cell r="D106">
            <v>5</v>
          </cell>
          <cell r="E106">
            <v>5</v>
          </cell>
          <cell r="F106">
            <v>5</v>
          </cell>
          <cell r="G106">
            <v>5</v>
          </cell>
          <cell r="H106">
            <v>5</v>
          </cell>
          <cell r="I106">
            <v>5</v>
          </cell>
          <cell r="J106">
            <v>5</v>
          </cell>
          <cell r="K106">
            <v>5</v>
          </cell>
        </row>
        <row r="106">
          <cell r="M106">
            <v>5</v>
          </cell>
        </row>
        <row r="107">
          <cell r="B107">
            <v>5</v>
          </cell>
          <cell r="C107">
            <v>4</v>
          </cell>
          <cell r="D107">
            <v>5</v>
          </cell>
          <cell r="E107">
            <v>4</v>
          </cell>
          <cell r="F107">
            <v>5</v>
          </cell>
          <cell r="G107">
            <v>5</v>
          </cell>
          <cell r="H107">
            <v>5</v>
          </cell>
          <cell r="I107">
            <v>5</v>
          </cell>
          <cell r="J107">
            <v>5</v>
          </cell>
          <cell r="K107">
            <v>3</v>
          </cell>
        </row>
        <row r="107">
          <cell r="M107">
            <v>2</v>
          </cell>
        </row>
        <row r="108">
          <cell r="B108">
            <v>5</v>
          </cell>
          <cell r="C108">
            <v>5</v>
          </cell>
          <cell r="D108">
            <v>5</v>
          </cell>
          <cell r="E108">
            <v>5</v>
          </cell>
          <cell r="F108">
            <v>5</v>
          </cell>
          <cell r="G108">
            <v>5</v>
          </cell>
          <cell r="H108">
            <v>5</v>
          </cell>
          <cell r="I108">
            <v>5</v>
          </cell>
          <cell r="J108">
            <v>5</v>
          </cell>
          <cell r="K108">
            <v>5</v>
          </cell>
        </row>
        <row r="108">
          <cell r="M108">
            <v>5</v>
          </cell>
        </row>
        <row r="109">
          <cell r="B109">
            <v>5</v>
          </cell>
          <cell r="C109">
            <v>5</v>
          </cell>
          <cell r="D109">
            <v>5</v>
          </cell>
          <cell r="E109">
            <v>4</v>
          </cell>
          <cell r="F109">
            <v>4</v>
          </cell>
          <cell r="G109">
            <v>1</v>
          </cell>
          <cell r="H109">
            <v>0</v>
          </cell>
          <cell r="I109">
            <v>0</v>
          </cell>
          <cell r="J109">
            <v>2</v>
          </cell>
          <cell r="K109">
            <v>2</v>
          </cell>
        </row>
        <row r="109">
          <cell r="M109">
            <v>3</v>
          </cell>
        </row>
        <row r="110">
          <cell r="B110">
            <v>5</v>
          </cell>
          <cell r="C110">
            <v>5</v>
          </cell>
          <cell r="D110">
            <v>5</v>
          </cell>
          <cell r="E110">
            <v>4</v>
          </cell>
          <cell r="F110">
            <v>3</v>
          </cell>
          <cell r="G110">
            <v>4</v>
          </cell>
          <cell r="H110">
            <v>0</v>
          </cell>
          <cell r="I110">
            <v>4</v>
          </cell>
          <cell r="J110">
            <v>1</v>
          </cell>
          <cell r="K110">
            <v>1</v>
          </cell>
        </row>
        <row r="110">
          <cell r="M110">
            <v>5</v>
          </cell>
        </row>
        <row r="111">
          <cell r="B111">
            <v>4</v>
          </cell>
          <cell r="C111">
            <v>5</v>
          </cell>
          <cell r="D111">
            <v>4</v>
          </cell>
          <cell r="E111">
            <v>5</v>
          </cell>
          <cell r="F111">
            <v>5</v>
          </cell>
          <cell r="G111">
            <v>4</v>
          </cell>
          <cell r="H111">
            <v>4</v>
          </cell>
          <cell r="I111">
            <v>4</v>
          </cell>
          <cell r="J111">
            <v>4</v>
          </cell>
          <cell r="K111">
            <v>4</v>
          </cell>
        </row>
        <row r="111">
          <cell r="M111">
            <v>2</v>
          </cell>
        </row>
        <row r="112">
          <cell r="B112">
            <v>5</v>
          </cell>
          <cell r="C112">
            <v>3</v>
          </cell>
          <cell r="D112">
            <v>3</v>
          </cell>
          <cell r="E112">
            <v>4</v>
          </cell>
          <cell r="F112">
            <v>4</v>
          </cell>
          <cell r="G112">
            <v>2</v>
          </cell>
          <cell r="H112">
            <v>3</v>
          </cell>
          <cell r="I112">
            <v>4</v>
          </cell>
          <cell r="J112">
            <v>5</v>
          </cell>
          <cell r="K112">
            <v>4</v>
          </cell>
        </row>
        <row r="112">
          <cell r="M112">
            <v>5</v>
          </cell>
        </row>
        <row r="113">
          <cell r="B113">
            <v>3</v>
          </cell>
          <cell r="C113">
            <v>3</v>
          </cell>
          <cell r="D113">
            <v>3</v>
          </cell>
          <cell r="E113">
            <v>4</v>
          </cell>
          <cell r="F113">
            <v>4</v>
          </cell>
          <cell r="G113">
            <v>4</v>
          </cell>
          <cell r="H113">
            <v>4</v>
          </cell>
          <cell r="I113">
            <v>4</v>
          </cell>
          <cell r="J113">
            <v>4</v>
          </cell>
          <cell r="K113">
            <v>4</v>
          </cell>
        </row>
        <row r="113">
          <cell r="M113">
            <v>2</v>
          </cell>
        </row>
        <row r="114">
          <cell r="B114">
            <v>5</v>
          </cell>
          <cell r="C114">
            <v>4</v>
          </cell>
          <cell r="D114">
            <v>5</v>
          </cell>
          <cell r="E114">
            <v>4</v>
          </cell>
          <cell r="F114">
            <v>5</v>
          </cell>
          <cell r="G114">
            <v>3</v>
          </cell>
          <cell r="H114">
            <v>5</v>
          </cell>
          <cell r="I114">
            <v>3</v>
          </cell>
          <cell r="J114">
            <v>4</v>
          </cell>
          <cell r="K114">
            <v>4</v>
          </cell>
        </row>
        <row r="114">
          <cell r="M114">
            <v>3</v>
          </cell>
        </row>
        <row r="115">
          <cell r="B115">
            <v>5</v>
          </cell>
          <cell r="C115">
            <v>3</v>
          </cell>
          <cell r="D115">
            <v>2</v>
          </cell>
          <cell r="E115">
            <v>5</v>
          </cell>
          <cell r="F115">
            <v>5</v>
          </cell>
          <cell r="G115">
            <v>5</v>
          </cell>
          <cell r="H115">
            <v>5</v>
          </cell>
          <cell r="I115">
            <v>5</v>
          </cell>
          <cell r="J115">
            <v>5</v>
          </cell>
          <cell r="K115">
            <v>4</v>
          </cell>
        </row>
        <row r="115">
          <cell r="M115">
            <v>5</v>
          </cell>
        </row>
        <row r="116">
          <cell r="B116">
            <v>5</v>
          </cell>
          <cell r="C116">
            <v>4</v>
          </cell>
          <cell r="D116">
            <v>5</v>
          </cell>
          <cell r="E116">
            <v>4</v>
          </cell>
          <cell r="F116">
            <v>5</v>
          </cell>
          <cell r="G116">
            <v>5</v>
          </cell>
          <cell r="H116">
            <v>5</v>
          </cell>
          <cell r="I116">
            <v>5</v>
          </cell>
          <cell r="J116">
            <v>5</v>
          </cell>
          <cell r="K116">
            <v>5</v>
          </cell>
        </row>
        <row r="116">
          <cell r="M116">
            <v>5</v>
          </cell>
        </row>
        <row r="117">
          <cell r="B117">
            <v>4</v>
          </cell>
          <cell r="C117">
            <v>5</v>
          </cell>
          <cell r="D117">
            <v>5</v>
          </cell>
          <cell r="E117">
            <v>5</v>
          </cell>
          <cell r="F117">
            <v>4</v>
          </cell>
          <cell r="G117">
            <v>5</v>
          </cell>
          <cell r="H117">
            <v>4</v>
          </cell>
          <cell r="I117">
            <v>5</v>
          </cell>
          <cell r="J117">
            <v>4</v>
          </cell>
          <cell r="K117">
            <v>4</v>
          </cell>
        </row>
        <row r="117">
          <cell r="M117">
            <v>0</v>
          </cell>
        </row>
        <row r="118">
          <cell r="B118">
            <v>5</v>
          </cell>
          <cell r="C118">
            <v>5</v>
          </cell>
          <cell r="D118">
            <v>5</v>
          </cell>
          <cell r="E118">
            <v>5</v>
          </cell>
          <cell r="F118">
            <v>5</v>
          </cell>
          <cell r="G118">
            <v>5</v>
          </cell>
          <cell r="H118">
            <v>5</v>
          </cell>
          <cell r="I118">
            <v>5</v>
          </cell>
          <cell r="J118">
            <v>4</v>
          </cell>
          <cell r="K118">
            <v>5</v>
          </cell>
        </row>
        <row r="118">
          <cell r="M118">
            <v>4</v>
          </cell>
        </row>
        <row r="119">
          <cell r="B119">
            <v>5</v>
          </cell>
          <cell r="C119">
            <v>5</v>
          </cell>
          <cell r="D119">
            <v>5</v>
          </cell>
          <cell r="E119">
            <v>4</v>
          </cell>
          <cell r="F119">
            <v>5</v>
          </cell>
          <cell r="G119">
            <v>5</v>
          </cell>
          <cell r="H119">
            <v>5</v>
          </cell>
          <cell r="I119">
            <v>5</v>
          </cell>
          <cell r="J119">
            <v>5</v>
          </cell>
          <cell r="K119">
            <v>5</v>
          </cell>
        </row>
        <row r="119">
          <cell r="M119">
            <v>5</v>
          </cell>
        </row>
        <row r="120">
          <cell r="B120">
            <v>5</v>
          </cell>
          <cell r="C120">
            <v>5</v>
          </cell>
          <cell r="D120">
            <v>5</v>
          </cell>
          <cell r="E120">
            <v>5</v>
          </cell>
          <cell r="F120">
            <v>5</v>
          </cell>
          <cell r="G120">
            <v>5</v>
          </cell>
          <cell r="H120">
            <v>5</v>
          </cell>
          <cell r="I120">
            <v>5</v>
          </cell>
          <cell r="J120">
            <v>5</v>
          </cell>
          <cell r="K120">
            <v>5</v>
          </cell>
        </row>
        <row r="120">
          <cell r="M120">
            <v>5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5</v>
          </cell>
          <cell r="F121">
            <v>5</v>
          </cell>
          <cell r="G121">
            <v>5</v>
          </cell>
          <cell r="H121">
            <v>5</v>
          </cell>
          <cell r="I121">
            <v>5</v>
          </cell>
          <cell r="J121">
            <v>5</v>
          </cell>
          <cell r="K121">
            <v>5</v>
          </cell>
        </row>
        <row r="121">
          <cell r="M121">
            <v>5</v>
          </cell>
        </row>
        <row r="122">
          <cell r="B122">
            <v>5</v>
          </cell>
          <cell r="C122">
            <v>3</v>
          </cell>
          <cell r="D122">
            <v>5</v>
          </cell>
          <cell r="E122">
            <v>3</v>
          </cell>
          <cell r="F122">
            <v>3</v>
          </cell>
          <cell r="G122">
            <v>5</v>
          </cell>
          <cell r="H122">
            <v>5</v>
          </cell>
          <cell r="I122">
            <v>5</v>
          </cell>
          <cell r="J122">
            <v>5</v>
          </cell>
          <cell r="K122">
            <v>4</v>
          </cell>
        </row>
        <row r="122">
          <cell r="M122">
            <v>3</v>
          </cell>
        </row>
        <row r="123">
          <cell r="B123">
            <v>3</v>
          </cell>
          <cell r="C123">
            <v>3</v>
          </cell>
          <cell r="D123">
            <v>4</v>
          </cell>
          <cell r="E123">
            <v>5</v>
          </cell>
          <cell r="F123">
            <v>4</v>
          </cell>
          <cell r="G123">
            <v>5</v>
          </cell>
          <cell r="H123">
            <v>5</v>
          </cell>
          <cell r="I123">
            <v>5</v>
          </cell>
          <cell r="J123">
            <v>5</v>
          </cell>
          <cell r="K123">
            <v>4</v>
          </cell>
        </row>
        <row r="123">
          <cell r="M123">
            <v>4</v>
          </cell>
        </row>
        <row r="124">
          <cell r="B124">
            <v>5</v>
          </cell>
          <cell r="C124">
            <v>5</v>
          </cell>
          <cell r="D124">
            <v>5</v>
          </cell>
          <cell r="E124">
            <v>4</v>
          </cell>
          <cell r="F124">
            <v>4</v>
          </cell>
          <cell r="G124">
            <v>4</v>
          </cell>
          <cell r="H124">
            <v>5</v>
          </cell>
          <cell r="I124">
            <v>5</v>
          </cell>
          <cell r="J124">
            <v>5</v>
          </cell>
          <cell r="K124">
            <v>4</v>
          </cell>
        </row>
        <row r="125">
          <cell r="B125">
            <v>5</v>
          </cell>
          <cell r="C125">
            <v>5</v>
          </cell>
          <cell r="D125">
            <v>5</v>
          </cell>
          <cell r="E125">
            <v>5</v>
          </cell>
          <cell r="F125">
            <v>5</v>
          </cell>
          <cell r="G125">
            <v>5</v>
          </cell>
          <cell r="H125">
            <v>5</v>
          </cell>
          <cell r="I125">
            <v>5</v>
          </cell>
          <cell r="J125">
            <v>5</v>
          </cell>
          <cell r="K125">
            <v>5</v>
          </cell>
        </row>
        <row r="125">
          <cell r="M125">
            <v>5</v>
          </cell>
        </row>
        <row r="126">
          <cell r="B126">
            <v>5</v>
          </cell>
          <cell r="C126">
            <v>5</v>
          </cell>
          <cell r="D126">
            <v>4</v>
          </cell>
          <cell r="E126">
            <v>3</v>
          </cell>
          <cell r="F126">
            <v>3</v>
          </cell>
          <cell r="G126">
            <v>3</v>
          </cell>
          <cell r="H126">
            <v>3</v>
          </cell>
          <cell r="I126">
            <v>5</v>
          </cell>
          <cell r="J126">
            <v>5</v>
          </cell>
          <cell r="K126">
            <v>3</v>
          </cell>
        </row>
        <row r="126">
          <cell r="M126">
            <v>1</v>
          </cell>
        </row>
        <row r="127">
          <cell r="B127">
            <v>4</v>
          </cell>
          <cell r="C127">
            <v>4</v>
          </cell>
          <cell r="D127">
            <v>5</v>
          </cell>
          <cell r="E127">
            <v>4</v>
          </cell>
          <cell r="F127">
            <v>5</v>
          </cell>
          <cell r="G127">
            <v>4</v>
          </cell>
          <cell r="H127">
            <v>4</v>
          </cell>
          <cell r="I127">
            <v>3</v>
          </cell>
          <cell r="J127">
            <v>3</v>
          </cell>
          <cell r="K127">
            <v>4</v>
          </cell>
        </row>
        <row r="127">
          <cell r="M127">
            <v>4</v>
          </cell>
        </row>
        <row r="128">
          <cell r="B128">
            <v>0</v>
          </cell>
          <cell r="C128">
            <v>3</v>
          </cell>
          <cell r="D128">
            <v>4</v>
          </cell>
          <cell r="E128">
            <v>4</v>
          </cell>
          <cell r="F128">
            <v>4</v>
          </cell>
          <cell r="G128">
            <v>2</v>
          </cell>
          <cell r="H128">
            <v>4</v>
          </cell>
          <cell r="I128">
            <v>4</v>
          </cell>
          <cell r="J128">
            <v>4</v>
          </cell>
          <cell r="K128">
            <v>3</v>
          </cell>
        </row>
        <row r="128">
          <cell r="M128">
            <v>0</v>
          </cell>
        </row>
        <row r="129">
          <cell r="B129">
            <v>1</v>
          </cell>
          <cell r="C129">
            <v>3</v>
          </cell>
          <cell r="D129">
            <v>3</v>
          </cell>
          <cell r="E129">
            <v>0</v>
          </cell>
          <cell r="F129">
            <v>3</v>
          </cell>
          <cell r="G129">
            <v>3</v>
          </cell>
          <cell r="H129">
            <v>3</v>
          </cell>
          <cell r="I129">
            <v>2</v>
          </cell>
          <cell r="J129">
            <v>0</v>
          </cell>
          <cell r="K129">
            <v>2</v>
          </cell>
        </row>
        <row r="130">
          <cell r="B130">
            <v>1</v>
          </cell>
          <cell r="C130">
            <v>3</v>
          </cell>
          <cell r="D130">
            <v>3</v>
          </cell>
          <cell r="E130">
            <v>0</v>
          </cell>
          <cell r="F130">
            <v>3</v>
          </cell>
          <cell r="G130">
            <v>3</v>
          </cell>
          <cell r="H130">
            <v>3</v>
          </cell>
          <cell r="I130">
            <v>2</v>
          </cell>
          <cell r="J130">
            <v>0</v>
          </cell>
          <cell r="K130">
            <v>2</v>
          </cell>
        </row>
        <row r="130">
          <cell r="M130">
            <v>0</v>
          </cell>
        </row>
        <row r="131">
          <cell r="B131">
            <v>3</v>
          </cell>
          <cell r="C131">
            <v>2</v>
          </cell>
          <cell r="D131">
            <v>5</v>
          </cell>
          <cell r="E131">
            <v>3</v>
          </cell>
          <cell r="F131">
            <v>5</v>
          </cell>
          <cell r="G131">
            <v>5</v>
          </cell>
          <cell r="H131">
            <v>5</v>
          </cell>
          <cell r="I131">
            <v>5</v>
          </cell>
          <cell r="J131">
            <v>5</v>
          </cell>
          <cell r="K131">
            <v>4</v>
          </cell>
        </row>
        <row r="131">
          <cell r="M131">
            <v>4</v>
          </cell>
        </row>
        <row r="132">
          <cell r="B132">
            <v>4</v>
          </cell>
          <cell r="C132">
            <v>4</v>
          </cell>
          <cell r="D132">
            <v>5</v>
          </cell>
          <cell r="E132">
            <v>5</v>
          </cell>
          <cell r="F132">
            <v>4</v>
          </cell>
          <cell r="G132">
            <v>5</v>
          </cell>
          <cell r="H132">
            <v>4</v>
          </cell>
          <cell r="I132">
            <v>3</v>
          </cell>
          <cell r="J132">
            <v>3</v>
          </cell>
          <cell r="K132">
            <v>4</v>
          </cell>
        </row>
        <row r="132">
          <cell r="M132">
            <v>4</v>
          </cell>
        </row>
        <row r="133">
          <cell r="B133">
            <v>5</v>
          </cell>
          <cell r="C133">
            <v>3</v>
          </cell>
          <cell r="D133">
            <v>4</v>
          </cell>
          <cell r="E133">
            <v>4</v>
          </cell>
          <cell r="F133">
            <v>0</v>
          </cell>
          <cell r="G133">
            <v>4</v>
          </cell>
          <cell r="H133">
            <v>4</v>
          </cell>
          <cell r="I133">
            <v>5</v>
          </cell>
          <cell r="J133">
            <v>3</v>
          </cell>
          <cell r="K133">
            <v>3</v>
          </cell>
        </row>
        <row r="133">
          <cell r="M133">
            <v>0</v>
          </cell>
        </row>
        <row r="134">
          <cell r="B134">
            <v>4</v>
          </cell>
          <cell r="C134">
            <v>5</v>
          </cell>
          <cell r="D134">
            <v>4</v>
          </cell>
          <cell r="E134">
            <v>3</v>
          </cell>
          <cell r="F134">
            <v>4</v>
          </cell>
          <cell r="G134">
            <v>3</v>
          </cell>
          <cell r="H134">
            <v>3</v>
          </cell>
          <cell r="I134">
            <v>5</v>
          </cell>
          <cell r="J134">
            <v>4</v>
          </cell>
          <cell r="K134">
            <v>4</v>
          </cell>
        </row>
        <row r="134">
          <cell r="M134">
            <v>1</v>
          </cell>
        </row>
        <row r="135">
          <cell r="B135">
            <v>4</v>
          </cell>
          <cell r="C135">
            <v>2</v>
          </cell>
          <cell r="D135">
            <v>2</v>
          </cell>
          <cell r="E135">
            <v>4</v>
          </cell>
          <cell r="F135">
            <v>3</v>
          </cell>
          <cell r="G135">
            <v>3</v>
          </cell>
          <cell r="H135">
            <v>4</v>
          </cell>
          <cell r="I135">
            <v>5</v>
          </cell>
          <cell r="J135">
            <v>5</v>
          </cell>
          <cell r="K135">
            <v>4</v>
          </cell>
        </row>
        <row r="135">
          <cell r="M135">
            <v>4</v>
          </cell>
        </row>
        <row r="136">
          <cell r="B136">
            <v>3</v>
          </cell>
          <cell r="C136">
            <v>3</v>
          </cell>
          <cell r="D136">
            <v>3</v>
          </cell>
          <cell r="E136">
            <v>3</v>
          </cell>
          <cell r="F136">
            <v>3</v>
          </cell>
          <cell r="G136">
            <v>3</v>
          </cell>
          <cell r="H136">
            <v>3</v>
          </cell>
          <cell r="I136">
            <v>3</v>
          </cell>
          <cell r="J136">
            <v>3</v>
          </cell>
          <cell r="K136">
            <v>3</v>
          </cell>
        </row>
        <row r="136">
          <cell r="M136">
            <v>1</v>
          </cell>
        </row>
        <row r="137">
          <cell r="B137">
            <v>5</v>
          </cell>
          <cell r="C137">
            <v>5</v>
          </cell>
          <cell r="D137">
            <v>5</v>
          </cell>
          <cell r="E137">
            <v>5</v>
          </cell>
          <cell r="F137">
            <v>5</v>
          </cell>
          <cell r="G137">
            <v>3</v>
          </cell>
          <cell r="H137">
            <v>5</v>
          </cell>
          <cell r="I137">
            <v>4</v>
          </cell>
          <cell r="J137">
            <v>5</v>
          </cell>
          <cell r="K137">
            <v>5</v>
          </cell>
        </row>
        <row r="137">
          <cell r="M137">
            <v>4</v>
          </cell>
        </row>
        <row r="138">
          <cell r="B138">
            <v>5</v>
          </cell>
          <cell r="C138">
            <v>5</v>
          </cell>
          <cell r="D138">
            <v>5</v>
          </cell>
          <cell r="E138">
            <v>4</v>
          </cell>
          <cell r="F138">
            <v>4</v>
          </cell>
          <cell r="G138">
            <v>1</v>
          </cell>
          <cell r="H138">
            <v>2</v>
          </cell>
          <cell r="I138">
            <v>3</v>
          </cell>
          <cell r="J138">
            <v>3</v>
          </cell>
          <cell r="K138">
            <v>4</v>
          </cell>
        </row>
        <row r="138">
          <cell r="M138">
            <v>3</v>
          </cell>
        </row>
        <row r="139">
          <cell r="B139">
            <v>5</v>
          </cell>
          <cell r="C139">
            <v>4</v>
          </cell>
          <cell r="D139">
            <v>5</v>
          </cell>
          <cell r="E139">
            <v>4</v>
          </cell>
          <cell r="F139">
            <v>4</v>
          </cell>
          <cell r="G139">
            <v>5</v>
          </cell>
          <cell r="H139">
            <v>4</v>
          </cell>
          <cell r="I139">
            <v>5</v>
          </cell>
          <cell r="J139">
            <v>5</v>
          </cell>
          <cell r="K139">
            <v>5</v>
          </cell>
        </row>
        <row r="139">
          <cell r="M139">
            <v>4</v>
          </cell>
        </row>
        <row r="140">
          <cell r="B140">
            <v>4</v>
          </cell>
          <cell r="C140">
            <v>4</v>
          </cell>
          <cell r="D140">
            <v>4</v>
          </cell>
          <cell r="E140">
            <v>4</v>
          </cell>
          <cell r="F140">
            <v>4</v>
          </cell>
          <cell r="G140">
            <v>5</v>
          </cell>
          <cell r="H140">
            <v>5</v>
          </cell>
          <cell r="I140">
            <v>5</v>
          </cell>
          <cell r="J140">
            <v>5</v>
          </cell>
          <cell r="K140">
            <v>4</v>
          </cell>
        </row>
        <row r="140">
          <cell r="M140">
            <v>2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5</v>
          </cell>
          <cell r="F141">
            <v>5</v>
          </cell>
          <cell r="G141">
            <v>5</v>
          </cell>
          <cell r="H141">
            <v>5</v>
          </cell>
          <cell r="I141">
            <v>5</v>
          </cell>
          <cell r="J141">
            <v>5</v>
          </cell>
          <cell r="K141">
            <v>5</v>
          </cell>
        </row>
        <row r="141">
          <cell r="M141">
            <v>4</v>
          </cell>
        </row>
        <row r="142">
          <cell r="B142">
            <v>4</v>
          </cell>
          <cell r="C142">
            <v>4</v>
          </cell>
          <cell r="D142">
            <v>4</v>
          </cell>
          <cell r="E142">
            <v>4</v>
          </cell>
          <cell r="F142">
            <v>4</v>
          </cell>
          <cell r="G142">
            <v>4</v>
          </cell>
          <cell r="H142">
            <v>4</v>
          </cell>
          <cell r="I142">
            <v>4</v>
          </cell>
          <cell r="J142">
            <v>4</v>
          </cell>
          <cell r="K142">
            <v>4</v>
          </cell>
        </row>
        <row r="142">
          <cell r="M142">
            <v>2</v>
          </cell>
        </row>
        <row r="143">
          <cell r="B143">
            <v>4</v>
          </cell>
          <cell r="C143">
            <v>4</v>
          </cell>
          <cell r="D143">
            <v>4</v>
          </cell>
          <cell r="E143">
            <v>5</v>
          </cell>
          <cell r="F143">
            <v>5</v>
          </cell>
          <cell r="G143">
            <v>4</v>
          </cell>
          <cell r="H143">
            <v>4</v>
          </cell>
          <cell r="I143">
            <v>4</v>
          </cell>
          <cell r="J143">
            <v>5</v>
          </cell>
          <cell r="K143">
            <v>4</v>
          </cell>
        </row>
        <row r="143">
          <cell r="M143">
            <v>0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  <cell r="F144">
            <v>4</v>
          </cell>
          <cell r="G144">
            <v>5</v>
          </cell>
          <cell r="H144">
            <v>4</v>
          </cell>
          <cell r="I144">
            <v>5</v>
          </cell>
          <cell r="J144">
            <v>5</v>
          </cell>
          <cell r="K144">
            <v>4</v>
          </cell>
        </row>
        <row r="144">
          <cell r="M144">
            <v>5</v>
          </cell>
        </row>
        <row r="145">
          <cell r="B145">
            <v>5</v>
          </cell>
          <cell r="C145">
            <v>5</v>
          </cell>
          <cell r="D145">
            <v>5</v>
          </cell>
          <cell r="E145">
            <v>4</v>
          </cell>
          <cell r="F145">
            <v>5</v>
          </cell>
          <cell r="G145">
            <v>5</v>
          </cell>
          <cell r="H145">
            <v>5</v>
          </cell>
          <cell r="I145">
            <v>4</v>
          </cell>
          <cell r="J145">
            <v>5</v>
          </cell>
          <cell r="K145">
            <v>4</v>
          </cell>
        </row>
        <row r="145">
          <cell r="M145">
            <v>4</v>
          </cell>
        </row>
        <row r="146">
          <cell r="B146">
            <v>4</v>
          </cell>
          <cell r="C146">
            <v>4</v>
          </cell>
          <cell r="D146">
            <v>4</v>
          </cell>
          <cell r="E146">
            <v>4</v>
          </cell>
          <cell r="F146">
            <v>4</v>
          </cell>
          <cell r="G146">
            <v>4</v>
          </cell>
          <cell r="H146">
            <v>5</v>
          </cell>
          <cell r="I146">
            <v>5</v>
          </cell>
          <cell r="J146">
            <v>5</v>
          </cell>
          <cell r="K146">
            <v>5</v>
          </cell>
        </row>
        <row r="146">
          <cell r="M146">
            <v>2</v>
          </cell>
        </row>
        <row r="147">
          <cell r="B147">
            <v>4</v>
          </cell>
          <cell r="C147">
            <v>3</v>
          </cell>
          <cell r="D147">
            <v>2</v>
          </cell>
          <cell r="E147">
            <v>3</v>
          </cell>
          <cell r="F147">
            <v>4</v>
          </cell>
          <cell r="G147">
            <v>5</v>
          </cell>
          <cell r="H147">
            <v>4</v>
          </cell>
          <cell r="I147">
            <v>5</v>
          </cell>
          <cell r="J147">
            <v>4</v>
          </cell>
          <cell r="K147">
            <v>5</v>
          </cell>
        </row>
        <row r="147">
          <cell r="M147">
            <v>5</v>
          </cell>
        </row>
        <row r="148">
          <cell r="B148">
            <v>3</v>
          </cell>
          <cell r="C148">
            <v>1</v>
          </cell>
          <cell r="D148">
            <v>2</v>
          </cell>
          <cell r="E148">
            <v>4</v>
          </cell>
          <cell r="F148">
            <v>4</v>
          </cell>
          <cell r="G148">
            <v>5</v>
          </cell>
          <cell r="H148">
            <v>5</v>
          </cell>
          <cell r="I148">
            <v>5</v>
          </cell>
          <cell r="J148">
            <v>5</v>
          </cell>
          <cell r="K148">
            <v>4</v>
          </cell>
        </row>
        <row r="148">
          <cell r="M148">
            <v>3</v>
          </cell>
        </row>
        <row r="149">
          <cell r="B149">
            <v>3</v>
          </cell>
          <cell r="C149">
            <v>4</v>
          </cell>
          <cell r="D149">
            <v>4</v>
          </cell>
          <cell r="E149">
            <v>3</v>
          </cell>
          <cell r="F149">
            <v>4</v>
          </cell>
          <cell r="G149">
            <v>4</v>
          </cell>
          <cell r="H149">
            <v>4</v>
          </cell>
          <cell r="I149">
            <v>5</v>
          </cell>
          <cell r="J149">
            <v>5</v>
          </cell>
          <cell r="K149">
            <v>4</v>
          </cell>
        </row>
        <row r="149">
          <cell r="M149">
            <v>3</v>
          </cell>
        </row>
        <row r="150">
          <cell r="B150">
            <v>5</v>
          </cell>
          <cell r="C150">
            <v>4</v>
          </cell>
          <cell r="D150">
            <v>4</v>
          </cell>
          <cell r="E150">
            <v>5</v>
          </cell>
          <cell r="F150">
            <v>5</v>
          </cell>
          <cell r="G150">
            <v>4</v>
          </cell>
          <cell r="H150">
            <v>4</v>
          </cell>
          <cell r="I150">
            <v>5</v>
          </cell>
          <cell r="J150">
            <v>5</v>
          </cell>
          <cell r="K150">
            <v>4</v>
          </cell>
        </row>
        <row r="150">
          <cell r="M150">
            <v>3</v>
          </cell>
        </row>
        <row r="151">
          <cell r="B151">
            <v>5</v>
          </cell>
          <cell r="C151">
            <v>5</v>
          </cell>
          <cell r="D151">
            <v>5</v>
          </cell>
          <cell r="E151">
            <v>4</v>
          </cell>
          <cell r="F151">
            <v>5</v>
          </cell>
          <cell r="G151">
            <v>3</v>
          </cell>
          <cell r="H151">
            <v>5</v>
          </cell>
          <cell r="I151">
            <v>5</v>
          </cell>
          <cell r="J151">
            <v>5</v>
          </cell>
          <cell r="K151">
            <v>4</v>
          </cell>
        </row>
        <row r="151">
          <cell r="M151">
            <v>0</v>
          </cell>
        </row>
        <row r="152">
          <cell r="B152">
            <v>4</v>
          </cell>
          <cell r="C152">
            <v>4</v>
          </cell>
          <cell r="D152">
            <v>4</v>
          </cell>
          <cell r="E152">
            <v>4</v>
          </cell>
          <cell r="F152">
            <v>5</v>
          </cell>
          <cell r="G152">
            <v>4</v>
          </cell>
          <cell r="H152">
            <v>5</v>
          </cell>
          <cell r="I152">
            <v>5</v>
          </cell>
          <cell r="J152">
            <v>5</v>
          </cell>
          <cell r="K152">
            <v>4</v>
          </cell>
        </row>
        <row r="152">
          <cell r="M152">
            <v>2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  <cell r="F153">
            <v>5</v>
          </cell>
          <cell r="G153">
            <v>5</v>
          </cell>
          <cell r="H153">
            <v>5</v>
          </cell>
          <cell r="I153">
            <v>5</v>
          </cell>
          <cell r="J153">
            <v>5</v>
          </cell>
          <cell r="K153">
            <v>5</v>
          </cell>
        </row>
        <row r="153">
          <cell r="M153">
            <v>5</v>
          </cell>
        </row>
        <row r="154">
          <cell r="B154">
            <v>4</v>
          </cell>
          <cell r="C154">
            <v>3</v>
          </cell>
          <cell r="D154">
            <v>2</v>
          </cell>
          <cell r="E154">
            <v>2</v>
          </cell>
          <cell r="F154">
            <v>4</v>
          </cell>
          <cell r="G154">
            <v>4</v>
          </cell>
          <cell r="H154">
            <v>5</v>
          </cell>
          <cell r="I154">
            <v>5</v>
          </cell>
          <cell r="J154">
            <v>5</v>
          </cell>
          <cell r="K154">
            <v>4</v>
          </cell>
        </row>
        <row r="154">
          <cell r="M154">
            <v>3</v>
          </cell>
        </row>
        <row r="155">
          <cell r="B155">
            <v>3</v>
          </cell>
          <cell r="C155">
            <v>4</v>
          </cell>
          <cell r="D155">
            <v>5</v>
          </cell>
          <cell r="E155">
            <v>5</v>
          </cell>
          <cell r="F155">
            <v>5</v>
          </cell>
          <cell r="G155">
            <v>5</v>
          </cell>
          <cell r="H155">
            <v>4</v>
          </cell>
          <cell r="I155">
            <v>5</v>
          </cell>
          <cell r="J155">
            <v>5</v>
          </cell>
          <cell r="K155">
            <v>5</v>
          </cell>
        </row>
        <row r="155">
          <cell r="M155">
            <v>4</v>
          </cell>
        </row>
        <row r="156">
          <cell r="B156">
            <v>2</v>
          </cell>
          <cell r="C156">
            <v>3</v>
          </cell>
          <cell r="D156">
            <v>4</v>
          </cell>
          <cell r="E156">
            <v>4</v>
          </cell>
          <cell r="F156">
            <v>4</v>
          </cell>
          <cell r="G156">
            <v>3</v>
          </cell>
          <cell r="H156">
            <v>4</v>
          </cell>
          <cell r="I156">
            <v>3</v>
          </cell>
          <cell r="J156">
            <v>4</v>
          </cell>
          <cell r="K156">
            <v>3</v>
          </cell>
        </row>
        <row r="156">
          <cell r="M156">
            <v>3</v>
          </cell>
        </row>
        <row r="157">
          <cell r="B157">
            <v>4</v>
          </cell>
          <cell r="C157">
            <v>4</v>
          </cell>
          <cell r="D157">
            <v>5</v>
          </cell>
          <cell r="E157">
            <v>5</v>
          </cell>
          <cell r="F157">
            <v>5</v>
          </cell>
          <cell r="G157">
            <v>5</v>
          </cell>
          <cell r="H157">
            <v>5</v>
          </cell>
          <cell r="I157">
            <v>5</v>
          </cell>
          <cell r="J157">
            <v>5</v>
          </cell>
          <cell r="K157">
            <v>4</v>
          </cell>
        </row>
        <row r="157">
          <cell r="M157">
            <v>4</v>
          </cell>
        </row>
        <row r="158">
          <cell r="B158">
            <v>5</v>
          </cell>
          <cell r="C158">
            <v>4</v>
          </cell>
          <cell r="D158">
            <v>4</v>
          </cell>
          <cell r="E158">
            <v>5</v>
          </cell>
          <cell r="F158">
            <v>5</v>
          </cell>
          <cell r="G158">
            <v>4</v>
          </cell>
          <cell r="H158">
            <v>5</v>
          </cell>
          <cell r="I158">
            <v>5</v>
          </cell>
          <cell r="J158">
            <v>5</v>
          </cell>
          <cell r="K158">
            <v>4</v>
          </cell>
        </row>
        <row r="158">
          <cell r="M158">
            <v>3</v>
          </cell>
        </row>
        <row r="159">
          <cell r="B159">
            <v>5</v>
          </cell>
          <cell r="C159">
            <v>3</v>
          </cell>
          <cell r="D159">
            <v>3</v>
          </cell>
          <cell r="E159">
            <v>4</v>
          </cell>
          <cell r="F159">
            <v>4</v>
          </cell>
          <cell r="G159">
            <v>2</v>
          </cell>
          <cell r="H159">
            <v>4</v>
          </cell>
          <cell r="I159">
            <v>5</v>
          </cell>
          <cell r="J159">
            <v>5</v>
          </cell>
          <cell r="K159">
            <v>4</v>
          </cell>
        </row>
        <row r="159">
          <cell r="M159">
            <v>0</v>
          </cell>
        </row>
        <row r="160">
          <cell r="B160">
            <v>4</v>
          </cell>
          <cell r="C160">
            <v>4</v>
          </cell>
          <cell r="D160">
            <v>5</v>
          </cell>
          <cell r="E160">
            <v>4</v>
          </cell>
          <cell r="F160">
            <v>4</v>
          </cell>
          <cell r="G160">
            <v>5</v>
          </cell>
          <cell r="H160">
            <v>5</v>
          </cell>
          <cell r="I160">
            <v>5</v>
          </cell>
          <cell r="J160">
            <v>5</v>
          </cell>
          <cell r="K160">
            <v>5</v>
          </cell>
        </row>
        <row r="160">
          <cell r="M160">
            <v>0</v>
          </cell>
        </row>
        <row r="161">
          <cell r="B161">
            <v>5</v>
          </cell>
          <cell r="C161">
            <v>5</v>
          </cell>
          <cell r="D161">
            <v>5</v>
          </cell>
          <cell r="E161">
            <v>5</v>
          </cell>
          <cell r="F161">
            <v>4</v>
          </cell>
          <cell r="G161">
            <v>5</v>
          </cell>
          <cell r="H161">
            <v>5</v>
          </cell>
          <cell r="I161">
            <v>5</v>
          </cell>
          <cell r="J161">
            <v>5</v>
          </cell>
          <cell r="K161">
            <v>5</v>
          </cell>
        </row>
        <row r="161">
          <cell r="M161">
            <v>5</v>
          </cell>
        </row>
        <row r="162">
          <cell r="B162">
            <v>4</v>
          </cell>
          <cell r="C162">
            <v>4</v>
          </cell>
          <cell r="D162">
            <v>4</v>
          </cell>
          <cell r="E162">
            <v>4</v>
          </cell>
          <cell r="F162">
            <v>4</v>
          </cell>
          <cell r="G162">
            <v>4</v>
          </cell>
          <cell r="H162">
            <v>4</v>
          </cell>
          <cell r="I162">
            <v>4</v>
          </cell>
          <cell r="J162">
            <v>4</v>
          </cell>
          <cell r="K162">
            <v>5</v>
          </cell>
        </row>
        <row r="162">
          <cell r="M162">
            <v>0</v>
          </cell>
        </row>
        <row r="163">
          <cell r="B163">
            <v>3</v>
          </cell>
          <cell r="C163">
            <v>5</v>
          </cell>
          <cell r="D163">
            <v>4</v>
          </cell>
          <cell r="E163">
            <v>5</v>
          </cell>
          <cell r="F163">
            <v>5</v>
          </cell>
          <cell r="G163">
            <v>4</v>
          </cell>
          <cell r="H163">
            <v>5</v>
          </cell>
          <cell r="I163">
            <v>4</v>
          </cell>
          <cell r="J163">
            <v>5</v>
          </cell>
          <cell r="K163">
            <v>5</v>
          </cell>
        </row>
        <row r="163">
          <cell r="M163">
            <v>5</v>
          </cell>
        </row>
        <row r="164">
          <cell r="B164">
            <v>4</v>
          </cell>
          <cell r="C164">
            <v>3</v>
          </cell>
          <cell r="D164">
            <v>5</v>
          </cell>
          <cell r="E164">
            <v>4</v>
          </cell>
          <cell r="F164">
            <v>4</v>
          </cell>
          <cell r="G164">
            <v>4</v>
          </cell>
          <cell r="H164">
            <v>3</v>
          </cell>
          <cell r="I164">
            <v>5</v>
          </cell>
          <cell r="J164">
            <v>4</v>
          </cell>
          <cell r="K164">
            <v>4</v>
          </cell>
        </row>
        <row r="164">
          <cell r="M164">
            <v>4</v>
          </cell>
        </row>
        <row r="165">
          <cell r="B165">
            <v>5</v>
          </cell>
          <cell r="C165">
            <v>5</v>
          </cell>
          <cell r="D165">
            <v>5</v>
          </cell>
          <cell r="E165">
            <v>5</v>
          </cell>
          <cell r="F165">
            <v>5</v>
          </cell>
          <cell r="G165">
            <v>0</v>
          </cell>
          <cell r="H165">
            <v>1</v>
          </cell>
          <cell r="I165">
            <v>5</v>
          </cell>
          <cell r="J165">
            <v>1</v>
          </cell>
          <cell r="K165">
            <v>4</v>
          </cell>
        </row>
        <row r="165">
          <cell r="M165">
            <v>0</v>
          </cell>
        </row>
        <row r="166">
          <cell r="B166">
            <v>4</v>
          </cell>
          <cell r="C166">
            <v>2</v>
          </cell>
          <cell r="D166">
            <v>5</v>
          </cell>
          <cell r="E166">
            <v>4</v>
          </cell>
          <cell r="F166">
            <v>5</v>
          </cell>
          <cell r="G166">
            <v>4</v>
          </cell>
          <cell r="H166">
            <v>3</v>
          </cell>
          <cell r="I166">
            <v>5</v>
          </cell>
          <cell r="J166">
            <v>5</v>
          </cell>
          <cell r="K166">
            <v>5</v>
          </cell>
        </row>
        <row r="166">
          <cell r="M166">
            <v>3</v>
          </cell>
        </row>
        <row r="167">
          <cell r="B167">
            <v>4</v>
          </cell>
          <cell r="C167">
            <v>4</v>
          </cell>
          <cell r="D167">
            <v>4</v>
          </cell>
          <cell r="E167">
            <v>5</v>
          </cell>
          <cell r="F167">
            <v>4</v>
          </cell>
          <cell r="G167">
            <v>4</v>
          </cell>
          <cell r="H167">
            <v>4</v>
          </cell>
          <cell r="I167">
            <v>3</v>
          </cell>
          <cell r="J167">
            <v>3</v>
          </cell>
          <cell r="K167">
            <v>4</v>
          </cell>
        </row>
        <row r="167">
          <cell r="M167">
            <v>5</v>
          </cell>
        </row>
        <row r="168">
          <cell r="B168">
            <v>3</v>
          </cell>
          <cell r="C168">
            <v>5</v>
          </cell>
          <cell r="D168">
            <v>5</v>
          </cell>
          <cell r="E168">
            <v>5</v>
          </cell>
          <cell r="F168">
            <v>4</v>
          </cell>
          <cell r="G168">
            <v>5</v>
          </cell>
          <cell r="H168">
            <v>5</v>
          </cell>
          <cell r="I168">
            <v>5</v>
          </cell>
          <cell r="J168">
            <v>5</v>
          </cell>
          <cell r="K168">
            <v>4</v>
          </cell>
        </row>
        <row r="168">
          <cell r="M168">
            <v>0</v>
          </cell>
        </row>
        <row r="169">
          <cell r="B169">
            <v>5</v>
          </cell>
          <cell r="C169">
            <v>4</v>
          </cell>
          <cell r="D169">
            <v>5</v>
          </cell>
          <cell r="E169">
            <v>5</v>
          </cell>
          <cell r="F169">
            <v>5</v>
          </cell>
          <cell r="G169">
            <v>5</v>
          </cell>
          <cell r="H169">
            <v>5</v>
          </cell>
          <cell r="I169">
            <v>5</v>
          </cell>
          <cell r="J169">
            <v>5</v>
          </cell>
          <cell r="K169">
            <v>5</v>
          </cell>
        </row>
        <row r="169">
          <cell r="M169">
            <v>5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5</v>
          </cell>
          <cell r="F170">
            <v>5</v>
          </cell>
          <cell r="G170">
            <v>5</v>
          </cell>
          <cell r="H170">
            <v>5</v>
          </cell>
          <cell r="I170">
            <v>5</v>
          </cell>
          <cell r="J170">
            <v>5</v>
          </cell>
          <cell r="K170">
            <v>5</v>
          </cell>
        </row>
        <row r="170">
          <cell r="M170">
            <v>2</v>
          </cell>
        </row>
        <row r="171">
          <cell r="B171">
            <v>4</v>
          </cell>
          <cell r="C171">
            <v>4</v>
          </cell>
          <cell r="D171">
            <v>5</v>
          </cell>
          <cell r="E171">
            <v>4</v>
          </cell>
          <cell r="F171">
            <v>5</v>
          </cell>
          <cell r="G171">
            <v>4</v>
          </cell>
          <cell r="H171">
            <v>5</v>
          </cell>
          <cell r="I171">
            <v>4</v>
          </cell>
          <cell r="J171">
            <v>4</v>
          </cell>
          <cell r="K171">
            <v>4</v>
          </cell>
        </row>
        <row r="171">
          <cell r="M171">
            <v>4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3</v>
          </cell>
          <cell r="F172">
            <v>3</v>
          </cell>
          <cell r="G172">
            <v>5</v>
          </cell>
          <cell r="H172">
            <v>3</v>
          </cell>
          <cell r="I172">
            <v>4</v>
          </cell>
          <cell r="J172">
            <v>2</v>
          </cell>
          <cell r="K172">
            <v>4</v>
          </cell>
        </row>
        <row r="172">
          <cell r="M172">
            <v>2</v>
          </cell>
        </row>
        <row r="173">
          <cell r="B173">
            <v>3</v>
          </cell>
          <cell r="C173">
            <v>4</v>
          </cell>
          <cell r="D173">
            <v>5</v>
          </cell>
          <cell r="E173">
            <v>3</v>
          </cell>
          <cell r="F173">
            <v>4</v>
          </cell>
          <cell r="G173">
            <v>3</v>
          </cell>
          <cell r="H173">
            <v>3</v>
          </cell>
          <cell r="I173">
            <v>2</v>
          </cell>
          <cell r="J173">
            <v>5</v>
          </cell>
          <cell r="K173">
            <v>3</v>
          </cell>
        </row>
        <row r="173">
          <cell r="M173">
            <v>1</v>
          </cell>
        </row>
        <row r="174">
          <cell r="B174">
            <v>4</v>
          </cell>
          <cell r="C174">
            <v>5</v>
          </cell>
          <cell r="D174">
            <v>5</v>
          </cell>
          <cell r="E174">
            <v>5</v>
          </cell>
          <cell r="F174">
            <v>5</v>
          </cell>
          <cell r="G174">
            <v>5</v>
          </cell>
          <cell r="H174">
            <v>3</v>
          </cell>
          <cell r="I174">
            <v>4</v>
          </cell>
          <cell r="J174">
            <v>2</v>
          </cell>
          <cell r="K174">
            <v>4</v>
          </cell>
        </row>
        <row r="174">
          <cell r="M174">
            <v>3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  <cell r="F175">
            <v>5</v>
          </cell>
          <cell r="G175">
            <v>5</v>
          </cell>
          <cell r="H175">
            <v>5</v>
          </cell>
          <cell r="I175">
            <v>5</v>
          </cell>
          <cell r="J175">
            <v>5</v>
          </cell>
          <cell r="K175">
            <v>5</v>
          </cell>
        </row>
        <row r="175">
          <cell r="M175">
            <v>4</v>
          </cell>
        </row>
        <row r="176">
          <cell r="B176">
            <v>4</v>
          </cell>
          <cell r="C176">
            <v>4</v>
          </cell>
          <cell r="D176">
            <v>5</v>
          </cell>
          <cell r="E176">
            <v>3</v>
          </cell>
          <cell r="F176">
            <v>4</v>
          </cell>
          <cell r="G176">
            <v>1</v>
          </cell>
          <cell r="H176">
            <v>2</v>
          </cell>
          <cell r="I176">
            <v>5</v>
          </cell>
          <cell r="J176">
            <v>4</v>
          </cell>
          <cell r="K176">
            <v>4</v>
          </cell>
        </row>
        <row r="176">
          <cell r="M176">
            <v>4</v>
          </cell>
        </row>
        <row r="177">
          <cell r="B177">
            <v>5</v>
          </cell>
          <cell r="C177">
            <v>3</v>
          </cell>
          <cell r="D177">
            <v>4</v>
          </cell>
          <cell r="E177">
            <v>4</v>
          </cell>
          <cell r="F177">
            <v>3</v>
          </cell>
          <cell r="G177">
            <v>2</v>
          </cell>
          <cell r="H177">
            <v>4</v>
          </cell>
          <cell r="I177">
            <v>4</v>
          </cell>
          <cell r="J177">
            <v>4</v>
          </cell>
          <cell r="K177">
            <v>4</v>
          </cell>
        </row>
        <row r="177">
          <cell r="M177">
            <v>5</v>
          </cell>
        </row>
        <row r="178">
          <cell r="B178">
            <v>5</v>
          </cell>
          <cell r="C178">
            <v>4</v>
          </cell>
          <cell r="D178">
            <v>5</v>
          </cell>
          <cell r="E178">
            <v>5</v>
          </cell>
          <cell r="F178">
            <v>5</v>
          </cell>
          <cell r="G178">
            <v>4</v>
          </cell>
          <cell r="H178">
            <v>4</v>
          </cell>
          <cell r="I178">
            <v>5</v>
          </cell>
          <cell r="J178">
            <v>4</v>
          </cell>
          <cell r="K178">
            <v>4</v>
          </cell>
        </row>
        <row r="178">
          <cell r="M178">
            <v>3</v>
          </cell>
        </row>
        <row r="179">
          <cell r="B179">
            <v>5</v>
          </cell>
          <cell r="C179">
            <v>5</v>
          </cell>
          <cell r="D179">
            <v>5</v>
          </cell>
          <cell r="E179">
            <v>4</v>
          </cell>
          <cell r="F179">
            <v>5</v>
          </cell>
          <cell r="G179">
            <v>4</v>
          </cell>
          <cell r="H179">
            <v>5</v>
          </cell>
          <cell r="I179">
            <v>5</v>
          </cell>
          <cell r="J179">
            <v>5</v>
          </cell>
          <cell r="K179">
            <v>4</v>
          </cell>
        </row>
        <row r="179">
          <cell r="M179">
            <v>2</v>
          </cell>
        </row>
        <row r="180">
          <cell r="B180">
            <v>4</v>
          </cell>
          <cell r="C180">
            <v>4</v>
          </cell>
          <cell r="D180">
            <v>2</v>
          </cell>
          <cell r="E180">
            <v>4</v>
          </cell>
          <cell r="F180">
            <v>4</v>
          </cell>
          <cell r="G180">
            <v>5</v>
          </cell>
          <cell r="H180">
            <v>5</v>
          </cell>
          <cell r="I180">
            <v>4</v>
          </cell>
          <cell r="J180">
            <v>5</v>
          </cell>
          <cell r="K180">
            <v>3</v>
          </cell>
        </row>
        <row r="180">
          <cell r="M180">
            <v>1</v>
          </cell>
        </row>
        <row r="181">
          <cell r="B181">
            <v>3</v>
          </cell>
          <cell r="C181">
            <v>3</v>
          </cell>
          <cell r="D181">
            <v>5</v>
          </cell>
          <cell r="E181">
            <v>3</v>
          </cell>
          <cell r="F181">
            <v>4</v>
          </cell>
          <cell r="G181">
            <v>4</v>
          </cell>
          <cell r="H181">
            <v>4</v>
          </cell>
          <cell r="I181">
            <v>5</v>
          </cell>
          <cell r="J181">
            <v>5</v>
          </cell>
          <cell r="K181">
            <v>5</v>
          </cell>
        </row>
        <row r="181">
          <cell r="M181">
            <v>2</v>
          </cell>
        </row>
        <row r="182">
          <cell r="B182">
            <v>3</v>
          </cell>
          <cell r="C182">
            <v>3</v>
          </cell>
          <cell r="D182">
            <v>5</v>
          </cell>
          <cell r="E182">
            <v>3</v>
          </cell>
          <cell r="F182">
            <v>4</v>
          </cell>
          <cell r="G182">
            <v>4</v>
          </cell>
          <cell r="H182">
            <v>4</v>
          </cell>
          <cell r="I182">
            <v>5</v>
          </cell>
          <cell r="J182">
            <v>5</v>
          </cell>
          <cell r="K182">
            <v>5</v>
          </cell>
        </row>
        <row r="182">
          <cell r="M182">
            <v>2</v>
          </cell>
        </row>
        <row r="183">
          <cell r="B183">
            <v>4</v>
          </cell>
          <cell r="C183">
            <v>4</v>
          </cell>
          <cell r="D183">
            <v>4</v>
          </cell>
          <cell r="E183">
            <v>3</v>
          </cell>
          <cell r="F183">
            <v>4</v>
          </cell>
          <cell r="G183">
            <v>4</v>
          </cell>
          <cell r="H183">
            <v>4</v>
          </cell>
          <cell r="I183">
            <v>5</v>
          </cell>
          <cell r="J183">
            <v>5</v>
          </cell>
          <cell r="K183">
            <v>4</v>
          </cell>
        </row>
        <row r="183">
          <cell r="M183">
            <v>3</v>
          </cell>
        </row>
        <row r="184">
          <cell r="B184">
            <v>2</v>
          </cell>
          <cell r="C184">
            <v>4</v>
          </cell>
          <cell r="D184">
            <v>4</v>
          </cell>
          <cell r="E184">
            <v>4</v>
          </cell>
          <cell r="F184">
            <v>4</v>
          </cell>
          <cell r="G184">
            <v>3</v>
          </cell>
          <cell r="H184">
            <v>3</v>
          </cell>
          <cell r="I184">
            <v>4</v>
          </cell>
          <cell r="J184">
            <v>4</v>
          </cell>
          <cell r="K184">
            <v>3</v>
          </cell>
        </row>
        <row r="184">
          <cell r="M184">
            <v>0</v>
          </cell>
        </row>
        <row r="185">
          <cell r="B185">
            <v>4</v>
          </cell>
          <cell r="C185">
            <v>5</v>
          </cell>
          <cell r="D185">
            <v>5</v>
          </cell>
          <cell r="E185">
            <v>5</v>
          </cell>
          <cell r="F185">
            <v>4</v>
          </cell>
          <cell r="G185">
            <v>4</v>
          </cell>
          <cell r="H185">
            <v>4</v>
          </cell>
          <cell r="I185">
            <v>5</v>
          </cell>
          <cell r="J185">
            <v>4</v>
          </cell>
          <cell r="K185">
            <v>5</v>
          </cell>
        </row>
        <row r="185">
          <cell r="M185">
            <v>4</v>
          </cell>
        </row>
        <row r="186">
          <cell r="B186">
            <v>3</v>
          </cell>
          <cell r="C186">
            <v>4</v>
          </cell>
          <cell r="D186">
            <v>5</v>
          </cell>
          <cell r="E186">
            <v>4</v>
          </cell>
          <cell r="F186">
            <v>4</v>
          </cell>
          <cell r="G186">
            <v>5</v>
          </cell>
          <cell r="H186">
            <v>4</v>
          </cell>
          <cell r="I186">
            <v>4</v>
          </cell>
          <cell r="J186">
            <v>5</v>
          </cell>
          <cell r="K186">
            <v>3</v>
          </cell>
        </row>
        <row r="186">
          <cell r="M186">
            <v>3</v>
          </cell>
        </row>
        <row r="187">
          <cell r="B187">
            <v>4</v>
          </cell>
          <cell r="C187">
            <v>4</v>
          </cell>
          <cell r="D187">
            <v>4</v>
          </cell>
          <cell r="E187">
            <v>4</v>
          </cell>
          <cell r="F187">
            <v>4</v>
          </cell>
          <cell r="G187">
            <v>5</v>
          </cell>
          <cell r="H187">
            <v>4</v>
          </cell>
          <cell r="I187">
            <v>5</v>
          </cell>
          <cell r="J187">
            <v>5</v>
          </cell>
          <cell r="K187">
            <v>4</v>
          </cell>
        </row>
        <row r="187">
          <cell r="M187">
            <v>4</v>
          </cell>
        </row>
        <row r="188">
          <cell r="B188">
            <v>4</v>
          </cell>
          <cell r="C188">
            <v>4</v>
          </cell>
          <cell r="D188">
            <v>3</v>
          </cell>
          <cell r="E188">
            <v>3</v>
          </cell>
          <cell r="F188">
            <v>4</v>
          </cell>
          <cell r="G188">
            <v>5</v>
          </cell>
          <cell r="H188">
            <v>5</v>
          </cell>
          <cell r="I188">
            <v>5</v>
          </cell>
          <cell r="J188">
            <v>5</v>
          </cell>
          <cell r="K188">
            <v>4</v>
          </cell>
        </row>
        <row r="188">
          <cell r="M188">
            <v>3</v>
          </cell>
        </row>
        <row r="189">
          <cell r="B189">
            <v>5</v>
          </cell>
          <cell r="C189">
            <v>2</v>
          </cell>
          <cell r="D189">
            <v>5</v>
          </cell>
          <cell r="E189">
            <v>3</v>
          </cell>
          <cell r="F189">
            <v>5</v>
          </cell>
          <cell r="G189">
            <v>5</v>
          </cell>
          <cell r="H189">
            <v>5</v>
          </cell>
          <cell r="I189">
            <v>5</v>
          </cell>
          <cell r="J189">
            <v>5</v>
          </cell>
          <cell r="K189">
            <v>3</v>
          </cell>
        </row>
        <row r="189">
          <cell r="M189">
            <v>1</v>
          </cell>
        </row>
        <row r="190">
          <cell r="B190">
            <v>5</v>
          </cell>
          <cell r="C190">
            <v>5</v>
          </cell>
          <cell r="D190">
            <v>5</v>
          </cell>
          <cell r="E190">
            <v>5</v>
          </cell>
          <cell r="F190">
            <v>5</v>
          </cell>
          <cell r="G190">
            <v>5</v>
          </cell>
          <cell r="H190">
            <v>5</v>
          </cell>
          <cell r="I190">
            <v>5</v>
          </cell>
          <cell r="J190">
            <v>5</v>
          </cell>
          <cell r="K190">
            <v>5</v>
          </cell>
        </row>
        <row r="190">
          <cell r="M190">
            <v>4</v>
          </cell>
        </row>
        <row r="191">
          <cell r="B191">
            <v>5</v>
          </cell>
          <cell r="C191">
            <v>5</v>
          </cell>
          <cell r="D191">
            <v>5</v>
          </cell>
          <cell r="E191">
            <v>5</v>
          </cell>
          <cell r="F191">
            <v>5</v>
          </cell>
          <cell r="G191">
            <v>3</v>
          </cell>
          <cell r="H191">
            <v>3</v>
          </cell>
          <cell r="I191">
            <v>4</v>
          </cell>
          <cell r="J191">
            <v>4</v>
          </cell>
          <cell r="K191">
            <v>4</v>
          </cell>
        </row>
        <row r="191">
          <cell r="M191">
            <v>4</v>
          </cell>
        </row>
        <row r="192">
          <cell r="B192">
            <v>5</v>
          </cell>
          <cell r="C192">
            <v>5</v>
          </cell>
          <cell r="D192">
            <v>5</v>
          </cell>
          <cell r="E192">
            <v>4</v>
          </cell>
          <cell r="F192">
            <v>4</v>
          </cell>
          <cell r="G192">
            <v>4</v>
          </cell>
          <cell r="H192">
            <v>3</v>
          </cell>
          <cell r="I192">
            <v>4</v>
          </cell>
          <cell r="J192">
            <v>4</v>
          </cell>
          <cell r="K192">
            <v>3</v>
          </cell>
        </row>
        <row r="192">
          <cell r="M192">
            <v>3</v>
          </cell>
        </row>
        <row r="193">
          <cell r="B193">
            <v>5</v>
          </cell>
          <cell r="C193">
            <v>5</v>
          </cell>
          <cell r="D193">
            <v>5</v>
          </cell>
          <cell r="E193">
            <v>4</v>
          </cell>
          <cell r="F193">
            <v>5</v>
          </cell>
          <cell r="G193">
            <v>5</v>
          </cell>
          <cell r="H193">
            <v>4</v>
          </cell>
          <cell r="I193">
            <v>4</v>
          </cell>
          <cell r="J193">
            <v>5</v>
          </cell>
          <cell r="K193">
            <v>5</v>
          </cell>
        </row>
        <row r="193">
          <cell r="M193">
            <v>4</v>
          </cell>
        </row>
        <row r="194">
          <cell r="B194">
            <v>5</v>
          </cell>
          <cell r="C194">
            <v>5</v>
          </cell>
          <cell r="D194">
            <v>5</v>
          </cell>
          <cell r="E194">
            <v>5</v>
          </cell>
          <cell r="F194">
            <v>5</v>
          </cell>
          <cell r="G194">
            <v>5</v>
          </cell>
          <cell r="H194">
            <v>5</v>
          </cell>
          <cell r="I194">
            <v>5</v>
          </cell>
          <cell r="J194">
            <v>5</v>
          </cell>
          <cell r="K194">
            <v>5</v>
          </cell>
        </row>
        <row r="194">
          <cell r="M194">
            <v>4</v>
          </cell>
        </row>
        <row r="195">
          <cell r="B195">
            <v>5</v>
          </cell>
          <cell r="C195">
            <v>4</v>
          </cell>
          <cell r="D195">
            <v>5</v>
          </cell>
          <cell r="E195">
            <v>4</v>
          </cell>
          <cell r="F195">
            <v>4</v>
          </cell>
          <cell r="G195">
            <v>5</v>
          </cell>
          <cell r="H195">
            <v>5</v>
          </cell>
          <cell r="I195">
            <v>5</v>
          </cell>
          <cell r="J195">
            <v>5</v>
          </cell>
          <cell r="K195">
            <v>5</v>
          </cell>
        </row>
        <row r="195">
          <cell r="M195">
            <v>5</v>
          </cell>
        </row>
        <row r="196">
          <cell r="B196">
            <v>5</v>
          </cell>
          <cell r="C196">
            <v>5</v>
          </cell>
          <cell r="D196">
            <v>4</v>
          </cell>
          <cell r="E196">
            <v>5</v>
          </cell>
          <cell r="F196">
            <v>5</v>
          </cell>
          <cell r="G196">
            <v>5</v>
          </cell>
          <cell r="H196">
            <v>5</v>
          </cell>
          <cell r="I196">
            <v>5</v>
          </cell>
          <cell r="J196">
            <v>5</v>
          </cell>
          <cell r="K196">
            <v>4</v>
          </cell>
        </row>
        <row r="196">
          <cell r="M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  <cell r="E197">
            <v>4</v>
          </cell>
          <cell r="F197">
            <v>4</v>
          </cell>
          <cell r="G197">
            <v>4</v>
          </cell>
          <cell r="H197">
            <v>4</v>
          </cell>
          <cell r="I197">
            <v>5</v>
          </cell>
          <cell r="J197">
            <v>5</v>
          </cell>
          <cell r="K197">
            <v>4</v>
          </cell>
        </row>
        <row r="197">
          <cell r="M197">
            <v>5</v>
          </cell>
        </row>
        <row r="198">
          <cell r="B198">
            <v>5</v>
          </cell>
          <cell r="C198">
            <v>5</v>
          </cell>
          <cell r="D198">
            <v>5</v>
          </cell>
          <cell r="E198">
            <v>5</v>
          </cell>
          <cell r="F198">
            <v>5</v>
          </cell>
        </row>
        <row r="198">
          <cell r="H198">
            <v>5</v>
          </cell>
          <cell r="I198">
            <v>5</v>
          </cell>
          <cell r="J198">
            <v>5</v>
          </cell>
          <cell r="K198">
            <v>5</v>
          </cell>
        </row>
        <row r="198">
          <cell r="M198">
            <v>5</v>
          </cell>
        </row>
        <row r="199">
          <cell r="B199">
            <v>4</v>
          </cell>
          <cell r="C199">
            <v>5</v>
          </cell>
          <cell r="D199">
            <v>5</v>
          </cell>
          <cell r="E199">
            <v>5</v>
          </cell>
          <cell r="F199">
            <v>5</v>
          </cell>
          <cell r="G199">
            <v>4</v>
          </cell>
          <cell r="H199">
            <v>4</v>
          </cell>
          <cell r="I199">
            <v>4</v>
          </cell>
          <cell r="J199">
            <v>4</v>
          </cell>
          <cell r="K199">
            <v>5</v>
          </cell>
        </row>
        <row r="199">
          <cell r="M199">
            <v>4</v>
          </cell>
        </row>
        <row r="200">
          <cell r="B200">
            <v>3</v>
          </cell>
          <cell r="C200">
            <v>4</v>
          </cell>
          <cell r="D200">
            <v>5</v>
          </cell>
          <cell r="E200">
            <v>4</v>
          </cell>
          <cell r="F200">
            <v>4</v>
          </cell>
          <cell r="G200">
            <v>4</v>
          </cell>
          <cell r="H200">
            <v>4</v>
          </cell>
          <cell r="I200">
            <v>5</v>
          </cell>
          <cell r="J200">
            <v>4</v>
          </cell>
          <cell r="K200">
            <v>4</v>
          </cell>
        </row>
        <row r="200">
          <cell r="M200">
            <v>2</v>
          </cell>
        </row>
        <row r="201">
          <cell r="B201">
            <v>4</v>
          </cell>
          <cell r="C201">
            <v>4</v>
          </cell>
          <cell r="D201">
            <v>3</v>
          </cell>
          <cell r="E201">
            <v>3</v>
          </cell>
          <cell r="F201">
            <v>3</v>
          </cell>
          <cell r="G201">
            <v>4</v>
          </cell>
          <cell r="H201">
            <v>3</v>
          </cell>
          <cell r="I201">
            <v>4</v>
          </cell>
          <cell r="J201">
            <v>5</v>
          </cell>
          <cell r="K201">
            <v>3</v>
          </cell>
        </row>
        <row r="201">
          <cell r="M201">
            <v>5</v>
          </cell>
        </row>
        <row r="202">
          <cell r="B202">
            <v>4</v>
          </cell>
          <cell r="C202">
            <v>5</v>
          </cell>
          <cell r="D202">
            <v>5</v>
          </cell>
          <cell r="E202">
            <v>4</v>
          </cell>
          <cell r="F202">
            <v>5</v>
          </cell>
          <cell r="G202">
            <v>5</v>
          </cell>
          <cell r="H202">
            <v>5</v>
          </cell>
          <cell r="I202">
            <v>5</v>
          </cell>
          <cell r="J202">
            <v>4</v>
          </cell>
          <cell r="K202">
            <v>5</v>
          </cell>
        </row>
        <row r="202">
          <cell r="M202">
            <v>4</v>
          </cell>
        </row>
        <row r="203">
          <cell r="B203">
            <v>5</v>
          </cell>
          <cell r="C203">
            <v>4</v>
          </cell>
          <cell r="D203">
            <v>4</v>
          </cell>
          <cell r="E203">
            <v>5</v>
          </cell>
          <cell r="F203">
            <v>4</v>
          </cell>
          <cell r="G203">
            <v>5</v>
          </cell>
          <cell r="H203">
            <v>5</v>
          </cell>
          <cell r="I203">
            <v>5</v>
          </cell>
          <cell r="J203">
            <v>5</v>
          </cell>
          <cell r="K203">
            <v>4</v>
          </cell>
        </row>
        <row r="203">
          <cell r="M203">
            <v>4</v>
          </cell>
        </row>
        <row r="204">
          <cell r="B204">
            <v>5</v>
          </cell>
          <cell r="C204">
            <v>5</v>
          </cell>
          <cell r="D204">
            <v>5</v>
          </cell>
          <cell r="E204">
            <v>5</v>
          </cell>
          <cell r="F204">
            <v>5</v>
          </cell>
          <cell r="G204">
            <v>4</v>
          </cell>
          <cell r="H204">
            <v>4</v>
          </cell>
          <cell r="I204">
            <v>4</v>
          </cell>
          <cell r="J204">
            <v>4</v>
          </cell>
          <cell r="K204">
            <v>4</v>
          </cell>
        </row>
        <row r="204">
          <cell r="M204">
            <v>4</v>
          </cell>
        </row>
        <row r="205">
          <cell r="B205">
            <v>4</v>
          </cell>
          <cell r="C205">
            <v>4</v>
          </cell>
          <cell r="D205">
            <v>4</v>
          </cell>
          <cell r="E205">
            <v>4</v>
          </cell>
          <cell r="F205">
            <v>4</v>
          </cell>
          <cell r="G205">
            <v>4</v>
          </cell>
          <cell r="H205">
            <v>5</v>
          </cell>
          <cell r="I205">
            <v>5</v>
          </cell>
          <cell r="J205">
            <v>4</v>
          </cell>
          <cell r="K205">
            <v>4</v>
          </cell>
        </row>
        <row r="205">
          <cell r="M205">
            <v>3</v>
          </cell>
        </row>
        <row r="206">
          <cell r="B206">
            <v>5</v>
          </cell>
          <cell r="C206">
            <v>5</v>
          </cell>
          <cell r="D206">
            <v>5</v>
          </cell>
          <cell r="E206">
            <v>5</v>
          </cell>
          <cell r="F206">
            <v>5</v>
          </cell>
          <cell r="G206">
            <v>5</v>
          </cell>
          <cell r="H206">
            <v>5</v>
          </cell>
          <cell r="I206">
            <v>4</v>
          </cell>
          <cell r="J206">
            <v>5</v>
          </cell>
          <cell r="K206">
            <v>5</v>
          </cell>
        </row>
        <row r="206">
          <cell r="M206">
            <v>5</v>
          </cell>
        </row>
        <row r="207">
          <cell r="B207">
            <v>5</v>
          </cell>
          <cell r="C207">
            <v>0</v>
          </cell>
          <cell r="D207">
            <v>1</v>
          </cell>
          <cell r="E207">
            <v>1</v>
          </cell>
          <cell r="F207">
            <v>1</v>
          </cell>
          <cell r="G207">
            <v>3</v>
          </cell>
          <cell r="H207">
            <v>1</v>
          </cell>
          <cell r="I207">
            <v>4</v>
          </cell>
          <cell r="J207">
            <v>0</v>
          </cell>
          <cell r="K207">
            <v>1</v>
          </cell>
        </row>
        <row r="207">
          <cell r="M207">
            <v>5</v>
          </cell>
        </row>
        <row r="208">
          <cell r="B208">
            <v>5</v>
          </cell>
          <cell r="C208">
            <v>5</v>
          </cell>
          <cell r="D208">
            <v>5</v>
          </cell>
          <cell r="E208">
            <v>3</v>
          </cell>
          <cell r="F208">
            <v>4</v>
          </cell>
          <cell r="G208">
            <v>5</v>
          </cell>
          <cell r="H208">
            <v>5</v>
          </cell>
          <cell r="I208">
            <v>5</v>
          </cell>
          <cell r="J208">
            <v>5</v>
          </cell>
          <cell r="K208">
            <v>4</v>
          </cell>
        </row>
        <row r="208">
          <cell r="M208">
            <v>4</v>
          </cell>
        </row>
        <row r="209">
          <cell r="B209">
            <v>5</v>
          </cell>
          <cell r="C209">
            <v>5</v>
          </cell>
          <cell r="D209">
            <v>5</v>
          </cell>
          <cell r="E209">
            <v>5</v>
          </cell>
          <cell r="F209">
            <v>4</v>
          </cell>
          <cell r="G209">
            <v>5</v>
          </cell>
          <cell r="H209">
            <v>5</v>
          </cell>
          <cell r="I209">
            <v>5</v>
          </cell>
          <cell r="J209">
            <v>5</v>
          </cell>
          <cell r="K209">
            <v>5</v>
          </cell>
        </row>
        <row r="209">
          <cell r="M209">
            <v>3</v>
          </cell>
        </row>
        <row r="210">
          <cell r="B210">
            <v>4</v>
          </cell>
          <cell r="C210">
            <v>5</v>
          </cell>
          <cell r="D210">
            <v>5</v>
          </cell>
          <cell r="E210">
            <v>4</v>
          </cell>
          <cell r="F210">
            <v>4</v>
          </cell>
          <cell r="G210">
            <v>4</v>
          </cell>
          <cell r="H210">
            <v>5</v>
          </cell>
          <cell r="I210">
            <v>5</v>
          </cell>
          <cell r="J210">
            <v>5</v>
          </cell>
          <cell r="K210">
            <v>5</v>
          </cell>
        </row>
        <row r="210">
          <cell r="M210">
            <v>3</v>
          </cell>
        </row>
        <row r="211">
          <cell r="B211">
            <v>2</v>
          </cell>
          <cell r="C211">
            <v>4</v>
          </cell>
          <cell r="D211">
            <v>5</v>
          </cell>
          <cell r="E211">
            <v>4</v>
          </cell>
          <cell r="F211">
            <v>4</v>
          </cell>
          <cell r="G211">
            <v>3</v>
          </cell>
          <cell r="H211">
            <v>5</v>
          </cell>
          <cell r="I211">
            <v>4</v>
          </cell>
          <cell r="J211">
            <v>4</v>
          </cell>
          <cell r="K211">
            <v>4</v>
          </cell>
        </row>
        <row r="211">
          <cell r="M211">
            <v>2</v>
          </cell>
        </row>
        <row r="212">
          <cell r="B212">
            <v>4</v>
          </cell>
          <cell r="C212">
            <v>3</v>
          </cell>
          <cell r="D212">
            <v>3</v>
          </cell>
          <cell r="E212">
            <v>4</v>
          </cell>
          <cell r="F212">
            <v>4</v>
          </cell>
          <cell r="G212">
            <v>2</v>
          </cell>
          <cell r="H212">
            <v>3</v>
          </cell>
          <cell r="I212">
            <v>3</v>
          </cell>
          <cell r="J212">
            <v>3</v>
          </cell>
          <cell r="K212">
            <v>3</v>
          </cell>
        </row>
        <row r="212">
          <cell r="M212">
            <v>0</v>
          </cell>
        </row>
        <row r="213">
          <cell r="B213">
            <v>5</v>
          </cell>
          <cell r="C213">
            <v>5</v>
          </cell>
          <cell r="D213">
            <v>5</v>
          </cell>
          <cell r="E213">
            <v>5</v>
          </cell>
          <cell r="F213">
            <v>5</v>
          </cell>
          <cell r="G213">
            <v>3</v>
          </cell>
          <cell r="H213">
            <v>2</v>
          </cell>
          <cell r="I213">
            <v>2</v>
          </cell>
          <cell r="J213">
            <v>3</v>
          </cell>
          <cell r="K213">
            <v>4</v>
          </cell>
        </row>
        <row r="213">
          <cell r="M213">
            <v>3</v>
          </cell>
        </row>
        <row r="214">
          <cell r="B214">
            <v>5</v>
          </cell>
          <cell r="C214">
            <v>5</v>
          </cell>
          <cell r="D214">
            <v>5</v>
          </cell>
          <cell r="E214">
            <v>5</v>
          </cell>
          <cell r="F214">
            <v>5</v>
          </cell>
          <cell r="G214">
            <v>3</v>
          </cell>
          <cell r="H214">
            <v>1</v>
          </cell>
          <cell r="I214">
            <v>5</v>
          </cell>
          <cell r="J214">
            <v>5</v>
          </cell>
          <cell r="K214">
            <v>5</v>
          </cell>
        </row>
        <row r="214">
          <cell r="M214">
            <v>2</v>
          </cell>
        </row>
        <row r="215">
          <cell r="B215">
            <v>4</v>
          </cell>
          <cell r="C215">
            <v>3</v>
          </cell>
          <cell r="D215">
            <v>4</v>
          </cell>
          <cell r="E215">
            <v>3</v>
          </cell>
          <cell r="F215">
            <v>4</v>
          </cell>
          <cell r="G215">
            <v>5</v>
          </cell>
          <cell r="H215">
            <v>4</v>
          </cell>
          <cell r="I215">
            <v>5</v>
          </cell>
          <cell r="J215">
            <v>4</v>
          </cell>
          <cell r="K215">
            <v>4</v>
          </cell>
        </row>
        <row r="215">
          <cell r="M215">
            <v>2</v>
          </cell>
        </row>
        <row r="216">
          <cell r="B216">
            <v>4</v>
          </cell>
          <cell r="C216">
            <v>4</v>
          </cell>
          <cell r="D216">
            <v>5</v>
          </cell>
          <cell r="E216">
            <v>2</v>
          </cell>
          <cell r="F216">
            <v>3</v>
          </cell>
          <cell r="G216">
            <v>1</v>
          </cell>
          <cell r="H216">
            <v>2</v>
          </cell>
          <cell r="I216">
            <v>2</v>
          </cell>
          <cell r="J216">
            <v>2</v>
          </cell>
          <cell r="K216">
            <v>3</v>
          </cell>
        </row>
        <row r="216">
          <cell r="M216">
            <v>2</v>
          </cell>
        </row>
        <row r="217">
          <cell r="B217">
            <v>5</v>
          </cell>
          <cell r="C217">
            <v>5</v>
          </cell>
          <cell r="D217">
            <v>5</v>
          </cell>
          <cell r="E217">
            <v>5</v>
          </cell>
          <cell r="F217">
            <v>5</v>
          </cell>
          <cell r="G217">
            <v>5</v>
          </cell>
          <cell r="H217">
            <v>5</v>
          </cell>
          <cell r="I217">
            <v>5</v>
          </cell>
          <cell r="J217">
            <v>5</v>
          </cell>
          <cell r="K217">
            <v>5</v>
          </cell>
        </row>
        <row r="217">
          <cell r="M217">
            <v>1</v>
          </cell>
        </row>
        <row r="218">
          <cell r="B218">
            <v>5</v>
          </cell>
          <cell r="C218">
            <v>5</v>
          </cell>
          <cell r="D218">
            <v>5</v>
          </cell>
          <cell r="E218">
            <v>4</v>
          </cell>
          <cell r="F218">
            <v>3</v>
          </cell>
          <cell r="G218">
            <v>4</v>
          </cell>
          <cell r="H218">
            <v>4</v>
          </cell>
          <cell r="I218">
            <v>3</v>
          </cell>
          <cell r="J218">
            <v>5</v>
          </cell>
          <cell r="K218">
            <v>4</v>
          </cell>
        </row>
        <row r="218">
          <cell r="M218">
            <v>1</v>
          </cell>
        </row>
        <row r="219">
          <cell r="B219">
            <v>5</v>
          </cell>
          <cell r="C219">
            <v>5</v>
          </cell>
          <cell r="D219">
            <v>5</v>
          </cell>
          <cell r="E219">
            <v>5</v>
          </cell>
          <cell r="F219">
            <v>5</v>
          </cell>
          <cell r="G219">
            <v>5</v>
          </cell>
          <cell r="H219">
            <v>5</v>
          </cell>
          <cell r="I219">
            <v>5</v>
          </cell>
          <cell r="J219">
            <v>4</v>
          </cell>
          <cell r="K219">
            <v>5</v>
          </cell>
        </row>
        <row r="219">
          <cell r="M219">
            <v>4</v>
          </cell>
        </row>
        <row r="220">
          <cell r="B220">
            <v>5</v>
          </cell>
          <cell r="C220">
            <v>5</v>
          </cell>
          <cell r="D220">
            <v>5</v>
          </cell>
          <cell r="E220">
            <v>4</v>
          </cell>
          <cell r="F220">
            <v>5</v>
          </cell>
          <cell r="G220">
            <v>0</v>
          </cell>
          <cell r="H220">
            <v>4</v>
          </cell>
          <cell r="I220">
            <v>3</v>
          </cell>
          <cell r="J220">
            <v>4</v>
          </cell>
          <cell r="K220">
            <v>4</v>
          </cell>
        </row>
        <row r="220">
          <cell r="M220">
            <v>0</v>
          </cell>
        </row>
        <row r="221">
          <cell r="B221">
            <v>5</v>
          </cell>
          <cell r="C221">
            <v>5</v>
          </cell>
          <cell r="D221">
            <v>5</v>
          </cell>
          <cell r="E221">
            <v>5</v>
          </cell>
          <cell r="F221">
            <v>5</v>
          </cell>
          <cell r="G221">
            <v>3</v>
          </cell>
          <cell r="H221">
            <v>5</v>
          </cell>
          <cell r="I221">
            <v>5</v>
          </cell>
          <cell r="J221">
            <v>5</v>
          </cell>
          <cell r="K221">
            <v>5</v>
          </cell>
        </row>
        <row r="221">
          <cell r="M221">
            <v>0</v>
          </cell>
        </row>
        <row r="222">
          <cell r="B222">
            <v>5</v>
          </cell>
          <cell r="C222">
            <v>5</v>
          </cell>
          <cell r="D222">
            <v>5</v>
          </cell>
          <cell r="E222">
            <v>5</v>
          </cell>
          <cell r="F222">
            <v>5</v>
          </cell>
          <cell r="G222">
            <v>5</v>
          </cell>
          <cell r="H222">
            <v>4</v>
          </cell>
          <cell r="I222">
            <v>5</v>
          </cell>
          <cell r="J222">
            <v>3</v>
          </cell>
          <cell r="K222">
            <v>2</v>
          </cell>
        </row>
        <row r="222">
          <cell r="M222">
            <v>1</v>
          </cell>
        </row>
        <row r="223">
          <cell r="B223">
            <v>5</v>
          </cell>
          <cell r="C223">
            <v>5</v>
          </cell>
          <cell r="D223">
            <v>5</v>
          </cell>
          <cell r="E223">
            <v>4</v>
          </cell>
          <cell r="F223">
            <v>4</v>
          </cell>
          <cell r="G223">
            <v>4</v>
          </cell>
          <cell r="H223">
            <v>4</v>
          </cell>
          <cell r="I223">
            <v>5</v>
          </cell>
          <cell r="J223">
            <v>4</v>
          </cell>
          <cell r="K223">
            <v>4</v>
          </cell>
        </row>
        <row r="223">
          <cell r="M223">
            <v>3</v>
          </cell>
        </row>
        <row r="224">
          <cell r="B224">
            <v>5</v>
          </cell>
          <cell r="C224">
            <v>4</v>
          </cell>
          <cell r="D224">
            <v>5</v>
          </cell>
          <cell r="E224">
            <v>2</v>
          </cell>
          <cell r="F224">
            <v>4</v>
          </cell>
          <cell r="G224">
            <v>5</v>
          </cell>
          <cell r="H224">
            <v>5</v>
          </cell>
          <cell r="I224">
            <v>5</v>
          </cell>
          <cell r="J224">
            <v>5</v>
          </cell>
          <cell r="K224">
            <v>0</v>
          </cell>
        </row>
        <row r="225">
          <cell r="B225">
            <v>3</v>
          </cell>
          <cell r="C225">
            <v>3</v>
          </cell>
          <cell r="D225">
            <v>4</v>
          </cell>
          <cell r="E225">
            <v>3</v>
          </cell>
          <cell r="F225">
            <v>3</v>
          </cell>
          <cell r="G225">
            <v>2</v>
          </cell>
          <cell r="H225">
            <v>3</v>
          </cell>
          <cell r="I225">
            <v>4</v>
          </cell>
          <cell r="J225">
            <v>4</v>
          </cell>
          <cell r="K225">
            <v>3</v>
          </cell>
        </row>
        <row r="225">
          <cell r="M225">
            <v>1</v>
          </cell>
        </row>
        <row r="226">
          <cell r="B226">
            <v>4</v>
          </cell>
          <cell r="C226">
            <v>5</v>
          </cell>
          <cell r="D226">
            <v>5</v>
          </cell>
          <cell r="E226">
            <v>4</v>
          </cell>
          <cell r="F226">
            <v>4</v>
          </cell>
          <cell r="G226">
            <v>4</v>
          </cell>
          <cell r="H226">
            <v>4</v>
          </cell>
          <cell r="I226">
            <v>4</v>
          </cell>
          <cell r="J226">
            <v>4</v>
          </cell>
          <cell r="K226">
            <v>4</v>
          </cell>
        </row>
        <row r="226">
          <cell r="M226">
            <v>2</v>
          </cell>
        </row>
        <row r="227">
          <cell r="B227">
            <v>3</v>
          </cell>
          <cell r="C227">
            <v>5</v>
          </cell>
          <cell r="D227">
            <v>5</v>
          </cell>
          <cell r="E227">
            <v>4</v>
          </cell>
          <cell r="F227">
            <v>3</v>
          </cell>
          <cell r="G227">
            <v>5</v>
          </cell>
          <cell r="H227">
            <v>4</v>
          </cell>
          <cell r="I227">
            <v>5</v>
          </cell>
          <cell r="J227">
            <v>5</v>
          </cell>
          <cell r="K227">
            <v>5</v>
          </cell>
        </row>
        <row r="227">
          <cell r="M227">
            <v>3</v>
          </cell>
        </row>
        <row r="228">
          <cell r="B228">
            <v>5</v>
          </cell>
          <cell r="C228">
            <v>5</v>
          </cell>
          <cell r="D228">
            <v>5</v>
          </cell>
          <cell r="E228">
            <v>5</v>
          </cell>
          <cell r="F228">
            <v>5</v>
          </cell>
          <cell r="G228">
            <v>2</v>
          </cell>
          <cell r="H228">
            <v>4</v>
          </cell>
          <cell r="I228">
            <v>4</v>
          </cell>
          <cell r="J228">
            <v>5</v>
          </cell>
          <cell r="K228">
            <v>5</v>
          </cell>
        </row>
        <row r="228">
          <cell r="M228">
            <v>1</v>
          </cell>
        </row>
        <row r="229">
          <cell r="B229">
            <v>5</v>
          </cell>
          <cell r="C229">
            <v>5</v>
          </cell>
          <cell r="D229">
            <v>5</v>
          </cell>
          <cell r="E229">
            <v>4</v>
          </cell>
          <cell r="F229">
            <v>5</v>
          </cell>
          <cell r="G229">
            <v>2</v>
          </cell>
          <cell r="H229">
            <v>3</v>
          </cell>
          <cell r="I229">
            <v>5</v>
          </cell>
          <cell r="J229">
            <v>5</v>
          </cell>
          <cell r="K229">
            <v>5</v>
          </cell>
        </row>
        <row r="229">
          <cell r="M229">
            <v>1</v>
          </cell>
        </row>
        <row r="230">
          <cell r="B230">
            <v>5</v>
          </cell>
          <cell r="C230">
            <v>5</v>
          </cell>
          <cell r="D230">
            <v>5</v>
          </cell>
          <cell r="E230">
            <v>5</v>
          </cell>
          <cell r="F230">
            <v>5</v>
          </cell>
          <cell r="G230">
            <v>4</v>
          </cell>
          <cell r="H230">
            <v>5</v>
          </cell>
          <cell r="I230">
            <v>5</v>
          </cell>
          <cell r="J230">
            <v>5</v>
          </cell>
          <cell r="K230">
            <v>5</v>
          </cell>
        </row>
        <row r="230">
          <cell r="M230">
            <v>3</v>
          </cell>
        </row>
        <row r="231">
          <cell r="B231">
            <v>5</v>
          </cell>
          <cell r="C231">
            <v>5</v>
          </cell>
          <cell r="D231">
            <v>5</v>
          </cell>
          <cell r="E231">
            <v>5</v>
          </cell>
        </row>
        <row r="231">
          <cell r="G231">
            <v>4</v>
          </cell>
          <cell r="H231">
            <v>4</v>
          </cell>
          <cell r="I231">
            <v>5</v>
          </cell>
          <cell r="J231">
            <v>5</v>
          </cell>
          <cell r="K231">
            <v>5</v>
          </cell>
        </row>
        <row r="231">
          <cell r="M231">
            <v>0</v>
          </cell>
        </row>
        <row r="232">
          <cell r="B232">
            <v>5</v>
          </cell>
          <cell r="C232">
            <v>5</v>
          </cell>
          <cell r="D232">
            <v>5</v>
          </cell>
          <cell r="E232">
            <v>5</v>
          </cell>
          <cell r="F232">
            <v>5</v>
          </cell>
          <cell r="G232">
            <v>5</v>
          </cell>
          <cell r="H232">
            <v>5</v>
          </cell>
          <cell r="I232">
            <v>5</v>
          </cell>
          <cell r="J232">
            <v>5</v>
          </cell>
          <cell r="K232">
            <v>5</v>
          </cell>
        </row>
        <row r="232">
          <cell r="M232">
            <v>4</v>
          </cell>
        </row>
        <row r="233">
          <cell r="B233">
            <v>4</v>
          </cell>
          <cell r="C233">
            <v>5</v>
          </cell>
          <cell r="D233">
            <v>5</v>
          </cell>
          <cell r="E233">
            <v>4</v>
          </cell>
          <cell r="F233">
            <v>4</v>
          </cell>
          <cell r="G233">
            <v>3</v>
          </cell>
          <cell r="H233">
            <v>4</v>
          </cell>
          <cell r="I233">
            <v>5</v>
          </cell>
          <cell r="J233">
            <v>5</v>
          </cell>
          <cell r="K233">
            <v>4</v>
          </cell>
        </row>
        <row r="233">
          <cell r="M233">
            <v>4</v>
          </cell>
        </row>
        <row r="234">
          <cell r="B234">
            <v>4</v>
          </cell>
          <cell r="C234">
            <v>4</v>
          </cell>
          <cell r="D234">
            <v>5</v>
          </cell>
          <cell r="E234">
            <v>5</v>
          </cell>
          <cell r="F234">
            <v>4</v>
          </cell>
          <cell r="G234">
            <v>5</v>
          </cell>
          <cell r="H234">
            <v>5</v>
          </cell>
          <cell r="I234">
            <v>5</v>
          </cell>
          <cell r="J234">
            <v>5</v>
          </cell>
          <cell r="K234">
            <v>4</v>
          </cell>
        </row>
        <row r="234">
          <cell r="M234">
            <v>3</v>
          </cell>
        </row>
        <row r="235">
          <cell r="B235">
            <v>5</v>
          </cell>
          <cell r="C235">
            <v>5</v>
          </cell>
          <cell r="D235">
            <v>5</v>
          </cell>
          <cell r="E235">
            <v>5</v>
          </cell>
          <cell r="F235">
            <v>5</v>
          </cell>
          <cell r="G235">
            <v>5</v>
          </cell>
          <cell r="H235">
            <v>5</v>
          </cell>
          <cell r="I235">
            <v>5</v>
          </cell>
          <cell r="J235">
            <v>5</v>
          </cell>
          <cell r="K235">
            <v>5</v>
          </cell>
        </row>
        <row r="235">
          <cell r="M235">
            <v>5</v>
          </cell>
        </row>
        <row r="236">
          <cell r="B236">
            <v>5</v>
          </cell>
          <cell r="C236">
            <v>4</v>
          </cell>
          <cell r="D236">
            <v>5</v>
          </cell>
          <cell r="E236">
            <v>3</v>
          </cell>
          <cell r="F236">
            <v>4</v>
          </cell>
          <cell r="G236">
            <v>3</v>
          </cell>
          <cell r="H236">
            <v>4</v>
          </cell>
          <cell r="I236">
            <v>5</v>
          </cell>
          <cell r="J236">
            <v>3</v>
          </cell>
          <cell r="K236">
            <v>3</v>
          </cell>
        </row>
        <row r="236">
          <cell r="M236">
            <v>0</v>
          </cell>
        </row>
        <row r="237">
          <cell r="B237">
            <v>5</v>
          </cell>
          <cell r="C237">
            <v>5</v>
          </cell>
          <cell r="D237">
            <v>5</v>
          </cell>
          <cell r="E237">
            <v>4</v>
          </cell>
          <cell r="F237">
            <v>5</v>
          </cell>
          <cell r="G237">
            <v>3</v>
          </cell>
          <cell r="H237">
            <v>4</v>
          </cell>
          <cell r="I237">
            <v>5</v>
          </cell>
        </row>
        <row r="237">
          <cell r="K237">
            <v>5</v>
          </cell>
        </row>
        <row r="237">
          <cell r="M237">
            <v>2</v>
          </cell>
        </row>
        <row r="238">
          <cell r="B238">
            <v>4</v>
          </cell>
          <cell r="C238">
            <v>3</v>
          </cell>
          <cell r="D238">
            <v>5</v>
          </cell>
          <cell r="E238">
            <v>4</v>
          </cell>
          <cell r="F238">
            <v>5</v>
          </cell>
          <cell r="G238">
            <v>2</v>
          </cell>
          <cell r="H238">
            <v>3</v>
          </cell>
          <cell r="I238">
            <v>2</v>
          </cell>
          <cell r="J238">
            <v>3</v>
          </cell>
          <cell r="K238">
            <v>3</v>
          </cell>
        </row>
        <row r="238">
          <cell r="M238">
            <v>1</v>
          </cell>
        </row>
        <row r="239">
          <cell r="B239">
            <v>5</v>
          </cell>
          <cell r="C239">
            <v>5</v>
          </cell>
          <cell r="D239">
            <v>5</v>
          </cell>
          <cell r="E239">
            <v>5</v>
          </cell>
          <cell r="F239">
            <v>5</v>
          </cell>
          <cell r="G239">
            <v>5</v>
          </cell>
          <cell r="H239">
            <v>5</v>
          </cell>
          <cell r="I239">
            <v>4</v>
          </cell>
          <cell r="J239">
            <v>5</v>
          </cell>
          <cell r="K239">
            <v>5</v>
          </cell>
        </row>
        <row r="239">
          <cell r="M23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4.41"/>
    <col collapsed="false" customWidth="true" hidden="false" outlineLevel="0" max="10" min="10" style="0" width="14.56"/>
    <col collapsed="false" customWidth="true" hidden="false" outlineLevel="0" max="13" min="13" style="0" width="15.56"/>
    <col collapsed="false" customWidth="true" hidden="false" outlineLevel="0" max="14" min="14" style="0" width="19.56"/>
    <col collapsed="false" customWidth="true" hidden="false" outlineLevel="0" max="15" min="15" style="0" width="21.84"/>
  </cols>
  <sheetData>
    <row r="1" customFormat="false" ht="24" hidden="false" customHeight="false" outlineLevel="0" collapsed="false">
      <c r="E1" s="1"/>
      <c r="J1" s="2" t="s">
        <v>0</v>
      </c>
    </row>
    <row r="2" customFormat="false" ht="13.5" hidden="false" customHeight="false" outlineLevel="0" collapsed="false">
      <c r="E2" s="3"/>
      <c r="J2" s="4" t="s">
        <v>1</v>
      </c>
      <c r="K2" s="5" t="s">
        <v>2</v>
      </c>
      <c r="L2" s="6" t="s">
        <v>3</v>
      </c>
      <c r="M2" s="5" t="s">
        <v>4</v>
      </c>
      <c r="N2" s="7" t="s">
        <v>5</v>
      </c>
    </row>
    <row r="3" customFormat="false" ht="15" hidden="false" customHeight="true" outlineLevel="0" collapsed="false">
      <c r="E3" s="8"/>
      <c r="H3" s="9" t="n">
        <v>0</v>
      </c>
      <c r="I3" s="10" t="n">
        <f aca="false">M8</f>
        <v>0.00425531914893617</v>
      </c>
      <c r="J3" s="11" t="n">
        <v>5</v>
      </c>
      <c r="K3" s="12" t="n">
        <f aca="false">FREQUENCY([1]ENCUESTA!K5:K244,J3:J8)</f>
        <v>98</v>
      </c>
      <c r="L3" s="13" t="n">
        <f aca="false">K3/K9</f>
        <v>0.30625</v>
      </c>
      <c r="M3" s="13" t="n">
        <f aca="false">K3/K10</f>
        <v>0.417021276595745</v>
      </c>
      <c r="N3" s="14" t="n">
        <f aca="false">M3</f>
        <v>0.417021276595745</v>
      </c>
      <c r="O3" s="15" t="n">
        <f aca="false">N4</f>
        <v>0.846808510638298</v>
      </c>
    </row>
    <row r="4" customFormat="false" ht="34.5" hidden="false" customHeight="false" outlineLevel="0" collapsed="false">
      <c r="A4" s="16" t="s">
        <v>6</v>
      </c>
      <c r="B4" s="17"/>
      <c r="C4" s="18"/>
      <c r="D4" s="18"/>
      <c r="E4" s="18"/>
      <c r="F4" s="18"/>
      <c r="G4" s="18"/>
      <c r="H4" s="9" t="n">
        <v>1</v>
      </c>
      <c r="I4" s="10" t="n">
        <f aca="false">M7</f>
        <v>0.0127659574468085</v>
      </c>
      <c r="J4" s="19" t="n">
        <v>4</v>
      </c>
      <c r="K4" s="20" t="n">
        <f aca="false">FREQUENCY([1]ENCUESTA!K5:K244,J4:J9)</f>
        <v>101</v>
      </c>
      <c r="L4" s="21" t="n">
        <f aca="false">K4/K9</f>
        <v>0.315625</v>
      </c>
      <c r="M4" s="21" t="n">
        <f aca="false">K4/K10</f>
        <v>0.429787234042553</v>
      </c>
      <c r="N4" s="22" t="n">
        <f aca="false">N3+M4</f>
        <v>0.846808510638298</v>
      </c>
      <c r="O4" s="23" t="s">
        <v>7</v>
      </c>
    </row>
    <row r="5" customFormat="false" ht="15" hidden="false" customHeight="true" outlineLevel="0" collapsed="false">
      <c r="A5" s="18"/>
      <c r="B5" s="18"/>
      <c r="C5" s="18"/>
      <c r="D5" s="18"/>
      <c r="E5" s="18"/>
      <c r="F5" s="18"/>
      <c r="G5" s="18"/>
      <c r="H5" s="9" t="n">
        <v>2</v>
      </c>
      <c r="I5" s="10" t="n">
        <f aca="false">M6</f>
        <v>0.0170212765957447</v>
      </c>
      <c r="J5" s="24" t="n">
        <v>3</v>
      </c>
      <c r="K5" s="25" t="n">
        <f aca="false">FREQUENCY([1]ENCUESTA!K5:K244,J5:J10)</f>
        <v>28</v>
      </c>
      <c r="L5" s="26" t="n">
        <f aca="false">K5/K9</f>
        <v>0.0875</v>
      </c>
      <c r="M5" s="26" t="n">
        <f aca="false">K5/K10</f>
        <v>0.119148936170213</v>
      </c>
      <c r="N5" s="27" t="n">
        <f aca="false">N4+M5</f>
        <v>0.965957446808511</v>
      </c>
      <c r="O5" s="28" t="s">
        <v>8</v>
      </c>
    </row>
    <row r="6" customFormat="false" ht="17.25" hidden="false" customHeight="true" outlineLevel="0" collapsed="false">
      <c r="A6" s="29" t="s">
        <v>9</v>
      </c>
      <c r="B6" s="30" t="s">
        <v>10</v>
      </c>
      <c r="C6" s="30"/>
      <c r="D6" s="31"/>
      <c r="E6" s="29" t="s">
        <v>11</v>
      </c>
      <c r="F6" s="32" t="s">
        <v>12</v>
      </c>
      <c r="G6" s="33"/>
      <c r="H6" s="9" t="n">
        <v>3</v>
      </c>
      <c r="I6" s="10" t="n">
        <f aca="false">M5</f>
        <v>0.119148936170213</v>
      </c>
      <c r="J6" s="34" t="n">
        <v>2</v>
      </c>
      <c r="K6" s="35" t="n">
        <f aca="false">FREQUENCY([1]ENCUESTA!K5:K244,J6:J11)</f>
        <v>4</v>
      </c>
      <c r="L6" s="36" t="n">
        <f aca="false">K6/K9</f>
        <v>0.0125</v>
      </c>
      <c r="M6" s="36" t="n">
        <f aca="false">K6/K10</f>
        <v>0.0170212765957447</v>
      </c>
      <c r="N6" s="37" t="n">
        <f aca="false">N5+M6</f>
        <v>0.982978723404255</v>
      </c>
      <c r="O6" s="28"/>
    </row>
    <row r="7" customFormat="false" ht="30" hidden="false" customHeight="true" outlineLevel="0" collapsed="false">
      <c r="A7" s="38" t="s">
        <v>13</v>
      </c>
      <c r="B7" s="39" t="s">
        <v>14</v>
      </c>
      <c r="C7" s="39"/>
      <c r="D7" s="39"/>
      <c r="E7" s="29" t="s">
        <v>15</v>
      </c>
      <c r="F7" s="40" t="n">
        <v>1</v>
      </c>
      <c r="G7" s="33"/>
      <c r="H7" s="9" t="n">
        <v>4</v>
      </c>
      <c r="I7" s="10" t="n">
        <f aca="false">M4</f>
        <v>0.429787234042553</v>
      </c>
      <c r="J7" s="34" t="n">
        <v>1</v>
      </c>
      <c r="K7" s="35" t="n">
        <f aca="false">FREQUENCY([1]ENCUESTA!K5:K244,J7:J13)</f>
        <v>3</v>
      </c>
      <c r="L7" s="36" t="n">
        <f aca="false">K7/K9</f>
        <v>0.009375</v>
      </c>
      <c r="M7" s="36" t="n">
        <f aca="false">K7/K10</f>
        <v>0.0127659574468085</v>
      </c>
      <c r="N7" s="37" t="n">
        <f aca="false">N6+M7</f>
        <v>0.995744680851064</v>
      </c>
      <c r="O7" s="28"/>
    </row>
    <row r="8" customFormat="false" ht="30" hidden="false" customHeight="true" outlineLevel="0" collapsed="false">
      <c r="A8" s="29" t="s">
        <v>16</v>
      </c>
      <c r="B8" s="41" t="s">
        <v>17</v>
      </c>
      <c r="C8" s="42"/>
      <c r="D8" s="31"/>
      <c r="E8" s="43"/>
      <c r="F8" s="43"/>
      <c r="G8" s="43"/>
      <c r="H8" s="9" t="n">
        <v>5</v>
      </c>
      <c r="I8" s="10" t="n">
        <f aca="false">M3</f>
        <v>0.417021276595745</v>
      </c>
      <c r="J8" s="44" t="n">
        <v>0</v>
      </c>
      <c r="K8" s="45" t="n">
        <f aca="false">FREQUENCY([1]ENCUESTA!K5:K244,J8:J14)</f>
        <v>1</v>
      </c>
      <c r="L8" s="46" t="n">
        <f aca="false">K8/K9</f>
        <v>0.003125</v>
      </c>
      <c r="M8" s="46" t="n">
        <f aca="false">K8/K10</f>
        <v>0.00425531914893617</v>
      </c>
      <c r="N8" s="47" t="n">
        <f aca="false">N7+M8</f>
        <v>1</v>
      </c>
      <c r="O8" s="48" t="n">
        <f aca="false">M5+M6+M7+M8</f>
        <v>0.153191489361702</v>
      </c>
    </row>
    <row r="9" customFormat="false" ht="15" hidden="false" customHeight="true" outlineLevel="0" collapsed="false">
      <c r="A9" s="49"/>
      <c r="B9" s="49"/>
      <c r="C9" s="49"/>
      <c r="D9" s="31"/>
      <c r="E9" s="43"/>
      <c r="F9" s="43"/>
      <c r="G9" s="43"/>
      <c r="H9" s="43"/>
      <c r="J9" s="50" t="s">
        <v>18</v>
      </c>
      <c r="K9" s="51" t="n">
        <v>320</v>
      </c>
      <c r="L9" s="52" t="n">
        <f aca="false">SUM(L3:L8)</f>
        <v>0.734375</v>
      </c>
      <c r="M9" s="52" t="n">
        <f aca="false">SUM(M3:M8)</f>
        <v>1</v>
      </c>
      <c r="N9" s="53" t="s">
        <v>19</v>
      </c>
    </row>
    <row r="10" customFormat="false" ht="15" hidden="false" customHeight="true" outlineLevel="0" collapsed="false">
      <c r="A10" s="54" t="s">
        <v>20</v>
      </c>
      <c r="B10" s="55"/>
      <c r="C10" s="56"/>
      <c r="D10" s="57"/>
      <c r="E10" s="57"/>
      <c r="F10" s="57"/>
      <c r="G10" s="57"/>
      <c r="H10" s="57"/>
      <c r="J10" s="50" t="s">
        <v>21</v>
      </c>
      <c r="K10" s="51" t="n">
        <f aca="false">SUM(K3:K8)</f>
        <v>235</v>
      </c>
      <c r="L10" s="58"/>
      <c r="M10" s="58"/>
    </row>
    <row r="11" customFormat="false" ht="15" hidden="false" customHeight="true" outlineLevel="0" collapsed="false">
      <c r="A11" s="59" t="s">
        <v>22</v>
      </c>
      <c r="B11" s="60" t="s">
        <v>23</v>
      </c>
      <c r="C11" s="59" t="s">
        <v>24</v>
      </c>
      <c r="D11" s="33"/>
      <c r="E11" s="33"/>
      <c r="F11" s="33"/>
      <c r="G11" s="33"/>
      <c r="H11" s="33"/>
      <c r="K11" s="58"/>
    </row>
    <row r="12" customFormat="false" ht="14.25" hidden="false" customHeight="true" outlineLevel="0" collapsed="false">
      <c r="A12" s="59"/>
      <c r="B12" s="59"/>
      <c r="C12" s="59"/>
      <c r="D12" s="61"/>
      <c r="E12" s="61"/>
      <c r="F12" s="61"/>
      <c r="G12" s="61"/>
      <c r="H12" s="61"/>
      <c r="K12" s="58"/>
    </row>
    <row r="13" customFormat="false" ht="15.75" hidden="false" customHeight="false" outlineLevel="0" collapsed="false">
      <c r="A13" s="62" t="n">
        <v>39990</v>
      </c>
      <c r="B13" s="63" t="n">
        <v>0.8096</v>
      </c>
      <c r="C13" s="64" t="s">
        <v>25</v>
      </c>
      <c r="D13" s="65"/>
      <c r="E13" s="65"/>
      <c r="F13" s="66"/>
      <c r="G13" s="66"/>
      <c r="H13" s="66"/>
    </row>
    <row r="14" customFormat="false" ht="15.75" hidden="false" customHeight="false" outlineLevel="0" collapsed="false">
      <c r="A14" s="67" t="n">
        <v>40158</v>
      </c>
      <c r="B14" s="63" t="n">
        <v>1</v>
      </c>
      <c r="C14" s="64" t="s">
        <v>26</v>
      </c>
      <c r="D14" s="65"/>
      <c r="E14" s="65"/>
      <c r="F14" s="66"/>
      <c r="G14" s="66"/>
      <c r="H14" s="66"/>
    </row>
    <row r="15" customFormat="false" ht="15.75" hidden="false" customHeight="false" outlineLevel="0" collapsed="false">
      <c r="A15" s="67" t="n">
        <v>40361</v>
      </c>
      <c r="B15" s="63" t="n">
        <v>1</v>
      </c>
      <c r="C15" s="64" t="s">
        <v>26</v>
      </c>
      <c r="D15" s="65"/>
      <c r="E15" s="65"/>
      <c r="F15" s="66"/>
      <c r="G15" s="66"/>
      <c r="H15" s="66"/>
    </row>
    <row r="16" customFormat="false" ht="15" hidden="false" customHeight="false" outlineLevel="0" collapsed="false">
      <c r="A16" s="68"/>
      <c r="B16" s="69"/>
      <c r="C16" s="69"/>
      <c r="D16" s="65"/>
      <c r="E16" s="65"/>
      <c r="F16" s="66"/>
      <c r="G16" s="66"/>
      <c r="H16" s="66"/>
    </row>
    <row r="17" customFormat="false" ht="23.25" hidden="false" customHeight="false" outlineLevel="0" collapsed="false">
      <c r="A17" s="70"/>
      <c r="B17" s="70"/>
      <c r="C17" s="71"/>
      <c r="D17" s="71"/>
      <c r="E17" s="71"/>
      <c r="F17" s="71"/>
      <c r="G17" s="71"/>
      <c r="H17" s="71"/>
    </row>
    <row r="18" customFormat="false" ht="24" hidden="false" customHeight="false" outlineLevel="0" collapsed="false">
      <c r="A18" s="70"/>
      <c r="B18" s="72" t="s">
        <v>27</v>
      </c>
      <c r="C18" s="73"/>
      <c r="D18" s="73"/>
      <c r="E18" s="73"/>
      <c r="F18" s="74"/>
      <c r="G18" s="74"/>
      <c r="H18" s="74"/>
    </row>
    <row r="19" customFormat="false" ht="15" hidden="false" customHeight="false" outlineLevel="0" collapsed="false">
      <c r="B19" s="75" t="s">
        <v>28</v>
      </c>
      <c r="C19" s="76" t="s">
        <v>29</v>
      </c>
      <c r="D19" s="77" t="s">
        <v>30</v>
      </c>
      <c r="E19" s="76" t="s">
        <v>31</v>
      </c>
      <c r="F19" s="70"/>
      <c r="G19" s="70"/>
      <c r="H19" s="70"/>
    </row>
    <row r="20" customFormat="false" ht="29.25" hidden="false" customHeight="false" outlineLevel="0" collapsed="false">
      <c r="B20" s="78" t="s">
        <v>32</v>
      </c>
      <c r="C20" s="79" t="n">
        <f aca="false">COUNT([1]ENCUESTA!G5:G244)</f>
        <v>234</v>
      </c>
      <c r="D20" s="80" t="n">
        <f aca="false">AVERAGE([1]ENCUESTA!G5:G244)</f>
        <v>4.12820512820513</v>
      </c>
      <c r="E20" s="81" t="n">
        <f aca="false">STDEV([1]ENCUESTA!G5:G244)</f>
        <v>1.15374710700672</v>
      </c>
      <c r="F20" s="70"/>
      <c r="G20" s="70"/>
      <c r="H20" s="70"/>
    </row>
    <row r="21" customFormat="false" ht="29.25" hidden="false" customHeight="false" outlineLevel="0" collapsed="false">
      <c r="B21" s="78" t="s">
        <v>33</v>
      </c>
      <c r="C21" s="79" t="n">
        <f aca="false">COUNT([1]ENCUESTA!E5:E244)</f>
        <v>235</v>
      </c>
      <c r="D21" s="80" t="n">
        <f aca="false">AVERAGE([1]ENCUESTA!E5:E244)</f>
        <v>4.14893617021277</v>
      </c>
      <c r="E21" s="81" t="n">
        <f aca="false">STDEV([1]ENCUESTA!E5:E244)</f>
        <v>0.93321252433005</v>
      </c>
      <c r="F21" s="70"/>
      <c r="G21" s="70"/>
      <c r="H21" s="70"/>
    </row>
    <row r="22" customFormat="false" ht="29.25" hidden="false" customHeight="false" outlineLevel="0" collapsed="false">
      <c r="B22" s="78" t="s">
        <v>34</v>
      </c>
      <c r="C22" s="79" t="n">
        <f aca="false">COUNT([1]ENCUESTA!H5:H244)</f>
        <v>235</v>
      </c>
      <c r="D22" s="80" t="n">
        <f aca="false">AVERAGE([1]ENCUESTA!H5:H244)</f>
        <v>4.25106382978723</v>
      </c>
      <c r="E22" s="81" t="n">
        <f aca="false">STDEV([1]ENCUESTA!H5:H244)</f>
        <v>0.991819604760351</v>
      </c>
      <c r="F22" s="70"/>
      <c r="G22" s="70"/>
      <c r="H22" s="70"/>
    </row>
    <row r="23" customFormat="false" ht="29.25" hidden="false" customHeight="false" outlineLevel="0" collapsed="false">
      <c r="B23" s="78" t="s">
        <v>35</v>
      </c>
      <c r="C23" s="79" t="n">
        <f aca="false">COUNT([1]ENCUESTA!C5:C244)</f>
        <v>235</v>
      </c>
      <c r="D23" s="80" t="n">
        <f aca="false">AVERAGE([1]ENCUESTA!C5:C244)</f>
        <v>4.2936170212766</v>
      </c>
      <c r="E23" s="81" t="n">
        <f aca="false">STDEV([1]ENCUESTA!C5:C244)</f>
        <v>0.921584536452679</v>
      </c>
      <c r="F23" s="70"/>
      <c r="G23" s="70"/>
      <c r="H23" s="70"/>
    </row>
    <row r="24" customFormat="false" ht="29.25" hidden="false" customHeight="false" outlineLevel="0" collapsed="false">
      <c r="B24" s="78" t="s">
        <v>36</v>
      </c>
      <c r="C24" s="79" t="n">
        <f aca="false">COUNT([1]ENCUESTA!F5:F244)</f>
        <v>234</v>
      </c>
      <c r="D24" s="80" t="n">
        <f aca="false">AVERAGE([1]ENCUESTA!F5:F244)</f>
        <v>4.37606837606838</v>
      </c>
      <c r="E24" s="81" t="n">
        <f aca="false">STDEV([1]ENCUESTA!F5:F244)</f>
        <v>0.783154134725804</v>
      </c>
      <c r="F24" s="70"/>
      <c r="G24" s="70"/>
      <c r="H24" s="70"/>
    </row>
    <row r="25" customFormat="false" ht="29.25" hidden="false" customHeight="false" outlineLevel="0" collapsed="false">
      <c r="B25" s="78" t="s">
        <v>37</v>
      </c>
      <c r="C25" s="79" t="n">
        <f aca="false">COUNT([1]ENCUESTA!B5:B244)</f>
        <v>235</v>
      </c>
      <c r="D25" s="80" t="n">
        <f aca="false">AVERAGE([1]ENCUESTA!B5:B244)</f>
        <v>4.42553191489362</v>
      </c>
      <c r="E25" s="81" t="n">
        <f aca="false">STDEV([1]ENCUESTA!B5:B244)</f>
        <v>0.885415563524232</v>
      </c>
    </row>
    <row r="26" customFormat="false" ht="30" hidden="false" customHeight="false" outlineLevel="0" collapsed="false">
      <c r="B26" s="78" t="s">
        <v>38</v>
      </c>
      <c r="C26" s="79" t="n">
        <f aca="false">COUNT([1]ENCUESTA!J5:J244)</f>
        <v>234</v>
      </c>
      <c r="D26" s="80" t="n">
        <f aca="false">AVERAGE([1]ENCUESTA!J5:J244)</f>
        <v>4.42735042735043</v>
      </c>
      <c r="E26" s="81" t="n">
        <f aca="false">STDEV([1]ENCUESTA!J5:J244)</f>
        <v>1.00911076578235</v>
      </c>
      <c r="J26" s="2" t="s">
        <v>39</v>
      </c>
    </row>
    <row r="27" customFormat="false" ht="15.75" hidden="false" customHeight="false" outlineLevel="0" collapsed="false">
      <c r="B27" s="78" t="s">
        <v>40</v>
      </c>
      <c r="C27" s="79" t="n">
        <f aca="false">COUNT([1]ENCUESTA!I5:I244)</f>
        <v>235</v>
      </c>
      <c r="D27" s="80" t="n">
        <f aca="false">AVERAGE([1]ENCUESTA!I5:I244)</f>
        <v>4.50212765957447</v>
      </c>
      <c r="E27" s="81" t="n">
        <f aca="false">STDEV([1]ENCUESTA!I5:I244)</f>
        <v>0.874004772645862</v>
      </c>
      <c r="J27" s="4" t="s">
        <v>1</v>
      </c>
      <c r="K27" s="5" t="s">
        <v>2</v>
      </c>
      <c r="L27" s="6" t="s">
        <v>3</v>
      </c>
      <c r="M27" s="5" t="s">
        <v>4</v>
      </c>
      <c r="N27" s="7" t="s">
        <v>5</v>
      </c>
    </row>
    <row r="28" customFormat="false" ht="32.25" hidden="false" customHeight="false" outlineLevel="0" collapsed="false">
      <c r="B28" s="82" t="s">
        <v>41</v>
      </c>
      <c r="C28" s="83" t="n">
        <f aca="false">COUNT([1]ENCUESTA!D5:D244)</f>
        <v>233</v>
      </c>
      <c r="D28" s="84" t="n">
        <f aca="false">AVERAGE([1]ENCUESTA!D5:D244)</f>
        <v>4.5450643776824</v>
      </c>
      <c r="E28" s="85" t="n">
        <f aca="false">STDEV([1]ENCUESTA!D5:D244)</f>
        <v>0.808832769133309</v>
      </c>
      <c r="H28" s="9" t="n">
        <v>0</v>
      </c>
      <c r="I28" s="10" t="n">
        <f aca="false">M33</f>
        <v>0.104803493449782</v>
      </c>
      <c r="J28" s="11" t="n">
        <v>5</v>
      </c>
      <c r="K28" s="12" t="n">
        <f aca="false">FREQUENCY([1]ENCUESTA!M5:M250,'examn de admision'!J28:J33)</f>
        <v>51</v>
      </c>
      <c r="L28" s="13" t="n">
        <f aca="false">K28/K34</f>
        <v>0.159375</v>
      </c>
      <c r="M28" s="13" t="n">
        <f aca="false">K28/K35</f>
        <v>0.222707423580786</v>
      </c>
      <c r="N28" s="14" t="n">
        <f aca="false">M28</f>
        <v>0.222707423580786</v>
      </c>
      <c r="O28" s="86" t="s">
        <v>7</v>
      </c>
    </row>
    <row r="29" customFormat="false" ht="16.5" hidden="false" customHeight="false" outlineLevel="0" collapsed="false">
      <c r="H29" s="9" t="n">
        <v>1</v>
      </c>
      <c r="I29" s="10" t="n">
        <f aca="false">M32</f>
        <v>0.0873362445414847</v>
      </c>
      <c r="J29" s="19" t="n">
        <v>4</v>
      </c>
      <c r="K29" s="20" t="n">
        <f aca="false">FREQUENCY([1]ENCUESTA!M5:M250,'examn de admision'!J29:J33)</f>
        <v>57</v>
      </c>
      <c r="L29" s="21" t="n">
        <f aca="false">K29/K34</f>
        <v>0.178125</v>
      </c>
      <c r="M29" s="21" t="n">
        <f aca="false">K29/K35</f>
        <v>0.248908296943231</v>
      </c>
      <c r="N29" s="22" t="n">
        <f aca="false">N28+M29</f>
        <v>0.471615720524017</v>
      </c>
      <c r="O29" s="87" t="n">
        <f aca="false">N29</f>
        <v>0.471615720524017</v>
      </c>
    </row>
    <row r="30" customFormat="false" ht="14.25" hidden="false" customHeight="true" outlineLevel="0" collapsed="false">
      <c r="D30" s="88" t="n">
        <v>1</v>
      </c>
      <c r="E30" s="88" t="n">
        <v>0</v>
      </c>
      <c r="H30" s="9" t="n">
        <v>2</v>
      </c>
      <c r="I30" s="10" t="n">
        <f aca="false">M31</f>
        <v>0.131004366812227</v>
      </c>
      <c r="J30" s="24" t="n">
        <v>3</v>
      </c>
      <c r="K30" s="25" t="n">
        <f aca="false">FREQUENCY([1]ENCUESTA!M5:M250,'examn de admision'!J30:J33)</f>
        <v>47</v>
      </c>
      <c r="L30" s="26" t="n">
        <f aca="false">K30/K34</f>
        <v>0.146875</v>
      </c>
      <c r="M30" s="26" t="n">
        <f aca="false">K30/K35</f>
        <v>0.205240174672489</v>
      </c>
      <c r="N30" s="27" t="n">
        <f aca="false">N29+M30</f>
        <v>0.676855895196507</v>
      </c>
      <c r="O30" s="28" t="s">
        <v>8</v>
      </c>
    </row>
    <row r="31" customFormat="false" ht="14.25" hidden="false" customHeight="false" outlineLevel="0" collapsed="false">
      <c r="D31" s="0" t="s">
        <v>42</v>
      </c>
      <c r="E31" s="0" t="s">
        <v>43</v>
      </c>
      <c r="H31" s="9" t="n">
        <v>3</v>
      </c>
      <c r="I31" s="10" t="n">
        <f aca="false">M30</f>
        <v>0.205240174672489</v>
      </c>
      <c r="J31" s="34" t="n">
        <v>2</v>
      </c>
      <c r="K31" s="35" t="n">
        <f aca="false">FREQUENCY([1]ENCUESTA!M5:M250,'examn de admision'!J31:J33)</f>
        <v>30</v>
      </c>
      <c r="L31" s="36" t="n">
        <f aca="false">K31/K34</f>
        <v>0.09375</v>
      </c>
      <c r="M31" s="36" t="n">
        <f aca="false">K31/K35</f>
        <v>0.131004366812227</v>
      </c>
      <c r="N31" s="37" t="n">
        <f aca="false">N30+M31</f>
        <v>0.807860262008734</v>
      </c>
      <c r="O31" s="28"/>
    </row>
    <row r="32" customFormat="false" ht="14.25" hidden="false" customHeight="false" outlineLevel="0" collapsed="false">
      <c r="H32" s="9" t="n">
        <v>4</v>
      </c>
      <c r="I32" s="10" t="n">
        <f aca="false">M29</f>
        <v>0.248908296943231</v>
      </c>
      <c r="J32" s="34" t="n">
        <v>1</v>
      </c>
      <c r="K32" s="35" t="n">
        <f aca="false">FREQUENCY([1]ENCUESTA!M5:M250,'examn de admision'!J32:J33)</f>
        <v>20</v>
      </c>
      <c r="L32" s="36" t="n">
        <f aca="false">K32/K34</f>
        <v>0.0625</v>
      </c>
      <c r="M32" s="36" t="n">
        <f aca="false">K32/K35</f>
        <v>0.0873362445414847</v>
      </c>
      <c r="N32" s="37" t="n">
        <f aca="false">N31+M32</f>
        <v>0.895196506550218</v>
      </c>
      <c r="O32" s="28"/>
    </row>
    <row r="33" customFormat="false" ht="16.5" hidden="false" customHeight="false" outlineLevel="0" collapsed="false">
      <c r="H33" s="9" t="n">
        <v>5</v>
      </c>
      <c r="I33" s="10" t="n">
        <f aca="false">M28</f>
        <v>0.222707423580786</v>
      </c>
      <c r="J33" s="44" t="n">
        <v>0</v>
      </c>
      <c r="K33" s="45" t="n">
        <f aca="false">FREQUENCY([1]ENCUESTA!M5:M250,'examn de admision'!J33:J33)</f>
        <v>24</v>
      </c>
      <c r="L33" s="46" t="n">
        <f aca="false">K33/K34</f>
        <v>0.075</v>
      </c>
      <c r="M33" s="46" t="n">
        <f aca="false">K33/K35</f>
        <v>0.104803493449782</v>
      </c>
      <c r="N33" s="47" t="n">
        <f aca="false">N32+M33</f>
        <v>1</v>
      </c>
      <c r="O33" s="48" t="n">
        <f aca="false">M30+M31+M32+M33</f>
        <v>0.528384279475983</v>
      </c>
    </row>
    <row r="34" customFormat="false" ht="29.25" hidden="false" customHeight="true" outlineLevel="0" collapsed="false">
      <c r="J34" s="50" t="s">
        <v>18</v>
      </c>
      <c r="K34" s="51" t="n">
        <v>320</v>
      </c>
      <c r="L34" s="52" t="n">
        <f aca="false">SUM(L28:L33)</f>
        <v>0.715625</v>
      </c>
      <c r="M34" s="52" t="n">
        <f aca="false">SUM(M28:M33)</f>
        <v>1</v>
      </c>
      <c r="N34" s="53" t="s">
        <v>19</v>
      </c>
    </row>
    <row r="35" customFormat="false" ht="15" hidden="false" customHeight="true" outlineLevel="0" collapsed="false">
      <c r="J35" s="50" t="s">
        <v>21</v>
      </c>
      <c r="K35" s="51" t="n">
        <f aca="false">SUM(K28:K33)</f>
        <v>229</v>
      </c>
      <c r="L35" s="58"/>
      <c r="M35" s="58"/>
    </row>
    <row r="36" customFormat="false" ht="15" hidden="false" customHeight="true" outlineLevel="0" collapsed="false"/>
    <row r="37" customFormat="false" ht="15" hidden="false" customHeight="true" outlineLevel="0" collapsed="false">
      <c r="K37" s="58"/>
    </row>
    <row r="38" customFormat="false" ht="15" hidden="false" customHeight="true" outlineLevel="0" collapsed="false">
      <c r="K38" s="58"/>
    </row>
    <row r="39" customFormat="false" ht="15.75" hidden="false" customHeight="true" outlineLevel="0" collapsed="false"/>
    <row r="45" customFormat="false" ht="15.75" hidden="false" customHeight="false" outlineLevel="0" collapsed="false">
      <c r="A45" s="89" t="s">
        <v>44</v>
      </c>
    </row>
    <row r="46" customFormat="false" ht="15.75" hidden="false" customHeight="false" outlineLevel="0" collapsed="false">
      <c r="A46" s="90" t="s">
        <v>45</v>
      </c>
    </row>
    <row r="47" customFormat="false" ht="15.75" hidden="false" customHeight="false" outlineLevel="0" collapsed="false">
      <c r="A47" s="90" t="s">
        <v>46</v>
      </c>
    </row>
    <row r="48" customFormat="false" ht="15" hidden="false" customHeight="false" outlineLevel="0" collapsed="false">
      <c r="A48" s="90"/>
    </row>
    <row r="49" customFormat="false" ht="15.75" hidden="false" customHeight="false" outlineLevel="0" collapsed="false">
      <c r="A49" s="89" t="s">
        <v>47</v>
      </c>
    </row>
    <row r="50" customFormat="false" ht="15" hidden="false" customHeight="false" outlineLevel="0" collapsed="false">
      <c r="A50" s="90" t="s">
        <v>48</v>
      </c>
    </row>
  </sheetData>
  <mergeCells count="8">
    <mergeCell ref="O5:O7"/>
    <mergeCell ref="B6:C6"/>
    <mergeCell ref="B7:D7"/>
    <mergeCell ref="A11:A12"/>
    <mergeCell ref="B11:B12"/>
    <mergeCell ref="C11:C12"/>
    <mergeCell ref="D11:E11"/>
    <mergeCell ref="O30:O32"/>
  </mergeCells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13"/>
    <col collapsed="false" customWidth="true" hidden="false" outlineLevel="0" max="3" min="3" style="0" width="17.42"/>
    <col collapsed="false" customWidth="true" hidden="false" outlineLevel="0" max="4" min="4" style="0" width="9.99"/>
    <col collapsed="false" customWidth="true" hidden="false" outlineLevel="0" max="5" min="5" style="0" width="15.85"/>
    <col collapsed="false" customWidth="true" hidden="false" outlineLevel="0" max="6" min="6" style="0" width="19.7"/>
    <col collapsed="false" customWidth="true" hidden="false" outlineLevel="0" max="7" min="7" style="0" width="74.99"/>
    <col collapsed="false" customWidth="true" hidden="false" outlineLevel="0" max="8" min="8" style="0" width="8.56"/>
    <col collapsed="false" customWidth="true" hidden="false" outlineLevel="0" max="21" min="21" style="0" width="13.56"/>
    <col collapsed="false" customWidth="true" hidden="false" outlineLevel="0" max="27" min="27" style="0" width="57.14"/>
    <col collapsed="false" customWidth="true" hidden="false" outlineLevel="0" max="29" min="29" style="0" width="59.42"/>
    <col collapsed="false" customWidth="true" hidden="false" outlineLevel="0" max="30" min="30" style="0" width="31.85"/>
    <col collapsed="false" customWidth="true" hidden="false" outlineLevel="0" max="31" min="31" style="0" width="34.71"/>
  </cols>
  <sheetData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customFormat="false" ht="26.25" hidden="false" customHeight="false" outlineLevel="0" collapsed="false">
      <c r="A6" s="16" t="s">
        <v>6</v>
      </c>
      <c r="B6" s="17"/>
      <c r="C6" s="18"/>
      <c r="D6" s="18"/>
      <c r="E6" s="18"/>
      <c r="F6" s="18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</row>
    <row r="8" customFormat="false" ht="15.75" hidden="false" customHeight="false" outlineLevel="0" collapsed="false">
      <c r="A8" s="29" t="s">
        <v>9</v>
      </c>
      <c r="B8" s="30" t="s">
        <v>10</v>
      </c>
      <c r="C8" s="30"/>
      <c r="D8" s="31"/>
      <c r="E8" s="29" t="s">
        <v>11</v>
      </c>
      <c r="F8" s="32" t="s">
        <v>12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</row>
    <row r="9" customFormat="false" ht="15.75" hidden="false" customHeight="true" outlineLevel="0" collapsed="false">
      <c r="A9" s="38" t="s">
        <v>13</v>
      </c>
      <c r="B9" s="39" t="s">
        <v>14</v>
      </c>
      <c r="C9" s="39"/>
      <c r="D9" s="39"/>
      <c r="E9" s="29" t="s">
        <v>15</v>
      </c>
      <c r="F9" s="40" t="n">
        <v>1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</row>
    <row r="10" customFormat="false" ht="15.75" hidden="false" customHeight="false" outlineLevel="0" collapsed="false">
      <c r="A10" s="29" t="s">
        <v>16</v>
      </c>
      <c r="B10" s="41" t="s">
        <v>17</v>
      </c>
      <c r="C10" s="42"/>
      <c r="D10" s="31"/>
      <c r="E10" s="43"/>
      <c r="F10" s="43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6.5" hidden="false" customHeight="false" outlineLevel="0" collapsed="false">
      <c r="A11" s="49"/>
      <c r="B11" s="49"/>
      <c r="C11" s="49"/>
      <c r="D11" s="31"/>
      <c r="E11" s="43"/>
      <c r="F11" s="43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</row>
    <row r="12" customFormat="false" ht="16.5" hidden="false" customHeight="true" outlineLevel="0" collapsed="false">
      <c r="A12" s="54" t="s">
        <v>20</v>
      </c>
      <c r="B12" s="55"/>
      <c r="C12" s="56"/>
      <c r="D12" s="57"/>
      <c r="E12" s="57"/>
      <c r="F12" s="57"/>
      <c r="G12" s="70"/>
      <c r="H12" s="70"/>
      <c r="I12" s="70"/>
      <c r="J12" s="70"/>
      <c r="K12" s="70"/>
      <c r="L12" s="70"/>
      <c r="M12" s="70"/>
      <c r="N12" s="70"/>
      <c r="O12" s="70"/>
      <c r="P12" s="92" t="s">
        <v>49</v>
      </c>
      <c r="Q12" s="93" t="s">
        <v>50</v>
      </c>
      <c r="R12" s="93"/>
      <c r="S12" s="93"/>
      <c r="T12" s="93"/>
      <c r="U12" s="93"/>
      <c r="V12" s="93"/>
      <c r="W12" s="93"/>
      <c r="X12" s="93"/>
      <c r="Y12" s="93"/>
      <c r="Z12" s="93"/>
      <c r="AA12" s="94"/>
      <c r="AB12" s="94"/>
      <c r="AC12" s="94"/>
      <c r="AD12" s="94"/>
      <c r="AE12" s="95"/>
    </row>
    <row r="13" customFormat="false" ht="16.5" hidden="false" customHeight="true" outlineLevel="0" collapsed="false">
      <c r="A13" s="59" t="s">
        <v>22</v>
      </c>
      <c r="B13" s="60" t="s">
        <v>23</v>
      </c>
      <c r="C13" s="59" t="s">
        <v>24</v>
      </c>
      <c r="D13" s="33"/>
      <c r="E13" s="33"/>
      <c r="F13" s="33"/>
      <c r="G13" s="70"/>
      <c r="H13" s="70"/>
      <c r="I13" s="70"/>
      <c r="J13" s="70"/>
      <c r="K13" s="70"/>
      <c r="L13" s="70"/>
      <c r="M13" s="70"/>
      <c r="N13" s="70"/>
      <c r="O13" s="70"/>
      <c r="P13" s="92"/>
      <c r="Q13" s="96" t="s">
        <v>51</v>
      </c>
      <c r="R13" s="96"/>
      <c r="S13" s="96"/>
      <c r="T13" s="97" t="s">
        <v>52</v>
      </c>
      <c r="U13" s="97"/>
      <c r="V13" s="98" t="s">
        <v>53</v>
      </c>
      <c r="W13" s="98"/>
      <c r="X13" s="98"/>
      <c r="Y13" s="98"/>
      <c r="Z13" s="99" t="s">
        <v>54</v>
      </c>
      <c r="AA13" s="99"/>
      <c r="AB13" s="98" t="s">
        <v>55</v>
      </c>
      <c r="AC13" s="98"/>
      <c r="AD13" s="95"/>
      <c r="AE13" s="95"/>
    </row>
    <row r="14" customFormat="false" ht="32.25" hidden="false" customHeight="true" outlineLevel="0" collapsed="false">
      <c r="A14" s="59"/>
      <c r="B14" s="59"/>
      <c r="C14" s="59"/>
      <c r="D14" s="61"/>
      <c r="E14" s="61"/>
      <c r="F14" s="61"/>
      <c r="G14" s="70"/>
      <c r="H14" s="70"/>
      <c r="I14" s="70"/>
      <c r="J14" s="70"/>
      <c r="K14" s="70"/>
      <c r="L14" s="70"/>
      <c r="M14" s="70"/>
      <c r="N14" s="70"/>
      <c r="O14" s="70"/>
      <c r="P14" s="92"/>
      <c r="Q14" s="100" t="s">
        <v>56</v>
      </c>
      <c r="R14" s="100" t="s">
        <v>57</v>
      </c>
      <c r="S14" s="100" t="s">
        <v>58</v>
      </c>
      <c r="T14" s="101" t="s">
        <v>59</v>
      </c>
      <c r="U14" s="102" t="n">
        <v>2.2</v>
      </c>
      <c r="V14" s="103" t="s">
        <v>60</v>
      </c>
      <c r="W14" s="104" t="s">
        <v>61</v>
      </c>
      <c r="X14" s="105" t="n">
        <v>3.3</v>
      </c>
      <c r="Y14" s="105" t="n">
        <v>3.4</v>
      </c>
      <c r="Z14" s="106" t="s">
        <v>62</v>
      </c>
      <c r="AA14" s="106" t="s">
        <v>63</v>
      </c>
      <c r="AB14" s="106" t="n">
        <v>4.2</v>
      </c>
      <c r="AC14" s="106" t="s">
        <v>63</v>
      </c>
      <c r="AD14" s="107" t="s">
        <v>64</v>
      </c>
      <c r="AE14" s="107" t="s">
        <v>65</v>
      </c>
    </row>
    <row r="15" customFormat="false" ht="16.5" hidden="false" customHeight="false" outlineLevel="0" collapsed="false">
      <c r="A15" s="62" t="n">
        <v>39990</v>
      </c>
      <c r="B15" s="63" t="n">
        <v>0.8096</v>
      </c>
      <c r="C15" s="64" t="s">
        <v>25</v>
      </c>
      <c r="D15" s="65"/>
      <c r="E15" s="65"/>
      <c r="F15" s="66"/>
      <c r="G15" s="108"/>
      <c r="H15" s="108"/>
      <c r="I15" s="108"/>
      <c r="J15" s="108"/>
      <c r="K15" s="108"/>
      <c r="L15" s="108"/>
      <c r="M15" s="108"/>
      <c r="N15" s="108"/>
      <c r="O15" s="108"/>
      <c r="P15" s="109" t="n">
        <v>2</v>
      </c>
      <c r="Q15" s="110" t="n">
        <v>4</v>
      </c>
      <c r="R15" s="111" t="n">
        <v>2</v>
      </c>
      <c r="S15" s="111" t="n">
        <v>3</v>
      </c>
      <c r="T15" s="111" t="n">
        <v>4</v>
      </c>
      <c r="U15" s="111" t="n">
        <v>4</v>
      </c>
      <c r="V15" s="111" t="n">
        <v>3</v>
      </c>
      <c r="W15" s="111" t="n">
        <v>3</v>
      </c>
      <c r="X15" s="112" t="n">
        <v>5</v>
      </c>
      <c r="Y15" s="112" t="n">
        <v>5</v>
      </c>
      <c r="Z15" s="113" t="n">
        <v>5</v>
      </c>
      <c r="AA15" s="114" t="s">
        <v>66</v>
      </c>
      <c r="AB15" s="115" t="n">
        <v>3</v>
      </c>
      <c r="AC15" s="114" t="s">
        <v>67</v>
      </c>
      <c r="AD15" s="116" t="s">
        <v>68</v>
      </c>
      <c r="AE15" s="116"/>
    </row>
    <row r="16" customFormat="false" ht="16.5" hidden="false" customHeight="false" outlineLevel="0" collapsed="false">
      <c r="A16" s="67" t="n">
        <v>40158</v>
      </c>
      <c r="B16" s="63" t="n">
        <f aca="false">I29</f>
        <v>1</v>
      </c>
      <c r="C16" s="64" t="s">
        <v>26</v>
      </c>
      <c r="D16" s="65"/>
      <c r="E16" s="65"/>
      <c r="F16" s="66"/>
      <c r="G16" s="108"/>
      <c r="H16" s="108"/>
      <c r="I16" s="108"/>
      <c r="J16" s="108"/>
      <c r="K16" s="108"/>
      <c r="L16" s="108"/>
      <c r="M16" s="108"/>
      <c r="N16" s="108"/>
      <c r="O16" s="108"/>
      <c r="P16" s="117" t="n">
        <v>3</v>
      </c>
      <c r="Q16" s="110" t="n">
        <v>5</v>
      </c>
      <c r="R16" s="111" t="n">
        <v>5</v>
      </c>
      <c r="S16" s="111" t="n">
        <v>5</v>
      </c>
      <c r="T16" s="111" t="n">
        <v>4</v>
      </c>
      <c r="U16" s="111" t="n">
        <v>4</v>
      </c>
      <c r="V16" s="111" t="n">
        <v>4</v>
      </c>
      <c r="W16" s="111" t="n">
        <v>5</v>
      </c>
      <c r="X16" s="112" t="n">
        <v>4</v>
      </c>
      <c r="Y16" s="112" t="n">
        <v>5</v>
      </c>
      <c r="Z16" s="113" t="n">
        <v>5</v>
      </c>
      <c r="AA16" s="114" t="s">
        <v>69</v>
      </c>
      <c r="AB16" s="115" t="n">
        <v>2</v>
      </c>
      <c r="AC16" s="118" t="s">
        <v>70</v>
      </c>
      <c r="AD16" s="116" t="s">
        <v>68</v>
      </c>
      <c r="AE16" s="116"/>
    </row>
    <row r="17" customFormat="false" ht="16.5" hidden="false" customHeight="false" outlineLevel="0" collapsed="false">
      <c r="A17" s="68"/>
      <c r="B17" s="69"/>
      <c r="C17" s="69"/>
      <c r="D17" s="65"/>
      <c r="E17" s="65"/>
      <c r="F17" s="66"/>
      <c r="G17" s="108"/>
      <c r="H17" s="108"/>
      <c r="I17" s="108"/>
      <c r="J17" s="108"/>
      <c r="K17" s="108"/>
      <c r="L17" s="108"/>
      <c r="M17" s="108"/>
      <c r="N17" s="108"/>
      <c r="O17" s="108"/>
      <c r="P17" s="117" t="n">
        <v>4</v>
      </c>
      <c r="Q17" s="110" t="n">
        <v>5</v>
      </c>
      <c r="R17" s="111" t="n">
        <v>3</v>
      </c>
      <c r="S17" s="111" t="n">
        <v>4</v>
      </c>
      <c r="T17" s="111" t="n">
        <v>5</v>
      </c>
      <c r="U17" s="111" t="n">
        <v>5</v>
      </c>
      <c r="V17" s="111" t="n">
        <v>1</v>
      </c>
      <c r="W17" s="111" t="n">
        <v>5</v>
      </c>
      <c r="X17" s="112" t="n">
        <v>5</v>
      </c>
      <c r="Y17" s="112" t="n">
        <v>5</v>
      </c>
      <c r="Z17" s="113" t="n">
        <v>5</v>
      </c>
      <c r="AA17" s="114"/>
      <c r="AB17" s="115" t="n">
        <v>5</v>
      </c>
      <c r="AC17" s="118" t="s">
        <v>71</v>
      </c>
      <c r="AD17" s="116" t="s">
        <v>68</v>
      </c>
      <c r="AE17" s="116"/>
    </row>
    <row r="18" customFormat="false" ht="16.5" hidden="false" customHeight="false" outlineLevel="0" collapsed="false">
      <c r="A18" s="68"/>
      <c r="B18" s="69"/>
      <c r="C18" s="69"/>
      <c r="D18" s="65"/>
      <c r="E18" s="65"/>
      <c r="F18" s="66"/>
      <c r="G18" s="119" t="s">
        <v>28</v>
      </c>
      <c r="H18" s="120" t="s">
        <v>29</v>
      </c>
      <c r="I18" s="121" t="s">
        <v>30</v>
      </c>
      <c r="J18" s="120" t="s">
        <v>31</v>
      </c>
      <c r="K18" s="108"/>
      <c r="L18" s="108"/>
      <c r="M18" s="108"/>
      <c r="N18" s="108"/>
      <c r="O18" s="108"/>
      <c r="P18" s="109" t="n">
        <v>5</v>
      </c>
      <c r="Q18" s="110" t="n">
        <v>4</v>
      </c>
      <c r="R18" s="111" t="n">
        <v>3</v>
      </c>
      <c r="S18" s="111" t="n">
        <v>4</v>
      </c>
      <c r="T18" s="111" t="n">
        <v>3</v>
      </c>
      <c r="U18" s="111" t="n">
        <v>4</v>
      </c>
      <c r="V18" s="111" t="n">
        <v>3</v>
      </c>
      <c r="W18" s="111" t="n">
        <v>4</v>
      </c>
      <c r="X18" s="112" t="n">
        <v>4</v>
      </c>
      <c r="Y18" s="112" t="n">
        <v>4</v>
      </c>
      <c r="Z18" s="113" t="n">
        <v>4</v>
      </c>
      <c r="AA18" s="114"/>
      <c r="AB18" s="115" t="n">
        <v>4</v>
      </c>
      <c r="AC18" s="118"/>
      <c r="AD18" s="116" t="s">
        <v>68</v>
      </c>
      <c r="AE18" s="116"/>
    </row>
    <row r="19" customFormat="false" ht="30.75" hidden="false" customHeight="false" outlineLevel="0" collapsed="false">
      <c r="A19" s="70"/>
      <c r="B19" s="70"/>
      <c r="C19" s="71"/>
      <c r="D19" s="71"/>
      <c r="E19" s="71"/>
      <c r="F19" s="71"/>
      <c r="G19" s="122" t="s">
        <v>72</v>
      </c>
      <c r="H19" s="123" t="n">
        <f aca="false">COUNT(R14:R182)</f>
        <v>160</v>
      </c>
      <c r="I19" s="124" t="n">
        <f aca="false">AVERAGE(R14:R182)</f>
        <v>4.1875</v>
      </c>
      <c r="J19" s="125" t="n">
        <f aca="false">STDEV(Q15:Q183)</f>
        <v>0.914768409071949</v>
      </c>
      <c r="K19" s="70"/>
      <c r="L19" s="70"/>
      <c r="M19" s="70"/>
      <c r="N19" s="70"/>
      <c r="O19" s="70"/>
      <c r="P19" s="117" t="n">
        <v>6</v>
      </c>
      <c r="Q19" s="110" t="n">
        <v>5</v>
      </c>
      <c r="R19" s="111" t="n">
        <v>5</v>
      </c>
      <c r="S19" s="111" t="n">
        <v>5</v>
      </c>
      <c r="T19" s="111" t="n">
        <v>5</v>
      </c>
      <c r="U19" s="111" t="n">
        <v>5</v>
      </c>
      <c r="V19" s="111" t="n">
        <v>5</v>
      </c>
      <c r="W19" s="111" t="n">
        <v>5</v>
      </c>
      <c r="X19" s="112" t="n">
        <v>5</v>
      </c>
      <c r="Y19" s="112" t="n">
        <v>5</v>
      </c>
      <c r="Z19" s="113" t="n">
        <v>5</v>
      </c>
      <c r="AA19" s="114"/>
      <c r="AB19" s="115" t="n">
        <v>0</v>
      </c>
      <c r="AC19" s="114" t="s">
        <v>73</v>
      </c>
      <c r="AD19" s="116" t="s">
        <v>68</v>
      </c>
      <c r="AE19" s="116"/>
    </row>
    <row r="20" customFormat="false" ht="32.25" hidden="false" customHeight="false" outlineLevel="0" collapsed="false">
      <c r="A20" s="70"/>
      <c r="B20" s="126" t="s">
        <v>74</v>
      </c>
      <c r="C20" s="74"/>
      <c r="D20" s="74"/>
      <c r="E20" s="74"/>
      <c r="F20" s="74"/>
      <c r="G20" s="127" t="s">
        <v>75</v>
      </c>
      <c r="H20" s="128" t="n">
        <f aca="false">COUNT(V11:V179)</f>
        <v>158</v>
      </c>
      <c r="I20" s="129" t="n">
        <f aca="false">AVERAGE(V11:V179)</f>
        <v>4.21518987341772</v>
      </c>
      <c r="J20" s="130" t="n">
        <f aca="false">STDEV(V11:V179)</f>
        <v>0.992595338050572</v>
      </c>
      <c r="K20" s="70"/>
      <c r="L20" s="70"/>
      <c r="M20" s="70"/>
      <c r="N20" s="70"/>
      <c r="O20" s="70"/>
      <c r="P20" s="117" t="n">
        <v>7</v>
      </c>
      <c r="Q20" s="110" t="n">
        <v>5</v>
      </c>
      <c r="R20" s="111" t="n">
        <v>5</v>
      </c>
      <c r="S20" s="111" t="n">
        <v>5</v>
      </c>
      <c r="T20" s="111" t="n">
        <v>4</v>
      </c>
      <c r="U20" s="111" t="n">
        <v>4</v>
      </c>
      <c r="V20" s="111" t="n">
        <v>4</v>
      </c>
      <c r="W20" s="111" t="n">
        <v>4</v>
      </c>
      <c r="X20" s="112" t="n">
        <v>5</v>
      </c>
      <c r="Y20" s="112" t="n">
        <v>5</v>
      </c>
      <c r="Z20" s="113" t="n">
        <v>5</v>
      </c>
      <c r="AA20" s="114" t="s">
        <v>76</v>
      </c>
      <c r="AB20" s="115" t="n">
        <v>3</v>
      </c>
      <c r="AC20" s="114" t="s">
        <v>77</v>
      </c>
      <c r="AD20" s="116" t="s">
        <v>68</v>
      </c>
      <c r="AE20" s="116"/>
    </row>
    <row r="21" customFormat="false" ht="16.5" hidden="false" customHeight="false" outlineLevel="0" collapsed="false">
      <c r="A21" s="89" t="s">
        <v>44</v>
      </c>
      <c r="F21" s="70"/>
      <c r="G21" s="127" t="s">
        <v>78</v>
      </c>
      <c r="H21" s="128" t="n">
        <f aca="false">COUNT(T14:T182)</f>
        <v>160</v>
      </c>
      <c r="I21" s="129" t="n">
        <f aca="false">AVERAGE(T14:T182)</f>
        <v>4.34375</v>
      </c>
      <c r="J21" s="130" t="n">
        <f aca="false">STDEV(T14:T182)</f>
        <v>0.801310836444743</v>
      </c>
      <c r="K21" s="131"/>
      <c r="L21" s="70"/>
      <c r="M21" s="70"/>
      <c r="N21" s="70"/>
      <c r="O21" s="70"/>
      <c r="P21" s="109" t="n">
        <v>8</v>
      </c>
      <c r="Q21" s="110" t="n">
        <v>5</v>
      </c>
      <c r="R21" s="111" t="n">
        <v>5</v>
      </c>
      <c r="S21" s="111" t="n">
        <v>5</v>
      </c>
      <c r="T21" s="111" t="n">
        <v>4</v>
      </c>
      <c r="U21" s="111" t="n">
        <v>5</v>
      </c>
      <c r="V21" s="111" t="n">
        <v>5</v>
      </c>
      <c r="W21" s="111" t="n">
        <v>5</v>
      </c>
      <c r="X21" s="112" t="n">
        <v>5</v>
      </c>
      <c r="Y21" s="112" t="n">
        <v>5</v>
      </c>
      <c r="Z21" s="113" t="n">
        <v>5</v>
      </c>
      <c r="AA21" s="114" t="s">
        <v>79</v>
      </c>
      <c r="AB21" s="115" t="n">
        <v>2</v>
      </c>
      <c r="AC21" s="118" t="s">
        <v>80</v>
      </c>
      <c r="AD21" s="116" t="s">
        <v>68</v>
      </c>
      <c r="AE21" s="116" t="s">
        <v>81</v>
      </c>
    </row>
    <row r="22" customFormat="false" ht="16.5" hidden="false" customHeight="false" outlineLevel="0" collapsed="false">
      <c r="A22" s="90" t="s">
        <v>45</v>
      </c>
      <c r="F22" s="70"/>
      <c r="G22" s="127" t="s">
        <v>82</v>
      </c>
      <c r="H22" s="128" t="n">
        <f aca="false">COUNT(Q17:Q186)</f>
        <v>159</v>
      </c>
      <c r="I22" s="129" t="n">
        <f aca="false">AVERAGE(Q17:Q186)</f>
        <v>4.33333333333333</v>
      </c>
      <c r="J22" s="130" t="n">
        <f aca="false">STDEV(Q17:Q186)</f>
        <v>0.918630424349251</v>
      </c>
      <c r="K22" s="132"/>
      <c r="L22" s="133" t="n">
        <v>0</v>
      </c>
      <c r="M22" s="134" t="e">
        <f aca="false"/>
        <v>#REF!</v>
      </c>
      <c r="N22" s="70"/>
      <c r="O22" s="70"/>
      <c r="P22" s="117" t="n">
        <v>9</v>
      </c>
      <c r="Q22" s="110" t="n">
        <v>4</v>
      </c>
      <c r="R22" s="111" t="n">
        <v>3</v>
      </c>
      <c r="S22" s="111" t="n">
        <v>3</v>
      </c>
      <c r="T22" s="111" t="n">
        <v>5</v>
      </c>
      <c r="U22" s="111" t="n">
        <v>5</v>
      </c>
      <c r="V22" s="111" t="n">
        <v>3</v>
      </c>
      <c r="W22" s="111" t="n">
        <v>4</v>
      </c>
      <c r="X22" s="112" t="n">
        <v>5</v>
      </c>
      <c r="Y22" s="112" t="n">
        <v>5</v>
      </c>
      <c r="Z22" s="113" t="n">
        <v>4</v>
      </c>
      <c r="AA22" s="114" t="s">
        <v>83</v>
      </c>
      <c r="AB22" s="115" t="n">
        <v>0</v>
      </c>
      <c r="AC22" s="114" t="s">
        <v>84</v>
      </c>
      <c r="AD22" s="116" t="s">
        <v>68</v>
      </c>
      <c r="AE22" s="116" t="s">
        <v>85</v>
      </c>
    </row>
    <row r="23" customFormat="false" ht="16.5" hidden="false" customHeight="false" outlineLevel="0" collapsed="false">
      <c r="A23" s="90" t="s">
        <v>46</v>
      </c>
      <c r="F23" s="70"/>
      <c r="G23" s="127" t="s">
        <v>86</v>
      </c>
      <c r="H23" s="128" t="n">
        <f aca="false">COUNT(W13:W181)</f>
        <v>159</v>
      </c>
      <c r="I23" s="129" t="n">
        <f aca="false">AVERAGE(W13:W181)</f>
        <v>4.34591194968554</v>
      </c>
      <c r="J23" s="130" t="n">
        <f aca="false">STDEV(W13:W181)</f>
        <v>0.771218183051307</v>
      </c>
      <c r="K23" s="132"/>
      <c r="L23" s="133" t="n">
        <v>1</v>
      </c>
      <c r="M23" s="134" t="e">
        <f aca="false"/>
        <v>#REF!</v>
      </c>
      <c r="N23" s="70"/>
      <c r="O23" s="70"/>
      <c r="P23" s="117" t="n">
        <v>10</v>
      </c>
      <c r="Q23" s="110" t="n">
        <v>3</v>
      </c>
      <c r="R23" s="111" t="n">
        <v>5</v>
      </c>
      <c r="S23" s="111" t="n">
        <v>5</v>
      </c>
      <c r="T23" s="111" t="n">
        <v>5</v>
      </c>
      <c r="U23" s="111" t="n">
        <v>5</v>
      </c>
      <c r="V23" s="111" t="n">
        <v>5</v>
      </c>
      <c r="W23" s="111" t="n">
        <v>5</v>
      </c>
      <c r="X23" s="112" t="n">
        <v>5</v>
      </c>
      <c r="Y23" s="112" t="n">
        <v>5</v>
      </c>
      <c r="Z23" s="113" t="n">
        <v>5</v>
      </c>
      <c r="AA23" s="114" t="s">
        <v>87</v>
      </c>
      <c r="AB23" s="115" t="n">
        <v>4</v>
      </c>
      <c r="AC23" s="114" t="s">
        <v>88</v>
      </c>
      <c r="AD23" s="116" t="s">
        <v>68</v>
      </c>
      <c r="AE23" s="116" t="s">
        <v>89</v>
      </c>
    </row>
    <row r="24" customFormat="false" ht="30.75" hidden="false" customHeight="false" outlineLevel="0" collapsed="false">
      <c r="A24" s="90"/>
      <c r="F24" s="70"/>
      <c r="G24" s="127" t="s">
        <v>90</v>
      </c>
      <c r="H24" s="128" t="n">
        <f aca="false">COUNT(U15:U184)</f>
        <v>162</v>
      </c>
      <c r="I24" s="129" t="n">
        <f aca="false">AVERAGE(U15:U184)</f>
        <v>4.4320987654321</v>
      </c>
      <c r="J24" s="130" t="n">
        <f aca="false">STDEV(U15:U184)</f>
        <v>0.802763419817585</v>
      </c>
      <c r="K24" s="132"/>
      <c r="L24" s="133" t="n">
        <v>2</v>
      </c>
      <c r="M24" s="134" t="n">
        <v>0</v>
      </c>
      <c r="N24" s="70"/>
      <c r="O24" s="70"/>
      <c r="P24" s="109" t="n">
        <v>11</v>
      </c>
      <c r="Q24" s="110" t="n">
        <v>4</v>
      </c>
      <c r="R24" s="111" t="n">
        <v>3</v>
      </c>
      <c r="S24" s="111" t="n">
        <v>3</v>
      </c>
      <c r="T24" s="111" t="n">
        <v>3</v>
      </c>
      <c r="U24" s="111" t="n">
        <v>3</v>
      </c>
      <c r="V24" s="111" t="n">
        <v>3</v>
      </c>
      <c r="W24" s="111" t="n">
        <v>4</v>
      </c>
      <c r="X24" s="112" t="n">
        <v>4</v>
      </c>
      <c r="Y24" s="112" t="n">
        <v>4</v>
      </c>
      <c r="Z24" s="113" t="n">
        <v>3</v>
      </c>
      <c r="AA24" s="114" t="s">
        <v>91</v>
      </c>
      <c r="AB24" s="115" t="n">
        <v>4</v>
      </c>
      <c r="AC24" s="114" t="s">
        <v>92</v>
      </c>
      <c r="AD24" s="116" t="s">
        <v>68</v>
      </c>
      <c r="AE24" s="116" t="s">
        <v>93</v>
      </c>
    </row>
    <row r="25" customFormat="false" ht="16.5" hidden="false" customHeight="false" outlineLevel="0" collapsed="false">
      <c r="A25" s="89" t="s">
        <v>47</v>
      </c>
      <c r="F25" s="70"/>
      <c r="G25" s="127" t="s">
        <v>94</v>
      </c>
      <c r="H25" s="128" t="n">
        <f aca="false">COUNT(Y13:Y181)</f>
        <v>161</v>
      </c>
      <c r="I25" s="129" t="n">
        <f aca="false">AVERAGE(Y13:Y181)</f>
        <v>4.43726708074534</v>
      </c>
      <c r="J25" s="130" t="n">
        <f aca="false">STDEV(Y13:Y181)</f>
        <v>0.943982247964468</v>
      </c>
      <c r="K25" s="132"/>
      <c r="L25" s="133" t="n">
        <v>3</v>
      </c>
      <c r="M25" s="134" t="n">
        <v>0</v>
      </c>
      <c r="N25" s="70"/>
      <c r="O25" s="70"/>
      <c r="P25" s="117" t="n">
        <v>12</v>
      </c>
      <c r="Q25" s="110" t="n">
        <v>5</v>
      </c>
      <c r="R25" s="111" t="n">
        <v>5</v>
      </c>
      <c r="S25" s="111" t="n">
        <v>5</v>
      </c>
      <c r="T25" s="111" t="n">
        <v>4</v>
      </c>
      <c r="U25" s="111" t="n">
        <v>4</v>
      </c>
      <c r="V25" s="111" t="n">
        <v>3</v>
      </c>
      <c r="W25" s="111" t="n">
        <v>3</v>
      </c>
      <c r="X25" s="112" t="n">
        <v>3</v>
      </c>
      <c r="Y25" s="112" t="n">
        <v>3</v>
      </c>
      <c r="Z25" s="113" t="n">
        <v>3</v>
      </c>
      <c r="AA25" s="114"/>
      <c r="AB25" s="115" t="n">
        <v>4</v>
      </c>
      <c r="AC25" s="114"/>
      <c r="AD25" s="116" t="s">
        <v>68</v>
      </c>
      <c r="AE25" s="116"/>
    </row>
    <row r="26" customFormat="false" ht="16.5" hidden="false" customHeight="false" outlineLevel="0" collapsed="false">
      <c r="A26" s="90" t="s">
        <v>48</v>
      </c>
      <c r="F26" s="70"/>
      <c r="G26" s="127" t="s">
        <v>95</v>
      </c>
      <c r="H26" s="128" t="n">
        <f aca="false">COUNT(X15:X183)</f>
        <v>162</v>
      </c>
      <c r="I26" s="129" t="n">
        <f aca="false">AVERAGE(X15:X183)</f>
        <v>4.55555555555556</v>
      </c>
      <c r="J26" s="130" t="n">
        <f aca="false">STDEV(X15:X183)</f>
        <v>0.687058723429806</v>
      </c>
      <c r="K26" s="132"/>
      <c r="L26" s="70"/>
      <c r="M26" s="70"/>
      <c r="N26" s="70"/>
      <c r="O26" s="70"/>
      <c r="P26" s="117" t="n">
        <v>13</v>
      </c>
      <c r="Q26" s="110" t="n">
        <v>5</v>
      </c>
      <c r="R26" s="111" t="n">
        <v>3</v>
      </c>
      <c r="S26" s="111" t="n">
        <v>4</v>
      </c>
      <c r="T26" s="111" t="n">
        <v>4</v>
      </c>
      <c r="U26" s="111" t="n">
        <v>4</v>
      </c>
      <c r="V26" s="111" t="n">
        <v>5</v>
      </c>
      <c r="W26" s="111" t="n">
        <v>4</v>
      </c>
      <c r="X26" s="112" t="n">
        <v>4</v>
      </c>
      <c r="Y26" s="112" t="n">
        <v>4</v>
      </c>
      <c r="Z26" s="113" t="n">
        <v>4</v>
      </c>
      <c r="AA26" s="114" t="s">
        <v>96</v>
      </c>
      <c r="AB26" s="135"/>
      <c r="AC26" s="114" t="s">
        <v>97</v>
      </c>
      <c r="AD26" s="116" t="s">
        <v>68</v>
      </c>
      <c r="AE26" s="116"/>
    </row>
    <row r="27" customFormat="false" ht="13.5" hidden="false" customHeight="true" outlineLevel="0" collapsed="false">
      <c r="A27" s="2"/>
      <c r="F27" s="70"/>
      <c r="G27" s="136" t="s">
        <v>98</v>
      </c>
      <c r="H27" s="137" t="n">
        <f aca="false">COUNT(S20:S189)</f>
        <v>155</v>
      </c>
      <c r="I27" s="138" t="n">
        <f aca="false">AVERAGE(S20:S189)</f>
        <v>4.61290322580645</v>
      </c>
      <c r="J27" s="139" t="n">
        <f aca="false">STDEV(S20:S189)</f>
        <v>0.715206779419204</v>
      </c>
      <c r="K27" s="132"/>
      <c r="L27" s="70"/>
      <c r="M27" s="70"/>
      <c r="N27" s="70"/>
      <c r="O27" s="70"/>
      <c r="P27" s="109" t="n">
        <v>14</v>
      </c>
      <c r="Q27" s="110" t="n">
        <v>3</v>
      </c>
      <c r="R27" s="111" t="n">
        <v>0</v>
      </c>
      <c r="S27" s="111" t="n">
        <v>2</v>
      </c>
      <c r="T27" s="111" t="n">
        <v>5</v>
      </c>
      <c r="U27" s="111" t="n">
        <v>4</v>
      </c>
      <c r="V27" s="111" t="n">
        <v>4</v>
      </c>
      <c r="W27" s="111" t="n">
        <v>4</v>
      </c>
      <c r="X27" s="112" t="n">
        <v>4</v>
      </c>
      <c r="Y27" s="112" t="n">
        <v>3</v>
      </c>
      <c r="Z27" s="113" t="n">
        <v>4</v>
      </c>
      <c r="AA27" s="114" t="s">
        <v>99</v>
      </c>
      <c r="AB27" s="115" t="n">
        <v>4</v>
      </c>
      <c r="AC27" s="114" t="s">
        <v>100</v>
      </c>
      <c r="AD27" s="140" t="s">
        <v>68</v>
      </c>
      <c r="AE27" s="140"/>
    </row>
    <row r="28" customFormat="false" ht="16.5" hidden="false" customHeight="false" outlineLevel="0" collapsed="false">
      <c r="F28" s="70"/>
      <c r="G28" s="141"/>
      <c r="H28" s="142"/>
      <c r="I28" s="132"/>
      <c r="J28" s="132"/>
      <c r="K28" s="132"/>
      <c r="L28" s="70"/>
      <c r="M28" s="70"/>
      <c r="N28" s="70"/>
      <c r="O28" s="70"/>
      <c r="P28" s="117" t="n">
        <v>15</v>
      </c>
      <c r="Q28" s="110" t="n">
        <v>4</v>
      </c>
      <c r="R28" s="111" t="n">
        <v>5</v>
      </c>
      <c r="S28" s="111" t="n">
        <v>4</v>
      </c>
      <c r="T28" s="111" t="n">
        <v>5</v>
      </c>
      <c r="U28" s="111" t="n">
        <v>4</v>
      </c>
      <c r="V28" s="111" t="n">
        <v>5</v>
      </c>
      <c r="W28" s="111" t="n">
        <v>5</v>
      </c>
      <c r="X28" s="112" t="n">
        <v>5</v>
      </c>
      <c r="Y28" s="112" t="n">
        <v>5</v>
      </c>
      <c r="Z28" s="113" t="n">
        <v>4</v>
      </c>
      <c r="AA28" s="115" t="s">
        <v>101</v>
      </c>
      <c r="AB28" s="115" t="n">
        <v>5</v>
      </c>
      <c r="AC28" s="114" t="s">
        <v>102</v>
      </c>
      <c r="AD28" s="140" t="s">
        <v>68</v>
      </c>
      <c r="AE28" s="140" t="s">
        <v>103</v>
      </c>
    </row>
    <row r="29" customFormat="false" ht="27" hidden="false" customHeight="false" outlineLevel="0" collapsed="false">
      <c r="F29" s="70"/>
      <c r="G29" s="18"/>
      <c r="H29" s="18"/>
      <c r="I29" s="143" t="n">
        <v>1</v>
      </c>
      <c r="J29" s="143" t="n">
        <v>0</v>
      </c>
      <c r="K29" s="143"/>
      <c r="L29" s="70"/>
      <c r="M29" s="70"/>
      <c r="N29" s="70"/>
      <c r="O29" s="70"/>
      <c r="P29" s="117" t="n">
        <v>16</v>
      </c>
      <c r="Q29" s="110" t="n">
        <v>2</v>
      </c>
      <c r="R29" s="111" t="n">
        <v>2</v>
      </c>
      <c r="S29" s="111" t="n">
        <v>3</v>
      </c>
      <c r="T29" s="111" t="n">
        <v>3</v>
      </c>
      <c r="U29" s="111" t="n">
        <v>3</v>
      </c>
      <c r="V29" s="111" t="n">
        <v>1</v>
      </c>
      <c r="W29" s="111" t="n">
        <v>3</v>
      </c>
      <c r="X29" s="112" t="n">
        <v>4</v>
      </c>
      <c r="Y29" s="112" t="n">
        <v>5</v>
      </c>
      <c r="Z29" s="113" t="n">
        <v>1</v>
      </c>
      <c r="AA29" s="114" t="s">
        <v>104</v>
      </c>
      <c r="AB29" s="115" t="n">
        <v>0</v>
      </c>
      <c r="AC29" s="114" t="s">
        <v>105</v>
      </c>
      <c r="AD29" s="140" t="s">
        <v>68</v>
      </c>
      <c r="AE29" s="140"/>
    </row>
    <row r="30" customFormat="false" ht="16.5" hidden="false" customHeight="false" outlineLevel="0" collapsed="false">
      <c r="F30" s="70"/>
      <c r="G30" s="70"/>
      <c r="H30" s="70"/>
      <c r="I30" s="144" t="s">
        <v>42</v>
      </c>
      <c r="J30" s="144" t="s">
        <v>43</v>
      </c>
      <c r="K30" s="144"/>
      <c r="L30" s="70"/>
      <c r="M30" s="70"/>
      <c r="N30" s="70"/>
      <c r="O30" s="70"/>
      <c r="P30" s="109" t="n">
        <v>17</v>
      </c>
      <c r="Q30" s="110" t="n">
        <v>5</v>
      </c>
      <c r="R30" s="111" t="n">
        <v>0</v>
      </c>
      <c r="S30" s="111" t="n">
        <v>3</v>
      </c>
      <c r="T30" s="111" t="n">
        <v>2</v>
      </c>
      <c r="U30" s="111" t="n">
        <v>2</v>
      </c>
      <c r="V30" s="111" t="n">
        <v>3</v>
      </c>
      <c r="W30" s="111" t="n">
        <v>3</v>
      </c>
      <c r="X30" s="112" t="n">
        <v>5</v>
      </c>
      <c r="Y30" s="112" t="n">
        <v>5</v>
      </c>
      <c r="Z30" s="113" t="n">
        <v>3</v>
      </c>
      <c r="AA30" s="114" t="s">
        <v>106</v>
      </c>
      <c r="AB30" s="115" t="n">
        <v>2</v>
      </c>
      <c r="AC30" s="114"/>
      <c r="AD30" s="140" t="s">
        <v>68</v>
      </c>
      <c r="AE30" s="140" t="s">
        <v>107</v>
      </c>
    </row>
    <row r="31" customFormat="false" ht="16.5" hidden="false" customHeight="false" outlineLevel="0" collapsed="false">
      <c r="P31" s="117" t="n">
        <v>18</v>
      </c>
      <c r="Q31" s="110" t="n">
        <v>4</v>
      </c>
      <c r="R31" s="111" t="n">
        <v>5</v>
      </c>
      <c r="S31" s="111" t="n">
        <v>5</v>
      </c>
      <c r="T31" s="111" t="n">
        <v>5</v>
      </c>
      <c r="U31" s="111" t="n">
        <v>5</v>
      </c>
      <c r="V31" s="111" t="n">
        <v>2</v>
      </c>
      <c r="W31" s="111" t="n">
        <v>4</v>
      </c>
      <c r="X31" s="112" t="n">
        <v>5</v>
      </c>
      <c r="Y31" s="112" t="n">
        <v>5</v>
      </c>
      <c r="Z31" s="113" t="n">
        <v>5</v>
      </c>
      <c r="AA31" s="114" t="s">
        <v>108</v>
      </c>
      <c r="AB31" s="115" t="n">
        <v>0</v>
      </c>
      <c r="AC31" s="114" t="s">
        <v>109</v>
      </c>
      <c r="AD31" s="140" t="s">
        <v>68</v>
      </c>
      <c r="AE31" s="140"/>
    </row>
    <row r="32" customFormat="false" ht="16.5" hidden="false" customHeight="false" outlineLevel="0" collapsed="false">
      <c r="P32" s="117" t="n">
        <v>19</v>
      </c>
      <c r="Q32" s="110" t="n">
        <v>4</v>
      </c>
      <c r="R32" s="111" t="n">
        <v>4</v>
      </c>
      <c r="S32" s="111" t="n">
        <v>4</v>
      </c>
      <c r="T32" s="111" t="n">
        <v>5</v>
      </c>
      <c r="U32" s="111" t="n">
        <v>5</v>
      </c>
      <c r="V32" s="111" t="n">
        <v>5</v>
      </c>
      <c r="W32" s="111" t="n">
        <v>5</v>
      </c>
      <c r="X32" s="112" t="n">
        <v>5</v>
      </c>
      <c r="Y32" s="112" t="n">
        <v>5</v>
      </c>
      <c r="Z32" s="113" t="n">
        <v>5</v>
      </c>
      <c r="AA32" s="114"/>
      <c r="AB32" s="115" t="n">
        <v>5</v>
      </c>
      <c r="AC32" s="114" t="s">
        <v>110</v>
      </c>
      <c r="AD32" s="140" t="s">
        <v>68</v>
      </c>
      <c r="AE32" s="140"/>
    </row>
    <row r="33" customFormat="false" ht="16.5" hidden="false" customHeight="false" outlineLevel="0" collapsed="false">
      <c r="P33" s="109" t="n">
        <v>20</v>
      </c>
      <c r="Q33" s="110" t="n">
        <v>5</v>
      </c>
      <c r="R33" s="111" t="n">
        <v>5</v>
      </c>
      <c r="S33" s="111" t="n">
        <v>5</v>
      </c>
      <c r="T33" s="111" t="n">
        <v>5</v>
      </c>
      <c r="U33" s="111" t="n">
        <v>5</v>
      </c>
      <c r="V33" s="111" t="n">
        <v>5</v>
      </c>
      <c r="W33" s="111" t="n">
        <v>4</v>
      </c>
      <c r="X33" s="112" t="n">
        <v>5</v>
      </c>
      <c r="Y33" s="112" t="n">
        <v>5</v>
      </c>
      <c r="Z33" s="113" t="n">
        <v>2</v>
      </c>
      <c r="AA33" s="114" t="s">
        <v>111</v>
      </c>
      <c r="AB33" s="115" t="n">
        <v>0</v>
      </c>
      <c r="AC33" s="114" t="s">
        <v>112</v>
      </c>
      <c r="AD33" s="140" t="s">
        <v>68</v>
      </c>
      <c r="AE33" s="140" t="s">
        <v>113</v>
      </c>
    </row>
    <row r="34" customFormat="false" ht="16.5" hidden="false" customHeight="false" outlineLevel="0" collapsed="false">
      <c r="P34" s="117" t="n">
        <v>21</v>
      </c>
      <c r="Q34" s="110" t="n">
        <v>5</v>
      </c>
      <c r="R34" s="111" t="n">
        <v>5</v>
      </c>
      <c r="S34" s="111" t="n">
        <v>5</v>
      </c>
      <c r="T34" s="111" t="n">
        <v>5</v>
      </c>
      <c r="U34" s="111" t="n">
        <v>5</v>
      </c>
      <c r="V34" s="111" t="n">
        <v>5</v>
      </c>
      <c r="W34" s="111" t="n">
        <v>5</v>
      </c>
      <c r="X34" s="112" t="n">
        <v>4</v>
      </c>
      <c r="Y34" s="112" t="n">
        <v>5</v>
      </c>
      <c r="Z34" s="113" t="n">
        <v>5</v>
      </c>
      <c r="AA34" s="114" t="s">
        <v>114</v>
      </c>
      <c r="AB34" s="115" t="n">
        <v>3</v>
      </c>
      <c r="AC34" s="114" t="s">
        <v>115</v>
      </c>
      <c r="AD34" s="140" t="s">
        <v>68</v>
      </c>
      <c r="AE34" s="140"/>
    </row>
    <row r="35" customFormat="false" ht="16.5" hidden="false" customHeight="false" outlineLevel="0" collapsed="false">
      <c r="P35" s="117" t="n">
        <v>22</v>
      </c>
      <c r="Q35" s="110" t="n">
        <v>5</v>
      </c>
      <c r="R35" s="111" t="n">
        <v>5</v>
      </c>
      <c r="S35" s="111" t="n">
        <v>5</v>
      </c>
      <c r="T35" s="111" t="n">
        <v>5</v>
      </c>
      <c r="U35" s="111" t="n">
        <v>5</v>
      </c>
      <c r="V35" s="111" t="n">
        <v>5</v>
      </c>
      <c r="W35" s="111" t="n">
        <v>5</v>
      </c>
      <c r="X35" s="112" t="n">
        <v>5</v>
      </c>
      <c r="Y35" s="112" t="n">
        <v>5</v>
      </c>
      <c r="Z35" s="113" t="n">
        <v>5</v>
      </c>
      <c r="AA35" s="114" t="s">
        <v>116</v>
      </c>
      <c r="AB35" s="115" t="n">
        <v>2</v>
      </c>
      <c r="AC35" s="114" t="s">
        <v>117</v>
      </c>
      <c r="AD35" s="140" t="s">
        <v>68</v>
      </c>
      <c r="AE35" s="140" t="s">
        <v>113</v>
      </c>
    </row>
    <row r="36" customFormat="false" ht="16.5" hidden="false" customHeight="false" outlineLevel="0" collapsed="false">
      <c r="P36" s="109" t="n">
        <v>23</v>
      </c>
      <c r="Q36" s="110" t="n">
        <v>4</v>
      </c>
      <c r="R36" s="111" t="n">
        <v>1</v>
      </c>
      <c r="S36" s="111" t="n">
        <v>5</v>
      </c>
      <c r="T36" s="111" t="n">
        <v>4</v>
      </c>
      <c r="U36" s="111" t="n">
        <v>5</v>
      </c>
      <c r="V36" s="111" t="n">
        <v>5</v>
      </c>
      <c r="W36" s="111" t="n">
        <v>5</v>
      </c>
      <c r="X36" s="112" t="n">
        <v>5</v>
      </c>
      <c r="Y36" s="112" t="n">
        <v>5</v>
      </c>
      <c r="Z36" s="113" t="n">
        <v>4</v>
      </c>
      <c r="AA36" s="114"/>
      <c r="AB36" s="115" t="n">
        <v>3</v>
      </c>
      <c r="AC36" s="114"/>
      <c r="AD36" s="140" t="s">
        <v>68</v>
      </c>
      <c r="AE36" s="140"/>
    </row>
    <row r="37" customFormat="false" ht="16.5" hidden="false" customHeight="false" outlineLevel="0" collapsed="false">
      <c r="H37" s="145"/>
      <c r="I37" s="146" t="s">
        <v>2</v>
      </c>
      <c r="J37" s="146" t="s">
        <v>118</v>
      </c>
      <c r="K37" s="146" t="s">
        <v>119</v>
      </c>
      <c r="L37" s="147" t="s">
        <v>120</v>
      </c>
      <c r="P37" s="117" t="n">
        <v>24</v>
      </c>
      <c r="Q37" s="110" t="n">
        <v>5</v>
      </c>
      <c r="R37" s="111" t="n">
        <v>5</v>
      </c>
      <c r="S37" s="111" t="n">
        <v>5</v>
      </c>
      <c r="T37" s="111" t="n">
        <v>4</v>
      </c>
      <c r="U37" s="111" t="n">
        <v>4</v>
      </c>
      <c r="V37" s="111" t="n">
        <v>4</v>
      </c>
      <c r="W37" s="111" t="n">
        <v>5</v>
      </c>
      <c r="X37" s="112" t="n">
        <v>5</v>
      </c>
      <c r="Y37" s="112" t="n">
        <v>5</v>
      </c>
      <c r="Z37" s="113" t="n">
        <v>5</v>
      </c>
      <c r="AA37" s="114"/>
      <c r="AB37" s="115" t="n">
        <v>3</v>
      </c>
      <c r="AC37" s="114" t="s">
        <v>121</v>
      </c>
      <c r="AD37" s="140" t="s">
        <v>68</v>
      </c>
      <c r="AE37" s="140"/>
    </row>
    <row r="38" customFormat="false" ht="16.5" hidden="false" customHeight="true" outlineLevel="0" collapsed="false">
      <c r="H38" s="148" t="n">
        <v>5</v>
      </c>
      <c r="I38" s="149" t="n">
        <f aca="false">FREQUENCY(Z15:Z183,H38:H43)</f>
        <v>82</v>
      </c>
      <c r="J38" s="150" t="n">
        <f aca="false">I38/I44</f>
        <v>0.506172839506173</v>
      </c>
      <c r="K38" s="150" t="n">
        <f aca="false">I38/I45</f>
        <v>0.482352941176471</v>
      </c>
      <c r="L38" s="151" t="n">
        <f aca="false">J38</f>
        <v>0.506172839506173</v>
      </c>
      <c r="M38" s="152" t="s">
        <v>122</v>
      </c>
      <c r="P38" s="117" t="n">
        <v>25</v>
      </c>
      <c r="Q38" s="110" t="n">
        <v>5</v>
      </c>
      <c r="R38" s="111" t="n">
        <v>5</v>
      </c>
      <c r="S38" s="111" t="n">
        <v>5</v>
      </c>
      <c r="T38" s="111" t="n">
        <v>5</v>
      </c>
      <c r="U38" s="111" t="n">
        <v>5</v>
      </c>
      <c r="V38" s="111" t="n">
        <v>5</v>
      </c>
      <c r="W38" s="111" t="n">
        <v>4</v>
      </c>
      <c r="X38" s="112" t="n">
        <v>5</v>
      </c>
      <c r="Y38" s="112" t="n">
        <v>5</v>
      </c>
      <c r="Z38" s="113" t="n">
        <v>5</v>
      </c>
      <c r="AA38" s="114"/>
      <c r="AB38" s="115" t="n">
        <v>5</v>
      </c>
      <c r="AC38" s="114"/>
      <c r="AD38" s="140" t="s">
        <v>68</v>
      </c>
      <c r="AE38" s="140"/>
    </row>
    <row r="39" customFormat="false" ht="22.5" hidden="false" customHeight="true" outlineLevel="0" collapsed="false">
      <c r="E39" s="153"/>
      <c r="H39" s="154" t="n">
        <v>4</v>
      </c>
      <c r="I39" s="155" t="n">
        <f aca="false">FREQUENCY(Z15:Z183,H39:H44)</f>
        <v>61</v>
      </c>
      <c r="J39" s="156" t="n">
        <f aca="false">I39/I44</f>
        <v>0.376543209876543</v>
      </c>
      <c r="K39" s="156" t="n">
        <f aca="false">I39/I45</f>
        <v>0.358823529411765</v>
      </c>
      <c r="L39" s="157" t="n">
        <f aca="false">L38+J39</f>
        <v>0.882716049382716</v>
      </c>
      <c r="M39" s="152"/>
      <c r="P39" s="109" t="n">
        <v>26</v>
      </c>
      <c r="Q39" s="110" t="n">
        <v>4</v>
      </c>
      <c r="R39" s="111" t="n">
        <v>3</v>
      </c>
      <c r="S39" s="111" t="n">
        <v>5</v>
      </c>
      <c r="T39" s="111" t="n">
        <v>4</v>
      </c>
      <c r="U39" s="111" t="n">
        <v>5</v>
      </c>
      <c r="V39" s="111" t="n">
        <v>2</v>
      </c>
      <c r="W39" s="111" t="n">
        <v>5</v>
      </c>
      <c r="X39" s="112" t="n">
        <v>5</v>
      </c>
      <c r="Y39" s="112" t="n">
        <v>5</v>
      </c>
      <c r="Z39" s="113" t="n">
        <v>4</v>
      </c>
      <c r="AA39" s="114"/>
      <c r="AB39" s="115" t="n">
        <v>3</v>
      </c>
      <c r="AC39" s="114" t="s">
        <v>123</v>
      </c>
      <c r="AD39" s="140" t="s">
        <v>68</v>
      </c>
      <c r="AE39" s="140"/>
    </row>
    <row r="40" customFormat="false" ht="16.5" hidden="false" customHeight="true" outlineLevel="0" collapsed="false">
      <c r="A40" s="158"/>
      <c r="B40" s="158"/>
      <c r="C40" s="158"/>
      <c r="D40" s="158"/>
      <c r="E40" s="159"/>
      <c r="H40" s="160" t="n">
        <v>3</v>
      </c>
      <c r="I40" s="161" t="n">
        <f aca="false">FREQUENCY(Z15:Z183,H40:H45)</f>
        <v>15</v>
      </c>
      <c r="J40" s="162" t="n">
        <f aca="false">I40/I44</f>
        <v>0.0925925925925926</v>
      </c>
      <c r="K40" s="162" t="n">
        <f aca="false">I40/I45</f>
        <v>0.0882352941176471</v>
      </c>
      <c r="L40" s="163" t="n">
        <f aca="false">L39+J40</f>
        <v>0.975308641975309</v>
      </c>
      <c r="M40" s="164" t="s">
        <v>124</v>
      </c>
      <c r="P40" s="117" t="n">
        <v>27</v>
      </c>
      <c r="Q40" s="110" t="n">
        <v>5</v>
      </c>
      <c r="R40" s="111" t="n">
        <v>5</v>
      </c>
      <c r="S40" s="111" t="n">
        <v>5</v>
      </c>
      <c r="T40" s="111" t="n">
        <v>4</v>
      </c>
      <c r="U40" s="111" t="n">
        <v>4</v>
      </c>
      <c r="V40" s="111" t="n">
        <v>3</v>
      </c>
      <c r="W40" s="111" t="n">
        <v>3</v>
      </c>
      <c r="X40" s="112" t="n">
        <v>3</v>
      </c>
      <c r="Y40" s="112" t="n">
        <v>3</v>
      </c>
      <c r="Z40" s="113" t="n">
        <v>4</v>
      </c>
      <c r="AA40" s="114"/>
      <c r="AB40" s="115" t="n">
        <v>3</v>
      </c>
      <c r="AC40" s="114"/>
      <c r="AD40" s="140" t="s">
        <v>68</v>
      </c>
      <c r="AE40" s="140"/>
    </row>
    <row r="41" customFormat="false" ht="16.5" hidden="false" customHeight="false" outlineLevel="0" collapsed="false">
      <c r="A41" s="158"/>
      <c r="B41" s="158"/>
      <c r="C41" s="158"/>
      <c r="D41" s="158"/>
      <c r="E41" s="159"/>
      <c r="H41" s="165" t="n">
        <v>2</v>
      </c>
      <c r="I41" s="166" t="n">
        <f aca="false">FREQUENCY(Z15:Z183,H41:H46)</f>
        <v>2</v>
      </c>
      <c r="J41" s="167" t="n">
        <f aca="false">I41/I44</f>
        <v>0.0123456790123457</v>
      </c>
      <c r="K41" s="167" t="n">
        <f aca="false">I41/I45</f>
        <v>0.0117647058823529</v>
      </c>
      <c r="L41" s="168" t="n">
        <f aca="false">L40+J41</f>
        <v>0.987654320987654</v>
      </c>
      <c r="M41" s="164"/>
      <c r="P41" s="117" t="n">
        <v>28</v>
      </c>
      <c r="Q41" s="110" t="n">
        <v>5</v>
      </c>
      <c r="R41" s="111" t="n">
        <v>4</v>
      </c>
      <c r="S41" s="111" t="n">
        <v>5</v>
      </c>
      <c r="T41" s="111" t="n">
        <v>5</v>
      </c>
      <c r="U41" s="111" t="n">
        <v>5</v>
      </c>
      <c r="V41" s="111" t="n">
        <v>4</v>
      </c>
      <c r="W41" s="111" t="n">
        <v>5</v>
      </c>
      <c r="X41" s="112" t="n">
        <v>5</v>
      </c>
      <c r="Y41" s="112" t="n">
        <v>5</v>
      </c>
      <c r="Z41" s="113" t="n">
        <v>5</v>
      </c>
      <c r="AA41" s="115"/>
      <c r="AB41" s="115" t="n">
        <v>3</v>
      </c>
      <c r="AC41" s="114" t="s">
        <v>125</v>
      </c>
      <c r="AD41" s="140" t="s">
        <v>68</v>
      </c>
      <c r="AE41" s="140"/>
    </row>
    <row r="42" customFormat="false" ht="16.5" hidden="false" customHeight="false" outlineLevel="0" collapsed="false">
      <c r="H42" s="165" t="n">
        <v>1</v>
      </c>
      <c r="I42" s="166" t="n">
        <f aca="false">FREQUENCY(Z15:Z183,H42:H47)</f>
        <v>2</v>
      </c>
      <c r="J42" s="167" t="n">
        <f aca="false">I42/I44</f>
        <v>0.0123456790123457</v>
      </c>
      <c r="K42" s="167" t="n">
        <f aca="false">I42/I45</f>
        <v>0.0117647058823529</v>
      </c>
      <c r="L42" s="168" t="n">
        <f aca="false">L41+J42</f>
        <v>1</v>
      </c>
      <c r="M42" s="164"/>
      <c r="P42" s="109" t="n">
        <v>29</v>
      </c>
      <c r="Q42" s="110" t="n">
        <v>4</v>
      </c>
      <c r="R42" s="111" t="n">
        <v>4</v>
      </c>
      <c r="S42" s="111" t="n">
        <v>5</v>
      </c>
      <c r="T42" s="111" t="n">
        <v>5</v>
      </c>
      <c r="U42" s="111" t="n">
        <v>3</v>
      </c>
      <c r="V42" s="111" t="n">
        <v>5</v>
      </c>
      <c r="W42" s="111" t="n">
        <v>5</v>
      </c>
      <c r="X42" s="112" t="n">
        <v>5</v>
      </c>
      <c r="Y42" s="112" t="n">
        <v>5</v>
      </c>
      <c r="Z42" s="113" t="n">
        <v>3</v>
      </c>
      <c r="AA42" s="114" t="s">
        <v>126</v>
      </c>
      <c r="AB42" s="115" t="n">
        <v>4</v>
      </c>
      <c r="AC42" s="114" t="s">
        <v>127</v>
      </c>
      <c r="AD42" s="140" t="s">
        <v>68</v>
      </c>
      <c r="AE42" s="140"/>
    </row>
    <row r="43" customFormat="false" ht="16.5" hidden="false" customHeight="false" outlineLevel="0" collapsed="false">
      <c r="H43" s="169" t="n">
        <v>0</v>
      </c>
      <c r="I43" s="170" t="n">
        <f aca="false">FREQUENCY(Z15:Z183,H43:H48)</f>
        <v>0</v>
      </c>
      <c r="J43" s="171" t="n">
        <f aca="false">I43/I44</f>
        <v>0</v>
      </c>
      <c r="K43" s="171" t="n">
        <f aca="false">I43/I45</f>
        <v>0</v>
      </c>
      <c r="L43" s="172" t="n">
        <f aca="false">L42+J43</f>
        <v>1</v>
      </c>
      <c r="M43" s="164"/>
      <c r="P43" s="117" t="n">
        <v>30</v>
      </c>
      <c r="Q43" s="110" t="n">
        <v>5</v>
      </c>
      <c r="R43" s="111" t="n">
        <v>5</v>
      </c>
      <c r="S43" s="111" t="n">
        <v>5</v>
      </c>
      <c r="T43" s="111" t="n">
        <v>4</v>
      </c>
      <c r="U43" s="111" t="n">
        <v>5</v>
      </c>
      <c r="V43" s="111" t="n">
        <v>4</v>
      </c>
      <c r="W43" s="111" t="n">
        <v>4</v>
      </c>
      <c r="X43" s="112" t="n">
        <v>4</v>
      </c>
      <c r="Y43" s="112" t="n">
        <v>4</v>
      </c>
      <c r="Z43" s="113" t="n">
        <v>4</v>
      </c>
      <c r="AA43" s="114" t="s">
        <v>128</v>
      </c>
      <c r="AB43" s="115" t="n">
        <v>4</v>
      </c>
      <c r="AC43" s="114" t="s">
        <v>129</v>
      </c>
      <c r="AD43" s="140" t="s">
        <v>68</v>
      </c>
      <c r="AE43" s="140"/>
    </row>
    <row r="44" customFormat="false" ht="16.5" hidden="false" customHeight="false" outlineLevel="0" collapsed="false">
      <c r="H44" s="0" t="s">
        <v>130</v>
      </c>
      <c r="I44" s="0" t="n">
        <f aca="false">SUM(I38:I43)</f>
        <v>162</v>
      </c>
      <c r="J44" s="173" t="n">
        <f aca="false">SUM(J38:J43)</f>
        <v>1</v>
      </c>
      <c r="K44" s="173" t="s">
        <v>19</v>
      </c>
      <c r="P44" s="117" t="n">
        <v>31</v>
      </c>
      <c r="Q44" s="110" t="n">
        <v>4</v>
      </c>
      <c r="R44" s="111" t="n">
        <v>4</v>
      </c>
      <c r="S44" s="111" t="n">
        <v>5</v>
      </c>
      <c r="T44" s="111" t="n">
        <v>4</v>
      </c>
      <c r="U44" s="111" t="n">
        <v>5</v>
      </c>
      <c r="V44" s="111" t="n">
        <v>4</v>
      </c>
      <c r="W44" s="111" t="n">
        <v>4</v>
      </c>
      <c r="X44" s="112" t="n">
        <v>4</v>
      </c>
      <c r="Y44" s="112" t="n">
        <v>4</v>
      </c>
      <c r="Z44" s="113" t="n">
        <v>5</v>
      </c>
      <c r="AA44" s="114" t="s">
        <v>131</v>
      </c>
      <c r="AB44" s="115" t="n">
        <v>4</v>
      </c>
      <c r="AC44" s="114" t="s">
        <v>132</v>
      </c>
      <c r="AD44" s="140" t="s">
        <v>68</v>
      </c>
      <c r="AE44" s="140"/>
    </row>
    <row r="45" customFormat="false" ht="16.5" hidden="false" customHeight="false" outlineLevel="0" collapsed="false">
      <c r="A45" s="43"/>
      <c r="H45" s="0" t="s">
        <v>133</v>
      </c>
      <c r="I45" s="0" t="n">
        <v>170</v>
      </c>
      <c r="P45" s="109"/>
      <c r="Q45" s="110"/>
      <c r="R45" s="111"/>
      <c r="S45" s="111"/>
      <c r="T45" s="111"/>
      <c r="U45" s="111"/>
      <c r="V45" s="111"/>
      <c r="W45" s="111"/>
      <c r="X45" s="112"/>
      <c r="Y45" s="112"/>
      <c r="Z45" s="113"/>
      <c r="AA45" s="114"/>
      <c r="AB45" s="135"/>
      <c r="AC45" s="114"/>
      <c r="AD45" s="140"/>
      <c r="AE45" s="140"/>
    </row>
    <row r="46" customFormat="false" ht="16.5" hidden="false" customHeight="false" outlineLevel="0" collapsed="false">
      <c r="A46" s="174"/>
      <c r="P46" s="117"/>
      <c r="Q46" s="110"/>
      <c r="R46" s="111"/>
      <c r="S46" s="111"/>
      <c r="T46" s="111"/>
      <c r="U46" s="111"/>
      <c r="V46" s="111"/>
      <c r="W46" s="111"/>
      <c r="X46" s="112"/>
      <c r="Y46" s="112"/>
      <c r="Z46" s="113"/>
      <c r="AA46" s="114"/>
      <c r="AB46" s="115"/>
      <c r="AC46" s="114"/>
      <c r="AD46" s="140"/>
      <c r="AE46" s="140"/>
    </row>
    <row r="47" customFormat="false" ht="16.5" hidden="false" customHeight="false" outlineLevel="0" collapsed="false">
      <c r="A47" s="174"/>
      <c r="P47" s="117"/>
      <c r="Q47" s="110"/>
      <c r="R47" s="111"/>
      <c r="S47" s="111"/>
      <c r="T47" s="111"/>
      <c r="U47" s="111"/>
      <c r="V47" s="111"/>
      <c r="W47" s="111"/>
      <c r="X47" s="112"/>
      <c r="Y47" s="112"/>
      <c r="Z47" s="113"/>
      <c r="AA47" s="114"/>
      <c r="AB47" s="115"/>
      <c r="AC47" s="114"/>
      <c r="AD47" s="140"/>
      <c r="AE47" s="140"/>
    </row>
    <row r="48" customFormat="false" ht="16.5" hidden="false" customHeight="false" outlineLevel="0" collapsed="false">
      <c r="A48" s="174"/>
      <c r="P48" s="109"/>
      <c r="Q48" s="110"/>
      <c r="R48" s="111"/>
      <c r="S48" s="111"/>
      <c r="T48" s="111"/>
      <c r="U48" s="111"/>
      <c r="V48" s="111"/>
      <c r="W48" s="111"/>
      <c r="X48" s="112"/>
      <c r="Y48" s="112"/>
      <c r="Z48" s="113"/>
      <c r="AA48" s="114"/>
      <c r="AB48" s="115"/>
      <c r="AC48" s="114"/>
      <c r="AD48" s="140"/>
      <c r="AE48" s="140"/>
    </row>
    <row r="49" customFormat="false" ht="16.5" hidden="false" customHeight="false" outlineLevel="0" collapsed="false">
      <c r="A49" s="43"/>
      <c r="P49" s="117"/>
      <c r="Q49" s="110"/>
      <c r="R49" s="111"/>
      <c r="S49" s="111"/>
      <c r="T49" s="111"/>
      <c r="U49" s="111"/>
      <c r="V49" s="111"/>
      <c r="W49" s="111"/>
      <c r="X49" s="112"/>
      <c r="Y49" s="112"/>
      <c r="Z49" s="113"/>
      <c r="AA49" s="114"/>
      <c r="AB49" s="115"/>
      <c r="AC49" s="114"/>
      <c r="AD49" s="140"/>
      <c r="AE49" s="140"/>
    </row>
    <row r="50" customFormat="false" ht="16.5" hidden="false" customHeight="false" outlineLevel="0" collapsed="false">
      <c r="A50" s="174"/>
      <c r="P50" s="117"/>
      <c r="Q50" s="110"/>
      <c r="R50" s="111"/>
      <c r="S50" s="111"/>
      <c r="T50" s="111"/>
      <c r="U50" s="111"/>
      <c r="V50" s="111"/>
      <c r="W50" s="111"/>
      <c r="X50" s="112"/>
      <c r="Y50" s="112"/>
      <c r="Z50" s="113"/>
      <c r="AA50" s="114"/>
      <c r="AB50" s="115"/>
      <c r="AC50" s="114"/>
      <c r="AD50" s="140"/>
      <c r="AE50" s="140"/>
    </row>
    <row r="51" customFormat="false" ht="16.5" hidden="false" customHeight="false" outlineLevel="0" collapsed="false">
      <c r="P51" s="109"/>
      <c r="Q51" s="110"/>
      <c r="R51" s="111"/>
      <c r="S51" s="111"/>
      <c r="T51" s="111"/>
      <c r="U51" s="111"/>
      <c r="V51" s="111"/>
      <c r="W51" s="111"/>
      <c r="X51" s="112"/>
      <c r="Y51" s="112"/>
      <c r="Z51" s="113"/>
      <c r="AA51" s="114"/>
      <c r="AB51" s="115"/>
      <c r="AC51" s="114"/>
      <c r="AD51" s="140"/>
      <c r="AE51" s="140"/>
    </row>
    <row r="52" customFormat="false" ht="16.5" hidden="false" customHeight="false" outlineLevel="0" collapsed="false">
      <c r="H52" s="76" t="s">
        <v>134</v>
      </c>
      <c r="I52" s="76"/>
      <c r="J52" s="76"/>
      <c r="K52" s="76"/>
      <c r="L52" s="76"/>
      <c r="M52" s="76"/>
      <c r="P52" s="117" t="n">
        <v>39</v>
      </c>
      <c r="Q52" s="110" t="n">
        <v>5</v>
      </c>
      <c r="R52" s="111" t="n">
        <v>3</v>
      </c>
      <c r="S52" s="111" t="n">
        <v>5</v>
      </c>
      <c r="T52" s="111" t="n">
        <v>5</v>
      </c>
      <c r="U52" s="111" t="n">
        <v>5</v>
      </c>
      <c r="V52" s="111" t="n">
        <v>5</v>
      </c>
      <c r="W52" s="111" t="n">
        <v>3</v>
      </c>
      <c r="X52" s="112" t="n">
        <v>5</v>
      </c>
      <c r="Y52" s="112" t="n">
        <v>5</v>
      </c>
      <c r="Z52" s="113" t="n">
        <v>4</v>
      </c>
      <c r="AA52" s="115"/>
      <c r="AB52" s="115" t="n">
        <v>2</v>
      </c>
      <c r="AC52" s="114" t="s">
        <v>135</v>
      </c>
      <c r="AD52" s="140" t="s">
        <v>68</v>
      </c>
      <c r="AE52" s="140"/>
    </row>
    <row r="53" customFormat="false" ht="9.75" hidden="false" customHeight="true" outlineLevel="0" collapsed="false">
      <c r="H53" s="175"/>
      <c r="I53" s="176" t="s">
        <v>2</v>
      </c>
      <c r="J53" s="176" t="s">
        <v>118</v>
      </c>
      <c r="K53" s="177" t="s">
        <v>119</v>
      </c>
      <c r="L53" s="178" t="s">
        <v>120</v>
      </c>
      <c r="M53" s="179"/>
      <c r="P53" s="117" t="n">
        <v>40</v>
      </c>
      <c r="Q53" s="110" t="n">
        <v>5</v>
      </c>
      <c r="R53" s="111" t="n">
        <v>5</v>
      </c>
      <c r="S53" s="111" t="n">
        <v>5</v>
      </c>
      <c r="T53" s="111" t="n">
        <v>3</v>
      </c>
      <c r="U53" s="111" t="n">
        <v>5</v>
      </c>
      <c r="V53" s="111" t="n">
        <v>4</v>
      </c>
      <c r="W53" s="111" t="n">
        <v>4</v>
      </c>
      <c r="X53" s="112" t="n">
        <v>5</v>
      </c>
      <c r="Y53" s="112" t="n">
        <v>5</v>
      </c>
      <c r="Z53" s="113" t="n">
        <v>4</v>
      </c>
      <c r="AA53" s="115"/>
      <c r="AB53" s="115" t="n">
        <v>1</v>
      </c>
      <c r="AC53" s="114" t="s">
        <v>136</v>
      </c>
      <c r="AD53" s="140" t="s">
        <v>68</v>
      </c>
      <c r="AE53" s="140"/>
    </row>
    <row r="54" customFormat="false" ht="24.75" hidden="false" customHeight="true" outlineLevel="0" collapsed="false">
      <c r="H54" s="148" t="n">
        <v>5</v>
      </c>
      <c r="I54" s="149" t="n">
        <f aca="false">FREQUENCY(AB15:AB183,H54:H59)</f>
        <v>40</v>
      </c>
      <c r="J54" s="150" t="e">
        <f aca="false">I54/I60</f>
        <v>#VALUE!</v>
      </c>
      <c r="K54" s="150" t="n">
        <f aca="false">I54/I61</f>
        <v>0.235294117647059</v>
      </c>
      <c r="L54" s="151" t="e">
        <f aca="false">J54</f>
        <v>#VALUE!</v>
      </c>
      <c r="M54" s="152" t="s">
        <v>137</v>
      </c>
      <c r="P54" s="109" t="n">
        <v>41</v>
      </c>
      <c r="Q54" s="110" t="n">
        <v>3</v>
      </c>
      <c r="R54" s="111" t="n">
        <v>3</v>
      </c>
      <c r="S54" s="111" t="n">
        <v>4</v>
      </c>
      <c r="T54" s="111" t="n">
        <v>4</v>
      </c>
      <c r="U54" s="111" t="n">
        <v>4</v>
      </c>
      <c r="V54" s="111" t="n">
        <v>5</v>
      </c>
      <c r="W54" s="111" t="n">
        <v>5</v>
      </c>
      <c r="X54" s="112" t="n">
        <v>5</v>
      </c>
      <c r="Y54" s="112" t="n">
        <v>4</v>
      </c>
      <c r="Z54" s="113" t="n">
        <v>4</v>
      </c>
      <c r="AA54" s="115" t="s">
        <v>138</v>
      </c>
      <c r="AB54" s="115" t="n">
        <v>3</v>
      </c>
      <c r="AC54" s="114" t="s">
        <v>139</v>
      </c>
      <c r="AD54" s="116" t="s">
        <v>140</v>
      </c>
      <c r="AE54" s="140"/>
    </row>
    <row r="55" customFormat="false" ht="16.5" hidden="false" customHeight="false" outlineLevel="0" collapsed="false">
      <c r="H55" s="154" t="n">
        <v>4</v>
      </c>
      <c r="I55" s="155" t="n">
        <f aca="false">FREQUENCY(AB15:AB183,H55:H60)</f>
        <v>38</v>
      </c>
      <c r="J55" s="156" t="e">
        <f aca="false">I55/I60</f>
        <v>#VALUE!</v>
      </c>
      <c r="K55" s="156" t="n">
        <f aca="false">I55/I61</f>
        <v>0.223529411764706</v>
      </c>
      <c r="L55" s="157" t="e">
        <f aca="false">L54+J55</f>
        <v>#VALUE!</v>
      </c>
      <c r="M55" s="152"/>
      <c r="P55" s="117" t="n">
        <v>42</v>
      </c>
      <c r="Q55" s="110" t="n">
        <v>4</v>
      </c>
      <c r="R55" s="111" t="n">
        <v>4</v>
      </c>
      <c r="S55" s="111" t="n">
        <v>5</v>
      </c>
      <c r="T55" s="111" t="n">
        <v>4</v>
      </c>
      <c r="U55" s="111" t="n">
        <v>4</v>
      </c>
      <c r="V55" s="111" t="n">
        <v>4</v>
      </c>
      <c r="W55" s="111" t="n">
        <v>5</v>
      </c>
      <c r="X55" s="112" t="n">
        <v>5</v>
      </c>
      <c r="Y55" s="112" t="n">
        <v>5</v>
      </c>
      <c r="Z55" s="113" t="n">
        <v>5</v>
      </c>
      <c r="AA55" s="115" t="s">
        <v>141</v>
      </c>
      <c r="AB55" s="115" t="n">
        <v>4</v>
      </c>
      <c r="AC55" s="114" t="s">
        <v>142</v>
      </c>
      <c r="AD55" s="116" t="s">
        <v>143</v>
      </c>
      <c r="AE55" s="140" t="s">
        <v>144</v>
      </c>
    </row>
    <row r="56" customFormat="false" ht="27" hidden="false" customHeight="true" outlineLevel="0" collapsed="false">
      <c r="H56" s="180" t="n">
        <v>3</v>
      </c>
      <c r="I56" s="181" t="n">
        <f aca="false">FREQUENCY(AB15:AB183,H56:H61)</f>
        <v>39</v>
      </c>
      <c r="J56" s="182" t="e">
        <f aca="false">I56/I60</f>
        <v>#VALUE!</v>
      </c>
      <c r="K56" s="182" t="n">
        <f aca="false">I56/I61</f>
        <v>0.229411764705882</v>
      </c>
      <c r="L56" s="183" t="e">
        <f aca="false">L55+J56</f>
        <v>#VALUE!</v>
      </c>
      <c r="M56" s="164" t="s">
        <v>145</v>
      </c>
      <c r="P56" s="117" t="n">
        <v>43</v>
      </c>
      <c r="Q56" s="110" t="n">
        <v>3</v>
      </c>
      <c r="R56" s="111" t="n">
        <v>3</v>
      </c>
      <c r="S56" s="111" t="n">
        <v>4</v>
      </c>
      <c r="T56" s="111" t="n">
        <v>4</v>
      </c>
      <c r="U56" s="111" t="n">
        <v>4</v>
      </c>
      <c r="V56" s="111" t="n">
        <v>4</v>
      </c>
      <c r="W56" s="111" t="n">
        <v>4</v>
      </c>
      <c r="X56" s="112" t="n">
        <v>5</v>
      </c>
      <c r="Y56" s="112" t="n">
        <v>5</v>
      </c>
      <c r="Z56" s="113" t="n">
        <v>3</v>
      </c>
      <c r="AA56" s="115"/>
      <c r="AB56" s="115" t="n">
        <v>1</v>
      </c>
      <c r="AC56" s="114" t="s">
        <v>146</v>
      </c>
      <c r="AD56" s="116" t="s">
        <v>140</v>
      </c>
      <c r="AE56" s="140"/>
    </row>
    <row r="57" customFormat="false" ht="16.5" hidden="false" customHeight="false" outlineLevel="0" collapsed="false">
      <c r="H57" s="165" t="n">
        <v>2</v>
      </c>
      <c r="I57" s="166" t="n">
        <f aca="false">FREQUENCY(AB15:AB183,H57:H62)</f>
        <v>16</v>
      </c>
      <c r="J57" s="167" t="e">
        <f aca="false">I57/I60</f>
        <v>#VALUE!</v>
      </c>
      <c r="K57" s="167" t="n">
        <f aca="false">I57/I61</f>
        <v>0.0941176470588235</v>
      </c>
      <c r="L57" s="168" t="e">
        <f aca="false">L56+J57</f>
        <v>#VALUE!</v>
      </c>
      <c r="M57" s="164"/>
      <c r="P57" s="109" t="n">
        <v>44</v>
      </c>
      <c r="Q57" s="110" t="n">
        <v>5</v>
      </c>
      <c r="R57" s="111" t="n">
        <v>5</v>
      </c>
      <c r="S57" s="111" t="n">
        <v>5</v>
      </c>
      <c r="T57" s="111" t="n">
        <v>4</v>
      </c>
      <c r="U57" s="111" t="n">
        <v>4</v>
      </c>
      <c r="V57" s="111" t="n">
        <v>5</v>
      </c>
      <c r="W57" s="111" t="n">
        <v>5</v>
      </c>
      <c r="X57" s="112" t="n">
        <v>3</v>
      </c>
      <c r="Y57" s="112" t="n">
        <v>3</v>
      </c>
      <c r="Z57" s="113" t="n">
        <v>5</v>
      </c>
      <c r="AA57" s="115" t="s">
        <v>147</v>
      </c>
      <c r="AB57" s="115" t="n">
        <v>4</v>
      </c>
      <c r="AC57" s="114" t="s">
        <v>148</v>
      </c>
      <c r="AD57" s="116" t="s">
        <v>140</v>
      </c>
      <c r="AE57" s="140"/>
    </row>
    <row r="58" customFormat="false" ht="27" hidden="false" customHeight="false" outlineLevel="0" collapsed="false">
      <c r="H58" s="165" t="n">
        <v>1</v>
      </c>
      <c r="I58" s="166" t="e">
        <f aca="false">FREQUENCY(AB15:AB183,P209:P214)</f>
        <v>#VALUE!</v>
      </c>
      <c r="J58" s="167" t="e">
        <f aca="false">I58/I60</f>
        <v>#VALUE!</v>
      </c>
      <c r="K58" s="167" t="e">
        <f aca="false">I58/I61</f>
        <v>#VALUE!</v>
      </c>
      <c r="L58" s="168" t="e">
        <f aca="false">L57+J58</f>
        <v>#VALUE!</v>
      </c>
      <c r="M58" s="164"/>
      <c r="P58" s="117" t="n">
        <v>45</v>
      </c>
      <c r="Q58" s="110" t="n">
        <v>5</v>
      </c>
      <c r="R58" s="111" t="n">
        <v>5</v>
      </c>
      <c r="S58" s="111" t="n">
        <v>5</v>
      </c>
      <c r="T58" s="111" t="n">
        <v>3</v>
      </c>
      <c r="U58" s="111" t="n">
        <v>3</v>
      </c>
      <c r="V58" s="111" t="n">
        <v>1</v>
      </c>
      <c r="W58" s="111" t="n">
        <v>3</v>
      </c>
      <c r="X58" s="112" t="n">
        <v>5</v>
      </c>
      <c r="Y58" s="112" t="n">
        <v>5</v>
      </c>
      <c r="Z58" s="113" t="n">
        <v>5</v>
      </c>
      <c r="AA58" s="115" t="s">
        <v>149</v>
      </c>
      <c r="AB58" s="115" t="n">
        <v>0</v>
      </c>
      <c r="AC58" s="114" t="s">
        <v>150</v>
      </c>
      <c r="AD58" s="116" t="s">
        <v>151</v>
      </c>
      <c r="AE58" s="140"/>
    </row>
    <row r="59" customFormat="false" ht="27" hidden="false" customHeight="false" outlineLevel="0" collapsed="false">
      <c r="H59" s="169" t="n">
        <v>0</v>
      </c>
      <c r="I59" s="170" t="e">
        <f aca="false">FREQUENCY(AB15:AB183,P210:P215)</f>
        <v>#VALUE!</v>
      </c>
      <c r="J59" s="171" t="e">
        <f aca="false">I59/I60</f>
        <v>#VALUE!</v>
      </c>
      <c r="K59" s="171" t="e">
        <f aca="false">I59/I61</f>
        <v>#VALUE!</v>
      </c>
      <c r="L59" s="172" t="e">
        <f aca="false">L58+J59</f>
        <v>#VALUE!</v>
      </c>
      <c r="M59" s="164"/>
      <c r="P59" s="117" t="n">
        <v>46</v>
      </c>
      <c r="Q59" s="110" t="n">
        <v>4</v>
      </c>
      <c r="R59" s="111" t="n">
        <v>3</v>
      </c>
      <c r="S59" s="111" t="n">
        <v>3</v>
      </c>
      <c r="T59" s="111" t="n">
        <v>4</v>
      </c>
      <c r="U59" s="111" t="n">
        <v>4</v>
      </c>
      <c r="V59" s="111" t="n">
        <v>4</v>
      </c>
      <c r="W59" s="111" t="n">
        <v>3</v>
      </c>
      <c r="X59" s="112" t="n">
        <v>4</v>
      </c>
      <c r="Y59" s="112" t="n">
        <v>3</v>
      </c>
      <c r="Z59" s="113" t="n">
        <v>4</v>
      </c>
      <c r="AA59" s="115"/>
      <c r="AB59" s="115" t="n">
        <v>0</v>
      </c>
      <c r="AC59" s="114" t="s">
        <v>152</v>
      </c>
      <c r="AD59" s="116" t="s">
        <v>151</v>
      </c>
      <c r="AE59" s="140"/>
    </row>
    <row r="60" customFormat="false" ht="16.5" hidden="false" customHeight="false" outlineLevel="0" collapsed="false">
      <c r="H60" s="0" t="s">
        <v>130</v>
      </c>
      <c r="I60" s="0" t="e">
        <f aca="false">SUM(I54:I59)</f>
        <v>#VALUE!</v>
      </c>
      <c r="J60" s="173" t="e">
        <f aca="false">SUM(J54:J59)</f>
        <v>#VALUE!</v>
      </c>
      <c r="K60" s="173" t="s">
        <v>19</v>
      </c>
      <c r="P60" s="109" t="n">
        <v>47</v>
      </c>
      <c r="Q60" s="110" t="n">
        <v>4</v>
      </c>
      <c r="R60" s="111" t="n">
        <v>5</v>
      </c>
      <c r="S60" s="111" t="n">
        <v>5</v>
      </c>
      <c r="T60" s="111" t="n">
        <v>5</v>
      </c>
      <c r="U60" s="111" t="n">
        <v>5</v>
      </c>
      <c r="V60" s="111" t="n">
        <v>5</v>
      </c>
      <c r="W60" s="111" t="n">
        <v>5</v>
      </c>
      <c r="X60" s="112" t="n">
        <v>5</v>
      </c>
      <c r="Y60" s="112" t="n">
        <v>5</v>
      </c>
      <c r="Z60" s="113" t="n">
        <v>5</v>
      </c>
      <c r="AA60" s="114" t="s">
        <v>153</v>
      </c>
      <c r="AB60" s="115" t="n">
        <v>4</v>
      </c>
      <c r="AC60" s="114" t="s">
        <v>154</v>
      </c>
      <c r="AD60" s="116" t="s">
        <v>155</v>
      </c>
      <c r="AE60" s="140" t="s">
        <v>156</v>
      </c>
    </row>
    <row r="61" customFormat="false" ht="16.5" hidden="false" customHeight="false" outlineLevel="0" collapsed="false">
      <c r="H61" s="0" t="s">
        <v>133</v>
      </c>
      <c r="I61" s="0" t="n">
        <v>170</v>
      </c>
      <c r="P61" s="117" t="n">
        <v>48</v>
      </c>
      <c r="Q61" s="110" t="n">
        <v>4</v>
      </c>
      <c r="R61" s="111" t="n">
        <v>5</v>
      </c>
      <c r="S61" s="111" t="n">
        <v>5</v>
      </c>
      <c r="T61" s="111" t="n">
        <v>5</v>
      </c>
      <c r="U61" s="111" t="n">
        <v>5</v>
      </c>
      <c r="V61" s="111" t="n">
        <v>5</v>
      </c>
      <c r="W61" s="111" t="n">
        <v>5</v>
      </c>
      <c r="X61" s="112" t="n">
        <v>5</v>
      </c>
      <c r="Y61" s="112" t="n">
        <v>5</v>
      </c>
      <c r="Z61" s="113" t="n">
        <v>4</v>
      </c>
      <c r="AA61" s="114" t="s">
        <v>157</v>
      </c>
      <c r="AB61" s="115" t="n">
        <v>3</v>
      </c>
      <c r="AC61" s="114" t="s">
        <v>158</v>
      </c>
      <c r="AD61" s="116" t="s">
        <v>155</v>
      </c>
      <c r="AE61" s="140" t="s">
        <v>156</v>
      </c>
    </row>
    <row r="62" customFormat="false" ht="16.5" hidden="false" customHeight="false" outlineLevel="0" collapsed="false">
      <c r="P62" s="117" t="n">
        <v>49</v>
      </c>
      <c r="Q62" s="110" t="n">
        <v>5</v>
      </c>
      <c r="R62" s="111" t="n">
        <v>5</v>
      </c>
      <c r="S62" s="111" t="n">
        <v>5</v>
      </c>
      <c r="T62" s="111" t="n">
        <v>4</v>
      </c>
      <c r="U62" s="111" t="n">
        <v>5</v>
      </c>
      <c r="V62" s="111" t="n">
        <v>5</v>
      </c>
      <c r="W62" s="111" t="n">
        <v>4</v>
      </c>
      <c r="X62" s="112" t="n">
        <v>5</v>
      </c>
      <c r="Y62" s="112" t="n">
        <v>5</v>
      </c>
      <c r="Z62" s="113" t="n">
        <v>5</v>
      </c>
      <c r="AA62" s="114" t="s">
        <v>159</v>
      </c>
      <c r="AB62" s="115" t="n">
        <v>3</v>
      </c>
      <c r="AC62" s="114" t="s">
        <v>160</v>
      </c>
      <c r="AD62" s="116" t="s">
        <v>161</v>
      </c>
      <c r="AE62" s="140"/>
    </row>
    <row r="63" customFormat="false" ht="27" hidden="false" customHeight="false" outlineLevel="0" collapsed="false">
      <c r="P63" s="109" t="n">
        <v>50</v>
      </c>
      <c r="Q63" s="110" t="n">
        <v>5</v>
      </c>
      <c r="R63" s="111" t="n">
        <v>3</v>
      </c>
      <c r="S63" s="111" t="n">
        <v>5</v>
      </c>
      <c r="T63" s="111" t="n">
        <v>5</v>
      </c>
      <c r="U63" s="111" t="n">
        <v>4</v>
      </c>
      <c r="V63" s="111" t="n">
        <v>5</v>
      </c>
      <c r="W63" s="111" t="n">
        <v>5</v>
      </c>
      <c r="X63" s="112" t="n">
        <v>5</v>
      </c>
      <c r="Y63" s="112" t="n">
        <v>5</v>
      </c>
      <c r="Z63" s="113" t="n">
        <v>5</v>
      </c>
      <c r="AA63" s="114" t="s">
        <v>162</v>
      </c>
      <c r="AB63" s="115" t="n">
        <v>5</v>
      </c>
      <c r="AC63" s="114" t="s">
        <v>163</v>
      </c>
      <c r="AD63" s="116" t="s">
        <v>151</v>
      </c>
      <c r="AE63" s="140"/>
    </row>
    <row r="64" customFormat="false" ht="16.5" hidden="false" customHeight="false" outlineLevel="0" collapsed="false">
      <c r="P64" s="117" t="n">
        <v>51</v>
      </c>
      <c r="Q64" s="110" t="n">
        <v>5</v>
      </c>
      <c r="R64" s="111" t="n">
        <v>5</v>
      </c>
      <c r="S64" s="111" t="n">
        <v>5</v>
      </c>
      <c r="T64" s="111" t="n">
        <v>5</v>
      </c>
      <c r="U64" s="111" t="n">
        <v>5</v>
      </c>
      <c r="V64" s="111" t="n">
        <v>5</v>
      </c>
      <c r="W64" s="111" t="n">
        <v>5</v>
      </c>
      <c r="X64" s="112" t="n">
        <v>5</v>
      </c>
      <c r="Y64" s="112" t="n">
        <v>5</v>
      </c>
      <c r="Z64" s="113" t="n">
        <v>5</v>
      </c>
      <c r="AA64" s="114"/>
      <c r="AB64" s="115" t="n">
        <v>5</v>
      </c>
      <c r="AC64" s="114" t="s">
        <v>164</v>
      </c>
      <c r="AD64" s="116" t="s">
        <v>155</v>
      </c>
      <c r="AE64" s="140"/>
    </row>
    <row r="65" customFormat="false" ht="16.5" hidden="false" customHeight="false" outlineLevel="0" collapsed="false">
      <c r="P65" s="117" t="n">
        <v>52</v>
      </c>
      <c r="Q65" s="110" t="n">
        <v>5</v>
      </c>
      <c r="R65" s="111" t="n">
        <v>5</v>
      </c>
      <c r="S65" s="111" t="n">
        <v>5</v>
      </c>
      <c r="T65" s="111" t="n">
        <v>5</v>
      </c>
      <c r="U65" s="111" t="n">
        <v>5</v>
      </c>
      <c r="V65" s="111" t="n">
        <v>4</v>
      </c>
      <c r="W65" s="111" t="n">
        <v>4</v>
      </c>
      <c r="X65" s="112" t="n">
        <v>4</v>
      </c>
      <c r="Y65" s="112" t="n">
        <v>4</v>
      </c>
      <c r="Z65" s="113" t="n">
        <v>4</v>
      </c>
      <c r="AA65" s="114"/>
      <c r="AB65" s="115" t="n">
        <v>3</v>
      </c>
      <c r="AC65" s="114"/>
      <c r="AD65" s="116" t="s">
        <v>155</v>
      </c>
      <c r="AE65" s="140"/>
    </row>
    <row r="66" customFormat="false" ht="16.5" hidden="false" customHeight="false" outlineLevel="0" collapsed="false">
      <c r="P66" s="109" t="n">
        <v>53</v>
      </c>
      <c r="Q66" s="110" t="n">
        <v>5</v>
      </c>
      <c r="R66" s="111" t="n">
        <v>5</v>
      </c>
      <c r="S66" s="111" t="n">
        <v>5</v>
      </c>
      <c r="T66" s="111" t="n">
        <v>4</v>
      </c>
      <c r="U66" s="111" t="n">
        <v>4</v>
      </c>
      <c r="V66" s="111" t="n">
        <v>3</v>
      </c>
      <c r="W66" s="111" t="n">
        <v>4</v>
      </c>
      <c r="X66" s="112" t="n">
        <v>5</v>
      </c>
      <c r="Y66" s="112" t="n">
        <v>5</v>
      </c>
      <c r="Z66" s="113" t="n">
        <v>4</v>
      </c>
      <c r="AA66" s="114" t="s">
        <v>165</v>
      </c>
      <c r="AB66" s="115" t="n">
        <v>4</v>
      </c>
      <c r="AC66" s="114" t="s">
        <v>166</v>
      </c>
      <c r="AD66" s="116" t="s">
        <v>143</v>
      </c>
      <c r="AE66" s="140" t="s">
        <v>167</v>
      </c>
    </row>
    <row r="67" customFormat="false" ht="16.5" hidden="false" customHeight="false" outlineLevel="0" collapsed="false">
      <c r="P67" s="117" t="n">
        <v>54</v>
      </c>
      <c r="Q67" s="110" t="n">
        <v>5</v>
      </c>
      <c r="R67" s="111" t="n">
        <v>5</v>
      </c>
      <c r="S67" s="111" t="n">
        <v>5</v>
      </c>
      <c r="T67" s="111" t="n">
        <v>5</v>
      </c>
      <c r="U67" s="111" t="n">
        <v>5</v>
      </c>
      <c r="V67" s="111" t="n">
        <v>5</v>
      </c>
      <c r="W67" s="111" t="n">
        <v>5</v>
      </c>
      <c r="X67" s="112" t="n">
        <v>5</v>
      </c>
      <c r="Y67" s="112" t="n">
        <v>5</v>
      </c>
      <c r="Z67" s="113" t="n">
        <v>5</v>
      </c>
      <c r="AA67" s="114"/>
      <c r="AB67" s="115" t="n">
        <v>4</v>
      </c>
      <c r="AC67" s="114"/>
      <c r="AD67" s="140" t="s">
        <v>168</v>
      </c>
      <c r="AE67" s="140"/>
    </row>
    <row r="68" customFormat="false" ht="16.5" hidden="false" customHeight="false" outlineLevel="0" collapsed="false">
      <c r="P68" s="117" t="n">
        <v>55</v>
      </c>
      <c r="Q68" s="110" t="n">
        <v>5</v>
      </c>
      <c r="R68" s="111" t="n">
        <v>5</v>
      </c>
      <c r="S68" s="111" t="n">
        <v>5</v>
      </c>
      <c r="T68" s="111" t="n">
        <v>5</v>
      </c>
      <c r="U68" s="111" t="n">
        <v>5</v>
      </c>
      <c r="V68" s="111" t="n">
        <v>5</v>
      </c>
      <c r="W68" s="111" t="n">
        <v>5</v>
      </c>
      <c r="X68" s="112" t="n">
        <v>5</v>
      </c>
      <c r="Y68" s="112" t="n">
        <v>5</v>
      </c>
      <c r="Z68" s="113" t="n">
        <v>5</v>
      </c>
      <c r="AA68" s="114"/>
      <c r="AB68" s="115" t="n">
        <v>5</v>
      </c>
      <c r="AC68" s="114"/>
      <c r="AD68" s="116" t="s">
        <v>143</v>
      </c>
      <c r="AE68" s="140"/>
    </row>
    <row r="69" customFormat="false" ht="27" hidden="false" customHeight="false" outlineLevel="0" collapsed="false">
      <c r="P69" s="109" t="n">
        <v>56</v>
      </c>
      <c r="Q69" s="110" t="n">
        <v>4</v>
      </c>
      <c r="R69" s="111" t="n">
        <v>3</v>
      </c>
      <c r="S69" s="111" t="n">
        <v>4</v>
      </c>
      <c r="T69" s="111" t="n">
        <v>3</v>
      </c>
      <c r="U69" s="111" t="n">
        <v>3</v>
      </c>
      <c r="V69" s="111" t="n">
        <v>4</v>
      </c>
      <c r="W69" s="111" t="n">
        <v>4</v>
      </c>
      <c r="X69" s="112" t="n">
        <v>5</v>
      </c>
      <c r="Y69" s="112" t="n">
        <v>4</v>
      </c>
      <c r="Z69" s="113" t="n">
        <v>4</v>
      </c>
      <c r="AA69" s="114"/>
      <c r="AB69" s="115" t="n">
        <v>4</v>
      </c>
      <c r="AC69" s="114" t="s">
        <v>169</v>
      </c>
      <c r="AD69" s="116" t="s">
        <v>151</v>
      </c>
      <c r="AE69" s="140"/>
    </row>
    <row r="70" customFormat="false" ht="16.5" hidden="false" customHeight="false" outlineLevel="0" collapsed="false">
      <c r="P70" s="117" t="n">
        <v>57</v>
      </c>
      <c r="Q70" s="110" t="n">
        <v>5</v>
      </c>
      <c r="R70" s="111" t="n">
        <v>5</v>
      </c>
      <c r="S70" s="111" t="n">
        <v>5</v>
      </c>
      <c r="T70" s="111" t="n">
        <v>5</v>
      </c>
      <c r="U70" s="111" t="n">
        <v>5</v>
      </c>
      <c r="V70" s="111" t="n">
        <v>3</v>
      </c>
      <c r="W70" s="111" t="n">
        <v>5</v>
      </c>
      <c r="X70" s="112" t="n">
        <v>5</v>
      </c>
      <c r="Y70" s="112" t="n">
        <v>5</v>
      </c>
      <c r="Z70" s="113" t="n">
        <v>5</v>
      </c>
      <c r="AA70" s="114" t="s">
        <v>170</v>
      </c>
      <c r="AB70" s="115" t="n">
        <v>5</v>
      </c>
      <c r="AC70" s="114" t="s">
        <v>171</v>
      </c>
      <c r="AD70" s="116" t="s">
        <v>155</v>
      </c>
      <c r="AE70" s="140" t="s">
        <v>113</v>
      </c>
    </row>
    <row r="71" customFormat="false" ht="27" hidden="false" customHeight="false" outlineLevel="0" collapsed="false">
      <c r="P71" s="117" t="n">
        <v>58</v>
      </c>
      <c r="Q71" s="110" t="n">
        <v>5</v>
      </c>
      <c r="R71" s="111" t="n">
        <v>5</v>
      </c>
      <c r="S71" s="111" t="n">
        <v>5</v>
      </c>
      <c r="T71" s="111" t="n">
        <v>5</v>
      </c>
      <c r="U71" s="111" t="n">
        <v>5</v>
      </c>
      <c r="V71" s="111" t="n">
        <v>5</v>
      </c>
      <c r="W71" s="111" t="n">
        <v>5</v>
      </c>
      <c r="X71" s="112" t="n">
        <v>5</v>
      </c>
      <c r="Y71" s="112" t="n">
        <v>5</v>
      </c>
      <c r="Z71" s="113" t="n">
        <v>5</v>
      </c>
      <c r="AA71" s="114" t="s">
        <v>172</v>
      </c>
      <c r="AB71" s="115" t="n">
        <v>4</v>
      </c>
      <c r="AC71" s="114" t="s">
        <v>173</v>
      </c>
      <c r="AD71" s="116" t="s">
        <v>143</v>
      </c>
      <c r="AE71" s="140" t="s">
        <v>113</v>
      </c>
    </row>
    <row r="72" customFormat="false" ht="16.5" hidden="false" customHeight="false" outlineLevel="0" collapsed="false">
      <c r="P72" s="109" t="n">
        <v>59</v>
      </c>
      <c r="Q72" s="110" t="n">
        <v>5</v>
      </c>
      <c r="R72" s="111" t="n">
        <v>4</v>
      </c>
      <c r="S72" s="111" t="n">
        <v>5</v>
      </c>
      <c r="T72" s="111" t="n">
        <v>5</v>
      </c>
      <c r="U72" s="111" t="n">
        <v>5</v>
      </c>
      <c r="V72" s="111" t="n">
        <v>5</v>
      </c>
      <c r="W72" s="111" t="n">
        <v>5</v>
      </c>
      <c r="X72" s="112" t="n">
        <v>5</v>
      </c>
      <c r="Y72" s="112" t="n">
        <v>5</v>
      </c>
      <c r="Z72" s="113" t="n">
        <v>5</v>
      </c>
      <c r="AA72" s="114" t="s">
        <v>174</v>
      </c>
      <c r="AB72" s="115" t="n">
        <v>5</v>
      </c>
      <c r="AC72" s="114" t="s">
        <v>175</v>
      </c>
      <c r="AD72" s="116" t="s">
        <v>155</v>
      </c>
      <c r="AE72" s="140" t="s">
        <v>176</v>
      </c>
    </row>
    <row r="73" customFormat="false" ht="16.5" hidden="false" customHeight="false" outlineLevel="0" collapsed="false">
      <c r="P73" s="117" t="n">
        <v>60</v>
      </c>
      <c r="Q73" s="110" t="n">
        <v>5</v>
      </c>
      <c r="R73" s="111" t="n">
        <v>5</v>
      </c>
      <c r="S73" s="111" t="n">
        <v>5</v>
      </c>
      <c r="T73" s="111" t="n">
        <v>5</v>
      </c>
      <c r="U73" s="111" t="n">
        <v>5</v>
      </c>
      <c r="V73" s="111" t="n">
        <v>5</v>
      </c>
      <c r="W73" s="111" t="n">
        <v>5</v>
      </c>
      <c r="X73" s="112" t="n">
        <v>5</v>
      </c>
      <c r="Y73" s="112" t="n">
        <v>5</v>
      </c>
      <c r="Z73" s="113" t="n">
        <v>5</v>
      </c>
      <c r="AA73" s="114" t="s">
        <v>177</v>
      </c>
      <c r="AB73" s="115" t="n">
        <v>5</v>
      </c>
      <c r="AC73" s="114" t="s">
        <v>178</v>
      </c>
      <c r="AD73" s="116" t="s">
        <v>161</v>
      </c>
      <c r="AE73" s="140"/>
    </row>
    <row r="74" customFormat="false" ht="16.5" hidden="false" customHeight="false" outlineLevel="0" collapsed="false">
      <c r="P74" s="117" t="n">
        <v>61</v>
      </c>
      <c r="Q74" s="110" t="n">
        <v>5</v>
      </c>
      <c r="R74" s="111" t="n">
        <v>5</v>
      </c>
      <c r="S74" s="111" t="n">
        <v>5</v>
      </c>
      <c r="T74" s="111" t="n">
        <v>5</v>
      </c>
      <c r="U74" s="111" t="n">
        <v>5</v>
      </c>
      <c r="V74" s="111" t="n">
        <v>5</v>
      </c>
      <c r="W74" s="111" t="n">
        <v>5</v>
      </c>
      <c r="X74" s="112" t="n">
        <v>5</v>
      </c>
      <c r="Y74" s="112" t="n">
        <v>5</v>
      </c>
      <c r="Z74" s="113" t="n">
        <v>5</v>
      </c>
      <c r="AA74" s="115"/>
      <c r="AB74" s="115" t="n">
        <v>5</v>
      </c>
      <c r="AC74" s="114" t="s">
        <v>179</v>
      </c>
      <c r="AD74" s="116" t="s">
        <v>143</v>
      </c>
      <c r="AE74" s="140"/>
    </row>
    <row r="75" customFormat="false" ht="16.5" hidden="false" customHeight="false" outlineLevel="0" collapsed="false">
      <c r="P75" s="109" t="n">
        <v>62</v>
      </c>
      <c r="Q75" s="110" t="n">
        <v>4</v>
      </c>
      <c r="R75" s="111" t="n">
        <v>4</v>
      </c>
      <c r="S75" s="111" t="n">
        <v>5</v>
      </c>
      <c r="T75" s="111" t="n">
        <v>2</v>
      </c>
      <c r="U75" s="111" t="n">
        <v>4</v>
      </c>
      <c r="V75" s="111" t="n">
        <v>4</v>
      </c>
      <c r="W75" s="111" t="n">
        <v>5</v>
      </c>
      <c r="X75" s="112" t="n">
        <v>5</v>
      </c>
      <c r="Y75" s="112" t="n">
        <v>5</v>
      </c>
      <c r="Z75" s="113" t="n">
        <v>3</v>
      </c>
      <c r="AA75" s="115"/>
      <c r="AB75" s="115" t="n">
        <v>0</v>
      </c>
      <c r="AC75" s="114" t="s">
        <v>180</v>
      </c>
      <c r="AD75" s="116" t="s">
        <v>161</v>
      </c>
      <c r="AE75" s="140" t="s">
        <v>181</v>
      </c>
    </row>
    <row r="76" customFormat="false" ht="16.5" hidden="false" customHeight="false" outlineLevel="0" collapsed="false">
      <c r="P76" s="117" t="n">
        <v>63</v>
      </c>
      <c r="Q76" s="110" t="n">
        <v>2</v>
      </c>
      <c r="R76" s="111" t="n">
        <v>1</v>
      </c>
      <c r="S76" s="111" t="n">
        <v>4</v>
      </c>
      <c r="T76" s="111" t="n">
        <v>4</v>
      </c>
      <c r="U76" s="111" t="n">
        <v>4</v>
      </c>
      <c r="V76" s="111" t="n">
        <v>5</v>
      </c>
      <c r="W76" s="111" t="n">
        <v>5</v>
      </c>
      <c r="X76" s="112" t="n">
        <v>5</v>
      </c>
      <c r="Y76" s="112" t="n">
        <v>5</v>
      </c>
      <c r="Z76" s="113" t="n">
        <v>4</v>
      </c>
      <c r="AA76" s="115"/>
      <c r="AB76" s="115" t="n">
        <v>0</v>
      </c>
      <c r="AC76" s="114" t="s">
        <v>136</v>
      </c>
      <c r="AD76" s="116" t="s">
        <v>161</v>
      </c>
      <c r="AE76" s="140"/>
    </row>
    <row r="77" customFormat="false" ht="16.5" hidden="false" customHeight="false" outlineLevel="0" collapsed="false">
      <c r="P77" s="117" t="n">
        <v>64</v>
      </c>
      <c r="Q77" s="110" t="n">
        <v>5</v>
      </c>
      <c r="R77" s="111" t="n">
        <v>5</v>
      </c>
      <c r="S77" s="111" t="n">
        <v>5</v>
      </c>
      <c r="T77" s="111" t="n">
        <v>5</v>
      </c>
      <c r="U77" s="111" t="n">
        <v>5</v>
      </c>
      <c r="V77" s="111" t="n">
        <v>5</v>
      </c>
      <c r="W77" s="111" t="n">
        <v>5</v>
      </c>
      <c r="X77" s="112" t="n">
        <v>5</v>
      </c>
      <c r="Y77" s="112" t="n">
        <v>5</v>
      </c>
      <c r="Z77" s="113" t="n">
        <v>5</v>
      </c>
      <c r="AA77" s="114" t="s">
        <v>182</v>
      </c>
      <c r="AB77" s="115" t="n">
        <v>3</v>
      </c>
      <c r="AC77" s="114" t="s">
        <v>183</v>
      </c>
      <c r="AD77" s="184" t="s">
        <v>161</v>
      </c>
      <c r="AE77" s="140"/>
    </row>
    <row r="78" customFormat="false" ht="16.5" hidden="false" customHeight="false" outlineLevel="0" collapsed="false">
      <c r="P78" s="109" t="n">
        <v>65</v>
      </c>
      <c r="Q78" s="110" t="n">
        <v>4</v>
      </c>
      <c r="R78" s="111" t="n">
        <v>4</v>
      </c>
      <c r="S78" s="111" t="n">
        <v>5</v>
      </c>
      <c r="T78" s="111" t="n">
        <v>5</v>
      </c>
      <c r="U78" s="111" t="n">
        <v>5</v>
      </c>
      <c r="V78" s="111" t="n">
        <v>4</v>
      </c>
      <c r="W78" s="111" t="n">
        <v>5</v>
      </c>
      <c r="X78" s="112" t="n">
        <v>5</v>
      </c>
      <c r="Y78" s="112" t="n">
        <v>3</v>
      </c>
      <c r="Z78" s="113" t="n">
        <v>4</v>
      </c>
      <c r="AA78" s="114"/>
      <c r="AB78" s="115" t="n">
        <v>0</v>
      </c>
      <c r="AC78" s="114" t="s">
        <v>136</v>
      </c>
      <c r="AD78" s="116" t="s">
        <v>155</v>
      </c>
      <c r="AE78" s="140"/>
    </row>
    <row r="79" customFormat="false" ht="16.5" hidden="false" customHeight="false" outlineLevel="0" collapsed="false">
      <c r="P79" s="117" t="n">
        <v>66</v>
      </c>
      <c r="Q79" s="110" t="n">
        <v>5</v>
      </c>
      <c r="R79" s="111" t="n">
        <v>5</v>
      </c>
      <c r="S79" s="111" t="n">
        <v>5</v>
      </c>
      <c r="T79" s="111" t="n">
        <v>5</v>
      </c>
      <c r="U79" s="111" t="n">
        <v>5</v>
      </c>
      <c r="V79" s="111" t="n">
        <v>5</v>
      </c>
      <c r="W79" s="111" t="n">
        <v>5</v>
      </c>
      <c r="X79" s="112" t="n">
        <v>5</v>
      </c>
      <c r="Y79" s="112" t="n">
        <v>5</v>
      </c>
      <c r="Z79" s="113" t="n">
        <v>5</v>
      </c>
      <c r="AA79" s="114" t="s">
        <v>184</v>
      </c>
      <c r="AB79" s="115" t="n">
        <v>5</v>
      </c>
      <c r="AC79" s="114" t="s">
        <v>185</v>
      </c>
      <c r="AD79" s="116" t="s">
        <v>161</v>
      </c>
      <c r="AE79" s="140"/>
    </row>
    <row r="80" customFormat="false" ht="16.5" hidden="false" customHeight="false" outlineLevel="0" collapsed="false">
      <c r="P80" s="117" t="n">
        <v>67</v>
      </c>
      <c r="Q80" s="110" t="n">
        <v>3</v>
      </c>
      <c r="R80" s="111" t="n">
        <v>5</v>
      </c>
      <c r="S80" s="111" t="n">
        <v>5</v>
      </c>
      <c r="T80" s="111" t="n">
        <v>4</v>
      </c>
      <c r="U80" s="111" t="n">
        <v>4</v>
      </c>
      <c r="V80" s="111" t="n">
        <v>1</v>
      </c>
      <c r="W80" s="111" t="n">
        <v>4</v>
      </c>
      <c r="X80" s="112" t="n">
        <v>5</v>
      </c>
      <c r="Y80" s="112" t="n">
        <v>5</v>
      </c>
      <c r="Z80" s="113" t="n">
        <v>4</v>
      </c>
      <c r="AA80" s="114"/>
      <c r="AB80" s="115" t="n">
        <v>4</v>
      </c>
      <c r="AC80" s="114" t="s">
        <v>186</v>
      </c>
      <c r="AD80" s="116" t="s">
        <v>161</v>
      </c>
      <c r="AE80" s="140"/>
    </row>
    <row r="81" customFormat="false" ht="27" hidden="false" customHeight="false" outlineLevel="0" collapsed="false">
      <c r="P81" s="109" t="n">
        <v>68</v>
      </c>
      <c r="Q81" s="110" t="n">
        <v>4</v>
      </c>
      <c r="R81" s="111" t="n">
        <v>4</v>
      </c>
      <c r="S81" s="111" t="n">
        <v>4</v>
      </c>
      <c r="T81" s="111" t="n">
        <v>4</v>
      </c>
      <c r="U81" s="111" t="n">
        <v>3</v>
      </c>
      <c r="V81" s="111" t="n">
        <v>4</v>
      </c>
      <c r="W81" s="111" t="n">
        <v>5</v>
      </c>
      <c r="X81" s="112" t="n">
        <v>5</v>
      </c>
      <c r="Y81" s="112" t="n">
        <v>5</v>
      </c>
      <c r="Z81" s="113" t="n">
        <v>4</v>
      </c>
      <c r="AA81" s="114"/>
      <c r="AB81" s="115" t="n">
        <v>5</v>
      </c>
      <c r="AC81" s="114"/>
      <c r="AD81" s="116" t="s">
        <v>151</v>
      </c>
      <c r="AE81" s="140"/>
    </row>
    <row r="82" customFormat="false" ht="16.5" hidden="false" customHeight="false" outlineLevel="0" collapsed="false">
      <c r="P82" s="117" t="n">
        <v>69</v>
      </c>
      <c r="Q82" s="110" t="n">
        <v>3</v>
      </c>
      <c r="R82" s="111" t="n">
        <v>4</v>
      </c>
      <c r="S82" s="111" t="n">
        <v>4</v>
      </c>
      <c r="T82" s="111" t="n">
        <v>4</v>
      </c>
      <c r="U82" s="111" t="n">
        <v>4</v>
      </c>
      <c r="V82" s="111" t="n">
        <v>4</v>
      </c>
      <c r="W82" s="111" t="n">
        <v>3</v>
      </c>
      <c r="X82" s="112" t="n">
        <v>3</v>
      </c>
      <c r="Y82" s="112" t="n">
        <v>4</v>
      </c>
      <c r="Z82" s="113" t="n">
        <v>4</v>
      </c>
      <c r="AA82" s="114" t="s">
        <v>187</v>
      </c>
      <c r="AB82" s="115" t="n">
        <v>1</v>
      </c>
      <c r="AC82" s="114" t="s">
        <v>188</v>
      </c>
      <c r="AD82" s="116" t="s">
        <v>143</v>
      </c>
      <c r="AE82" s="140" t="s">
        <v>156</v>
      </c>
    </row>
    <row r="83" customFormat="false" ht="27" hidden="false" customHeight="false" outlineLevel="0" collapsed="false">
      <c r="P83" s="117" t="n">
        <v>70</v>
      </c>
      <c r="Q83" s="110" t="n">
        <v>4</v>
      </c>
      <c r="R83" s="111" t="n">
        <v>3</v>
      </c>
      <c r="S83" s="111" t="n">
        <v>4</v>
      </c>
      <c r="T83" s="111" t="n">
        <v>5</v>
      </c>
      <c r="U83" s="111" t="n">
        <v>5</v>
      </c>
      <c r="V83" s="111" t="n">
        <v>4</v>
      </c>
      <c r="W83" s="111" t="n">
        <v>3</v>
      </c>
      <c r="X83" s="112" t="n">
        <v>5</v>
      </c>
      <c r="Y83" s="112" t="n">
        <v>5</v>
      </c>
      <c r="Z83" s="113" t="n">
        <v>5</v>
      </c>
      <c r="AA83" s="114" t="s">
        <v>189</v>
      </c>
      <c r="AB83" s="115" t="n">
        <v>5</v>
      </c>
      <c r="AC83" s="114" t="s">
        <v>190</v>
      </c>
      <c r="AD83" s="116" t="s">
        <v>155</v>
      </c>
      <c r="AE83" s="140" t="s">
        <v>191</v>
      </c>
    </row>
    <row r="84" customFormat="false" ht="16.5" hidden="false" customHeight="false" outlineLevel="0" collapsed="false">
      <c r="P84" s="109" t="n">
        <v>71</v>
      </c>
      <c r="Q84" s="110" t="n">
        <v>4</v>
      </c>
      <c r="R84" s="111" t="n">
        <v>5</v>
      </c>
      <c r="S84" s="111" t="n">
        <v>5</v>
      </c>
      <c r="T84" s="111" t="n">
        <v>4</v>
      </c>
      <c r="U84" s="111" t="n">
        <v>4</v>
      </c>
      <c r="V84" s="111" t="n">
        <v>5</v>
      </c>
      <c r="W84" s="111" t="n">
        <v>5</v>
      </c>
      <c r="X84" s="112" t="n">
        <v>5</v>
      </c>
      <c r="Y84" s="112" t="n">
        <v>3</v>
      </c>
      <c r="Z84" s="113" t="n">
        <v>4</v>
      </c>
      <c r="AA84" s="114" t="s">
        <v>192</v>
      </c>
      <c r="AB84" s="115" t="n">
        <v>5</v>
      </c>
      <c r="AC84" s="114" t="s">
        <v>193</v>
      </c>
      <c r="AD84" s="116" t="s">
        <v>155</v>
      </c>
      <c r="AE84" s="140"/>
    </row>
    <row r="85" customFormat="false" ht="16.5" hidden="false" customHeight="false" outlineLevel="0" collapsed="false">
      <c r="P85" s="117" t="n">
        <v>72</v>
      </c>
      <c r="Q85" s="110" t="n">
        <v>5</v>
      </c>
      <c r="R85" s="111" t="n">
        <v>5</v>
      </c>
      <c r="S85" s="111" t="n">
        <v>5</v>
      </c>
      <c r="T85" s="111" t="n">
        <v>5</v>
      </c>
      <c r="U85" s="111" t="n">
        <v>5</v>
      </c>
      <c r="V85" s="111" t="n">
        <v>5</v>
      </c>
      <c r="W85" s="111" t="n">
        <v>5</v>
      </c>
      <c r="X85" s="112" t="n">
        <v>5</v>
      </c>
      <c r="Y85" s="112" t="n">
        <v>5</v>
      </c>
      <c r="Z85" s="113" t="n">
        <v>5</v>
      </c>
      <c r="AA85" s="114" t="s">
        <v>194</v>
      </c>
      <c r="AB85" s="115" t="n">
        <v>5</v>
      </c>
      <c r="AC85" s="114" t="s">
        <v>195</v>
      </c>
      <c r="AD85" s="116" t="s">
        <v>143</v>
      </c>
      <c r="AE85" s="140"/>
    </row>
    <row r="86" customFormat="false" ht="16.5" hidden="false" customHeight="false" outlineLevel="0" collapsed="false">
      <c r="P86" s="117" t="n">
        <v>73</v>
      </c>
      <c r="Q86" s="110" t="n">
        <v>4</v>
      </c>
      <c r="R86" s="111" t="n">
        <v>4</v>
      </c>
      <c r="S86" s="111" t="n">
        <v>5</v>
      </c>
      <c r="T86" s="111" t="n">
        <v>4</v>
      </c>
      <c r="U86" s="111" t="n">
        <v>5</v>
      </c>
      <c r="V86" s="111" t="n">
        <v>4</v>
      </c>
      <c r="W86" s="111" t="n">
        <v>5</v>
      </c>
      <c r="X86" s="112" t="n">
        <v>3</v>
      </c>
      <c r="Y86" s="112" t="n">
        <v>4</v>
      </c>
      <c r="Z86" s="113" t="n">
        <v>4</v>
      </c>
      <c r="AA86" s="114" t="s">
        <v>196</v>
      </c>
      <c r="AB86" s="115" t="n">
        <v>2</v>
      </c>
      <c r="AC86" s="114" t="s">
        <v>197</v>
      </c>
      <c r="AD86" s="116" t="s">
        <v>155</v>
      </c>
      <c r="AE86" s="140" t="s">
        <v>198</v>
      </c>
    </row>
    <row r="87" customFormat="false" ht="16.5" hidden="false" customHeight="false" outlineLevel="0" collapsed="false">
      <c r="P87" s="109" t="n">
        <v>74</v>
      </c>
      <c r="Q87" s="110" t="n">
        <v>5</v>
      </c>
      <c r="R87" s="111" t="n">
        <v>4</v>
      </c>
      <c r="S87" s="111" t="n">
        <v>4</v>
      </c>
      <c r="T87" s="111" t="n">
        <v>4</v>
      </c>
      <c r="U87" s="111" t="n">
        <v>2</v>
      </c>
      <c r="V87" s="111" t="n">
        <v>3</v>
      </c>
      <c r="W87" s="111" t="n">
        <v>3</v>
      </c>
      <c r="X87" s="112" t="n">
        <v>3</v>
      </c>
      <c r="Y87" s="112" t="n">
        <v>3</v>
      </c>
      <c r="Z87" s="113" t="n">
        <v>3</v>
      </c>
      <c r="AA87" s="114"/>
      <c r="AB87" s="115" t="n">
        <v>0</v>
      </c>
      <c r="AC87" s="114"/>
      <c r="AD87" s="116" t="s">
        <v>143</v>
      </c>
      <c r="AE87" s="140"/>
    </row>
    <row r="88" customFormat="false" ht="16.5" hidden="false" customHeight="false" outlineLevel="0" collapsed="false">
      <c r="P88" s="117" t="n">
        <v>75</v>
      </c>
      <c r="Q88" s="110" t="n">
        <v>5</v>
      </c>
      <c r="R88" s="111" t="n">
        <v>5</v>
      </c>
      <c r="S88" s="111" t="n">
        <v>5</v>
      </c>
      <c r="T88" s="111" t="n">
        <v>5</v>
      </c>
      <c r="U88" s="111" t="n">
        <v>5</v>
      </c>
      <c r="V88" s="111" t="n">
        <v>5</v>
      </c>
      <c r="W88" s="111" t="n">
        <v>5</v>
      </c>
      <c r="X88" s="112" t="n">
        <v>5</v>
      </c>
      <c r="Y88" s="112" t="n">
        <v>5</v>
      </c>
      <c r="Z88" s="113" t="n">
        <v>5</v>
      </c>
      <c r="AA88" s="114" t="s">
        <v>199</v>
      </c>
      <c r="AB88" s="115" t="n">
        <v>5</v>
      </c>
      <c r="AC88" s="114" t="s">
        <v>200</v>
      </c>
      <c r="AD88" s="116" t="s">
        <v>140</v>
      </c>
      <c r="AE88" s="140"/>
    </row>
    <row r="89" customFormat="false" ht="27" hidden="false" customHeight="false" outlineLevel="0" collapsed="false">
      <c r="P89" s="117" t="n">
        <v>76</v>
      </c>
      <c r="Q89" s="110" t="n">
        <v>5</v>
      </c>
      <c r="R89" s="111" t="n">
        <v>5</v>
      </c>
      <c r="S89" s="111" t="n">
        <v>5</v>
      </c>
      <c r="T89" s="111" t="n">
        <v>4</v>
      </c>
      <c r="U89" s="111" t="n">
        <v>5</v>
      </c>
      <c r="V89" s="111" t="n">
        <v>4</v>
      </c>
      <c r="W89" s="111" t="n">
        <v>4</v>
      </c>
      <c r="X89" s="112" t="n">
        <v>5</v>
      </c>
      <c r="Y89" s="112" t="n">
        <v>2</v>
      </c>
      <c r="Z89" s="113" t="n">
        <v>4</v>
      </c>
      <c r="AA89" s="114" t="s">
        <v>201</v>
      </c>
      <c r="AB89" s="115" t="n">
        <v>5</v>
      </c>
      <c r="AC89" s="114" t="s">
        <v>202</v>
      </c>
      <c r="AD89" s="116" t="s">
        <v>151</v>
      </c>
      <c r="AE89" s="140" t="s">
        <v>203</v>
      </c>
    </row>
    <row r="90" customFormat="false" ht="16.5" hidden="false" customHeight="false" outlineLevel="0" collapsed="false">
      <c r="P90" s="109" t="n">
        <v>77</v>
      </c>
      <c r="Q90" s="110" t="n">
        <v>5</v>
      </c>
      <c r="R90" s="111" t="n">
        <v>5</v>
      </c>
      <c r="S90" s="111" t="n">
        <v>5</v>
      </c>
      <c r="T90" s="111" t="n">
        <v>5</v>
      </c>
      <c r="U90" s="111" t="n">
        <v>5</v>
      </c>
      <c r="V90" s="111" t="n">
        <v>5</v>
      </c>
      <c r="W90" s="111" t="n">
        <v>5</v>
      </c>
      <c r="X90" s="112" t="n">
        <v>5</v>
      </c>
      <c r="Y90" s="112" t="n">
        <v>5</v>
      </c>
      <c r="Z90" s="113" t="n">
        <v>5</v>
      </c>
      <c r="AA90" s="114"/>
      <c r="AB90" s="115" t="n">
        <v>4</v>
      </c>
      <c r="AC90" s="114"/>
      <c r="AD90" s="116" t="s">
        <v>155</v>
      </c>
      <c r="AE90" s="140"/>
    </row>
    <row r="91" customFormat="false" ht="16.5" hidden="false" customHeight="false" outlineLevel="0" collapsed="false">
      <c r="P91" s="117" t="n">
        <v>78</v>
      </c>
      <c r="Q91" s="110" t="n">
        <v>4</v>
      </c>
      <c r="R91" s="111" t="n">
        <v>5</v>
      </c>
      <c r="S91" s="111" t="n">
        <v>5</v>
      </c>
      <c r="T91" s="111" t="n">
        <v>5</v>
      </c>
      <c r="U91" s="111" t="n">
        <v>5</v>
      </c>
      <c r="V91" s="111" t="n">
        <v>4</v>
      </c>
      <c r="W91" s="111" t="n">
        <v>5</v>
      </c>
      <c r="X91" s="112" t="n">
        <v>3</v>
      </c>
      <c r="Y91" s="112" t="n">
        <v>3</v>
      </c>
      <c r="Z91" s="113" t="n">
        <v>4</v>
      </c>
      <c r="AA91" s="114" t="s">
        <v>204</v>
      </c>
      <c r="AB91" s="115" t="n">
        <v>5</v>
      </c>
      <c r="AC91" s="114" t="s">
        <v>205</v>
      </c>
      <c r="AD91" s="116" t="s">
        <v>143</v>
      </c>
      <c r="AE91" s="140"/>
    </row>
    <row r="92" customFormat="false" ht="16.5" hidden="false" customHeight="false" outlineLevel="0" collapsed="false">
      <c r="P92" s="117" t="n">
        <v>79</v>
      </c>
      <c r="Q92" s="110" t="n">
        <v>5</v>
      </c>
      <c r="R92" s="111" t="n">
        <v>5</v>
      </c>
      <c r="S92" s="111" t="n">
        <v>5</v>
      </c>
      <c r="T92" s="111" t="n">
        <v>5</v>
      </c>
      <c r="U92" s="111" t="n">
        <v>5</v>
      </c>
      <c r="V92" s="111" t="n">
        <v>5</v>
      </c>
      <c r="W92" s="111" t="n">
        <v>5</v>
      </c>
      <c r="X92" s="112" t="n">
        <v>5</v>
      </c>
      <c r="Y92" s="112" t="n">
        <v>5</v>
      </c>
      <c r="Z92" s="113" t="n">
        <v>5</v>
      </c>
      <c r="AA92" s="114" t="s">
        <v>206</v>
      </c>
      <c r="AB92" s="115" t="n">
        <v>3</v>
      </c>
      <c r="AC92" s="114" t="s">
        <v>207</v>
      </c>
      <c r="AD92" s="116" t="s">
        <v>143</v>
      </c>
      <c r="AE92" s="140"/>
    </row>
    <row r="93" customFormat="false" ht="16.5" hidden="false" customHeight="false" outlineLevel="0" collapsed="false">
      <c r="P93" s="109" t="n">
        <v>80</v>
      </c>
      <c r="Q93" s="110" t="n">
        <v>5</v>
      </c>
      <c r="R93" s="111" t="n">
        <v>4</v>
      </c>
      <c r="S93" s="111" t="n">
        <v>5</v>
      </c>
      <c r="T93" s="111" t="n">
        <v>5</v>
      </c>
      <c r="U93" s="111" t="n">
        <v>3</v>
      </c>
      <c r="V93" s="111" t="n">
        <v>3</v>
      </c>
      <c r="W93" s="111" t="n">
        <v>4</v>
      </c>
      <c r="X93" s="112" t="n">
        <v>5</v>
      </c>
      <c r="Y93" s="112" t="n">
        <v>5</v>
      </c>
      <c r="Z93" s="113" t="n">
        <v>4</v>
      </c>
      <c r="AA93" s="114" t="s">
        <v>208</v>
      </c>
      <c r="AB93" s="115" t="n">
        <v>2</v>
      </c>
      <c r="AC93" s="114" t="s">
        <v>209</v>
      </c>
      <c r="AD93" s="116" t="s">
        <v>155</v>
      </c>
      <c r="AE93" s="140"/>
    </row>
    <row r="94" customFormat="false" ht="27" hidden="false" customHeight="false" outlineLevel="0" collapsed="false">
      <c r="P94" s="117" t="n">
        <v>81</v>
      </c>
      <c r="Q94" s="110" t="n">
        <v>5</v>
      </c>
      <c r="R94" s="111" t="n">
        <v>4</v>
      </c>
      <c r="S94" s="111" t="n">
        <v>5</v>
      </c>
      <c r="T94" s="111" t="n">
        <v>5</v>
      </c>
      <c r="U94" s="111" t="n">
        <v>5</v>
      </c>
      <c r="V94" s="111" t="n">
        <v>5</v>
      </c>
      <c r="W94" s="111" t="n">
        <v>5</v>
      </c>
      <c r="X94" s="112" t="n">
        <v>5</v>
      </c>
      <c r="Y94" s="112" t="n">
        <v>5</v>
      </c>
      <c r="Z94" s="113" t="n">
        <v>5</v>
      </c>
      <c r="AA94" s="114" t="s">
        <v>210</v>
      </c>
      <c r="AB94" s="115" t="n">
        <v>3</v>
      </c>
      <c r="AC94" s="114" t="s">
        <v>211</v>
      </c>
      <c r="AD94" s="116" t="s">
        <v>212</v>
      </c>
      <c r="AE94" s="116" t="s">
        <v>213</v>
      </c>
    </row>
    <row r="95" customFormat="false" ht="16.5" hidden="false" customHeight="false" outlineLevel="0" collapsed="false">
      <c r="P95" s="117" t="n">
        <v>82</v>
      </c>
      <c r="Q95" s="110" t="n">
        <v>5</v>
      </c>
      <c r="R95" s="111" t="n">
        <v>5</v>
      </c>
      <c r="S95" s="111" t="n">
        <v>5</v>
      </c>
      <c r="T95" s="111" t="n">
        <v>5</v>
      </c>
      <c r="U95" s="111" t="n">
        <v>5</v>
      </c>
      <c r="V95" s="111" t="n">
        <v>3</v>
      </c>
      <c r="W95" s="111" t="n">
        <v>5</v>
      </c>
      <c r="X95" s="112" t="n">
        <v>5</v>
      </c>
      <c r="Y95" s="112" t="n">
        <v>4</v>
      </c>
      <c r="Z95" s="113" t="n">
        <v>5</v>
      </c>
      <c r="AA95" s="114" t="s">
        <v>214</v>
      </c>
      <c r="AB95" s="115" t="n">
        <v>3</v>
      </c>
      <c r="AC95" s="114" t="s">
        <v>215</v>
      </c>
      <c r="AD95" s="140" t="s">
        <v>216</v>
      </c>
      <c r="AE95" s="140"/>
    </row>
    <row r="96" customFormat="false" ht="16.5" hidden="false" customHeight="false" outlineLevel="0" collapsed="false">
      <c r="P96" s="109" t="n">
        <v>83</v>
      </c>
      <c r="Q96" s="110" t="n">
        <v>4</v>
      </c>
      <c r="R96" s="111" t="n">
        <v>4</v>
      </c>
      <c r="S96" s="111" t="n">
        <v>5</v>
      </c>
      <c r="T96" s="111" t="n">
        <v>5</v>
      </c>
      <c r="U96" s="111" t="n">
        <v>4</v>
      </c>
      <c r="V96" s="111" t="n">
        <v>3</v>
      </c>
      <c r="W96" s="111" t="n">
        <v>4</v>
      </c>
      <c r="X96" s="112" t="n">
        <v>4</v>
      </c>
      <c r="Y96" s="112" t="n">
        <v>4</v>
      </c>
      <c r="Z96" s="113" t="n">
        <v>4</v>
      </c>
      <c r="AA96" s="114"/>
      <c r="AB96" s="115" t="n">
        <v>4</v>
      </c>
      <c r="AC96" s="114" t="s">
        <v>217</v>
      </c>
      <c r="AD96" s="116" t="s">
        <v>212</v>
      </c>
      <c r="AE96" s="140" t="s">
        <v>218</v>
      </c>
    </row>
    <row r="97" customFormat="false" ht="16.5" hidden="false" customHeight="false" outlineLevel="0" collapsed="false">
      <c r="P97" s="117" t="n">
        <v>84</v>
      </c>
      <c r="Q97" s="110" t="n">
        <v>5</v>
      </c>
      <c r="R97" s="111" t="n">
        <v>5</v>
      </c>
      <c r="S97" s="111" t="n">
        <v>5</v>
      </c>
      <c r="T97" s="111" t="n">
        <v>5</v>
      </c>
      <c r="U97" s="111" t="n">
        <v>5</v>
      </c>
      <c r="V97" s="111" t="n">
        <v>5</v>
      </c>
      <c r="W97" s="111" t="n">
        <v>5</v>
      </c>
      <c r="X97" s="112" t="n">
        <v>5</v>
      </c>
      <c r="Y97" s="112" t="n">
        <v>5</v>
      </c>
      <c r="Z97" s="113" t="n">
        <v>5</v>
      </c>
      <c r="AA97" s="114" t="s">
        <v>219</v>
      </c>
      <c r="AB97" s="115" t="n">
        <v>5</v>
      </c>
      <c r="AC97" s="116" t="s">
        <v>220</v>
      </c>
      <c r="AD97" s="116" t="s">
        <v>212</v>
      </c>
      <c r="AE97" s="116"/>
    </row>
    <row r="98" customFormat="false" ht="16.5" hidden="false" customHeight="false" outlineLevel="0" collapsed="false">
      <c r="P98" s="117" t="n">
        <v>85</v>
      </c>
      <c r="Q98" s="110" t="n">
        <v>5</v>
      </c>
      <c r="R98" s="111" t="n">
        <v>4</v>
      </c>
      <c r="S98" s="111" t="n">
        <v>5</v>
      </c>
      <c r="T98" s="111" t="n">
        <v>5</v>
      </c>
      <c r="U98" s="111" t="n">
        <v>5</v>
      </c>
      <c r="V98" s="111" t="n">
        <v>5</v>
      </c>
      <c r="W98" s="111" t="n">
        <v>4</v>
      </c>
      <c r="X98" s="112" t="n">
        <v>5</v>
      </c>
      <c r="Y98" s="112" t="n">
        <v>5</v>
      </c>
      <c r="Z98" s="113" t="n">
        <v>5</v>
      </c>
      <c r="AA98" s="114" t="s">
        <v>221</v>
      </c>
      <c r="AB98" s="115" t="n">
        <v>4</v>
      </c>
      <c r="AC98" s="116" t="s">
        <v>222</v>
      </c>
      <c r="AD98" s="116" t="s">
        <v>212</v>
      </c>
      <c r="AE98" s="116"/>
    </row>
    <row r="99" customFormat="false" ht="16.5" hidden="false" customHeight="false" outlineLevel="0" collapsed="false">
      <c r="P99" s="109" t="n">
        <v>86</v>
      </c>
      <c r="Q99" s="110" t="n">
        <v>5</v>
      </c>
      <c r="R99" s="111" t="n">
        <v>4</v>
      </c>
      <c r="S99" s="111" t="n">
        <v>4</v>
      </c>
      <c r="T99" s="111" t="n">
        <v>4</v>
      </c>
      <c r="U99" s="111" t="n">
        <v>5</v>
      </c>
      <c r="V99" s="111" t="n">
        <v>5</v>
      </c>
      <c r="W99" s="111" t="n">
        <v>5</v>
      </c>
      <c r="X99" s="112" t="n">
        <v>4</v>
      </c>
      <c r="Y99" s="112" t="n">
        <v>5</v>
      </c>
      <c r="Z99" s="113" t="n">
        <v>4</v>
      </c>
      <c r="AA99" s="114" t="s">
        <v>223</v>
      </c>
      <c r="AB99" s="115" t="n">
        <v>3</v>
      </c>
      <c r="AC99" s="116" t="s">
        <v>224</v>
      </c>
      <c r="AD99" s="116" t="s">
        <v>216</v>
      </c>
      <c r="AE99" s="116" t="s">
        <v>225</v>
      </c>
    </row>
    <row r="100" customFormat="false" ht="27" hidden="false" customHeight="false" outlineLevel="0" collapsed="false">
      <c r="P100" s="117" t="n">
        <v>87</v>
      </c>
      <c r="Q100" s="110" t="n">
        <v>5</v>
      </c>
      <c r="R100" s="111" t="n">
        <v>4</v>
      </c>
      <c r="S100" s="111" t="n">
        <v>4</v>
      </c>
      <c r="T100" s="111" t="n">
        <v>4</v>
      </c>
      <c r="U100" s="111" t="n">
        <v>4</v>
      </c>
      <c r="V100" s="111" t="n">
        <v>3</v>
      </c>
      <c r="W100" s="111" t="n">
        <v>4</v>
      </c>
      <c r="X100" s="112" t="n">
        <v>4</v>
      </c>
      <c r="Y100" s="112" t="n">
        <v>4</v>
      </c>
      <c r="Z100" s="113" t="n">
        <v>4</v>
      </c>
      <c r="AA100" s="114" t="s">
        <v>226</v>
      </c>
      <c r="AB100" s="115" t="n">
        <v>3</v>
      </c>
      <c r="AC100" s="116" t="s">
        <v>227</v>
      </c>
      <c r="AD100" s="116" t="s">
        <v>212</v>
      </c>
      <c r="AE100" s="116" t="s">
        <v>228</v>
      </c>
    </row>
    <row r="101" customFormat="false" ht="16.5" hidden="false" customHeight="false" outlineLevel="0" collapsed="false">
      <c r="P101" s="117" t="n">
        <v>88</v>
      </c>
      <c r="Q101" s="110" t="n">
        <v>5</v>
      </c>
      <c r="R101" s="111" t="n">
        <v>5</v>
      </c>
      <c r="S101" s="111" t="n">
        <v>5</v>
      </c>
      <c r="T101" s="111" t="n">
        <v>5</v>
      </c>
      <c r="U101" s="111" t="n">
        <v>5</v>
      </c>
      <c r="V101" s="111" t="n">
        <v>4</v>
      </c>
      <c r="W101" s="111" t="n">
        <v>4</v>
      </c>
      <c r="X101" s="112" t="n">
        <v>5</v>
      </c>
      <c r="Y101" s="112" t="n">
        <v>5</v>
      </c>
      <c r="Z101" s="113" t="n">
        <v>5</v>
      </c>
      <c r="AA101" s="114" t="s">
        <v>229</v>
      </c>
      <c r="AB101" s="115" t="n">
        <v>4</v>
      </c>
      <c r="AC101" s="116"/>
      <c r="AD101" s="116" t="s">
        <v>216</v>
      </c>
      <c r="AE101" s="116"/>
    </row>
    <row r="102" customFormat="false" ht="16.5" hidden="false" customHeight="false" outlineLevel="0" collapsed="false">
      <c r="P102" s="109" t="n">
        <v>89</v>
      </c>
      <c r="Q102" s="110" t="n">
        <v>5</v>
      </c>
      <c r="R102" s="111" t="n">
        <v>5</v>
      </c>
      <c r="S102" s="111" t="n">
        <v>5</v>
      </c>
      <c r="T102" s="111" t="n">
        <v>4</v>
      </c>
      <c r="U102" s="111" t="n">
        <v>5</v>
      </c>
      <c r="V102" s="111" t="n">
        <v>4</v>
      </c>
      <c r="W102" s="111" t="n">
        <v>5</v>
      </c>
      <c r="X102" s="112" t="n">
        <v>4</v>
      </c>
      <c r="Y102" s="112" t="n">
        <v>5</v>
      </c>
      <c r="Z102" s="113" t="n">
        <v>5</v>
      </c>
      <c r="AA102" s="114"/>
      <c r="AB102" s="115" t="n">
        <v>5</v>
      </c>
      <c r="AC102" s="116"/>
      <c r="AD102" s="116" t="s">
        <v>212</v>
      </c>
      <c r="AE102" s="116" t="s">
        <v>156</v>
      </c>
    </row>
    <row r="103" customFormat="false" ht="27" hidden="false" customHeight="false" outlineLevel="0" collapsed="false">
      <c r="P103" s="117" t="n">
        <v>90</v>
      </c>
      <c r="Q103" s="110" t="n">
        <v>1</v>
      </c>
      <c r="R103" s="111" t="n">
        <v>0</v>
      </c>
      <c r="S103" s="111" t="n">
        <v>1</v>
      </c>
      <c r="T103" s="111" t="n">
        <v>5</v>
      </c>
      <c r="U103" s="111" t="n">
        <v>5</v>
      </c>
      <c r="V103" s="111" t="n">
        <v>5</v>
      </c>
      <c r="W103" s="111" t="n">
        <v>5</v>
      </c>
      <c r="X103" s="112" t="n">
        <v>5</v>
      </c>
      <c r="Y103" s="112" t="n">
        <v>5</v>
      </c>
      <c r="Z103" s="113" t="n">
        <v>4</v>
      </c>
      <c r="AA103" s="114" t="s">
        <v>230</v>
      </c>
      <c r="AB103" s="115" t="n">
        <v>5</v>
      </c>
      <c r="AC103" s="116" t="s">
        <v>231</v>
      </c>
      <c r="AD103" s="116" t="s">
        <v>232</v>
      </c>
      <c r="AE103" s="116" t="s">
        <v>233</v>
      </c>
    </row>
    <row r="104" customFormat="false" ht="16.5" hidden="false" customHeight="false" outlineLevel="0" collapsed="false">
      <c r="P104" s="117" t="n">
        <v>91</v>
      </c>
      <c r="Q104" s="110" t="n">
        <v>5</v>
      </c>
      <c r="R104" s="111" t="n">
        <v>4</v>
      </c>
      <c r="S104" s="111" t="n">
        <v>5</v>
      </c>
      <c r="T104" s="111" t="n">
        <v>4</v>
      </c>
      <c r="U104" s="111" t="n">
        <v>5</v>
      </c>
      <c r="V104" s="111" t="n">
        <v>5</v>
      </c>
      <c r="W104" s="111" t="n">
        <v>5</v>
      </c>
      <c r="X104" s="112" t="n">
        <v>5</v>
      </c>
      <c r="Y104" s="112" t="n">
        <v>5</v>
      </c>
      <c r="Z104" s="113" t="n">
        <v>5</v>
      </c>
      <c r="AA104" s="114" t="s">
        <v>234</v>
      </c>
      <c r="AB104" s="115" t="n">
        <v>3</v>
      </c>
      <c r="AC104" s="116" t="s">
        <v>235</v>
      </c>
      <c r="AD104" s="116" t="s">
        <v>212</v>
      </c>
      <c r="AE104" s="116" t="s">
        <v>236</v>
      </c>
    </row>
    <row r="105" customFormat="false" ht="16.5" hidden="false" customHeight="false" outlineLevel="0" collapsed="false">
      <c r="P105" s="109" t="n">
        <v>92</v>
      </c>
      <c r="Q105" s="110" t="n">
        <v>4</v>
      </c>
      <c r="R105" s="111" t="n">
        <v>4</v>
      </c>
      <c r="S105" s="111" t="n">
        <v>4</v>
      </c>
      <c r="T105" s="111" t="n">
        <v>5</v>
      </c>
      <c r="U105" s="111" t="n">
        <v>5</v>
      </c>
      <c r="V105" s="111" t="n">
        <v>5</v>
      </c>
      <c r="W105" s="111" t="n">
        <v>5</v>
      </c>
      <c r="X105" s="112" t="n">
        <v>5</v>
      </c>
      <c r="Y105" s="112" t="n">
        <v>5</v>
      </c>
      <c r="Z105" s="113" t="n">
        <v>5</v>
      </c>
      <c r="AA105" s="114" t="s">
        <v>237</v>
      </c>
      <c r="AB105" s="115" t="n">
        <v>3</v>
      </c>
      <c r="AC105" s="116" t="s">
        <v>238</v>
      </c>
      <c r="AD105" s="116" t="s">
        <v>216</v>
      </c>
      <c r="AE105" s="116"/>
    </row>
    <row r="106" customFormat="false" ht="27" hidden="false" customHeight="false" outlineLevel="0" collapsed="false">
      <c r="P106" s="117" t="n">
        <v>93</v>
      </c>
      <c r="Q106" s="110" t="n">
        <v>5</v>
      </c>
      <c r="R106" s="111" t="n">
        <v>4</v>
      </c>
      <c r="S106" s="111" t="n">
        <v>5</v>
      </c>
      <c r="T106" s="111" t="n">
        <v>5</v>
      </c>
      <c r="U106" s="111" t="n">
        <v>5</v>
      </c>
      <c r="V106" s="111" t="n">
        <v>5</v>
      </c>
      <c r="W106" s="111" t="n">
        <v>4</v>
      </c>
      <c r="X106" s="112" t="n">
        <v>3</v>
      </c>
      <c r="Y106" s="112" t="n">
        <v>5</v>
      </c>
      <c r="Z106" s="113" t="n">
        <v>4</v>
      </c>
      <c r="AA106" s="114" t="s">
        <v>239</v>
      </c>
      <c r="AB106" s="115" t="n">
        <v>3</v>
      </c>
      <c r="AC106" s="116" t="s">
        <v>240</v>
      </c>
      <c r="AD106" s="116" t="s">
        <v>212</v>
      </c>
      <c r="AE106" s="116" t="s">
        <v>241</v>
      </c>
    </row>
    <row r="107" customFormat="false" ht="16.5" hidden="false" customHeight="false" outlineLevel="0" collapsed="false">
      <c r="P107" s="117" t="n">
        <v>94</v>
      </c>
      <c r="Q107" s="110" t="n">
        <v>4</v>
      </c>
      <c r="R107" s="111" t="n">
        <v>3</v>
      </c>
      <c r="S107" s="111" t="n">
        <v>4</v>
      </c>
      <c r="T107" s="111" t="n">
        <v>3</v>
      </c>
      <c r="U107" s="111" t="n">
        <v>3</v>
      </c>
      <c r="V107" s="111" t="n">
        <v>3</v>
      </c>
      <c r="W107" s="111" t="n">
        <v>4</v>
      </c>
      <c r="X107" s="112" t="n">
        <v>4</v>
      </c>
      <c r="Y107" s="112" t="n">
        <v>4</v>
      </c>
      <c r="Z107" s="113" t="n">
        <v>4</v>
      </c>
      <c r="AA107" s="114"/>
      <c r="AB107" s="115" t="n">
        <v>4</v>
      </c>
      <c r="AC107" s="116"/>
      <c r="AD107" s="116" t="s">
        <v>242</v>
      </c>
      <c r="AE107" s="116"/>
    </row>
    <row r="108" customFormat="false" ht="16.5" hidden="false" customHeight="false" outlineLevel="0" collapsed="false">
      <c r="P108" s="109" t="n">
        <v>95</v>
      </c>
      <c r="Q108" s="110" t="n">
        <v>5</v>
      </c>
      <c r="R108" s="111" t="n">
        <v>5</v>
      </c>
      <c r="S108" s="111" t="n">
        <v>5</v>
      </c>
      <c r="T108" s="111" t="n">
        <v>5</v>
      </c>
      <c r="U108" s="111" t="n">
        <v>5</v>
      </c>
      <c r="V108" s="111" t="n">
        <v>5</v>
      </c>
      <c r="W108" s="111" t="n">
        <v>4</v>
      </c>
      <c r="X108" s="112" t="n">
        <v>4</v>
      </c>
      <c r="Y108" s="112" t="n">
        <v>4</v>
      </c>
      <c r="Z108" s="113" t="n">
        <v>5</v>
      </c>
      <c r="AA108" s="114" t="s">
        <v>243</v>
      </c>
      <c r="AB108" s="115" t="n">
        <v>4</v>
      </c>
      <c r="AC108" s="116" t="s">
        <v>244</v>
      </c>
      <c r="AD108" s="116" t="s">
        <v>216</v>
      </c>
      <c r="AE108" s="116" t="s">
        <v>245</v>
      </c>
    </row>
    <row r="109" customFormat="false" ht="16.5" hidden="false" customHeight="false" outlineLevel="0" collapsed="false">
      <c r="P109" s="117" t="n">
        <v>96</v>
      </c>
      <c r="Q109" s="110" t="n">
        <v>5</v>
      </c>
      <c r="R109" s="111" t="n">
        <v>5</v>
      </c>
      <c r="S109" s="111" t="n">
        <v>5</v>
      </c>
      <c r="T109" s="111" t="n">
        <v>5</v>
      </c>
      <c r="U109" s="111" t="n">
        <v>5</v>
      </c>
      <c r="V109" s="111" t="n">
        <v>5</v>
      </c>
      <c r="W109" s="111" t="n">
        <v>5</v>
      </c>
      <c r="X109" s="112" t="n">
        <v>5</v>
      </c>
      <c r="Y109" s="112" t="n">
        <v>5</v>
      </c>
      <c r="Z109" s="113" t="n">
        <v>5</v>
      </c>
      <c r="AA109" s="114" t="s">
        <v>246</v>
      </c>
      <c r="AB109" s="115" t="n">
        <v>1</v>
      </c>
      <c r="AC109" s="116" t="s">
        <v>247</v>
      </c>
      <c r="AD109" s="116" t="s">
        <v>216</v>
      </c>
      <c r="AE109" s="140" t="s">
        <v>248</v>
      </c>
    </row>
    <row r="110" customFormat="false" ht="16.5" hidden="false" customHeight="false" outlineLevel="0" collapsed="false">
      <c r="P110" s="117" t="n">
        <v>97</v>
      </c>
      <c r="Q110" s="110" t="n">
        <v>5</v>
      </c>
      <c r="R110" s="111" t="n">
        <v>3</v>
      </c>
      <c r="S110" s="111" t="n">
        <v>5</v>
      </c>
      <c r="T110" s="111" t="n">
        <v>5</v>
      </c>
      <c r="U110" s="111" t="n">
        <v>5</v>
      </c>
      <c r="V110" s="111" t="n">
        <v>5</v>
      </c>
      <c r="W110" s="111" t="n">
        <v>5</v>
      </c>
      <c r="X110" s="112" t="n">
        <v>3</v>
      </c>
      <c r="Y110" s="112" t="n">
        <v>5</v>
      </c>
      <c r="Z110" s="113" t="n">
        <v>5</v>
      </c>
      <c r="AA110" s="114"/>
      <c r="AB110" s="115" t="n">
        <v>2</v>
      </c>
      <c r="AC110" s="116" t="s">
        <v>249</v>
      </c>
      <c r="AD110" s="116" t="s">
        <v>216</v>
      </c>
      <c r="AE110" s="140"/>
    </row>
    <row r="111" customFormat="false" ht="16.5" hidden="false" customHeight="false" outlineLevel="0" collapsed="false">
      <c r="P111" s="109" t="n">
        <v>98</v>
      </c>
      <c r="Q111" s="110" t="n">
        <v>5</v>
      </c>
      <c r="R111" s="111" t="n">
        <v>5</v>
      </c>
      <c r="S111" s="111" t="n">
        <v>5</v>
      </c>
      <c r="T111" s="111" t="n">
        <v>5</v>
      </c>
      <c r="U111" s="111" t="n">
        <v>5</v>
      </c>
      <c r="V111" s="111" t="n">
        <v>5</v>
      </c>
      <c r="W111" s="111" t="n">
        <v>5</v>
      </c>
      <c r="X111" s="112" t="n">
        <v>5</v>
      </c>
      <c r="Y111" s="112" t="n">
        <v>5</v>
      </c>
      <c r="Z111" s="113" t="n">
        <v>5</v>
      </c>
      <c r="AA111" s="114" t="s">
        <v>250</v>
      </c>
      <c r="AB111" s="135"/>
      <c r="AC111" s="116" t="s">
        <v>180</v>
      </c>
      <c r="AD111" s="116" t="s">
        <v>251</v>
      </c>
      <c r="AE111" s="140"/>
    </row>
    <row r="112" customFormat="false" ht="16.5" hidden="false" customHeight="false" outlineLevel="0" collapsed="false">
      <c r="P112" s="117" t="n">
        <v>99</v>
      </c>
      <c r="Q112" s="110" t="n">
        <v>5</v>
      </c>
      <c r="R112" s="111" t="n">
        <v>5</v>
      </c>
      <c r="S112" s="111" t="n">
        <v>5</v>
      </c>
      <c r="T112" s="111" t="n">
        <v>4</v>
      </c>
      <c r="U112" s="111" t="n">
        <v>4</v>
      </c>
      <c r="V112" s="111" t="n">
        <v>3</v>
      </c>
      <c r="W112" s="111" t="n">
        <v>4</v>
      </c>
      <c r="X112" s="112" t="n">
        <v>4</v>
      </c>
      <c r="Y112" s="112" t="n">
        <v>5</v>
      </c>
      <c r="Z112" s="113" t="n">
        <v>5</v>
      </c>
      <c r="AA112" s="114" t="s">
        <v>252</v>
      </c>
      <c r="AB112" s="115" t="n">
        <v>3</v>
      </c>
      <c r="AC112" s="116" t="s">
        <v>253</v>
      </c>
      <c r="AD112" s="116" t="s">
        <v>212</v>
      </c>
      <c r="AE112" s="140"/>
    </row>
    <row r="113" customFormat="false" ht="39.75" hidden="false" customHeight="false" outlineLevel="0" collapsed="false">
      <c r="P113" s="117" t="n">
        <v>100</v>
      </c>
      <c r="Q113" s="110" t="n">
        <v>4</v>
      </c>
      <c r="R113" s="111" t="n">
        <v>4</v>
      </c>
      <c r="S113" s="111" t="n">
        <v>4</v>
      </c>
      <c r="T113" s="111" t="n">
        <v>4</v>
      </c>
      <c r="U113" s="111" t="n">
        <v>4</v>
      </c>
      <c r="V113" s="111" t="n">
        <v>3</v>
      </c>
      <c r="W113" s="111" t="n">
        <v>3</v>
      </c>
      <c r="X113" s="112" t="n">
        <v>3</v>
      </c>
      <c r="Y113" s="112" t="n">
        <v>3</v>
      </c>
      <c r="Z113" s="113" t="n">
        <v>4</v>
      </c>
      <c r="AA113" s="114" t="s">
        <v>254</v>
      </c>
      <c r="AB113" s="115" t="n">
        <v>3</v>
      </c>
      <c r="AC113" s="116" t="s">
        <v>255</v>
      </c>
      <c r="AD113" s="116" t="s">
        <v>216</v>
      </c>
      <c r="AE113" s="116" t="s">
        <v>256</v>
      </c>
    </row>
    <row r="114" customFormat="false" ht="16.5" hidden="false" customHeight="false" outlineLevel="0" collapsed="false">
      <c r="P114" s="109" t="n">
        <v>101</v>
      </c>
      <c r="Q114" s="110" t="n">
        <v>5</v>
      </c>
      <c r="R114" s="111" t="n">
        <v>4</v>
      </c>
      <c r="S114" s="111" t="n">
        <v>4</v>
      </c>
      <c r="T114" s="111" t="n">
        <v>3</v>
      </c>
      <c r="U114" s="111" t="n">
        <v>4</v>
      </c>
      <c r="V114" s="111" t="n">
        <v>5</v>
      </c>
      <c r="W114" s="111" t="n">
        <v>4</v>
      </c>
      <c r="X114" s="112" t="n">
        <v>5</v>
      </c>
      <c r="Y114" s="112" t="n">
        <v>5</v>
      </c>
      <c r="Z114" s="113" t="n">
        <v>5</v>
      </c>
      <c r="AA114" s="114" t="s">
        <v>257</v>
      </c>
      <c r="AB114" s="115" t="n">
        <v>2</v>
      </c>
      <c r="AC114" s="116" t="s">
        <v>258</v>
      </c>
      <c r="AD114" s="116" t="s">
        <v>212</v>
      </c>
      <c r="AE114" s="116" t="s">
        <v>167</v>
      </c>
    </row>
    <row r="115" customFormat="false" ht="16.5" hidden="false" customHeight="false" outlineLevel="0" collapsed="false">
      <c r="P115" s="117" t="n">
        <v>102</v>
      </c>
      <c r="Q115" s="110" t="n">
        <v>5</v>
      </c>
      <c r="R115" s="111" t="n">
        <v>5</v>
      </c>
      <c r="S115" s="111" t="n">
        <v>5</v>
      </c>
      <c r="T115" s="111" t="n">
        <v>4</v>
      </c>
      <c r="U115" s="111" t="n">
        <v>5</v>
      </c>
      <c r="V115" s="111" t="n">
        <v>5</v>
      </c>
      <c r="W115" s="111" t="n">
        <v>3</v>
      </c>
      <c r="X115" s="112" t="n">
        <v>2</v>
      </c>
      <c r="Y115" s="112" t="n">
        <v>2</v>
      </c>
      <c r="Z115" s="113" t="n">
        <v>5</v>
      </c>
      <c r="AA115" s="114" t="s">
        <v>259</v>
      </c>
      <c r="AB115" s="115" t="n">
        <v>5</v>
      </c>
      <c r="AC115" s="116" t="s">
        <v>260</v>
      </c>
      <c r="AD115" s="116" t="s">
        <v>242</v>
      </c>
      <c r="AE115" s="116" t="s">
        <v>113</v>
      </c>
    </row>
    <row r="116" customFormat="false" ht="16.5" hidden="false" customHeight="false" outlineLevel="0" collapsed="false">
      <c r="P116" s="117" t="n">
        <v>103</v>
      </c>
      <c r="Q116" s="110" t="n">
        <v>5</v>
      </c>
      <c r="R116" s="111" t="n">
        <v>5</v>
      </c>
      <c r="S116" s="111" t="n">
        <v>5</v>
      </c>
      <c r="T116" s="111" t="n">
        <v>5</v>
      </c>
      <c r="U116" s="111" t="n">
        <v>5</v>
      </c>
      <c r="V116" s="111" t="n">
        <v>5</v>
      </c>
      <c r="W116" s="111" t="n">
        <v>5</v>
      </c>
      <c r="X116" s="112" t="n">
        <v>5</v>
      </c>
      <c r="Y116" s="112" t="n">
        <v>5</v>
      </c>
      <c r="Z116" s="113" t="n">
        <v>5</v>
      </c>
      <c r="AA116" s="114" t="s">
        <v>261</v>
      </c>
      <c r="AB116" s="115" t="n">
        <v>5</v>
      </c>
      <c r="AC116" s="116" t="s">
        <v>262</v>
      </c>
      <c r="AD116" s="116" t="s">
        <v>216</v>
      </c>
      <c r="AE116" s="116"/>
    </row>
    <row r="117" customFormat="false" ht="16.5" hidden="false" customHeight="false" outlineLevel="0" collapsed="false">
      <c r="P117" s="109" t="n">
        <v>104</v>
      </c>
      <c r="Q117" s="110" t="n">
        <v>4</v>
      </c>
      <c r="R117" s="111" t="n">
        <v>4</v>
      </c>
      <c r="S117" s="111" t="n">
        <v>5</v>
      </c>
      <c r="T117" s="111" t="n">
        <v>4</v>
      </c>
      <c r="U117" s="111" t="n">
        <v>4</v>
      </c>
      <c r="V117" s="111" t="n">
        <v>3</v>
      </c>
      <c r="W117" s="111" t="n">
        <v>4</v>
      </c>
      <c r="X117" s="112" t="n">
        <v>4</v>
      </c>
      <c r="Y117" s="112" t="n">
        <v>4</v>
      </c>
      <c r="Z117" s="113" t="n">
        <v>4</v>
      </c>
      <c r="AA117" s="114"/>
      <c r="AB117" s="115" t="n">
        <v>3</v>
      </c>
      <c r="AC117" s="116"/>
      <c r="AD117" s="116" t="s">
        <v>216</v>
      </c>
      <c r="AE117" s="116"/>
    </row>
    <row r="118" customFormat="false" ht="16.5" hidden="false" customHeight="false" outlineLevel="0" collapsed="false">
      <c r="P118" s="117" t="n">
        <v>105</v>
      </c>
      <c r="Q118" s="110" t="n">
        <v>5</v>
      </c>
      <c r="R118" s="111" t="n">
        <v>4</v>
      </c>
      <c r="S118" s="111" t="n">
        <v>5</v>
      </c>
      <c r="T118" s="111" t="n">
        <v>5</v>
      </c>
      <c r="U118" s="111" t="n">
        <v>5</v>
      </c>
      <c r="V118" s="111" t="n">
        <v>5</v>
      </c>
      <c r="W118" s="111" t="n">
        <v>5</v>
      </c>
      <c r="X118" s="112" t="n">
        <v>5</v>
      </c>
      <c r="Y118" s="112" t="n">
        <v>5</v>
      </c>
      <c r="Z118" s="113" t="n">
        <v>4</v>
      </c>
      <c r="AA118" s="114" t="s">
        <v>263</v>
      </c>
      <c r="AB118" s="115" t="n">
        <v>5</v>
      </c>
      <c r="AC118" s="116" t="s">
        <v>264</v>
      </c>
      <c r="AD118" s="116" t="s">
        <v>212</v>
      </c>
      <c r="AE118" s="116"/>
    </row>
    <row r="119" customFormat="false" ht="16.5" hidden="false" customHeight="false" outlineLevel="0" collapsed="false">
      <c r="P119" s="117" t="n">
        <v>106</v>
      </c>
      <c r="Q119" s="110" t="n">
        <v>4</v>
      </c>
      <c r="R119" s="111" t="n">
        <v>4</v>
      </c>
      <c r="S119" s="111" t="n">
        <v>5</v>
      </c>
      <c r="T119" s="111" t="n">
        <v>5</v>
      </c>
      <c r="U119" s="111" t="n">
        <v>5</v>
      </c>
      <c r="V119" s="111" t="n">
        <v>4</v>
      </c>
      <c r="W119" s="111" t="n">
        <v>4</v>
      </c>
      <c r="X119" s="112" t="n">
        <v>5</v>
      </c>
      <c r="Y119" s="112" t="n">
        <v>5</v>
      </c>
      <c r="Z119" s="113" t="n">
        <v>4</v>
      </c>
      <c r="AA119" s="114" t="s">
        <v>265</v>
      </c>
      <c r="AB119" s="115" t="n">
        <v>4</v>
      </c>
      <c r="AC119" s="116" t="s">
        <v>266</v>
      </c>
      <c r="AD119" s="116" t="s">
        <v>212</v>
      </c>
      <c r="AE119" s="116"/>
    </row>
    <row r="120" customFormat="false" ht="16.5" hidden="false" customHeight="false" outlineLevel="0" collapsed="false">
      <c r="P120" s="109" t="n">
        <v>107</v>
      </c>
      <c r="Q120" s="110" t="n">
        <v>3</v>
      </c>
      <c r="R120" s="111" t="n">
        <v>3</v>
      </c>
      <c r="S120" s="111" t="n">
        <v>4</v>
      </c>
      <c r="T120" s="111" t="n">
        <v>3</v>
      </c>
      <c r="U120" s="111" t="n">
        <v>4</v>
      </c>
      <c r="V120" s="111" t="n">
        <v>4</v>
      </c>
      <c r="W120" s="111" t="n">
        <v>4</v>
      </c>
      <c r="X120" s="112" t="n">
        <v>4</v>
      </c>
      <c r="Y120" s="112" t="n">
        <v>4</v>
      </c>
      <c r="Z120" s="113" t="n">
        <v>5</v>
      </c>
      <c r="AA120" s="115"/>
      <c r="AB120" s="115" t="n">
        <v>3</v>
      </c>
      <c r="AC120" s="116" t="s">
        <v>267</v>
      </c>
      <c r="AD120" s="116" t="s">
        <v>212</v>
      </c>
      <c r="AE120" s="116"/>
    </row>
    <row r="121" customFormat="false" ht="16.5" hidden="false" customHeight="false" outlineLevel="0" collapsed="false">
      <c r="P121" s="117" t="n">
        <v>108</v>
      </c>
      <c r="Q121" s="110" t="n">
        <v>5</v>
      </c>
      <c r="R121" s="111" t="n">
        <v>5</v>
      </c>
      <c r="S121" s="111" t="n">
        <v>5</v>
      </c>
      <c r="T121" s="111" t="n">
        <v>5</v>
      </c>
      <c r="U121" s="111" t="n">
        <v>5</v>
      </c>
      <c r="V121" s="111" t="n">
        <v>5</v>
      </c>
      <c r="W121" s="111" t="n">
        <v>5</v>
      </c>
      <c r="X121" s="112" t="n">
        <v>5</v>
      </c>
      <c r="Y121" s="112" t="n">
        <v>5</v>
      </c>
      <c r="Z121" s="113" t="n">
        <v>5</v>
      </c>
      <c r="AA121" s="115"/>
      <c r="AB121" s="115" t="n">
        <v>5</v>
      </c>
      <c r="AC121" s="114" t="s">
        <v>268</v>
      </c>
      <c r="AD121" s="116" t="s">
        <v>212</v>
      </c>
      <c r="AE121" s="116"/>
    </row>
    <row r="122" customFormat="false" ht="27" hidden="false" customHeight="false" outlineLevel="0" collapsed="false">
      <c r="P122" s="117" t="n">
        <v>109</v>
      </c>
      <c r="Q122" s="110" t="n">
        <v>5</v>
      </c>
      <c r="R122" s="111" t="n">
        <v>5</v>
      </c>
      <c r="S122" s="111" t="n">
        <v>5</v>
      </c>
      <c r="T122" s="111" t="n">
        <v>5</v>
      </c>
      <c r="U122" s="111" t="n">
        <v>5</v>
      </c>
      <c r="V122" s="111" t="n">
        <v>4</v>
      </c>
      <c r="W122" s="111" t="n">
        <v>5</v>
      </c>
      <c r="X122" s="112" t="n">
        <v>5</v>
      </c>
      <c r="Y122" s="112" t="n">
        <v>5</v>
      </c>
      <c r="Z122" s="113" t="n">
        <v>5</v>
      </c>
      <c r="AA122" s="114" t="s">
        <v>269</v>
      </c>
      <c r="AB122" s="115" t="n">
        <v>4</v>
      </c>
      <c r="AC122" s="114" t="s">
        <v>270</v>
      </c>
      <c r="AD122" s="116" t="s">
        <v>212</v>
      </c>
      <c r="AE122" s="116"/>
    </row>
    <row r="123" customFormat="false" ht="16.5" hidden="false" customHeight="false" outlineLevel="0" collapsed="false">
      <c r="P123" s="109" t="n">
        <v>110</v>
      </c>
      <c r="Q123" s="110" t="n">
        <v>4</v>
      </c>
      <c r="R123" s="111" t="n">
        <v>4</v>
      </c>
      <c r="S123" s="111" t="n">
        <v>4</v>
      </c>
      <c r="T123" s="111" t="n">
        <v>4</v>
      </c>
      <c r="U123" s="111" t="n">
        <v>4</v>
      </c>
      <c r="V123" s="111" t="n">
        <v>2</v>
      </c>
      <c r="W123" s="111" t="n">
        <v>3</v>
      </c>
      <c r="X123" s="112" t="n">
        <v>4</v>
      </c>
      <c r="Y123" s="112" t="n">
        <v>5</v>
      </c>
      <c r="Z123" s="113" t="n">
        <v>3</v>
      </c>
      <c r="AA123" s="114"/>
      <c r="AB123" s="115" t="n">
        <v>2</v>
      </c>
      <c r="AC123" s="114" t="s">
        <v>271</v>
      </c>
      <c r="AD123" s="116" t="s">
        <v>272</v>
      </c>
      <c r="AE123" s="116"/>
    </row>
    <row r="124" customFormat="false" ht="16.5" hidden="false" customHeight="false" outlineLevel="0" collapsed="false">
      <c r="P124" s="117" t="n">
        <v>111</v>
      </c>
      <c r="Q124" s="110" t="n">
        <v>3</v>
      </c>
      <c r="R124" s="111" t="n">
        <v>4</v>
      </c>
      <c r="S124" s="111" t="n">
        <v>5</v>
      </c>
      <c r="T124" s="111" t="n">
        <v>5</v>
      </c>
      <c r="U124" s="111" t="n">
        <v>5</v>
      </c>
      <c r="V124" s="111" t="n">
        <v>3</v>
      </c>
      <c r="W124" s="111" t="n">
        <v>5</v>
      </c>
      <c r="X124" s="112" t="n">
        <v>5</v>
      </c>
      <c r="Y124" s="112" t="n">
        <v>3</v>
      </c>
      <c r="Z124" s="113" t="n">
        <v>4</v>
      </c>
      <c r="AA124" s="114"/>
      <c r="AB124" s="115" t="n">
        <v>5</v>
      </c>
      <c r="AC124" s="114"/>
      <c r="AD124" s="116" t="s">
        <v>273</v>
      </c>
      <c r="AE124" s="116"/>
    </row>
    <row r="125" customFormat="false" ht="16.5" hidden="false" customHeight="false" outlineLevel="0" collapsed="false">
      <c r="P125" s="117" t="n">
        <v>112</v>
      </c>
      <c r="Q125" s="110" t="n">
        <v>3</v>
      </c>
      <c r="R125" s="111" t="n">
        <v>3</v>
      </c>
      <c r="S125" s="111" t="n">
        <v>4</v>
      </c>
      <c r="T125" s="111" t="n">
        <v>4</v>
      </c>
      <c r="U125" s="111" t="n">
        <v>5</v>
      </c>
      <c r="V125" s="111" t="n">
        <v>4</v>
      </c>
      <c r="W125" s="111" t="n">
        <v>4</v>
      </c>
      <c r="X125" s="112" t="n">
        <v>4</v>
      </c>
      <c r="Y125" s="112" t="n">
        <v>4</v>
      </c>
      <c r="Z125" s="113" t="n">
        <v>3</v>
      </c>
      <c r="AA125" s="114" t="s">
        <v>274</v>
      </c>
      <c r="AB125" s="115" t="n">
        <v>2</v>
      </c>
      <c r="AC125" s="114" t="s">
        <v>275</v>
      </c>
      <c r="AD125" s="116" t="s">
        <v>276</v>
      </c>
      <c r="AE125" s="116"/>
    </row>
    <row r="126" customFormat="false" ht="16.5" hidden="false" customHeight="false" outlineLevel="0" collapsed="false">
      <c r="P126" s="109" t="n">
        <v>113</v>
      </c>
      <c r="Q126" s="110" t="n">
        <v>5</v>
      </c>
      <c r="R126" s="111" t="n">
        <v>4</v>
      </c>
      <c r="S126" s="111" t="n">
        <v>5</v>
      </c>
      <c r="T126" s="111" t="n">
        <v>4</v>
      </c>
      <c r="U126" s="111" t="n">
        <v>4</v>
      </c>
      <c r="V126" s="111" t="n">
        <v>5</v>
      </c>
      <c r="W126" s="111" t="n">
        <v>5</v>
      </c>
      <c r="X126" s="112" t="n">
        <v>4</v>
      </c>
      <c r="Y126" s="112" t="n">
        <v>5</v>
      </c>
      <c r="Z126" s="113" t="n">
        <v>3</v>
      </c>
      <c r="AA126" s="114"/>
      <c r="AB126" s="115" t="n">
        <v>4</v>
      </c>
      <c r="AC126" s="114"/>
      <c r="AD126" s="116" t="s">
        <v>273</v>
      </c>
      <c r="AE126" s="140"/>
    </row>
    <row r="127" customFormat="false" ht="27" hidden="false" customHeight="false" outlineLevel="0" collapsed="false">
      <c r="P127" s="117" t="n">
        <v>114</v>
      </c>
      <c r="Q127" s="110" t="n">
        <v>3</v>
      </c>
      <c r="R127" s="111" t="n">
        <v>4</v>
      </c>
      <c r="S127" s="111" t="n">
        <v>4</v>
      </c>
      <c r="T127" s="111" t="n">
        <v>3</v>
      </c>
      <c r="U127" s="111" t="n">
        <v>4</v>
      </c>
      <c r="V127" s="111" t="n">
        <v>4</v>
      </c>
      <c r="W127" s="111" t="n">
        <v>4</v>
      </c>
      <c r="X127" s="112" t="n">
        <v>4</v>
      </c>
      <c r="Y127" s="112" t="n">
        <v>4</v>
      </c>
      <c r="Z127" s="113" t="n">
        <v>3</v>
      </c>
      <c r="AA127" s="114" t="s">
        <v>277</v>
      </c>
      <c r="AB127" s="115" t="n">
        <v>3</v>
      </c>
      <c r="AC127" s="114" t="s">
        <v>278</v>
      </c>
      <c r="AD127" s="116" t="s">
        <v>279</v>
      </c>
      <c r="AE127" s="140"/>
    </row>
    <row r="128" customFormat="false" ht="16.5" hidden="false" customHeight="false" outlineLevel="0" collapsed="false">
      <c r="P128" s="117" t="n">
        <v>115</v>
      </c>
      <c r="Q128" s="110" t="n">
        <v>4</v>
      </c>
      <c r="R128" s="111" t="n">
        <v>5</v>
      </c>
      <c r="S128" s="111" t="n">
        <v>5</v>
      </c>
      <c r="T128" s="111" t="n">
        <v>5</v>
      </c>
      <c r="U128" s="111" t="n">
        <v>5</v>
      </c>
      <c r="V128" s="111" t="n">
        <v>5</v>
      </c>
      <c r="W128" s="111" t="n">
        <v>4</v>
      </c>
      <c r="X128" s="112" t="n">
        <v>4</v>
      </c>
      <c r="Y128" s="112" t="n">
        <v>5</v>
      </c>
      <c r="Z128" s="113" t="n">
        <v>4</v>
      </c>
      <c r="AA128" s="115" t="s">
        <v>280</v>
      </c>
      <c r="AB128" s="115" t="n">
        <v>1</v>
      </c>
      <c r="AC128" s="114" t="s">
        <v>281</v>
      </c>
      <c r="AD128" s="116" t="s">
        <v>282</v>
      </c>
      <c r="AE128" s="140"/>
    </row>
    <row r="129" customFormat="false" ht="16.5" hidden="false" customHeight="false" outlineLevel="0" collapsed="false">
      <c r="P129" s="109" t="n">
        <v>116</v>
      </c>
      <c r="Q129" s="110" t="n">
        <v>4</v>
      </c>
      <c r="R129" s="111" t="n">
        <v>4</v>
      </c>
      <c r="S129" s="111" t="n">
        <v>3</v>
      </c>
      <c r="T129" s="111" t="n">
        <v>3</v>
      </c>
      <c r="U129" s="111" t="n">
        <v>2</v>
      </c>
      <c r="V129" s="111" t="n">
        <v>3</v>
      </c>
      <c r="W129" s="111" t="n">
        <v>2</v>
      </c>
      <c r="X129" s="112" t="n">
        <v>4</v>
      </c>
      <c r="Y129" s="112" t="n">
        <v>2</v>
      </c>
      <c r="Z129" s="113" t="n">
        <v>3</v>
      </c>
      <c r="AA129" s="115"/>
      <c r="AB129" s="115" t="n">
        <v>1</v>
      </c>
      <c r="AC129" s="114"/>
      <c r="AD129" s="116" t="s">
        <v>273</v>
      </c>
      <c r="AE129" s="140"/>
    </row>
    <row r="130" customFormat="false" ht="16.5" hidden="false" customHeight="false" outlineLevel="0" collapsed="false">
      <c r="P130" s="117" t="n">
        <v>117</v>
      </c>
      <c r="Q130" s="110" t="n">
        <v>4</v>
      </c>
      <c r="R130" s="111" t="n">
        <v>4</v>
      </c>
      <c r="S130" s="111" t="n">
        <v>4</v>
      </c>
      <c r="T130" s="111" t="n">
        <v>4</v>
      </c>
      <c r="U130" s="111" t="n">
        <v>5</v>
      </c>
      <c r="V130" s="111" t="n">
        <v>5</v>
      </c>
      <c r="W130" s="111" t="n">
        <v>5</v>
      </c>
      <c r="X130" s="112" t="n">
        <v>5</v>
      </c>
      <c r="Y130" s="112" t="n">
        <v>5</v>
      </c>
      <c r="Z130" s="113" t="n">
        <v>5</v>
      </c>
      <c r="AA130" s="115" t="s">
        <v>283</v>
      </c>
      <c r="AB130" s="115" t="n">
        <v>4</v>
      </c>
      <c r="AC130" s="114" t="s">
        <v>284</v>
      </c>
      <c r="AD130" s="116"/>
      <c r="AE130" s="140"/>
    </row>
    <row r="131" customFormat="false" ht="27" hidden="false" customHeight="false" outlineLevel="0" collapsed="false">
      <c r="P131" s="117" t="n">
        <v>118</v>
      </c>
      <c r="Q131" s="110" t="n">
        <v>2</v>
      </c>
      <c r="R131" s="111" t="n">
        <v>3</v>
      </c>
      <c r="S131" s="185"/>
      <c r="T131" s="111" t="n">
        <v>3</v>
      </c>
      <c r="U131" s="111" t="n">
        <v>4</v>
      </c>
      <c r="V131" s="111" t="n">
        <v>4</v>
      </c>
      <c r="W131" s="111" t="n">
        <v>3</v>
      </c>
      <c r="X131" s="112" t="n">
        <v>4</v>
      </c>
      <c r="Y131" s="112" t="n">
        <v>3</v>
      </c>
      <c r="Z131" s="113" t="n">
        <v>3</v>
      </c>
      <c r="AA131" s="114" t="s">
        <v>285</v>
      </c>
      <c r="AB131" s="115" t="n">
        <v>3</v>
      </c>
      <c r="AC131" s="114"/>
      <c r="AD131" s="116" t="s">
        <v>276</v>
      </c>
      <c r="AE131" s="140"/>
    </row>
    <row r="132" customFormat="false" ht="16.5" hidden="false" customHeight="false" outlineLevel="0" collapsed="false">
      <c r="P132" s="109" t="n">
        <v>119</v>
      </c>
      <c r="Q132" s="110" t="n">
        <v>4</v>
      </c>
      <c r="R132" s="111" t="n">
        <v>4</v>
      </c>
      <c r="S132" s="111" t="n">
        <v>5</v>
      </c>
      <c r="T132" s="111" t="n">
        <v>3</v>
      </c>
      <c r="U132" s="111" t="n">
        <v>3</v>
      </c>
      <c r="V132" s="111" t="n">
        <v>1</v>
      </c>
      <c r="W132" s="111" t="n">
        <v>3</v>
      </c>
      <c r="X132" s="112" t="n">
        <v>5</v>
      </c>
      <c r="Y132" s="112" t="n">
        <v>5</v>
      </c>
      <c r="Z132" s="113" t="n">
        <v>4</v>
      </c>
      <c r="AA132" s="114" t="s">
        <v>286</v>
      </c>
      <c r="AB132" s="115" t="n">
        <v>3</v>
      </c>
      <c r="AC132" s="114" t="s">
        <v>287</v>
      </c>
      <c r="AD132" s="116" t="s">
        <v>276</v>
      </c>
      <c r="AE132" s="140"/>
    </row>
    <row r="133" customFormat="false" ht="16.5" hidden="false" customHeight="false" outlineLevel="0" collapsed="false">
      <c r="P133" s="117" t="n">
        <v>120</v>
      </c>
      <c r="Q133" s="110" t="n">
        <v>4</v>
      </c>
      <c r="R133" s="111" t="n">
        <v>4</v>
      </c>
      <c r="S133" s="111" t="n">
        <v>5</v>
      </c>
      <c r="T133" s="111" t="n">
        <v>3</v>
      </c>
      <c r="U133" s="111" t="n">
        <v>4</v>
      </c>
      <c r="V133" s="111" t="n">
        <v>4</v>
      </c>
      <c r="W133" s="111" t="n">
        <v>4</v>
      </c>
      <c r="X133" s="112" t="n">
        <v>5</v>
      </c>
      <c r="Y133" s="112" t="n">
        <v>5</v>
      </c>
      <c r="Z133" s="113" t="n">
        <v>4</v>
      </c>
      <c r="AA133" s="114" t="s">
        <v>288</v>
      </c>
      <c r="AB133" s="115" t="n">
        <v>0</v>
      </c>
      <c r="AC133" s="114" t="s">
        <v>289</v>
      </c>
      <c r="AD133" s="116" t="s">
        <v>276</v>
      </c>
      <c r="AE133" s="140"/>
    </row>
    <row r="134" customFormat="false" ht="16.5" hidden="false" customHeight="false" outlineLevel="0" collapsed="false">
      <c r="P134" s="117" t="n">
        <v>121</v>
      </c>
      <c r="Q134" s="110" t="n">
        <v>4</v>
      </c>
      <c r="R134" s="111" t="n">
        <v>4</v>
      </c>
      <c r="S134" s="111" t="n">
        <v>3</v>
      </c>
      <c r="T134" s="111" t="n">
        <v>4</v>
      </c>
      <c r="U134" s="111" t="n">
        <v>4</v>
      </c>
      <c r="V134" s="111" t="n">
        <v>5</v>
      </c>
      <c r="W134" s="111" t="n">
        <v>5</v>
      </c>
      <c r="X134" s="112" t="n">
        <v>5</v>
      </c>
      <c r="Y134" s="112" t="n">
        <v>5</v>
      </c>
      <c r="Z134" s="113" t="n">
        <v>4</v>
      </c>
      <c r="AA134" s="114" t="s">
        <v>290</v>
      </c>
      <c r="AB134" s="115" t="n">
        <v>4</v>
      </c>
      <c r="AC134" s="114" t="s">
        <v>291</v>
      </c>
      <c r="AD134" s="116" t="s">
        <v>292</v>
      </c>
      <c r="AE134" s="140"/>
    </row>
    <row r="135" customFormat="false" ht="16.5" hidden="false" customHeight="false" outlineLevel="0" collapsed="false">
      <c r="P135" s="109" t="n">
        <v>122</v>
      </c>
      <c r="Q135" s="110" t="n">
        <v>4</v>
      </c>
      <c r="R135" s="111" t="n">
        <v>5</v>
      </c>
      <c r="S135" s="111" t="n">
        <v>5</v>
      </c>
      <c r="T135" s="111" t="n">
        <v>5</v>
      </c>
      <c r="U135" s="111" t="n">
        <v>5</v>
      </c>
      <c r="V135" s="111" t="n">
        <v>5</v>
      </c>
      <c r="W135" s="111" t="n">
        <v>5</v>
      </c>
      <c r="X135" s="112" t="n">
        <v>5</v>
      </c>
      <c r="Y135" s="112" t="n">
        <v>5</v>
      </c>
      <c r="Z135" s="113" t="n">
        <v>5</v>
      </c>
      <c r="AA135" s="114"/>
      <c r="AB135" s="115" t="n">
        <v>2</v>
      </c>
      <c r="AC135" s="114" t="s">
        <v>293</v>
      </c>
      <c r="AD135" s="140" t="s">
        <v>276</v>
      </c>
      <c r="AE135" s="140"/>
    </row>
    <row r="136" customFormat="false" ht="16.5" hidden="false" customHeight="false" outlineLevel="0" collapsed="false">
      <c r="P136" s="117" t="n">
        <v>123</v>
      </c>
      <c r="Q136" s="110" t="n">
        <v>5</v>
      </c>
      <c r="R136" s="111" t="n">
        <v>5</v>
      </c>
      <c r="S136" s="111" t="n">
        <v>5</v>
      </c>
      <c r="T136" s="111" t="n">
        <v>5</v>
      </c>
      <c r="U136" s="111" t="n">
        <v>5</v>
      </c>
      <c r="V136" s="111" t="n">
        <v>5</v>
      </c>
      <c r="W136" s="111" t="n">
        <v>5</v>
      </c>
      <c r="X136" s="112" t="n">
        <v>5</v>
      </c>
      <c r="Y136" s="112" t="n">
        <v>5</v>
      </c>
      <c r="Z136" s="113" t="n">
        <v>5</v>
      </c>
      <c r="AA136" s="114"/>
      <c r="AB136" s="115" t="n">
        <v>0</v>
      </c>
      <c r="AC136" s="114" t="s">
        <v>180</v>
      </c>
      <c r="AD136" s="140" t="s">
        <v>279</v>
      </c>
      <c r="AE136" s="140" t="s">
        <v>167</v>
      </c>
    </row>
    <row r="137" customFormat="false" ht="16.5" hidden="false" customHeight="false" outlineLevel="0" collapsed="false">
      <c r="P137" s="117" t="n">
        <v>124</v>
      </c>
      <c r="Q137" s="110" t="n">
        <v>5</v>
      </c>
      <c r="R137" s="111" t="n">
        <v>5</v>
      </c>
      <c r="S137" s="111" t="n">
        <v>5</v>
      </c>
      <c r="T137" s="111" t="n">
        <v>5</v>
      </c>
      <c r="U137" s="111" t="n">
        <v>5</v>
      </c>
      <c r="V137" s="111" t="n">
        <v>5</v>
      </c>
      <c r="W137" s="111" t="n">
        <v>4</v>
      </c>
      <c r="X137" s="112" t="n">
        <v>4</v>
      </c>
      <c r="Y137" s="112" t="n">
        <v>3</v>
      </c>
      <c r="Z137" s="113" t="n">
        <v>4</v>
      </c>
      <c r="AA137" s="114"/>
      <c r="AB137" s="115" t="n">
        <v>2</v>
      </c>
      <c r="AC137" s="114"/>
      <c r="AD137" s="140" t="s">
        <v>294</v>
      </c>
      <c r="AE137" s="140"/>
    </row>
    <row r="138" customFormat="false" ht="16.5" hidden="false" customHeight="false" outlineLevel="0" collapsed="false">
      <c r="P138" s="109" t="n">
        <v>125</v>
      </c>
      <c r="Q138" s="110" t="n">
        <v>4</v>
      </c>
      <c r="R138" s="111" t="n">
        <v>5</v>
      </c>
      <c r="S138" s="111" t="n">
        <v>5</v>
      </c>
      <c r="T138" s="111" t="n">
        <v>5</v>
      </c>
      <c r="U138" s="111" t="n">
        <v>5</v>
      </c>
      <c r="V138" s="111" t="n">
        <v>4</v>
      </c>
      <c r="W138" s="111" t="n">
        <v>4</v>
      </c>
      <c r="X138" s="112" t="n">
        <v>5</v>
      </c>
      <c r="Y138" s="112" t="n">
        <v>5</v>
      </c>
      <c r="Z138" s="113" t="n">
        <v>5</v>
      </c>
      <c r="AA138" s="114"/>
      <c r="AB138" s="115" t="n">
        <v>1</v>
      </c>
      <c r="AC138" s="114" t="s">
        <v>295</v>
      </c>
      <c r="AD138" s="116" t="s">
        <v>282</v>
      </c>
      <c r="AE138" s="140" t="s">
        <v>113</v>
      </c>
    </row>
    <row r="139" customFormat="false" ht="16.5" hidden="false" customHeight="false" outlineLevel="0" collapsed="false">
      <c r="P139" s="117" t="n">
        <v>126</v>
      </c>
      <c r="Q139" s="110" t="n">
        <v>5</v>
      </c>
      <c r="R139" s="111" t="n">
        <v>5</v>
      </c>
      <c r="S139" s="111" t="n">
        <v>5</v>
      </c>
      <c r="T139" s="111" t="n">
        <v>5</v>
      </c>
      <c r="U139" s="111" t="n">
        <v>4</v>
      </c>
      <c r="V139" s="111" t="n">
        <v>5</v>
      </c>
      <c r="W139" s="111" t="n">
        <v>3</v>
      </c>
      <c r="X139" s="112" t="n">
        <v>5</v>
      </c>
      <c r="Y139" s="112" t="n">
        <v>5</v>
      </c>
      <c r="Z139" s="113" t="n">
        <v>4</v>
      </c>
      <c r="AA139" s="114" t="s">
        <v>296</v>
      </c>
      <c r="AB139" s="115" t="n">
        <v>5</v>
      </c>
      <c r="AC139" s="114" t="s">
        <v>297</v>
      </c>
      <c r="AD139" s="116" t="s">
        <v>298</v>
      </c>
      <c r="AE139" s="140"/>
    </row>
    <row r="140" customFormat="false" ht="16.5" hidden="false" customHeight="false" outlineLevel="0" collapsed="false">
      <c r="P140" s="117" t="n">
        <v>127</v>
      </c>
      <c r="Q140" s="110" t="n">
        <v>5</v>
      </c>
      <c r="R140" s="111" t="n">
        <v>5</v>
      </c>
      <c r="S140" s="111" t="n">
        <v>5</v>
      </c>
      <c r="T140" s="111" t="n">
        <v>4</v>
      </c>
      <c r="U140" s="111" t="n">
        <v>3</v>
      </c>
      <c r="V140" s="111" t="n">
        <v>5</v>
      </c>
      <c r="W140" s="111" t="n">
        <v>5</v>
      </c>
      <c r="X140" s="112" t="n">
        <v>4</v>
      </c>
      <c r="Y140" s="112" t="n">
        <v>4</v>
      </c>
      <c r="Z140" s="113" t="n">
        <v>4</v>
      </c>
      <c r="AA140" s="114" t="s">
        <v>299</v>
      </c>
      <c r="AB140" s="115" t="n">
        <v>0</v>
      </c>
      <c r="AC140" s="114" t="s">
        <v>300</v>
      </c>
      <c r="AD140" s="116" t="s">
        <v>301</v>
      </c>
      <c r="AE140" s="140"/>
    </row>
    <row r="141" customFormat="false" ht="16.5" hidden="false" customHeight="false" outlineLevel="0" collapsed="false">
      <c r="P141" s="109" t="n">
        <v>128</v>
      </c>
      <c r="Q141" s="110" t="n">
        <v>3</v>
      </c>
      <c r="R141" s="111" t="n">
        <v>5</v>
      </c>
      <c r="S141" s="111" t="n">
        <v>5</v>
      </c>
      <c r="T141" s="111" t="n">
        <v>5</v>
      </c>
      <c r="U141" s="111" t="n">
        <v>4</v>
      </c>
      <c r="V141" s="111" t="n">
        <v>4</v>
      </c>
      <c r="W141" s="111" t="n">
        <v>3</v>
      </c>
      <c r="X141" s="112" t="n">
        <v>5</v>
      </c>
      <c r="Y141" s="112" t="n">
        <v>3</v>
      </c>
      <c r="Z141" s="113" t="n">
        <v>4</v>
      </c>
      <c r="AA141" s="114" t="s">
        <v>302</v>
      </c>
      <c r="AB141" s="115" t="n">
        <v>0</v>
      </c>
      <c r="AC141" s="114" t="s">
        <v>303</v>
      </c>
      <c r="AD141" s="116" t="s">
        <v>276</v>
      </c>
      <c r="AE141" s="140"/>
    </row>
    <row r="142" customFormat="false" ht="16.5" hidden="false" customHeight="false" outlineLevel="0" collapsed="false">
      <c r="P142" s="117" t="n">
        <v>129</v>
      </c>
      <c r="Q142" s="110" t="n">
        <v>3</v>
      </c>
      <c r="R142" s="111" t="n">
        <v>4</v>
      </c>
      <c r="S142" s="111" t="n">
        <v>4</v>
      </c>
      <c r="T142" s="111" t="n">
        <v>4</v>
      </c>
      <c r="U142" s="111" t="n">
        <v>4</v>
      </c>
      <c r="V142" s="111" t="n">
        <v>4</v>
      </c>
      <c r="W142" s="111" t="n">
        <v>4</v>
      </c>
      <c r="X142" s="112" t="n">
        <v>5</v>
      </c>
      <c r="Y142" s="112" t="n">
        <v>5</v>
      </c>
      <c r="Z142" s="113" t="n">
        <v>5</v>
      </c>
      <c r="AA142" s="114"/>
      <c r="AB142" s="115" t="n">
        <v>3</v>
      </c>
      <c r="AC142" s="114"/>
      <c r="AD142" s="116" t="s">
        <v>276</v>
      </c>
      <c r="AE142" s="140" t="s">
        <v>304</v>
      </c>
    </row>
    <row r="143" customFormat="false" ht="16.5" hidden="false" customHeight="false" outlineLevel="0" collapsed="false">
      <c r="P143" s="117" t="n">
        <v>130</v>
      </c>
      <c r="Q143" s="110" t="n">
        <v>5</v>
      </c>
      <c r="R143" s="111" t="n">
        <v>5</v>
      </c>
      <c r="S143" s="111" t="n">
        <v>5</v>
      </c>
      <c r="T143" s="111" t="n">
        <v>4</v>
      </c>
      <c r="U143" s="111" t="n">
        <v>5</v>
      </c>
      <c r="V143" s="111" t="n">
        <v>5</v>
      </c>
      <c r="W143" s="111" t="n">
        <v>5</v>
      </c>
      <c r="X143" s="112" t="n">
        <v>5</v>
      </c>
      <c r="Y143" s="112" t="n">
        <v>5</v>
      </c>
      <c r="Z143" s="113" t="n">
        <v>5</v>
      </c>
      <c r="AA143" s="114"/>
      <c r="AB143" s="115" t="n">
        <v>5</v>
      </c>
      <c r="AC143" s="114" t="s">
        <v>305</v>
      </c>
      <c r="AD143" s="116" t="s">
        <v>298</v>
      </c>
      <c r="AE143" s="140"/>
    </row>
    <row r="144" customFormat="false" ht="27" hidden="false" customHeight="false" outlineLevel="0" collapsed="false">
      <c r="P144" s="109" t="n">
        <v>131</v>
      </c>
      <c r="Q144" s="110" t="n">
        <v>2</v>
      </c>
      <c r="R144" s="111" t="n">
        <v>5</v>
      </c>
      <c r="S144" s="111" t="n">
        <v>3</v>
      </c>
      <c r="T144" s="111" t="n">
        <v>4</v>
      </c>
      <c r="U144" s="111" t="n">
        <v>5</v>
      </c>
      <c r="V144" s="111" t="n">
        <v>3</v>
      </c>
      <c r="W144" s="111" t="n">
        <v>3</v>
      </c>
      <c r="X144" s="112" t="n">
        <v>3</v>
      </c>
      <c r="Y144" s="112" t="n">
        <v>5</v>
      </c>
      <c r="Z144" s="113" t="n">
        <v>4</v>
      </c>
      <c r="AA144" s="114" t="s">
        <v>306</v>
      </c>
      <c r="AB144" s="115" t="n">
        <v>3</v>
      </c>
      <c r="AC144" s="114" t="s">
        <v>307</v>
      </c>
      <c r="AD144" s="116" t="s">
        <v>276</v>
      </c>
      <c r="AE144" s="140"/>
    </row>
    <row r="145" customFormat="false" ht="16.5" hidden="false" customHeight="false" outlineLevel="0" collapsed="false">
      <c r="P145" s="117" t="n">
        <v>132</v>
      </c>
      <c r="Q145" s="110" t="n">
        <v>3</v>
      </c>
      <c r="R145" s="111" t="n">
        <v>3</v>
      </c>
      <c r="S145" s="111" t="n">
        <v>4</v>
      </c>
      <c r="T145" s="111" t="n">
        <v>5</v>
      </c>
      <c r="U145" s="111" t="n">
        <v>5</v>
      </c>
      <c r="V145" s="111" t="n">
        <v>5</v>
      </c>
      <c r="W145" s="111" t="n">
        <v>5</v>
      </c>
      <c r="X145" s="112" t="n">
        <v>5</v>
      </c>
      <c r="Y145" s="112" t="n">
        <v>5</v>
      </c>
      <c r="Z145" s="113" t="n">
        <v>4</v>
      </c>
      <c r="AA145" s="114"/>
      <c r="AB145" s="115" t="n">
        <v>4</v>
      </c>
      <c r="AC145" s="114"/>
      <c r="AD145" s="116" t="s">
        <v>308</v>
      </c>
      <c r="AE145" s="140"/>
    </row>
    <row r="146" customFormat="false" ht="16.5" hidden="false" customHeight="false" outlineLevel="0" collapsed="false">
      <c r="P146" s="117" t="n">
        <v>133</v>
      </c>
      <c r="Q146" s="110" t="n">
        <v>0</v>
      </c>
      <c r="R146" s="111" t="n">
        <v>0</v>
      </c>
      <c r="S146" s="111" t="n">
        <v>2</v>
      </c>
      <c r="T146" s="111" t="n">
        <v>3</v>
      </c>
      <c r="U146" s="111" t="n">
        <v>0</v>
      </c>
      <c r="V146" s="111" t="n">
        <v>4</v>
      </c>
      <c r="W146" s="111" t="n">
        <v>4</v>
      </c>
      <c r="X146" s="112" t="n">
        <v>4</v>
      </c>
      <c r="Y146" s="112" t="n">
        <v>4</v>
      </c>
      <c r="Z146" s="113" t="n">
        <v>2</v>
      </c>
      <c r="AA146" s="114"/>
      <c r="AB146" s="115" t="n">
        <v>3</v>
      </c>
      <c r="AC146" s="114"/>
      <c r="AD146" s="116" t="s">
        <v>309</v>
      </c>
      <c r="AE146" s="140"/>
    </row>
    <row r="147" customFormat="false" ht="16.5" hidden="false" customHeight="false" outlineLevel="0" collapsed="false">
      <c r="P147" s="109" t="n">
        <v>134</v>
      </c>
      <c r="Q147" s="110" t="n">
        <v>2</v>
      </c>
      <c r="R147" s="111" t="n">
        <v>3</v>
      </c>
      <c r="S147" s="111" t="n">
        <v>4</v>
      </c>
      <c r="T147" s="111" t="n">
        <v>4</v>
      </c>
      <c r="U147" s="111" t="n">
        <v>4</v>
      </c>
      <c r="V147" s="111" t="n">
        <v>5</v>
      </c>
      <c r="W147" s="111" t="n">
        <v>5</v>
      </c>
      <c r="X147" s="112" t="n">
        <v>5</v>
      </c>
      <c r="Y147" s="112" t="n">
        <v>4</v>
      </c>
      <c r="Z147" s="113" t="n">
        <v>4</v>
      </c>
      <c r="AA147" s="114"/>
      <c r="AB147" s="115" t="n">
        <v>3</v>
      </c>
      <c r="AC147" s="114"/>
      <c r="AD147" s="140" t="s">
        <v>309</v>
      </c>
      <c r="AE147" s="140"/>
    </row>
    <row r="148" customFormat="false" ht="16.5" hidden="false" customHeight="false" outlineLevel="0" collapsed="false">
      <c r="P148" s="117" t="n">
        <v>135</v>
      </c>
      <c r="Q148" s="110" t="n">
        <v>4</v>
      </c>
      <c r="R148" s="111" t="n">
        <v>4</v>
      </c>
      <c r="S148" s="111" t="n">
        <v>4</v>
      </c>
      <c r="T148" s="111" t="n">
        <v>5</v>
      </c>
      <c r="U148" s="111" t="n">
        <v>4</v>
      </c>
      <c r="V148" s="111" t="n">
        <v>4</v>
      </c>
      <c r="W148" s="111" t="n">
        <v>3</v>
      </c>
      <c r="X148" s="112" t="n">
        <v>3</v>
      </c>
      <c r="Y148" s="112" t="n">
        <v>3</v>
      </c>
      <c r="Z148" s="113" t="n">
        <v>4</v>
      </c>
      <c r="AA148" s="114" t="s">
        <v>310</v>
      </c>
      <c r="AB148" s="115" t="n">
        <v>5</v>
      </c>
      <c r="AC148" s="114" t="s">
        <v>311</v>
      </c>
      <c r="AD148" s="184" t="s">
        <v>276</v>
      </c>
      <c r="AE148" s="140"/>
    </row>
    <row r="149" customFormat="false" ht="16.5" hidden="false" customHeight="false" outlineLevel="0" collapsed="false">
      <c r="P149" s="117" t="n">
        <v>136</v>
      </c>
      <c r="Q149" s="186"/>
      <c r="R149" s="185"/>
      <c r="S149" s="111" t="n">
        <v>5</v>
      </c>
      <c r="T149" s="185"/>
      <c r="U149" s="111" t="n">
        <v>4</v>
      </c>
      <c r="V149" s="111" t="n">
        <v>4</v>
      </c>
      <c r="W149" s="111" t="n">
        <v>3</v>
      </c>
      <c r="X149" s="112" t="n">
        <v>4</v>
      </c>
      <c r="Y149" s="112" t="n">
        <v>3</v>
      </c>
      <c r="Z149" s="113" t="n">
        <v>4</v>
      </c>
      <c r="AA149" s="114"/>
      <c r="AB149" s="115" t="n">
        <v>3</v>
      </c>
      <c r="AC149" s="114" t="s">
        <v>312</v>
      </c>
      <c r="AD149" s="184" t="s">
        <v>313</v>
      </c>
      <c r="AE149" s="140"/>
    </row>
    <row r="150" customFormat="false" ht="16.5" hidden="false" customHeight="false" outlineLevel="0" collapsed="false">
      <c r="P150" s="109" t="n">
        <v>137</v>
      </c>
      <c r="Q150" s="110" t="n">
        <v>4</v>
      </c>
      <c r="R150" s="111" t="n">
        <v>5</v>
      </c>
      <c r="S150" s="111" t="n">
        <v>5</v>
      </c>
      <c r="T150" s="111" t="n">
        <v>4</v>
      </c>
      <c r="U150" s="111" t="n">
        <v>5</v>
      </c>
      <c r="V150" s="111" t="n">
        <v>5</v>
      </c>
      <c r="W150" s="111" t="n">
        <v>5</v>
      </c>
      <c r="X150" s="112" t="n">
        <v>3</v>
      </c>
      <c r="Y150" s="112" t="n">
        <v>1</v>
      </c>
      <c r="Z150" s="113" t="n">
        <v>4</v>
      </c>
      <c r="AA150" s="114" t="s">
        <v>314</v>
      </c>
      <c r="AB150" s="115" t="n">
        <v>4</v>
      </c>
      <c r="AC150" s="114" t="s">
        <v>315</v>
      </c>
      <c r="AD150" s="184" t="s">
        <v>276</v>
      </c>
      <c r="AE150" s="140"/>
    </row>
    <row r="151" customFormat="false" ht="16.5" hidden="false" customHeight="false" outlineLevel="0" collapsed="false">
      <c r="P151" s="117" t="n">
        <v>138</v>
      </c>
      <c r="Q151" s="110" t="n">
        <v>4</v>
      </c>
      <c r="R151" s="111" t="n">
        <v>5</v>
      </c>
      <c r="S151" s="111" t="n">
        <v>5</v>
      </c>
      <c r="T151" s="111" t="n">
        <v>5</v>
      </c>
      <c r="U151" s="111" t="n">
        <v>5</v>
      </c>
      <c r="V151" s="111" t="n">
        <v>5</v>
      </c>
      <c r="W151" s="111" t="n">
        <v>5</v>
      </c>
      <c r="X151" s="112" t="n">
        <v>5</v>
      </c>
      <c r="Y151" s="112" t="n">
        <v>5</v>
      </c>
      <c r="Z151" s="113" t="n">
        <v>5</v>
      </c>
      <c r="AA151" s="114"/>
      <c r="AB151" s="115" t="n">
        <v>5</v>
      </c>
      <c r="AC151" s="114" t="s">
        <v>316</v>
      </c>
      <c r="AD151" s="184" t="s">
        <v>276</v>
      </c>
      <c r="AE151" s="140"/>
    </row>
    <row r="152" customFormat="false" ht="16.5" hidden="false" customHeight="false" outlineLevel="0" collapsed="false">
      <c r="P152" s="117" t="n">
        <v>139</v>
      </c>
      <c r="Q152" s="110" t="n">
        <v>5</v>
      </c>
      <c r="R152" s="111" t="n">
        <v>5</v>
      </c>
      <c r="S152" s="111" t="n">
        <v>5</v>
      </c>
      <c r="T152" s="111" t="n">
        <v>5</v>
      </c>
      <c r="U152" s="111" t="n">
        <v>5</v>
      </c>
      <c r="V152" s="111" t="n">
        <v>5</v>
      </c>
      <c r="W152" s="111" t="n">
        <v>5</v>
      </c>
      <c r="X152" s="112" t="n">
        <v>5</v>
      </c>
      <c r="Y152" s="112" t="n">
        <v>5</v>
      </c>
      <c r="Z152" s="113" t="n">
        <v>4</v>
      </c>
      <c r="AA152" s="114" t="s">
        <v>317</v>
      </c>
      <c r="AB152" s="115" t="n">
        <v>5</v>
      </c>
      <c r="AC152" s="114" t="s">
        <v>318</v>
      </c>
      <c r="AD152" s="184" t="s">
        <v>276</v>
      </c>
      <c r="AE152" s="140"/>
    </row>
    <row r="153" customFormat="false" ht="16.5" hidden="false" customHeight="false" outlineLevel="0" collapsed="false">
      <c r="P153" s="109" t="n">
        <v>140</v>
      </c>
      <c r="Q153" s="110" t="n">
        <v>4</v>
      </c>
      <c r="R153" s="111" t="n">
        <v>4</v>
      </c>
      <c r="S153" s="111" t="n">
        <v>4</v>
      </c>
      <c r="T153" s="111" t="n">
        <v>4</v>
      </c>
      <c r="U153" s="111" t="n">
        <v>4</v>
      </c>
      <c r="V153" s="111" t="n">
        <v>4</v>
      </c>
      <c r="W153" s="111" t="n">
        <v>4</v>
      </c>
      <c r="X153" s="112" t="n">
        <v>4</v>
      </c>
      <c r="Y153" s="112" t="n">
        <v>4</v>
      </c>
      <c r="Z153" s="113" t="n">
        <v>5</v>
      </c>
      <c r="AA153" s="114"/>
      <c r="AB153" s="115" t="n">
        <v>4</v>
      </c>
      <c r="AC153" s="114"/>
      <c r="AD153" s="184" t="s">
        <v>276</v>
      </c>
      <c r="AE153" s="140"/>
    </row>
    <row r="154" customFormat="false" ht="16.5" hidden="false" customHeight="false" outlineLevel="0" collapsed="false">
      <c r="P154" s="117" t="n">
        <v>141</v>
      </c>
      <c r="Q154" s="110" t="n">
        <v>5</v>
      </c>
      <c r="R154" s="111" t="n">
        <v>4</v>
      </c>
      <c r="S154" s="185"/>
      <c r="T154" s="111" t="n">
        <v>4</v>
      </c>
      <c r="U154" s="111" t="n">
        <v>3</v>
      </c>
      <c r="V154" s="111" t="n">
        <v>5</v>
      </c>
      <c r="W154" s="111" t="n">
        <v>5</v>
      </c>
      <c r="X154" s="112" t="n">
        <v>4</v>
      </c>
      <c r="Y154" s="112" t="n">
        <v>5</v>
      </c>
      <c r="Z154" s="113" t="n">
        <v>4</v>
      </c>
      <c r="AA154" s="114"/>
      <c r="AB154" s="115" t="n">
        <v>5</v>
      </c>
      <c r="AC154" s="114" t="s">
        <v>319</v>
      </c>
      <c r="AD154" s="114" t="s">
        <v>320</v>
      </c>
      <c r="AE154" s="140"/>
    </row>
    <row r="155" customFormat="false" ht="16.5" hidden="false" customHeight="false" outlineLevel="0" collapsed="false">
      <c r="P155" s="109" t="n">
        <v>142</v>
      </c>
      <c r="Q155" s="110" t="n">
        <v>5</v>
      </c>
      <c r="R155" s="111" t="n">
        <v>5</v>
      </c>
      <c r="S155" s="111" t="n">
        <v>5</v>
      </c>
      <c r="T155" s="111" t="n">
        <v>5</v>
      </c>
      <c r="U155" s="111" t="n">
        <v>5</v>
      </c>
      <c r="V155" s="111" t="n">
        <v>5</v>
      </c>
      <c r="W155" s="111" t="n">
        <v>5</v>
      </c>
      <c r="X155" s="112" t="n">
        <v>5</v>
      </c>
      <c r="Y155" s="112" t="n">
        <v>5</v>
      </c>
      <c r="Z155" s="113" t="n">
        <v>5</v>
      </c>
      <c r="AA155" s="114" t="s">
        <v>321</v>
      </c>
      <c r="AB155" s="115" t="n">
        <v>5</v>
      </c>
      <c r="AC155" s="114" t="s">
        <v>322</v>
      </c>
      <c r="AD155" s="114" t="s">
        <v>320</v>
      </c>
      <c r="AE155" s="140"/>
    </row>
    <row r="156" customFormat="false" ht="16.5" hidden="false" customHeight="false" outlineLevel="0" collapsed="false">
      <c r="P156" s="117" t="n">
        <v>143</v>
      </c>
      <c r="Q156" s="110" t="n">
        <v>4</v>
      </c>
      <c r="R156" s="111" t="n">
        <v>3</v>
      </c>
      <c r="S156" s="111" t="n">
        <v>5</v>
      </c>
      <c r="T156" s="111" t="n">
        <v>5</v>
      </c>
      <c r="U156" s="111" t="n">
        <v>5</v>
      </c>
      <c r="V156" s="111" t="n">
        <v>5</v>
      </c>
      <c r="W156" s="111" t="n">
        <v>4</v>
      </c>
      <c r="X156" s="112" t="n">
        <v>3</v>
      </c>
      <c r="Y156" s="112" t="n">
        <v>2</v>
      </c>
      <c r="Z156" s="113" t="n">
        <v>3</v>
      </c>
      <c r="AA156" s="114"/>
      <c r="AB156" s="115" t="n">
        <v>2</v>
      </c>
      <c r="AC156" s="114"/>
      <c r="AD156" s="114" t="s">
        <v>323</v>
      </c>
      <c r="AE156" s="140"/>
    </row>
    <row r="157" customFormat="false" ht="16.5" hidden="false" customHeight="false" outlineLevel="0" collapsed="false">
      <c r="P157" s="117" t="n">
        <v>144</v>
      </c>
      <c r="Q157" s="110" t="n">
        <v>5</v>
      </c>
      <c r="R157" s="111" t="n">
        <v>5</v>
      </c>
      <c r="S157" s="111" t="n">
        <v>5</v>
      </c>
      <c r="T157" s="111" t="n">
        <v>5</v>
      </c>
      <c r="U157" s="111" t="n">
        <v>5</v>
      </c>
      <c r="V157" s="111" t="n">
        <v>5</v>
      </c>
      <c r="W157" s="111" t="n">
        <v>5</v>
      </c>
      <c r="X157" s="112" t="n">
        <v>3</v>
      </c>
      <c r="Y157" s="112" t="n">
        <v>5</v>
      </c>
      <c r="Z157" s="113" t="n">
        <v>5</v>
      </c>
      <c r="AA157" s="114"/>
      <c r="AB157" s="115" t="n">
        <v>5</v>
      </c>
      <c r="AC157" s="114"/>
      <c r="AD157" s="114" t="s">
        <v>320</v>
      </c>
      <c r="AE157" s="140"/>
    </row>
    <row r="158" customFormat="false" ht="16.5" hidden="false" customHeight="false" outlineLevel="0" collapsed="false">
      <c r="P158" s="109" t="n">
        <v>145</v>
      </c>
      <c r="Q158" s="110" t="n">
        <v>5</v>
      </c>
      <c r="R158" s="111" t="n">
        <v>5</v>
      </c>
      <c r="S158" s="111" t="n">
        <v>5</v>
      </c>
      <c r="T158" s="111" t="n">
        <v>4</v>
      </c>
      <c r="U158" s="111" t="n">
        <v>4</v>
      </c>
      <c r="V158" s="111" t="n">
        <v>3</v>
      </c>
      <c r="W158" s="111" t="n">
        <v>4</v>
      </c>
      <c r="X158" s="112" t="n">
        <v>5</v>
      </c>
      <c r="Y158" s="112" t="n">
        <v>4</v>
      </c>
      <c r="Z158" s="113" t="n">
        <v>4</v>
      </c>
      <c r="AA158" s="114" t="s">
        <v>324</v>
      </c>
      <c r="AB158" s="115" t="n">
        <v>0</v>
      </c>
      <c r="AC158" s="114" t="s">
        <v>325</v>
      </c>
      <c r="AD158" s="114" t="s">
        <v>320</v>
      </c>
      <c r="AE158" s="140" t="s">
        <v>326</v>
      </c>
    </row>
    <row r="159" customFormat="false" ht="27" hidden="false" customHeight="false" outlineLevel="0" collapsed="false">
      <c r="P159" s="117" t="n">
        <v>146</v>
      </c>
      <c r="Q159" s="110" t="n">
        <v>4</v>
      </c>
      <c r="R159" s="111" t="n">
        <v>4</v>
      </c>
      <c r="S159" s="111" t="n">
        <v>4</v>
      </c>
      <c r="T159" s="111" t="n">
        <v>4</v>
      </c>
      <c r="U159" s="111" t="n">
        <v>3</v>
      </c>
      <c r="V159" s="111" t="n">
        <v>4</v>
      </c>
      <c r="W159" s="111" t="n">
        <v>4</v>
      </c>
      <c r="X159" s="112" t="n">
        <v>4</v>
      </c>
      <c r="Y159" s="112" t="n">
        <v>4</v>
      </c>
      <c r="Z159" s="113" t="n">
        <v>4</v>
      </c>
      <c r="AA159" s="114" t="s">
        <v>327</v>
      </c>
      <c r="AB159" s="115" t="n">
        <v>3</v>
      </c>
      <c r="AC159" s="114" t="s">
        <v>328</v>
      </c>
      <c r="AD159" s="114" t="s">
        <v>320</v>
      </c>
      <c r="AE159" s="140"/>
    </row>
    <row r="160" customFormat="false" ht="16.5" hidden="false" customHeight="false" outlineLevel="0" collapsed="false">
      <c r="P160" s="117" t="n">
        <v>147</v>
      </c>
      <c r="Q160" s="110" t="n">
        <v>5</v>
      </c>
      <c r="R160" s="111" t="n">
        <v>5</v>
      </c>
      <c r="S160" s="111" t="n">
        <v>5</v>
      </c>
      <c r="T160" s="111" t="n">
        <v>4</v>
      </c>
      <c r="U160" s="111" t="n">
        <v>5</v>
      </c>
      <c r="V160" s="111" t="n">
        <v>5</v>
      </c>
      <c r="W160" s="111" t="n">
        <v>5</v>
      </c>
      <c r="X160" s="112" t="n">
        <v>5</v>
      </c>
      <c r="Y160" s="112" t="n">
        <v>5</v>
      </c>
      <c r="Z160" s="113" t="n">
        <v>5</v>
      </c>
      <c r="AA160" s="114"/>
      <c r="AB160" s="115" t="n">
        <v>5</v>
      </c>
      <c r="AC160" s="114" t="s">
        <v>329</v>
      </c>
      <c r="AD160" s="114" t="s">
        <v>320</v>
      </c>
      <c r="AE160" s="140"/>
    </row>
    <row r="161" customFormat="false" ht="16.5" hidden="false" customHeight="false" outlineLevel="0" collapsed="false">
      <c r="P161" s="109" t="n">
        <v>148</v>
      </c>
      <c r="Q161" s="110" t="n">
        <v>5</v>
      </c>
      <c r="R161" s="111" t="n">
        <v>4</v>
      </c>
      <c r="S161" s="111" t="n">
        <v>5</v>
      </c>
      <c r="T161" s="111" t="n">
        <v>5</v>
      </c>
      <c r="U161" s="111" t="n">
        <v>5</v>
      </c>
      <c r="V161" s="111" t="n">
        <v>5</v>
      </c>
      <c r="W161" s="111" t="n">
        <v>5</v>
      </c>
      <c r="X161" s="112" t="n">
        <v>5</v>
      </c>
      <c r="Y161" s="112" t="n">
        <v>5</v>
      </c>
      <c r="Z161" s="113" t="n">
        <v>5</v>
      </c>
      <c r="AA161" s="114" t="s">
        <v>159</v>
      </c>
      <c r="AB161" s="115" t="n">
        <v>4</v>
      </c>
      <c r="AC161" s="114" t="s">
        <v>330</v>
      </c>
      <c r="AD161" s="114" t="s">
        <v>323</v>
      </c>
      <c r="AE161" s="140" t="s">
        <v>331</v>
      </c>
    </row>
    <row r="162" customFormat="false" ht="16.5" hidden="false" customHeight="false" outlineLevel="0" collapsed="false">
      <c r="P162" s="117" t="n">
        <v>149</v>
      </c>
      <c r="Q162" s="110" t="n">
        <v>2</v>
      </c>
      <c r="R162" s="111" t="n">
        <v>2</v>
      </c>
      <c r="S162" s="111" t="n">
        <v>4</v>
      </c>
      <c r="T162" s="111" t="n">
        <v>3</v>
      </c>
      <c r="U162" s="111" t="n">
        <v>4</v>
      </c>
      <c r="V162" s="111" t="n">
        <v>4</v>
      </c>
      <c r="W162" s="111" t="n">
        <v>4</v>
      </c>
      <c r="X162" s="112" t="n">
        <v>4</v>
      </c>
      <c r="Y162" s="112" t="n">
        <v>4</v>
      </c>
      <c r="Z162" s="113" t="n">
        <v>4</v>
      </c>
      <c r="AA162" s="114" t="s">
        <v>332</v>
      </c>
      <c r="AB162" s="115" t="n">
        <v>2</v>
      </c>
      <c r="AC162" s="114" t="s">
        <v>333</v>
      </c>
      <c r="AD162" s="114" t="s">
        <v>323</v>
      </c>
      <c r="AE162" s="140" t="s">
        <v>334</v>
      </c>
    </row>
    <row r="163" customFormat="false" ht="16.5" hidden="false" customHeight="false" outlineLevel="0" collapsed="false">
      <c r="P163" s="117" t="n">
        <v>150</v>
      </c>
      <c r="Q163" s="110" t="n">
        <v>3</v>
      </c>
      <c r="R163" s="111" t="n">
        <v>2</v>
      </c>
      <c r="S163" s="111" t="n">
        <v>4</v>
      </c>
      <c r="T163" s="111" t="n">
        <v>1</v>
      </c>
      <c r="U163" s="111" t="n">
        <v>3</v>
      </c>
      <c r="V163" s="111" t="n">
        <v>5</v>
      </c>
      <c r="W163" s="111" t="n">
        <v>4</v>
      </c>
      <c r="X163" s="112" t="n">
        <v>4</v>
      </c>
      <c r="Y163" s="112" t="n">
        <v>0</v>
      </c>
      <c r="Z163" s="113" t="n">
        <v>1</v>
      </c>
      <c r="AA163" s="114" t="s">
        <v>335</v>
      </c>
      <c r="AB163" s="115" t="n">
        <v>0</v>
      </c>
      <c r="AC163" s="114"/>
      <c r="AD163" s="114" t="s">
        <v>320</v>
      </c>
      <c r="AE163" s="140"/>
    </row>
    <row r="164" customFormat="false" ht="27" hidden="false" customHeight="false" outlineLevel="0" collapsed="false">
      <c r="P164" s="109" t="n">
        <v>151</v>
      </c>
      <c r="Q164" s="110" t="n">
        <v>5</v>
      </c>
      <c r="R164" s="111" t="n">
        <v>5</v>
      </c>
      <c r="S164" s="111" t="n">
        <v>5</v>
      </c>
      <c r="T164" s="111" t="n">
        <v>5</v>
      </c>
      <c r="U164" s="111" t="n">
        <v>5</v>
      </c>
      <c r="V164" s="111" t="n">
        <v>5</v>
      </c>
      <c r="W164" s="111" t="n">
        <v>5</v>
      </c>
      <c r="X164" s="112" t="n">
        <v>5</v>
      </c>
      <c r="Y164" s="112" t="n">
        <v>5</v>
      </c>
      <c r="Z164" s="113" t="n">
        <v>5</v>
      </c>
      <c r="AA164" s="114" t="s">
        <v>214</v>
      </c>
      <c r="AB164" s="115" t="n">
        <v>3</v>
      </c>
      <c r="AC164" s="114" t="s">
        <v>336</v>
      </c>
      <c r="AD164" s="114" t="s">
        <v>323</v>
      </c>
      <c r="AE164" s="140"/>
    </row>
    <row r="165" customFormat="false" ht="27" hidden="false" customHeight="false" outlineLevel="0" collapsed="false">
      <c r="P165" s="117" t="n">
        <v>152</v>
      </c>
      <c r="Q165" s="110" t="n">
        <v>4</v>
      </c>
      <c r="R165" s="111" t="n">
        <v>5</v>
      </c>
      <c r="S165" s="111" t="n">
        <v>5</v>
      </c>
      <c r="T165" s="111" t="n">
        <v>5</v>
      </c>
      <c r="U165" s="111" t="n">
        <v>5</v>
      </c>
      <c r="V165" s="111" t="n">
        <v>3</v>
      </c>
      <c r="W165" s="111" t="n">
        <v>2</v>
      </c>
      <c r="X165" s="112" t="n">
        <v>5</v>
      </c>
      <c r="Y165" s="112" t="n">
        <v>4</v>
      </c>
      <c r="Z165" s="113" t="n">
        <v>4</v>
      </c>
      <c r="AA165" s="114" t="s">
        <v>337</v>
      </c>
      <c r="AB165" s="115" t="n">
        <v>1</v>
      </c>
      <c r="AC165" s="114" t="s">
        <v>338</v>
      </c>
      <c r="AD165" s="114" t="s">
        <v>320</v>
      </c>
      <c r="AE165" s="116" t="s">
        <v>339</v>
      </c>
    </row>
    <row r="166" customFormat="false" ht="27" hidden="false" customHeight="false" outlineLevel="0" collapsed="false">
      <c r="P166" s="117" t="n">
        <v>153</v>
      </c>
      <c r="Q166" s="110" t="n">
        <v>5</v>
      </c>
      <c r="R166" s="111" t="n">
        <v>4</v>
      </c>
      <c r="S166" s="111" t="n">
        <v>5</v>
      </c>
      <c r="T166" s="111" t="n">
        <v>2</v>
      </c>
      <c r="U166" s="111" t="n">
        <v>4</v>
      </c>
      <c r="V166" s="111" t="n">
        <v>4</v>
      </c>
      <c r="W166" s="111" t="n">
        <v>4</v>
      </c>
      <c r="X166" s="112" t="n">
        <v>5</v>
      </c>
      <c r="Y166" s="112" t="n">
        <v>5</v>
      </c>
      <c r="Z166" s="113" t="n">
        <v>4</v>
      </c>
      <c r="AA166" s="114" t="s">
        <v>340</v>
      </c>
      <c r="AB166" s="115" t="n">
        <v>1</v>
      </c>
      <c r="AC166" s="114" t="s">
        <v>341</v>
      </c>
      <c r="AD166" s="114" t="s">
        <v>342</v>
      </c>
      <c r="AE166" s="140"/>
    </row>
    <row r="167" customFormat="false" ht="16.5" hidden="false" customHeight="false" outlineLevel="0" collapsed="false">
      <c r="P167" s="117" t="n">
        <v>154</v>
      </c>
      <c r="Q167" s="110" t="n">
        <v>4</v>
      </c>
      <c r="R167" s="111" t="n">
        <v>5</v>
      </c>
      <c r="S167" s="111" t="n">
        <v>5</v>
      </c>
      <c r="T167" s="111" t="n">
        <v>5</v>
      </c>
      <c r="U167" s="111" t="n">
        <v>5</v>
      </c>
      <c r="V167" s="111" t="n">
        <v>5</v>
      </c>
      <c r="W167" s="111" t="n">
        <v>5</v>
      </c>
      <c r="X167" s="112" t="n">
        <v>5</v>
      </c>
      <c r="Y167" s="112" t="n">
        <v>4</v>
      </c>
      <c r="Z167" s="113" t="n">
        <v>4</v>
      </c>
      <c r="AA167" s="114"/>
      <c r="AB167" s="115" t="n">
        <v>4</v>
      </c>
      <c r="AC167" s="114"/>
      <c r="AD167" s="116" t="s">
        <v>323</v>
      </c>
      <c r="AE167" s="116"/>
    </row>
    <row r="168" customFormat="false" ht="16.5" hidden="false" customHeight="false" outlineLevel="0" collapsed="false">
      <c r="P168" s="117" t="n">
        <v>155</v>
      </c>
      <c r="Q168" s="110" t="n">
        <v>5</v>
      </c>
      <c r="R168" s="111" t="n">
        <v>5</v>
      </c>
      <c r="S168" s="111" t="n">
        <v>5</v>
      </c>
      <c r="T168" s="111" t="n">
        <v>3</v>
      </c>
      <c r="U168" s="111" t="n">
        <v>5</v>
      </c>
      <c r="V168" s="111" t="n">
        <v>5</v>
      </c>
      <c r="W168" s="111" t="n">
        <v>5</v>
      </c>
      <c r="X168" s="112" t="n">
        <v>5</v>
      </c>
      <c r="Y168" s="112" t="n">
        <v>5</v>
      </c>
      <c r="Z168" s="113" t="n">
        <v>5</v>
      </c>
      <c r="AA168" s="114" t="s">
        <v>343</v>
      </c>
      <c r="AB168" s="115" t="n">
        <v>2</v>
      </c>
      <c r="AC168" s="114" t="s">
        <v>344</v>
      </c>
      <c r="AD168" s="116" t="s">
        <v>320</v>
      </c>
      <c r="AE168" s="116"/>
    </row>
    <row r="169" customFormat="false" ht="16.5" hidden="false" customHeight="false" outlineLevel="0" collapsed="false">
      <c r="P169" s="117" t="n">
        <v>156</v>
      </c>
      <c r="Q169" s="110" t="n">
        <v>3</v>
      </c>
      <c r="R169" s="111" t="n">
        <v>3</v>
      </c>
      <c r="S169" s="111" t="n">
        <v>3</v>
      </c>
      <c r="T169" s="111" t="n">
        <v>4</v>
      </c>
      <c r="U169" s="111" t="n">
        <v>4</v>
      </c>
      <c r="V169" s="111" t="n">
        <v>4</v>
      </c>
      <c r="W169" s="111" t="n">
        <v>4</v>
      </c>
      <c r="X169" s="112" t="n">
        <v>4</v>
      </c>
      <c r="Y169" s="112" t="n">
        <v>1</v>
      </c>
      <c r="Z169" s="113" t="n">
        <v>3</v>
      </c>
      <c r="AA169" s="114"/>
      <c r="AB169" s="115" t="n">
        <v>3</v>
      </c>
      <c r="AC169" s="114" t="s">
        <v>345</v>
      </c>
      <c r="AD169" s="116"/>
      <c r="AE169" s="116"/>
    </row>
    <row r="170" customFormat="false" ht="16.5" hidden="false" customHeight="false" outlineLevel="0" collapsed="false">
      <c r="P170" s="117" t="n">
        <v>157</v>
      </c>
      <c r="Q170" s="110" t="n">
        <v>5</v>
      </c>
      <c r="R170" s="111" t="n">
        <v>5</v>
      </c>
      <c r="S170" s="111" t="n">
        <v>5</v>
      </c>
      <c r="T170" s="111" t="n">
        <v>5</v>
      </c>
      <c r="U170" s="111" t="n">
        <v>5</v>
      </c>
      <c r="V170" s="111" t="n">
        <v>5</v>
      </c>
      <c r="W170" s="111" t="n">
        <v>5</v>
      </c>
      <c r="X170" s="112" t="n">
        <v>5</v>
      </c>
      <c r="Y170" s="112" t="n">
        <v>5</v>
      </c>
      <c r="Z170" s="113" t="n">
        <v>5</v>
      </c>
      <c r="AA170" s="114" t="s">
        <v>346</v>
      </c>
      <c r="AB170" s="115" t="n">
        <v>5</v>
      </c>
      <c r="AC170" s="114" t="s">
        <v>347</v>
      </c>
      <c r="AD170" s="116" t="s">
        <v>320</v>
      </c>
      <c r="AE170" s="116"/>
    </row>
    <row r="171" customFormat="false" ht="16.5" hidden="false" customHeight="false" outlineLevel="0" collapsed="false">
      <c r="P171" s="117" t="n">
        <v>158</v>
      </c>
      <c r="Q171" s="110" t="n">
        <v>5</v>
      </c>
      <c r="R171" s="111" t="n">
        <v>5</v>
      </c>
      <c r="S171" s="111" t="n">
        <v>5</v>
      </c>
      <c r="T171" s="111" t="n">
        <v>5</v>
      </c>
      <c r="U171" s="111" t="n">
        <v>5</v>
      </c>
      <c r="V171" s="111" t="n">
        <v>4</v>
      </c>
      <c r="W171" s="185"/>
      <c r="X171" s="112" t="n">
        <v>5</v>
      </c>
      <c r="Y171" s="112" t="n">
        <v>5</v>
      </c>
      <c r="Z171" s="113" t="n">
        <v>5</v>
      </c>
      <c r="AA171" s="114"/>
      <c r="AB171" s="115" t="n">
        <v>4</v>
      </c>
      <c r="AC171" s="114"/>
      <c r="AD171" s="116" t="s">
        <v>320</v>
      </c>
      <c r="AE171" s="116"/>
    </row>
    <row r="172" customFormat="false" ht="16.5" hidden="false" customHeight="false" outlineLevel="0" collapsed="false">
      <c r="P172" s="117" t="n">
        <v>159</v>
      </c>
      <c r="Q172" s="110" t="n">
        <v>5</v>
      </c>
      <c r="R172" s="111" t="n">
        <v>5</v>
      </c>
      <c r="S172" s="111" t="n">
        <v>5</v>
      </c>
      <c r="T172" s="111" t="n">
        <v>5</v>
      </c>
      <c r="U172" s="111" t="n">
        <v>4</v>
      </c>
      <c r="V172" s="111" t="n">
        <v>3</v>
      </c>
      <c r="W172" s="111" t="n">
        <v>4</v>
      </c>
      <c r="X172" s="112" t="n">
        <v>5</v>
      </c>
      <c r="Y172" s="112" t="n">
        <v>5</v>
      </c>
      <c r="Z172" s="113" t="n">
        <v>5</v>
      </c>
      <c r="AA172" s="114" t="s">
        <v>348</v>
      </c>
      <c r="AB172" s="115" t="n">
        <v>4</v>
      </c>
      <c r="AC172" s="114" t="s">
        <v>349</v>
      </c>
      <c r="AD172" s="116" t="s">
        <v>320</v>
      </c>
      <c r="AE172" s="116"/>
    </row>
    <row r="173" customFormat="false" ht="16.5" hidden="false" customHeight="false" outlineLevel="0" collapsed="false">
      <c r="P173" s="117" t="n">
        <v>160</v>
      </c>
      <c r="Q173" s="110" t="n">
        <v>4</v>
      </c>
      <c r="R173" s="111" t="n">
        <v>4</v>
      </c>
      <c r="S173" s="111" t="n">
        <v>5</v>
      </c>
      <c r="T173" s="111" t="n">
        <v>5</v>
      </c>
      <c r="U173" s="111" t="n">
        <v>5</v>
      </c>
      <c r="V173" s="111" t="n">
        <v>4</v>
      </c>
      <c r="W173" s="111" t="n">
        <v>5</v>
      </c>
      <c r="X173" s="112" t="n">
        <v>4</v>
      </c>
      <c r="Y173" s="112" t="n">
        <v>5</v>
      </c>
      <c r="Z173" s="113" t="n">
        <v>5</v>
      </c>
      <c r="AA173" s="114"/>
      <c r="AB173" s="115" t="n">
        <v>3</v>
      </c>
      <c r="AC173" s="114"/>
      <c r="AD173" s="116" t="s">
        <v>323</v>
      </c>
      <c r="AE173" s="116"/>
    </row>
    <row r="174" customFormat="false" ht="16.5" hidden="false" customHeight="false" outlineLevel="0" collapsed="false">
      <c r="P174" s="117" t="n">
        <v>161</v>
      </c>
      <c r="Q174" s="110" t="n">
        <v>5</v>
      </c>
      <c r="R174" s="111" t="n">
        <v>5</v>
      </c>
      <c r="S174" s="111" t="n">
        <v>5</v>
      </c>
      <c r="T174" s="111" t="n">
        <v>5</v>
      </c>
      <c r="U174" s="111" t="n">
        <v>5</v>
      </c>
      <c r="V174" s="111" t="n">
        <v>5</v>
      </c>
      <c r="W174" s="111" t="n">
        <v>5</v>
      </c>
      <c r="X174" s="112" t="n">
        <v>5</v>
      </c>
      <c r="Y174" s="112" t="n">
        <v>5</v>
      </c>
      <c r="Z174" s="113" t="n">
        <v>5</v>
      </c>
      <c r="AA174" s="114"/>
      <c r="AB174" s="115" t="n">
        <v>5</v>
      </c>
      <c r="AC174" s="114" t="s">
        <v>350</v>
      </c>
      <c r="AD174" s="116" t="s">
        <v>140</v>
      </c>
      <c r="AE174" s="116"/>
    </row>
    <row r="175" customFormat="false" ht="16.5" hidden="false" customHeight="false" outlineLevel="0" collapsed="false">
      <c r="P175" s="117" t="n">
        <v>162</v>
      </c>
      <c r="Q175" s="110" t="n">
        <v>5</v>
      </c>
      <c r="R175" s="111" t="n">
        <v>5</v>
      </c>
      <c r="S175" s="111" t="n">
        <v>5</v>
      </c>
      <c r="T175" s="111" t="n">
        <v>5</v>
      </c>
      <c r="U175" s="111" t="n">
        <v>5</v>
      </c>
      <c r="V175" s="111" t="n">
        <v>5</v>
      </c>
      <c r="W175" s="111" t="n">
        <v>5</v>
      </c>
      <c r="X175" s="112" t="n">
        <v>5</v>
      </c>
      <c r="Y175" s="112" t="n">
        <v>5</v>
      </c>
      <c r="Z175" s="113" t="n">
        <v>5</v>
      </c>
      <c r="AA175" s="114" t="s">
        <v>351</v>
      </c>
      <c r="AB175" s="115" t="n">
        <v>5</v>
      </c>
      <c r="AC175" s="114" t="s">
        <v>352</v>
      </c>
      <c r="AD175" s="116" t="s">
        <v>140</v>
      </c>
      <c r="AE175" s="116"/>
    </row>
    <row r="176" customFormat="false" ht="27" hidden="false" customHeight="false" outlineLevel="0" collapsed="false">
      <c r="P176" s="117" t="n">
        <v>163</v>
      </c>
      <c r="Q176" s="110" t="n">
        <v>4</v>
      </c>
      <c r="R176" s="111" t="n">
        <v>4</v>
      </c>
      <c r="S176" s="111" t="n">
        <v>4</v>
      </c>
      <c r="T176" s="111" t="n">
        <v>4</v>
      </c>
      <c r="U176" s="111" t="n">
        <v>4</v>
      </c>
      <c r="V176" s="111" t="n">
        <v>4</v>
      </c>
      <c r="W176" s="111" t="n">
        <v>3</v>
      </c>
      <c r="X176" s="112" t="n">
        <v>4</v>
      </c>
      <c r="Y176" s="112" t="n">
        <v>3</v>
      </c>
      <c r="Z176" s="113" t="n">
        <v>5</v>
      </c>
      <c r="AA176" s="114" t="s">
        <v>353</v>
      </c>
      <c r="AB176" s="115" t="n">
        <v>1</v>
      </c>
      <c r="AC176" s="114" t="s">
        <v>354</v>
      </c>
      <c r="AD176" s="116" t="s">
        <v>155</v>
      </c>
      <c r="AE176" s="116"/>
    </row>
    <row r="177" customFormat="false" ht="27" hidden="false" customHeight="false" outlineLevel="0" collapsed="false">
      <c r="P177" s="117" t="n">
        <v>164</v>
      </c>
      <c r="Q177" s="110" t="n">
        <v>5</v>
      </c>
      <c r="R177" s="111" t="n">
        <v>5</v>
      </c>
      <c r="S177" s="111" t="n">
        <v>5</v>
      </c>
      <c r="T177" s="111" t="n">
        <v>5</v>
      </c>
      <c r="U177" s="111" t="n">
        <v>5</v>
      </c>
      <c r="V177" s="111" t="n">
        <v>3</v>
      </c>
      <c r="W177" s="111" t="n">
        <v>3</v>
      </c>
      <c r="X177" s="112" t="n">
        <v>5</v>
      </c>
      <c r="Y177" s="112" t="n">
        <v>4</v>
      </c>
      <c r="Z177" s="113" t="n">
        <v>5</v>
      </c>
      <c r="AA177" s="114" t="s">
        <v>355</v>
      </c>
      <c r="AB177" s="115" t="n">
        <v>4</v>
      </c>
      <c r="AC177" s="114" t="s">
        <v>356</v>
      </c>
      <c r="AD177" s="116" t="s">
        <v>140</v>
      </c>
      <c r="AE177" s="116" t="s">
        <v>357</v>
      </c>
    </row>
    <row r="178" customFormat="false" ht="16.5" hidden="false" customHeight="false" outlineLevel="0" collapsed="false">
      <c r="P178" s="117" t="n">
        <v>165</v>
      </c>
      <c r="Q178" s="110" t="n">
        <v>4</v>
      </c>
      <c r="R178" s="111" t="n">
        <v>5</v>
      </c>
      <c r="S178" s="111" t="n">
        <v>5</v>
      </c>
      <c r="T178" s="111" t="n">
        <v>4</v>
      </c>
      <c r="U178" s="111" t="n">
        <v>4</v>
      </c>
      <c r="V178" s="111" t="n">
        <v>4</v>
      </c>
      <c r="W178" s="111" t="n">
        <v>4</v>
      </c>
      <c r="X178" s="112" t="n">
        <v>5</v>
      </c>
      <c r="Y178" s="112" t="n">
        <v>5</v>
      </c>
      <c r="Z178" s="113" t="n">
        <v>5</v>
      </c>
      <c r="AA178" s="114" t="s">
        <v>358</v>
      </c>
      <c r="AB178" s="115" t="n">
        <v>3</v>
      </c>
      <c r="AC178" s="114" t="s">
        <v>359</v>
      </c>
      <c r="AD178" s="116" t="s">
        <v>140</v>
      </c>
      <c r="AE178" s="116" t="s">
        <v>360</v>
      </c>
    </row>
    <row r="179" customFormat="false" ht="16.5" hidden="false" customHeight="false" outlineLevel="0" collapsed="false">
      <c r="P179" s="117" t="n">
        <v>166</v>
      </c>
      <c r="Q179" s="110" t="n">
        <v>5</v>
      </c>
      <c r="R179" s="111" t="n">
        <v>5</v>
      </c>
      <c r="S179" s="111" t="n">
        <v>5</v>
      </c>
      <c r="T179" s="111" t="n">
        <v>5</v>
      </c>
      <c r="U179" s="111" t="n">
        <v>5</v>
      </c>
      <c r="V179" s="111" t="n">
        <v>5</v>
      </c>
      <c r="W179" s="111" t="n">
        <v>5</v>
      </c>
      <c r="X179" s="112" t="n">
        <v>5</v>
      </c>
      <c r="Y179" s="112" t="n">
        <v>5</v>
      </c>
      <c r="Z179" s="113" t="n">
        <v>5</v>
      </c>
      <c r="AA179" s="114" t="s">
        <v>361</v>
      </c>
      <c r="AB179" s="115" t="n">
        <v>5</v>
      </c>
      <c r="AC179" s="114" t="s">
        <v>362</v>
      </c>
      <c r="AD179" s="116" t="s">
        <v>155</v>
      </c>
      <c r="AE179" s="116"/>
    </row>
    <row r="180" customFormat="false" ht="16.5" hidden="false" customHeight="false" outlineLevel="0" collapsed="false">
      <c r="P180" s="117" t="n">
        <v>167</v>
      </c>
      <c r="Q180" s="110" t="n">
        <v>4</v>
      </c>
      <c r="R180" s="111" t="n">
        <v>5</v>
      </c>
      <c r="S180" s="111" t="n">
        <v>5</v>
      </c>
      <c r="T180" s="111" t="n">
        <v>3</v>
      </c>
      <c r="U180" s="111" t="n">
        <v>4</v>
      </c>
      <c r="V180" s="111" t="n">
        <v>4</v>
      </c>
      <c r="W180" s="111" t="n">
        <v>4</v>
      </c>
      <c r="X180" s="112" t="n">
        <v>5</v>
      </c>
      <c r="Y180" s="112" t="n">
        <v>5</v>
      </c>
      <c r="Z180" s="113" t="n">
        <v>5</v>
      </c>
      <c r="AA180" s="114" t="s">
        <v>363</v>
      </c>
      <c r="AB180" s="115" t="n">
        <v>4</v>
      </c>
      <c r="AC180" s="114" t="s">
        <v>364</v>
      </c>
      <c r="AD180" s="116" t="s">
        <v>140</v>
      </c>
      <c r="AE180" s="116"/>
    </row>
    <row r="181" customFormat="false" ht="16.5" hidden="false" customHeight="false" outlineLevel="0" collapsed="false">
      <c r="P181" s="117" t="n">
        <v>168</v>
      </c>
      <c r="Q181" s="110" t="n">
        <v>5</v>
      </c>
      <c r="R181" s="111" t="n">
        <v>4</v>
      </c>
      <c r="S181" s="111" t="n">
        <v>4</v>
      </c>
      <c r="T181" s="111" t="n">
        <v>4</v>
      </c>
      <c r="U181" s="111" t="n">
        <v>5</v>
      </c>
      <c r="V181" s="111" t="n">
        <v>4</v>
      </c>
      <c r="W181" s="111" t="n">
        <v>4</v>
      </c>
      <c r="X181" s="112" t="n">
        <v>5</v>
      </c>
      <c r="Y181" s="112" t="n">
        <v>4</v>
      </c>
      <c r="Z181" s="113" t="n">
        <v>4</v>
      </c>
      <c r="AA181" s="114"/>
      <c r="AB181" s="115" t="n">
        <v>4</v>
      </c>
      <c r="AC181" s="114" t="s">
        <v>365</v>
      </c>
      <c r="AD181" s="116" t="s">
        <v>140</v>
      </c>
      <c r="AE181" s="116"/>
    </row>
    <row r="182" customFormat="false" ht="16.5" hidden="false" customHeight="false" outlineLevel="0" collapsed="false">
      <c r="P182" s="117" t="n">
        <v>169</v>
      </c>
      <c r="Q182" s="110" t="n">
        <v>5</v>
      </c>
      <c r="R182" s="111" t="n">
        <v>4</v>
      </c>
      <c r="S182" s="111" t="n">
        <v>5</v>
      </c>
      <c r="T182" s="111" t="n">
        <v>4</v>
      </c>
      <c r="U182" s="111" t="n">
        <v>4</v>
      </c>
      <c r="V182" s="111" t="n">
        <v>5</v>
      </c>
      <c r="W182" s="111" t="n">
        <v>5</v>
      </c>
      <c r="X182" s="112" t="n">
        <v>5</v>
      </c>
      <c r="Y182" s="112" t="n">
        <v>5</v>
      </c>
      <c r="Z182" s="113" t="n">
        <v>5</v>
      </c>
      <c r="AA182" s="114" t="s">
        <v>366</v>
      </c>
      <c r="AB182" s="115" t="n">
        <v>3</v>
      </c>
      <c r="AC182" s="114" t="s">
        <v>367</v>
      </c>
      <c r="AD182" s="116" t="s">
        <v>140</v>
      </c>
      <c r="AE182" s="116" t="s">
        <v>113</v>
      </c>
    </row>
    <row r="183" customFormat="false" ht="16.5" hidden="false" customHeight="false" outlineLevel="0" collapsed="false">
      <c r="P183" s="117" t="n">
        <v>170</v>
      </c>
      <c r="Q183" s="110" t="n">
        <v>5</v>
      </c>
      <c r="R183" s="111" t="n">
        <v>5</v>
      </c>
      <c r="S183" s="111" t="n">
        <v>5</v>
      </c>
      <c r="T183" s="111" t="n">
        <v>4</v>
      </c>
      <c r="U183" s="111" t="n">
        <v>4</v>
      </c>
      <c r="V183" s="111" t="n">
        <v>5</v>
      </c>
      <c r="W183" s="111" t="n">
        <v>5</v>
      </c>
      <c r="X183" s="112" t="n">
        <v>5</v>
      </c>
      <c r="Y183" s="112" t="n">
        <v>4</v>
      </c>
      <c r="Z183" s="113" t="n">
        <v>5</v>
      </c>
      <c r="AA183" s="114" t="s">
        <v>368</v>
      </c>
      <c r="AB183" s="115" t="n">
        <v>4</v>
      </c>
      <c r="AC183" s="114" t="s">
        <v>369</v>
      </c>
      <c r="AD183" s="116" t="s">
        <v>140</v>
      </c>
      <c r="AE183" s="116"/>
    </row>
    <row r="184" customFormat="false" ht="16.5" hidden="false" customHeight="false" outlineLevel="0" collapsed="false">
      <c r="P184" s="117" t="n">
        <v>171</v>
      </c>
      <c r="Q184" s="110"/>
      <c r="R184" s="111"/>
      <c r="S184" s="111"/>
      <c r="T184" s="111"/>
      <c r="U184" s="111"/>
      <c r="V184" s="111"/>
      <c r="W184" s="111"/>
      <c r="X184" s="112"/>
      <c r="Y184" s="112"/>
      <c r="Z184" s="113"/>
      <c r="AA184" s="114"/>
      <c r="AB184" s="115"/>
      <c r="AC184" s="114"/>
      <c r="AD184" s="116"/>
      <c r="AE184" s="116"/>
    </row>
    <row r="185" customFormat="false" ht="15.75" hidden="false" customHeight="false" outlineLevel="0" collapsed="false">
      <c r="P185" s="117" t="n">
        <v>172</v>
      </c>
      <c r="Q185" s="110"/>
      <c r="R185" s="111"/>
      <c r="S185" s="111"/>
      <c r="T185" s="111"/>
      <c r="U185" s="111"/>
      <c r="V185" s="111"/>
      <c r="W185" s="111"/>
      <c r="X185" s="112"/>
      <c r="Y185" s="112"/>
      <c r="Z185" s="113"/>
      <c r="AA185" s="114"/>
      <c r="AB185" s="115"/>
      <c r="AC185" s="114"/>
      <c r="AD185" s="116"/>
      <c r="AE185" s="116"/>
    </row>
    <row r="186" customFormat="false" ht="12.75" hidden="false" customHeight="false" outlineLevel="0" collapsed="false">
      <c r="AD186" s="187"/>
      <c r="AE186" s="187"/>
    </row>
    <row r="189" customFormat="false" ht="18" hidden="false" customHeight="true" outlineLevel="0" collapsed="false"/>
    <row r="190" customFormat="false" ht="20.25" hidden="false" customHeight="true" outlineLevel="0" collapsed="false"/>
    <row r="205" customFormat="false" ht="17.25" hidden="false" customHeight="true" outlineLevel="0" collapsed="false"/>
    <row r="206" customFormat="false" ht="18" hidden="false" customHeight="true" outlineLevel="0" collapsed="false"/>
  </sheetData>
  <mergeCells count="19">
    <mergeCell ref="A4:F4"/>
    <mergeCell ref="B8:C8"/>
    <mergeCell ref="B9:D9"/>
    <mergeCell ref="P12:P14"/>
    <mergeCell ref="Q12:Z12"/>
    <mergeCell ref="A13:A14"/>
    <mergeCell ref="B13:B14"/>
    <mergeCell ref="C13:C14"/>
    <mergeCell ref="D13:E13"/>
    <mergeCell ref="Q13:S13"/>
    <mergeCell ref="T13:U13"/>
    <mergeCell ref="V13:Y13"/>
    <mergeCell ref="Z13:AA13"/>
    <mergeCell ref="AB13:AC13"/>
    <mergeCell ref="M38:M39"/>
    <mergeCell ref="M40:M43"/>
    <mergeCell ref="H52:M52"/>
    <mergeCell ref="M54:M55"/>
    <mergeCell ref="M56:M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88"/>
      <c r="B4" s="188"/>
      <c r="C4" s="188"/>
      <c r="D4" s="188"/>
      <c r="E4" s="188"/>
      <c r="F4" s="188"/>
    </row>
    <row r="5" customFormat="false" ht="15" hidden="false" customHeight="true" outlineLevel="0" collapsed="false">
      <c r="A5" s="158"/>
      <c r="B5" s="158"/>
      <c r="C5" s="158"/>
      <c r="D5" s="158"/>
      <c r="E5" s="158"/>
      <c r="F5" s="158"/>
    </row>
    <row r="6" customFormat="false" ht="24" hidden="false" customHeight="true" outlineLevel="0" collapsed="false">
      <c r="A6" s="189" t="s">
        <v>6</v>
      </c>
      <c r="B6" s="190"/>
      <c r="C6" s="158"/>
      <c r="D6" s="158"/>
      <c r="E6" s="158"/>
      <c r="F6" s="158"/>
    </row>
    <row r="7" customFormat="false" ht="15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15" hidden="false" customHeight="true" outlineLevel="0" collapsed="false">
      <c r="A8" s="191" t="s">
        <v>9</v>
      </c>
      <c r="B8" s="30" t="s">
        <v>10</v>
      </c>
      <c r="C8" s="30"/>
      <c r="D8" s="192"/>
      <c r="E8" s="191" t="s">
        <v>11</v>
      </c>
      <c r="F8" s="193" t="s">
        <v>12</v>
      </c>
    </row>
    <row r="9" customFormat="false" ht="44.25" hidden="false" customHeight="true" outlineLevel="0" collapsed="false">
      <c r="A9" s="194" t="s">
        <v>13</v>
      </c>
      <c r="B9" s="39" t="s">
        <v>14</v>
      </c>
      <c r="C9" s="39"/>
      <c r="D9" s="39"/>
      <c r="E9" s="191" t="s">
        <v>15</v>
      </c>
      <c r="F9" s="195" t="n">
        <v>1</v>
      </c>
    </row>
    <row r="10" customFormat="false" ht="15.75" hidden="false" customHeight="false" outlineLevel="0" collapsed="false">
      <c r="A10" s="191" t="s">
        <v>16</v>
      </c>
      <c r="B10" s="196" t="s">
        <v>17</v>
      </c>
      <c r="C10" s="197"/>
      <c r="D10" s="192"/>
      <c r="E10" s="89"/>
      <c r="F10" s="89"/>
    </row>
    <row r="11" customFormat="false" ht="15.75" hidden="false" customHeight="false" outlineLevel="0" collapsed="false">
      <c r="A11" s="198"/>
      <c r="B11" s="198"/>
      <c r="C11" s="198"/>
      <c r="D11" s="192"/>
      <c r="E11" s="89"/>
      <c r="F11" s="89"/>
    </row>
    <row r="12" customFormat="false" ht="15.75" hidden="false" customHeight="false" outlineLevel="0" collapsed="false">
      <c r="A12" s="199" t="s">
        <v>20</v>
      </c>
      <c r="B12" s="200"/>
      <c r="C12" s="201"/>
      <c r="D12" s="202"/>
      <c r="E12" s="202"/>
      <c r="F12" s="202"/>
    </row>
    <row r="13" customFormat="false" ht="12.75" hidden="false" customHeight="true" outlineLevel="0" collapsed="false">
      <c r="A13" s="203" t="s">
        <v>22</v>
      </c>
      <c r="B13" s="204" t="s">
        <v>370</v>
      </c>
      <c r="C13" s="203" t="s">
        <v>24</v>
      </c>
      <c r="D13" s="205"/>
      <c r="E13" s="205"/>
      <c r="F13" s="205"/>
    </row>
    <row r="14" customFormat="false" ht="20.25" hidden="false" customHeight="true" outlineLevel="0" collapsed="false">
      <c r="A14" s="203"/>
      <c r="B14" s="204"/>
      <c r="C14" s="203"/>
      <c r="D14" s="206"/>
      <c r="E14" s="206"/>
      <c r="F14" s="206"/>
    </row>
    <row r="15" customFormat="false" ht="15.75" hidden="false" customHeight="false" outlineLevel="0" collapsed="false">
      <c r="A15" s="67" t="n">
        <v>39788</v>
      </c>
      <c r="B15" s="207" t="n">
        <v>0.763</v>
      </c>
      <c r="C15" s="208" t="s">
        <v>25</v>
      </c>
      <c r="D15" s="209"/>
      <c r="E15" s="209"/>
      <c r="F15" s="210"/>
    </row>
    <row r="16" s="213" customFormat="true" ht="15.75" hidden="false" customHeight="false" outlineLevel="0" collapsed="false">
      <c r="A16" s="62" t="n">
        <v>39990</v>
      </c>
      <c r="B16" s="63" t="n">
        <v>0.8096</v>
      </c>
      <c r="C16" s="64" t="s">
        <v>25</v>
      </c>
      <c r="D16" s="211"/>
      <c r="E16" s="211"/>
      <c r="F16" s="212"/>
      <c r="I16" s="0"/>
    </row>
    <row r="17" s="213" customFormat="true" ht="15" hidden="false" customHeight="false" outlineLevel="0" collapsed="false">
      <c r="A17" s="214"/>
      <c r="B17" s="214"/>
      <c r="C17" s="214"/>
      <c r="D17" s="211"/>
      <c r="E17" s="211"/>
      <c r="F17" s="212"/>
      <c r="I17" s="0"/>
    </row>
    <row r="18" s="213" customFormat="true" ht="15" hidden="false" customHeight="false" outlineLevel="0" collapsed="false">
      <c r="A18" s="214"/>
      <c r="B18" s="214"/>
      <c r="C18" s="214"/>
      <c r="D18" s="211"/>
      <c r="E18" s="211"/>
      <c r="F18" s="212"/>
      <c r="I18" s="0"/>
    </row>
    <row r="19" customFormat="false" ht="12.75" hidden="false" customHeight="false" outlineLevel="0" collapsed="false">
      <c r="A19" s="215"/>
      <c r="B19" s="3"/>
      <c r="C19" s="3"/>
      <c r="D19" s="210"/>
      <c r="H19" s="213"/>
    </row>
    <row r="20" customFormat="false" ht="15.75" hidden="false" customHeight="false" outlineLevel="0" collapsed="false">
      <c r="A20" s="89" t="s">
        <v>44</v>
      </c>
      <c r="H20" s="213"/>
    </row>
    <row r="21" customFormat="false" ht="15.75" hidden="false" customHeight="false" outlineLevel="0" collapsed="false">
      <c r="A21" s="90" t="s">
        <v>45</v>
      </c>
      <c r="H21" s="213"/>
    </row>
    <row r="22" customFormat="false" ht="15.75" hidden="false" customHeight="false" outlineLevel="0" collapsed="false">
      <c r="A22" s="90" t="s">
        <v>46</v>
      </c>
      <c r="H22" s="213"/>
    </row>
    <row r="23" customFormat="false" ht="15" hidden="false" customHeight="false" outlineLevel="0" collapsed="false">
      <c r="A23" s="90"/>
      <c r="H23" s="213"/>
    </row>
    <row r="24" customFormat="false" ht="15.75" hidden="false" customHeight="false" outlineLevel="0" collapsed="false">
      <c r="A24" s="89" t="s">
        <v>47</v>
      </c>
      <c r="H24" s="213"/>
    </row>
    <row r="25" customFormat="false" ht="15" hidden="false" customHeight="false" outlineLevel="0" collapsed="false">
      <c r="A25" s="90" t="s">
        <v>48</v>
      </c>
      <c r="H25" s="213"/>
    </row>
    <row r="26" customFormat="false" ht="12.75" hidden="false" customHeight="false" outlineLevel="0" collapsed="false">
      <c r="A26" s="2"/>
      <c r="H26" s="213"/>
    </row>
    <row r="27" customFormat="false" ht="12.75" hidden="false" customHeight="false" outlineLevel="0" collapsed="false">
      <c r="H27" s="213"/>
    </row>
    <row r="28" customFormat="false" ht="12.75" hidden="false" customHeight="false" outlineLevel="0" collapsed="false">
      <c r="H28" s="213"/>
    </row>
    <row r="29" customFormat="false" ht="12.75" hidden="false" customHeight="false" outlineLevel="0" collapsed="false">
      <c r="H29" s="213"/>
    </row>
    <row r="30" customFormat="false" ht="12.75" hidden="false" customHeight="false" outlineLevel="0" collapsed="false">
      <c r="H30" s="213"/>
    </row>
    <row r="31" customFormat="false" ht="12.75" hidden="false" customHeight="false" outlineLevel="0" collapsed="false">
      <c r="H31" s="213"/>
    </row>
    <row r="32" customFormat="false" ht="12.75" hidden="false" customHeight="false" outlineLevel="0" collapsed="false">
      <c r="H32" s="213"/>
    </row>
    <row r="33" customFormat="false" ht="12.75" hidden="false" customHeight="false" outlineLevel="0" collapsed="false">
      <c r="H33" s="213"/>
    </row>
    <row r="34" customFormat="false" ht="12.75" hidden="false" customHeight="false" outlineLevel="0" collapsed="false">
      <c r="H34" s="213" t="s">
        <v>371</v>
      </c>
    </row>
    <row r="35" customFormat="false" ht="12.75" hidden="false" customHeight="false" outlineLevel="0" collapsed="false">
      <c r="H35" s="213"/>
    </row>
    <row r="36" customFormat="false" ht="12.75" hidden="false" customHeight="false" outlineLevel="0" collapsed="false">
      <c r="H36" s="213"/>
    </row>
    <row r="37" customFormat="false" ht="12.75" hidden="false" customHeight="false" outlineLevel="0" collapsed="false">
      <c r="H37" s="213"/>
    </row>
    <row r="38" customFormat="false" ht="12.75" hidden="false" customHeight="false" outlineLevel="0" collapsed="false">
      <c r="E38" s="153"/>
      <c r="H38" s="213"/>
    </row>
    <row r="39" customFormat="false" ht="12.75" hidden="false" customHeight="false" outlineLevel="0" collapsed="false">
      <c r="A39" s="158"/>
      <c r="B39" s="158"/>
      <c r="C39" s="158"/>
      <c r="D39" s="158"/>
      <c r="E39" s="159"/>
      <c r="F39" s="158"/>
      <c r="H39" s="213"/>
    </row>
    <row r="40" customFormat="false" ht="12.75" hidden="false" customHeight="false" outlineLevel="0" collapsed="false">
      <c r="A40" s="158"/>
      <c r="B40" s="158"/>
      <c r="C40" s="158"/>
      <c r="D40" s="158"/>
      <c r="E40" s="159"/>
      <c r="F40" s="158"/>
      <c r="H40" s="213"/>
    </row>
    <row r="41" customFormat="false" ht="12.75" hidden="false" customHeight="false" outlineLevel="0" collapsed="false">
      <c r="H41" s="213"/>
    </row>
    <row r="42" customFormat="false" ht="12.75" hidden="false" customHeight="false" outlineLevel="0" collapsed="false">
      <c r="H42" s="213"/>
    </row>
    <row r="43" customFormat="false" ht="12.75" hidden="false" customHeight="false" outlineLevel="0" collapsed="false">
      <c r="H43" s="213"/>
    </row>
    <row r="44" customFormat="false" ht="12.75" hidden="false" customHeight="false" outlineLevel="0" collapsed="false">
      <c r="H44" s="213"/>
    </row>
    <row r="45" customFormat="false" ht="12.75" hidden="false" customHeight="false" outlineLevel="0" collapsed="false">
      <c r="H45" s="213"/>
    </row>
    <row r="46" customFormat="false" ht="15.75" hidden="false" customHeight="true" outlineLevel="0" collapsed="false">
      <c r="H46" s="213"/>
    </row>
    <row r="47" customFormat="false" ht="12.75" hidden="false" customHeight="false" outlineLevel="0" collapsed="false">
      <c r="H47" s="213"/>
    </row>
    <row r="48" customFormat="false" ht="12.75" hidden="false" customHeight="false" outlineLevel="0" collapsed="false">
      <c r="H48" s="213"/>
    </row>
    <row r="49" customFormat="false" ht="12.75" hidden="false" customHeight="false" outlineLevel="0" collapsed="false">
      <c r="H49" s="213"/>
    </row>
    <row r="50" customFormat="false" ht="12.75" hidden="false" customHeight="false" outlineLevel="0" collapsed="false">
      <c r="H50" s="213"/>
    </row>
    <row r="51" customFormat="false" ht="12.75" hidden="false" customHeight="false" outlineLevel="0" collapsed="false">
      <c r="H51" s="213"/>
    </row>
    <row r="52" customFormat="false" ht="12.75" hidden="false" customHeight="false" outlineLevel="0" collapsed="false">
      <c r="H52" s="213"/>
    </row>
    <row r="53" customFormat="false" ht="12.75" hidden="false" customHeight="false" outlineLevel="0" collapsed="false">
      <c r="H53" s="213"/>
    </row>
    <row r="54" customFormat="false" ht="12.75" hidden="false" customHeight="false" outlineLevel="0" collapsed="false">
      <c r="H54" s="213"/>
    </row>
    <row r="55" customFormat="false" ht="12.75" hidden="false" customHeight="false" outlineLevel="0" collapsed="false">
      <c r="H55" s="213"/>
    </row>
    <row r="56" customFormat="false" ht="12.75" hidden="false" customHeight="false" outlineLevel="0" collapsed="false">
      <c r="H56" s="213"/>
    </row>
    <row r="57" customFormat="false" ht="12.75" hidden="false" customHeight="false" outlineLevel="0" collapsed="false">
      <c r="H57" s="213"/>
    </row>
    <row r="58" customFormat="false" ht="12.75" hidden="false" customHeight="false" outlineLevel="0" collapsed="false">
      <c r="H58" s="213"/>
    </row>
    <row r="59" customFormat="false" ht="12.75" hidden="false" customHeight="false" outlineLevel="0" collapsed="false">
      <c r="H59" s="213"/>
    </row>
    <row r="60" customFormat="false" ht="12.75" hidden="false" customHeight="false" outlineLevel="0" collapsed="false">
      <c r="H60" s="213"/>
    </row>
    <row r="61" customFormat="false" ht="12.75" hidden="false" customHeight="false" outlineLevel="0" collapsed="false">
      <c r="H61" s="213"/>
    </row>
    <row r="62" customFormat="false" ht="12.75" hidden="false" customHeight="false" outlineLevel="0" collapsed="false">
      <c r="H62" s="213"/>
    </row>
    <row r="63" customFormat="false" ht="12.75" hidden="false" customHeight="false" outlineLevel="0" collapsed="false">
      <c r="H63" s="213"/>
    </row>
    <row r="64" customFormat="false" ht="12.75" hidden="false" customHeight="false" outlineLevel="0" collapsed="false">
      <c r="H64" s="213"/>
    </row>
    <row r="65" customFormat="false" ht="12.75" hidden="false" customHeight="false" outlineLevel="0" collapsed="false">
      <c r="H65" s="213"/>
    </row>
    <row r="66" customFormat="false" ht="12.75" hidden="false" customHeight="false" outlineLevel="0" collapsed="false">
      <c r="H66" s="213"/>
    </row>
    <row r="67" customFormat="false" ht="12.75" hidden="false" customHeight="false" outlineLevel="0" collapsed="false">
      <c r="H67" s="213"/>
    </row>
    <row r="68" customFormat="false" ht="12.75" hidden="false" customHeight="false" outlineLevel="0" collapsed="false">
      <c r="H68" s="213"/>
    </row>
    <row r="69" customFormat="false" ht="12.75" hidden="false" customHeight="false" outlineLevel="0" collapsed="false">
      <c r="H69" s="213"/>
    </row>
    <row r="70" customFormat="false" ht="12.75" hidden="false" customHeight="false" outlineLevel="0" collapsed="false">
      <c r="H70" s="213"/>
    </row>
    <row r="71" customFormat="false" ht="12.75" hidden="false" customHeight="false" outlineLevel="0" collapsed="false">
      <c r="H71" s="213"/>
    </row>
    <row r="72" customFormat="false" ht="12.75" hidden="false" customHeight="false" outlineLevel="0" collapsed="false">
      <c r="H72" s="213"/>
    </row>
    <row r="73" customFormat="false" ht="12.75" hidden="false" customHeight="false" outlineLevel="0" collapsed="false">
      <c r="H73" s="213"/>
    </row>
    <row r="74" customFormat="false" ht="12.75" hidden="false" customHeight="false" outlineLevel="0" collapsed="false">
      <c r="H74" s="213"/>
    </row>
    <row r="75" customFormat="false" ht="12.75" hidden="false" customHeight="false" outlineLevel="0" collapsed="false">
      <c r="H75" s="213"/>
    </row>
    <row r="76" customFormat="false" ht="12.75" hidden="false" customHeight="false" outlineLevel="0" collapsed="false">
      <c r="H76" s="213"/>
    </row>
    <row r="78" customFormat="false" ht="12.75" hidden="false" customHeight="false" outlineLevel="0" collapsed="false">
      <c r="H78" s="213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1.06319444444444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0T18:58:54Z</cp:lastPrinted>
  <dcterms:modified xsi:type="dcterms:W3CDTF">2010-08-10T19:01:58Z</dcterms:modified>
  <cp:revision>0</cp:revision>
  <dc:subject/>
  <dc:title/>
</cp:coreProperties>
</file>