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IND JUN 10 " sheetId="1" state="visible" r:id="rId2"/>
    <sheet name="ENC JUN 10 " sheetId="2" state="visible" r:id="rId3"/>
    <sheet name="IND MAR 10" sheetId="3" state="visible" r:id="rId4"/>
    <sheet name=" EN MAR 10" sheetId="4" state="visible" r:id="rId5"/>
    <sheet name="OCT 2009" sheetId="5" state="visible" r:id="rId6"/>
    <sheet name="CREDENCIALES JUNI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IND JUN 10 '!$A$1:$F$83</definedName>
    <definedName function="false" hidden="false" localSheetId="2" name="_xlnm.Print_Area" vbProcedure="false">'IND MAR 10'!$A$1:$F$81</definedName>
    <definedName function="false" hidden="false" localSheetId="1" name="Excel_BuiltIn__FilterDatabase" vbProcedure="false">'ENC JUN 10 '!$A$4:$V$87</definedName>
    <definedName function="false" hidden="false" localSheetId="3" name="Excel_BuiltIn__FilterDatabase" vbProcedure="false">' EN MAR 10'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6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Total</t>
  </si>
  <si>
    <t xml:space="preserve">%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amabilidad y excelencia de las instalaciones</t>
  </si>
  <si>
    <t xml:space="preserve">por la eficiencia en que llevan a cabo el proceso y la amabilidad con la que te tratan</t>
  </si>
  <si>
    <t xml:space="preserve">poder contar con el proceso de credencialización en la extensión Hg. Del Parral</t>
  </si>
  <si>
    <t xml:space="preserve">es muy amable y da buen servicio</t>
  </si>
  <si>
    <t xml:space="preserve">el proceso es rápido y eficaz</t>
  </si>
  <si>
    <t xml:space="preserve">muy eficaz y rápido el proceso para el trámite</t>
  </si>
  <si>
    <t xml:space="preserve">muy eficaz</t>
  </si>
  <si>
    <t xml:space="preserve">todo bien muchas gracias</t>
  </si>
  <si>
    <t xml:space="preserve">por ser rápido y sencillo</t>
  </si>
  <si>
    <t xml:space="preserve">rapidez</t>
  </si>
  <si>
    <t xml:space="preserve">porque el proceso fue rápido y funcional</t>
  </si>
  <si>
    <t xml:space="preserve">todo me pareció muy bien!</t>
  </si>
  <si>
    <t xml:space="preserve">fue rápido, eficaz y el trato muy amable</t>
  </si>
  <si>
    <t xml:space="preserve">el servicio que recibí fue muy agradable</t>
  </si>
  <si>
    <t xml:space="preserve">son rápidos, amables y eficientes</t>
  </si>
  <si>
    <t xml:space="preserve">quedé satisfecho con el servicio</t>
  </si>
  <si>
    <t xml:space="preserve">el servicio es bueno pero la calidad de las credenciales es muy mala para lo mucho que cuesta</t>
  </si>
  <si>
    <t xml:space="preserve">fue rápido y fácil</t>
  </si>
  <si>
    <t xml:space="preserve">las credenciales son de muy baja calidad, la foto y las letras tienden a borrarse y la credencial es muy frágil, se rompe muy fácil</t>
  </si>
  <si>
    <t xml:space="preserve">me atendieron muy bien</t>
  </si>
  <si>
    <t xml:space="preserve">(bueno) atienden muy bien y rápido</t>
  </si>
  <si>
    <t xml:space="preserve">muy amables y rápidos</t>
  </si>
  <si>
    <t xml:space="preserve">el proceso es muy rápido y sin trabas</t>
  </si>
  <si>
    <t xml:space="preserve">siempre me han atendido muy bien, el proceso es rápido y sin problemas</t>
  </si>
  <si>
    <t xml:space="preserve">es fácil, rápido y sencillo</t>
  </si>
  <si>
    <t xml:space="preserve">s/c</t>
  </si>
  <si>
    <t xml:space="preserve">ha mejorado mucho</t>
  </si>
  <si>
    <t xml:space="preserve">es un servicio muy rápido y muy satisfactorio cuando son amables contigo</t>
  </si>
  <si>
    <t xml:space="preserve">se me atendió muy bien</t>
  </si>
  <si>
    <t xml:space="preserve">tienen buen desempeño y amabilidad al entregar las credenciales</t>
  </si>
  <si>
    <t xml:space="preserve">ninguna</t>
  </si>
  <si>
    <t xml:space="preserve">muy rápido</t>
  </si>
  <si>
    <t xml:space="preserve">fue un proceso muy rápido</t>
  </si>
  <si>
    <t xml:space="preserve">fue rápido y eficiente</t>
  </si>
  <si>
    <t xml:space="preserve">rápido y sencillo</t>
  </si>
  <si>
    <t xml:space="preserve">fue un proceso desconocido para mi pero muy sencillo y rápido</t>
  </si>
  <si>
    <t xml:space="preserve">me parece el adecuado y correcto</t>
  </si>
  <si>
    <t xml:space="preserve">porque te atienden rápido</t>
  </si>
  <si>
    <t xml:space="preserve">el servicio y la amabilidad pero sobre todo la rapidez</t>
  </si>
  <si>
    <t xml:space="preserve">ninguno</t>
  </si>
  <si>
    <t xml:space="preserve">porque el trámite fue muy rápido y sencillo</t>
  </si>
  <si>
    <t xml:space="preserve">trato amable y eficiente</t>
  </si>
  <si>
    <t xml:space="preserve">atendieron muy bien y con amabilidad</t>
  </si>
  <si>
    <t xml:space="preserve">así está muy bien la atención</t>
  </si>
  <si>
    <t xml:space="preserve">es un buen sistema y buen personal</t>
  </si>
  <si>
    <t xml:space="preserve">todo bien! Sigan así</t>
  </si>
  <si>
    <t xml:space="preserve">muy rápido, nada tardado</t>
  </si>
  <si>
    <t xml:space="preserve">muy rápido y sencillo el trámite</t>
  </si>
  <si>
    <t xml:space="preserve">muy atentos y rápidos</t>
  </si>
  <si>
    <t xml:space="preserve">el costo de la credencial es el único inconveniente</t>
  </si>
  <si>
    <t xml:space="preserve">no tuve que esperar todo fue rápido</t>
  </si>
  <si>
    <t xml:space="preserve">fue un trámite muy rápido</t>
  </si>
  <si>
    <t xml:space="preserve">deberían poner módulos en cada facultad</t>
  </si>
  <si>
    <t xml:space="preserve">deberían de poner este departamento en la facultad de enfermeria unidad centro</t>
  </si>
  <si>
    <t xml:space="preserve">porque fue rápido y fácil</t>
  </si>
  <si>
    <t xml:space="preserve">hacen bien su trabajo</t>
  </si>
  <si>
    <t xml:space="preserve">trámite rápido en 5 min.</t>
  </si>
  <si>
    <t xml:space="preserve">tienen muy buen servicio</t>
  </si>
  <si>
    <t xml:space="preserve">es rápido y muy eficiente</t>
  </si>
  <si>
    <t xml:space="preserve">fue rápido y ya es más barata la credencial</t>
  </si>
  <si>
    <t xml:space="preserve">muchísimas gracias!</t>
  </si>
  <si>
    <t xml:space="preserve">son personas agradables y explican bien</t>
  </si>
  <si>
    <t xml:space="preserve">otra cámara, más espacio</t>
  </si>
  <si>
    <t xml:space="preserve">fue bueno el servicio</t>
  </si>
  <si>
    <t xml:space="preserve">es rápido</t>
  </si>
  <si>
    <t xml:space="preserve">es sencillo y claro además de rápido</t>
  </si>
  <si>
    <t xml:space="preserve">por el buen trato</t>
  </si>
  <si>
    <t xml:space="preserve">te tratan bien</t>
  </si>
  <si>
    <t xml:space="preserve">es rápido y fácil</t>
  </si>
  <si>
    <t xml:space="preserve">el proceso es eficaz, gracias</t>
  </si>
  <si>
    <t xml:space="preserve">la atención fue buena</t>
  </si>
  <si>
    <t xml:space="preserve">fue sencillo y rápido, además hubo mucha amabilidad de parte del personal</t>
  </si>
  <si>
    <t xml:space="preserve">tuve que hacer dos viajes</t>
  </si>
  <si>
    <t xml:space="preserve">me pareció rápido y eficiente</t>
  </si>
  <si>
    <t xml:space="preserve">ninguno, muchas gracias!</t>
  </si>
  <si>
    <t xml:space="preserve">porque fue muy fácil y rápido</t>
  </si>
  <si>
    <t xml:space="preserve">un poco de tiempo pero cuestiones normales</t>
  </si>
  <si>
    <t xml:space="preserve">la facilidad para realizar el trámite que fue muy rápido</t>
  </si>
  <si>
    <t xml:space="preserve">el personal es amable y da bien las explicaciones para el proceso</t>
  </si>
  <si>
    <t xml:space="preserve">por hoy bien!</t>
  </si>
  <si>
    <t xml:space="preserve">porque fue muy rápido y muy amable el personal</t>
  </si>
  <si>
    <t xml:space="preserve">todo esta muy bien</t>
  </si>
  <si>
    <t xml:space="preserve">duró poco en entregarme la credencial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Si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5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5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9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10" borderId="25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2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1" borderId="2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16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1" borderId="2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4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4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4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3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3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3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3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3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0" borderId="45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4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47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8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5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9" xfId="5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25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2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2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2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2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5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1" borderId="26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5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5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4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0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6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6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7" borderId="3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27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3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0" borderId="3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6" borderId="3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6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7" borderId="3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7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5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15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52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5" borderId="5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6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4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1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2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2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1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1" borderId="2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2 2_Copia de CREDENCIALES FASE CONTINUA1" xfId="48"/>
    <cellStyle name="Normal 2 2_FOR 8.4. RD 01 SEGUIMIENTO A OBJETIVOS  REV 0 CRE F      CONT.jun10" xfId="49"/>
    <cellStyle name="Normal 2 2_stepnany" xfId="50"/>
    <cellStyle name="Normal 2_Copia de CREDENCIALES FASE CONTINUA1" xfId="51"/>
    <cellStyle name="Normal 2_FOR 8.4. RD 01 SEGUIMIENTO A OBJETIVOS  REV 0 CRE F      CONT.jun10" xfId="52"/>
    <cellStyle name="Normal 2_stepnany" xfId="53"/>
    <cellStyle name="Normal_CREDENCIALES FASE CONTINUAº" xfId="54"/>
    <cellStyle name="Notas" xfId="55"/>
    <cellStyle name="Porcentual 2" xfId="56"/>
    <cellStyle name="Salida" xfId="57"/>
    <cellStyle name="Texto de advertencia" xfId="58"/>
    <cellStyle name="Texto explicativo" xfId="59"/>
    <cellStyle name="Total" xfId="60"/>
    <cellStyle name="Título" xfId="61"/>
    <cellStyle name="Título 1" xfId="62"/>
    <cellStyle name="Título 2" xfId="63"/>
    <cellStyle name="Título 3" xfId="64"/>
    <cellStyle name="Énfasis1" xfId="65"/>
    <cellStyle name="Énfasis2" xfId="66"/>
    <cellStyle name="Énfasis3" xfId="67"/>
    <cellStyle name="Énfasis4" xfId="68"/>
    <cellStyle name="Énfasis5" xfId="69"/>
    <cellStyle name="Énfasis6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010450495461737"/>
          <c:y val="0.0399804973183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90873511533"/>
          <c:y val="0.187347635299854"/>
          <c:w val="0.759971687900741"/>
          <c:h val="0.7816918576304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G$56:$G$6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JUN 10 '!$H$56:$H$6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123456790123457</c:v>
                </c:pt>
                <c:pt idx="3">
                  <c:v>0.037037037037037</c:v>
                </c:pt>
                <c:pt idx="4">
                  <c:v>0.0864197530864198</c:v>
                </c:pt>
                <c:pt idx="5">
                  <c:v>0.8641975308641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378"/>
        <c:axId val="30705928"/>
      </c:lineChart>
      <c:catAx>
        <c:axId val="512737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05928"/>
        <c:crossesAt val="0"/>
        <c:auto val="1"/>
        <c:lblAlgn val="ctr"/>
        <c:lblOffset val="100"/>
        <c:noMultiLvlLbl val="0"/>
      </c:catAx>
      <c:valAx>
        <c:axId val="307059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3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28280171"/>
          <c:y val="0.0168858131487889"/>
          <c:w val="0.793653403485696"/>
          <c:h val="0.967889273356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JUN 10 '!$D$31:$E$31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JUN 10 '!$D$30:$E$30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5070611"/>
        <c:axId val="84177979"/>
      </c:barChart>
      <c:catAx>
        <c:axId val="85070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7979"/>
        <c:crossesAt val="0"/>
        <c:auto val="1"/>
        <c:lblAlgn val="ctr"/>
        <c:lblOffset val="100"/>
        <c:noMultiLvlLbl val="0"/>
      </c:catAx>
      <c:valAx>
        <c:axId val="841779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70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00994098776189156"/>
          <c:y val="0.0399853712056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7248567597221"/>
          <c:w val="0.761218266069943"/>
          <c:h val="0.781665244422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05690"/>
        <c:axId val="961323"/>
      </c:lineChart>
      <c:catAx>
        <c:axId val="445056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323"/>
        <c:crossesAt val="0"/>
        <c:auto val="1"/>
        <c:lblAlgn val="ctr"/>
        <c:lblOffset val="100"/>
        <c:noMultiLvlLbl val="0"/>
      </c:catAx>
      <c:valAx>
        <c:axId val="961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056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64446860559935"/>
          <c:w val="0.797013811123554"/>
          <c:h val="0.968877412340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9264974"/>
        <c:axId val="60850395"/>
      </c:barChart>
      <c:catAx>
        <c:axId val="69264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50395"/>
        <c:crossesAt val="0"/>
        <c:auto val="1"/>
        <c:lblAlgn val="ctr"/>
        <c:lblOffset val="100"/>
        <c:noMultiLvlLbl val="0"/>
      </c:catAx>
      <c:valAx>
        <c:axId val="608503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4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8299075734584"/>
          <c:w val="0.796970601402776"/>
          <c:h val="0.968271485722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4101916"/>
        <c:axId val="16642265"/>
      </c:barChart>
      <c:catAx>
        <c:axId val="6410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2265"/>
        <c:crossesAt val="0"/>
        <c:auto val="1"/>
        <c:lblAlgn val="ctr"/>
        <c:lblOffset val="100"/>
        <c:noMultiLvlLbl val="0"/>
      </c:catAx>
      <c:valAx>
        <c:axId val="166422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01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14227226202661"/>
          <c:y val="0.0450450450450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6546156546157"/>
          <c:w val="0.902200614124872"/>
          <c:h val="0.824382824382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ENCIALES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ENCIALES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79268"/>
        <c:axId val="91125384"/>
      </c:lineChart>
      <c:catAx>
        <c:axId val="27179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399181166837257"/>
              <c:y val="0.907920907920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5384"/>
        <c:crossesAt val="0"/>
        <c:auto val="1"/>
        <c:lblAlgn val="ctr"/>
        <c:lblOffset val="100"/>
        <c:noMultiLvlLbl val="0"/>
      </c:catAx>
      <c:valAx>
        <c:axId val="91125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926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8</xdr:row>
      <xdr:rowOff>142920</xdr:rowOff>
    </xdr:from>
    <xdr:to>
      <xdr:col>4</xdr:col>
      <xdr:colOff>246600</xdr:colOff>
      <xdr:row>79</xdr:row>
      <xdr:rowOff>90360</xdr:rowOff>
    </xdr:to>
    <xdr:grpSp>
      <xdr:nvGrpSpPr>
        <xdr:cNvPr id="0" name="Group 1"/>
        <xdr:cNvGrpSpPr/>
      </xdr:nvGrpSpPr>
      <xdr:grpSpPr>
        <a:xfrm>
          <a:off x="1077480" y="14687640"/>
          <a:ext cx="5913000" cy="1938240"/>
          <a:chOff x="1077480" y="14687640"/>
          <a:chExt cx="5913000" cy="1938240"/>
        </a:xfrm>
      </xdr:grpSpPr>
      <xdr:sp>
        <xdr:nvSpPr>
          <xdr:cNvPr id="1" name="Rectangle 7"/>
          <xdr:cNvSpPr/>
        </xdr:nvSpPr>
        <xdr:spPr>
          <a:xfrm>
            <a:off x="1077480" y="14687640"/>
            <a:ext cx="2871720" cy="1938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49200" y="14687640"/>
            <a:ext cx="1247400" cy="1938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96600" y="14687640"/>
            <a:ext cx="1793880" cy="193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5</xdr:row>
      <xdr:rowOff>85320</xdr:rowOff>
    </xdr:from>
    <xdr:to>
      <xdr:col>5</xdr:col>
      <xdr:colOff>1380240</xdr:colOff>
      <xdr:row>81</xdr:row>
      <xdr:rowOff>142920</xdr:rowOff>
    </xdr:to>
    <xdr:graphicFrame>
      <xdr:nvGraphicFramePr>
        <xdr:cNvPr id="4" name="1 Gráfico"/>
        <xdr:cNvGraphicFramePr/>
      </xdr:nvGraphicFramePr>
      <xdr:xfrm>
        <a:off x="282240" y="14087160"/>
        <a:ext cx="864612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2</xdr:row>
      <xdr:rowOff>47520</xdr:rowOff>
    </xdr:from>
    <xdr:to>
      <xdr:col>2</xdr:col>
      <xdr:colOff>464040</xdr:colOff>
      <xdr:row>46</xdr:row>
      <xdr:rowOff>114480</xdr:rowOff>
    </xdr:to>
    <xdr:graphicFrame>
      <xdr:nvGraphicFramePr>
        <xdr:cNvPr id="6" name="6 Gráfico"/>
        <xdr:cNvGraphicFramePr/>
      </xdr:nvGraphicFramePr>
      <xdr:xfrm>
        <a:off x="1148760" y="7115040"/>
        <a:ext cx="43786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2</xdr:row>
      <xdr:rowOff>104760</xdr:rowOff>
    </xdr:from>
    <xdr:to>
      <xdr:col>2</xdr:col>
      <xdr:colOff>443880</xdr:colOff>
      <xdr:row>36</xdr:row>
      <xdr:rowOff>152640</xdr:rowOff>
    </xdr:to>
    <xdr:sp>
      <xdr:nvSpPr>
        <xdr:cNvPr id="8" name="8 CuadroTexto"/>
        <xdr:cNvSpPr/>
      </xdr:nvSpPr>
      <xdr:spPr>
        <a:xfrm>
          <a:off x="4108680" y="7172280"/>
          <a:ext cx="1398600" cy="7718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2560</xdr:colOff>
      <xdr:row>2</xdr:row>
      <xdr:rowOff>94680</xdr:rowOff>
    </xdr:to>
    <xdr:grpSp>
      <xdr:nvGrpSpPr>
        <xdr:cNvPr id="9" name="Group 26"/>
        <xdr:cNvGrpSpPr/>
      </xdr:nvGrpSpPr>
      <xdr:grpSpPr>
        <a:xfrm>
          <a:off x="79920" y="0"/>
          <a:ext cx="3809880" cy="504360"/>
          <a:chOff x="79920" y="0"/>
          <a:chExt cx="3809880" cy="504360"/>
        </a:xfrm>
      </xdr:grpSpPr>
      <xdr:sp>
        <xdr:nvSpPr>
          <xdr:cNvPr id="10" name="Text Box 27"/>
          <xdr:cNvSpPr/>
        </xdr:nvSpPr>
        <xdr:spPr>
          <a:xfrm>
            <a:off x="533160" y="90360"/>
            <a:ext cx="33566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9120" cy="437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9</xdr:row>
      <xdr:rowOff>66240</xdr:rowOff>
    </xdr:from>
    <xdr:to>
      <xdr:col>5</xdr:col>
      <xdr:colOff>1209600</xdr:colOff>
      <xdr:row>77</xdr:row>
      <xdr:rowOff>47520</xdr:rowOff>
    </xdr:to>
    <xdr:sp>
      <xdr:nvSpPr>
        <xdr:cNvPr id="12" name="Text 11"/>
        <xdr:cNvSpPr/>
      </xdr:nvSpPr>
      <xdr:spPr>
        <a:xfrm>
          <a:off x="7095600" y="14792040"/>
          <a:ext cx="1662120" cy="142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5.06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4.94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88600216504288</cdr:x>
      <cdr:y>0.0282788883471477</cdr:y>
    </cdr:from>
    <cdr:to>
      <cdr:x>11.1420184861354</cdr:x>
      <cdr:y>0.702462213554364</cdr:y>
    </cdr:to>
    <cdr:sp>
      <cdr:nvSpPr>
        <cdr:cNvPr id="5" name="1 CuadroTexto"/>
        <cdr:cNvSpPr/>
      </cdr:nvSpPr>
      <cdr:spPr>
        <a:xfrm>
          <a:off x="76832640" y="83520"/>
          <a:ext cx="19506600" cy="19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671160802368</cdr:x>
      <cdr:y>0.100484429065744</cdr:y>
    </cdr:from>
    <cdr:to>
      <cdr:x>0.799983558040118</cdr:x>
      <cdr:y>0.101314878892734</cdr:y>
    </cdr:to>
    <cdr:sp>
      <cdr:nvSpPr>
        <cdr:cNvPr id="7" name="2 Conector recto"/>
        <cdr:cNvSpPr/>
      </cdr:nvSpPr>
      <cdr:spPr>
        <a:xfrm>
          <a:off x="437760" y="261360"/>
          <a:ext cx="30654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42560</xdr:rowOff>
    </xdr:from>
    <xdr:to>
      <xdr:col>4</xdr:col>
      <xdr:colOff>246600</xdr:colOff>
      <xdr:row>77</xdr:row>
      <xdr:rowOff>90360</xdr:rowOff>
    </xdr:to>
    <xdr:grpSp>
      <xdr:nvGrpSpPr>
        <xdr:cNvPr id="13" name="Group 1"/>
        <xdr:cNvGrpSpPr/>
      </xdr:nvGrpSpPr>
      <xdr:grpSpPr>
        <a:xfrm>
          <a:off x="1077480" y="14306400"/>
          <a:ext cx="6356160" cy="1938240"/>
          <a:chOff x="1077480" y="14306400"/>
          <a:chExt cx="6356160" cy="1938240"/>
        </a:xfrm>
      </xdr:grpSpPr>
      <xdr:sp>
        <xdr:nvSpPr>
          <xdr:cNvPr id="14" name="Rectangle 7"/>
          <xdr:cNvSpPr/>
        </xdr:nvSpPr>
        <xdr:spPr>
          <a:xfrm>
            <a:off x="1077480" y="14306400"/>
            <a:ext cx="3086640" cy="1938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8"/>
          <xdr:cNvSpPr/>
        </xdr:nvSpPr>
        <xdr:spPr>
          <a:xfrm>
            <a:off x="4164120" y="14306400"/>
            <a:ext cx="1340640" cy="1938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"/>
          <xdr:cNvSpPr/>
        </xdr:nvSpPr>
        <xdr:spPr>
          <a:xfrm>
            <a:off x="5505120" y="14306400"/>
            <a:ext cx="1928520" cy="1938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42560</xdr:rowOff>
    </xdr:to>
    <xdr:graphicFrame>
      <xdr:nvGraphicFramePr>
        <xdr:cNvPr id="17" name="1 Gráfico"/>
        <xdr:cNvGraphicFramePr/>
      </xdr:nvGraphicFramePr>
      <xdr:xfrm>
        <a:off x="282240" y="13706280"/>
        <a:ext cx="90892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440</xdr:rowOff>
    </xdr:from>
    <xdr:to>
      <xdr:col>2</xdr:col>
      <xdr:colOff>585000</xdr:colOff>
      <xdr:row>45</xdr:row>
      <xdr:rowOff>505080</xdr:rowOff>
    </xdr:to>
    <xdr:graphicFrame>
      <xdr:nvGraphicFramePr>
        <xdr:cNvPr id="19" name="6 Gráfico"/>
        <xdr:cNvGraphicFramePr/>
      </xdr:nvGraphicFramePr>
      <xdr:xfrm>
        <a:off x="1269720" y="6724440"/>
        <a:ext cx="482184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52640</xdr:rowOff>
    </xdr:from>
    <xdr:to>
      <xdr:col>2</xdr:col>
      <xdr:colOff>504000</xdr:colOff>
      <xdr:row>38</xdr:row>
      <xdr:rowOff>19080</xdr:rowOff>
    </xdr:to>
    <xdr:sp>
      <xdr:nvSpPr>
        <xdr:cNvPr id="21" name="8 CuadroTexto"/>
        <xdr:cNvSpPr/>
      </xdr:nvSpPr>
      <xdr:spPr>
        <a:xfrm>
          <a:off x="4840920" y="6848640"/>
          <a:ext cx="1169640" cy="7714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22" name="Group 26"/>
        <xdr:cNvGrpSpPr/>
      </xdr:nvGrpSpPr>
      <xdr:grpSpPr>
        <a:xfrm>
          <a:off x="79920" y="0"/>
          <a:ext cx="3809160" cy="552240"/>
          <a:chOff x="79920" y="0"/>
          <a:chExt cx="3809160" cy="552240"/>
        </a:xfrm>
      </xdr:grpSpPr>
      <xdr:sp>
        <xdr:nvSpPr>
          <xdr:cNvPr id="23" name="Text Box 27"/>
          <xdr:cNvSpPr/>
        </xdr:nvSpPr>
        <xdr:spPr>
          <a:xfrm>
            <a:off x="533160" y="99000"/>
            <a:ext cx="3355920" cy="45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4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7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600</xdr:rowOff>
    </xdr:from>
    <xdr:to>
      <xdr:col>5</xdr:col>
      <xdr:colOff>1209240</xdr:colOff>
      <xdr:row>75</xdr:row>
      <xdr:rowOff>47160</xdr:rowOff>
    </xdr:to>
    <xdr:sp>
      <xdr:nvSpPr>
        <xdr:cNvPr id="25" name="Text 11"/>
        <xdr:cNvSpPr/>
      </xdr:nvSpPr>
      <xdr:spPr>
        <a:xfrm>
          <a:off x="7538760" y="14411160"/>
          <a:ext cx="166212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86724226702048</cdr:x>
      <cdr:y>0.0282823357308302</cdr:y>
    </cdr:from>
    <cdr:to>
      <cdr:x>11.1179848706879</cdr:x>
      <cdr:y>0.702547848348165</cdr:y>
    </cdr:to>
    <cdr:sp>
      <cdr:nvSpPr>
        <cdr:cNvPr id="18" name="1 CuadroTexto"/>
        <cdr:cNvSpPr/>
      </cdr:nvSpPr>
      <cdr:spPr>
        <a:xfrm>
          <a:off x="80600040" y="83520"/>
          <a:ext cx="20458440" cy="19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7801418439716</cdr:x>
      <cdr:y>0.100434900788258</cdr:y>
    </cdr:from>
    <cdr:to>
      <cdr:x>0.8</cdr:x>
      <cdr:y>0.101250339766241</cdr:y>
    </cdr:to>
    <cdr:sp>
      <cdr:nvSpPr>
        <cdr:cNvPr id="20" name="2 Conector recto"/>
        <cdr:cNvSpPr/>
      </cdr:nvSpPr>
      <cdr:spPr>
        <a:xfrm>
          <a:off x="437760" y="266040"/>
          <a:ext cx="3420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52640</xdr:rowOff>
    </xdr:from>
    <xdr:to>
      <xdr:col>2</xdr:col>
      <xdr:colOff>463680</xdr:colOff>
      <xdr:row>46</xdr:row>
      <xdr:rowOff>47520</xdr:rowOff>
    </xdr:to>
    <xdr:graphicFrame>
      <xdr:nvGraphicFramePr>
        <xdr:cNvPr id="26" name="6 Gráfico"/>
        <xdr:cNvGraphicFramePr/>
      </xdr:nvGraphicFramePr>
      <xdr:xfrm>
        <a:off x="1145880" y="7191720"/>
        <a:ext cx="482436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61640</xdr:rowOff>
    </xdr:from>
    <xdr:to>
      <xdr:col>2</xdr:col>
      <xdr:colOff>795240</xdr:colOff>
      <xdr:row>36</xdr:row>
      <xdr:rowOff>114480</xdr:rowOff>
    </xdr:to>
    <xdr:sp>
      <xdr:nvSpPr>
        <xdr:cNvPr id="28" name="8 CuadroTexto"/>
        <xdr:cNvSpPr/>
      </xdr:nvSpPr>
      <xdr:spPr>
        <a:xfrm>
          <a:off x="4913640" y="720072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1840</xdr:colOff>
      <xdr:row>3</xdr:row>
      <xdr:rowOff>227880</xdr:rowOff>
    </xdr:to>
    <xdr:grpSp>
      <xdr:nvGrpSpPr>
        <xdr:cNvPr id="29" name="Group 26"/>
        <xdr:cNvGrpSpPr/>
      </xdr:nvGrpSpPr>
      <xdr:grpSpPr>
        <a:xfrm>
          <a:off x="79920" y="257400"/>
          <a:ext cx="3809160" cy="513360"/>
          <a:chOff x="79920" y="257400"/>
          <a:chExt cx="3809160" cy="513360"/>
        </a:xfrm>
      </xdr:grpSpPr>
      <xdr:sp>
        <xdr:nvSpPr>
          <xdr:cNvPr id="30" name="Text Box 27"/>
          <xdr:cNvSpPr/>
        </xdr:nvSpPr>
        <xdr:spPr>
          <a:xfrm>
            <a:off x="533160" y="349200"/>
            <a:ext cx="3355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1" name="Picture 28" descr="escudo oficial a color"/>
          <xdr:cNvPicPr/>
        </xdr:nvPicPr>
        <xdr:blipFill>
          <a:blip r:embed="rId2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6476645276824</cdr:x>
      <cdr:y>0.117533452890054</cdr:y>
    </cdr:from>
    <cdr:to>
      <cdr:x>0.815251455006715</cdr:x>
      <cdr:y>0.118223203200441</cdr:y>
    </cdr:to>
    <cdr:sp>
      <cdr:nvSpPr>
        <cdr:cNvPr id="27" name="2 Conector recto"/>
        <cdr:cNvSpPr/>
      </cdr:nvSpPr>
      <cdr:spPr>
        <a:xfrm>
          <a:off x="513720" y="306720"/>
          <a:ext cx="3419640" cy="180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32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33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4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35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36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37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8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rma/Mis%20documentos/CERTIFICACION%20%2010%20JUN%2010/FOR%208.4.%20RD%2001%20SEGUIMIENTO%20A%20OBJETIVOS%20%20REV%200%20CRE%20F%20%20%20%20%20%20CONT.jun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 JUN 10 "/>
      <sheetName val="ENC JUN 10 "/>
      <sheetName val="CREDENCIALES 2009"/>
    </sheetNames>
    <sheetDataSet>
      <sheetData sheetId="0"/>
      <sheetData sheetId="1">
        <row r="5">
          <cell r="B5">
            <v>4</v>
          </cell>
          <cell r="C5">
            <v>4</v>
          </cell>
          <cell r="D5">
            <v>0</v>
          </cell>
        </row>
        <row r="5">
          <cell r="G5">
            <v>4</v>
          </cell>
          <cell r="H5">
            <v>4</v>
          </cell>
          <cell r="I5">
            <v>4</v>
          </cell>
        </row>
        <row r="5">
          <cell r="L5">
            <v>4</v>
          </cell>
          <cell r="M5">
            <v>4</v>
          </cell>
          <cell r="N5">
            <v>4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5</v>
          </cell>
          <cell r="I7">
            <v>5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5</v>
          </cell>
          <cell r="H9">
            <v>5</v>
          </cell>
          <cell r="I9">
            <v>5</v>
          </cell>
        </row>
        <row r="9">
          <cell r="L9">
            <v>5</v>
          </cell>
          <cell r="M9">
            <v>5</v>
          </cell>
          <cell r="N9">
            <v>5</v>
          </cell>
        </row>
        <row r="9">
          <cell r="Q9">
            <v>5</v>
          </cell>
        </row>
        <row r="10">
          <cell r="B10">
            <v>5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5</v>
          </cell>
          <cell r="I10">
            <v>5</v>
          </cell>
        </row>
        <row r="10">
          <cell r="L10">
            <v>5</v>
          </cell>
          <cell r="M10">
            <v>4</v>
          </cell>
          <cell r="N10">
            <v>5</v>
          </cell>
        </row>
        <row r="10">
          <cell r="Q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</row>
        <row r="11">
          <cell r="G11">
            <v>4</v>
          </cell>
          <cell r="H11">
            <v>4</v>
          </cell>
          <cell r="I11">
            <v>5</v>
          </cell>
        </row>
        <row r="11">
          <cell r="L11">
            <v>4</v>
          </cell>
          <cell r="M11">
            <v>5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5</v>
          </cell>
        </row>
        <row r="13">
          <cell r="B13">
            <v>5</v>
          </cell>
          <cell r="C13">
            <v>4</v>
          </cell>
          <cell r="D13">
            <v>5</v>
          </cell>
        </row>
        <row r="13">
          <cell r="G13">
            <v>5</v>
          </cell>
          <cell r="H13">
            <v>5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5</v>
          </cell>
        </row>
        <row r="13">
          <cell r="Q13">
            <v>5</v>
          </cell>
        </row>
        <row r="14">
          <cell r="B14">
            <v>4</v>
          </cell>
          <cell r="C14">
            <v>4</v>
          </cell>
          <cell r="D14">
            <v>4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3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5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4</v>
          </cell>
          <cell r="N15">
            <v>5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5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4</v>
          </cell>
          <cell r="M22">
            <v>5</v>
          </cell>
          <cell r="N22">
            <v>5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5</v>
          </cell>
          <cell r="M24">
            <v>5</v>
          </cell>
          <cell r="N24">
            <v>5</v>
          </cell>
        </row>
        <row r="24">
          <cell r="Q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4</v>
          </cell>
          <cell r="C28">
            <v>4</v>
          </cell>
          <cell r="D28">
            <v>4</v>
          </cell>
        </row>
        <row r="28">
          <cell r="G28">
            <v>4</v>
          </cell>
          <cell r="H28">
            <v>4</v>
          </cell>
          <cell r="I28">
            <v>4</v>
          </cell>
        </row>
        <row r="28">
          <cell r="L28">
            <v>4</v>
          </cell>
          <cell r="M28">
            <v>4</v>
          </cell>
          <cell r="N28">
            <v>4</v>
          </cell>
        </row>
        <row r="28">
          <cell r="Q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4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5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5</v>
          </cell>
          <cell r="I31">
            <v>5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5</v>
          </cell>
          <cell r="H33">
            <v>5</v>
          </cell>
          <cell r="I33">
            <v>5</v>
          </cell>
        </row>
        <row r="33">
          <cell r="L33">
            <v>4</v>
          </cell>
          <cell r="M33">
            <v>5</v>
          </cell>
          <cell r="N33">
            <v>5</v>
          </cell>
        </row>
        <row r="33">
          <cell r="Q33">
            <v>5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3</v>
          </cell>
          <cell r="M34">
            <v>4</v>
          </cell>
          <cell r="N34">
            <v>4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5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4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4</v>
          </cell>
          <cell r="C40">
            <v>3</v>
          </cell>
          <cell r="D40">
            <v>5</v>
          </cell>
        </row>
        <row r="40">
          <cell r="G40">
            <v>4</v>
          </cell>
          <cell r="H40">
            <v>4</v>
          </cell>
          <cell r="I40">
            <v>3</v>
          </cell>
        </row>
        <row r="40">
          <cell r="L40">
            <v>5</v>
          </cell>
          <cell r="M40">
            <v>5</v>
          </cell>
          <cell r="N40">
            <v>4</v>
          </cell>
        </row>
        <row r="40">
          <cell r="Q40">
            <v>4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5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5</v>
          </cell>
        </row>
        <row r="42">
          <cell r="B42">
            <v>5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5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5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5</v>
          </cell>
          <cell r="M43">
            <v>5</v>
          </cell>
          <cell r="N43">
            <v>5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5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3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5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  <cell r="I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</row>
        <row r="47"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4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5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5</v>
          </cell>
          <cell r="C50">
            <v>5</v>
          </cell>
          <cell r="D50">
            <v>5</v>
          </cell>
        </row>
        <row r="50">
          <cell r="G50">
            <v>5</v>
          </cell>
          <cell r="H50">
            <v>5</v>
          </cell>
          <cell r="I50">
            <v>5</v>
          </cell>
        </row>
        <row r="50">
          <cell r="L50">
            <v>5</v>
          </cell>
          <cell r="M50">
            <v>4</v>
          </cell>
          <cell r="N50">
            <v>5</v>
          </cell>
        </row>
        <row r="50">
          <cell r="Q50">
            <v>5</v>
          </cell>
        </row>
        <row r="51">
          <cell r="B51">
            <v>5</v>
          </cell>
          <cell r="C51">
            <v>4</v>
          </cell>
          <cell r="D51">
            <v>5</v>
          </cell>
        </row>
        <row r="51">
          <cell r="G51">
            <v>2</v>
          </cell>
          <cell r="H51">
            <v>3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3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4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4</v>
          </cell>
          <cell r="H54">
            <v>4</v>
          </cell>
          <cell r="I54">
            <v>5</v>
          </cell>
        </row>
        <row r="54">
          <cell r="L54">
            <v>4</v>
          </cell>
          <cell r="M54">
            <v>4</v>
          </cell>
          <cell r="N54">
            <v>5</v>
          </cell>
        </row>
        <row r="54">
          <cell r="Q54">
            <v>4</v>
          </cell>
        </row>
        <row r="55">
          <cell r="B55">
            <v>5</v>
          </cell>
          <cell r="C55">
            <v>4</v>
          </cell>
          <cell r="D55">
            <v>5</v>
          </cell>
        </row>
        <row r="55">
          <cell r="G55">
            <v>3</v>
          </cell>
          <cell r="H55">
            <v>5</v>
          </cell>
          <cell r="I55">
            <v>5</v>
          </cell>
        </row>
        <row r="55">
          <cell r="L55">
            <v>3</v>
          </cell>
          <cell r="M55">
            <v>5</v>
          </cell>
          <cell r="N55">
            <v>5</v>
          </cell>
        </row>
        <row r="55">
          <cell r="Q55">
            <v>3</v>
          </cell>
        </row>
        <row r="56">
          <cell r="B56">
            <v>5</v>
          </cell>
          <cell r="C56">
            <v>4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4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5</v>
          </cell>
        </row>
        <row r="58">
          <cell r="G58">
            <v>5</v>
          </cell>
          <cell r="H58">
            <v>5</v>
          </cell>
          <cell r="I58">
            <v>5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5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4</v>
          </cell>
          <cell r="H59">
            <v>4</v>
          </cell>
          <cell r="I59">
            <v>5</v>
          </cell>
        </row>
        <row r="59">
          <cell r="L59">
            <v>4</v>
          </cell>
          <cell r="M59">
            <v>4</v>
          </cell>
          <cell r="N59">
            <v>4</v>
          </cell>
        </row>
        <row r="59">
          <cell r="Q59">
            <v>5</v>
          </cell>
        </row>
        <row r="60">
          <cell r="B60">
            <v>5</v>
          </cell>
          <cell r="C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3</v>
          </cell>
          <cell r="C61">
            <v>4</v>
          </cell>
          <cell r="D61">
            <v>4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5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4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4</v>
          </cell>
          <cell r="M63">
            <v>5</v>
          </cell>
          <cell r="N63">
            <v>4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5</v>
          </cell>
          <cell r="M66">
            <v>5</v>
          </cell>
          <cell r="N66">
            <v>5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5</v>
          </cell>
          <cell r="D68">
            <v>5</v>
          </cell>
        </row>
        <row r="68">
          <cell r="G68">
            <v>5</v>
          </cell>
          <cell r="H68">
            <v>5</v>
          </cell>
          <cell r="I68">
            <v>5</v>
          </cell>
        </row>
        <row r="68">
          <cell r="L68">
            <v>5</v>
          </cell>
          <cell r="M68">
            <v>5</v>
          </cell>
          <cell r="N68">
            <v>4</v>
          </cell>
        </row>
        <row r="68">
          <cell r="Q68">
            <v>5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3</v>
          </cell>
          <cell r="I69">
            <v>4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4</v>
          </cell>
          <cell r="D70">
            <v>5</v>
          </cell>
        </row>
        <row r="70">
          <cell r="G70">
            <v>4</v>
          </cell>
          <cell r="H70">
            <v>4</v>
          </cell>
        </row>
        <row r="70">
          <cell r="L70">
            <v>4</v>
          </cell>
          <cell r="M70">
            <v>5</v>
          </cell>
          <cell r="N70">
            <v>4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4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5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0</v>
          </cell>
        </row>
        <row r="73">
          <cell r="L73">
            <v>0</v>
          </cell>
          <cell r="M73">
            <v>5</v>
          </cell>
          <cell r="N73">
            <v>0</v>
          </cell>
        </row>
        <row r="73">
          <cell r="Q73">
            <v>3</v>
          </cell>
        </row>
        <row r="74">
          <cell r="B74">
            <v>3</v>
          </cell>
          <cell r="C74">
            <v>3</v>
          </cell>
          <cell r="D74">
            <v>4</v>
          </cell>
        </row>
        <row r="74">
          <cell r="G74">
            <v>4</v>
          </cell>
          <cell r="H74">
            <v>4</v>
          </cell>
          <cell r="I74">
            <v>5</v>
          </cell>
        </row>
        <row r="74">
          <cell r="L74">
            <v>3</v>
          </cell>
          <cell r="M74">
            <v>5</v>
          </cell>
          <cell r="N74">
            <v>4</v>
          </cell>
        </row>
        <row r="74">
          <cell r="Q74">
            <v>2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4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4</v>
          </cell>
          <cell r="D76">
            <v>5</v>
          </cell>
        </row>
        <row r="76">
          <cell r="G76">
            <v>4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4</v>
          </cell>
          <cell r="C77">
            <v>5</v>
          </cell>
          <cell r="D77">
            <v>5</v>
          </cell>
        </row>
        <row r="77">
          <cell r="G77">
            <v>4</v>
          </cell>
          <cell r="H77">
            <v>5</v>
          </cell>
          <cell r="I77">
            <v>2</v>
          </cell>
        </row>
        <row r="77">
          <cell r="L77">
            <v>4</v>
          </cell>
          <cell r="M77">
            <v>4</v>
          </cell>
          <cell r="N77">
            <v>5</v>
          </cell>
        </row>
        <row r="77">
          <cell r="Q77">
            <v>4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4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5</v>
          </cell>
          <cell r="I80">
            <v>5</v>
          </cell>
        </row>
        <row r="80">
          <cell r="L80">
            <v>5</v>
          </cell>
          <cell r="M80">
            <v>5</v>
          </cell>
          <cell r="N80">
            <v>5</v>
          </cell>
        </row>
        <row r="80">
          <cell r="Q80">
            <v>5</v>
          </cell>
        </row>
        <row r="81">
          <cell r="B81">
            <v>5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  <cell r="C82">
            <v>4</v>
          </cell>
          <cell r="D82">
            <v>5</v>
          </cell>
        </row>
        <row r="82">
          <cell r="G82">
            <v>5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5</v>
          </cell>
          <cell r="D83">
            <v>5</v>
          </cell>
        </row>
        <row r="83">
          <cell r="G83">
            <v>5</v>
          </cell>
          <cell r="H83">
            <v>5</v>
          </cell>
          <cell r="I83">
            <v>5</v>
          </cell>
        </row>
        <row r="83">
          <cell r="L83">
            <v>5</v>
          </cell>
          <cell r="M83">
            <v>4</v>
          </cell>
          <cell r="N83">
            <v>5</v>
          </cell>
        </row>
        <row r="83">
          <cell r="Q83">
            <v>5</v>
          </cell>
        </row>
        <row r="84">
          <cell r="B84">
            <v>4</v>
          </cell>
          <cell r="C84">
            <v>5</v>
          </cell>
          <cell r="D84">
            <v>5</v>
          </cell>
        </row>
        <row r="84">
          <cell r="G84">
            <v>4</v>
          </cell>
          <cell r="H84">
            <v>4</v>
          </cell>
          <cell r="I84">
            <v>4</v>
          </cell>
        </row>
        <row r="84">
          <cell r="L84">
            <v>4</v>
          </cell>
          <cell r="M84">
            <v>4</v>
          </cell>
          <cell r="N84">
            <v>4</v>
          </cell>
        </row>
        <row r="84">
          <cell r="Q84">
            <v>4</v>
          </cell>
        </row>
        <row r="85">
          <cell r="B85">
            <v>4</v>
          </cell>
          <cell r="C85">
            <v>5</v>
          </cell>
          <cell r="D85">
            <v>5</v>
          </cell>
        </row>
        <row r="85">
          <cell r="G85">
            <v>4</v>
          </cell>
          <cell r="H85">
            <v>4</v>
          </cell>
          <cell r="I85">
            <v>5</v>
          </cell>
        </row>
        <row r="85">
          <cell r="L85">
            <v>4</v>
          </cell>
          <cell r="M85">
            <v>5</v>
          </cell>
          <cell r="N85">
            <v>5</v>
          </cell>
        </row>
        <row r="85">
          <cell r="Q85">
            <v>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" hidden="false" customHeight="false" outlineLevel="0" collapsed="false">
      <c r="A15" s="27" t="n">
        <v>40245</v>
      </c>
      <c r="B15" s="33" t="n"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" hidden="false" customHeight="false" outlineLevel="0" collapsed="false">
      <c r="A16" s="27" t="n">
        <v>40345</v>
      </c>
      <c r="B16" s="28" t="n">
        <f aca="false">D30</f>
        <v>1</v>
      </c>
      <c r="C16" s="29" t="str">
        <f aca="false">IF(B16&gt;=90%,D$12,E$12)</f>
        <v>SI</v>
      </c>
      <c r="D16" s="30"/>
      <c r="E16" s="30"/>
      <c r="F16" s="31"/>
    </row>
    <row r="17" s="32" customFormat="true" ht="15" hidden="false" customHeight="false" outlineLevel="0" collapsed="false">
      <c r="A17" s="27"/>
      <c r="B17" s="34"/>
      <c r="C17" s="34"/>
      <c r="D17" s="30"/>
      <c r="E17" s="30"/>
      <c r="F17" s="31"/>
    </row>
    <row r="18" s="2" customFormat="true" ht="6" hidden="false" customHeight="true" outlineLevel="0" collapsed="false">
      <c r="A18" s="35"/>
      <c r="B18" s="36"/>
      <c r="C18" s="36"/>
      <c r="D18" s="37"/>
    </row>
    <row r="19" customFormat="false" ht="24" hidden="false" customHeight="false" outlineLevel="0" collapsed="false">
      <c r="B19" s="38" t="s">
        <v>16</v>
      </c>
      <c r="C19" s="39"/>
      <c r="D19" s="39"/>
      <c r="E19" s="39"/>
    </row>
    <row r="20" customFormat="false" ht="15" hidden="false" customHeight="false" outlineLevel="0" collapsed="false">
      <c r="B20" s="40" t="s">
        <v>17</v>
      </c>
      <c r="C20" s="41" t="s">
        <v>18</v>
      </c>
      <c r="D20" s="42" t="s">
        <v>19</v>
      </c>
      <c r="E20" s="41" t="s">
        <v>20</v>
      </c>
    </row>
    <row r="21" customFormat="false" ht="15" hidden="false" customHeight="true" outlineLevel="0" collapsed="false">
      <c r="B21" s="43" t="s">
        <v>21</v>
      </c>
      <c r="C21" s="44" t="n">
        <f aca="false">COUNT('[1]ENC JUN 10 '!L5:L92)</f>
        <v>81</v>
      </c>
      <c r="D21" s="45" t="n">
        <f aca="false">AVERAGE('[1]ENC JUN 10 '!L5:L92)</f>
        <v>4.67901234567901</v>
      </c>
      <c r="E21" s="46" t="n">
        <f aca="false">STDEV('[1]ENC JUN 10 '!L5:L92)</f>
        <v>0.738700895048651</v>
      </c>
    </row>
    <row r="22" customFormat="false" ht="15.75" hidden="false" customHeight="true" outlineLevel="0" collapsed="false">
      <c r="B22" s="47" t="s">
        <v>22</v>
      </c>
      <c r="C22" s="48" t="n">
        <f aca="false">COUNT('[1]ENC JUN 10 '!C5:C92)</f>
        <v>80</v>
      </c>
      <c r="D22" s="49" t="n">
        <f aca="false">AVERAGE('[1]ENC JUN 10 '!C5:C92)</f>
        <v>4.7125</v>
      </c>
      <c r="E22" s="50" t="n">
        <f aca="false">STDEV('[1]ENC JUN 10 '!C5:C92)</f>
        <v>0.53234018817798</v>
      </c>
    </row>
    <row r="23" customFormat="false" ht="15" hidden="false" customHeight="true" outlineLevel="0" collapsed="false">
      <c r="B23" s="47" t="s">
        <v>23</v>
      </c>
      <c r="C23" s="48" t="n">
        <f aca="false">COUNT('[1]ENC JUN 10 '!G5:G92)</f>
        <v>81</v>
      </c>
      <c r="D23" s="49" t="n">
        <f aca="false">AVERAGE('[1]ENC JUN 10 '!G5:G92)</f>
        <v>4.75308641975309</v>
      </c>
      <c r="E23" s="50" t="n">
        <f aca="false">STDEV('[1]ENC JUN 10 '!G5:G92)</f>
        <v>0.536909307926648</v>
      </c>
    </row>
    <row r="24" customFormat="false" ht="15" hidden="false" customHeight="true" outlineLevel="0" collapsed="false">
      <c r="B24" s="47" t="s">
        <v>24</v>
      </c>
      <c r="C24" s="48" t="n">
        <f aca="false">COUNT('[1]ENC JUN 10 '!M5:M92)</f>
        <v>81</v>
      </c>
      <c r="D24" s="49" t="n">
        <f aca="false">AVERAGE('[1]ENC JUN 10 '!M5:M92)</f>
        <v>4.79012345679012</v>
      </c>
      <c r="E24" s="50" t="n">
        <f aca="false">STDEV('[1]ENC JUN 10 '!M5:M92)</f>
        <v>0.439205230578941</v>
      </c>
    </row>
    <row r="25" customFormat="false" ht="15" hidden="false" customHeight="true" outlineLevel="0" collapsed="false">
      <c r="B25" s="47" t="s">
        <v>25</v>
      </c>
      <c r="C25" s="48" t="n">
        <f aca="false">COUNT('[1]ENC JUN 10 '!I5:I92)</f>
        <v>80</v>
      </c>
      <c r="D25" s="49" t="n">
        <f aca="false">AVERAGE('[1]ENC JUN 10 '!I5:I92)</f>
        <v>4.8</v>
      </c>
      <c r="E25" s="50" t="n">
        <f aca="false">STDEV('[1]ENC JUN 10 '!I5:I92)</f>
        <v>0.718648520629196</v>
      </c>
    </row>
    <row r="26" customFormat="false" ht="15.75" hidden="false" customHeight="true" outlineLevel="0" collapsed="false">
      <c r="B26" s="47" t="s">
        <v>26</v>
      </c>
      <c r="C26" s="48" t="n">
        <f aca="false">COUNT('[1]ENC JUN 10 '!N5:N92)</f>
        <v>81</v>
      </c>
      <c r="D26" s="49" t="n">
        <f aca="false">AVERAGE('[1]ENC JUN 10 '!N5:N92)</f>
        <v>4.81481481481482</v>
      </c>
      <c r="E26" s="50" t="n">
        <f aca="false">STDEV('[1]ENC JUN 10 '!N5:N92)</f>
        <v>0.634647758821992</v>
      </c>
    </row>
    <row r="27" customFormat="false" ht="29.25" hidden="false" customHeight="false" outlineLevel="0" collapsed="false">
      <c r="B27" s="47" t="s">
        <v>27</v>
      </c>
      <c r="C27" s="48" t="n">
        <f aca="false">COUNT('[1]ENC JUN 10 '!H5:H92)</f>
        <v>81</v>
      </c>
      <c r="D27" s="49" t="n">
        <f aca="false">AVERAGE('[1]ENC JUN 10 '!H5:H92)</f>
        <v>4.82716049382716</v>
      </c>
      <c r="E27" s="50" t="n">
        <f aca="false">STDEV('[1]ENC JUN 10 '!H5:H92)</f>
        <v>0.441308380183011</v>
      </c>
    </row>
    <row r="28" customFormat="false" ht="15" hidden="false" customHeight="false" outlineLevel="0" collapsed="false">
      <c r="B28" s="47" t="s">
        <v>28</v>
      </c>
      <c r="C28" s="48" t="n">
        <f aca="false">COUNT('[1]ENC JUN 10 '!B5:B92)</f>
        <v>81</v>
      </c>
      <c r="D28" s="49" t="n">
        <f aca="false">AVERAGE('[1]ENC JUN 10 '!B5:B92)</f>
        <v>4.83950617283951</v>
      </c>
      <c r="E28" s="50" t="n">
        <f aca="false">STDEV('[1]ENC JUN 10 '!B5:B92)</f>
        <v>0.431763538393899</v>
      </c>
    </row>
    <row r="29" customFormat="false" ht="30" hidden="false" customHeight="false" outlineLevel="0" collapsed="false">
      <c r="B29" s="51" t="s">
        <v>29</v>
      </c>
      <c r="C29" s="52" t="n">
        <f aca="false">COUNT('[1]ENC JUN 10 '!D5:D92)</f>
        <v>80</v>
      </c>
      <c r="D29" s="53" t="n">
        <f aca="false">AVERAGE('[1]ENC JUN 10 '!D5:D92)</f>
        <v>4.8875</v>
      </c>
      <c r="E29" s="54" t="n">
        <f aca="false">STDEV('[1]ENC JUN 10 '!D5:D92)</f>
        <v>0.595207654435604</v>
      </c>
    </row>
    <row r="30" s="55" customFormat="true" ht="16.5" hidden="false" customHeight="true" outlineLevel="0" collapsed="false">
      <c r="B30" s="56"/>
      <c r="C30" s="57"/>
      <c r="D30" s="58" t="n">
        <v>1</v>
      </c>
      <c r="E30" s="58" t="n">
        <v>0</v>
      </c>
    </row>
    <row r="31" customFormat="false" ht="14.25" hidden="false" customHeight="false" outlineLevel="0" collapsed="false">
      <c r="B31" s="59"/>
      <c r="C31" s="59"/>
      <c r="D31" s="60" t="s">
        <v>30</v>
      </c>
      <c r="E31" s="60" t="s">
        <v>31</v>
      </c>
    </row>
    <row r="32" customFormat="false" ht="14.25" hidden="false" customHeight="false" outlineLevel="0" collapsed="false">
      <c r="B32" s="59"/>
      <c r="C32" s="59"/>
      <c r="D32" s="61"/>
      <c r="E32" s="61"/>
    </row>
    <row r="33" customFormat="false" ht="14.25" hidden="false" customHeight="false" outlineLevel="0" collapsed="false">
      <c r="B33" s="59"/>
      <c r="C33" s="59"/>
    </row>
    <row r="34" customFormat="false" ht="14.25" hidden="false" customHeight="false" outlineLevel="0" collapsed="false">
      <c r="B34" s="59"/>
      <c r="C34" s="59"/>
      <c r="D34" s="59"/>
      <c r="E34" s="59"/>
    </row>
    <row r="35" customFormat="false" ht="14.25" hidden="false" customHeight="false" outlineLevel="0" collapsed="false">
      <c r="B35" s="59"/>
      <c r="C35" s="59"/>
      <c r="D35" s="59"/>
      <c r="E35" s="59"/>
    </row>
    <row r="36" customFormat="false" ht="14.25" hidden="false" customHeight="false" outlineLevel="0" collapsed="false">
      <c r="B36" s="59"/>
      <c r="C36" s="59"/>
      <c r="D36" s="59"/>
      <c r="E36" s="59"/>
    </row>
    <row r="37" customFormat="false" ht="14.25" hidden="false" customHeight="false" outlineLevel="0" collapsed="false">
      <c r="B37" s="59"/>
      <c r="C37" s="59"/>
      <c r="D37" s="59"/>
      <c r="E37" s="59"/>
    </row>
    <row r="38" customFormat="false" ht="14.25" hidden="false" customHeight="false" outlineLevel="0" collapsed="false">
      <c r="B38" s="59"/>
      <c r="C38" s="59"/>
      <c r="D38" s="59"/>
      <c r="E38" s="59"/>
    </row>
    <row r="39" customFormat="false" ht="14.25" hidden="false" customHeight="false" outlineLevel="0" collapsed="false">
      <c r="B39" s="59"/>
      <c r="C39" s="59"/>
      <c r="D39" s="59"/>
      <c r="E39" s="59"/>
    </row>
    <row r="40" customFormat="false" ht="14.25" hidden="false" customHeight="false" outlineLevel="0" collapsed="false">
      <c r="B40" s="59"/>
      <c r="C40" s="59"/>
      <c r="D40" s="59"/>
      <c r="E40" s="59"/>
    </row>
    <row r="41" customFormat="false" ht="14.25" hidden="false" customHeight="false" outlineLevel="0" collapsed="false">
      <c r="B41" s="59"/>
      <c r="C41" s="59"/>
      <c r="D41" s="59"/>
      <c r="E41" s="59"/>
    </row>
    <row r="42" customFormat="false" ht="14.25" hidden="false" customHeight="false" outlineLevel="0" collapsed="false">
      <c r="B42" s="59"/>
      <c r="C42" s="59"/>
      <c r="D42" s="59"/>
      <c r="E42" s="59"/>
    </row>
    <row r="43" customFormat="false" ht="14.25" hidden="false" customHeight="false" outlineLevel="0" collapsed="false">
      <c r="B43" s="59"/>
      <c r="C43" s="59"/>
      <c r="D43" s="59"/>
      <c r="E43" s="59"/>
    </row>
    <row r="44" customFormat="false" ht="14.25" hidden="false" customHeight="false" outlineLevel="0" collapsed="false">
      <c r="B44" s="59"/>
      <c r="C44" s="59"/>
      <c r="D44" s="59"/>
      <c r="E44" s="59"/>
    </row>
    <row r="45" customFormat="false" ht="14.25" hidden="false" customHeight="false" outlineLevel="0" collapsed="false">
      <c r="B45" s="59"/>
      <c r="C45" s="59"/>
      <c r="D45" s="59"/>
      <c r="E45" s="59"/>
    </row>
    <row r="46" customFormat="false" ht="14.25" hidden="false" customHeight="false" outlineLevel="0" collapsed="false">
      <c r="B46" s="59"/>
      <c r="C46" s="59"/>
      <c r="D46" s="59"/>
      <c r="E46" s="59"/>
    </row>
    <row r="47" customFormat="false" ht="14.25" hidden="false" customHeight="false" outlineLevel="0" collapsed="false">
      <c r="B47" s="59"/>
      <c r="C47" s="59"/>
      <c r="D47" s="59"/>
      <c r="E47" s="59"/>
    </row>
    <row r="48" s="2" customFormat="true" ht="15.75" hidden="false" customHeight="false" outlineLevel="0" collapsed="false">
      <c r="A48" s="16" t="s">
        <v>32</v>
      </c>
      <c r="B48" s="59"/>
      <c r="C48" s="59"/>
      <c r="D48" s="59"/>
      <c r="E48" s="59"/>
    </row>
    <row r="49" s="2" customFormat="true" ht="15.75" hidden="false" customHeight="false" outlineLevel="0" collapsed="false">
      <c r="A49" s="62" t="s">
        <v>33</v>
      </c>
      <c r="B49" s="59"/>
      <c r="C49" s="59"/>
      <c r="D49" s="59"/>
      <c r="E49" s="59"/>
    </row>
    <row r="50" s="2" customFormat="true" ht="15.75" hidden="false" customHeight="false" outlineLevel="0" collapsed="false">
      <c r="A50" s="62" t="s">
        <v>34</v>
      </c>
      <c r="B50" s="59"/>
      <c r="C50" s="59"/>
      <c r="D50" s="59"/>
      <c r="E50" s="59"/>
    </row>
    <row r="51" s="2" customFormat="true" ht="15" hidden="false" customHeight="false" outlineLevel="0" collapsed="false">
      <c r="A51" s="62"/>
      <c r="B51" s="59"/>
      <c r="C51" s="59"/>
      <c r="D51" s="59"/>
      <c r="E51" s="59"/>
    </row>
    <row r="52" s="2" customFormat="true" ht="15.75" hidden="false" customHeight="false" outlineLevel="0" collapsed="false">
      <c r="A52" s="16" t="s">
        <v>35</v>
      </c>
      <c r="B52" s="59"/>
      <c r="C52" s="59"/>
      <c r="D52" s="59"/>
      <c r="E52" s="59"/>
    </row>
    <row r="53" s="2" customFormat="true" ht="15" hidden="false" customHeight="false" outlineLevel="0" collapsed="false">
      <c r="A53" s="62" t="s">
        <v>36</v>
      </c>
      <c r="B53" s="59"/>
      <c r="C53" s="59"/>
      <c r="D53" s="59"/>
      <c r="E53" s="59"/>
    </row>
    <row r="54" s="32" customFormat="true" ht="15" hidden="false" customHeight="false" outlineLevel="0" collapsed="false">
      <c r="A54" s="63"/>
      <c r="B54" s="59"/>
      <c r="C54" s="59"/>
      <c r="D54" s="59"/>
      <c r="E54" s="59"/>
      <c r="F54" s="64"/>
      <c r="H54" s="65"/>
      <c r="I54" s="65"/>
      <c r="J54" s="65"/>
      <c r="K54" s="65"/>
      <c r="L54" s="65"/>
    </row>
    <row r="55" s="32" customFormat="true" ht="29.25" hidden="false" customHeight="false" outlineLevel="0" collapsed="false">
      <c r="A55" s="66" t="s">
        <v>37</v>
      </c>
      <c r="B55" s="67" t="s">
        <v>38</v>
      </c>
      <c r="C55" s="68" t="s">
        <v>39</v>
      </c>
      <c r="D55" s="69" t="s">
        <v>40</v>
      </c>
      <c r="E55" s="70" t="s">
        <v>41</v>
      </c>
      <c r="F55" s="1"/>
      <c r="G55" s="1"/>
      <c r="H55" s="65"/>
      <c r="K55" s="65"/>
      <c r="L55" s="65"/>
    </row>
    <row r="56" s="32" customFormat="true" ht="30.75" hidden="false" customHeight="true" outlineLevel="0" collapsed="false">
      <c r="A56" s="71" t="n">
        <v>5</v>
      </c>
      <c r="B56" s="72" t="n">
        <f aca="false">FREQUENCY('[1]ENC JUN 10 '!Q5:Q90,'IND JUN 10 '!A56:A61)</f>
        <v>70</v>
      </c>
      <c r="C56" s="73" t="n">
        <f aca="false">B56/B63</f>
        <v>0.864197530864198</v>
      </c>
      <c r="D56" s="73" t="n">
        <f aca="false">B56/B62</f>
        <v>0.864197530864198</v>
      </c>
      <c r="E56" s="74" t="n">
        <f aca="false">D56</f>
        <v>0.864197530864198</v>
      </c>
      <c r="F56" s="75" t="s">
        <v>42</v>
      </c>
      <c r="G56" s="76" t="n">
        <v>0</v>
      </c>
      <c r="H56" s="77" t="n">
        <f aca="false">D61</f>
        <v>0</v>
      </c>
      <c r="K56" s="65"/>
      <c r="L56" s="65"/>
    </row>
    <row r="57" s="32" customFormat="true" ht="16.5" hidden="false" customHeight="false" outlineLevel="0" collapsed="false">
      <c r="A57" s="78" t="n">
        <v>4</v>
      </c>
      <c r="B57" s="79" t="n">
        <f aca="false">FREQUENCY('[1]ENC JUN 10 '!Q6:Q91,'IND JUN 10 '!A57:A62)</f>
        <v>7</v>
      </c>
      <c r="C57" s="80" t="n">
        <f aca="false">B57/B63</f>
        <v>0.0864197530864198</v>
      </c>
      <c r="D57" s="80" t="n">
        <f aca="false">B57/B62</f>
        <v>0.0864197530864198</v>
      </c>
      <c r="E57" s="81" t="n">
        <f aca="false">E56+D57</f>
        <v>0.950617283950617</v>
      </c>
      <c r="F57" s="82" t="n">
        <f aca="false">D56+D57</f>
        <v>0.950617283950617</v>
      </c>
      <c r="G57" s="76" t="n">
        <v>1</v>
      </c>
      <c r="H57" s="77" t="n">
        <f aca="false">D60</f>
        <v>0</v>
      </c>
      <c r="K57" s="65"/>
      <c r="L57" s="65"/>
    </row>
    <row r="58" s="32" customFormat="true" ht="15" hidden="false" customHeight="true" outlineLevel="0" collapsed="false">
      <c r="A58" s="83" t="n">
        <v>3</v>
      </c>
      <c r="B58" s="84" t="n">
        <f aca="false">FREQUENCY('[1]ENC JUN 10 '!Q7:Q92,'IND JUN 10 '!A58:A63)</f>
        <v>3</v>
      </c>
      <c r="C58" s="85" t="n">
        <f aca="false">B58/B63</f>
        <v>0.037037037037037</v>
      </c>
      <c r="D58" s="85" t="n">
        <f aca="false">B58/B62</f>
        <v>0.037037037037037</v>
      </c>
      <c r="E58" s="86" t="n">
        <f aca="false">E57+D58</f>
        <v>0.987654320987654</v>
      </c>
      <c r="F58" s="87" t="s">
        <v>43</v>
      </c>
      <c r="G58" s="76" t="n">
        <v>2</v>
      </c>
      <c r="H58" s="77" t="n">
        <f aca="false">D59</f>
        <v>0.0123456790123457</v>
      </c>
      <c r="K58" s="65"/>
      <c r="L58" s="65"/>
    </row>
    <row r="59" s="32" customFormat="true" ht="15.75" hidden="false" customHeight="true" outlineLevel="0" collapsed="false">
      <c r="A59" s="88" t="n">
        <v>2</v>
      </c>
      <c r="B59" s="89" t="n">
        <f aca="false">FREQUENCY('[1]ENC JUN 10 '!Q8:Q93,'IND JUN 10 '!A59:A64)</f>
        <v>1</v>
      </c>
      <c r="C59" s="90" t="n">
        <f aca="false">B59/B63</f>
        <v>0.0123456790123457</v>
      </c>
      <c r="D59" s="90" t="n">
        <f aca="false">B59/B62</f>
        <v>0.0123456790123457</v>
      </c>
      <c r="E59" s="91" t="n">
        <f aca="false">E58+D59</f>
        <v>1</v>
      </c>
      <c r="F59" s="87"/>
      <c r="G59" s="76" t="n">
        <v>3</v>
      </c>
      <c r="H59" s="77" t="n">
        <f aca="false">D58</f>
        <v>0.037037037037037</v>
      </c>
      <c r="K59" s="65"/>
      <c r="L59" s="65"/>
    </row>
    <row r="60" customFormat="false" ht="15.75" hidden="false" customHeight="true" outlineLevel="0" collapsed="false">
      <c r="A60" s="88" t="n">
        <v>1</v>
      </c>
      <c r="B60" s="89" t="n">
        <f aca="false">FREQUENCY('[1]ENC JUN 10 '!Q5:Q94,'IND JUN 10 '!A60:A66)</f>
        <v>0</v>
      </c>
      <c r="C60" s="90" t="n">
        <f aca="false">B60/B63</f>
        <v>0</v>
      </c>
      <c r="D60" s="90" t="n">
        <f aca="false">B60/B62</f>
        <v>0</v>
      </c>
      <c r="E60" s="91" t="n">
        <f aca="false">E59+D60</f>
        <v>1</v>
      </c>
      <c r="F60" s="92" t="n">
        <f aca="false">D58+D59+D60+D61</f>
        <v>0.0493827160493827</v>
      </c>
      <c r="G60" s="76" t="n">
        <v>4</v>
      </c>
      <c r="H60" s="77" t="n">
        <f aca="false">D57</f>
        <v>0.0864197530864198</v>
      </c>
    </row>
    <row r="61" customFormat="false" ht="15.75" hidden="false" customHeight="true" outlineLevel="0" collapsed="false">
      <c r="A61" s="93" t="n">
        <v>0</v>
      </c>
      <c r="B61" s="94" t="n">
        <f aca="false">FREQUENCY('[1]ENC JUN 10 '!Q5:Q95,'IND JUN 10 '!A61:A67)</f>
        <v>0</v>
      </c>
      <c r="C61" s="95" t="n">
        <f aca="false">B61/B63</f>
        <v>0</v>
      </c>
      <c r="D61" s="95" t="n">
        <f aca="false">B61/B62</f>
        <v>0</v>
      </c>
      <c r="E61" s="96" t="n">
        <f aca="false">E60+D61</f>
        <v>1</v>
      </c>
      <c r="F61" s="97"/>
      <c r="G61" s="76" t="n">
        <v>5</v>
      </c>
      <c r="H61" s="77" t="n">
        <f aca="false">D56</f>
        <v>0.864197530864198</v>
      </c>
    </row>
    <row r="62" customFormat="false" ht="28.5" hidden="false" customHeight="false" outlineLevel="0" collapsed="false">
      <c r="A62" s="98" t="s">
        <v>44</v>
      </c>
      <c r="B62" s="99" t="n">
        <f aca="false">SUM(B56:B61)</f>
        <v>81</v>
      </c>
      <c r="C62" s="100" t="n">
        <f aca="false">SUM(C56:C61)</f>
        <v>1</v>
      </c>
      <c r="D62" s="100" t="n">
        <f aca="false">SUM(D56:D61)</f>
        <v>1</v>
      </c>
      <c r="E62" s="101" t="s">
        <v>45</v>
      </c>
    </row>
    <row r="63" customFormat="false" ht="28.5" hidden="false" customHeight="false" outlineLevel="0" collapsed="false">
      <c r="A63" s="102" t="s">
        <v>46</v>
      </c>
      <c r="B63" s="99" t="n">
        <v>81</v>
      </c>
      <c r="C63" s="102"/>
      <c r="D63" s="102"/>
    </row>
    <row r="66" customFormat="false" ht="14.2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5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8:F59"/>
  </mergeCells>
  <printOptions headings="false" gridLines="false" gridLinesSet="true" horizontalCentered="false" verticalCentered="false"/>
  <pageMargins left="0.157638888888889" right="0.157638888888889" top="0.55138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U74" activeCellId="0" sqref="U74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103" width="11.42"/>
    <col collapsed="false" customWidth="true" hidden="true" outlineLevel="0" max="6" min="5" style="103" width="11.05"/>
    <col collapsed="false" customWidth="false" hidden="false" outlineLevel="0" max="9" min="7" style="103" width="11.42"/>
    <col collapsed="false" customWidth="true" hidden="true" outlineLevel="0" max="11" min="10" style="103" width="11.05"/>
    <col collapsed="false" customWidth="false" hidden="false" outlineLevel="0" max="14" min="12" style="103" width="11.42"/>
    <col collapsed="false" customWidth="true" hidden="true" outlineLevel="0" max="16" min="15" style="103" width="11.05"/>
    <col collapsed="false" customWidth="false" hidden="false" outlineLevel="0" max="17" min="17" style="103" width="11.42"/>
    <col collapsed="false" customWidth="true" hidden="true" outlineLevel="0" max="20" min="18" style="103" width="11.05"/>
    <col collapsed="false" customWidth="true" hidden="false" outlineLevel="0" max="21" min="21" style="104" width="45.99"/>
    <col collapsed="false" customWidth="true" hidden="false" outlineLevel="0" max="22" min="22" style="103" width="41.85"/>
    <col collapsed="false" customWidth="false" hidden="false" outlineLevel="0" max="257" min="23" style="103" width="11.42"/>
  </cols>
  <sheetData>
    <row r="1" customFormat="false" ht="15" hidden="false" customHeight="false" outlineLevel="0" collapsed="false">
      <c r="A1" s="105" t="s">
        <v>4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/>
      <c r="V1" s="107"/>
    </row>
    <row r="2" customFormat="false" ht="15" hidden="false" customHeight="true" outlineLevel="0" collapsed="false">
      <c r="A2" s="108" t="s">
        <v>48</v>
      </c>
      <c r="B2" s="109" t="s">
        <v>4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50</v>
      </c>
      <c r="S2" s="110"/>
      <c r="T2" s="111" t="s">
        <v>51</v>
      </c>
      <c r="U2" s="112"/>
      <c r="V2" s="113"/>
    </row>
    <row r="3" customFormat="false" ht="23.25" hidden="false" customHeight="true" outlineLevel="0" collapsed="false">
      <c r="A3" s="108"/>
      <c r="B3" s="114" t="s">
        <v>52</v>
      </c>
      <c r="C3" s="114"/>
      <c r="D3" s="114"/>
      <c r="E3" s="114"/>
      <c r="F3" s="114"/>
      <c r="G3" s="115" t="s">
        <v>53</v>
      </c>
      <c r="H3" s="115"/>
      <c r="I3" s="115"/>
      <c r="J3" s="115"/>
      <c r="K3" s="115"/>
      <c r="L3" s="116" t="s">
        <v>54</v>
      </c>
      <c r="M3" s="116"/>
      <c r="N3" s="116"/>
      <c r="O3" s="116"/>
      <c r="P3" s="116"/>
      <c r="Q3" s="117" t="s">
        <v>55</v>
      </c>
      <c r="R3" s="110"/>
      <c r="S3" s="110"/>
      <c r="T3" s="111"/>
      <c r="U3" s="118" t="s">
        <v>56</v>
      </c>
      <c r="V3" s="113"/>
    </row>
    <row r="4" customFormat="false" ht="15" hidden="false" customHeight="false" outlineLevel="0" collapsed="false">
      <c r="A4" s="108"/>
      <c r="B4" s="119" t="s">
        <v>57</v>
      </c>
      <c r="C4" s="119" t="s">
        <v>58</v>
      </c>
      <c r="D4" s="119" t="s">
        <v>59</v>
      </c>
      <c r="E4" s="119" t="s">
        <v>60</v>
      </c>
      <c r="F4" s="119" t="s">
        <v>61</v>
      </c>
      <c r="G4" s="120" t="s">
        <v>62</v>
      </c>
      <c r="H4" s="120" t="s">
        <v>63</v>
      </c>
      <c r="I4" s="121" t="s">
        <v>64</v>
      </c>
      <c r="J4" s="121" t="s">
        <v>60</v>
      </c>
      <c r="K4" s="121" t="s">
        <v>61</v>
      </c>
      <c r="L4" s="122" t="s">
        <v>65</v>
      </c>
      <c r="M4" s="123" t="s">
        <v>66</v>
      </c>
      <c r="N4" s="122" t="s">
        <v>67</v>
      </c>
      <c r="O4" s="122" t="s">
        <v>60</v>
      </c>
      <c r="P4" s="122" t="s">
        <v>61</v>
      </c>
      <c r="Q4" s="121" t="s">
        <v>68</v>
      </c>
      <c r="R4" s="124"/>
      <c r="S4" s="125"/>
      <c r="T4" s="126"/>
      <c r="U4" s="127"/>
      <c r="V4" s="128" t="s">
        <v>69</v>
      </c>
    </row>
    <row r="5" customFormat="false" ht="16.5" hidden="false" customHeight="false" outlineLevel="0" collapsed="false">
      <c r="A5" s="129" t="n">
        <v>1</v>
      </c>
      <c r="B5" s="130" t="n">
        <v>4</v>
      </c>
      <c r="C5" s="131" t="n">
        <v>4</v>
      </c>
      <c r="D5" s="131" t="n">
        <v>0</v>
      </c>
      <c r="E5" s="131"/>
      <c r="F5" s="132"/>
      <c r="G5" s="131" t="n">
        <v>4</v>
      </c>
      <c r="H5" s="131" t="n">
        <v>4</v>
      </c>
      <c r="I5" s="131" t="n">
        <v>4</v>
      </c>
      <c r="J5" s="131"/>
      <c r="K5" s="133"/>
      <c r="L5" s="131" t="n">
        <v>4</v>
      </c>
      <c r="M5" s="131" t="n">
        <v>4</v>
      </c>
      <c r="N5" s="131" t="n">
        <v>4</v>
      </c>
      <c r="O5" s="131"/>
      <c r="P5" s="133"/>
      <c r="Q5" s="131" t="n">
        <v>5</v>
      </c>
      <c r="R5" s="134"/>
      <c r="S5" s="135"/>
      <c r="T5" s="136"/>
      <c r="U5" s="137" t="s">
        <v>70</v>
      </c>
      <c r="V5" s="138"/>
    </row>
    <row r="6" customFormat="false" ht="27" hidden="false" customHeight="false" outlineLevel="0" collapsed="false">
      <c r="A6" s="129" t="n">
        <v>2</v>
      </c>
      <c r="B6" s="139" t="n">
        <v>5</v>
      </c>
      <c r="C6" s="140" t="n">
        <v>5</v>
      </c>
      <c r="D6" s="140" t="n">
        <v>5</v>
      </c>
      <c r="E6" s="140"/>
      <c r="F6" s="141"/>
      <c r="G6" s="140" t="n">
        <v>5</v>
      </c>
      <c r="H6" s="140" t="n">
        <v>5</v>
      </c>
      <c r="I6" s="140" t="n">
        <v>5</v>
      </c>
      <c r="J6" s="140"/>
      <c r="K6" s="142"/>
      <c r="L6" s="140" t="n">
        <v>5</v>
      </c>
      <c r="M6" s="140" t="n">
        <v>5</v>
      </c>
      <c r="N6" s="140" t="n">
        <v>5</v>
      </c>
      <c r="O6" s="140"/>
      <c r="P6" s="142"/>
      <c r="Q6" s="140" t="n">
        <v>5</v>
      </c>
      <c r="R6" s="143"/>
      <c r="S6" s="144"/>
      <c r="T6" s="145"/>
      <c r="U6" s="146" t="s">
        <v>71</v>
      </c>
      <c r="V6" s="147" t="s">
        <v>72</v>
      </c>
    </row>
    <row r="7" customFormat="false" ht="16.5" hidden="false" customHeight="false" outlineLevel="0" collapsed="false">
      <c r="A7" s="129" t="n">
        <v>3</v>
      </c>
      <c r="B7" s="139" t="n">
        <v>5</v>
      </c>
      <c r="C7" s="140" t="n">
        <v>5</v>
      </c>
      <c r="D7" s="140" t="n">
        <v>5</v>
      </c>
      <c r="E7" s="140"/>
      <c r="F7" s="141"/>
      <c r="G7" s="140" t="n">
        <v>4</v>
      </c>
      <c r="H7" s="140" t="n">
        <v>5</v>
      </c>
      <c r="I7" s="140" t="n">
        <v>5</v>
      </c>
      <c r="J7" s="140"/>
      <c r="K7" s="142"/>
      <c r="L7" s="140" t="n">
        <v>5</v>
      </c>
      <c r="M7" s="140" t="n">
        <v>5</v>
      </c>
      <c r="N7" s="140" t="n">
        <v>5</v>
      </c>
      <c r="O7" s="140"/>
      <c r="P7" s="142"/>
      <c r="Q7" s="140" t="n">
        <v>5</v>
      </c>
      <c r="R7" s="143"/>
      <c r="S7" s="144"/>
      <c r="T7" s="145"/>
      <c r="U7" s="146" t="s">
        <v>73</v>
      </c>
      <c r="V7" s="148"/>
    </row>
    <row r="8" customFormat="false" ht="16.5" hidden="false" customHeight="false" outlineLevel="0" collapsed="false">
      <c r="A8" s="129" t="n">
        <v>4</v>
      </c>
      <c r="B8" s="139" t="n">
        <v>5</v>
      </c>
      <c r="C8" s="140" t="n">
        <v>5</v>
      </c>
      <c r="D8" s="140" t="n">
        <v>5</v>
      </c>
      <c r="E8" s="140"/>
      <c r="F8" s="141"/>
      <c r="G8" s="140" t="n">
        <v>5</v>
      </c>
      <c r="H8" s="140" t="n">
        <v>5</v>
      </c>
      <c r="I8" s="140" t="n">
        <v>5</v>
      </c>
      <c r="J8" s="140"/>
      <c r="K8" s="142"/>
      <c r="L8" s="140" t="n">
        <v>5</v>
      </c>
      <c r="M8" s="140" t="n">
        <v>5</v>
      </c>
      <c r="N8" s="140" t="n">
        <v>5</v>
      </c>
      <c r="O8" s="140"/>
      <c r="P8" s="142"/>
      <c r="Q8" s="140" t="n">
        <v>5</v>
      </c>
      <c r="R8" s="143"/>
      <c r="S8" s="144"/>
      <c r="T8" s="145"/>
      <c r="U8" s="146" t="s">
        <v>74</v>
      </c>
      <c r="V8" s="148"/>
    </row>
    <row r="9" customFormat="false" ht="16.5" hidden="false" customHeight="false" outlineLevel="0" collapsed="false">
      <c r="A9" s="129" t="n">
        <v>5</v>
      </c>
      <c r="B9" s="139" t="n">
        <v>5</v>
      </c>
      <c r="C9" s="140" t="n">
        <v>5</v>
      </c>
      <c r="D9" s="140" t="n">
        <v>5</v>
      </c>
      <c r="E9" s="140"/>
      <c r="F9" s="141"/>
      <c r="G9" s="140" t="n">
        <v>5</v>
      </c>
      <c r="H9" s="140" t="n">
        <v>5</v>
      </c>
      <c r="I9" s="140" t="n">
        <v>5</v>
      </c>
      <c r="J9" s="140"/>
      <c r="K9" s="142"/>
      <c r="L9" s="140" t="n">
        <v>5</v>
      </c>
      <c r="M9" s="140" t="n">
        <v>5</v>
      </c>
      <c r="N9" s="140" t="n">
        <v>5</v>
      </c>
      <c r="O9" s="140"/>
      <c r="P9" s="142"/>
      <c r="Q9" s="140" t="n">
        <v>5</v>
      </c>
      <c r="R9" s="143"/>
      <c r="S9" s="144"/>
      <c r="T9" s="145"/>
      <c r="U9" s="146" t="s">
        <v>75</v>
      </c>
      <c r="V9" s="148"/>
    </row>
    <row r="10" customFormat="false" ht="16.5" hidden="false" customHeight="false" outlineLevel="0" collapsed="false">
      <c r="A10" s="129" t="n">
        <v>6</v>
      </c>
      <c r="B10" s="139" t="n">
        <v>5</v>
      </c>
      <c r="C10" s="140" t="n">
        <v>4</v>
      </c>
      <c r="D10" s="140" t="n">
        <v>5</v>
      </c>
      <c r="E10" s="140"/>
      <c r="F10" s="141"/>
      <c r="G10" s="140" t="n">
        <v>4</v>
      </c>
      <c r="H10" s="140" t="n">
        <v>5</v>
      </c>
      <c r="I10" s="140" t="n">
        <v>5</v>
      </c>
      <c r="J10" s="140"/>
      <c r="K10" s="142"/>
      <c r="L10" s="140" t="n">
        <v>5</v>
      </c>
      <c r="M10" s="140" t="n">
        <v>4</v>
      </c>
      <c r="N10" s="140" t="n">
        <v>5</v>
      </c>
      <c r="O10" s="140"/>
      <c r="P10" s="142"/>
      <c r="Q10" s="140" t="n">
        <v>5</v>
      </c>
      <c r="R10" s="143"/>
      <c r="S10" s="144"/>
      <c r="T10" s="145"/>
      <c r="U10" s="149"/>
      <c r="V10" s="148"/>
    </row>
    <row r="11" customFormat="false" ht="16.5" hidden="false" customHeight="false" outlineLevel="0" collapsed="false">
      <c r="A11" s="129" t="n">
        <v>7</v>
      </c>
      <c r="B11" s="139" t="n">
        <v>5</v>
      </c>
      <c r="C11" s="140" t="n">
        <v>5</v>
      </c>
      <c r="D11" s="140" t="n">
        <v>5</v>
      </c>
      <c r="E11" s="140"/>
      <c r="F11" s="141"/>
      <c r="G11" s="140" t="n">
        <v>4</v>
      </c>
      <c r="H11" s="140" t="n">
        <v>4</v>
      </c>
      <c r="I11" s="140" t="n">
        <v>5</v>
      </c>
      <c r="J11" s="140"/>
      <c r="K11" s="142"/>
      <c r="L11" s="140" t="n">
        <v>4</v>
      </c>
      <c r="M11" s="140" t="n">
        <v>5</v>
      </c>
      <c r="N11" s="140" t="n">
        <v>5</v>
      </c>
      <c r="O11" s="140"/>
      <c r="P11" s="142"/>
      <c r="Q11" s="140" t="n">
        <v>5</v>
      </c>
      <c r="R11" s="143"/>
      <c r="S11" s="144"/>
      <c r="T11" s="145"/>
      <c r="U11" s="146" t="s">
        <v>76</v>
      </c>
      <c r="V11" s="148"/>
    </row>
    <row r="12" customFormat="false" ht="16.5" hidden="false" customHeight="false" outlineLevel="0" collapsed="false">
      <c r="A12" s="129" t="n">
        <v>8</v>
      </c>
      <c r="B12" s="139" t="n">
        <v>5</v>
      </c>
      <c r="C12" s="140" t="n">
        <v>5</v>
      </c>
      <c r="D12" s="140" t="n">
        <v>5</v>
      </c>
      <c r="E12" s="140"/>
      <c r="F12" s="141"/>
      <c r="G12" s="140" t="n">
        <v>5</v>
      </c>
      <c r="H12" s="140" t="n">
        <v>5</v>
      </c>
      <c r="I12" s="140" t="n">
        <v>5</v>
      </c>
      <c r="J12" s="140"/>
      <c r="K12" s="142"/>
      <c r="L12" s="140" t="n">
        <v>5</v>
      </c>
      <c r="M12" s="140" t="n">
        <v>5</v>
      </c>
      <c r="N12" s="140" t="n">
        <v>5</v>
      </c>
      <c r="O12" s="140"/>
      <c r="P12" s="142"/>
      <c r="Q12" s="140" t="n">
        <v>5</v>
      </c>
      <c r="R12" s="143"/>
      <c r="S12" s="144"/>
      <c r="T12" s="145"/>
      <c r="U12" s="149"/>
      <c r="V12" s="147" t="s">
        <v>77</v>
      </c>
    </row>
    <row r="13" customFormat="false" ht="16.5" hidden="false" customHeight="false" outlineLevel="0" collapsed="false">
      <c r="A13" s="129" t="n">
        <v>9</v>
      </c>
      <c r="B13" s="139" t="n">
        <v>5</v>
      </c>
      <c r="C13" s="140" t="n">
        <v>4</v>
      </c>
      <c r="D13" s="140" t="n">
        <v>5</v>
      </c>
      <c r="E13" s="140"/>
      <c r="F13" s="141"/>
      <c r="G13" s="140" t="n">
        <v>5</v>
      </c>
      <c r="H13" s="140" t="n">
        <v>5</v>
      </c>
      <c r="I13" s="140" t="n">
        <v>5</v>
      </c>
      <c r="J13" s="140"/>
      <c r="K13" s="142"/>
      <c r="L13" s="140" t="n">
        <v>4</v>
      </c>
      <c r="M13" s="140" t="n">
        <v>4</v>
      </c>
      <c r="N13" s="140" t="n">
        <v>5</v>
      </c>
      <c r="O13" s="140"/>
      <c r="P13" s="142"/>
      <c r="Q13" s="140" t="n">
        <v>5</v>
      </c>
      <c r="R13" s="143"/>
      <c r="S13" s="144"/>
      <c r="T13" s="145"/>
      <c r="U13" s="149"/>
      <c r="V13" s="148"/>
    </row>
    <row r="14" customFormat="false" ht="16.5" hidden="false" customHeight="false" outlineLevel="0" collapsed="false">
      <c r="A14" s="129" t="n">
        <v>10</v>
      </c>
      <c r="B14" s="139" t="n">
        <v>4</v>
      </c>
      <c r="C14" s="140" t="n">
        <v>4</v>
      </c>
      <c r="D14" s="140" t="n">
        <v>4</v>
      </c>
      <c r="E14" s="140"/>
      <c r="F14" s="141"/>
      <c r="G14" s="140" t="n">
        <v>4</v>
      </c>
      <c r="H14" s="140" t="n">
        <v>5</v>
      </c>
      <c r="I14" s="140" t="n">
        <v>5</v>
      </c>
      <c r="J14" s="140"/>
      <c r="K14" s="142"/>
      <c r="L14" s="140" t="n">
        <v>5</v>
      </c>
      <c r="M14" s="140" t="n">
        <v>3</v>
      </c>
      <c r="N14" s="140" t="n">
        <v>5</v>
      </c>
      <c r="O14" s="140"/>
      <c r="P14" s="142"/>
      <c r="Q14" s="140" t="n">
        <v>5</v>
      </c>
      <c r="R14" s="143"/>
      <c r="S14" s="144"/>
      <c r="T14" s="145"/>
      <c r="U14" s="149"/>
      <c r="V14" s="148"/>
    </row>
    <row r="15" customFormat="false" ht="16.5" hidden="false" customHeight="false" outlineLevel="0" collapsed="false">
      <c r="A15" s="129" t="n">
        <v>11</v>
      </c>
      <c r="B15" s="139" t="n">
        <v>5</v>
      </c>
      <c r="C15" s="140" t="n">
        <v>5</v>
      </c>
      <c r="D15" s="140" t="n">
        <v>5</v>
      </c>
      <c r="E15" s="140"/>
      <c r="F15" s="141"/>
      <c r="G15" s="140" t="n">
        <v>5</v>
      </c>
      <c r="H15" s="140" t="n">
        <v>5</v>
      </c>
      <c r="I15" s="140" t="n">
        <v>5</v>
      </c>
      <c r="J15" s="140"/>
      <c r="K15" s="142"/>
      <c r="L15" s="140" t="n">
        <v>5</v>
      </c>
      <c r="M15" s="140" t="n">
        <v>4</v>
      </c>
      <c r="N15" s="140" t="n">
        <v>5</v>
      </c>
      <c r="O15" s="140"/>
      <c r="P15" s="142"/>
      <c r="Q15" s="140" t="n">
        <v>5</v>
      </c>
      <c r="R15" s="143"/>
      <c r="S15" s="144"/>
      <c r="T15" s="145"/>
      <c r="U15" s="146" t="s">
        <v>78</v>
      </c>
      <c r="V15" s="148"/>
    </row>
    <row r="16" customFormat="false" ht="16.5" hidden="false" customHeight="false" outlineLevel="0" collapsed="false">
      <c r="A16" s="129" t="n">
        <v>12</v>
      </c>
      <c r="B16" s="139" t="n">
        <v>5</v>
      </c>
      <c r="C16" s="140" t="n">
        <v>5</v>
      </c>
      <c r="D16" s="140" t="n">
        <v>5</v>
      </c>
      <c r="E16" s="140"/>
      <c r="F16" s="141"/>
      <c r="G16" s="140" t="n">
        <v>5</v>
      </c>
      <c r="H16" s="140" t="n">
        <v>5</v>
      </c>
      <c r="I16" s="140" t="n">
        <v>5</v>
      </c>
      <c r="J16" s="140"/>
      <c r="K16" s="142"/>
      <c r="L16" s="140" t="n">
        <v>5</v>
      </c>
      <c r="M16" s="140" t="n">
        <v>5</v>
      </c>
      <c r="N16" s="140" t="n">
        <v>5</v>
      </c>
      <c r="O16" s="140"/>
      <c r="P16" s="142"/>
      <c r="Q16" s="140" t="n">
        <v>5</v>
      </c>
      <c r="R16" s="143"/>
      <c r="S16" s="144"/>
      <c r="T16" s="145"/>
      <c r="U16" s="146" t="s">
        <v>79</v>
      </c>
      <c r="V16" s="148"/>
    </row>
    <row r="17" customFormat="false" ht="16.5" hidden="false" customHeight="false" outlineLevel="0" collapsed="false">
      <c r="A17" s="129" t="n">
        <v>13</v>
      </c>
      <c r="B17" s="139" t="n">
        <v>5</v>
      </c>
      <c r="C17" s="140" t="n">
        <v>5</v>
      </c>
      <c r="D17" s="140" t="n">
        <v>5</v>
      </c>
      <c r="E17" s="140"/>
      <c r="F17" s="141"/>
      <c r="G17" s="140" t="n">
        <v>5</v>
      </c>
      <c r="H17" s="140" t="n">
        <v>5</v>
      </c>
      <c r="I17" s="140" t="n">
        <v>5</v>
      </c>
      <c r="J17" s="140"/>
      <c r="K17" s="142"/>
      <c r="L17" s="140" t="n">
        <v>5</v>
      </c>
      <c r="M17" s="140" t="n">
        <v>5</v>
      </c>
      <c r="N17" s="140" t="n">
        <v>5</v>
      </c>
      <c r="O17" s="140"/>
      <c r="P17" s="142"/>
      <c r="Q17" s="140" t="n">
        <v>5</v>
      </c>
      <c r="R17" s="143"/>
      <c r="S17" s="144"/>
      <c r="T17" s="145"/>
      <c r="U17" s="146" t="s">
        <v>80</v>
      </c>
      <c r="V17" s="147" t="s">
        <v>81</v>
      </c>
    </row>
    <row r="18" customFormat="false" ht="16.5" hidden="false" customHeight="false" outlineLevel="0" collapsed="false">
      <c r="A18" s="129" t="n">
        <v>14</v>
      </c>
      <c r="B18" s="139" t="n">
        <v>5</v>
      </c>
      <c r="C18" s="140" t="n">
        <v>5</v>
      </c>
      <c r="D18" s="140" t="n">
        <v>5</v>
      </c>
      <c r="E18" s="140"/>
      <c r="F18" s="141"/>
      <c r="G18" s="140" t="n">
        <v>5</v>
      </c>
      <c r="H18" s="140" t="n">
        <v>5</v>
      </c>
      <c r="I18" s="140" t="n">
        <v>5</v>
      </c>
      <c r="J18" s="140"/>
      <c r="K18" s="142"/>
      <c r="L18" s="140" t="n">
        <v>5</v>
      </c>
      <c r="M18" s="140" t="n">
        <v>5</v>
      </c>
      <c r="N18" s="140" t="n">
        <v>5</v>
      </c>
      <c r="O18" s="140"/>
      <c r="P18" s="142"/>
      <c r="Q18" s="140" t="n">
        <v>5</v>
      </c>
      <c r="R18" s="143"/>
      <c r="S18" s="144"/>
      <c r="T18" s="145"/>
      <c r="U18" s="146" t="s">
        <v>82</v>
      </c>
      <c r="V18" s="147" t="s">
        <v>83</v>
      </c>
    </row>
    <row r="19" customFormat="false" ht="16.5" hidden="false" customHeight="false" outlineLevel="0" collapsed="false">
      <c r="A19" s="129" t="n">
        <v>15</v>
      </c>
      <c r="B19" s="139" t="n">
        <v>5</v>
      </c>
      <c r="C19" s="140" t="n">
        <v>5</v>
      </c>
      <c r="D19" s="140" t="n">
        <v>5</v>
      </c>
      <c r="E19" s="140"/>
      <c r="F19" s="141"/>
      <c r="G19" s="140" t="n">
        <v>5</v>
      </c>
      <c r="H19" s="140" t="n">
        <v>5</v>
      </c>
      <c r="I19" s="140" t="n">
        <v>5</v>
      </c>
      <c r="J19" s="140"/>
      <c r="K19" s="142"/>
      <c r="L19" s="140" t="n">
        <v>5</v>
      </c>
      <c r="M19" s="140" t="n">
        <v>5</v>
      </c>
      <c r="N19" s="140" t="n">
        <v>5</v>
      </c>
      <c r="O19" s="140"/>
      <c r="P19" s="142"/>
      <c r="Q19" s="140" t="n">
        <v>5</v>
      </c>
      <c r="R19" s="143"/>
      <c r="S19" s="144"/>
      <c r="T19" s="145"/>
      <c r="U19" s="146" t="s">
        <v>84</v>
      </c>
      <c r="V19" s="147" t="s">
        <v>85</v>
      </c>
    </row>
    <row r="20" customFormat="false" ht="26.25" hidden="false" customHeight="false" outlineLevel="0" collapsed="false">
      <c r="A20" s="129" t="n">
        <v>16</v>
      </c>
      <c r="B20" s="150" t="n">
        <v>5</v>
      </c>
      <c r="C20" s="151" t="n">
        <v>5</v>
      </c>
      <c r="D20" s="151" t="n">
        <v>5</v>
      </c>
      <c r="E20" s="151"/>
      <c r="F20" s="152"/>
      <c r="G20" s="151" t="n">
        <v>5</v>
      </c>
      <c r="H20" s="151" t="n">
        <v>5</v>
      </c>
      <c r="I20" s="151" t="n">
        <v>5</v>
      </c>
      <c r="J20" s="151"/>
      <c r="K20" s="153"/>
      <c r="L20" s="151" t="n">
        <v>5</v>
      </c>
      <c r="M20" s="151" t="n">
        <v>5</v>
      </c>
      <c r="N20" s="151" t="n">
        <v>5</v>
      </c>
      <c r="O20" s="151"/>
      <c r="P20" s="153"/>
      <c r="Q20" s="151" t="n">
        <v>4</v>
      </c>
      <c r="R20" s="143"/>
      <c r="S20" s="144"/>
      <c r="T20" s="145"/>
      <c r="U20" s="154" t="s">
        <v>86</v>
      </c>
      <c r="V20" s="148"/>
    </row>
    <row r="21" customFormat="false" ht="39.75" hidden="false" customHeight="false" outlineLevel="0" collapsed="false">
      <c r="A21" s="129" t="n">
        <v>17</v>
      </c>
      <c r="B21" s="139" t="n">
        <v>5</v>
      </c>
      <c r="C21" s="140" t="n">
        <v>5</v>
      </c>
      <c r="D21" s="140" t="n">
        <v>5</v>
      </c>
      <c r="E21" s="140"/>
      <c r="F21" s="141"/>
      <c r="G21" s="140" t="n">
        <v>5</v>
      </c>
      <c r="H21" s="140" t="n">
        <v>5</v>
      </c>
      <c r="I21" s="140" t="n">
        <v>5</v>
      </c>
      <c r="J21" s="140"/>
      <c r="K21" s="142"/>
      <c r="L21" s="140" t="n">
        <v>5</v>
      </c>
      <c r="M21" s="140" t="n">
        <v>5</v>
      </c>
      <c r="N21" s="140" t="n">
        <v>5</v>
      </c>
      <c r="O21" s="140"/>
      <c r="P21" s="142"/>
      <c r="Q21" s="140" t="n">
        <v>5</v>
      </c>
      <c r="R21" s="143"/>
      <c r="S21" s="144"/>
      <c r="T21" s="145"/>
      <c r="U21" s="146" t="s">
        <v>87</v>
      </c>
      <c r="V21" s="147" t="s">
        <v>88</v>
      </c>
    </row>
    <row r="22" customFormat="false" ht="16.5" hidden="false" customHeight="false" outlineLevel="0" collapsed="false">
      <c r="A22" s="129" t="n">
        <v>18</v>
      </c>
      <c r="B22" s="139" t="n">
        <v>5</v>
      </c>
      <c r="C22" s="140" t="n">
        <v>5</v>
      </c>
      <c r="D22" s="140" t="n">
        <v>5</v>
      </c>
      <c r="E22" s="140"/>
      <c r="F22" s="141"/>
      <c r="G22" s="140" t="n">
        <v>5</v>
      </c>
      <c r="H22" s="140" t="n">
        <v>5</v>
      </c>
      <c r="I22" s="140" t="n">
        <v>5</v>
      </c>
      <c r="J22" s="140"/>
      <c r="K22" s="142"/>
      <c r="L22" s="140" t="n">
        <v>4</v>
      </c>
      <c r="M22" s="140" t="n">
        <v>5</v>
      </c>
      <c r="N22" s="140" t="n">
        <v>5</v>
      </c>
      <c r="O22" s="140"/>
      <c r="P22" s="142"/>
      <c r="Q22" s="140" t="n">
        <v>4</v>
      </c>
      <c r="R22" s="143"/>
      <c r="S22" s="144"/>
      <c r="T22" s="145"/>
      <c r="U22" s="146" t="s">
        <v>89</v>
      </c>
      <c r="V22" s="148"/>
    </row>
    <row r="23" customFormat="false" ht="16.5" hidden="false" customHeight="false" outlineLevel="0" collapsed="false">
      <c r="A23" s="129" t="n">
        <v>19</v>
      </c>
      <c r="B23" s="139" t="n">
        <v>5</v>
      </c>
      <c r="C23" s="140" t="n">
        <v>5</v>
      </c>
      <c r="D23" s="140" t="n">
        <v>5</v>
      </c>
      <c r="E23" s="140"/>
      <c r="F23" s="141"/>
      <c r="G23" s="140" t="n">
        <v>5</v>
      </c>
      <c r="H23" s="140" t="n">
        <v>5</v>
      </c>
      <c r="I23" s="140" t="n">
        <v>5</v>
      </c>
      <c r="J23" s="140"/>
      <c r="K23" s="142"/>
      <c r="L23" s="140" t="n">
        <v>5</v>
      </c>
      <c r="M23" s="140" t="n">
        <v>5</v>
      </c>
      <c r="N23" s="140" t="n">
        <v>5</v>
      </c>
      <c r="O23" s="140"/>
      <c r="P23" s="142"/>
      <c r="Q23" s="140" t="n">
        <v>5</v>
      </c>
      <c r="R23" s="143"/>
      <c r="S23" s="144"/>
      <c r="T23" s="145"/>
      <c r="U23" s="155"/>
      <c r="V23" s="148"/>
    </row>
    <row r="24" customFormat="false" ht="16.5" hidden="false" customHeight="false" outlineLevel="0" collapsed="false">
      <c r="A24" s="129" t="n">
        <v>20</v>
      </c>
      <c r="B24" s="139" t="n">
        <v>5</v>
      </c>
      <c r="C24" s="140" t="n">
        <v>5</v>
      </c>
      <c r="D24" s="140" t="n">
        <v>5</v>
      </c>
      <c r="E24" s="140"/>
      <c r="F24" s="141"/>
      <c r="G24" s="140" t="n">
        <v>5</v>
      </c>
      <c r="H24" s="140" t="n">
        <v>5</v>
      </c>
      <c r="I24" s="140" t="n">
        <v>5</v>
      </c>
      <c r="J24" s="140"/>
      <c r="K24" s="142"/>
      <c r="L24" s="140" t="n">
        <v>5</v>
      </c>
      <c r="M24" s="140" t="n">
        <v>5</v>
      </c>
      <c r="N24" s="140" t="n">
        <v>5</v>
      </c>
      <c r="O24" s="140"/>
      <c r="P24" s="142"/>
      <c r="Q24" s="140" t="n">
        <v>5</v>
      </c>
      <c r="R24" s="143"/>
      <c r="S24" s="144"/>
      <c r="T24" s="145"/>
      <c r="U24" s="146" t="s">
        <v>90</v>
      </c>
      <c r="V24" s="147" t="s">
        <v>91</v>
      </c>
    </row>
    <row r="25" customFormat="false" ht="16.5" hidden="false" customHeight="false" outlineLevel="0" collapsed="false">
      <c r="A25" s="129" t="n">
        <v>21</v>
      </c>
      <c r="B25" s="139" t="n">
        <v>5</v>
      </c>
      <c r="C25" s="140" t="n">
        <v>5</v>
      </c>
      <c r="D25" s="140" t="n">
        <v>5</v>
      </c>
      <c r="E25" s="140"/>
      <c r="F25" s="141"/>
      <c r="G25" s="140" t="n">
        <v>5</v>
      </c>
      <c r="H25" s="140" t="n">
        <v>5</v>
      </c>
      <c r="I25" s="140" t="n">
        <v>5</v>
      </c>
      <c r="J25" s="140"/>
      <c r="K25" s="142"/>
      <c r="L25" s="140" t="n">
        <v>5</v>
      </c>
      <c r="M25" s="140" t="n">
        <v>5</v>
      </c>
      <c r="N25" s="140" t="n">
        <v>5</v>
      </c>
      <c r="O25" s="140"/>
      <c r="P25" s="142"/>
      <c r="Q25" s="140" t="n">
        <v>5</v>
      </c>
      <c r="R25" s="143"/>
      <c r="S25" s="144"/>
      <c r="T25" s="145"/>
      <c r="U25" s="146" t="s">
        <v>92</v>
      </c>
      <c r="V25" s="148"/>
    </row>
    <row r="26" customFormat="false" ht="27" hidden="false" customHeight="false" outlineLevel="0" collapsed="false">
      <c r="A26" s="129" t="n">
        <v>22</v>
      </c>
      <c r="B26" s="139" t="n">
        <v>5</v>
      </c>
      <c r="C26" s="140" t="n">
        <v>5</v>
      </c>
      <c r="D26" s="140" t="n">
        <v>5</v>
      </c>
      <c r="E26" s="140"/>
      <c r="F26" s="141"/>
      <c r="G26" s="140" t="n">
        <v>5</v>
      </c>
      <c r="H26" s="140" t="n">
        <v>5</v>
      </c>
      <c r="I26" s="140" t="n">
        <v>5</v>
      </c>
      <c r="J26" s="140"/>
      <c r="K26" s="142"/>
      <c r="L26" s="140" t="n">
        <v>5</v>
      </c>
      <c r="M26" s="140" t="n">
        <v>5</v>
      </c>
      <c r="N26" s="140" t="n">
        <v>5</v>
      </c>
      <c r="O26" s="140"/>
      <c r="P26" s="142"/>
      <c r="Q26" s="140" t="n">
        <v>5</v>
      </c>
      <c r="R26" s="143"/>
      <c r="S26" s="144"/>
      <c r="T26" s="145"/>
      <c r="U26" s="146" t="s">
        <v>93</v>
      </c>
      <c r="V26" s="148"/>
    </row>
    <row r="27" customFormat="false" ht="16.5" hidden="false" customHeight="false" outlineLevel="0" collapsed="false">
      <c r="A27" s="129" t="n">
        <v>23</v>
      </c>
      <c r="B27" s="139" t="n">
        <v>5</v>
      </c>
      <c r="C27" s="140" t="n">
        <v>5</v>
      </c>
      <c r="D27" s="140" t="n">
        <v>5</v>
      </c>
      <c r="E27" s="140"/>
      <c r="F27" s="141"/>
      <c r="G27" s="140" t="n">
        <v>5</v>
      </c>
      <c r="H27" s="140" t="n">
        <v>5</v>
      </c>
      <c r="I27" s="140" t="n">
        <v>5</v>
      </c>
      <c r="J27" s="140"/>
      <c r="K27" s="142"/>
      <c r="L27" s="140" t="n">
        <v>5</v>
      </c>
      <c r="M27" s="140" t="n">
        <v>5</v>
      </c>
      <c r="N27" s="140" t="n">
        <v>5</v>
      </c>
      <c r="O27" s="140"/>
      <c r="P27" s="142"/>
      <c r="Q27" s="140" t="n">
        <v>5</v>
      </c>
      <c r="R27" s="143"/>
      <c r="S27" s="144"/>
      <c r="T27" s="145"/>
      <c r="U27" s="149"/>
      <c r="V27" s="148"/>
    </row>
    <row r="28" customFormat="false" ht="16.5" hidden="false" customHeight="false" outlineLevel="0" collapsed="false">
      <c r="A28" s="129" t="n">
        <v>24</v>
      </c>
      <c r="B28" s="139" t="n">
        <v>4</v>
      </c>
      <c r="C28" s="140" t="n">
        <v>4</v>
      </c>
      <c r="D28" s="140" t="n">
        <v>4</v>
      </c>
      <c r="E28" s="140"/>
      <c r="F28" s="141"/>
      <c r="G28" s="140" t="n">
        <v>4</v>
      </c>
      <c r="H28" s="140" t="n">
        <v>4</v>
      </c>
      <c r="I28" s="140" t="n">
        <v>4</v>
      </c>
      <c r="J28" s="140"/>
      <c r="K28" s="142"/>
      <c r="L28" s="140" t="n">
        <v>4</v>
      </c>
      <c r="M28" s="140" t="n">
        <v>4</v>
      </c>
      <c r="N28" s="140" t="n">
        <v>4</v>
      </c>
      <c r="O28" s="140"/>
      <c r="P28" s="142"/>
      <c r="Q28" s="140" t="n">
        <v>4</v>
      </c>
      <c r="R28" s="143"/>
      <c r="S28" s="144"/>
      <c r="T28" s="145"/>
      <c r="U28" s="146" t="s">
        <v>94</v>
      </c>
      <c r="V28" s="147" t="s">
        <v>95</v>
      </c>
    </row>
    <row r="29" customFormat="false" ht="16.5" hidden="false" customHeight="false" outlineLevel="0" collapsed="false">
      <c r="A29" s="129" t="n">
        <v>25</v>
      </c>
      <c r="B29" s="139" t="n">
        <v>5</v>
      </c>
      <c r="C29" s="140" t="n">
        <v>5</v>
      </c>
      <c r="D29" s="140" t="n">
        <v>5</v>
      </c>
      <c r="E29" s="140"/>
      <c r="F29" s="141"/>
      <c r="G29" s="140" t="n">
        <v>5</v>
      </c>
      <c r="H29" s="140" t="n">
        <v>5</v>
      </c>
      <c r="I29" s="140" t="n">
        <v>5</v>
      </c>
      <c r="J29" s="140"/>
      <c r="K29" s="142"/>
      <c r="L29" s="140" t="n">
        <v>5</v>
      </c>
      <c r="M29" s="140" t="n">
        <v>5</v>
      </c>
      <c r="N29" s="140" t="n">
        <v>5</v>
      </c>
      <c r="O29" s="140"/>
      <c r="P29" s="142"/>
      <c r="Q29" s="140" t="n">
        <v>5</v>
      </c>
      <c r="R29" s="143"/>
      <c r="S29" s="144"/>
      <c r="T29" s="145"/>
      <c r="U29" s="146" t="s">
        <v>96</v>
      </c>
      <c r="V29" s="148"/>
    </row>
    <row r="30" customFormat="false" ht="27" hidden="false" customHeight="false" outlineLevel="0" collapsed="false">
      <c r="A30" s="129" t="n">
        <v>26</v>
      </c>
      <c r="B30" s="139" t="n">
        <v>5</v>
      </c>
      <c r="C30" s="140" t="n">
        <v>4</v>
      </c>
      <c r="D30" s="140" t="n">
        <v>5</v>
      </c>
      <c r="E30" s="140"/>
      <c r="F30" s="141"/>
      <c r="G30" s="140" t="n">
        <v>5</v>
      </c>
      <c r="H30" s="140" t="n">
        <v>5</v>
      </c>
      <c r="I30" s="140" t="n">
        <v>5</v>
      </c>
      <c r="J30" s="140"/>
      <c r="K30" s="142"/>
      <c r="L30" s="140" t="n">
        <v>5</v>
      </c>
      <c r="M30" s="140" t="n">
        <v>5</v>
      </c>
      <c r="N30" s="140" t="n">
        <v>5</v>
      </c>
      <c r="O30" s="140"/>
      <c r="P30" s="142"/>
      <c r="Q30" s="140" t="n">
        <v>5</v>
      </c>
      <c r="R30" s="143"/>
      <c r="S30" s="144"/>
      <c r="T30" s="145"/>
      <c r="U30" s="146" t="s">
        <v>97</v>
      </c>
      <c r="V30" s="148"/>
    </row>
    <row r="31" customFormat="false" ht="16.5" hidden="false" customHeight="false" outlineLevel="0" collapsed="false">
      <c r="A31" s="129" t="n">
        <v>27</v>
      </c>
      <c r="B31" s="139" t="n">
        <v>5</v>
      </c>
      <c r="C31" s="140" t="n">
        <v>5</v>
      </c>
      <c r="D31" s="140" t="n">
        <v>5</v>
      </c>
      <c r="E31" s="140"/>
      <c r="F31" s="141"/>
      <c r="G31" s="140" t="n">
        <v>5</v>
      </c>
      <c r="H31" s="140" t="n">
        <v>5</v>
      </c>
      <c r="I31" s="140" t="n">
        <v>5</v>
      </c>
      <c r="J31" s="140"/>
      <c r="K31" s="142"/>
      <c r="L31" s="140" t="n">
        <v>5</v>
      </c>
      <c r="M31" s="140" t="n">
        <v>5</v>
      </c>
      <c r="N31" s="140" t="n">
        <v>5</v>
      </c>
      <c r="O31" s="140"/>
      <c r="P31" s="142"/>
      <c r="Q31" s="140" t="n">
        <v>5</v>
      </c>
      <c r="R31" s="143"/>
      <c r="S31" s="144"/>
      <c r="T31" s="145"/>
      <c r="U31" s="149"/>
      <c r="V31" s="148"/>
    </row>
    <row r="32" customFormat="false" ht="16.5" hidden="false" customHeight="false" outlineLevel="0" collapsed="false">
      <c r="A32" s="129" t="n">
        <v>28</v>
      </c>
      <c r="B32" s="139" t="n">
        <v>5</v>
      </c>
      <c r="C32" s="140" t="n">
        <v>5</v>
      </c>
      <c r="D32" s="140" t="n">
        <v>5</v>
      </c>
      <c r="E32" s="140"/>
      <c r="F32" s="141"/>
      <c r="G32" s="140" t="n">
        <v>5</v>
      </c>
      <c r="H32" s="140" t="n">
        <v>5</v>
      </c>
      <c r="I32" s="140" t="n">
        <v>5</v>
      </c>
      <c r="J32" s="140"/>
      <c r="K32" s="142"/>
      <c r="L32" s="140" t="n">
        <v>5</v>
      </c>
      <c r="M32" s="140" t="n">
        <v>5</v>
      </c>
      <c r="N32" s="140" t="n">
        <v>5</v>
      </c>
      <c r="O32" s="140"/>
      <c r="P32" s="142"/>
      <c r="Q32" s="140" t="n">
        <v>5</v>
      </c>
      <c r="R32" s="143"/>
      <c r="S32" s="144"/>
      <c r="T32" s="145"/>
      <c r="U32" s="146" t="s">
        <v>98</v>
      </c>
      <c r="V32" s="148"/>
    </row>
    <row r="33" customFormat="false" ht="27" hidden="false" customHeight="false" outlineLevel="0" collapsed="false">
      <c r="A33" s="129" t="n">
        <v>29</v>
      </c>
      <c r="B33" s="139" t="n">
        <v>5</v>
      </c>
      <c r="C33" s="140" t="n">
        <v>5</v>
      </c>
      <c r="D33" s="140" t="n">
        <v>5</v>
      </c>
      <c r="E33" s="140"/>
      <c r="F33" s="141"/>
      <c r="G33" s="140" t="n">
        <v>5</v>
      </c>
      <c r="H33" s="140" t="n">
        <v>5</v>
      </c>
      <c r="I33" s="140" t="n">
        <v>5</v>
      </c>
      <c r="J33" s="140"/>
      <c r="K33" s="142"/>
      <c r="L33" s="140" t="n">
        <v>4</v>
      </c>
      <c r="M33" s="140" t="n">
        <v>5</v>
      </c>
      <c r="N33" s="140" t="n">
        <v>5</v>
      </c>
      <c r="O33" s="140"/>
      <c r="P33" s="142"/>
      <c r="Q33" s="140" t="n">
        <v>5</v>
      </c>
      <c r="R33" s="143"/>
      <c r="S33" s="144"/>
      <c r="T33" s="145"/>
      <c r="U33" s="146" t="s">
        <v>99</v>
      </c>
      <c r="V33" s="147" t="s">
        <v>100</v>
      </c>
    </row>
    <row r="34" customFormat="false" ht="16.5" hidden="false" customHeight="false" outlineLevel="0" collapsed="false">
      <c r="A34" s="129" t="n">
        <v>30</v>
      </c>
      <c r="B34" s="139" t="n">
        <v>5</v>
      </c>
      <c r="C34" s="140" t="n">
        <v>5</v>
      </c>
      <c r="D34" s="140" t="n">
        <v>5</v>
      </c>
      <c r="E34" s="140"/>
      <c r="F34" s="141"/>
      <c r="G34" s="140" t="n">
        <v>5</v>
      </c>
      <c r="H34" s="140" t="n">
        <v>5</v>
      </c>
      <c r="I34" s="140" t="n">
        <v>5</v>
      </c>
      <c r="J34" s="140"/>
      <c r="K34" s="142"/>
      <c r="L34" s="140" t="n">
        <v>3</v>
      </c>
      <c r="M34" s="140" t="n">
        <v>4</v>
      </c>
      <c r="N34" s="140" t="n">
        <v>4</v>
      </c>
      <c r="O34" s="140"/>
      <c r="P34" s="142"/>
      <c r="Q34" s="140" t="n">
        <v>5</v>
      </c>
      <c r="R34" s="143"/>
      <c r="S34" s="144"/>
      <c r="T34" s="145"/>
      <c r="U34" s="146" t="s">
        <v>101</v>
      </c>
      <c r="V34" s="148"/>
    </row>
    <row r="35" customFormat="false" ht="16.5" hidden="false" customHeight="false" outlineLevel="0" collapsed="false">
      <c r="A35" s="129" t="n">
        <v>31</v>
      </c>
      <c r="B35" s="139" t="n">
        <v>5</v>
      </c>
      <c r="C35" s="140" t="n">
        <v>5</v>
      </c>
      <c r="D35" s="140" t="n">
        <v>5</v>
      </c>
      <c r="E35" s="140"/>
      <c r="F35" s="141"/>
      <c r="G35" s="140" t="n">
        <v>5</v>
      </c>
      <c r="H35" s="140" t="n">
        <v>5</v>
      </c>
      <c r="I35" s="140" t="n">
        <v>5</v>
      </c>
      <c r="J35" s="140"/>
      <c r="K35" s="142"/>
      <c r="L35" s="140" t="n">
        <v>5</v>
      </c>
      <c r="M35" s="140" t="n">
        <v>5</v>
      </c>
      <c r="N35" s="140" t="n">
        <v>5</v>
      </c>
      <c r="O35" s="140"/>
      <c r="P35" s="142"/>
      <c r="Q35" s="140" t="n">
        <v>5</v>
      </c>
      <c r="R35" s="143"/>
      <c r="S35" s="144"/>
      <c r="T35" s="145"/>
      <c r="U35" s="146" t="s">
        <v>102</v>
      </c>
      <c r="V35" s="148"/>
    </row>
    <row r="36" customFormat="false" ht="16.5" hidden="false" customHeight="false" outlineLevel="0" collapsed="false">
      <c r="A36" s="129" t="n">
        <v>32</v>
      </c>
      <c r="B36" s="139" t="n">
        <v>5</v>
      </c>
      <c r="C36" s="140" t="n">
        <v>5</v>
      </c>
      <c r="D36" s="140" t="n">
        <v>5</v>
      </c>
      <c r="E36" s="140"/>
      <c r="F36" s="141"/>
      <c r="G36" s="140" t="n">
        <v>5</v>
      </c>
      <c r="H36" s="140" t="n">
        <v>5</v>
      </c>
      <c r="I36" s="140" t="n">
        <v>5</v>
      </c>
      <c r="J36" s="140"/>
      <c r="K36" s="142"/>
      <c r="L36" s="140" t="n">
        <v>5</v>
      </c>
      <c r="M36" s="140" t="n">
        <v>5</v>
      </c>
      <c r="N36" s="140" t="n">
        <v>5</v>
      </c>
      <c r="O36" s="140"/>
      <c r="P36" s="142"/>
      <c r="Q36" s="140" t="n">
        <v>5</v>
      </c>
      <c r="R36" s="143"/>
      <c r="S36" s="144"/>
      <c r="T36" s="145"/>
      <c r="U36" s="146" t="s">
        <v>103</v>
      </c>
      <c r="V36" s="148"/>
    </row>
    <row r="37" customFormat="false" ht="16.5" hidden="false" customHeight="false" outlineLevel="0" collapsed="false">
      <c r="A37" s="129" t="n">
        <v>33</v>
      </c>
      <c r="B37" s="139" t="n">
        <v>5</v>
      </c>
      <c r="C37" s="140" t="n">
        <v>5</v>
      </c>
      <c r="D37" s="140" t="n">
        <v>5</v>
      </c>
      <c r="E37" s="140"/>
      <c r="F37" s="141"/>
      <c r="G37" s="140" t="n">
        <v>5</v>
      </c>
      <c r="H37" s="140" t="n">
        <v>5</v>
      </c>
      <c r="I37" s="140" t="n">
        <v>5</v>
      </c>
      <c r="J37" s="140"/>
      <c r="K37" s="142"/>
      <c r="L37" s="140" t="n">
        <v>5</v>
      </c>
      <c r="M37" s="140" t="n">
        <v>5</v>
      </c>
      <c r="N37" s="140" t="n">
        <v>5</v>
      </c>
      <c r="O37" s="140"/>
      <c r="P37" s="142"/>
      <c r="Q37" s="140" t="n">
        <v>5</v>
      </c>
      <c r="R37" s="143"/>
      <c r="S37" s="144"/>
      <c r="T37" s="145"/>
      <c r="U37" s="146" t="s">
        <v>104</v>
      </c>
      <c r="V37" s="148"/>
    </row>
    <row r="38" customFormat="false" ht="27" hidden="false" customHeight="false" outlineLevel="0" collapsed="false">
      <c r="A38" s="129" t="n">
        <v>34</v>
      </c>
      <c r="B38" s="139" t="n">
        <v>5</v>
      </c>
      <c r="C38" s="140" t="n">
        <v>5</v>
      </c>
      <c r="D38" s="140" t="n">
        <v>5</v>
      </c>
      <c r="E38" s="140"/>
      <c r="F38" s="141"/>
      <c r="G38" s="140" t="n">
        <v>5</v>
      </c>
      <c r="H38" s="140" t="n">
        <v>5</v>
      </c>
      <c r="I38" s="140" t="n">
        <v>5</v>
      </c>
      <c r="J38" s="140"/>
      <c r="K38" s="142"/>
      <c r="L38" s="140" t="n">
        <v>5</v>
      </c>
      <c r="M38" s="140" t="n">
        <v>5</v>
      </c>
      <c r="N38" s="140" t="n">
        <v>5</v>
      </c>
      <c r="O38" s="140"/>
      <c r="P38" s="142"/>
      <c r="Q38" s="140" t="n">
        <v>5</v>
      </c>
      <c r="R38" s="143"/>
      <c r="S38" s="144"/>
      <c r="T38" s="145"/>
      <c r="U38" s="146" t="s">
        <v>105</v>
      </c>
      <c r="V38" s="148"/>
    </row>
    <row r="39" customFormat="false" ht="16.5" hidden="false" customHeight="false" outlineLevel="0" collapsed="false">
      <c r="A39" s="129" t="n">
        <v>35</v>
      </c>
      <c r="B39" s="139" t="n">
        <v>5</v>
      </c>
      <c r="C39" s="140" t="n">
        <v>5</v>
      </c>
      <c r="D39" s="140" t="n">
        <v>5</v>
      </c>
      <c r="E39" s="140"/>
      <c r="F39" s="141"/>
      <c r="G39" s="140" t="n">
        <v>5</v>
      </c>
      <c r="H39" s="140" t="n">
        <v>5</v>
      </c>
      <c r="I39" s="140" t="n">
        <v>4</v>
      </c>
      <c r="J39" s="140"/>
      <c r="K39" s="142"/>
      <c r="L39" s="140" t="n">
        <v>5</v>
      </c>
      <c r="M39" s="140" t="n">
        <v>5</v>
      </c>
      <c r="N39" s="140" t="n">
        <v>5</v>
      </c>
      <c r="O39" s="140"/>
      <c r="P39" s="142"/>
      <c r="Q39" s="140" t="n">
        <v>5</v>
      </c>
      <c r="R39" s="143"/>
      <c r="S39" s="144"/>
      <c r="T39" s="145"/>
      <c r="U39" s="149"/>
      <c r="V39" s="148"/>
    </row>
    <row r="40" customFormat="false" ht="16.5" hidden="false" customHeight="false" outlineLevel="0" collapsed="false">
      <c r="A40" s="129" t="n">
        <v>36</v>
      </c>
      <c r="B40" s="139" t="n">
        <v>4</v>
      </c>
      <c r="C40" s="140" t="n">
        <v>3</v>
      </c>
      <c r="D40" s="140" t="n">
        <v>5</v>
      </c>
      <c r="E40" s="140"/>
      <c r="F40" s="141"/>
      <c r="G40" s="140" t="n">
        <v>4</v>
      </c>
      <c r="H40" s="140" t="n">
        <v>4</v>
      </c>
      <c r="I40" s="140" t="n">
        <v>3</v>
      </c>
      <c r="J40" s="140"/>
      <c r="K40" s="142"/>
      <c r="L40" s="140" t="n">
        <v>5</v>
      </c>
      <c r="M40" s="140" t="n">
        <v>5</v>
      </c>
      <c r="N40" s="140" t="n">
        <v>4</v>
      </c>
      <c r="O40" s="140"/>
      <c r="P40" s="142"/>
      <c r="Q40" s="140" t="n">
        <v>4</v>
      </c>
      <c r="R40" s="143"/>
      <c r="S40" s="144"/>
      <c r="T40" s="145"/>
      <c r="U40" s="146" t="s">
        <v>106</v>
      </c>
      <c r="V40" s="148"/>
    </row>
    <row r="41" customFormat="false" ht="16.5" hidden="false" customHeight="false" outlineLevel="0" collapsed="false">
      <c r="A41" s="129" t="n">
        <v>37</v>
      </c>
      <c r="B41" s="139" t="n">
        <v>5</v>
      </c>
      <c r="C41" s="140" t="n">
        <v>5</v>
      </c>
      <c r="D41" s="140" t="n">
        <v>5</v>
      </c>
      <c r="E41" s="140"/>
      <c r="F41" s="141"/>
      <c r="G41" s="140" t="n">
        <v>5</v>
      </c>
      <c r="H41" s="140" t="n">
        <v>5</v>
      </c>
      <c r="I41" s="140" t="n">
        <v>5</v>
      </c>
      <c r="J41" s="140"/>
      <c r="K41" s="142"/>
      <c r="L41" s="140" t="n">
        <v>5</v>
      </c>
      <c r="M41" s="140" t="n">
        <v>5</v>
      </c>
      <c r="N41" s="140" t="n">
        <v>5</v>
      </c>
      <c r="O41" s="140"/>
      <c r="P41" s="142"/>
      <c r="Q41" s="140" t="n">
        <v>5</v>
      </c>
      <c r="R41" s="143"/>
      <c r="S41" s="144"/>
      <c r="T41" s="145"/>
      <c r="U41" s="146" t="s">
        <v>107</v>
      </c>
      <c r="V41" s="148"/>
    </row>
    <row r="42" customFormat="false" ht="16.5" hidden="false" customHeight="false" outlineLevel="0" collapsed="false">
      <c r="A42" s="129" t="n">
        <v>38</v>
      </c>
      <c r="B42" s="139" t="n">
        <v>5</v>
      </c>
      <c r="C42" s="140" t="n">
        <v>5</v>
      </c>
      <c r="D42" s="140" t="n">
        <v>5</v>
      </c>
      <c r="E42" s="140"/>
      <c r="F42" s="141"/>
      <c r="G42" s="140" t="n">
        <v>5</v>
      </c>
      <c r="H42" s="140" t="n">
        <v>5</v>
      </c>
      <c r="I42" s="140" t="n">
        <v>5</v>
      </c>
      <c r="J42" s="140"/>
      <c r="K42" s="142"/>
      <c r="L42" s="140" t="n">
        <v>5</v>
      </c>
      <c r="M42" s="140" t="n">
        <v>5</v>
      </c>
      <c r="N42" s="140" t="n">
        <v>5</v>
      </c>
      <c r="O42" s="140"/>
      <c r="P42" s="142"/>
      <c r="Q42" s="140" t="n">
        <v>5</v>
      </c>
      <c r="R42" s="143"/>
      <c r="S42" s="144"/>
      <c r="T42" s="145"/>
      <c r="U42" s="146" t="s">
        <v>108</v>
      </c>
      <c r="V42" s="147" t="s">
        <v>109</v>
      </c>
    </row>
    <row r="43" customFormat="false" ht="16.5" hidden="false" customHeight="false" outlineLevel="0" collapsed="false">
      <c r="A43" s="129" t="n">
        <v>39</v>
      </c>
      <c r="B43" s="139" t="n">
        <v>5</v>
      </c>
      <c r="C43" s="140" t="n">
        <v>5</v>
      </c>
      <c r="D43" s="140" t="n">
        <v>5</v>
      </c>
      <c r="E43" s="140"/>
      <c r="F43" s="141"/>
      <c r="G43" s="140" t="n">
        <v>5</v>
      </c>
      <c r="H43" s="140" t="n">
        <v>5</v>
      </c>
      <c r="I43" s="140" t="n">
        <v>5</v>
      </c>
      <c r="J43" s="140"/>
      <c r="K43" s="142"/>
      <c r="L43" s="140" t="n">
        <v>5</v>
      </c>
      <c r="M43" s="140" t="n">
        <v>5</v>
      </c>
      <c r="N43" s="140" t="n">
        <v>5</v>
      </c>
      <c r="O43" s="140"/>
      <c r="P43" s="142"/>
      <c r="Q43" s="140" t="n">
        <v>5</v>
      </c>
      <c r="R43" s="143"/>
      <c r="S43" s="144"/>
      <c r="T43" s="145"/>
      <c r="U43" s="146" t="s">
        <v>110</v>
      </c>
      <c r="V43" s="147"/>
    </row>
    <row r="44" customFormat="false" ht="16.5" hidden="false" customHeight="false" outlineLevel="0" collapsed="false">
      <c r="A44" s="129" t="n">
        <v>40</v>
      </c>
      <c r="B44" s="139" t="n">
        <v>5</v>
      </c>
      <c r="C44" s="140" t="n">
        <v>5</v>
      </c>
      <c r="D44" s="140" t="n">
        <v>5</v>
      </c>
      <c r="E44" s="140"/>
      <c r="F44" s="141"/>
      <c r="G44" s="140" t="n">
        <v>5</v>
      </c>
      <c r="H44" s="140" t="n">
        <v>5</v>
      </c>
      <c r="I44" s="140" t="n">
        <v>5</v>
      </c>
      <c r="J44" s="140"/>
      <c r="K44" s="142"/>
      <c r="L44" s="140" t="n">
        <v>5</v>
      </c>
      <c r="M44" s="140" t="n">
        <v>5</v>
      </c>
      <c r="N44" s="140" t="n">
        <v>5</v>
      </c>
      <c r="O44" s="140"/>
      <c r="P44" s="142"/>
      <c r="Q44" s="140" t="n">
        <v>5</v>
      </c>
      <c r="R44" s="143"/>
      <c r="S44" s="144"/>
      <c r="T44" s="145"/>
      <c r="U44" s="146" t="s">
        <v>111</v>
      </c>
      <c r="V44" s="147"/>
    </row>
    <row r="45" customFormat="false" ht="16.5" hidden="false" customHeight="false" outlineLevel="0" collapsed="false">
      <c r="A45" s="129" t="n">
        <v>41</v>
      </c>
      <c r="B45" s="139" t="n">
        <v>5</v>
      </c>
      <c r="C45" s="140" t="n">
        <v>3</v>
      </c>
      <c r="D45" s="140" t="n">
        <v>5</v>
      </c>
      <c r="E45" s="140"/>
      <c r="F45" s="141"/>
      <c r="G45" s="140" t="n">
        <v>5</v>
      </c>
      <c r="H45" s="140" t="n">
        <v>5</v>
      </c>
      <c r="I45" s="140" t="n">
        <v>5</v>
      </c>
      <c r="J45" s="140"/>
      <c r="K45" s="142"/>
      <c r="L45" s="140" t="n">
        <v>5</v>
      </c>
      <c r="M45" s="140" t="n">
        <v>5</v>
      </c>
      <c r="N45" s="140" t="n">
        <v>5</v>
      </c>
      <c r="O45" s="140"/>
      <c r="P45" s="142"/>
      <c r="Q45" s="140" t="n">
        <v>5</v>
      </c>
      <c r="R45" s="143"/>
      <c r="S45" s="144"/>
      <c r="T45" s="145"/>
      <c r="U45" s="146" t="s">
        <v>112</v>
      </c>
      <c r="V45" s="147" t="s">
        <v>113</v>
      </c>
    </row>
    <row r="46" customFormat="false" ht="16.5" hidden="false" customHeight="false" outlineLevel="0" collapsed="false">
      <c r="A46" s="129" t="n">
        <v>42</v>
      </c>
      <c r="B46" s="139" t="n">
        <v>5</v>
      </c>
      <c r="C46" s="140" t="n">
        <v>5</v>
      </c>
      <c r="D46" s="140" t="n">
        <v>5</v>
      </c>
      <c r="E46" s="140"/>
      <c r="F46" s="141"/>
      <c r="G46" s="140" t="n">
        <v>5</v>
      </c>
      <c r="H46" s="140" t="n">
        <v>5</v>
      </c>
      <c r="I46" s="140" t="n">
        <v>5</v>
      </c>
      <c r="J46" s="140"/>
      <c r="K46" s="142"/>
      <c r="L46" s="140" t="n">
        <v>5</v>
      </c>
      <c r="M46" s="140" t="n">
        <v>5</v>
      </c>
      <c r="N46" s="140" t="n">
        <v>5</v>
      </c>
      <c r="O46" s="140"/>
      <c r="P46" s="142"/>
      <c r="Q46" s="140" t="n">
        <v>5</v>
      </c>
      <c r="R46" s="143"/>
      <c r="S46" s="144"/>
      <c r="T46" s="145"/>
      <c r="U46" s="146" t="s">
        <v>114</v>
      </c>
      <c r="V46" s="147" t="s">
        <v>115</v>
      </c>
    </row>
    <row r="47" customFormat="false" ht="16.5" hidden="false" customHeight="false" outlineLevel="0" collapsed="false">
      <c r="A47" s="129" t="n">
        <v>43</v>
      </c>
      <c r="B47" s="139" t="n">
        <v>5</v>
      </c>
      <c r="C47" s="156"/>
      <c r="D47" s="140" t="n">
        <v>5</v>
      </c>
      <c r="E47" s="140"/>
      <c r="F47" s="141"/>
      <c r="G47" s="140" t="n">
        <v>5</v>
      </c>
      <c r="H47" s="140" t="n">
        <v>5</v>
      </c>
      <c r="I47" s="140" t="n">
        <v>5</v>
      </c>
      <c r="J47" s="140"/>
      <c r="K47" s="142"/>
      <c r="L47" s="140" t="n">
        <v>4</v>
      </c>
      <c r="M47" s="140" t="n">
        <v>5</v>
      </c>
      <c r="N47" s="140" t="n">
        <v>5</v>
      </c>
      <c r="O47" s="140"/>
      <c r="P47" s="142"/>
      <c r="Q47" s="140" t="n">
        <v>5</v>
      </c>
      <c r="R47" s="143"/>
      <c r="S47" s="144"/>
      <c r="T47" s="145"/>
      <c r="U47" s="146" t="s">
        <v>116</v>
      </c>
      <c r="V47" s="147" t="s">
        <v>109</v>
      </c>
    </row>
    <row r="48" customFormat="false" ht="16.5" hidden="false" customHeight="false" outlineLevel="0" collapsed="false">
      <c r="A48" s="129" t="n">
        <v>44</v>
      </c>
      <c r="B48" s="139" t="n">
        <v>5</v>
      </c>
      <c r="C48" s="140" t="n">
        <v>5</v>
      </c>
      <c r="D48" s="140" t="n">
        <v>5</v>
      </c>
      <c r="E48" s="140"/>
      <c r="F48" s="141"/>
      <c r="G48" s="140" t="n">
        <v>5</v>
      </c>
      <c r="H48" s="140" t="n">
        <v>5</v>
      </c>
      <c r="I48" s="140" t="n">
        <v>5</v>
      </c>
      <c r="J48" s="140"/>
      <c r="K48" s="142"/>
      <c r="L48" s="140" t="n">
        <v>5</v>
      </c>
      <c r="M48" s="140" t="n">
        <v>5</v>
      </c>
      <c r="N48" s="140" t="n">
        <v>5</v>
      </c>
      <c r="O48" s="140"/>
      <c r="P48" s="142"/>
      <c r="Q48" s="140" t="n">
        <v>5</v>
      </c>
      <c r="R48" s="143"/>
      <c r="S48" s="144"/>
      <c r="T48" s="145"/>
      <c r="U48" s="146" t="s">
        <v>117</v>
      </c>
      <c r="V48" s="148"/>
    </row>
    <row r="49" customFormat="false" ht="16.5" hidden="false" customHeight="false" outlineLevel="0" collapsed="false">
      <c r="A49" s="129" t="n">
        <v>45</v>
      </c>
      <c r="B49" s="139" t="n">
        <v>5</v>
      </c>
      <c r="C49" s="140" t="n">
        <v>5</v>
      </c>
      <c r="D49" s="140" t="n">
        <v>5</v>
      </c>
      <c r="E49" s="140"/>
      <c r="F49" s="141"/>
      <c r="G49" s="140" t="n">
        <v>5</v>
      </c>
      <c r="H49" s="140" t="n">
        <v>5</v>
      </c>
      <c r="I49" s="140" t="n">
        <v>5</v>
      </c>
      <c r="J49" s="140"/>
      <c r="K49" s="142"/>
      <c r="L49" s="140" t="n">
        <v>5</v>
      </c>
      <c r="M49" s="140" t="n">
        <v>5</v>
      </c>
      <c r="N49" s="140" t="n">
        <v>5</v>
      </c>
      <c r="O49" s="140"/>
      <c r="P49" s="142"/>
      <c r="Q49" s="140" t="n">
        <v>5</v>
      </c>
      <c r="R49" s="143"/>
      <c r="S49" s="144"/>
      <c r="T49" s="145"/>
      <c r="U49" s="146" t="s">
        <v>118</v>
      </c>
      <c r="V49" s="148"/>
    </row>
    <row r="50" customFormat="false" ht="16.5" hidden="false" customHeight="false" outlineLevel="0" collapsed="false">
      <c r="A50" s="129" t="n">
        <v>46</v>
      </c>
      <c r="B50" s="139" t="n">
        <v>5</v>
      </c>
      <c r="C50" s="140" t="n">
        <v>5</v>
      </c>
      <c r="D50" s="140" t="n">
        <v>5</v>
      </c>
      <c r="E50" s="140"/>
      <c r="F50" s="141"/>
      <c r="G50" s="140" t="n">
        <v>5</v>
      </c>
      <c r="H50" s="140" t="n">
        <v>5</v>
      </c>
      <c r="I50" s="140" t="n">
        <v>5</v>
      </c>
      <c r="J50" s="140"/>
      <c r="K50" s="142"/>
      <c r="L50" s="140" t="n">
        <v>5</v>
      </c>
      <c r="M50" s="140" t="n">
        <v>4</v>
      </c>
      <c r="N50" s="140" t="n">
        <v>5</v>
      </c>
      <c r="O50" s="140"/>
      <c r="P50" s="142"/>
      <c r="Q50" s="140" t="n">
        <v>5</v>
      </c>
      <c r="R50" s="143"/>
      <c r="S50" s="144"/>
      <c r="T50" s="145"/>
      <c r="U50" s="149"/>
      <c r="V50" s="148"/>
    </row>
    <row r="51" customFormat="false" ht="16.5" hidden="false" customHeight="false" outlineLevel="0" collapsed="false">
      <c r="A51" s="129" t="n">
        <v>47</v>
      </c>
      <c r="B51" s="139" t="n">
        <v>5</v>
      </c>
      <c r="C51" s="140" t="n">
        <v>4</v>
      </c>
      <c r="D51" s="140" t="n">
        <v>5</v>
      </c>
      <c r="E51" s="140"/>
      <c r="F51" s="141"/>
      <c r="G51" s="140" t="n">
        <v>2</v>
      </c>
      <c r="H51" s="140" t="n">
        <v>3</v>
      </c>
      <c r="I51" s="140" t="n">
        <v>5</v>
      </c>
      <c r="J51" s="140"/>
      <c r="K51" s="142"/>
      <c r="L51" s="140" t="n">
        <v>5</v>
      </c>
      <c r="M51" s="140" t="n">
        <v>5</v>
      </c>
      <c r="N51" s="140" t="n">
        <v>5</v>
      </c>
      <c r="O51" s="140"/>
      <c r="P51" s="142"/>
      <c r="Q51" s="140" t="n">
        <v>3</v>
      </c>
      <c r="R51" s="143"/>
      <c r="S51" s="144"/>
      <c r="T51" s="145"/>
      <c r="U51" s="146" t="s">
        <v>119</v>
      </c>
      <c r="V51" s="148"/>
    </row>
    <row r="52" customFormat="false" ht="16.5" hidden="false" customHeight="false" outlineLevel="0" collapsed="false">
      <c r="A52" s="129" t="n">
        <v>48</v>
      </c>
      <c r="B52" s="139" t="n">
        <v>5</v>
      </c>
      <c r="C52" s="140" t="n">
        <v>5</v>
      </c>
      <c r="D52" s="140" t="n">
        <v>5</v>
      </c>
      <c r="E52" s="140"/>
      <c r="F52" s="141"/>
      <c r="G52" s="140" t="n">
        <v>5</v>
      </c>
      <c r="H52" s="140" t="n">
        <v>5</v>
      </c>
      <c r="I52" s="140" t="n">
        <v>5</v>
      </c>
      <c r="J52" s="140"/>
      <c r="K52" s="142"/>
      <c r="L52" s="140" t="n">
        <v>5</v>
      </c>
      <c r="M52" s="140" t="n">
        <v>5</v>
      </c>
      <c r="N52" s="140" t="n">
        <v>5</v>
      </c>
      <c r="O52" s="140"/>
      <c r="P52" s="142"/>
      <c r="Q52" s="140" t="n">
        <v>5</v>
      </c>
      <c r="R52" s="143"/>
      <c r="S52" s="144"/>
      <c r="T52" s="145"/>
      <c r="U52" s="146" t="s">
        <v>120</v>
      </c>
      <c r="V52" s="148"/>
    </row>
    <row r="53" customFormat="false" ht="16.5" hidden="false" customHeight="false" outlineLevel="0" collapsed="false">
      <c r="A53" s="129" t="n">
        <v>49</v>
      </c>
      <c r="B53" s="139" t="n">
        <v>5</v>
      </c>
      <c r="C53" s="140" t="n">
        <v>5</v>
      </c>
      <c r="D53" s="140" t="n">
        <v>5</v>
      </c>
      <c r="E53" s="140"/>
      <c r="F53" s="141"/>
      <c r="G53" s="140" t="n">
        <v>5</v>
      </c>
      <c r="H53" s="140" t="n">
        <v>5</v>
      </c>
      <c r="I53" s="140" t="n">
        <v>5</v>
      </c>
      <c r="J53" s="140"/>
      <c r="K53" s="142"/>
      <c r="L53" s="140" t="n">
        <v>5</v>
      </c>
      <c r="M53" s="140" t="n">
        <v>4</v>
      </c>
      <c r="N53" s="140" t="n">
        <v>5</v>
      </c>
      <c r="O53" s="140"/>
      <c r="P53" s="142"/>
      <c r="Q53" s="140" t="n">
        <v>5</v>
      </c>
      <c r="R53" s="143"/>
      <c r="S53" s="144"/>
      <c r="T53" s="145"/>
      <c r="U53" s="146" t="s">
        <v>121</v>
      </c>
      <c r="V53" s="148"/>
    </row>
    <row r="54" customFormat="false" ht="16.5" hidden="false" customHeight="false" outlineLevel="0" collapsed="false">
      <c r="A54" s="129" t="n">
        <v>50</v>
      </c>
      <c r="B54" s="139" t="n">
        <v>5</v>
      </c>
      <c r="C54" s="140" t="n">
        <v>5</v>
      </c>
      <c r="D54" s="140" t="n">
        <v>5</v>
      </c>
      <c r="E54" s="140"/>
      <c r="F54" s="141"/>
      <c r="G54" s="140" t="n">
        <v>4</v>
      </c>
      <c r="H54" s="140" t="n">
        <v>4</v>
      </c>
      <c r="I54" s="140" t="n">
        <v>5</v>
      </c>
      <c r="J54" s="140"/>
      <c r="K54" s="142"/>
      <c r="L54" s="140" t="n">
        <v>4</v>
      </c>
      <c r="M54" s="140" t="n">
        <v>4</v>
      </c>
      <c r="N54" s="140" t="n">
        <v>5</v>
      </c>
      <c r="O54" s="140"/>
      <c r="P54" s="142"/>
      <c r="Q54" s="140" t="n">
        <v>4</v>
      </c>
      <c r="R54" s="143"/>
      <c r="S54" s="144"/>
      <c r="T54" s="145"/>
      <c r="U54" s="146" t="s">
        <v>122</v>
      </c>
      <c r="V54" s="148"/>
    </row>
    <row r="55" customFormat="false" ht="27" hidden="false" customHeight="false" outlineLevel="0" collapsed="false">
      <c r="A55" s="129" t="n">
        <v>51</v>
      </c>
      <c r="B55" s="139" t="n">
        <v>5</v>
      </c>
      <c r="C55" s="140" t="n">
        <v>4</v>
      </c>
      <c r="D55" s="140" t="n">
        <v>5</v>
      </c>
      <c r="E55" s="140"/>
      <c r="F55" s="141"/>
      <c r="G55" s="140" t="n">
        <v>3</v>
      </c>
      <c r="H55" s="140" t="n">
        <v>5</v>
      </c>
      <c r="I55" s="140" t="n">
        <v>5</v>
      </c>
      <c r="J55" s="140"/>
      <c r="K55" s="142"/>
      <c r="L55" s="140" t="n">
        <v>3</v>
      </c>
      <c r="M55" s="140" t="n">
        <v>5</v>
      </c>
      <c r="N55" s="140" t="n">
        <v>5</v>
      </c>
      <c r="O55" s="140"/>
      <c r="P55" s="142"/>
      <c r="Q55" s="140" t="n">
        <v>3</v>
      </c>
      <c r="R55" s="143"/>
      <c r="S55" s="144"/>
      <c r="T55" s="145"/>
      <c r="U55" s="146" t="s">
        <v>123</v>
      </c>
      <c r="V55" s="148"/>
    </row>
    <row r="56" customFormat="false" ht="16.5" hidden="false" customHeight="false" outlineLevel="0" collapsed="false">
      <c r="A56" s="129" t="n">
        <v>52</v>
      </c>
      <c r="B56" s="139" t="n">
        <v>5</v>
      </c>
      <c r="C56" s="140" t="n">
        <v>4</v>
      </c>
      <c r="D56" s="140" t="n">
        <v>5</v>
      </c>
      <c r="E56" s="140"/>
      <c r="F56" s="141"/>
      <c r="G56" s="140" t="n">
        <v>5</v>
      </c>
      <c r="H56" s="140" t="n">
        <v>5</v>
      </c>
      <c r="I56" s="140" t="n">
        <v>5</v>
      </c>
      <c r="J56" s="140"/>
      <c r="K56" s="142"/>
      <c r="L56" s="140" t="n">
        <v>5</v>
      </c>
      <c r="M56" s="140" t="n">
        <v>5</v>
      </c>
      <c r="N56" s="140" t="n">
        <v>5</v>
      </c>
      <c r="O56" s="140"/>
      <c r="P56" s="142"/>
      <c r="Q56" s="140" t="n">
        <v>5</v>
      </c>
      <c r="R56" s="143"/>
      <c r="S56" s="144"/>
      <c r="T56" s="145"/>
      <c r="U56" s="149"/>
      <c r="V56" s="148"/>
    </row>
    <row r="57" customFormat="false" ht="16.5" hidden="false" customHeight="false" outlineLevel="0" collapsed="false">
      <c r="A57" s="129" t="n">
        <v>53</v>
      </c>
      <c r="B57" s="139" t="n">
        <v>5</v>
      </c>
      <c r="C57" s="140" t="n">
        <v>4</v>
      </c>
      <c r="D57" s="140" t="n">
        <v>5</v>
      </c>
      <c r="E57" s="140"/>
      <c r="F57" s="141"/>
      <c r="G57" s="140" t="n">
        <v>5</v>
      </c>
      <c r="H57" s="140" t="n">
        <v>5</v>
      </c>
      <c r="I57" s="140" t="n">
        <v>5</v>
      </c>
      <c r="J57" s="140"/>
      <c r="K57" s="142"/>
      <c r="L57" s="140" t="n">
        <v>5</v>
      </c>
      <c r="M57" s="140" t="n">
        <v>5</v>
      </c>
      <c r="N57" s="140" t="n">
        <v>5</v>
      </c>
      <c r="O57" s="140"/>
      <c r="P57" s="142"/>
      <c r="Q57" s="140" t="n">
        <v>5</v>
      </c>
      <c r="R57" s="143"/>
      <c r="S57" s="144"/>
      <c r="T57" s="145"/>
      <c r="U57" s="146" t="s">
        <v>124</v>
      </c>
      <c r="V57" s="148"/>
    </row>
    <row r="58" customFormat="false" ht="16.5" hidden="false" customHeight="false" outlineLevel="0" collapsed="false">
      <c r="A58" s="129" t="n">
        <v>54</v>
      </c>
      <c r="B58" s="139" t="n">
        <v>4</v>
      </c>
      <c r="C58" s="140" t="n">
        <v>4</v>
      </c>
      <c r="D58" s="140" t="n">
        <v>5</v>
      </c>
      <c r="E58" s="140"/>
      <c r="F58" s="141"/>
      <c r="G58" s="140" t="n">
        <v>5</v>
      </c>
      <c r="H58" s="140" t="n">
        <v>5</v>
      </c>
      <c r="I58" s="140" t="n">
        <v>5</v>
      </c>
      <c r="J58" s="140"/>
      <c r="K58" s="142"/>
      <c r="L58" s="140" t="n">
        <v>5</v>
      </c>
      <c r="M58" s="140" t="n">
        <v>5</v>
      </c>
      <c r="N58" s="140" t="n">
        <v>5</v>
      </c>
      <c r="O58" s="140"/>
      <c r="P58" s="142"/>
      <c r="Q58" s="140" t="n">
        <v>5</v>
      </c>
      <c r="R58" s="143"/>
      <c r="S58" s="144"/>
      <c r="T58" s="145"/>
      <c r="U58" s="146" t="s">
        <v>125</v>
      </c>
      <c r="V58" s="148"/>
    </row>
    <row r="59" customFormat="false" ht="16.5" hidden="false" customHeight="false" outlineLevel="0" collapsed="false">
      <c r="A59" s="129" t="n">
        <v>55</v>
      </c>
      <c r="B59" s="139" t="n">
        <v>5</v>
      </c>
      <c r="C59" s="140" t="n">
        <v>4</v>
      </c>
      <c r="D59" s="140" t="n">
        <v>5</v>
      </c>
      <c r="E59" s="140"/>
      <c r="F59" s="141"/>
      <c r="G59" s="140" t="n">
        <v>4</v>
      </c>
      <c r="H59" s="140" t="n">
        <v>4</v>
      </c>
      <c r="I59" s="140" t="n">
        <v>5</v>
      </c>
      <c r="J59" s="140"/>
      <c r="K59" s="142"/>
      <c r="L59" s="140" t="n">
        <v>4</v>
      </c>
      <c r="M59" s="140" t="n">
        <v>4</v>
      </c>
      <c r="N59" s="140" t="n">
        <v>4</v>
      </c>
      <c r="O59" s="140"/>
      <c r="P59" s="142"/>
      <c r="Q59" s="140" t="n">
        <v>5</v>
      </c>
      <c r="R59" s="143"/>
      <c r="S59" s="144"/>
      <c r="T59" s="145"/>
      <c r="U59" s="146" t="s">
        <v>126</v>
      </c>
      <c r="V59" s="148"/>
    </row>
    <row r="60" customFormat="false" ht="16.5" hidden="false" customHeight="false" outlineLevel="0" collapsed="false">
      <c r="A60" s="129" t="n">
        <v>56</v>
      </c>
      <c r="B60" s="139" t="n">
        <v>5</v>
      </c>
      <c r="C60" s="140" t="n">
        <v>5</v>
      </c>
      <c r="D60" s="156"/>
      <c r="E60" s="140"/>
      <c r="F60" s="141"/>
      <c r="G60" s="140" t="n">
        <v>5</v>
      </c>
      <c r="H60" s="140" t="n">
        <v>5</v>
      </c>
      <c r="I60" s="140" t="n">
        <v>5</v>
      </c>
      <c r="J60" s="140"/>
      <c r="K60" s="142"/>
      <c r="L60" s="140" t="n">
        <v>5</v>
      </c>
      <c r="M60" s="140" t="n">
        <v>5</v>
      </c>
      <c r="N60" s="140" t="n">
        <v>5</v>
      </c>
      <c r="O60" s="140"/>
      <c r="P60" s="142"/>
      <c r="Q60" s="140" t="n">
        <v>5</v>
      </c>
      <c r="R60" s="143"/>
      <c r="S60" s="144"/>
      <c r="T60" s="145"/>
      <c r="U60" s="146" t="s">
        <v>127</v>
      </c>
      <c r="V60" s="148"/>
    </row>
    <row r="61" customFormat="false" ht="16.5" hidden="false" customHeight="false" outlineLevel="0" collapsed="false">
      <c r="A61" s="129" t="n">
        <v>57</v>
      </c>
      <c r="B61" s="139" t="n">
        <v>3</v>
      </c>
      <c r="C61" s="140" t="n">
        <v>4</v>
      </c>
      <c r="D61" s="140" t="n">
        <v>4</v>
      </c>
      <c r="E61" s="140"/>
      <c r="F61" s="141"/>
      <c r="G61" s="140" t="n">
        <v>5</v>
      </c>
      <c r="H61" s="140" t="n">
        <v>5</v>
      </c>
      <c r="I61" s="140" t="n">
        <v>5</v>
      </c>
      <c r="J61" s="140"/>
      <c r="K61" s="142"/>
      <c r="L61" s="140" t="n">
        <v>5</v>
      </c>
      <c r="M61" s="140" t="n">
        <v>5</v>
      </c>
      <c r="N61" s="140" t="n">
        <v>5</v>
      </c>
      <c r="O61" s="140"/>
      <c r="P61" s="142"/>
      <c r="Q61" s="140" t="n">
        <v>5</v>
      </c>
      <c r="R61" s="143"/>
      <c r="S61" s="144"/>
      <c r="T61" s="145"/>
      <c r="U61" s="146" t="s">
        <v>128</v>
      </c>
      <c r="V61" s="148"/>
    </row>
    <row r="62" customFormat="false" ht="16.5" hidden="false" customHeight="false" outlineLevel="0" collapsed="false">
      <c r="A62" s="129" t="n">
        <v>58</v>
      </c>
      <c r="B62" s="139" t="n">
        <v>5</v>
      </c>
      <c r="C62" s="140" t="n">
        <v>4</v>
      </c>
      <c r="D62" s="140" t="n">
        <v>5</v>
      </c>
      <c r="E62" s="140"/>
      <c r="F62" s="141"/>
      <c r="G62" s="140" t="n">
        <v>5</v>
      </c>
      <c r="H62" s="140" t="n">
        <v>5</v>
      </c>
      <c r="I62" s="140" t="n">
        <v>5</v>
      </c>
      <c r="J62" s="140"/>
      <c r="K62" s="142"/>
      <c r="L62" s="140" t="n">
        <v>5</v>
      </c>
      <c r="M62" s="140" t="n">
        <v>5</v>
      </c>
      <c r="N62" s="140" t="n">
        <v>5</v>
      </c>
      <c r="O62" s="140"/>
      <c r="P62" s="142"/>
      <c r="Q62" s="140" t="n">
        <v>5</v>
      </c>
      <c r="R62" s="143"/>
      <c r="S62" s="144"/>
      <c r="T62" s="145"/>
      <c r="U62" s="146" t="s">
        <v>129</v>
      </c>
      <c r="V62" s="147" t="s">
        <v>130</v>
      </c>
    </row>
    <row r="63" customFormat="false" ht="16.5" hidden="false" customHeight="false" outlineLevel="0" collapsed="false">
      <c r="A63" s="129" t="n">
        <v>59</v>
      </c>
      <c r="B63" s="139" t="n">
        <v>5</v>
      </c>
      <c r="C63" s="140" t="n">
        <v>5</v>
      </c>
      <c r="D63" s="140" t="n">
        <v>5</v>
      </c>
      <c r="E63" s="140"/>
      <c r="F63" s="141"/>
      <c r="G63" s="140" t="n">
        <v>5</v>
      </c>
      <c r="H63" s="140" t="n">
        <v>5</v>
      </c>
      <c r="I63" s="140" t="n">
        <v>5</v>
      </c>
      <c r="J63" s="140"/>
      <c r="K63" s="142"/>
      <c r="L63" s="140" t="n">
        <v>4</v>
      </c>
      <c r="M63" s="140" t="n">
        <v>5</v>
      </c>
      <c r="N63" s="140" t="n">
        <v>4</v>
      </c>
      <c r="O63" s="140"/>
      <c r="P63" s="142"/>
      <c r="Q63" s="140" t="n">
        <v>5</v>
      </c>
      <c r="R63" s="143"/>
      <c r="S63" s="144"/>
      <c r="T63" s="145"/>
      <c r="U63" s="146" t="s">
        <v>131</v>
      </c>
      <c r="V63" s="147" t="s">
        <v>132</v>
      </c>
    </row>
    <row r="64" customFormat="false" ht="16.5" hidden="false" customHeight="false" outlineLevel="0" collapsed="false">
      <c r="A64" s="129" t="n">
        <v>60</v>
      </c>
      <c r="B64" s="139" t="n">
        <v>5</v>
      </c>
      <c r="C64" s="140" t="n">
        <v>5</v>
      </c>
      <c r="D64" s="140" t="n">
        <v>5</v>
      </c>
      <c r="E64" s="140"/>
      <c r="F64" s="141"/>
      <c r="G64" s="140" t="n">
        <v>5</v>
      </c>
      <c r="H64" s="140" t="n">
        <v>5</v>
      </c>
      <c r="I64" s="140" t="n">
        <v>5</v>
      </c>
      <c r="J64" s="140"/>
      <c r="K64" s="142"/>
      <c r="L64" s="140" t="n">
        <v>5</v>
      </c>
      <c r="M64" s="140" t="n">
        <v>5</v>
      </c>
      <c r="N64" s="140" t="n">
        <v>5</v>
      </c>
      <c r="O64" s="140"/>
      <c r="P64" s="142"/>
      <c r="Q64" s="140" t="n">
        <v>5</v>
      </c>
      <c r="R64" s="143"/>
      <c r="S64" s="144"/>
      <c r="T64" s="145"/>
      <c r="U64" s="149"/>
      <c r="V64" s="148"/>
    </row>
    <row r="65" customFormat="false" ht="16.5" hidden="false" customHeight="false" outlineLevel="0" collapsed="false">
      <c r="A65" s="129" t="n">
        <v>61</v>
      </c>
      <c r="B65" s="139" t="n">
        <v>5</v>
      </c>
      <c r="C65" s="140" t="n">
        <v>5</v>
      </c>
      <c r="D65" s="140" t="n">
        <v>5</v>
      </c>
      <c r="E65" s="140"/>
      <c r="F65" s="141"/>
      <c r="G65" s="140" t="n">
        <v>5</v>
      </c>
      <c r="H65" s="140" t="n">
        <v>5</v>
      </c>
      <c r="I65" s="140" t="n">
        <v>5</v>
      </c>
      <c r="J65" s="140"/>
      <c r="K65" s="142"/>
      <c r="L65" s="140" t="n">
        <v>5</v>
      </c>
      <c r="M65" s="140" t="n">
        <v>5</v>
      </c>
      <c r="N65" s="140" t="n">
        <v>5</v>
      </c>
      <c r="O65" s="140"/>
      <c r="P65" s="142"/>
      <c r="Q65" s="140" t="n">
        <v>5</v>
      </c>
      <c r="R65" s="143"/>
      <c r="S65" s="144"/>
      <c r="T65" s="145"/>
      <c r="U65" s="146" t="s">
        <v>133</v>
      </c>
      <c r="V65" s="148"/>
    </row>
    <row r="66" customFormat="false" ht="16.5" hidden="false" customHeight="false" outlineLevel="0" collapsed="false">
      <c r="A66" s="129" t="n">
        <v>62</v>
      </c>
      <c r="B66" s="139" t="n">
        <v>5</v>
      </c>
      <c r="C66" s="140" t="n">
        <v>5</v>
      </c>
      <c r="D66" s="140" t="n">
        <v>5</v>
      </c>
      <c r="E66" s="140"/>
      <c r="F66" s="141"/>
      <c r="G66" s="140" t="n">
        <v>5</v>
      </c>
      <c r="H66" s="140" t="n">
        <v>5</v>
      </c>
      <c r="I66" s="140" t="n">
        <v>5</v>
      </c>
      <c r="J66" s="140"/>
      <c r="K66" s="142"/>
      <c r="L66" s="140" t="n">
        <v>5</v>
      </c>
      <c r="M66" s="140" t="n">
        <v>5</v>
      </c>
      <c r="N66" s="140" t="n">
        <v>5</v>
      </c>
      <c r="O66" s="140"/>
      <c r="P66" s="142"/>
      <c r="Q66" s="140" t="n">
        <v>5</v>
      </c>
      <c r="R66" s="143"/>
      <c r="S66" s="144"/>
      <c r="T66" s="145"/>
      <c r="U66" s="146" t="s">
        <v>134</v>
      </c>
      <c r="V66" s="148"/>
    </row>
    <row r="67" customFormat="false" ht="16.5" hidden="false" customHeight="false" outlineLevel="0" collapsed="false">
      <c r="A67" s="129" t="n">
        <v>63</v>
      </c>
      <c r="B67" s="139" t="n">
        <v>5</v>
      </c>
      <c r="C67" s="140" t="n">
        <v>5</v>
      </c>
      <c r="D67" s="140" t="n">
        <v>5</v>
      </c>
      <c r="E67" s="140"/>
      <c r="F67" s="141"/>
      <c r="G67" s="140" t="n">
        <v>5</v>
      </c>
      <c r="H67" s="140" t="n">
        <v>5</v>
      </c>
      <c r="I67" s="140" t="n">
        <v>5</v>
      </c>
      <c r="J67" s="140"/>
      <c r="K67" s="142"/>
      <c r="L67" s="140" t="n">
        <v>5</v>
      </c>
      <c r="M67" s="140" t="n">
        <v>5</v>
      </c>
      <c r="N67" s="140" t="n">
        <v>5</v>
      </c>
      <c r="O67" s="140"/>
      <c r="P67" s="142"/>
      <c r="Q67" s="140" t="n">
        <v>5</v>
      </c>
      <c r="R67" s="143"/>
      <c r="S67" s="144"/>
      <c r="T67" s="145"/>
      <c r="U67" s="146" t="s">
        <v>135</v>
      </c>
      <c r="V67" s="148"/>
    </row>
    <row r="68" customFormat="false" ht="16.5" hidden="false" customHeight="false" outlineLevel="0" collapsed="false">
      <c r="A68" s="129" t="n">
        <v>64</v>
      </c>
      <c r="B68" s="139" t="n">
        <v>4</v>
      </c>
      <c r="C68" s="140" t="n">
        <v>5</v>
      </c>
      <c r="D68" s="140" t="n">
        <v>5</v>
      </c>
      <c r="E68" s="140"/>
      <c r="F68" s="141"/>
      <c r="G68" s="140" t="n">
        <v>5</v>
      </c>
      <c r="H68" s="140" t="n">
        <v>5</v>
      </c>
      <c r="I68" s="140" t="n">
        <v>5</v>
      </c>
      <c r="J68" s="140"/>
      <c r="K68" s="142"/>
      <c r="L68" s="140" t="n">
        <v>5</v>
      </c>
      <c r="M68" s="140" t="n">
        <v>5</v>
      </c>
      <c r="N68" s="140" t="n">
        <v>4</v>
      </c>
      <c r="O68" s="140"/>
      <c r="P68" s="142"/>
      <c r="Q68" s="140" t="n">
        <v>5</v>
      </c>
      <c r="R68" s="143"/>
      <c r="S68" s="144"/>
      <c r="T68" s="145"/>
      <c r="U68" s="146" t="s">
        <v>136</v>
      </c>
      <c r="V68" s="148"/>
    </row>
    <row r="69" customFormat="false" ht="16.5" hidden="false" customHeight="false" outlineLevel="0" collapsed="false">
      <c r="A69" s="129" t="n">
        <v>65</v>
      </c>
      <c r="B69" s="139" t="n">
        <v>5</v>
      </c>
      <c r="C69" s="140" t="n">
        <v>5</v>
      </c>
      <c r="D69" s="140" t="n">
        <v>5</v>
      </c>
      <c r="E69" s="140"/>
      <c r="F69" s="141"/>
      <c r="G69" s="140" t="n">
        <v>5</v>
      </c>
      <c r="H69" s="140" t="n">
        <v>3</v>
      </c>
      <c r="I69" s="140" t="n">
        <v>4</v>
      </c>
      <c r="J69" s="140"/>
      <c r="K69" s="142"/>
      <c r="L69" s="140" t="n">
        <v>5</v>
      </c>
      <c r="M69" s="140" t="n">
        <v>5</v>
      </c>
      <c r="N69" s="140" t="n">
        <v>5</v>
      </c>
      <c r="O69" s="140"/>
      <c r="P69" s="142"/>
      <c r="Q69" s="140" t="n">
        <v>5</v>
      </c>
      <c r="R69" s="143"/>
      <c r="S69" s="144"/>
      <c r="T69" s="145"/>
      <c r="U69" s="146" t="s">
        <v>137</v>
      </c>
      <c r="V69" s="148"/>
    </row>
    <row r="70" customFormat="false" ht="16.5" hidden="false" customHeight="false" outlineLevel="0" collapsed="false">
      <c r="A70" s="129" t="n">
        <v>66</v>
      </c>
      <c r="B70" s="139" t="n">
        <v>5</v>
      </c>
      <c r="C70" s="140" t="n">
        <v>4</v>
      </c>
      <c r="D70" s="140" t="n">
        <v>5</v>
      </c>
      <c r="E70" s="140"/>
      <c r="F70" s="141"/>
      <c r="G70" s="140" t="n">
        <v>4</v>
      </c>
      <c r="H70" s="140" t="n">
        <v>4</v>
      </c>
      <c r="I70" s="156"/>
      <c r="J70" s="140"/>
      <c r="K70" s="142"/>
      <c r="L70" s="140" t="n">
        <v>4</v>
      </c>
      <c r="M70" s="140" t="n">
        <v>5</v>
      </c>
      <c r="N70" s="140" t="n">
        <v>4</v>
      </c>
      <c r="O70" s="140"/>
      <c r="P70" s="142"/>
      <c r="Q70" s="140" t="n">
        <v>5</v>
      </c>
      <c r="R70" s="143"/>
      <c r="S70" s="144"/>
      <c r="T70" s="145"/>
      <c r="U70" s="146" t="s">
        <v>138</v>
      </c>
      <c r="V70" s="147" t="s">
        <v>139</v>
      </c>
    </row>
    <row r="71" customFormat="false" ht="16.5" hidden="false" customHeight="false" outlineLevel="0" collapsed="false">
      <c r="A71" s="129" t="n">
        <v>67</v>
      </c>
      <c r="B71" s="139" t="n">
        <v>5</v>
      </c>
      <c r="C71" s="140" t="n">
        <v>5</v>
      </c>
      <c r="D71" s="140" t="n">
        <v>5</v>
      </c>
      <c r="E71" s="140"/>
      <c r="F71" s="141"/>
      <c r="G71" s="140" t="n">
        <v>5</v>
      </c>
      <c r="H71" s="140" t="n">
        <v>5</v>
      </c>
      <c r="I71" s="140" t="n">
        <v>4</v>
      </c>
      <c r="J71" s="140"/>
      <c r="K71" s="142"/>
      <c r="L71" s="140" t="n">
        <v>5</v>
      </c>
      <c r="M71" s="140" t="n">
        <v>5</v>
      </c>
      <c r="N71" s="140" t="n">
        <v>5</v>
      </c>
      <c r="O71" s="140"/>
      <c r="P71" s="142"/>
      <c r="Q71" s="140" t="n">
        <v>5</v>
      </c>
      <c r="R71" s="143"/>
      <c r="S71" s="144"/>
      <c r="T71" s="145"/>
      <c r="U71" s="146" t="s">
        <v>140</v>
      </c>
      <c r="V71" s="147"/>
    </row>
    <row r="72" customFormat="false" ht="27" hidden="false" customHeight="false" outlineLevel="0" collapsed="false">
      <c r="A72" s="129" t="n">
        <v>68</v>
      </c>
      <c r="B72" s="139" t="n">
        <v>5</v>
      </c>
      <c r="C72" s="140" t="n">
        <v>5</v>
      </c>
      <c r="D72" s="140" t="n">
        <v>5</v>
      </c>
      <c r="E72" s="140"/>
      <c r="F72" s="141"/>
      <c r="G72" s="140" t="n">
        <v>5</v>
      </c>
      <c r="H72" s="140" t="n">
        <v>5</v>
      </c>
      <c r="I72" s="140" t="n">
        <v>5</v>
      </c>
      <c r="J72" s="140"/>
      <c r="K72" s="142"/>
      <c r="L72" s="140" t="n">
        <v>5</v>
      </c>
      <c r="M72" s="140" t="n">
        <v>5</v>
      </c>
      <c r="N72" s="140" t="n">
        <v>5</v>
      </c>
      <c r="O72" s="140"/>
      <c r="P72" s="142"/>
      <c r="Q72" s="140" t="n">
        <v>5</v>
      </c>
      <c r="R72" s="143"/>
      <c r="S72" s="144"/>
      <c r="T72" s="145"/>
      <c r="U72" s="146" t="s">
        <v>141</v>
      </c>
      <c r="V72" s="147"/>
    </row>
    <row r="73" customFormat="false" ht="16.5" hidden="false" customHeight="false" outlineLevel="0" collapsed="false">
      <c r="A73" s="129" t="n">
        <v>69</v>
      </c>
      <c r="B73" s="139" t="n">
        <v>5</v>
      </c>
      <c r="C73" s="140" t="n">
        <v>5</v>
      </c>
      <c r="D73" s="140" t="n">
        <v>5</v>
      </c>
      <c r="E73" s="140"/>
      <c r="F73" s="141"/>
      <c r="G73" s="140" t="n">
        <v>5</v>
      </c>
      <c r="H73" s="140" t="n">
        <v>5</v>
      </c>
      <c r="I73" s="140" t="n">
        <v>0</v>
      </c>
      <c r="J73" s="140"/>
      <c r="K73" s="142"/>
      <c r="L73" s="140" t="n">
        <v>0</v>
      </c>
      <c r="M73" s="140" t="n">
        <v>5</v>
      </c>
      <c r="N73" s="140" t="n">
        <v>0</v>
      </c>
      <c r="O73" s="140"/>
      <c r="P73" s="142"/>
      <c r="Q73" s="140" t="n">
        <v>3</v>
      </c>
      <c r="R73" s="143"/>
      <c r="S73" s="144"/>
      <c r="T73" s="145"/>
      <c r="U73" s="146" t="s">
        <v>142</v>
      </c>
      <c r="V73" s="147"/>
    </row>
    <row r="74" customFormat="false" ht="16.5" hidden="false" customHeight="false" outlineLevel="0" collapsed="false">
      <c r="A74" s="129" t="n">
        <v>70</v>
      </c>
      <c r="B74" s="139" t="n">
        <v>3</v>
      </c>
      <c r="C74" s="140" t="n">
        <v>3</v>
      </c>
      <c r="D74" s="140" t="n">
        <v>4</v>
      </c>
      <c r="E74" s="140"/>
      <c r="F74" s="141"/>
      <c r="G74" s="140" t="n">
        <v>4</v>
      </c>
      <c r="H74" s="140" t="n">
        <v>4</v>
      </c>
      <c r="I74" s="140" t="n">
        <v>5</v>
      </c>
      <c r="J74" s="140"/>
      <c r="K74" s="142"/>
      <c r="L74" s="140" t="n">
        <v>3</v>
      </c>
      <c r="M74" s="140" t="n">
        <v>5</v>
      </c>
      <c r="N74" s="140" t="n">
        <v>4</v>
      </c>
      <c r="O74" s="140"/>
      <c r="P74" s="142"/>
      <c r="Q74" s="140" t="n">
        <v>2</v>
      </c>
      <c r="R74" s="143"/>
      <c r="S74" s="144"/>
      <c r="T74" s="145"/>
      <c r="U74" s="146"/>
      <c r="V74" s="147"/>
    </row>
    <row r="75" customFormat="false" ht="16.5" hidden="false" customHeight="false" outlineLevel="0" collapsed="false">
      <c r="A75" s="129" t="n">
        <v>71</v>
      </c>
      <c r="B75" s="139" t="n">
        <v>5</v>
      </c>
      <c r="C75" s="140" t="n">
        <v>5</v>
      </c>
      <c r="D75" s="140" t="n">
        <v>5</v>
      </c>
      <c r="E75" s="140"/>
      <c r="F75" s="141"/>
      <c r="G75" s="140" t="n">
        <v>5</v>
      </c>
      <c r="H75" s="140" t="n">
        <v>5</v>
      </c>
      <c r="I75" s="140" t="n">
        <v>5</v>
      </c>
      <c r="J75" s="140"/>
      <c r="K75" s="142"/>
      <c r="L75" s="140" t="n">
        <v>5</v>
      </c>
      <c r="M75" s="140" t="n">
        <v>4</v>
      </c>
      <c r="N75" s="140" t="n">
        <v>5</v>
      </c>
      <c r="O75" s="140"/>
      <c r="P75" s="142"/>
      <c r="Q75" s="140" t="n">
        <v>5</v>
      </c>
      <c r="R75" s="143"/>
      <c r="S75" s="144"/>
      <c r="T75" s="145"/>
      <c r="U75" s="146" t="s">
        <v>143</v>
      </c>
      <c r="V75" s="147" t="s">
        <v>144</v>
      </c>
    </row>
    <row r="76" customFormat="false" ht="16.5" hidden="false" customHeight="false" outlineLevel="0" collapsed="false">
      <c r="A76" s="129" t="n">
        <v>72</v>
      </c>
      <c r="B76" s="139" t="n">
        <v>5</v>
      </c>
      <c r="C76" s="140" t="n">
        <v>4</v>
      </c>
      <c r="D76" s="140" t="n">
        <v>5</v>
      </c>
      <c r="E76" s="140"/>
      <c r="F76" s="141"/>
      <c r="G76" s="140" t="n">
        <v>4</v>
      </c>
      <c r="H76" s="140" t="n">
        <v>5</v>
      </c>
      <c r="I76" s="140" t="n">
        <v>5</v>
      </c>
      <c r="J76" s="140"/>
      <c r="K76" s="142"/>
      <c r="L76" s="140" t="n">
        <v>5</v>
      </c>
      <c r="M76" s="140" t="n">
        <v>5</v>
      </c>
      <c r="N76" s="140" t="n">
        <v>5</v>
      </c>
      <c r="O76" s="140"/>
      <c r="P76" s="142"/>
      <c r="Q76" s="140" t="n">
        <v>5</v>
      </c>
      <c r="R76" s="143"/>
      <c r="S76" s="144"/>
      <c r="T76" s="145"/>
      <c r="U76" s="146" t="s">
        <v>145</v>
      </c>
      <c r="V76" s="147"/>
    </row>
    <row r="77" customFormat="false" ht="16.5" hidden="false" customHeight="false" outlineLevel="0" collapsed="false">
      <c r="A77" s="129" t="n">
        <v>73</v>
      </c>
      <c r="B77" s="139" t="n">
        <v>4</v>
      </c>
      <c r="C77" s="140" t="n">
        <v>5</v>
      </c>
      <c r="D77" s="140" t="n">
        <v>5</v>
      </c>
      <c r="E77" s="140"/>
      <c r="F77" s="141"/>
      <c r="G77" s="140" t="n">
        <v>4</v>
      </c>
      <c r="H77" s="140" t="n">
        <v>5</v>
      </c>
      <c r="I77" s="140" t="n">
        <v>2</v>
      </c>
      <c r="J77" s="140"/>
      <c r="K77" s="142"/>
      <c r="L77" s="140" t="n">
        <v>4</v>
      </c>
      <c r="M77" s="140" t="n">
        <v>4</v>
      </c>
      <c r="N77" s="140" t="n">
        <v>5</v>
      </c>
      <c r="O77" s="140"/>
      <c r="P77" s="142"/>
      <c r="Q77" s="140" t="n">
        <v>4</v>
      </c>
      <c r="R77" s="143"/>
      <c r="S77" s="144"/>
      <c r="T77" s="145"/>
      <c r="U77" s="146" t="s">
        <v>146</v>
      </c>
      <c r="V77" s="147"/>
    </row>
    <row r="78" customFormat="false" ht="16.5" hidden="false" customHeight="false" outlineLevel="0" collapsed="false">
      <c r="A78" s="129" t="n">
        <v>74</v>
      </c>
      <c r="B78" s="139" t="n">
        <v>5</v>
      </c>
      <c r="C78" s="140" t="n">
        <v>5</v>
      </c>
      <c r="D78" s="140" t="n">
        <v>5</v>
      </c>
      <c r="E78" s="140"/>
      <c r="F78" s="141"/>
      <c r="G78" s="140" t="n">
        <v>5</v>
      </c>
      <c r="H78" s="140" t="n">
        <v>5</v>
      </c>
      <c r="I78" s="140" t="n">
        <v>5</v>
      </c>
      <c r="J78" s="140"/>
      <c r="K78" s="142"/>
      <c r="L78" s="140" t="n">
        <v>5</v>
      </c>
      <c r="M78" s="140" t="n">
        <v>4</v>
      </c>
      <c r="N78" s="140" t="n">
        <v>5</v>
      </c>
      <c r="O78" s="140"/>
      <c r="P78" s="142"/>
      <c r="Q78" s="140" t="n">
        <v>5</v>
      </c>
      <c r="R78" s="143"/>
      <c r="S78" s="144"/>
      <c r="T78" s="145"/>
      <c r="U78" s="146" t="s">
        <v>147</v>
      </c>
      <c r="V78" s="147"/>
    </row>
    <row r="79" customFormat="false" ht="16.5" hidden="false" customHeight="false" outlineLevel="0" collapsed="false">
      <c r="A79" s="129" t="n">
        <v>75</v>
      </c>
      <c r="B79" s="139" t="n">
        <v>5</v>
      </c>
      <c r="C79" s="140" t="n">
        <v>5</v>
      </c>
      <c r="D79" s="140" t="n">
        <v>5</v>
      </c>
      <c r="E79" s="140"/>
      <c r="F79" s="141"/>
      <c r="G79" s="140" t="n">
        <v>5</v>
      </c>
      <c r="H79" s="140" t="n">
        <v>5</v>
      </c>
      <c r="I79" s="140" t="n">
        <v>5</v>
      </c>
      <c r="J79" s="140"/>
      <c r="K79" s="142"/>
      <c r="L79" s="140" t="n">
        <v>5</v>
      </c>
      <c r="M79" s="140" t="n">
        <v>5</v>
      </c>
      <c r="N79" s="140" t="n">
        <v>5</v>
      </c>
      <c r="O79" s="140"/>
      <c r="P79" s="142"/>
      <c r="Q79" s="140" t="n">
        <v>5</v>
      </c>
      <c r="R79" s="143"/>
      <c r="S79" s="144"/>
      <c r="T79" s="145"/>
      <c r="U79" s="146"/>
      <c r="V79" s="147"/>
    </row>
    <row r="80" customFormat="false" ht="27" hidden="false" customHeight="false" outlineLevel="0" collapsed="false">
      <c r="A80" s="129" t="n">
        <v>76</v>
      </c>
      <c r="B80" s="139" t="n">
        <v>5</v>
      </c>
      <c r="C80" s="140" t="n">
        <v>5</v>
      </c>
      <c r="D80" s="140" t="n">
        <v>5</v>
      </c>
      <c r="E80" s="140"/>
      <c r="F80" s="141"/>
      <c r="G80" s="140" t="n">
        <v>5</v>
      </c>
      <c r="H80" s="140" t="n">
        <v>5</v>
      </c>
      <c r="I80" s="140" t="n">
        <v>5</v>
      </c>
      <c r="J80" s="140"/>
      <c r="K80" s="142"/>
      <c r="L80" s="140" t="n">
        <v>5</v>
      </c>
      <c r="M80" s="140" t="n">
        <v>5</v>
      </c>
      <c r="N80" s="140" t="n">
        <v>5</v>
      </c>
      <c r="O80" s="140"/>
      <c r="P80" s="142"/>
      <c r="Q80" s="140" t="n">
        <v>5</v>
      </c>
      <c r="R80" s="143"/>
      <c r="S80" s="144"/>
      <c r="T80" s="145"/>
      <c r="U80" s="146" t="s">
        <v>148</v>
      </c>
      <c r="V80" s="147"/>
    </row>
    <row r="81" customFormat="false" ht="16.5" hidden="false" customHeight="false" outlineLevel="0" collapsed="false">
      <c r="A81" s="129" t="n">
        <v>77</v>
      </c>
      <c r="B81" s="139" t="n">
        <v>5</v>
      </c>
      <c r="C81" s="140" t="n">
        <v>5</v>
      </c>
      <c r="D81" s="140" t="n">
        <v>5</v>
      </c>
      <c r="E81" s="140"/>
      <c r="F81" s="141"/>
      <c r="G81" s="140" t="n">
        <v>5</v>
      </c>
      <c r="H81" s="140" t="n">
        <v>5</v>
      </c>
      <c r="I81" s="140" t="n">
        <v>5</v>
      </c>
      <c r="J81" s="140"/>
      <c r="K81" s="142"/>
      <c r="L81" s="140" t="n">
        <v>5</v>
      </c>
      <c r="M81" s="140" t="n">
        <v>5</v>
      </c>
      <c r="N81" s="140" t="n">
        <v>5</v>
      </c>
      <c r="O81" s="140"/>
      <c r="P81" s="142"/>
      <c r="Q81" s="140" t="n">
        <v>5</v>
      </c>
      <c r="R81" s="143"/>
      <c r="S81" s="144"/>
      <c r="T81" s="145"/>
      <c r="U81" s="146"/>
      <c r="V81" s="147"/>
    </row>
    <row r="82" customFormat="false" ht="16.5" hidden="false" customHeight="false" outlineLevel="0" collapsed="false">
      <c r="A82" s="129" t="n">
        <v>78</v>
      </c>
      <c r="B82" s="139" t="n">
        <v>5</v>
      </c>
      <c r="C82" s="140" t="n">
        <v>4</v>
      </c>
      <c r="D82" s="140" t="n">
        <v>5</v>
      </c>
      <c r="E82" s="140"/>
      <c r="F82" s="141"/>
      <c r="G82" s="140" t="n">
        <v>5</v>
      </c>
      <c r="H82" s="140" t="n">
        <v>5</v>
      </c>
      <c r="I82" s="140" t="n">
        <v>5</v>
      </c>
      <c r="J82" s="140"/>
      <c r="K82" s="142"/>
      <c r="L82" s="140" t="n">
        <v>4</v>
      </c>
      <c r="M82" s="140" t="n">
        <v>5</v>
      </c>
      <c r="N82" s="140" t="n">
        <v>5</v>
      </c>
      <c r="O82" s="140"/>
      <c r="P82" s="142"/>
      <c r="Q82" s="140" t="n">
        <v>5</v>
      </c>
      <c r="R82" s="143"/>
      <c r="S82" s="144"/>
      <c r="T82" s="145"/>
      <c r="U82" s="146" t="s">
        <v>79</v>
      </c>
      <c r="V82" s="147" t="s">
        <v>149</v>
      </c>
    </row>
    <row r="83" customFormat="false" ht="16.5" hidden="false" customHeight="false" outlineLevel="0" collapsed="false">
      <c r="A83" s="129" t="n">
        <v>79</v>
      </c>
      <c r="B83" s="139" t="n">
        <v>5</v>
      </c>
      <c r="C83" s="140" t="n">
        <v>5</v>
      </c>
      <c r="D83" s="140" t="n">
        <v>5</v>
      </c>
      <c r="E83" s="140"/>
      <c r="F83" s="141"/>
      <c r="G83" s="140" t="n">
        <v>5</v>
      </c>
      <c r="H83" s="140" t="n">
        <v>5</v>
      </c>
      <c r="I83" s="140" t="n">
        <v>5</v>
      </c>
      <c r="J83" s="140"/>
      <c r="K83" s="142"/>
      <c r="L83" s="140" t="n">
        <v>5</v>
      </c>
      <c r="M83" s="140" t="n">
        <v>4</v>
      </c>
      <c r="N83" s="140" t="n">
        <v>5</v>
      </c>
      <c r="O83" s="140"/>
      <c r="P83" s="142"/>
      <c r="Q83" s="140" t="n">
        <v>5</v>
      </c>
      <c r="R83" s="143"/>
      <c r="S83" s="144"/>
      <c r="T83" s="145"/>
      <c r="U83" s="146" t="s">
        <v>150</v>
      </c>
      <c r="V83" s="147" t="s">
        <v>151</v>
      </c>
    </row>
    <row r="84" customFormat="false" ht="16.5" hidden="false" customHeight="false" outlineLevel="0" collapsed="false">
      <c r="A84" s="129" t="n">
        <v>80</v>
      </c>
      <c r="B84" s="139" t="n">
        <v>4</v>
      </c>
      <c r="C84" s="140" t="n">
        <v>5</v>
      </c>
      <c r="D84" s="140" t="n">
        <v>5</v>
      </c>
      <c r="E84" s="140"/>
      <c r="F84" s="141"/>
      <c r="G84" s="140" t="n">
        <v>4</v>
      </c>
      <c r="H84" s="140" t="n">
        <v>4</v>
      </c>
      <c r="I84" s="140" t="n">
        <v>4</v>
      </c>
      <c r="J84" s="140"/>
      <c r="K84" s="142"/>
      <c r="L84" s="140" t="n">
        <v>4</v>
      </c>
      <c r="M84" s="140" t="n">
        <v>4</v>
      </c>
      <c r="N84" s="140" t="n">
        <v>4</v>
      </c>
      <c r="O84" s="140"/>
      <c r="P84" s="142"/>
      <c r="Q84" s="140" t="n">
        <v>4</v>
      </c>
      <c r="R84" s="143"/>
      <c r="S84" s="144"/>
      <c r="T84" s="145"/>
      <c r="U84" s="146"/>
      <c r="V84" s="147"/>
    </row>
    <row r="85" customFormat="false" ht="16.5" hidden="false" customHeight="false" outlineLevel="0" collapsed="false">
      <c r="A85" s="157" t="n">
        <v>81</v>
      </c>
      <c r="B85" s="139" t="n">
        <v>4</v>
      </c>
      <c r="C85" s="140" t="n">
        <v>5</v>
      </c>
      <c r="D85" s="140" t="n">
        <v>5</v>
      </c>
      <c r="E85" s="140"/>
      <c r="F85" s="141"/>
      <c r="G85" s="140" t="n">
        <v>4</v>
      </c>
      <c r="H85" s="140" t="n">
        <v>4</v>
      </c>
      <c r="I85" s="140" t="n">
        <v>5</v>
      </c>
      <c r="J85" s="140"/>
      <c r="K85" s="142"/>
      <c r="L85" s="140" t="n">
        <v>4</v>
      </c>
      <c r="M85" s="140" t="n">
        <v>5</v>
      </c>
      <c r="N85" s="140" t="n">
        <v>5</v>
      </c>
      <c r="O85" s="140"/>
      <c r="P85" s="142"/>
      <c r="Q85" s="140" t="n">
        <v>5</v>
      </c>
      <c r="R85" s="143"/>
      <c r="S85" s="144"/>
      <c r="T85" s="145"/>
      <c r="U85" s="146" t="s">
        <v>152</v>
      </c>
      <c r="V85" s="147"/>
    </row>
    <row r="86" customFormat="false" ht="16.5" hidden="false" customHeight="false" outlineLevel="0" collapsed="false">
      <c r="A86" s="129" t="n">
        <v>82</v>
      </c>
      <c r="B86" s="139"/>
      <c r="C86" s="140"/>
      <c r="D86" s="140"/>
      <c r="E86" s="140"/>
      <c r="F86" s="141"/>
      <c r="G86" s="140"/>
      <c r="H86" s="140"/>
      <c r="I86" s="140"/>
      <c r="J86" s="140"/>
      <c r="K86" s="142"/>
      <c r="L86" s="140"/>
      <c r="M86" s="140"/>
      <c r="N86" s="140"/>
      <c r="O86" s="140"/>
      <c r="P86" s="142"/>
      <c r="Q86" s="140"/>
      <c r="R86" s="143"/>
      <c r="S86" s="144"/>
      <c r="T86" s="145"/>
      <c r="U86" s="146"/>
      <c r="V86" s="158"/>
    </row>
    <row r="87" customFormat="false" ht="16.5" hidden="false" customHeight="false" outlineLevel="0" collapsed="false">
      <c r="A87" s="157" t="n">
        <v>83</v>
      </c>
      <c r="B87" s="139"/>
      <c r="C87" s="140"/>
      <c r="D87" s="140"/>
      <c r="E87" s="140"/>
      <c r="F87" s="141"/>
      <c r="G87" s="140"/>
      <c r="H87" s="140"/>
      <c r="I87" s="140"/>
      <c r="J87" s="140"/>
      <c r="K87" s="142"/>
      <c r="L87" s="140"/>
      <c r="M87" s="140"/>
      <c r="N87" s="140"/>
      <c r="O87" s="140"/>
      <c r="P87" s="142"/>
      <c r="Q87" s="140"/>
      <c r="R87" s="143"/>
      <c r="S87" s="144"/>
      <c r="T87" s="145"/>
      <c r="U87" s="146"/>
      <c r="V87" s="147"/>
    </row>
    <row r="88" customFormat="false" ht="16.5" hidden="false" customHeight="false" outlineLevel="0" collapsed="false">
      <c r="A88" s="129" t="n">
        <v>84</v>
      </c>
      <c r="B88" s="139"/>
      <c r="C88" s="140"/>
      <c r="D88" s="140"/>
      <c r="E88" s="140"/>
      <c r="F88" s="141"/>
      <c r="G88" s="140"/>
      <c r="H88" s="140"/>
      <c r="I88" s="140"/>
      <c r="J88" s="140"/>
      <c r="K88" s="142"/>
      <c r="L88" s="140"/>
      <c r="M88" s="140"/>
      <c r="N88" s="140"/>
      <c r="O88" s="140"/>
      <c r="P88" s="142"/>
      <c r="Q88" s="140"/>
      <c r="R88" s="143"/>
      <c r="S88" s="144"/>
      <c r="T88" s="145"/>
      <c r="U88" s="146"/>
      <c r="V88" s="147"/>
    </row>
    <row r="89" customFormat="false" ht="16.5" hidden="false" customHeight="false" outlineLevel="0" collapsed="false">
      <c r="A89" s="157" t="n">
        <v>85</v>
      </c>
      <c r="B89" s="139"/>
      <c r="C89" s="140"/>
      <c r="D89" s="140"/>
      <c r="E89" s="140"/>
      <c r="F89" s="141"/>
      <c r="G89" s="140"/>
      <c r="H89" s="140"/>
      <c r="I89" s="140"/>
      <c r="J89" s="140"/>
      <c r="K89" s="142"/>
      <c r="L89" s="140"/>
      <c r="M89" s="140"/>
      <c r="N89" s="140"/>
      <c r="O89" s="140"/>
      <c r="P89" s="142"/>
      <c r="Q89" s="140"/>
      <c r="R89" s="143"/>
      <c r="S89" s="144"/>
      <c r="T89" s="145"/>
      <c r="U89" s="146"/>
      <c r="V89" s="147"/>
    </row>
    <row r="90" customFormat="false" ht="16.5" hidden="false" customHeight="false" outlineLevel="0" collapsed="false">
      <c r="A90" s="129" t="n">
        <v>86</v>
      </c>
      <c r="B90" s="159"/>
      <c r="C90" s="160"/>
      <c r="D90" s="160"/>
      <c r="E90" s="160"/>
      <c r="F90" s="161"/>
      <c r="G90" s="160"/>
      <c r="H90" s="160"/>
      <c r="I90" s="160"/>
      <c r="J90" s="160"/>
      <c r="K90" s="162"/>
      <c r="L90" s="160"/>
      <c r="M90" s="160"/>
      <c r="N90" s="160"/>
      <c r="O90" s="160"/>
      <c r="P90" s="162"/>
      <c r="Q90" s="160"/>
      <c r="R90" s="163"/>
      <c r="S90" s="164"/>
      <c r="T90" s="165"/>
      <c r="U90" s="166"/>
      <c r="V90" s="167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68" width="16.13"/>
    <col collapsed="false" customWidth="true" hidden="false" outlineLevel="0" max="2" min="2" style="168" width="61.99"/>
    <col collapsed="false" customWidth="true" hidden="false" outlineLevel="0" max="3" min="3" style="168" width="12.28"/>
    <col collapsed="false" customWidth="true" hidden="false" outlineLevel="0" max="4" min="4" style="168" width="11.56"/>
    <col collapsed="false" customWidth="false" hidden="false" outlineLevel="0" max="5" min="5" style="168" width="11.42"/>
    <col collapsed="false" customWidth="true" hidden="false" outlineLevel="0" max="6" min="6" style="168" width="19.99"/>
    <col collapsed="false" customWidth="true" hidden="false" outlineLevel="0" max="7" min="7" style="168" width="20.41"/>
    <col collapsed="false" customWidth="true" hidden="false" outlineLevel="0" max="8" min="8" style="168" width="24.7"/>
    <col collapsed="false" customWidth="false" hidden="false" outlineLevel="0" max="10" min="9" style="168" width="11.42"/>
    <col collapsed="false" customWidth="true" hidden="false" outlineLevel="0" max="11" min="11" style="168" width="16.84"/>
    <col collapsed="false" customWidth="true" hidden="false" outlineLevel="0" max="12" min="12" style="168" width="20.85"/>
    <col collapsed="false" customWidth="true" hidden="false" outlineLevel="0" max="13" min="13" style="168" width="23.99"/>
    <col collapsed="false" customWidth="false" hidden="false" outlineLevel="0" max="257" min="14" style="168" width="11.42"/>
  </cols>
  <sheetData>
    <row r="1" s="169" customFormat="true" ht="14.25" hidden="false" customHeight="false" outlineLevel="0" collapsed="false"/>
    <row r="2" s="169" customFormat="true" ht="18" hidden="false" customHeight="false" outlineLevel="0" collapsed="false">
      <c r="A2" s="170"/>
      <c r="B2" s="170"/>
      <c r="C2" s="170"/>
      <c r="D2" s="170"/>
      <c r="E2" s="170"/>
      <c r="F2" s="170"/>
    </row>
    <row r="3" s="169" customFormat="true" ht="15" hidden="false" customHeight="true" outlineLevel="0" collapsed="false">
      <c r="A3" s="171"/>
      <c r="B3" s="171"/>
      <c r="C3" s="171"/>
      <c r="D3" s="171"/>
      <c r="E3" s="171"/>
      <c r="F3" s="171"/>
    </row>
    <row r="4" s="169" customFormat="true" ht="24" hidden="false" customHeight="true" outlineLevel="0" collapsed="false">
      <c r="A4" s="172" t="s">
        <v>0</v>
      </c>
      <c r="B4" s="173"/>
      <c r="C4" s="171"/>
      <c r="D4" s="171"/>
      <c r="E4" s="171"/>
      <c r="F4" s="171"/>
    </row>
    <row r="5" s="169" customFormat="true" ht="15" hidden="false" customHeight="true" outlineLevel="0" collapsed="false">
      <c r="A5" s="171"/>
      <c r="B5" s="171"/>
      <c r="C5" s="171"/>
      <c r="D5" s="171"/>
      <c r="E5" s="171"/>
      <c r="F5" s="171"/>
    </row>
    <row r="6" s="169" customFormat="true" ht="15" hidden="false" customHeight="true" outlineLevel="0" collapsed="false">
      <c r="A6" s="174" t="s">
        <v>1</v>
      </c>
      <c r="B6" s="175" t="s">
        <v>2</v>
      </c>
      <c r="C6" s="175"/>
      <c r="D6" s="176"/>
      <c r="E6" s="174" t="s">
        <v>3</v>
      </c>
      <c r="F6" s="177" t="s">
        <v>4</v>
      </c>
    </row>
    <row r="7" s="169" customFormat="true" ht="44.25" hidden="false" customHeight="true" outlineLevel="0" collapsed="false">
      <c r="A7" s="178" t="s">
        <v>5</v>
      </c>
      <c r="B7" s="179" t="s">
        <v>6</v>
      </c>
      <c r="C7" s="179"/>
      <c r="D7" s="179"/>
      <c r="E7" s="174" t="s">
        <v>7</v>
      </c>
      <c r="F7" s="180" t="n">
        <v>1</v>
      </c>
    </row>
    <row r="8" s="169" customFormat="true" ht="15.75" hidden="false" customHeight="false" outlineLevel="0" collapsed="false">
      <c r="A8" s="174" t="s">
        <v>8</v>
      </c>
      <c r="B8" s="181" t="s">
        <v>9</v>
      </c>
      <c r="C8" s="182"/>
      <c r="D8" s="176"/>
      <c r="E8" s="183"/>
      <c r="F8" s="183"/>
    </row>
    <row r="9" s="169" customFormat="true" ht="15.75" hidden="false" customHeight="false" outlineLevel="0" collapsed="false">
      <c r="A9" s="184"/>
      <c r="B9" s="184"/>
      <c r="C9" s="184"/>
      <c r="D9" s="176"/>
      <c r="E9" s="183"/>
      <c r="F9" s="183"/>
    </row>
    <row r="10" s="169" customFormat="true" ht="15.75" hidden="false" customHeight="false" outlineLevel="0" collapsed="false">
      <c r="A10" s="185" t="s">
        <v>10</v>
      </c>
      <c r="B10" s="186"/>
      <c r="C10" s="187"/>
      <c r="D10" s="188"/>
      <c r="E10" s="188"/>
      <c r="F10" s="188"/>
    </row>
    <row r="11" s="169" customFormat="true" ht="12.75" hidden="false" customHeight="true" outlineLevel="0" collapsed="false">
      <c r="A11" s="189" t="s">
        <v>11</v>
      </c>
      <c r="B11" s="190" t="s">
        <v>12</v>
      </c>
      <c r="C11" s="189" t="s">
        <v>13</v>
      </c>
      <c r="D11" s="191"/>
      <c r="E11" s="191"/>
      <c r="F11" s="191"/>
    </row>
    <row r="12" s="169" customFormat="true" ht="20.25" hidden="false" customHeight="true" outlineLevel="0" collapsed="false">
      <c r="A12" s="189"/>
      <c r="B12" s="189"/>
      <c r="C12" s="189"/>
      <c r="D12" s="192" t="s">
        <v>14</v>
      </c>
      <c r="E12" s="192" t="s">
        <v>15</v>
      </c>
      <c r="F12" s="193"/>
    </row>
    <row r="13" s="199" customFormat="true" ht="15" hidden="false" customHeight="false" outlineLevel="0" collapsed="false">
      <c r="A13" s="194" t="n">
        <v>40094</v>
      </c>
      <c r="B13" s="195" t="n">
        <v>1</v>
      </c>
      <c r="C13" s="196" t="str">
        <f aca="false">IF(B13&gt;=90%,D$12,E$12)</f>
        <v>SI</v>
      </c>
      <c r="D13" s="197"/>
      <c r="E13" s="197"/>
      <c r="F13" s="198"/>
    </row>
    <row r="14" s="199" customFormat="true" ht="15" hidden="false" customHeight="false" outlineLevel="0" collapsed="false">
      <c r="A14" s="194" t="n">
        <v>40156</v>
      </c>
      <c r="B14" s="195" t="n">
        <v>1</v>
      </c>
      <c r="C14" s="196" t="str">
        <f aca="false">IF(B14&gt;=90%,D$12,E$12)</f>
        <v>SI</v>
      </c>
      <c r="D14" s="197"/>
      <c r="E14" s="197"/>
      <c r="F14" s="198"/>
    </row>
    <row r="15" s="199" customFormat="true" ht="15" hidden="false" customHeight="false" outlineLevel="0" collapsed="false">
      <c r="A15" s="194" t="n">
        <v>40245</v>
      </c>
      <c r="B15" s="200" t="n">
        <f aca="false">D31</f>
        <v>1</v>
      </c>
      <c r="C15" s="196" t="str">
        <f aca="false">IF(B15&gt;=90%,D$12,E$12)</f>
        <v>SI</v>
      </c>
      <c r="D15" s="197"/>
      <c r="E15" s="197"/>
      <c r="F15" s="198"/>
    </row>
    <row r="16" s="199" customFormat="true" ht="15" hidden="false" customHeight="false" outlineLevel="0" collapsed="false">
      <c r="A16" s="194"/>
      <c r="B16" s="201"/>
      <c r="C16" s="201"/>
      <c r="D16" s="197"/>
      <c r="E16" s="197"/>
      <c r="F16" s="198"/>
    </row>
    <row r="17" s="199" customFormat="true" ht="15" hidden="false" customHeight="false" outlineLevel="0" collapsed="false">
      <c r="A17" s="194"/>
      <c r="B17" s="201"/>
      <c r="C17" s="201"/>
      <c r="D17" s="197"/>
      <c r="E17" s="197"/>
      <c r="F17" s="198"/>
    </row>
    <row r="18" s="169" customFormat="true" ht="6" hidden="false" customHeight="true" outlineLevel="0" collapsed="false">
      <c r="A18" s="202"/>
      <c r="B18" s="203"/>
      <c r="C18" s="203"/>
      <c r="D18" s="204"/>
    </row>
    <row r="19" customFormat="false" ht="24" hidden="false" customHeight="false" outlineLevel="0" collapsed="false">
      <c r="B19" s="38" t="s">
        <v>16</v>
      </c>
      <c r="C19" s="39"/>
      <c r="D19" s="39"/>
      <c r="E19" s="39"/>
    </row>
    <row r="20" customFormat="false" ht="15" hidden="false" customHeight="false" outlineLevel="0" collapsed="false">
      <c r="B20" s="40" t="s">
        <v>17</v>
      </c>
      <c r="C20" s="41" t="s">
        <v>18</v>
      </c>
      <c r="D20" s="42" t="s">
        <v>19</v>
      </c>
      <c r="E20" s="41" t="s">
        <v>20</v>
      </c>
    </row>
    <row r="21" customFormat="false" ht="15" hidden="false" customHeight="true" outlineLevel="0" collapsed="false">
      <c r="B21" s="43" t="s">
        <v>22</v>
      </c>
      <c r="C21" s="44" t="n">
        <f aca="false">COUNT([2]encuesta2010!C5:C92)</f>
        <v>85</v>
      </c>
      <c r="D21" s="45" t="n">
        <f aca="false">AVERAGE([2]encuesta2010!C5:C92)</f>
        <v>4.72941176470588</v>
      </c>
      <c r="E21" s="46" t="n">
        <f aca="false">STDEV([2]encuesta2010!C5:C92)</f>
        <v>0.497331816370348</v>
      </c>
    </row>
    <row r="22" customFormat="false" ht="15.75" hidden="false" customHeight="true" outlineLevel="0" collapsed="false">
      <c r="B22" s="47" t="s">
        <v>21</v>
      </c>
      <c r="C22" s="48" t="n">
        <f aca="false">COUNT([2]encuesta2010!L5:L92)</f>
        <v>86</v>
      </c>
      <c r="D22" s="49" t="n">
        <f aca="false">AVERAGE([2]encuesta2010!L5:L92)</f>
        <v>4.73255813953488</v>
      </c>
      <c r="E22" s="50" t="n">
        <f aca="false">STDEV([2]encuesta2010!L5:L92)</f>
        <v>0.495257950725173</v>
      </c>
    </row>
    <row r="23" customFormat="false" ht="15" hidden="false" customHeight="true" outlineLevel="0" collapsed="false">
      <c r="B23" s="47" t="s">
        <v>24</v>
      </c>
      <c r="C23" s="48" t="n">
        <f aca="false">COUNT([2]encuesta2010!M5:M92)</f>
        <v>86</v>
      </c>
      <c r="D23" s="49" t="n">
        <f aca="false">AVERAGE([2]encuesta2010!M5:M92)</f>
        <v>4.73255813953488</v>
      </c>
      <c r="E23" s="50" t="n">
        <f aca="false">STDEV([2]encuesta2010!M5:M92)</f>
        <v>0.54068406790464</v>
      </c>
    </row>
    <row r="24" customFormat="false" ht="15" hidden="false" customHeight="true" outlineLevel="0" collapsed="false">
      <c r="B24" s="47" t="s">
        <v>23</v>
      </c>
      <c r="C24" s="48" t="n">
        <f aca="false">COUNT([2]encuesta2010!G5:G92)</f>
        <v>86</v>
      </c>
      <c r="D24" s="49" t="n">
        <f aca="false">AVERAGE([2]encuesta2010!G5:G92)</f>
        <v>4.77906976744186</v>
      </c>
      <c r="E24" s="50" t="n">
        <f aca="false">STDEV([2]encuesta2010!G5:G92)</f>
        <v>0.494705207304373</v>
      </c>
    </row>
    <row r="25" customFormat="false" ht="15" hidden="false" customHeight="true" outlineLevel="0" collapsed="false">
      <c r="B25" s="47" t="s">
        <v>27</v>
      </c>
      <c r="C25" s="48" t="n">
        <f aca="false">COUNT([2]encuesta2010!H5:H92)</f>
        <v>86</v>
      </c>
      <c r="D25" s="49" t="n">
        <f aca="false">AVERAGE([2]encuesta2010!H5:H92)</f>
        <v>4.7906976744186</v>
      </c>
      <c r="E25" s="50" t="n">
        <f aca="false">STDEV([2]encuesta2010!H5:H92)</f>
        <v>0.511428888042062</v>
      </c>
    </row>
    <row r="26" customFormat="false" ht="15.75" hidden="false" customHeight="true" outlineLevel="0" collapsed="false">
      <c r="B26" s="47" t="s">
        <v>26</v>
      </c>
      <c r="C26" s="48" t="n">
        <f aca="false">COUNT([2]encuesta2010!N5:N92)</f>
        <v>85</v>
      </c>
      <c r="D26" s="49" t="n">
        <f aca="false">AVERAGE([2]encuesta2010!N5:N92)</f>
        <v>4.8</v>
      </c>
      <c r="E26" s="50" t="n">
        <f aca="false">STDEV([2]encuesta2010!N5:N92)</f>
        <v>0.50709255283711</v>
      </c>
    </row>
    <row r="27" customFormat="false" ht="15" hidden="false" customHeight="false" outlineLevel="0" collapsed="false">
      <c r="B27" s="47" t="s">
        <v>25</v>
      </c>
      <c r="C27" s="48" t="n">
        <f aca="false">COUNT([2]encuesta2010!I5:I92)</f>
        <v>85</v>
      </c>
      <c r="D27" s="49" t="n">
        <f aca="false">AVERAGE([2]encuesta2010!I5:I92)</f>
        <v>4.83529411764706</v>
      </c>
      <c r="E27" s="50" t="n">
        <f aca="false">STDEV([2]encuesta2010!I5:I92)</f>
        <v>0.721226779332889</v>
      </c>
    </row>
    <row r="28" customFormat="false" ht="15" hidden="false" customHeight="false" outlineLevel="0" collapsed="false">
      <c r="B28" s="47" t="s">
        <v>28</v>
      </c>
      <c r="C28" s="48" t="n">
        <f aca="false">COUNT([2]encuesta2010!B5:B92)</f>
        <v>86</v>
      </c>
      <c r="D28" s="49" t="n">
        <f aca="false">AVERAGE([2]encuesta2010!B5:B92)</f>
        <v>4.84883720930233</v>
      </c>
      <c r="E28" s="50" t="n">
        <f aca="false">STDEV([2]encuesta2010!B5:B92)</f>
        <v>0.360308425411769</v>
      </c>
    </row>
    <row r="29" customFormat="false" ht="12.75" hidden="false" customHeight="true" outlineLevel="0" collapsed="false">
      <c r="B29" s="51" t="s">
        <v>29</v>
      </c>
      <c r="C29" s="52" t="n">
        <f aca="false">COUNT([2]encuesta2010!D5:D92)</f>
        <v>86</v>
      </c>
      <c r="D29" s="53" t="n">
        <f aca="false">AVERAGE([2]encuesta2010!D5:D92)</f>
        <v>4.86046511627907</v>
      </c>
      <c r="E29" s="54" t="n">
        <f aca="false">STDEV([2]encuesta2010!D5:D92)</f>
        <v>0.348536121773016</v>
      </c>
    </row>
    <row r="30" s="205" customFormat="true" ht="4.5" hidden="false" customHeight="true" outlineLevel="0" collapsed="false">
      <c r="B30" s="56"/>
      <c r="C30" s="57"/>
      <c r="D30" s="206"/>
      <c r="E30" s="206"/>
    </row>
    <row r="31" customFormat="false" ht="14.25" hidden="false" customHeight="false" outlineLevel="0" collapsed="false">
      <c r="B31" s="59"/>
      <c r="C31" s="59"/>
      <c r="D31" s="61" t="n">
        <v>1</v>
      </c>
      <c r="E31" s="61" t="n">
        <v>0</v>
      </c>
    </row>
    <row r="32" customFormat="false" ht="14.25" hidden="false" customHeight="false" outlineLevel="0" collapsed="false">
      <c r="B32" s="59"/>
      <c r="C32" s="59"/>
      <c r="D32" s="207" t="s">
        <v>30</v>
      </c>
      <c r="E32" s="207" t="s">
        <v>31</v>
      </c>
    </row>
    <row r="33" customFormat="false" ht="14.25" hidden="false" customHeight="false" outlineLevel="0" collapsed="false">
      <c r="B33" s="59"/>
      <c r="C33" s="59"/>
      <c r="D33" s="59"/>
      <c r="E33" s="59"/>
    </row>
    <row r="34" customFormat="false" ht="14.25" hidden="false" customHeight="false" outlineLevel="0" collapsed="false">
      <c r="B34" s="59"/>
      <c r="C34" s="59"/>
      <c r="D34" s="59"/>
      <c r="E34" s="59"/>
    </row>
    <row r="35" customFormat="false" ht="14.25" hidden="false" customHeight="false" outlineLevel="0" collapsed="false">
      <c r="B35" s="59"/>
      <c r="C35" s="59"/>
      <c r="D35" s="59"/>
      <c r="E35" s="59"/>
    </row>
    <row r="36" customFormat="false" ht="14.25" hidden="false" customHeight="false" outlineLevel="0" collapsed="false">
      <c r="B36" s="59"/>
      <c r="C36" s="59"/>
      <c r="D36" s="59"/>
      <c r="E36" s="59"/>
    </row>
    <row r="37" customFormat="false" ht="14.25" hidden="false" customHeight="false" outlineLevel="0" collapsed="false">
      <c r="B37" s="59"/>
      <c r="C37" s="59"/>
      <c r="D37" s="59"/>
      <c r="E37" s="59"/>
    </row>
    <row r="38" customFormat="false" ht="14.25" hidden="false" customHeight="false" outlineLevel="0" collapsed="false">
      <c r="B38" s="59"/>
      <c r="C38" s="59"/>
      <c r="D38" s="59"/>
      <c r="E38" s="59"/>
    </row>
    <row r="39" customFormat="false" ht="14.25" hidden="false" customHeight="false" outlineLevel="0" collapsed="false">
      <c r="B39" s="59"/>
      <c r="C39" s="59"/>
      <c r="D39" s="59"/>
      <c r="E39" s="59"/>
    </row>
    <row r="40" customFormat="false" ht="14.25" hidden="false" customHeight="false" outlineLevel="0" collapsed="false">
      <c r="B40" s="59"/>
      <c r="C40" s="59"/>
      <c r="D40" s="59"/>
      <c r="E40" s="59"/>
    </row>
    <row r="41" customFormat="false" ht="14.25" hidden="false" customHeight="false" outlineLevel="0" collapsed="false">
      <c r="B41" s="59"/>
      <c r="C41" s="59"/>
      <c r="D41" s="59"/>
      <c r="E41" s="59"/>
    </row>
    <row r="42" customFormat="false" ht="14.25" hidden="false" customHeight="false" outlineLevel="0" collapsed="false">
      <c r="B42" s="59"/>
      <c r="C42" s="59"/>
      <c r="D42" s="59"/>
      <c r="E42" s="59"/>
    </row>
    <row r="43" customFormat="false" ht="14.25" hidden="false" customHeight="false" outlineLevel="0" collapsed="false">
      <c r="B43" s="59"/>
      <c r="C43" s="59"/>
      <c r="D43" s="59"/>
      <c r="E43" s="59"/>
    </row>
    <row r="44" customFormat="false" ht="14.25" hidden="false" customHeight="false" outlineLevel="0" collapsed="false">
      <c r="B44" s="59"/>
      <c r="C44" s="59"/>
      <c r="D44" s="59"/>
      <c r="E44" s="59"/>
    </row>
    <row r="45" customFormat="false" ht="14.25" hidden="false" customHeight="false" outlineLevel="0" collapsed="false">
      <c r="B45" s="59"/>
      <c r="C45" s="59"/>
      <c r="D45" s="59"/>
      <c r="E45" s="59"/>
    </row>
    <row r="46" customFormat="false" ht="56.25" hidden="false" customHeight="true" outlineLevel="0" collapsed="false">
      <c r="B46" s="59"/>
      <c r="C46" s="59"/>
      <c r="D46" s="59"/>
      <c r="E46" s="59"/>
    </row>
    <row r="47" s="169" customFormat="true" ht="15.75" hidden="false" customHeight="false" outlineLevel="0" collapsed="false">
      <c r="A47" s="183" t="s">
        <v>32</v>
      </c>
      <c r="B47" s="59"/>
      <c r="C47" s="59"/>
      <c r="D47" s="59"/>
      <c r="E47" s="59"/>
    </row>
    <row r="48" s="169" customFormat="true" ht="15.75" hidden="false" customHeight="false" outlineLevel="0" collapsed="false">
      <c r="A48" s="208" t="s">
        <v>33</v>
      </c>
      <c r="B48" s="59"/>
      <c r="C48" s="59"/>
      <c r="D48" s="59"/>
      <c r="E48" s="59"/>
    </row>
    <row r="49" s="169" customFormat="true" ht="15.75" hidden="false" customHeight="false" outlineLevel="0" collapsed="false">
      <c r="A49" s="208" t="s">
        <v>34</v>
      </c>
      <c r="B49" s="59"/>
      <c r="C49" s="59"/>
      <c r="D49" s="59"/>
      <c r="E49" s="59"/>
    </row>
    <row r="50" s="169" customFormat="true" ht="15" hidden="false" customHeight="false" outlineLevel="0" collapsed="false">
      <c r="A50" s="208"/>
      <c r="B50" s="59"/>
      <c r="C50" s="59"/>
      <c r="D50" s="59"/>
      <c r="E50" s="59"/>
    </row>
    <row r="51" s="169" customFormat="true" ht="15.75" hidden="false" customHeight="false" outlineLevel="0" collapsed="false">
      <c r="A51" s="183" t="s">
        <v>35</v>
      </c>
      <c r="B51" s="59"/>
      <c r="C51" s="59"/>
      <c r="D51" s="59"/>
      <c r="E51" s="59"/>
    </row>
    <row r="52" s="169" customFormat="true" ht="15" hidden="false" customHeight="false" outlineLevel="0" collapsed="false">
      <c r="A52" s="208" t="s">
        <v>36</v>
      </c>
      <c r="B52" s="59"/>
      <c r="C52" s="59"/>
      <c r="D52" s="59"/>
      <c r="E52" s="59"/>
    </row>
    <row r="53" s="199" customFormat="true" ht="15" hidden="false" customHeight="false" outlineLevel="0" collapsed="false">
      <c r="A53" s="209"/>
      <c r="B53" s="59"/>
      <c r="C53" s="59"/>
      <c r="D53" s="59"/>
      <c r="E53" s="59"/>
      <c r="F53" s="210"/>
      <c r="H53" s="211"/>
      <c r="I53" s="211"/>
      <c r="J53" s="211"/>
      <c r="K53" s="211"/>
      <c r="L53" s="211"/>
    </row>
    <row r="54" s="199" customFormat="true" ht="29.25" hidden="false" customHeight="false" outlineLevel="0" collapsed="false">
      <c r="A54" s="212" t="s">
        <v>37</v>
      </c>
      <c r="B54" s="213" t="s">
        <v>38</v>
      </c>
      <c r="C54" s="214" t="s">
        <v>39</v>
      </c>
      <c r="D54" s="215" t="s">
        <v>40</v>
      </c>
      <c r="E54" s="216" t="s">
        <v>41</v>
      </c>
      <c r="F54" s="168"/>
      <c r="G54" s="168"/>
      <c r="H54" s="211"/>
      <c r="K54" s="211"/>
      <c r="L54" s="211"/>
    </row>
    <row r="55" s="199" customFormat="true" ht="30.75" hidden="false" customHeight="true" outlineLevel="0" collapsed="false">
      <c r="A55" s="217" t="n">
        <v>5</v>
      </c>
      <c r="B55" s="218" t="n">
        <f aca="false">FREQUENCY([2]encuesta2010!Q5:Q90,'IND MAR 10'!A55:A60)</f>
        <v>73</v>
      </c>
      <c r="C55" s="73" t="n">
        <f aca="false">B55/B62</f>
        <v>0.848837209302326</v>
      </c>
      <c r="D55" s="73" t="n">
        <f aca="false">B55/B61</f>
        <v>0.848837209302326</v>
      </c>
      <c r="E55" s="219" t="n">
        <f aca="false">D55</f>
        <v>0.848837209302326</v>
      </c>
      <c r="F55" s="220" t="s">
        <v>42</v>
      </c>
      <c r="G55" s="221" t="n">
        <v>0</v>
      </c>
      <c r="H55" s="222" t="n">
        <f aca="false">D60</f>
        <v>0</v>
      </c>
      <c r="K55" s="211"/>
      <c r="L55" s="211"/>
    </row>
    <row r="56" s="199" customFormat="true" ht="16.5" hidden="false" customHeight="false" outlineLevel="0" collapsed="false">
      <c r="A56" s="223" t="n">
        <v>4</v>
      </c>
      <c r="B56" s="224" t="n">
        <f aca="false">FREQUENCY([2]encuesta2010!Q6:Q91,'IND MAR 10'!A56:A61)</f>
        <v>11</v>
      </c>
      <c r="C56" s="80" t="n">
        <f aca="false">B56/B62</f>
        <v>0.127906976744186</v>
      </c>
      <c r="D56" s="80" t="n">
        <f aca="false">B56/B61</f>
        <v>0.127906976744186</v>
      </c>
      <c r="E56" s="225" t="n">
        <f aca="false">E55+D56</f>
        <v>0.976744186046512</v>
      </c>
      <c r="F56" s="226" t="n">
        <f aca="false">D55+D56</f>
        <v>0.976744186046512</v>
      </c>
      <c r="G56" s="221" t="n">
        <v>1</v>
      </c>
      <c r="H56" s="222" t="n">
        <f aca="false">D59</f>
        <v>0.0116279069767442</v>
      </c>
      <c r="K56" s="211"/>
      <c r="L56" s="211"/>
    </row>
    <row r="57" s="199" customFormat="true" ht="15" hidden="false" customHeight="true" outlineLevel="0" collapsed="false">
      <c r="A57" s="227" t="n">
        <v>3</v>
      </c>
      <c r="B57" s="228" t="n">
        <f aca="false">FREQUENCY([2]encuesta2010!Q7:Q92,'IND MAR 10'!A57:A62)</f>
        <v>1</v>
      </c>
      <c r="C57" s="85" t="n">
        <f aca="false">B57/B62</f>
        <v>0.0116279069767442</v>
      </c>
      <c r="D57" s="85" t="n">
        <f aca="false">B57/B61</f>
        <v>0.0116279069767442</v>
      </c>
      <c r="E57" s="229" t="n">
        <f aca="false">E56+D57</f>
        <v>0.988372093023256</v>
      </c>
      <c r="F57" s="230" t="s">
        <v>43</v>
      </c>
      <c r="G57" s="221" t="n">
        <v>2</v>
      </c>
      <c r="H57" s="222" t="n">
        <f aca="false">D58</f>
        <v>0</v>
      </c>
      <c r="K57" s="211"/>
      <c r="L57" s="211"/>
    </row>
    <row r="58" s="199" customFormat="true" ht="15.75" hidden="false" customHeight="true" outlineLevel="0" collapsed="false">
      <c r="A58" s="231" t="n">
        <v>2</v>
      </c>
      <c r="B58" s="232" t="n">
        <f aca="false">FREQUENCY([2]encuesta2010!Q8:Q93,'IND MAR 10'!A58:A63)</f>
        <v>0</v>
      </c>
      <c r="C58" s="90" t="n">
        <f aca="false">B58/B62</f>
        <v>0</v>
      </c>
      <c r="D58" s="90" t="n">
        <f aca="false">B58/B61</f>
        <v>0</v>
      </c>
      <c r="E58" s="233" t="n">
        <f aca="false">E57+D58</f>
        <v>0.988372093023256</v>
      </c>
      <c r="F58" s="230"/>
      <c r="G58" s="221" t="n">
        <v>3</v>
      </c>
      <c r="H58" s="222" t="n">
        <f aca="false">D57</f>
        <v>0.0116279069767442</v>
      </c>
      <c r="K58" s="211"/>
      <c r="L58" s="211"/>
    </row>
    <row r="59" customFormat="false" ht="15.75" hidden="false" customHeight="true" outlineLevel="0" collapsed="false">
      <c r="A59" s="231" t="n">
        <v>1</v>
      </c>
      <c r="B59" s="232" t="n">
        <f aca="false">FREQUENCY([2]encuesta2010!Q5:Q94,'IND MAR 10'!A59:A64)</f>
        <v>1</v>
      </c>
      <c r="C59" s="90" t="n">
        <f aca="false">B59/B62</f>
        <v>0.0116279069767442</v>
      </c>
      <c r="D59" s="90" t="n">
        <f aca="false">B59/B61</f>
        <v>0.0116279069767442</v>
      </c>
      <c r="E59" s="233" t="n">
        <f aca="false">E58+D59</f>
        <v>1</v>
      </c>
      <c r="F59" s="234" t="n">
        <f aca="false">D57+D58+D59+D60</f>
        <v>0.0232558139534884</v>
      </c>
      <c r="G59" s="221" t="n">
        <v>4</v>
      </c>
      <c r="H59" s="222" t="n">
        <f aca="false">D56</f>
        <v>0.127906976744186</v>
      </c>
    </row>
    <row r="60" customFormat="false" ht="15.75" hidden="false" customHeight="true" outlineLevel="0" collapsed="false">
      <c r="A60" s="235" t="n">
        <v>0</v>
      </c>
      <c r="B60" s="236" t="n">
        <f aca="false">FREQUENCY([2]encuesta2010!Q5:Q95,'IND MAR 10'!A60:A65)</f>
        <v>0</v>
      </c>
      <c r="C60" s="95" t="n">
        <f aca="false">B60/B62</f>
        <v>0</v>
      </c>
      <c r="D60" s="95" t="n">
        <f aca="false">B60/B61</f>
        <v>0</v>
      </c>
      <c r="E60" s="237" t="n">
        <f aca="false">E59+D60</f>
        <v>1</v>
      </c>
      <c r="F60" s="238"/>
      <c r="G60" s="221" t="n">
        <v>5</v>
      </c>
      <c r="H60" s="222" t="n">
        <f aca="false">D55</f>
        <v>0.848837209302326</v>
      </c>
    </row>
    <row r="61" customFormat="false" ht="28.5" hidden="false" customHeight="false" outlineLevel="0" collapsed="false">
      <c r="A61" s="239" t="s">
        <v>44</v>
      </c>
      <c r="B61" s="240" t="n">
        <f aca="false">SUM(B55:B60)</f>
        <v>86</v>
      </c>
      <c r="C61" s="241" t="n">
        <f aca="false">SUM(C55:C60)</f>
        <v>1</v>
      </c>
      <c r="D61" s="241" t="n">
        <f aca="false">SUM(D55:D60)</f>
        <v>1</v>
      </c>
      <c r="E61" s="242" t="s">
        <v>45</v>
      </c>
    </row>
    <row r="62" customFormat="false" ht="28.5" hidden="false" customHeight="false" outlineLevel="0" collapsed="false">
      <c r="A62" s="243" t="s">
        <v>46</v>
      </c>
      <c r="B62" s="240" t="n">
        <v>86</v>
      </c>
      <c r="C62" s="243"/>
      <c r="D62" s="243"/>
    </row>
    <row r="64" customFormat="false" ht="14.2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4.25" zeroHeight="false" outlineLevelRow="0" outlineLevelCol="0"/>
  <cols>
    <col collapsed="false" customWidth="false" hidden="false" outlineLevel="0" max="4" min="1" style="103" width="11.42"/>
    <col collapsed="false" customWidth="true" hidden="true" outlineLevel="0" max="6" min="5" style="103" width="11.05"/>
    <col collapsed="false" customWidth="false" hidden="false" outlineLevel="0" max="9" min="7" style="103" width="11.42"/>
    <col collapsed="false" customWidth="true" hidden="true" outlineLevel="0" max="11" min="10" style="103" width="11.05"/>
    <col collapsed="false" customWidth="false" hidden="false" outlineLevel="0" max="14" min="12" style="103" width="11.42"/>
    <col collapsed="false" customWidth="true" hidden="true" outlineLevel="0" max="16" min="15" style="103" width="11.05"/>
    <col collapsed="false" customWidth="false" hidden="false" outlineLevel="0" max="17" min="17" style="103" width="11.42"/>
    <col collapsed="false" customWidth="true" hidden="true" outlineLevel="0" max="20" min="18" style="103" width="11.05"/>
    <col collapsed="false" customWidth="true" hidden="false" outlineLevel="0" max="21" min="21" style="104" width="46.7"/>
    <col collapsed="false" customWidth="true" hidden="false" outlineLevel="0" max="22" min="22" style="103" width="35.28"/>
    <col collapsed="false" customWidth="false" hidden="false" outlineLevel="0" max="257" min="23" style="103" width="11.42"/>
  </cols>
  <sheetData>
    <row r="1" customFormat="false" ht="15" hidden="false" customHeight="false" outlineLevel="0" collapsed="false">
      <c r="A1" s="105" t="s">
        <v>4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6"/>
      <c r="V1" s="107"/>
    </row>
    <row r="2" customFormat="false" ht="15" hidden="false" customHeight="true" outlineLevel="0" collapsed="false">
      <c r="A2" s="108" t="s">
        <v>48</v>
      </c>
      <c r="B2" s="109" t="s">
        <v>49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10" t="s">
        <v>50</v>
      </c>
      <c r="S2" s="110"/>
      <c r="T2" s="111" t="s">
        <v>51</v>
      </c>
      <c r="U2" s="112"/>
      <c r="V2" s="113"/>
    </row>
    <row r="3" customFormat="false" ht="23.25" hidden="false" customHeight="true" outlineLevel="0" collapsed="false">
      <c r="A3" s="108"/>
      <c r="B3" s="114" t="s">
        <v>52</v>
      </c>
      <c r="C3" s="114"/>
      <c r="D3" s="114"/>
      <c r="E3" s="114"/>
      <c r="F3" s="114"/>
      <c r="G3" s="115" t="s">
        <v>53</v>
      </c>
      <c r="H3" s="115"/>
      <c r="I3" s="115"/>
      <c r="J3" s="115"/>
      <c r="K3" s="115"/>
      <c r="L3" s="116" t="s">
        <v>54</v>
      </c>
      <c r="M3" s="116"/>
      <c r="N3" s="116"/>
      <c r="O3" s="116"/>
      <c r="P3" s="116"/>
      <c r="Q3" s="117" t="s">
        <v>55</v>
      </c>
      <c r="R3" s="110"/>
      <c r="S3" s="110"/>
      <c r="T3" s="111"/>
      <c r="U3" s="118" t="s">
        <v>56</v>
      </c>
      <c r="V3" s="113"/>
    </row>
    <row r="4" customFormat="false" ht="15" hidden="false" customHeight="false" outlineLevel="0" collapsed="false">
      <c r="A4" s="108"/>
      <c r="B4" s="119" t="s">
        <v>57</v>
      </c>
      <c r="C4" s="119" t="s">
        <v>58</v>
      </c>
      <c r="D4" s="119" t="s">
        <v>59</v>
      </c>
      <c r="E4" s="119" t="s">
        <v>60</v>
      </c>
      <c r="F4" s="119" t="s">
        <v>61</v>
      </c>
      <c r="G4" s="120" t="s">
        <v>62</v>
      </c>
      <c r="H4" s="120" t="s">
        <v>63</v>
      </c>
      <c r="I4" s="121" t="s">
        <v>64</v>
      </c>
      <c r="J4" s="121" t="s">
        <v>60</v>
      </c>
      <c r="K4" s="121" t="s">
        <v>61</v>
      </c>
      <c r="L4" s="122" t="s">
        <v>65</v>
      </c>
      <c r="M4" s="123" t="s">
        <v>66</v>
      </c>
      <c r="N4" s="122" t="s">
        <v>67</v>
      </c>
      <c r="O4" s="122" t="s">
        <v>60</v>
      </c>
      <c r="P4" s="122" t="s">
        <v>61</v>
      </c>
      <c r="Q4" s="121" t="s">
        <v>68</v>
      </c>
      <c r="R4" s="124"/>
      <c r="S4" s="125"/>
      <c r="T4" s="126"/>
      <c r="U4" s="127"/>
      <c r="V4" s="128" t="s">
        <v>69</v>
      </c>
    </row>
    <row r="5" customFormat="false" ht="16.5" hidden="false" customHeight="false" outlineLevel="0" collapsed="false">
      <c r="A5" s="244" t="n">
        <v>1</v>
      </c>
      <c r="B5" s="130" t="n">
        <v>5</v>
      </c>
      <c r="C5" s="131" t="n">
        <v>5</v>
      </c>
      <c r="D5" s="131" t="n">
        <v>5</v>
      </c>
      <c r="E5" s="245"/>
      <c r="F5" s="246"/>
      <c r="G5" s="131" t="n">
        <v>5</v>
      </c>
      <c r="H5" s="131" t="n">
        <v>5</v>
      </c>
      <c r="I5" s="131" t="n">
        <v>5</v>
      </c>
      <c r="J5" s="247"/>
      <c r="K5" s="248"/>
      <c r="L5" s="131" t="n">
        <v>5</v>
      </c>
      <c r="M5" s="131" t="n">
        <v>5</v>
      </c>
      <c r="N5" s="131" t="n">
        <v>5</v>
      </c>
      <c r="O5" s="249"/>
      <c r="P5" s="250"/>
      <c r="Q5" s="251" t="n">
        <v>5</v>
      </c>
      <c r="R5" s="252"/>
      <c r="S5" s="253"/>
      <c r="T5" s="254"/>
      <c r="U5" s="255" t="s">
        <v>153</v>
      </c>
      <c r="V5" s="256"/>
    </row>
    <row r="6" customFormat="false" ht="16.5" hidden="false" customHeight="false" outlineLevel="0" collapsed="false">
      <c r="A6" s="129" t="n">
        <v>2</v>
      </c>
      <c r="B6" s="139" t="n">
        <v>5</v>
      </c>
      <c r="C6" s="140" t="n">
        <v>5</v>
      </c>
      <c r="D6" s="140" t="n">
        <v>5</v>
      </c>
      <c r="E6" s="245"/>
      <c r="F6" s="246"/>
      <c r="G6" s="140" t="n">
        <v>5</v>
      </c>
      <c r="H6" s="140" t="n">
        <v>5</v>
      </c>
      <c r="I6" s="140" t="n">
        <v>5</v>
      </c>
      <c r="J6" s="247"/>
      <c r="K6" s="248"/>
      <c r="L6" s="140" t="n">
        <v>5</v>
      </c>
      <c r="M6" s="140" t="n">
        <v>5</v>
      </c>
      <c r="N6" s="140" t="n">
        <v>5</v>
      </c>
      <c r="O6" s="249"/>
      <c r="P6" s="250"/>
      <c r="Q6" s="257" t="n">
        <v>5</v>
      </c>
      <c r="R6" s="252"/>
      <c r="S6" s="253"/>
      <c r="T6" s="258"/>
      <c r="U6" s="259" t="s">
        <v>154</v>
      </c>
      <c r="V6" s="260"/>
    </row>
    <row r="7" customFormat="false" ht="16.5" hidden="false" customHeight="false" outlineLevel="0" collapsed="false">
      <c r="A7" s="244" t="n">
        <v>3</v>
      </c>
      <c r="B7" s="139" t="n">
        <v>5</v>
      </c>
      <c r="C7" s="140" t="n">
        <v>5</v>
      </c>
      <c r="D7" s="140" t="n">
        <v>5</v>
      </c>
      <c r="E7" s="245"/>
      <c r="F7" s="246"/>
      <c r="G7" s="140" t="n">
        <v>4</v>
      </c>
      <c r="H7" s="140" t="n">
        <v>3</v>
      </c>
      <c r="I7" s="140" t="n">
        <v>1</v>
      </c>
      <c r="J7" s="247"/>
      <c r="K7" s="248"/>
      <c r="L7" s="140" t="n">
        <v>5</v>
      </c>
      <c r="M7" s="140" t="n">
        <v>5</v>
      </c>
      <c r="N7" s="140" t="n">
        <v>5</v>
      </c>
      <c r="O7" s="249"/>
      <c r="P7" s="250"/>
      <c r="Q7" s="257" t="n">
        <v>1</v>
      </c>
      <c r="R7" s="252"/>
      <c r="S7" s="253"/>
      <c r="T7" s="258"/>
      <c r="U7" s="259" t="s">
        <v>155</v>
      </c>
      <c r="V7" s="260" t="s">
        <v>156</v>
      </c>
    </row>
    <row r="8" customFormat="false" ht="16.5" hidden="false" customHeight="false" outlineLevel="0" collapsed="false">
      <c r="A8" s="244" t="n">
        <v>4</v>
      </c>
      <c r="B8" s="139" t="n">
        <v>5</v>
      </c>
      <c r="C8" s="140" t="n">
        <v>4</v>
      </c>
      <c r="D8" s="140" t="n">
        <v>4</v>
      </c>
      <c r="E8" s="245"/>
      <c r="F8" s="246"/>
      <c r="G8" s="140" t="n">
        <v>5</v>
      </c>
      <c r="H8" s="140" t="n">
        <v>5</v>
      </c>
      <c r="I8" s="140" t="n">
        <v>5</v>
      </c>
      <c r="J8" s="247"/>
      <c r="K8" s="248"/>
      <c r="L8" s="140" t="n">
        <v>4</v>
      </c>
      <c r="M8" s="140" t="n">
        <v>5</v>
      </c>
      <c r="N8" s="140" t="n">
        <v>5</v>
      </c>
      <c r="O8" s="249"/>
      <c r="P8" s="250"/>
      <c r="Q8" s="257" t="n">
        <v>5</v>
      </c>
      <c r="R8" s="252"/>
      <c r="S8" s="253"/>
      <c r="T8" s="258"/>
      <c r="U8" s="259"/>
      <c r="V8" s="260"/>
    </row>
    <row r="9" customFormat="false" ht="16.5" hidden="false" customHeight="false" outlineLevel="0" collapsed="false">
      <c r="A9" s="244" t="n">
        <v>5</v>
      </c>
      <c r="B9" s="139" t="n">
        <v>5</v>
      </c>
      <c r="C9" s="140" t="n">
        <v>5</v>
      </c>
      <c r="D9" s="140" t="n">
        <v>5</v>
      </c>
      <c r="E9" s="245"/>
      <c r="F9" s="246"/>
      <c r="G9" s="140" t="n">
        <v>4</v>
      </c>
      <c r="H9" s="140" t="n">
        <v>4</v>
      </c>
      <c r="I9" s="140" t="n">
        <v>5</v>
      </c>
      <c r="J9" s="247"/>
      <c r="K9" s="248"/>
      <c r="L9" s="140" t="n">
        <v>4</v>
      </c>
      <c r="M9" s="140" t="n">
        <v>4</v>
      </c>
      <c r="N9" s="140" t="n">
        <v>4</v>
      </c>
      <c r="O9" s="249"/>
      <c r="P9" s="250"/>
      <c r="Q9" s="257" t="n">
        <v>4</v>
      </c>
      <c r="R9" s="252"/>
      <c r="S9" s="253"/>
      <c r="T9" s="258"/>
      <c r="U9" s="259" t="s">
        <v>157</v>
      </c>
      <c r="V9" s="260"/>
    </row>
    <row r="10" customFormat="false" ht="16.5" hidden="false" customHeight="false" outlineLevel="0" collapsed="false">
      <c r="A10" s="129" t="n">
        <v>6</v>
      </c>
      <c r="B10" s="139" t="n">
        <v>4</v>
      </c>
      <c r="C10" s="140" t="n">
        <v>4</v>
      </c>
      <c r="D10" s="140" t="n">
        <v>4</v>
      </c>
      <c r="E10" s="245"/>
      <c r="F10" s="246"/>
      <c r="G10" s="140" t="n">
        <v>4</v>
      </c>
      <c r="H10" s="140" t="n">
        <v>4</v>
      </c>
      <c r="I10" s="140" t="n">
        <v>4</v>
      </c>
      <c r="J10" s="247"/>
      <c r="K10" s="248"/>
      <c r="L10" s="140" t="n">
        <v>4</v>
      </c>
      <c r="M10" s="140" t="n">
        <v>4</v>
      </c>
      <c r="N10" s="140" t="n">
        <v>4</v>
      </c>
      <c r="O10" s="249"/>
      <c r="P10" s="250"/>
      <c r="Q10" s="257" t="n">
        <v>4</v>
      </c>
      <c r="R10" s="252"/>
      <c r="S10" s="261"/>
      <c r="T10" s="258"/>
      <c r="U10" s="259"/>
      <c r="V10" s="260"/>
    </row>
    <row r="11" customFormat="false" ht="16.5" hidden="false" customHeight="false" outlineLevel="0" collapsed="false">
      <c r="A11" s="244" t="n">
        <v>7</v>
      </c>
      <c r="B11" s="139" t="n">
        <v>5</v>
      </c>
      <c r="C11" s="140" t="n">
        <v>4</v>
      </c>
      <c r="D11" s="140" t="n">
        <v>5</v>
      </c>
      <c r="E11" s="245"/>
      <c r="F11" s="246"/>
      <c r="G11" s="140" t="n">
        <v>5</v>
      </c>
      <c r="H11" s="140" t="n">
        <v>5</v>
      </c>
      <c r="I11" s="140" t="n">
        <v>5</v>
      </c>
      <c r="J11" s="247"/>
      <c r="K11" s="248"/>
      <c r="L11" s="140" t="n">
        <v>4</v>
      </c>
      <c r="M11" s="140" t="n">
        <v>4</v>
      </c>
      <c r="N11" s="140" t="n">
        <v>5</v>
      </c>
      <c r="O11" s="249"/>
      <c r="P11" s="250"/>
      <c r="Q11" s="257" t="n">
        <v>5</v>
      </c>
      <c r="R11" s="252"/>
      <c r="S11" s="261"/>
      <c r="T11" s="258"/>
      <c r="U11" s="259" t="s">
        <v>158</v>
      </c>
      <c r="V11" s="260"/>
    </row>
    <row r="12" customFormat="false" ht="16.5" hidden="false" customHeight="false" outlineLevel="0" collapsed="false">
      <c r="A12" s="129" t="n">
        <v>8</v>
      </c>
      <c r="B12" s="139" t="n">
        <v>5</v>
      </c>
      <c r="C12" s="140" t="n">
        <v>5</v>
      </c>
      <c r="D12" s="140" t="n">
        <v>5</v>
      </c>
      <c r="E12" s="245"/>
      <c r="F12" s="246"/>
      <c r="G12" s="140" t="n">
        <v>5</v>
      </c>
      <c r="H12" s="140" t="n">
        <v>5</v>
      </c>
      <c r="I12" s="140" t="n">
        <v>5</v>
      </c>
      <c r="J12" s="247"/>
      <c r="K12" s="248"/>
      <c r="L12" s="140" t="n">
        <v>4</v>
      </c>
      <c r="M12" s="140" t="n">
        <v>4</v>
      </c>
      <c r="N12" s="140" t="n">
        <v>4</v>
      </c>
      <c r="O12" s="249"/>
      <c r="P12" s="250"/>
      <c r="Q12" s="257" t="n">
        <v>5</v>
      </c>
      <c r="R12" s="252"/>
      <c r="S12" s="253"/>
      <c r="T12" s="258"/>
      <c r="U12" s="259" t="s">
        <v>159</v>
      </c>
      <c r="V12" s="260"/>
    </row>
    <row r="13" customFormat="false" ht="16.5" hidden="false" customHeight="false" outlineLevel="0" collapsed="false">
      <c r="A13" s="244" t="n">
        <v>9</v>
      </c>
      <c r="B13" s="139" t="n">
        <v>4</v>
      </c>
      <c r="C13" s="140" t="n">
        <v>4</v>
      </c>
      <c r="D13" s="140" t="n">
        <v>5</v>
      </c>
      <c r="E13" s="245"/>
      <c r="F13" s="246"/>
      <c r="G13" s="140" t="n">
        <v>4</v>
      </c>
      <c r="H13" s="140" t="n">
        <v>4</v>
      </c>
      <c r="I13" s="140" t="n">
        <v>5</v>
      </c>
      <c r="J13" s="247"/>
      <c r="K13" s="248"/>
      <c r="L13" s="140" t="n">
        <v>4</v>
      </c>
      <c r="M13" s="140" t="n">
        <v>4</v>
      </c>
      <c r="N13" s="140" t="n">
        <v>4</v>
      </c>
      <c r="O13" s="249"/>
      <c r="P13" s="250"/>
      <c r="Q13" s="257" t="n">
        <v>4</v>
      </c>
      <c r="R13" s="252"/>
      <c r="S13" s="261"/>
      <c r="T13" s="258"/>
      <c r="U13" s="259"/>
      <c r="V13" s="260"/>
    </row>
    <row r="14" customFormat="false" ht="16.5" hidden="false" customHeight="false" outlineLevel="0" collapsed="false">
      <c r="A14" s="129" t="n">
        <v>10</v>
      </c>
      <c r="B14" s="139" t="n">
        <v>5</v>
      </c>
      <c r="C14" s="140" t="n">
        <v>5</v>
      </c>
      <c r="D14" s="140" t="n">
        <v>5</v>
      </c>
      <c r="E14" s="245"/>
      <c r="F14" s="246"/>
      <c r="G14" s="140" t="n">
        <v>4</v>
      </c>
      <c r="H14" s="140" t="n">
        <v>5</v>
      </c>
      <c r="I14" s="140" t="n">
        <v>5</v>
      </c>
      <c r="J14" s="247"/>
      <c r="K14" s="248"/>
      <c r="L14" s="140" t="n">
        <v>5</v>
      </c>
      <c r="M14" s="140" t="n">
        <v>5</v>
      </c>
      <c r="N14" s="140" t="n">
        <v>5</v>
      </c>
      <c r="O14" s="249"/>
      <c r="P14" s="250"/>
      <c r="Q14" s="257" t="n">
        <v>5</v>
      </c>
      <c r="R14" s="252"/>
      <c r="S14" s="261"/>
      <c r="T14" s="258"/>
      <c r="U14" s="259" t="s">
        <v>160</v>
      </c>
      <c r="V14" s="260" t="s">
        <v>161</v>
      </c>
    </row>
    <row r="15" customFormat="false" ht="16.5" hidden="false" customHeight="false" outlineLevel="0" collapsed="false">
      <c r="A15" s="244" t="n">
        <v>11</v>
      </c>
      <c r="B15" s="139" t="n">
        <v>5</v>
      </c>
      <c r="C15" s="140" t="n">
        <v>5</v>
      </c>
      <c r="D15" s="140" t="n">
        <v>5</v>
      </c>
      <c r="E15" s="245"/>
      <c r="F15" s="246"/>
      <c r="G15" s="140" t="n">
        <v>4</v>
      </c>
      <c r="H15" s="140" t="n">
        <v>5</v>
      </c>
      <c r="I15" s="140" t="n">
        <v>5</v>
      </c>
      <c r="J15" s="247"/>
      <c r="K15" s="248"/>
      <c r="L15" s="140" t="n">
        <v>5</v>
      </c>
      <c r="M15" s="140" t="n">
        <v>5</v>
      </c>
      <c r="N15" s="140" t="n">
        <v>4</v>
      </c>
      <c r="O15" s="249"/>
      <c r="P15" s="250"/>
      <c r="Q15" s="257" t="n">
        <v>5</v>
      </c>
      <c r="R15" s="252"/>
      <c r="S15" s="253"/>
      <c r="T15" s="258"/>
      <c r="U15" s="259" t="s">
        <v>162</v>
      </c>
      <c r="V15" s="260"/>
    </row>
    <row r="16" customFormat="false" ht="16.5" hidden="false" customHeight="false" outlineLevel="0" collapsed="false">
      <c r="A16" s="129" t="n">
        <v>12</v>
      </c>
      <c r="B16" s="139" t="n">
        <v>5</v>
      </c>
      <c r="C16" s="140" t="n">
        <v>5</v>
      </c>
      <c r="D16" s="140" t="n">
        <v>5</v>
      </c>
      <c r="E16" s="245"/>
      <c r="F16" s="246"/>
      <c r="G16" s="140" t="n">
        <v>5</v>
      </c>
      <c r="H16" s="140" t="n">
        <v>5</v>
      </c>
      <c r="I16" s="140" t="n">
        <v>5</v>
      </c>
      <c r="J16" s="247"/>
      <c r="K16" s="248"/>
      <c r="L16" s="140" t="n">
        <v>5</v>
      </c>
      <c r="M16" s="140" t="n">
        <v>5</v>
      </c>
      <c r="N16" s="140" t="n">
        <v>5</v>
      </c>
      <c r="O16" s="249"/>
      <c r="P16" s="250"/>
      <c r="Q16" s="257" t="n">
        <v>5</v>
      </c>
      <c r="R16" s="252"/>
      <c r="S16" s="261"/>
      <c r="T16" s="258"/>
      <c r="U16" s="259"/>
      <c r="V16" s="260"/>
    </row>
    <row r="17" customFormat="false" ht="16.5" hidden="false" customHeight="false" outlineLevel="0" collapsed="false">
      <c r="A17" s="244" t="n">
        <v>13</v>
      </c>
      <c r="B17" s="139" t="n">
        <v>5</v>
      </c>
      <c r="C17" s="140" t="n">
        <v>5</v>
      </c>
      <c r="D17" s="140" t="n">
        <v>5</v>
      </c>
      <c r="E17" s="245"/>
      <c r="F17" s="246"/>
      <c r="G17" s="140" t="n">
        <v>4</v>
      </c>
      <c r="H17" s="140" t="n">
        <v>5</v>
      </c>
      <c r="I17" s="140" t="n">
        <v>5</v>
      </c>
      <c r="J17" s="247"/>
      <c r="K17" s="248"/>
      <c r="L17" s="140" t="n">
        <v>5</v>
      </c>
      <c r="M17" s="140" t="n">
        <v>5</v>
      </c>
      <c r="N17" s="140" t="n">
        <v>5</v>
      </c>
      <c r="O17" s="249"/>
      <c r="P17" s="250"/>
      <c r="Q17" s="257" t="n">
        <v>5</v>
      </c>
      <c r="R17" s="252"/>
      <c r="S17" s="261"/>
      <c r="T17" s="258"/>
      <c r="U17" s="259" t="s">
        <v>163</v>
      </c>
      <c r="V17" s="260"/>
    </row>
    <row r="18" customFormat="false" ht="16.5" hidden="false" customHeight="false" outlineLevel="0" collapsed="false">
      <c r="A18" s="129" t="n">
        <v>14</v>
      </c>
      <c r="B18" s="139" t="n">
        <v>5</v>
      </c>
      <c r="C18" s="140" t="n">
        <v>4</v>
      </c>
      <c r="D18" s="140" t="n">
        <v>5</v>
      </c>
      <c r="E18" s="245"/>
      <c r="F18" s="246"/>
      <c r="G18" s="140" t="n">
        <v>5</v>
      </c>
      <c r="H18" s="140" t="n">
        <v>5</v>
      </c>
      <c r="I18" s="140" t="n">
        <v>5</v>
      </c>
      <c r="J18" s="247"/>
      <c r="K18" s="248"/>
      <c r="L18" s="140" t="n">
        <v>5</v>
      </c>
      <c r="M18" s="140" t="n">
        <v>5</v>
      </c>
      <c r="N18" s="140" t="n">
        <v>5</v>
      </c>
      <c r="O18" s="249"/>
      <c r="P18" s="250"/>
      <c r="Q18" s="257" t="n">
        <v>5</v>
      </c>
      <c r="R18" s="252"/>
      <c r="S18" s="253"/>
      <c r="T18" s="258"/>
      <c r="U18" s="259"/>
      <c r="V18" s="260" t="s">
        <v>164</v>
      </c>
    </row>
    <row r="19" customFormat="false" ht="16.5" hidden="false" customHeight="false" outlineLevel="0" collapsed="false">
      <c r="A19" s="244" t="n">
        <v>15</v>
      </c>
      <c r="B19" s="139" t="n">
        <v>5</v>
      </c>
      <c r="C19" s="140" t="n">
        <v>5</v>
      </c>
      <c r="D19" s="140" t="n">
        <v>5</v>
      </c>
      <c r="E19" s="245"/>
      <c r="F19" s="246"/>
      <c r="G19" s="140" t="n">
        <v>5</v>
      </c>
      <c r="H19" s="140" t="n">
        <v>5</v>
      </c>
      <c r="I19" s="140" t="n">
        <v>5</v>
      </c>
      <c r="J19" s="247"/>
      <c r="K19" s="248"/>
      <c r="L19" s="140" t="n">
        <v>5</v>
      </c>
      <c r="M19" s="140" t="n">
        <v>5</v>
      </c>
      <c r="N19" s="140" t="n">
        <v>5</v>
      </c>
      <c r="O19" s="249"/>
      <c r="P19" s="250"/>
      <c r="Q19" s="257" t="n">
        <v>5</v>
      </c>
      <c r="R19" s="252"/>
      <c r="S19" s="261"/>
      <c r="T19" s="258"/>
      <c r="U19" s="259" t="s">
        <v>165</v>
      </c>
      <c r="V19" s="260"/>
    </row>
    <row r="20" customFormat="false" ht="27" hidden="false" customHeight="true" outlineLevel="0" collapsed="false">
      <c r="A20" s="244" t="n">
        <v>16</v>
      </c>
      <c r="B20" s="150" t="n">
        <v>4</v>
      </c>
      <c r="C20" s="151" t="n">
        <v>5</v>
      </c>
      <c r="D20" s="151" t="n">
        <v>5</v>
      </c>
      <c r="E20" s="262"/>
      <c r="F20" s="263"/>
      <c r="G20" s="151" t="n">
        <v>3</v>
      </c>
      <c r="H20" s="151" t="n">
        <v>3</v>
      </c>
      <c r="I20" s="151" t="n">
        <v>5</v>
      </c>
      <c r="J20" s="264"/>
      <c r="K20" s="265"/>
      <c r="L20" s="151" t="n">
        <v>5</v>
      </c>
      <c r="M20" s="151" t="n">
        <v>5</v>
      </c>
      <c r="N20" s="151" t="n">
        <v>5</v>
      </c>
      <c r="O20" s="266"/>
      <c r="P20" s="267"/>
      <c r="Q20" s="268" t="n">
        <v>4</v>
      </c>
      <c r="R20" s="252"/>
      <c r="S20" s="261"/>
      <c r="T20" s="258"/>
      <c r="U20" s="269" t="s">
        <v>166</v>
      </c>
      <c r="V20" s="270" t="s">
        <v>167</v>
      </c>
    </row>
    <row r="21" customFormat="false" ht="16.5" hidden="false" customHeight="false" outlineLevel="0" collapsed="false">
      <c r="A21" s="244" t="n">
        <v>17</v>
      </c>
      <c r="B21" s="271" t="n">
        <v>5</v>
      </c>
      <c r="C21" s="272" t="n">
        <v>5</v>
      </c>
      <c r="D21" s="272" t="n">
        <v>5</v>
      </c>
      <c r="E21" s="245"/>
      <c r="F21" s="246"/>
      <c r="G21" s="272" t="n">
        <v>5</v>
      </c>
      <c r="H21" s="272" t="n">
        <v>5</v>
      </c>
      <c r="I21" s="272" t="n">
        <v>5</v>
      </c>
      <c r="J21" s="247"/>
      <c r="K21" s="248"/>
      <c r="L21" s="272" t="n">
        <v>5</v>
      </c>
      <c r="M21" s="272" t="n">
        <v>5</v>
      </c>
      <c r="N21" s="272" t="n">
        <v>5</v>
      </c>
      <c r="O21" s="249"/>
      <c r="P21" s="250"/>
      <c r="Q21" s="273" t="n">
        <v>5</v>
      </c>
      <c r="R21" s="252"/>
      <c r="S21" s="253"/>
      <c r="T21" s="258"/>
      <c r="U21" s="259" t="s">
        <v>168</v>
      </c>
      <c r="V21" s="260"/>
    </row>
    <row r="22" customFormat="false" ht="16.5" hidden="false" customHeight="false" outlineLevel="0" collapsed="false">
      <c r="A22" s="244" t="n">
        <v>18</v>
      </c>
      <c r="B22" s="271" t="n">
        <v>5</v>
      </c>
      <c r="C22" s="272" t="n">
        <v>5</v>
      </c>
      <c r="D22" s="272" t="n">
        <v>5</v>
      </c>
      <c r="E22" s="245"/>
      <c r="F22" s="246"/>
      <c r="G22" s="272" t="n">
        <v>5</v>
      </c>
      <c r="H22" s="272" t="n">
        <v>5</v>
      </c>
      <c r="I22" s="272" t="n">
        <v>5</v>
      </c>
      <c r="J22" s="247"/>
      <c r="K22" s="248"/>
      <c r="L22" s="272" t="n">
        <v>5</v>
      </c>
      <c r="M22" s="272" t="n">
        <v>5</v>
      </c>
      <c r="N22" s="272" t="n">
        <v>5</v>
      </c>
      <c r="O22" s="249"/>
      <c r="P22" s="250"/>
      <c r="Q22" s="273" t="n">
        <v>5</v>
      </c>
      <c r="R22" s="252"/>
      <c r="S22" s="261"/>
      <c r="T22" s="258"/>
      <c r="U22" s="259" t="s">
        <v>169</v>
      </c>
      <c r="V22" s="260"/>
    </row>
    <row r="23" customFormat="false" ht="26.25" hidden="false" customHeight="false" outlineLevel="0" collapsed="false">
      <c r="A23" s="244" t="n">
        <v>19</v>
      </c>
      <c r="B23" s="271" t="n">
        <v>5</v>
      </c>
      <c r="C23" s="272" t="n">
        <v>5</v>
      </c>
      <c r="D23" s="272" t="n">
        <v>5</v>
      </c>
      <c r="E23" s="245"/>
      <c r="F23" s="246"/>
      <c r="G23" s="272" t="n">
        <v>5</v>
      </c>
      <c r="H23" s="272" t="n">
        <v>5</v>
      </c>
      <c r="I23" s="272" t="n">
        <v>5</v>
      </c>
      <c r="J23" s="247"/>
      <c r="K23" s="248"/>
      <c r="L23" s="272" t="n">
        <v>5</v>
      </c>
      <c r="M23" s="272" t="n">
        <v>5</v>
      </c>
      <c r="N23" s="272" t="n">
        <v>5</v>
      </c>
      <c r="O23" s="249"/>
      <c r="P23" s="250"/>
      <c r="Q23" s="273" t="n">
        <v>5</v>
      </c>
      <c r="R23" s="252"/>
      <c r="S23" s="261"/>
      <c r="T23" s="258"/>
      <c r="U23" s="274" t="s">
        <v>170</v>
      </c>
      <c r="V23" s="260"/>
    </row>
    <row r="24" customFormat="false" ht="16.5" hidden="false" customHeight="false" outlineLevel="0" collapsed="false">
      <c r="A24" s="244" t="n">
        <v>20</v>
      </c>
      <c r="B24" s="271" t="n">
        <v>4</v>
      </c>
      <c r="C24" s="272" t="n">
        <v>4</v>
      </c>
      <c r="D24" s="272" t="n">
        <v>4</v>
      </c>
      <c r="E24" s="245"/>
      <c r="F24" s="246"/>
      <c r="G24" s="272" t="n">
        <v>5</v>
      </c>
      <c r="H24" s="272" t="n">
        <v>5</v>
      </c>
      <c r="I24" s="272" t="n">
        <v>5</v>
      </c>
      <c r="J24" s="247"/>
      <c r="K24" s="248"/>
      <c r="L24" s="272" t="n">
        <v>4</v>
      </c>
      <c r="M24" s="272" t="n">
        <v>4</v>
      </c>
      <c r="N24" s="272" t="n">
        <v>5</v>
      </c>
      <c r="O24" s="249"/>
      <c r="P24" s="250"/>
      <c r="Q24" s="273" t="n">
        <v>4</v>
      </c>
      <c r="R24" s="252"/>
      <c r="S24" s="261"/>
      <c r="T24" s="258"/>
      <c r="U24" s="259"/>
      <c r="V24" s="260"/>
    </row>
    <row r="25" customFormat="false" ht="16.5" hidden="false" customHeight="false" outlineLevel="0" collapsed="false">
      <c r="A25" s="244" t="n">
        <v>21</v>
      </c>
      <c r="B25" s="271" t="n">
        <v>5</v>
      </c>
      <c r="C25" s="272" t="n">
        <v>5</v>
      </c>
      <c r="D25" s="272" t="n">
        <v>4</v>
      </c>
      <c r="E25" s="245"/>
      <c r="F25" s="246"/>
      <c r="G25" s="272" t="n">
        <v>5</v>
      </c>
      <c r="H25" s="272" t="n">
        <v>5</v>
      </c>
      <c r="I25" s="272" t="n">
        <v>5</v>
      </c>
      <c r="J25" s="247"/>
      <c r="K25" s="248"/>
      <c r="L25" s="272" t="n">
        <v>5</v>
      </c>
      <c r="M25" s="272" t="n">
        <v>5</v>
      </c>
      <c r="N25" s="272" t="n">
        <v>5</v>
      </c>
      <c r="O25" s="249"/>
      <c r="P25" s="250"/>
      <c r="Q25" s="273" t="n">
        <v>5</v>
      </c>
      <c r="R25" s="252"/>
      <c r="S25" s="261"/>
      <c r="T25" s="258"/>
      <c r="U25" s="259" t="s">
        <v>171</v>
      </c>
      <c r="V25" s="260"/>
    </row>
    <row r="26" customFormat="false" ht="16.5" hidden="false" customHeight="false" outlineLevel="0" collapsed="false">
      <c r="A26" s="244" t="n">
        <v>22</v>
      </c>
      <c r="B26" s="271" t="n">
        <v>5</v>
      </c>
      <c r="C26" s="272" t="n">
        <v>5</v>
      </c>
      <c r="D26" s="272" t="n">
        <v>5</v>
      </c>
      <c r="E26" s="245"/>
      <c r="F26" s="246"/>
      <c r="G26" s="272" t="n">
        <v>5</v>
      </c>
      <c r="H26" s="272" t="n">
        <v>5</v>
      </c>
      <c r="I26" s="272" t="n">
        <v>5</v>
      </c>
      <c r="J26" s="247"/>
      <c r="K26" s="248"/>
      <c r="L26" s="272" t="n">
        <v>5</v>
      </c>
      <c r="M26" s="272" t="n">
        <v>5</v>
      </c>
      <c r="N26" s="272" t="n">
        <v>5</v>
      </c>
      <c r="O26" s="249"/>
      <c r="P26" s="250"/>
      <c r="Q26" s="273" t="n">
        <v>5</v>
      </c>
      <c r="R26" s="252"/>
      <c r="S26" s="261"/>
      <c r="T26" s="258"/>
      <c r="U26" s="259" t="s">
        <v>172</v>
      </c>
      <c r="V26" s="260"/>
    </row>
    <row r="27" customFormat="false" ht="16.5" hidden="false" customHeight="false" outlineLevel="0" collapsed="false">
      <c r="A27" s="244" t="n">
        <v>23</v>
      </c>
      <c r="B27" s="271" t="n">
        <v>5</v>
      </c>
      <c r="C27" s="272" t="n">
        <v>5</v>
      </c>
      <c r="D27" s="272" t="n">
        <v>5</v>
      </c>
      <c r="E27" s="245"/>
      <c r="F27" s="246"/>
      <c r="G27" s="272" t="n">
        <v>5</v>
      </c>
      <c r="H27" s="272" t="n">
        <v>5</v>
      </c>
      <c r="I27" s="272" t="n">
        <v>5</v>
      </c>
      <c r="J27" s="247"/>
      <c r="K27" s="248"/>
      <c r="L27" s="272" t="n">
        <v>5</v>
      </c>
      <c r="M27" s="272" t="n">
        <v>5</v>
      </c>
      <c r="N27" s="272" t="n">
        <v>5</v>
      </c>
      <c r="O27" s="249"/>
      <c r="P27" s="250"/>
      <c r="Q27" s="273" t="n">
        <v>5</v>
      </c>
      <c r="R27" s="252"/>
      <c r="S27" s="261"/>
      <c r="T27" s="258"/>
      <c r="U27" s="259" t="s">
        <v>173</v>
      </c>
      <c r="V27" s="260"/>
    </row>
    <row r="28" customFormat="false" ht="16.5" hidden="false" customHeight="false" outlineLevel="0" collapsed="false">
      <c r="A28" s="244" t="n">
        <v>24</v>
      </c>
      <c r="B28" s="271" t="n">
        <v>5</v>
      </c>
      <c r="C28" s="272" t="n">
        <v>5</v>
      </c>
      <c r="D28" s="272" t="n">
        <v>4</v>
      </c>
      <c r="E28" s="245"/>
      <c r="F28" s="246"/>
      <c r="G28" s="272" t="n">
        <v>4</v>
      </c>
      <c r="H28" s="272" t="n">
        <v>5</v>
      </c>
      <c r="I28" s="272" t="n">
        <v>5</v>
      </c>
      <c r="J28" s="247"/>
      <c r="K28" s="248"/>
      <c r="L28" s="272" t="n">
        <v>4</v>
      </c>
      <c r="M28" s="272" t="n">
        <v>5</v>
      </c>
      <c r="N28" s="272" t="n">
        <v>5</v>
      </c>
      <c r="O28" s="249"/>
      <c r="P28" s="250"/>
      <c r="Q28" s="273" t="n">
        <v>5</v>
      </c>
      <c r="R28" s="252"/>
      <c r="S28" s="261"/>
      <c r="T28" s="258"/>
      <c r="U28" s="259" t="s">
        <v>174</v>
      </c>
      <c r="V28" s="260"/>
    </row>
    <row r="29" customFormat="false" ht="16.5" hidden="false" customHeight="false" outlineLevel="0" collapsed="false">
      <c r="A29" s="244" t="n">
        <v>25</v>
      </c>
      <c r="B29" s="271" t="n">
        <v>5</v>
      </c>
      <c r="C29" s="272" t="n">
        <v>5</v>
      </c>
      <c r="D29" s="272" t="n">
        <v>5</v>
      </c>
      <c r="E29" s="245"/>
      <c r="F29" s="246"/>
      <c r="G29" s="272" t="n">
        <v>5</v>
      </c>
      <c r="H29" s="272" t="n">
        <v>5</v>
      </c>
      <c r="I29" s="272" t="n">
        <v>5</v>
      </c>
      <c r="J29" s="247"/>
      <c r="K29" s="248"/>
      <c r="L29" s="272" t="n">
        <v>5</v>
      </c>
      <c r="M29" s="272" t="n">
        <v>5</v>
      </c>
      <c r="N29" s="272" t="n">
        <v>5</v>
      </c>
      <c r="O29" s="249"/>
      <c r="P29" s="250"/>
      <c r="Q29" s="273" t="n">
        <v>5</v>
      </c>
      <c r="R29" s="252"/>
      <c r="S29" s="261"/>
      <c r="T29" s="258"/>
      <c r="U29" s="259"/>
      <c r="V29" s="260"/>
    </row>
    <row r="30" customFormat="false" ht="16.5" hidden="false" customHeight="false" outlineLevel="0" collapsed="false">
      <c r="A30" s="244" t="n">
        <v>26</v>
      </c>
      <c r="B30" s="271" t="n">
        <v>5</v>
      </c>
      <c r="C30" s="272" t="n">
        <v>5</v>
      </c>
      <c r="D30" s="272" t="n">
        <v>5</v>
      </c>
      <c r="E30" s="245"/>
      <c r="F30" s="246"/>
      <c r="G30" s="272" t="n">
        <v>5</v>
      </c>
      <c r="H30" s="272" t="n">
        <v>5</v>
      </c>
      <c r="I30" s="272" t="n">
        <v>5</v>
      </c>
      <c r="J30" s="247"/>
      <c r="K30" s="248"/>
      <c r="L30" s="272" t="n">
        <v>5</v>
      </c>
      <c r="M30" s="272" t="n">
        <v>5</v>
      </c>
      <c r="N30" s="272" t="n">
        <v>5</v>
      </c>
      <c r="O30" s="249"/>
      <c r="P30" s="250"/>
      <c r="Q30" s="273" t="n">
        <v>5</v>
      </c>
      <c r="R30" s="252"/>
      <c r="S30" s="261"/>
      <c r="T30" s="258"/>
      <c r="U30" s="259" t="s">
        <v>175</v>
      </c>
      <c r="V30" s="260"/>
    </row>
    <row r="31" customFormat="false" ht="16.5" hidden="false" customHeight="false" outlineLevel="0" collapsed="false">
      <c r="A31" s="244" t="n">
        <v>27</v>
      </c>
      <c r="B31" s="271" t="n">
        <v>4</v>
      </c>
      <c r="C31" s="272" t="n">
        <v>4</v>
      </c>
      <c r="D31" s="272" t="n">
        <v>4</v>
      </c>
      <c r="E31" s="245"/>
      <c r="F31" s="246"/>
      <c r="G31" s="272" t="n">
        <v>3</v>
      </c>
      <c r="H31" s="272" t="n">
        <v>3</v>
      </c>
      <c r="I31" s="272" t="n">
        <v>5</v>
      </c>
      <c r="J31" s="247"/>
      <c r="K31" s="248"/>
      <c r="L31" s="272" t="n">
        <v>4</v>
      </c>
      <c r="M31" s="272" t="n">
        <v>4</v>
      </c>
      <c r="N31" s="272" t="n">
        <v>2</v>
      </c>
      <c r="O31" s="249"/>
      <c r="P31" s="250"/>
      <c r="Q31" s="273" t="n">
        <v>4</v>
      </c>
      <c r="R31" s="252"/>
      <c r="S31" s="261"/>
      <c r="T31" s="258"/>
      <c r="U31" s="259" t="s">
        <v>176</v>
      </c>
      <c r="V31" s="260"/>
    </row>
    <row r="32" customFormat="false" ht="16.5" hidden="false" customHeight="false" outlineLevel="0" collapsed="false">
      <c r="A32" s="244" t="n">
        <v>28</v>
      </c>
      <c r="B32" s="271" t="n">
        <v>4</v>
      </c>
      <c r="C32" s="272" t="n">
        <v>4</v>
      </c>
      <c r="D32" s="272" t="n">
        <v>4</v>
      </c>
      <c r="E32" s="245"/>
      <c r="F32" s="246"/>
      <c r="G32" s="272" t="n">
        <v>5</v>
      </c>
      <c r="H32" s="272" t="n">
        <v>5</v>
      </c>
      <c r="I32" s="272" t="n">
        <v>5</v>
      </c>
      <c r="J32" s="247"/>
      <c r="K32" s="248"/>
      <c r="L32" s="272" t="n">
        <v>5</v>
      </c>
      <c r="M32" s="272" t="n">
        <v>5</v>
      </c>
      <c r="N32" s="272" t="n">
        <v>5</v>
      </c>
      <c r="O32" s="249"/>
      <c r="P32" s="250"/>
      <c r="Q32" s="273" t="n">
        <v>5</v>
      </c>
      <c r="R32" s="252"/>
      <c r="S32" s="261"/>
      <c r="T32" s="258"/>
      <c r="U32" s="259" t="s">
        <v>177</v>
      </c>
      <c r="V32" s="260"/>
    </row>
    <row r="33" customFormat="false" ht="16.5" hidden="false" customHeight="false" outlineLevel="0" collapsed="false">
      <c r="A33" s="244" t="n">
        <v>29</v>
      </c>
      <c r="B33" s="271" t="n">
        <v>4</v>
      </c>
      <c r="C33" s="272" t="n">
        <v>4</v>
      </c>
      <c r="D33" s="272" t="n">
        <v>4</v>
      </c>
      <c r="E33" s="245"/>
      <c r="F33" s="246"/>
      <c r="G33" s="272" t="n">
        <v>4</v>
      </c>
      <c r="H33" s="272" t="n">
        <v>3</v>
      </c>
      <c r="I33" s="272" t="n">
        <v>4</v>
      </c>
      <c r="J33" s="247"/>
      <c r="K33" s="248"/>
      <c r="L33" s="272" t="n">
        <v>4</v>
      </c>
      <c r="M33" s="272" t="n">
        <v>4</v>
      </c>
      <c r="N33" s="272" t="n">
        <v>4</v>
      </c>
      <c r="O33" s="249"/>
      <c r="P33" s="250"/>
      <c r="Q33" s="273" t="n">
        <v>4</v>
      </c>
      <c r="R33" s="252"/>
      <c r="S33" s="261"/>
      <c r="T33" s="258"/>
      <c r="U33" s="259" t="s">
        <v>178</v>
      </c>
      <c r="V33" s="260"/>
    </row>
    <row r="34" customFormat="false" ht="16.5" hidden="false" customHeight="false" outlineLevel="0" collapsed="false">
      <c r="A34" s="244" t="n">
        <v>30</v>
      </c>
      <c r="B34" s="271" t="n">
        <v>5</v>
      </c>
      <c r="C34" s="272" t="n">
        <v>5</v>
      </c>
      <c r="D34" s="272" t="n">
        <v>5</v>
      </c>
      <c r="E34" s="245"/>
      <c r="F34" s="246"/>
      <c r="G34" s="272" t="n">
        <v>5</v>
      </c>
      <c r="H34" s="272" t="n">
        <v>5</v>
      </c>
      <c r="I34" s="272" t="n">
        <v>5</v>
      </c>
      <c r="J34" s="247"/>
      <c r="K34" s="248"/>
      <c r="L34" s="272" t="n">
        <v>5</v>
      </c>
      <c r="M34" s="272" t="n">
        <v>5</v>
      </c>
      <c r="N34" s="272" t="n">
        <v>5</v>
      </c>
      <c r="O34" s="249"/>
      <c r="P34" s="250"/>
      <c r="Q34" s="273" t="n">
        <v>5</v>
      </c>
      <c r="R34" s="252"/>
      <c r="S34" s="261"/>
      <c r="T34" s="258"/>
      <c r="U34" s="259" t="s">
        <v>179</v>
      </c>
      <c r="V34" s="260"/>
    </row>
    <row r="35" customFormat="false" ht="16.5" hidden="false" customHeight="false" outlineLevel="0" collapsed="false">
      <c r="A35" s="244" t="n">
        <v>31</v>
      </c>
      <c r="B35" s="271" t="n">
        <v>5</v>
      </c>
      <c r="C35" s="272" t="n">
        <v>5</v>
      </c>
      <c r="D35" s="272" t="n">
        <v>5</v>
      </c>
      <c r="E35" s="245"/>
      <c r="F35" s="246"/>
      <c r="G35" s="272" t="n">
        <v>5</v>
      </c>
      <c r="H35" s="272" t="n">
        <v>5</v>
      </c>
      <c r="I35" s="272" t="n">
        <v>5</v>
      </c>
      <c r="J35" s="247"/>
      <c r="K35" s="248"/>
      <c r="L35" s="272" t="n">
        <v>5</v>
      </c>
      <c r="M35" s="272" t="n">
        <v>5</v>
      </c>
      <c r="N35" s="275"/>
      <c r="O35" s="249"/>
      <c r="P35" s="250"/>
      <c r="Q35" s="273" t="n">
        <v>5</v>
      </c>
      <c r="R35" s="252"/>
      <c r="S35" s="261"/>
      <c r="T35" s="258"/>
      <c r="U35" s="259" t="s">
        <v>180</v>
      </c>
      <c r="V35" s="260"/>
    </row>
    <row r="36" customFormat="false" ht="16.5" hidden="false" customHeight="false" outlineLevel="0" collapsed="false">
      <c r="A36" s="244" t="n">
        <v>32</v>
      </c>
      <c r="B36" s="271" t="n">
        <v>5</v>
      </c>
      <c r="C36" s="272" t="n">
        <v>5</v>
      </c>
      <c r="D36" s="272" t="n">
        <v>5</v>
      </c>
      <c r="E36" s="245"/>
      <c r="F36" s="246"/>
      <c r="G36" s="272" t="n">
        <v>5</v>
      </c>
      <c r="H36" s="272" t="n">
        <v>5</v>
      </c>
      <c r="I36" s="275" t="n">
        <v>0</v>
      </c>
      <c r="J36" s="247"/>
      <c r="K36" s="248"/>
      <c r="L36" s="272" t="n">
        <v>5</v>
      </c>
      <c r="M36" s="272" t="n">
        <v>5</v>
      </c>
      <c r="N36" s="272" t="n">
        <v>5</v>
      </c>
      <c r="O36" s="249"/>
      <c r="P36" s="250"/>
      <c r="Q36" s="273" t="n">
        <v>5</v>
      </c>
      <c r="R36" s="252"/>
      <c r="S36" s="261"/>
      <c r="T36" s="258"/>
      <c r="U36" s="259"/>
      <c r="V36" s="260"/>
    </row>
    <row r="37" customFormat="false" ht="16.5" hidden="false" customHeight="false" outlineLevel="0" collapsed="false">
      <c r="A37" s="244" t="n">
        <v>33</v>
      </c>
      <c r="B37" s="271" t="n">
        <v>5</v>
      </c>
      <c r="C37" s="272" t="n">
        <v>3</v>
      </c>
      <c r="D37" s="272" t="n">
        <v>5</v>
      </c>
      <c r="E37" s="245"/>
      <c r="F37" s="246"/>
      <c r="G37" s="272" t="n">
        <v>5</v>
      </c>
      <c r="H37" s="272" t="n">
        <v>5</v>
      </c>
      <c r="I37" s="272" t="n">
        <v>5</v>
      </c>
      <c r="J37" s="247"/>
      <c r="K37" s="248"/>
      <c r="L37" s="272" t="n">
        <v>5</v>
      </c>
      <c r="M37" s="272" t="n">
        <v>5</v>
      </c>
      <c r="N37" s="272" t="n">
        <v>5</v>
      </c>
      <c r="O37" s="249"/>
      <c r="P37" s="250"/>
      <c r="Q37" s="273" t="n">
        <v>5</v>
      </c>
      <c r="R37" s="252"/>
      <c r="S37" s="261"/>
      <c r="T37" s="258"/>
      <c r="U37" s="259"/>
      <c r="V37" s="260"/>
    </row>
    <row r="38" customFormat="false" ht="16.5" hidden="false" customHeight="false" outlineLevel="0" collapsed="false">
      <c r="A38" s="244" t="n">
        <v>34</v>
      </c>
      <c r="B38" s="271" t="n">
        <v>5</v>
      </c>
      <c r="C38" s="272" t="n">
        <v>5</v>
      </c>
      <c r="D38" s="272" t="n">
        <v>5</v>
      </c>
      <c r="E38" s="245"/>
      <c r="F38" s="246"/>
      <c r="G38" s="272" t="n">
        <v>5</v>
      </c>
      <c r="H38" s="272" t="n">
        <v>5</v>
      </c>
      <c r="I38" s="272" t="n">
        <v>5</v>
      </c>
      <c r="J38" s="247"/>
      <c r="K38" s="248"/>
      <c r="L38" s="272" t="n">
        <v>5</v>
      </c>
      <c r="M38" s="272" t="n">
        <v>5</v>
      </c>
      <c r="N38" s="272" t="n">
        <v>5</v>
      </c>
      <c r="O38" s="249"/>
      <c r="P38" s="250"/>
      <c r="Q38" s="273" t="n">
        <v>5</v>
      </c>
      <c r="R38" s="252"/>
      <c r="S38" s="261"/>
      <c r="T38" s="258"/>
      <c r="U38" s="259"/>
      <c r="V38" s="260"/>
    </row>
    <row r="39" customFormat="false" ht="16.5" hidden="false" customHeight="false" outlineLevel="0" collapsed="false">
      <c r="A39" s="244" t="n">
        <v>35</v>
      </c>
      <c r="B39" s="271" t="n">
        <v>5</v>
      </c>
      <c r="C39" s="272" t="n">
        <v>5</v>
      </c>
      <c r="D39" s="272" t="n">
        <v>5</v>
      </c>
      <c r="E39" s="245"/>
      <c r="F39" s="246"/>
      <c r="G39" s="272" t="n">
        <v>5</v>
      </c>
      <c r="H39" s="272" t="n">
        <v>5</v>
      </c>
      <c r="I39" s="272" t="n">
        <v>5</v>
      </c>
      <c r="J39" s="247"/>
      <c r="K39" s="248"/>
      <c r="L39" s="272" t="n">
        <v>5</v>
      </c>
      <c r="M39" s="272" t="n">
        <v>5</v>
      </c>
      <c r="N39" s="272" t="n">
        <v>5</v>
      </c>
      <c r="O39" s="249"/>
      <c r="P39" s="250"/>
      <c r="Q39" s="273" t="n">
        <v>5</v>
      </c>
      <c r="R39" s="252"/>
      <c r="S39" s="261"/>
      <c r="T39" s="258"/>
      <c r="U39" s="259"/>
      <c r="V39" s="260"/>
    </row>
    <row r="40" customFormat="false" ht="16.5" hidden="false" customHeight="false" outlineLevel="0" collapsed="false">
      <c r="A40" s="244" t="n">
        <v>36</v>
      </c>
      <c r="B40" s="271" t="n">
        <v>5</v>
      </c>
      <c r="C40" s="272" t="n">
        <v>5</v>
      </c>
      <c r="D40" s="272" t="n">
        <v>5</v>
      </c>
      <c r="E40" s="245"/>
      <c r="F40" s="246"/>
      <c r="G40" s="272" t="n">
        <v>5</v>
      </c>
      <c r="H40" s="272" t="n">
        <v>5</v>
      </c>
      <c r="I40" s="272" t="n">
        <v>5</v>
      </c>
      <c r="J40" s="247"/>
      <c r="K40" s="248"/>
      <c r="L40" s="272" t="n">
        <v>5</v>
      </c>
      <c r="M40" s="272" t="n">
        <v>5</v>
      </c>
      <c r="N40" s="272" t="n">
        <v>5</v>
      </c>
      <c r="O40" s="249"/>
      <c r="P40" s="250"/>
      <c r="Q40" s="273" t="n">
        <v>5</v>
      </c>
      <c r="R40" s="252"/>
      <c r="S40" s="261"/>
      <c r="T40" s="258"/>
      <c r="U40" s="259" t="s">
        <v>177</v>
      </c>
      <c r="V40" s="260"/>
    </row>
    <row r="41" customFormat="false" ht="16.5" hidden="false" customHeight="false" outlineLevel="0" collapsed="false">
      <c r="A41" s="244" t="n">
        <v>37</v>
      </c>
      <c r="B41" s="271" t="n">
        <v>4</v>
      </c>
      <c r="C41" s="272" t="n">
        <v>4</v>
      </c>
      <c r="D41" s="272" t="n">
        <v>4</v>
      </c>
      <c r="E41" s="245"/>
      <c r="F41" s="246"/>
      <c r="G41" s="272" t="n">
        <v>4</v>
      </c>
      <c r="H41" s="272" t="n">
        <v>4</v>
      </c>
      <c r="I41" s="272" t="n">
        <v>4</v>
      </c>
      <c r="J41" s="247"/>
      <c r="K41" s="248"/>
      <c r="L41" s="272" t="n">
        <v>4</v>
      </c>
      <c r="M41" s="272" t="n">
        <v>4</v>
      </c>
      <c r="N41" s="272" t="n">
        <v>4</v>
      </c>
      <c r="O41" s="249"/>
      <c r="P41" s="250"/>
      <c r="Q41" s="273" t="n">
        <v>4</v>
      </c>
      <c r="R41" s="252"/>
      <c r="S41" s="261"/>
      <c r="T41" s="258"/>
      <c r="U41" s="259" t="s">
        <v>181</v>
      </c>
      <c r="V41" s="260"/>
    </row>
    <row r="42" customFormat="false" ht="16.5" hidden="false" customHeight="false" outlineLevel="0" collapsed="false">
      <c r="A42" s="129" t="n">
        <v>38</v>
      </c>
      <c r="B42" s="271" t="n">
        <v>5</v>
      </c>
      <c r="C42" s="272" t="n">
        <v>4</v>
      </c>
      <c r="D42" s="272" t="n">
        <v>5</v>
      </c>
      <c r="E42" s="245"/>
      <c r="F42" s="246"/>
      <c r="G42" s="272" t="n">
        <v>5</v>
      </c>
      <c r="H42" s="272" t="n">
        <v>5</v>
      </c>
      <c r="I42" s="272" t="n">
        <v>5</v>
      </c>
      <c r="J42" s="247"/>
      <c r="K42" s="248"/>
      <c r="L42" s="272" t="n">
        <v>4</v>
      </c>
      <c r="M42" s="272" t="n">
        <v>5</v>
      </c>
      <c r="N42" s="272" t="n">
        <v>5</v>
      </c>
      <c r="O42" s="249"/>
      <c r="P42" s="250"/>
      <c r="Q42" s="273" t="n">
        <v>5</v>
      </c>
      <c r="R42" s="252"/>
      <c r="S42" s="261"/>
      <c r="T42" s="258"/>
      <c r="U42" s="259" t="s">
        <v>182</v>
      </c>
      <c r="V42" s="260"/>
    </row>
    <row r="43" customFormat="false" ht="16.5" hidden="false" customHeight="false" outlineLevel="0" collapsed="false">
      <c r="A43" s="244" t="n">
        <v>39</v>
      </c>
      <c r="B43" s="271" t="n">
        <v>5</v>
      </c>
      <c r="C43" s="272" t="n">
        <v>4</v>
      </c>
      <c r="D43" s="272" t="n">
        <v>5</v>
      </c>
      <c r="E43" s="245"/>
      <c r="F43" s="246"/>
      <c r="G43" s="272" t="n">
        <v>5</v>
      </c>
      <c r="H43" s="272" t="n">
        <v>5</v>
      </c>
      <c r="I43" s="272" t="n">
        <v>5</v>
      </c>
      <c r="J43" s="247"/>
      <c r="K43" s="248"/>
      <c r="L43" s="272" t="n">
        <v>4</v>
      </c>
      <c r="M43" s="272" t="n">
        <v>4</v>
      </c>
      <c r="N43" s="272" t="n">
        <v>3</v>
      </c>
      <c r="O43" s="249"/>
      <c r="P43" s="250"/>
      <c r="Q43" s="273" t="n">
        <v>5</v>
      </c>
      <c r="R43" s="252"/>
      <c r="S43" s="261"/>
      <c r="T43" s="258"/>
      <c r="U43" s="259" t="s">
        <v>183</v>
      </c>
      <c r="V43" s="260"/>
    </row>
    <row r="44" customFormat="false" ht="16.5" hidden="false" customHeight="false" outlineLevel="0" collapsed="false">
      <c r="A44" s="129" t="n">
        <v>40</v>
      </c>
      <c r="B44" s="271" t="n">
        <v>5</v>
      </c>
      <c r="C44" s="272" t="n">
        <v>5</v>
      </c>
      <c r="D44" s="272" t="n">
        <v>5</v>
      </c>
      <c r="E44" s="245"/>
      <c r="F44" s="246"/>
      <c r="G44" s="272" t="n">
        <v>5</v>
      </c>
      <c r="H44" s="272" t="n">
        <v>5</v>
      </c>
      <c r="I44" s="272" t="n">
        <v>5</v>
      </c>
      <c r="J44" s="247"/>
      <c r="K44" s="248"/>
      <c r="L44" s="272" t="n">
        <v>5</v>
      </c>
      <c r="M44" s="272" t="n">
        <v>3</v>
      </c>
      <c r="N44" s="272" t="n">
        <v>5</v>
      </c>
      <c r="O44" s="249"/>
      <c r="P44" s="250"/>
      <c r="Q44" s="273" t="n">
        <v>5</v>
      </c>
      <c r="R44" s="252"/>
      <c r="S44" s="261"/>
      <c r="T44" s="258"/>
      <c r="U44" s="259" t="s">
        <v>184</v>
      </c>
      <c r="V44" s="260" t="s">
        <v>185</v>
      </c>
    </row>
    <row r="45" customFormat="false" ht="16.5" hidden="false" customHeight="false" outlineLevel="0" collapsed="false">
      <c r="A45" s="244" t="n">
        <v>41</v>
      </c>
      <c r="B45" s="271" t="n">
        <v>5</v>
      </c>
      <c r="C45" s="272" t="n">
        <v>4</v>
      </c>
      <c r="D45" s="272" t="n">
        <v>5</v>
      </c>
      <c r="E45" s="245"/>
      <c r="F45" s="246"/>
      <c r="G45" s="272" t="n">
        <v>5</v>
      </c>
      <c r="H45" s="272" t="n">
        <v>5</v>
      </c>
      <c r="I45" s="272" t="n">
        <v>5</v>
      </c>
      <c r="J45" s="247"/>
      <c r="K45" s="248"/>
      <c r="L45" s="272" t="n">
        <v>5</v>
      </c>
      <c r="M45" s="272" t="n">
        <v>5</v>
      </c>
      <c r="N45" s="272" t="n">
        <v>5</v>
      </c>
      <c r="O45" s="249"/>
      <c r="P45" s="250"/>
      <c r="Q45" s="273" t="n">
        <v>5</v>
      </c>
      <c r="R45" s="252"/>
      <c r="S45" s="261"/>
      <c r="T45" s="258"/>
      <c r="U45" s="259"/>
      <c r="V45" s="260"/>
    </row>
    <row r="46" customFormat="false" ht="16.5" hidden="false" customHeight="false" outlineLevel="0" collapsed="false">
      <c r="A46" s="129" t="n">
        <v>42</v>
      </c>
      <c r="B46" s="271" t="n">
        <v>4</v>
      </c>
      <c r="C46" s="272" t="n">
        <v>5</v>
      </c>
      <c r="D46" s="272" t="n">
        <v>5</v>
      </c>
      <c r="E46" s="245"/>
      <c r="F46" s="246"/>
      <c r="G46" s="272" t="n">
        <v>5</v>
      </c>
      <c r="H46" s="272" t="n">
        <v>5</v>
      </c>
      <c r="I46" s="275"/>
      <c r="J46" s="247"/>
      <c r="K46" s="248"/>
      <c r="L46" s="272" t="n">
        <v>5</v>
      </c>
      <c r="M46" s="272" t="n">
        <v>5</v>
      </c>
      <c r="N46" s="272" t="n">
        <v>5</v>
      </c>
      <c r="O46" s="249"/>
      <c r="P46" s="250"/>
      <c r="Q46" s="273" t="n">
        <v>5</v>
      </c>
      <c r="R46" s="252"/>
      <c r="S46" s="261"/>
      <c r="T46" s="258"/>
      <c r="U46" s="259" t="s">
        <v>186</v>
      </c>
      <c r="V46" s="260" t="s">
        <v>187</v>
      </c>
    </row>
    <row r="47" customFormat="false" ht="16.5" hidden="false" customHeight="false" outlineLevel="0" collapsed="false">
      <c r="A47" s="129" t="n">
        <v>43</v>
      </c>
      <c r="B47" s="271" t="n">
        <v>5</v>
      </c>
      <c r="C47" s="272" t="n">
        <v>5</v>
      </c>
      <c r="D47" s="272" t="n">
        <v>5</v>
      </c>
      <c r="E47" s="245"/>
      <c r="F47" s="246"/>
      <c r="G47" s="272" t="n">
        <v>5</v>
      </c>
      <c r="H47" s="272" t="n">
        <v>5</v>
      </c>
      <c r="I47" s="272" t="n">
        <v>5</v>
      </c>
      <c r="J47" s="247"/>
      <c r="K47" s="248"/>
      <c r="L47" s="272" t="n">
        <v>5</v>
      </c>
      <c r="M47" s="272" t="n">
        <v>5</v>
      </c>
      <c r="N47" s="272" t="n">
        <v>5</v>
      </c>
      <c r="O47" s="249"/>
      <c r="P47" s="250"/>
      <c r="Q47" s="273" t="n">
        <v>5</v>
      </c>
      <c r="R47" s="252"/>
      <c r="S47" s="261"/>
      <c r="T47" s="258"/>
      <c r="U47" s="259" t="s">
        <v>188</v>
      </c>
      <c r="V47" s="260"/>
    </row>
    <row r="48" customFormat="false" ht="16.5" hidden="false" customHeight="false" outlineLevel="0" collapsed="false">
      <c r="A48" s="129" t="n">
        <v>44</v>
      </c>
      <c r="B48" s="271" t="n">
        <v>5</v>
      </c>
      <c r="C48" s="272" t="n">
        <v>5</v>
      </c>
      <c r="D48" s="272" t="n">
        <v>5</v>
      </c>
      <c r="E48" s="245"/>
      <c r="F48" s="246"/>
      <c r="G48" s="272" t="n">
        <v>5</v>
      </c>
      <c r="H48" s="272" t="n">
        <v>5</v>
      </c>
      <c r="I48" s="272" t="n">
        <v>5</v>
      </c>
      <c r="J48" s="247"/>
      <c r="K48" s="248"/>
      <c r="L48" s="272" t="n">
        <v>5</v>
      </c>
      <c r="M48" s="272" t="n">
        <v>3</v>
      </c>
      <c r="N48" s="272" t="n">
        <v>5</v>
      </c>
      <c r="O48" s="249"/>
      <c r="P48" s="250"/>
      <c r="Q48" s="273" t="n">
        <v>5</v>
      </c>
      <c r="R48" s="252"/>
      <c r="S48" s="261"/>
      <c r="T48" s="258"/>
      <c r="U48" s="259" t="s">
        <v>189</v>
      </c>
      <c r="V48" s="260"/>
    </row>
    <row r="49" customFormat="false" ht="16.5" hidden="false" customHeight="false" outlineLevel="0" collapsed="false">
      <c r="A49" s="129" t="n">
        <v>45</v>
      </c>
      <c r="B49" s="271" t="n">
        <v>5</v>
      </c>
      <c r="C49" s="272" t="n">
        <v>5</v>
      </c>
      <c r="D49" s="272" t="n">
        <v>5</v>
      </c>
      <c r="E49" s="245"/>
      <c r="F49" s="246"/>
      <c r="G49" s="272" t="n">
        <v>5</v>
      </c>
      <c r="H49" s="272" t="n">
        <v>5</v>
      </c>
      <c r="I49" s="272" t="n">
        <v>5</v>
      </c>
      <c r="J49" s="247"/>
      <c r="K49" s="248"/>
      <c r="L49" s="272" t="n">
        <v>5</v>
      </c>
      <c r="M49" s="272" t="n">
        <v>5</v>
      </c>
      <c r="N49" s="272" t="n">
        <v>5</v>
      </c>
      <c r="O49" s="249"/>
      <c r="P49" s="250"/>
      <c r="Q49" s="273" t="n">
        <v>5</v>
      </c>
      <c r="R49" s="252"/>
      <c r="S49" s="261"/>
      <c r="T49" s="258"/>
      <c r="U49" s="259"/>
      <c r="V49" s="260"/>
    </row>
    <row r="50" customFormat="false" ht="27" hidden="false" customHeight="false" outlineLevel="0" collapsed="false">
      <c r="A50" s="129" t="n">
        <v>46</v>
      </c>
      <c r="B50" s="271" t="n">
        <v>4</v>
      </c>
      <c r="C50" s="272" t="n">
        <v>3</v>
      </c>
      <c r="D50" s="272" t="n">
        <v>4</v>
      </c>
      <c r="E50" s="245"/>
      <c r="F50" s="246"/>
      <c r="G50" s="272" t="n">
        <v>3</v>
      </c>
      <c r="H50" s="272" t="n">
        <v>4</v>
      </c>
      <c r="I50" s="272" t="n">
        <v>5</v>
      </c>
      <c r="J50" s="247"/>
      <c r="K50" s="248"/>
      <c r="L50" s="272" t="n">
        <v>3</v>
      </c>
      <c r="M50" s="272" t="n">
        <v>4</v>
      </c>
      <c r="N50" s="272" t="n">
        <v>5</v>
      </c>
      <c r="O50" s="249"/>
      <c r="P50" s="250"/>
      <c r="Q50" s="273" t="n">
        <v>3</v>
      </c>
      <c r="R50" s="252"/>
      <c r="S50" s="261"/>
      <c r="T50" s="258"/>
      <c r="U50" s="276" t="s">
        <v>190</v>
      </c>
      <c r="V50" s="260"/>
    </row>
    <row r="51" customFormat="false" ht="16.5" hidden="false" customHeight="false" outlineLevel="0" collapsed="false">
      <c r="A51" s="244" t="n">
        <v>47</v>
      </c>
      <c r="B51" s="271" t="n">
        <v>5</v>
      </c>
      <c r="C51" s="272" t="n">
        <v>5</v>
      </c>
      <c r="D51" s="272" t="n">
        <v>5</v>
      </c>
      <c r="E51" s="245"/>
      <c r="F51" s="246"/>
      <c r="G51" s="272" t="n">
        <v>5</v>
      </c>
      <c r="H51" s="272" t="n">
        <v>5</v>
      </c>
      <c r="I51" s="272" t="n">
        <v>5</v>
      </c>
      <c r="J51" s="247"/>
      <c r="K51" s="248"/>
      <c r="L51" s="272" t="n">
        <v>5</v>
      </c>
      <c r="M51" s="272" t="n">
        <v>5</v>
      </c>
      <c r="N51" s="272" t="n">
        <v>5</v>
      </c>
      <c r="O51" s="249"/>
      <c r="P51" s="250"/>
      <c r="Q51" s="273" t="n">
        <v>5</v>
      </c>
      <c r="R51" s="252"/>
      <c r="S51" s="261"/>
      <c r="T51" s="258"/>
      <c r="U51" s="259" t="s">
        <v>191</v>
      </c>
      <c r="V51" s="260" t="s">
        <v>192</v>
      </c>
    </row>
    <row r="52" customFormat="false" ht="16.5" hidden="false" customHeight="false" outlineLevel="0" collapsed="false">
      <c r="A52" s="129" t="n">
        <v>48</v>
      </c>
      <c r="B52" s="271" t="n">
        <v>5</v>
      </c>
      <c r="C52" s="272" t="n">
        <v>5</v>
      </c>
      <c r="D52" s="272" t="n">
        <v>5</v>
      </c>
      <c r="E52" s="245"/>
      <c r="F52" s="246"/>
      <c r="G52" s="272" t="n">
        <v>5</v>
      </c>
      <c r="H52" s="272" t="n">
        <v>5</v>
      </c>
      <c r="I52" s="272" t="n">
        <v>5</v>
      </c>
      <c r="J52" s="247"/>
      <c r="K52" s="248"/>
      <c r="L52" s="272" t="n">
        <v>5</v>
      </c>
      <c r="M52" s="272" t="n">
        <v>5</v>
      </c>
      <c r="N52" s="272" t="n">
        <v>5</v>
      </c>
      <c r="O52" s="249"/>
      <c r="P52" s="250"/>
      <c r="Q52" s="273" t="n">
        <v>5</v>
      </c>
      <c r="R52" s="252"/>
      <c r="S52" s="261"/>
      <c r="T52" s="258"/>
      <c r="U52" s="259"/>
      <c r="V52" s="260" t="s">
        <v>183</v>
      </c>
    </row>
    <row r="53" customFormat="false" ht="16.5" hidden="false" customHeight="false" outlineLevel="0" collapsed="false">
      <c r="A53" s="244" t="n">
        <v>49</v>
      </c>
      <c r="B53" s="271" t="n">
        <v>5</v>
      </c>
      <c r="C53" s="272" t="n">
        <v>5</v>
      </c>
      <c r="D53" s="272" t="n">
        <v>5</v>
      </c>
      <c r="E53" s="245"/>
      <c r="F53" s="246"/>
      <c r="G53" s="272" t="n">
        <v>5</v>
      </c>
      <c r="H53" s="272" t="n">
        <v>5</v>
      </c>
      <c r="I53" s="272" t="n">
        <v>5</v>
      </c>
      <c r="J53" s="247"/>
      <c r="K53" s="248"/>
      <c r="L53" s="272" t="n">
        <v>5</v>
      </c>
      <c r="M53" s="272" t="n">
        <v>5</v>
      </c>
      <c r="N53" s="272" t="n">
        <v>5</v>
      </c>
      <c r="O53" s="249"/>
      <c r="P53" s="250"/>
      <c r="Q53" s="273" t="n">
        <v>5</v>
      </c>
      <c r="R53" s="252"/>
      <c r="S53" s="261"/>
      <c r="T53" s="258"/>
      <c r="U53" s="259" t="s">
        <v>193</v>
      </c>
      <c r="V53" s="260"/>
    </row>
    <row r="54" customFormat="false" ht="16.5" hidden="false" customHeight="false" outlineLevel="0" collapsed="false">
      <c r="A54" s="129" t="n">
        <v>50</v>
      </c>
      <c r="B54" s="271" t="n">
        <v>5</v>
      </c>
      <c r="C54" s="272" t="n">
        <v>5</v>
      </c>
      <c r="D54" s="272" t="n">
        <v>5</v>
      </c>
      <c r="E54" s="245"/>
      <c r="F54" s="246"/>
      <c r="G54" s="272" t="n">
        <v>5</v>
      </c>
      <c r="H54" s="272" t="n">
        <v>5</v>
      </c>
      <c r="I54" s="272" t="n">
        <v>5</v>
      </c>
      <c r="J54" s="247"/>
      <c r="K54" s="248"/>
      <c r="L54" s="272" t="n">
        <v>5</v>
      </c>
      <c r="M54" s="272" t="n">
        <v>3</v>
      </c>
      <c r="N54" s="272" t="n">
        <v>4</v>
      </c>
      <c r="O54" s="249"/>
      <c r="P54" s="250"/>
      <c r="Q54" s="273" t="n">
        <v>5</v>
      </c>
      <c r="R54" s="252"/>
      <c r="S54" s="261"/>
      <c r="T54" s="258"/>
      <c r="U54" s="259" t="s">
        <v>194</v>
      </c>
      <c r="V54" s="260"/>
    </row>
    <row r="55" customFormat="false" ht="16.5" hidden="false" customHeight="false" outlineLevel="0" collapsed="false">
      <c r="A55" s="129" t="n">
        <v>51</v>
      </c>
      <c r="B55" s="271" t="n">
        <v>5</v>
      </c>
      <c r="C55" s="272" t="n">
        <v>5</v>
      </c>
      <c r="D55" s="272" t="n">
        <v>5</v>
      </c>
      <c r="E55" s="245"/>
      <c r="F55" s="246"/>
      <c r="G55" s="272" t="n">
        <v>5</v>
      </c>
      <c r="H55" s="272" t="n">
        <v>5</v>
      </c>
      <c r="I55" s="272" t="n">
        <v>5</v>
      </c>
      <c r="J55" s="247"/>
      <c r="K55" s="248"/>
      <c r="L55" s="272" t="n">
        <v>4</v>
      </c>
      <c r="M55" s="272" t="n">
        <v>4</v>
      </c>
      <c r="N55" s="272" t="n">
        <v>5</v>
      </c>
      <c r="O55" s="249"/>
      <c r="P55" s="250"/>
      <c r="Q55" s="273" t="n">
        <v>5</v>
      </c>
      <c r="R55" s="252"/>
      <c r="S55" s="261"/>
      <c r="T55" s="258"/>
      <c r="U55" s="259"/>
      <c r="V55" s="260"/>
    </row>
    <row r="56" customFormat="false" ht="16.5" hidden="false" customHeight="false" outlineLevel="0" collapsed="false">
      <c r="A56" s="129" t="n">
        <v>52</v>
      </c>
      <c r="B56" s="271" t="n">
        <v>5</v>
      </c>
      <c r="C56" s="272" t="n">
        <v>5</v>
      </c>
      <c r="D56" s="272" t="n">
        <v>5</v>
      </c>
      <c r="E56" s="245"/>
      <c r="F56" s="246"/>
      <c r="G56" s="272" t="n">
        <v>5</v>
      </c>
      <c r="H56" s="272" t="n">
        <v>5</v>
      </c>
      <c r="I56" s="272" t="n">
        <v>5</v>
      </c>
      <c r="J56" s="247"/>
      <c r="K56" s="248"/>
      <c r="L56" s="272" t="n">
        <v>5</v>
      </c>
      <c r="M56" s="272" t="n">
        <v>5</v>
      </c>
      <c r="N56" s="272" t="n">
        <v>5</v>
      </c>
      <c r="O56" s="249"/>
      <c r="P56" s="250"/>
      <c r="Q56" s="273" t="n">
        <v>5</v>
      </c>
      <c r="R56" s="252"/>
      <c r="S56" s="261"/>
      <c r="T56" s="258"/>
      <c r="U56" s="259" t="s">
        <v>195</v>
      </c>
      <c r="V56" s="260"/>
    </row>
    <row r="57" customFormat="false" ht="16.5" hidden="false" customHeight="false" outlineLevel="0" collapsed="false">
      <c r="A57" s="244" t="n">
        <v>53</v>
      </c>
      <c r="B57" s="271" t="n">
        <v>5</v>
      </c>
      <c r="C57" s="272" t="n">
        <v>5</v>
      </c>
      <c r="D57" s="272" t="n">
        <v>5</v>
      </c>
      <c r="E57" s="245"/>
      <c r="F57" s="246"/>
      <c r="G57" s="272" t="n">
        <v>5</v>
      </c>
      <c r="H57" s="272" t="n">
        <v>5</v>
      </c>
      <c r="I57" s="272" t="n">
        <v>5</v>
      </c>
      <c r="J57" s="247"/>
      <c r="K57" s="248"/>
      <c r="L57" s="272" t="n">
        <v>5</v>
      </c>
      <c r="M57" s="272" t="n">
        <v>5</v>
      </c>
      <c r="N57" s="272" t="n">
        <v>5</v>
      </c>
      <c r="O57" s="249"/>
      <c r="P57" s="250"/>
      <c r="Q57" s="273" t="n">
        <v>5</v>
      </c>
      <c r="R57" s="252"/>
      <c r="S57" s="261"/>
      <c r="T57" s="258"/>
      <c r="U57" s="259"/>
      <c r="V57" s="260"/>
    </row>
    <row r="58" customFormat="false" ht="16.5" hidden="false" customHeight="false" outlineLevel="0" collapsed="false">
      <c r="A58" s="129" t="n">
        <v>54</v>
      </c>
      <c r="B58" s="271" t="n">
        <v>4</v>
      </c>
      <c r="C58" s="272" t="n">
        <v>4</v>
      </c>
      <c r="D58" s="272" t="n">
        <v>4</v>
      </c>
      <c r="E58" s="245"/>
      <c r="F58" s="246"/>
      <c r="G58" s="272" t="n">
        <v>4</v>
      </c>
      <c r="H58" s="272" t="n">
        <v>4</v>
      </c>
      <c r="I58" s="272" t="n">
        <v>4</v>
      </c>
      <c r="J58" s="247"/>
      <c r="K58" s="248"/>
      <c r="L58" s="272" t="n">
        <v>5</v>
      </c>
      <c r="M58" s="272" t="n">
        <v>5</v>
      </c>
      <c r="N58" s="272" t="n">
        <v>5</v>
      </c>
      <c r="O58" s="249"/>
      <c r="P58" s="250"/>
      <c r="Q58" s="273" t="n">
        <v>4</v>
      </c>
      <c r="R58" s="252"/>
      <c r="S58" s="261"/>
      <c r="T58" s="258"/>
      <c r="U58" s="259"/>
      <c r="V58" s="260"/>
    </row>
    <row r="59" customFormat="false" ht="16.5" hidden="false" customHeight="false" outlineLevel="0" collapsed="false">
      <c r="A59" s="244" t="n">
        <v>55</v>
      </c>
      <c r="B59" s="271" t="n">
        <v>5</v>
      </c>
      <c r="C59" s="272" t="n">
        <v>4</v>
      </c>
      <c r="D59" s="272" t="n">
        <v>5</v>
      </c>
      <c r="E59" s="245"/>
      <c r="F59" s="246"/>
      <c r="G59" s="272" t="n">
        <v>5</v>
      </c>
      <c r="H59" s="272" t="n">
        <v>5</v>
      </c>
      <c r="I59" s="272" t="n">
        <v>5</v>
      </c>
      <c r="J59" s="247"/>
      <c r="K59" s="248"/>
      <c r="L59" s="272" t="n">
        <v>3</v>
      </c>
      <c r="M59" s="272" t="n">
        <v>5</v>
      </c>
      <c r="N59" s="272" t="n">
        <v>4</v>
      </c>
      <c r="O59" s="249"/>
      <c r="P59" s="250"/>
      <c r="Q59" s="273" t="n">
        <v>4</v>
      </c>
      <c r="R59" s="252"/>
      <c r="S59" s="261"/>
      <c r="T59" s="258"/>
      <c r="U59" s="259"/>
      <c r="V59" s="260"/>
    </row>
    <row r="60" customFormat="false" ht="16.5" hidden="false" customHeight="false" outlineLevel="0" collapsed="false">
      <c r="A60" s="129" t="n">
        <v>56</v>
      </c>
      <c r="B60" s="271" t="n">
        <v>5</v>
      </c>
      <c r="C60" s="272" t="n">
        <v>4</v>
      </c>
      <c r="D60" s="272" t="n">
        <v>5</v>
      </c>
      <c r="E60" s="245"/>
      <c r="F60" s="246"/>
      <c r="G60" s="272" t="n">
        <v>5</v>
      </c>
      <c r="H60" s="272" t="n">
        <v>5</v>
      </c>
      <c r="I60" s="272" t="n">
        <v>5</v>
      </c>
      <c r="J60" s="247"/>
      <c r="K60" s="248"/>
      <c r="L60" s="272" t="n">
        <v>5</v>
      </c>
      <c r="M60" s="272" t="n">
        <v>5</v>
      </c>
      <c r="N60" s="272" t="n">
        <v>5</v>
      </c>
      <c r="O60" s="249"/>
      <c r="P60" s="250"/>
      <c r="Q60" s="273" t="n">
        <v>5</v>
      </c>
      <c r="R60" s="252"/>
      <c r="S60" s="261"/>
      <c r="T60" s="258"/>
      <c r="U60" s="259" t="s">
        <v>196</v>
      </c>
      <c r="V60" s="260"/>
    </row>
    <row r="61" customFormat="false" ht="16.5" hidden="false" customHeight="false" outlineLevel="0" collapsed="false">
      <c r="A61" s="244" t="n">
        <v>57</v>
      </c>
      <c r="B61" s="271" t="n">
        <v>5</v>
      </c>
      <c r="C61" s="272" t="n">
        <v>5</v>
      </c>
      <c r="D61" s="272" t="n">
        <v>5</v>
      </c>
      <c r="E61" s="245"/>
      <c r="F61" s="246"/>
      <c r="G61" s="272" t="n">
        <v>5</v>
      </c>
      <c r="H61" s="272" t="n">
        <v>5</v>
      </c>
      <c r="I61" s="272" t="n">
        <v>5</v>
      </c>
      <c r="J61" s="247"/>
      <c r="K61" s="248"/>
      <c r="L61" s="272" t="n">
        <v>4</v>
      </c>
      <c r="M61" s="272" t="n">
        <v>5</v>
      </c>
      <c r="N61" s="272" t="n">
        <v>5</v>
      </c>
      <c r="O61" s="249"/>
      <c r="P61" s="250"/>
      <c r="Q61" s="273" t="n">
        <v>5</v>
      </c>
      <c r="R61" s="252"/>
      <c r="S61" s="261"/>
      <c r="T61" s="258"/>
      <c r="U61" s="259"/>
      <c r="V61" s="260"/>
    </row>
    <row r="62" customFormat="false" ht="16.5" hidden="false" customHeight="false" outlineLevel="0" collapsed="false">
      <c r="A62" s="129" t="n">
        <v>58</v>
      </c>
      <c r="B62" s="271" t="n">
        <v>5</v>
      </c>
      <c r="C62" s="272" t="n">
        <v>5</v>
      </c>
      <c r="D62" s="272" t="n">
        <v>5</v>
      </c>
      <c r="E62" s="245"/>
      <c r="F62" s="246"/>
      <c r="G62" s="272" t="n">
        <v>5</v>
      </c>
      <c r="H62" s="272" t="n">
        <v>5</v>
      </c>
      <c r="I62" s="272" t="n">
        <v>5</v>
      </c>
      <c r="J62" s="247"/>
      <c r="K62" s="248"/>
      <c r="L62" s="272" t="n">
        <v>5</v>
      </c>
      <c r="M62" s="272" t="n">
        <v>5</v>
      </c>
      <c r="N62" s="272" t="n">
        <v>5</v>
      </c>
      <c r="O62" s="249"/>
      <c r="P62" s="250"/>
      <c r="Q62" s="273" t="n">
        <v>5</v>
      </c>
      <c r="R62" s="252"/>
      <c r="S62" s="261"/>
      <c r="T62" s="258"/>
      <c r="U62" s="259"/>
      <c r="V62" s="260" t="s">
        <v>197</v>
      </c>
    </row>
    <row r="63" customFormat="false" ht="16.5" hidden="false" customHeight="false" outlineLevel="0" collapsed="false">
      <c r="A63" s="244" t="n">
        <v>59</v>
      </c>
      <c r="B63" s="271" t="n">
        <v>5</v>
      </c>
      <c r="C63" s="272" t="n">
        <v>5</v>
      </c>
      <c r="D63" s="272" t="n">
        <v>5</v>
      </c>
      <c r="E63" s="245"/>
      <c r="F63" s="246"/>
      <c r="G63" s="272" t="n">
        <v>5</v>
      </c>
      <c r="H63" s="272" t="n">
        <v>5</v>
      </c>
      <c r="I63" s="272" t="n">
        <v>5</v>
      </c>
      <c r="J63" s="247"/>
      <c r="K63" s="248"/>
      <c r="L63" s="272" t="n">
        <v>5</v>
      </c>
      <c r="M63" s="272" t="n">
        <v>5</v>
      </c>
      <c r="N63" s="272" t="n">
        <v>5</v>
      </c>
      <c r="O63" s="249"/>
      <c r="P63" s="250"/>
      <c r="Q63" s="273" t="n">
        <v>5</v>
      </c>
      <c r="R63" s="252"/>
      <c r="S63" s="261"/>
      <c r="T63" s="258"/>
      <c r="U63" s="259"/>
      <c r="V63" s="260"/>
    </row>
    <row r="64" customFormat="false" ht="16.5" hidden="false" customHeight="false" outlineLevel="0" collapsed="false">
      <c r="A64" s="129" t="n">
        <v>60</v>
      </c>
      <c r="B64" s="271" t="n">
        <v>5</v>
      </c>
      <c r="C64" s="272" t="n">
        <v>5</v>
      </c>
      <c r="D64" s="272" t="n">
        <v>5</v>
      </c>
      <c r="E64" s="245"/>
      <c r="F64" s="246"/>
      <c r="G64" s="272" t="n">
        <v>5</v>
      </c>
      <c r="H64" s="272" t="n">
        <v>5</v>
      </c>
      <c r="I64" s="272" t="n">
        <v>5</v>
      </c>
      <c r="J64" s="247"/>
      <c r="K64" s="248"/>
      <c r="L64" s="272" t="n">
        <v>5</v>
      </c>
      <c r="M64" s="272" t="n">
        <v>5</v>
      </c>
      <c r="N64" s="272" t="n">
        <v>5</v>
      </c>
      <c r="O64" s="249"/>
      <c r="P64" s="250"/>
      <c r="Q64" s="273" t="n">
        <v>5</v>
      </c>
      <c r="R64" s="252"/>
      <c r="S64" s="261"/>
      <c r="T64" s="258"/>
      <c r="U64" s="259" t="s">
        <v>198</v>
      </c>
      <c r="V64" s="260"/>
    </row>
    <row r="65" customFormat="false" ht="16.5" hidden="false" customHeight="false" outlineLevel="0" collapsed="false">
      <c r="A65" s="244" t="n">
        <v>61</v>
      </c>
      <c r="B65" s="271" t="n">
        <v>5</v>
      </c>
      <c r="C65" s="272" t="n">
        <v>5</v>
      </c>
      <c r="D65" s="272" t="n">
        <v>5</v>
      </c>
      <c r="E65" s="245"/>
      <c r="F65" s="246"/>
      <c r="G65" s="272" t="n">
        <v>5</v>
      </c>
      <c r="H65" s="272" t="n">
        <v>5</v>
      </c>
      <c r="I65" s="272" t="n">
        <v>5</v>
      </c>
      <c r="J65" s="247"/>
      <c r="K65" s="248"/>
      <c r="L65" s="272" t="n">
        <v>5</v>
      </c>
      <c r="M65" s="272" t="n">
        <v>5</v>
      </c>
      <c r="N65" s="272" t="n">
        <v>5</v>
      </c>
      <c r="O65" s="249"/>
      <c r="P65" s="250"/>
      <c r="Q65" s="273" t="n">
        <v>5</v>
      </c>
      <c r="R65" s="252"/>
      <c r="S65" s="261"/>
      <c r="T65" s="258"/>
      <c r="U65" s="259"/>
      <c r="V65" s="260"/>
    </row>
    <row r="66" customFormat="false" ht="16.5" hidden="false" customHeight="false" outlineLevel="0" collapsed="false">
      <c r="A66" s="129" t="n">
        <v>62</v>
      </c>
      <c r="B66" s="271" t="n">
        <v>5</v>
      </c>
      <c r="C66" s="272" t="n">
        <v>5</v>
      </c>
      <c r="D66" s="272" t="n">
        <v>5</v>
      </c>
      <c r="E66" s="245"/>
      <c r="F66" s="246"/>
      <c r="G66" s="272" t="n">
        <v>5</v>
      </c>
      <c r="H66" s="272" t="n">
        <v>5</v>
      </c>
      <c r="I66" s="272" t="n">
        <v>5</v>
      </c>
      <c r="J66" s="247"/>
      <c r="K66" s="248"/>
      <c r="L66" s="272" t="n">
        <v>4</v>
      </c>
      <c r="M66" s="272" t="n">
        <v>4</v>
      </c>
      <c r="N66" s="272" t="n">
        <v>4</v>
      </c>
      <c r="O66" s="249"/>
      <c r="P66" s="250"/>
      <c r="Q66" s="273" t="n">
        <v>5</v>
      </c>
      <c r="R66" s="252"/>
      <c r="S66" s="261"/>
      <c r="T66" s="258"/>
      <c r="U66" s="259" t="s">
        <v>199</v>
      </c>
      <c r="V66" s="260"/>
    </row>
    <row r="67" customFormat="false" ht="16.5" hidden="false" customHeight="false" outlineLevel="0" collapsed="false">
      <c r="A67" s="244" t="n">
        <v>63</v>
      </c>
      <c r="B67" s="271" t="n">
        <v>5</v>
      </c>
      <c r="C67" s="272" t="n">
        <v>5</v>
      </c>
      <c r="D67" s="272" t="n">
        <v>5</v>
      </c>
      <c r="E67" s="245"/>
      <c r="F67" s="246"/>
      <c r="G67" s="272" t="n">
        <v>5</v>
      </c>
      <c r="H67" s="272" t="n">
        <v>5</v>
      </c>
      <c r="I67" s="272" t="n">
        <v>5</v>
      </c>
      <c r="J67" s="247"/>
      <c r="K67" s="248"/>
      <c r="L67" s="272" t="n">
        <v>5</v>
      </c>
      <c r="M67" s="272" t="n">
        <v>5</v>
      </c>
      <c r="N67" s="272" t="n">
        <v>5</v>
      </c>
      <c r="O67" s="249"/>
      <c r="P67" s="250"/>
      <c r="Q67" s="273" t="n">
        <v>5</v>
      </c>
      <c r="R67" s="252"/>
      <c r="S67" s="261"/>
      <c r="T67" s="258"/>
      <c r="U67" s="259"/>
      <c r="V67" s="260" t="s">
        <v>200</v>
      </c>
    </row>
    <row r="68" customFormat="false" ht="16.5" hidden="false" customHeight="false" outlineLevel="0" collapsed="false">
      <c r="A68" s="129" t="n">
        <v>64</v>
      </c>
      <c r="B68" s="271" t="n">
        <v>4</v>
      </c>
      <c r="C68" s="272" t="n">
        <v>4</v>
      </c>
      <c r="D68" s="272" t="n">
        <v>4</v>
      </c>
      <c r="E68" s="245"/>
      <c r="F68" s="246"/>
      <c r="G68" s="272" t="n">
        <v>4</v>
      </c>
      <c r="H68" s="272" t="n">
        <v>4</v>
      </c>
      <c r="I68" s="272" t="n">
        <v>4</v>
      </c>
      <c r="J68" s="247"/>
      <c r="K68" s="248"/>
      <c r="L68" s="272" t="n">
        <v>4</v>
      </c>
      <c r="M68" s="272" t="n">
        <v>4</v>
      </c>
      <c r="N68" s="272" t="n">
        <v>4</v>
      </c>
      <c r="O68" s="249"/>
      <c r="P68" s="250"/>
      <c r="Q68" s="273" t="n">
        <v>4</v>
      </c>
      <c r="R68" s="252"/>
      <c r="S68" s="261"/>
      <c r="T68" s="258"/>
      <c r="U68" s="259" t="s">
        <v>201</v>
      </c>
      <c r="V68" s="260"/>
    </row>
    <row r="69" customFormat="false" ht="16.5" hidden="false" customHeight="false" outlineLevel="0" collapsed="false">
      <c r="A69" s="244" t="n">
        <v>65</v>
      </c>
      <c r="B69" s="271" t="n">
        <v>5</v>
      </c>
      <c r="C69" s="272" t="n">
        <v>5</v>
      </c>
      <c r="D69" s="272" t="n">
        <v>5</v>
      </c>
      <c r="E69" s="245"/>
      <c r="F69" s="246"/>
      <c r="G69" s="272" t="n">
        <v>5</v>
      </c>
      <c r="H69" s="272" t="n">
        <v>5</v>
      </c>
      <c r="I69" s="272" t="n">
        <v>5</v>
      </c>
      <c r="J69" s="247"/>
      <c r="K69" s="248"/>
      <c r="L69" s="272" t="n">
        <v>5</v>
      </c>
      <c r="M69" s="272" t="n">
        <v>5</v>
      </c>
      <c r="N69" s="272" t="n">
        <v>5</v>
      </c>
      <c r="O69" s="249"/>
      <c r="P69" s="250"/>
      <c r="Q69" s="273" t="n">
        <v>5</v>
      </c>
      <c r="R69" s="252"/>
      <c r="S69" s="261"/>
      <c r="T69" s="258"/>
      <c r="U69" s="259" t="s">
        <v>202</v>
      </c>
      <c r="V69" s="260"/>
    </row>
    <row r="70" customFormat="false" ht="16.5" hidden="false" customHeight="false" outlineLevel="0" collapsed="false">
      <c r="A70" s="244" t="n">
        <v>66</v>
      </c>
      <c r="B70" s="271" t="n">
        <v>5</v>
      </c>
      <c r="C70" s="272" t="n">
        <v>5</v>
      </c>
      <c r="D70" s="272" t="n">
        <v>5</v>
      </c>
      <c r="E70" s="245"/>
      <c r="F70" s="246"/>
      <c r="G70" s="272" t="n">
        <v>5</v>
      </c>
      <c r="H70" s="272" t="n">
        <v>5</v>
      </c>
      <c r="I70" s="272" t="n">
        <v>5</v>
      </c>
      <c r="J70" s="247"/>
      <c r="K70" s="248"/>
      <c r="L70" s="272" t="n">
        <v>5</v>
      </c>
      <c r="M70" s="272" t="n">
        <v>5</v>
      </c>
      <c r="N70" s="272" t="n">
        <v>5</v>
      </c>
      <c r="O70" s="249"/>
      <c r="P70" s="250"/>
      <c r="Q70" s="273" t="n">
        <v>5</v>
      </c>
      <c r="R70" s="252"/>
      <c r="S70" s="261"/>
      <c r="T70" s="258"/>
      <c r="U70" s="259" t="s">
        <v>203</v>
      </c>
      <c r="V70" s="260"/>
    </row>
    <row r="71" customFormat="false" ht="16.5" hidden="false" customHeight="false" outlineLevel="0" collapsed="false">
      <c r="A71" s="244" t="n">
        <v>67</v>
      </c>
      <c r="B71" s="271" t="n">
        <v>5</v>
      </c>
      <c r="C71" s="272" t="n">
        <v>5</v>
      </c>
      <c r="D71" s="272" t="n">
        <v>5</v>
      </c>
      <c r="E71" s="245"/>
      <c r="F71" s="246"/>
      <c r="G71" s="272" t="n">
        <v>5</v>
      </c>
      <c r="H71" s="272" t="n">
        <v>5</v>
      </c>
      <c r="I71" s="272" t="n">
        <v>5</v>
      </c>
      <c r="J71" s="247"/>
      <c r="K71" s="248"/>
      <c r="L71" s="272" t="n">
        <v>5</v>
      </c>
      <c r="M71" s="272" t="n">
        <v>5</v>
      </c>
      <c r="N71" s="272" t="n">
        <v>5</v>
      </c>
      <c r="O71" s="249"/>
      <c r="P71" s="250"/>
      <c r="Q71" s="273" t="n">
        <v>5</v>
      </c>
      <c r="R71" s="252"/>
      <c r="S71" s="261"/>
      <c r="T71" s="258"/>
      <c r="U71" s="259" t="s">
        <v>204</v>
      </c>
      <c r="V71" s="260"/>
    </row>
    <row r="72" customFormat="false" ht="16.5" hidden="false" customHeight="false" outlineLevel="0" collapsed="false">
      <c r="A72" s="129" t="n">
        <v>68</v>
      </c>
      <c r="B72" s="271" t="n">
        <v>5</v>
      </c>
      <c r="C72" s="272" t="n">
        <v>5</v>
      </c>
      <c r="D72" s="272" t="n">
        <v>5</v>
      </c>
      <c r="E72" s="245"/>
      <c r="F72" s="246"/>
      <c r="G72" s="272" t="n">
        <v>5</v>
      </c>
      <c r="H72" s="272" t="n">
        <v>4</v>
      </c>
      <c r="I72" s="272" t="n">
        <v>5</v>
      </c>
      <c r="J72" s="247"/>
      <c r="K72" s="248"/>
      <c r="L72" s="272" t="n">
        <v>5</v>
      </c>
      <c r="M72" s="272" t="n">
        <v>5</v>
      </c>
      <c r="N72" s="272" t="n">
        <v>5</v>
      </c>
      <c r="O72" s="249"/>
      <c r="P72" s="250"/>
      <c r="Q72" s="273" t="n">
        <v>5</v>
      </c>
      <c r="R72" s="252"/>
      <c r="S72" s="261"/>
      <c r="T72" s="258"/>
      <c r="U72" s="259" t="s">
        <v>184</v>
      </c>
      <c r="V72" s="260"/>
    </row>
    <row r="73" customFormat="false" ht="16.5" hidden="false" customHeight="false" outlineLevel="0" collapsed="false">
      <c r="A73" s="244" t="n">
        <v>69</v>
      </c>
      <c r="B73" s="271" t="n">
        <v>5</v>
      </c>
      <c r="C73" s="272" t="n">
        <v>5</v>
      </c>
      <c r="D73" s="272" t="n">
        <v>5</v>
      </c>
      <c r="E73" s="245"/>
      <c r="F73" s="246"/>
      <c r="G73" s="272" t="n">
        <v>5</v>
      </c>
      <c r="H73" s="272" t="n">
        <v>5</v>
      </c>
      <c r="I73" s="272" t="n">
        <v>5</v>
      </c>
      <c r="J73" s="247"/>
      <c r="K73" s="248"/>
      <c r="L73" s="272" t="n">
        <v>5</v>
      </c>
      <c r="M73" s="272" t="n">
        <v>5</v>
      </c>
      <c r="N73" s="272" t="n">
        <v>5</v>
      </c>
      <c r="O73" s="249"/>
      <c r="P73" s="250"/>
      <c r="Q73" s="273" t="n">
        <v>5</v>
      </c>
      <c r="R73" s="252"/>
      <c r="S73" s="261"/>
      <c r="T73" s="258"/>
      <c r="U73" s="259" t="s">
        <v>205</v>
      </c>
      <c r="V73" s="260"/>
    </row>
    <row r="74" customFormat="false" ht="16.5" hidden="false" customHeight="false" outlineLevel="0" collapsed="false">
      <c r="A74" s="129" t="n">
        <v>70</v>
      </c>
      <c r="B74" s="271" t="n">
        <v>5</v>
      </c>
      <c r="C74" s="272" t="n">
        <v>5</v>
      </c>
      <c r="D74" s="272" t="n">
        <v>5</v>
      </c>
      <c r="E74" s="245"/>
      <c r="F74" s="246"/>
      <c r="G74" s="272" t="n">
        <v>5</v>
      </c>
      <c r="H74" s="272" t="n">
        <v>5</v>
      </c>
      <c r="I74" s="272" t="n">
        <v>5</v>
      </c>
      <c r="J74" s="247"/>
      <c r="K74" s="248"/>
      <c r="L74" s="272" t="n">
        <v>5</v>
      </c>
      <c r="M74" s="272" t="n">
        <v>5</v>
      </c>
      <c r="N74" s="272" t="n">
        <v>5</v>
      </c>
      <c r="O74" s="249"/>
      <c r="P74" s="250"/>
      <c r="Q74" s="273" t="n">
        <v>5</v>
      </c>
      <c r="R74" s="252"/>
      <c r="S74" s="261"/>
      <c r="T74" s="258"/>
      <c r="U74" s="259" t="s">
        <v>206</v>
      </c>
      <c r="V74" s="260"/>
    </row>
    <row r="75" customFormat="false" ht="16.5" hidden="false" customHeight="false" outlineLevel="0" collapsed="false">
      <c r="A75" s="244" t="n">
        <v>71</v>
      </c>
      <c r="B75" s="271" t="n">
        <v>5</v>
      </c>
      <c r="C75" s="272" t="n">
        <v>5</v>
      </c>
      <c r="D75" s="272" t="n">
        <v>5</v>
      </c>
      <c r="E75" s="245"/>
      <c r="F75" s="246"/>
      <c r="G75" s="272" t="n">
        <v>5</v>
      </c>
      <c r="H75" s="272" t="n">
        <v>5</v>
      </c>
      <c r="I75" s="272" t="n">
        <v>5</v>
      </c>
      <c r="J75" s="247"/>
      <c r="K75" s="248"/>
      <c r="L75" s="272" t="n">
        <v>5</v>
      </c>
      <c r="M75" s="272" t="n">
        <v>5</v>
      </c>
      <c r="N75" s="272" t="n">
        <v>5</v>
      </c>
      <c r="O75" s="249"/>
      <c r="P75" s="250"/>
      <c r="Q75" s="273" t="n">
        <v>5</v>
      </c>
      <c r="R75" s="252"/>
      <c r="S75" s="261"/>
      <c r="T75" s="258"/>
      <c r="U75" s="259"/>
      <c r="V75" s="260" t="s">
        <v>207</v>
      </c>
    </row>
    <row r="76" customFormat="false" ht="16.5" hidden="false" customHeight="false" outlineLevel="0" collapsed="false">
      <c r="A76" s="129" t="n">
        <v>72</v>
      </c>
      <c r="B76" s="271" t="n">
        <v>5</v>
      </c>
      <c r="C76" s="272" t="n">
        <v>5</v>
      </c>
      <c r="D76" s="272" t="n">
        <v>5</v>
      </c>
      <c r="E76" s="245"/>
      <c r="F76" s="246"/>
      <c r="G76" s="272" t="n">
        <v>5</v>
      </c>
      <c r="H76" s="272" t="n">
        <v>5</v>
      </c>
      <c r="I76" s="272" t="n">
        <v>5</v>
      </c>
      <c r="J76" s="247"/>
      <c r="K76" s="248"/>
      <c r="L76" s="272" t="n">
        <v>5</v>
      </c>
      <c r="M76" s="272" t="n">
        <v>5</v>
      </c>
      <c r="N76" s="272" t="n">
        <v>5</v>
      </c>
      <c r="O76" s="249"/>
      <c r="P76" s="250"/>
      <c r="Q76" s="273" t="n">
        <v>5</v>
      </c>
      <c r="R76" s="252"/>
      <c r="S76" s="261"/>
      <c r="T76" s="258"/>
      <c r="U76" s="259"/>
      <c r="V76" s="260" t="s">
        <v>208</v>
      </c>
    </row>
    <row r="77" customFormat="false" ht="16.5" hidden="false" customHeight="false" outlineLevel="0" collapsed="false">
      <c r="A77" s="244" t="n">
        <v>73</v>
      </c>
      <c r="B77" s="271" t="n">
        <v>5</v>
      </c>
      <c r="C77" s="272" t="n">
        <v>4</v>
      </c>
      <c r="D77" s="272" t="n">
        <v>5</v>
      </c>
      <c r="E77" s="245"/>
      <c r="F77" s="246"/>
      <c r="G77" s="272" t="n">
        <v>5</v>
      </c>
      <c r="H77" s="272" t="n">
        <v>5</v>
      </c>
      <c r="I77" s="272" t="n">
        <v>5</v>
      </c>
      <c r="J77" s="247"/>
      <c r="K77" s="248"/>
      <c r="L77" s="272" t="n">
        <v>5</v>
      </c>
      <c r="M77" s="272" t="n">
        <v>5</v>
      </c>
      <c r="N77" s="272" t="n">
        <v>5</v>
      </c>
      <c r="O77" s="249"/>
      <c r="P77" s="250"/>
      <c r="Q77" s="273" t="n">
        <v>5</v>
      </c>
      <c r="R77" s="252"/>
      <c r="S77" s="261"/>
      <c r="T77" s="258"/>
      <c r="U77" s="259" t="s">
        <v>209</v>
      </c>
      <c r="V77" s="260"/>
    </row>
    <row r="78" customFormat="false" ht="16.5" hidden="false" customHeight="false" outlineLevel="0" collapsed="false">
      <c r="A78" s="129" t="n">
        <v>74</v>
      </c>
      <c r="B78" s="271" t="n">
        <v>5</v>
      </c>
      <c r="C78" s="272" t="n">
        <v>5</v>
      </c>
      <c r="D78" s="272" t="n">
        <v>5</v>
      </c>
      <c r="E78" s="245"/>
      <c r="F78" s="246"/>
      <c r="G78" s="272" t="n">
        <v>5</v>
      </c>
      <c r="H78" s="272" t="n">
        <v>5</v>
      </c>
      <c r="I78" s="272" t="n">
        <v>5</v>
      </c>
      <c r="J78" s="247"/>
      <c r="K78" s="248"/>
      <c r="L78" s="272" t="n">
        <v>5</v>
      </c>
      <c r="M78" s="272" t="n">
        <v>5</v>
      </c>
      <c r="N78" s="272" t="n">
        <v>5</v>
      </c>
      <c r="O78" s="249"/>
      <c r="P78" s="250"/>
      <c r="Q78" s="273" t="n">
        <v>5</v>
      </c>
      <c r="R78" s="252"/>
      <c r="S78" s="261"/>
      <c r="T78" s="258"/>
      <c r="U78" s="259"/>
      <c r="V78" s="260"/>
    </row>
    <row r="79" customFormat="false" ht="16.5" hidden="false" customHeight="false" outlineLevel="0" collapsed="false">
      <c r="A79" s="244" t="n">
        <v>75</v>
      </c>
      <c r="B79" s="271" t="n">
        <v>5</v>
      </c>
      <c r="C79" s="272" t="n">
        <v>5</v>
      </c>
      <c r="D79" s="272" t="n">
        <v>5</v>
      </c>
      <c r="E79" s="245"/>
      <c r="F79" s="246"/>
      <c r="G79" s="272" t="n">
        <v>5</v>
      </c>
      <c r="H79" s="272" t="n">
        <v>5</v>
      </c>
      <c r="I79" s="272" t="n">
        <v>5</v>
      </c>
      <c r="J79" s="247"/>
      <c r="K79" s="248"/>
      <c r="L79" s="272" t="n">
        <v>5</v>
      </c>
      <c r="M79" s="272" t="n">
        <v>5</v>
      </c>
      <c r="N79" s="272" t="n">
        <v>5</v>
      </c>
      <c r="O79" s="249"/>
      <c r="P79" s="250"/>
      <c r="Q79" s="273" t="n">
        <v>5</v>
      </c>
      <c r="R79" s="252"/>
      <c r="S79" s="261"/>
      <c r="T79" s="258"/>
      <c r="U79" s="259"/>
      <c r="V79" s="260"/>
    </row>
    <row r="80" customFormat="false" ht="16.5" hidden="false" customHeight="false" outlineLevel="0" collapsed="false">
      <c r="A80" s="129" t="n">
        <v>76</v>
      </c>
      <c r="B80" s="271" t="n">
        <v>5</v>
      </c>
      <c r="C80" s="272" t="n">
        <v>5</v>
      </c>
      <c r="D80" s="272" t="n">
        <v>5</v>
      </c>
      <c r="E80" s="245"/>
      <c r="F80" s="246"/>
      <c r="G80" s="272" t="n">
        <v>5</v>
      </c>
      <c r="H80" s="272" t="n">
        <v>4</v>
      </c>
      <c r="I80" s="272" t="n">
        <v>5</v>
      </c>
      <c r="J80" s="247"/>
      <c r="K80" s="248"/>
      <c r="L80" s="272" t="n">
        <v>5</v>
      </c>
      <c r="M80" s="272" t="n">
        <v>4</v>
      </c>
      <c r="N80" s="272" t="n">
        <v>5</v>
      </c>
      <c r="O80" s="249"/>
      <c r="P80" s="250"/>
      <c r="Q80" s="273" t="n">
        <v>5</v>
      </c>
      <c r="R80" s="252"/>
      <c r="S80" s="261"/>
      <c r="T80" s="258"/>
      <c r="U80" s="259" t="s">
        <v>210</v>
      </c>
      <c r="V80" s="260" t="s">
        <v>209</v>
      </c>
    </row>
    <row r="81" customFormat="false" ht="16.5" hidden="false" customHeight="false" outlineLevel="0" collapsed="false">
      <c r="A81" s="244" t="n">
        <v>77</v>
      </c>
      <c r="B81" s="271" t="n">
        <v>4</v>
      </c>
      <c r="C81" s="272" t="n">
        <v>5</v>
      </c>
      <c r="D81" s="272" t="n">
        <v>5</v>
      </c>
      <c r="E81" s="245"/>
      <c r="F81" s="246"/>
      <c r="G81" s="272" t="n">
        <v>5</v>
      </c>
      <c r="H81" s="272" t="n">
        <v>5</v>
      </c>
      <c r="I81" s="272" t="n">
        <v>5</v>
      </c>
      <c r="J81" s="247"/>
      <c r="K81" s="248"/>
      <c r="L81" s="272" t="n">
        <v>5</v>
      </c>
      <c r="M81" s="272" t="n">
        <v>5</v>
      </c>
      <c r="N81" s="272" t="n">
        <v>5</v>
      </c>
      <c r="O81" s="249"/>
      <c r="P81" s="250"/>
      <c r="Q81" s="273" t="n">
        <v>5</v>
      </c>
      <c r="R81" s="252"/>
      <c r="S81" s="261"/>
      <c r="T81" s="258"/>
      <c r="U81" s="259" t="s">
        <v>211</v>
      </c>
      <c r="V81" s="260" t="s">
        <v>212</v>
      </c>
    </row>
    <row r="82" customFormat="false" ht="16.5" hidden="false" customHeight="false" outlineLevel="0" collapsed="false">
      <c r="A82" s="129" t="n">
        <v>78</v>
      </c>
      <c r="B82" s="271" t="n">
        <v>5</v>
      </c>
      <c r="C82" s="275"/>
      <c r="D82" s="272" t="n">
        <v>5</v>
      </c>
      <c r="E82" s="245"/>
      <c r="F82" s="246"/>
      <c r="G82" s="272" t="n">
        <v>4</v>
      </c>
      <c r="H82" s="272" t="n">
        <v>5</v>
      </c>
      <c r="I82" s="272" t="n">
        <v>5</v>
      </c>
      <c r="J82" s="247"/>
      <c r="K82" s="248"/>
      <c r="L82" s="272" t="n">
        <v>4</v>
      </c>
      <c r="M82" s="272" t="n">
        <v>5</v>
      </c>
      <c r="N82" s="272" t="n">
        <v>5</v>
      </c>
      <c r="O82" s="249"/>
      <c r="P82" s="250"/>
      <c r="Q82" s="273" t="n">
        <v>5</v>
      </c>
      <c r="R82" s="252"/>
      <c r="S82" s="261"/>
      <c r="T82" s="258"/>
      <c r="U82" s="259" t="s">
        <v>213</v>
      </c>
      <c r="V82" s="260"/>
    </row>
    <row r="83" customFormat="false" ht="16.5" hidden="false" customHeight="false" outlineLevel="0" collapsed="false">
      <c r="A83" s="244" t="n">
        <v>79</v>
      </c>
      <c r="B83" s="271" t="n">
        <v>5</v>
      </c>
      <c r="C83" s="272" t="n">
        <v>4</v>
      </c>
      <c r="D83" s="272" t="n">
        <v>5</v>
      </c>
      <c r="E83" s="245"/>
      <c r="F83" s="246"/>
      <c r="G83" s="272" t="n">
        <v>5</v>
      </c>
      <c r="H83" s="272" t="n">
        <v>4</v>
      </c>
      <c r="I83" s="272" t="n">
        <v>5</v>
      </c>
      <c r="J83" s="247"/>
      <c r="K83" s="248"/>
      <c r="L83" s="272" t="n">
        <v>5</v>
      </c>
      <c r="M83" s="272" t="n">
        <v>5</v>
      </c>
      <c r="N83" s="272" t="n">
        <v>5</v>
      </c>
      <c r="O83" s="249"/>
      <c r="P83" s="250"/>
      <c r="Q83" s="273" t="n">
        <v>5</v>
      </c>
      <c r="R83" s="252"/>
      <c r="S83" s="261"/>
      <c r="T83" s="258"/>
      <c r="U83" s="259" t="s">
        <v>214</v>
      </c>
      <c r="V83" s="260"/>
    </row>
    <row r="84" customFormat="false" ht="16.5" hidden="false" customHeight="false" outlineLevel="0" collapsed="false">
      <c r="A84" s="129" t="n">
        <v>80</v>
      </c>
      <c r="B84" s="271" t="n">
        <v>5</v>
      </c>
      <c r="C84" s="272" t="n">
        <v>5</v>
      </c>
      <c r="D84" s="272" t="n">
        <v>5</v>
      </c>
      <c r="E84" s="245"/>
      <c r="F84" s="246"/>
      <c r="G84" s="272" t="n">
        <v>5</v>
      </c>
      <c r="H84" s="272" t="n">
        <v>5</v>
      </c>
      <c r="I84" s="272" t="n">
        <v>5</v>
      </c>
      <c r="J84" s="247"/>
      <c r="K84" s="248"/>
      <c r="L84" s="272" t="n">
        <v>5</v>
      </c>
      <c r="M84" s="272" t="n">
        <v>5</v>
      </c>
      <c r="N84" s="272" t="n">
        <v>5</v>
      </c>
      <c r="O84" s="249"/>
      <c r="P84" s="250"/>
      <c r="Q84" s="273" t="n">
        <v>5</v>
      </c>
      <c r="R84" s="252"/>
      <c r="S84" s="261"/>
      <c r="T84" s="258"/>
      <c r="U84" s="259"/>
      <c r="V84" s="260"/>
    </row>
    <row r="85" customFormat="false" ht="16.5" hidden="false" customHeight="false" outlineLevel="0" collapsed="false">
      <c r="A85" s="277" t="n">
        <v>81</v>
      </c>
      <c r="B85" s="278" t="n">
        <v>5</v>
      </c>
      <c r="C85" s="279" t="n">
        <v>5</v>
      </c>
      <c r="D85" s="279" t="n">
        <v>5</v>
      </c>
      <c r="E85" s="280"/>
      <c r="F85" s="281"/>
      <c r="G85" s="279" t="n">
        <v>5</v>
      </c>
      <c r="H85" s="279" t="n">
        <v>5</v>
      </c>
      <c r="I85" s="279" t="n">
        <v>5</v>
      </c>
      <c r="J85" s="280"/>
      <c r="K85" s="282"/>
      <c r="L85" s="279" t="n">
        <v>5</v>
      </c>
      <c r="M85" s="279" t="n">
        <v>5</v>
      </c>
      <c r="N85" s="279" t="n">
        <v>5</v>
      </c>
      <c r="O85" s="280"/>
      <c r="P85" s="282"/>
      <c r="Q85" s="283" t="n">
        <v>5</v>
      </c>
      <c r="R85" s="284"/>
      <c r="S85" s="285"/>
      <c r="T85" s="286"/>
      <c r="U85" s="287"/>
      <c r="V85" s="288"/>
    </row>
    <row r="86" customFormat="false" ht="26.25" hidden="false" customHeight="false" outlineLevel="0" collapsed="false">
      <c r="A86" s="129" t="n">
        <v>82</v>
      </c>
      <c r="B86" s="278" t="n">
        <v>5</v>
      </c>
      <c r="C86" s="279" t="n">
        <v>5</v>
      </c>
      <c r="D86" s="279" t="n">
        <v>5</v>
      </c>
      <c r="E86" s="280" t="s">
        <v>45</v>
      </c>
      <c r="F86" s="281" t="s">
        <v>45</v>
      </c>
      <c r="G86" s="279" t="n">
        <v>5</v>
      </c>
      <c r="H86" s="279" t="n">
        <v>5</v>
      </c>
      <c r="I86" s="279" t="n">
        <v>5</v>
      </c>
      <c r="J86" s="280" t="s">
        <v>45</v>
      </c>
      <c r="K86" s="282" t="s">
        <v>45</v>
      </c>
      <c r="L86" s="279" t="n">
        <v>4</v>
      </c>
      <c r="M86" s="279" t="n">
        <v>5</v>
      </c>
      <c r="N86" s="279" t="n">
        <v>5</v>
      </c>
      <c r="O86" s="280"/>
      <c r="P86" s="282" t="s">
        <v>45</v>
      </c>
      <c r="Q86" s="283" t="n">
        <v>5</v>
      </c>
      <c r="R86" s="284"/>
      <c r="S86" s="285"/>
      <c r="T86" s="286" t="s">
        <v>45</v>
      </c>
      <c r="U86" s="287" t="s">
        <v>215</v>
      </c>
      <c r="V86" s="289" t="s">
        <v>216</v>
      </c>
    </row>
    <row r="87" customFormat="false" ht="16.5" hidden="false" customHeight="false" outlineLevel="0" collapsed="false">
      <c r="A87" s="277" t="n">
        <v>83</v>
      </c>
      <c r="B87" s="278" t="n">
        <v>5</v>
      </c>
      <c r="C87" s="279" t="n">
        <v>5</v>
      </c>
      <c r="D87" s="279" t="n">
        <v>5</v>
      </c>
      <c r="E87" s="280"/>
      <c r="F87" s="281"/>
      <c r="G87" s="279" t="n">
        <v>5</v>
      </c>
      <c r="H87" s="279" t="n">
        <v>5</v>
      </c>
      <c r="I87" s="279" t="n">
        <v>5</v>
      </c>
      <c r="J87" s="280"/>
      <c r="K87" s="282"/>
      <c r="L87" s="279" t="n">
        <v>5</v>
      </c>
      <c r="M87" s="279" t="n">
        <v>5</v>
      </c>
      <c r="N87" s="279" t="n">
        <v>5</v>
      </c>
      <c r="O87" s="280"/>
      <c r="P87" s="282"/>
      <c r="Q87" s="283" t="n">
        <v>5</v>
      </c>
      <c r="R87" s="284"/>
      <c r="S87" s="285"/>
      <c r="T87" s="286"/>
      <c r="U87" s="287" t="s">
        <v>197</v>
      </c>
      <c r="V87" s="288"/>
    </row>
    <row r="88" customFormat="false" ht="16.5" hidden="false" customHeight="false" outlineLevel="0" collapsed="false">
      <c r="A88" s="129" t="n">
        <v>84</v>
      </c>
      <c r="B88" s="278" t="n">
        <v>5</v>
      </c>
      <c r="C88" s="279" t="n">
        <v>5</v>
      </c>
      <c r="D88" s="279" t="n">
        <v>5</v>
      </c>
      <c r="E88" s="280"/>
      <c r="F88" s="281"/>
      <c r="G88" s="279" t="n">
        <v>5</v>
      </c>
      <c r="H88" s="279" t="n">
        <v>5</v>
      </c>
      <c r="I88" s="279" t="n">
        <v>5</v>
      </c>
      <c r="J88" s="280"/>
      <c r="K88" s="282"/>
      <c r="L88" s="279" t="n">
        <v>5</v>
      </c>
      <c r="M88" s="279" t="n">
        <v>5</v>
      </c>
      <c r="N88" s="279" t="n">
        <v>5</v>
      </c>
      <c r="O88" s="280"/>
      <c r="P88" s="282"/>
      <c r="Q88" s="283" t="n">
        <v>5</v>
      </c>
      <c r="R88" s="284"/>
      <c r="S88" s="285"/>
      <c r="T88" s="286"/>
      <c r="U88" s="287"/>
      <c r="V88" s="288"/>
    </row>
    <row r="89" customFormat="false" ht="16.5" hidden="false" customHeight="false" outlineLevel="0" collapsed="false">
      <c r="A89" s="277" t="n">
        <v>85</v>
      </c>
      <c r="B89" s="278" t="n">
        <v>5</v>
      </c>
      <c r="C89" s="279" t="n">
        <v>5</v>
      </c>
      <c r="D89" s="279" t="n">
        <v>5</v>
      </c>
      <c r="E89" s="280"/>
      <c r="F89" s="281"/>
      <c r="G89" s="279" t="n">
        <v>5</v>
      </c>
      <c r="H89" s="279" t="n">
        <v>5</v>
      </c>
      <c r="I89" s="279" t="n">
        <v>5</v>
      </c>
      <c r="J89" s="280"/>
      <c r="K89" s="282"/>
      <c r="L89" s="279" t="n">
        <v>5</v>
      </c>
      <c r="M89" s="279" t="n">
        <v>5</v>
      </c>
      <c r="N89" s="279" t="n">
        <v>5</v>
      </c>
      <c r="O89" s="280"/>
      <c r="P89" s="282"/>
      <c r="Q89" s="283" t="n">
        <v>5</v>
      </c>
      <c r="R89" s="284"/>
      <c r="S89" s="285"/>
      <c r="T89" s="286"/>
      <c r="U89" s="287" t="s">
        <v>217</v>
      </c>
      <c r="V89" s="288"/>
    </row>
    <row r="90" customFormat="false" ht="16.5" hidden="false" customHeight="false" outlineLevel="0" collapsed="false">
      <c r="A90" s="129" t="n">
        <v>86</v>
      </c>
      <c r="B90" s="278" t="n">
        <v>5</v>
      </c>
      <c r="C90" s="279" t="n">
        <v>5</v>
      </c>
      <c r="D90" s="279" t="n">
        <v>5</v>
      </c>
      <c r="E90" s="280"/>
      <c r="F90" s="281"/>
      <c r="G90" s="279" t="n">
        <v>5</v>
      </c>
      <c r="H90" s="279" t="n">
        <v>5</v>
      </c>
      <c r="I90" s="279" t="n">
        <v>5</v>
      </c>
      <c r="J90" s="280"/>
      <c r="K90" s="282"/>
      <c r="L90" s="279" t="n">
        <v>5</v>
      </c>
      <c r="M90" s="279" t="n">
        <v>3</v>
      </c>
      <c r="N90" s="279" t="n">
        <v>4</v>
      </c>
      <c r="O90" s="280"/>
      <c r="P90" s="282"/>
      <c r="Q90" s="283" t="n">
        <v>5</v>
      </c>
      <c r="R90" s="284"/>
      <c r="S90" s="285"/>
      <c r="T90" s="286"/>
      <c r="U90" s="287" t="s">
        <v>218</v>
      </c>
      <c r="V90" s="288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0" width="16.13"/>
    <col collapsed="false" customWidth="true" hidden="false" outlineLevel="0" max="2" min="2" style="290" width="61.99"/>
    <col collapsed="false" customWidth="false" hidden="false" outlineLevel="0" max="3" min="3" style="290" width="11.42"/>
    <col collapsed="false" customWidth="true" hidden="false" outlineLevel="0" max="4" min="4" style="290" width="8.14"/>
    <col collapsed="false" customWidth="false" hidden="false" outlineLevel="0" max="6" min="5" style="290" width="11.42"/>
    <col collapsed="false" customWidth="true" hidden="true" outlineLevel="0" max="7" min="7" style="290" width="11.05"/>
    <col collapsed="false" customWidth="true" hidden="true" outlineLevel="0" max="8" min="8" style="290" width="17.99"/>
    <col collapsed="false" customWidth="true" hidden="true" outlineLevel="0" max="10" min="9" style="290" width="11.05"/>
    <col collapsed="false" customWidth="true" hidden="true" outlineLevel="0" max="11" min="11" style="290" width="16.84"/>
    <col collapsed="false" customWidth="true" hidden="true" outlineLevel="0" max="12" min="12" style="290" width="20.85"/>
    <col collapsed="false" customWidth="true" hidden="true" outlineLevel="0" max="13" min="13" style="290" width="23.99"/>
    <col collapsed="false" customWidth="false" hidden="false" outlineLevel="0" max="257" min="14" style="290" width="11.42"/>
  </cols>
  <sheetData>
    <row r="1" s="291" customFormat="true" ht="14.25" hidden="false" customHeight="false" outlineLevel="0" collapsed="false"/>
    <row r="2" s="291" customFormat="true" ht="14.25" hidden="false" customHeight="false" outlineLevel="0" collapsed="false"/>
    <row r="3" s="291" customFormat="true" ht="14.25" hidden="false" customHeight="false" outlineLevel="0" collapsed="false"/>
    <row r="4" s="291" customFormat="true" ht="18" hidden="false" customHeight="false" outlineLevel="0" collapsed="false">
      <c r="A4" s="292"/>
      <c r="B4" s="292"/>
      <c r="C4" s="292"/>
      <c r="D4" s="292"/>
      <c r="E4" s="292"/>
      <c r="F4" s="292"/>
    </row>
    <row r="5" s="291" customFormat="true" ht="15" hidden="false" customHeight="true" outlineLevel="0" collapsed="false">
      <c r="A5" s="293"/>
      <c r="B5" s="293"/>
      <c r="C5" s="293"/>
      <c r="D5" s="293"/>
      <c r="E5" s="293"/>
      <c r="F5" s="293"/>
    </row>
    <row r="6" s="291" customFormat="true" ht="24" hidden="false" customHeight="true" outlineLevel="0" collapsed="false">
      <c r="A6" s="294" t="s">
        <v>0</v>
      </c>
      <c r="B6" s="295"/>
      <c r="C6" s="293"/>
      <c r="D6" s="293"/>
      <c r="E6" s="293"/>
      <c r="F6" s="293"/>
    </row>
    <row r="7" s="291" customFormat="true" ht="15" hidden="false" customHeight="true" outlineLevel="0" collapsed="false">
      <c r="A7" s="293"/>
      <c r="B7" s="293"/>
      <c r="C7" s="293"/>
      <c r="D7" s="293"/>
      <c r="E7" s="293"/>
      <c r="F7" s="293"/>
    </row>
    <row r="8" s="291" customFormat="true" ht="15" hidden="false" customHeight="true" outlineLevel="0" collapsed="false">
      <c r="A8" s="296" t="s">
        <v>1</v>
      </c>
      <c r="B8" s="297" t="s">
        <v>2</v>
      </c>
      <c r="C8" s="297"/>
      <c r="D8" s="298"/>
      <c r="E8" s="296" t="s">
        <v>3</v>
      </c>
      <c r="F8" s="299" t="s">
        <v>4</v>
      </c>
    </row>
    <row r="9" s="291" customFormat="true" ht="44.25" hidden="false" customHeight="true" outlineLevel="0" collapsed="false">
      <c r="A9" s="300" t="s">
        <v>5</v>
      </c>
      <c r="B9" s="301" t="s">
        <v>6</v>
      </c>
      <c r="C9" s="301"/>
      <c r="D9" s="301"/>
      <c r="E9" s="296" t="s">
        <v>7</v>
      </c>
      <c r="F9" s="302" t="n">
        <v>1</v>
      </c>
    </row>
    <row r="10" s="291" customFormat="true" ht="15.75" hidden="false" customHeight="false" outlineLevel="0" collapsed="false">
      <c r="A10" s="296" t="s">
        <v>8</v>
      </c>
      <c r="B10" s="303" t="s">
        <v>9</v>
      </c>
      <c r="C10" s="304"/>
      <c r="D10" s="298"/>
      <c r="E10" s="305"/>
      <c r="F10" s="305"/>
    </row>
    <row r="11" s="291" customFormat="true" ht="15.75" hidden="false" customHeight="false" outlineLevel="0" collapsed="false">
      <c r="A11" s="306"/>
      <c r="B11" s="306"/>
      <c r="C11" s="306"/>
      <c r="D11" s="298"/>
      <c r="E11" s="305"/>
      <c r="F11" s="305"/>
    </row>
    <row r="12" s="291" customFormat="true" ht="15.75" hidden="false" customHeight="false" outlineLevel="0" collapsed="false">
      <c r="A12" s="307" t="s">
        <v>10</v>
      </c>
      <c r="B12" s="308"/>
      <c r="C12" s="309"/>
      <c r="D12" s="310"/>
      <c r="E12" s="310"/>
      <c r="F12" s="310"/>
    </row>
    <row r="13" s="291" customFormat="true" ht="12.75" hidden="false" customHeight="true" outlineLevel="0" collapsed="false">
      <c r="A13" s="311" t="s">
        <v>11</v>
      </c>
      <c r="B13" s="312" t="s">
        <v>12</v>
      </c>
      <c r="C13" s="311" t="s">
        <v>13</v>
      </c>
      <c r="D13" s="313"/>
      <c r="E13" s="313"/>
      <c r="F13" s="313"/>
    </row>
    <row r="14" s="291" customFormat="true" ht="20.25" hidden="false" customHeight="true" outlineLevel="0" collapsed="false">
      <c r="A14" s="311"/>
      <c r="B14" s="311"/>
      <c r="C14" s="311"/>
      <c r="D14" s="314"/>
      <c r="E14" s="314"/>
      <c r="F14" s="314"/>
    </row>
    <row r="15" s="320" customFormat="true" ht="15" hidden="false" customHeight="false" outlineLevel="0" collapsed="false">
      <c r="A15" s="315" t="n">
        <v>40094</v>
      </c>
      <c r="B15" s="316" t="n">
        <v>1</v>
      </c>
      <c r="C15" s="317" t="s">
        <v>219</v>
      </c>
      <c r="D15" s="318"/>
      <c r="E15" s="318"/>
      <c r="F15" s="319"/>
    </row>
    <row r="16" s="320" customFormat="true" ht="15" hidden="false" customHeight="false" outlineLevel="0" collapsed="false">
      <c r="A16" s="315" t="n">
        <v>40156</v>
      </c>
      <c r="B16" s="316" t="n">
        <v>1</v>
      </c>
      <c r="C16" s="317" t="s">
        <v>14</v>
      </c>
      <c r="D16" s="318"/>
      <c r="E16" s="318"/>
      <c r="F16" s="319"/>
    </row>
    <row r="17" s="320" customFormat="true" ht="15" hidden="false" customHeight="false" outlineLevel="0" collapsed="false">
      <c r="A17" s="315"/>
      <c r="B17" s="317"/>
      <c r="C17" s="317"/>
      <c r="D17" s="318"/>
      <c r="E17" s="318"/>
      <c r="F17" s="319"/>
    </row>
    <row r="18" s="320" customFormat="true" ht="15" hidden="false" customHeight="false" outlineLevel="0" collapsed="false">
      <c r="A18" s="315"/>
      <c r="B18" s="317"/>
      <c r="C18" s="317"/>
      <c r="D18" s="318"/>
      <c r="E18" s="318"/>
      <c r="F18" s="319"/>
    </row>
    <row r="19" s="320" customFormat="true" ht="15" hidden="false" customHeight="false" outlineLevel="0" collapsed="false">
      <c r="A19" s="315"/>
      <c r="B19" s="317"/>
      <c r="C19" s="317"/>
      <c r="D19" s="318"/>
      <c r="E19" s="318"/>
      <c r="F19" s="319"/>
    </row>
    <row r="20" s="291" customFormat="true" ht="6" hidden="false" customHeight="true" outlineLevel="0" collapsed="false">
      <c r="A20" s="321"/>
      <c r="B20" s="322"/>
      <c r="C20" s="322"/>
      <c r="D20" s="323"/>
    </row>
    <row r="21" customFormat="false" ht="24" hidden="false" customHeight="false" outlineLevel="0" collapsed="false">
      <c r="B21" s="38" t="s">
        <v>16</v>
      </c>
      <c r="C21" s="39"/>
      <c r="D21" s="39"/>
      <c r="E21" s="39"/>
    </row>
    <row r="22" customFormat="false" ht="15" hidden="false" customHeight="false" outlineLevel="0" collapsed="false">
      <c r="B22" s="40" t="s">
        <v>17</v>
      </c>
      <c r="C22" s="41" t="s">
        <v>18</v>
      </c>
      <c r="D22" s="42" t="s">
        <v>19</v>
      </c>
      <c r="E22" s="41" t="s">
        <v>20</v>
      </c>
      <c r="H22" s="324" t="s">
        <v>37</v>
      </c>
      <c r="I22" s="325" t="s">
        <v>38</v>
      </c>
      <c r="J22" s="326" t="s">
        <v>39</v>
      </c>
      <c r="K22" s="325" t="s">
        <v>40</v>
      </c>
      <c r="L22" s="327" t="s">
        <v>41</v>
      </c>
    </row>
    <row r="23" customFormat="false" ht="29.25" hidden="false" customHeight="true" outlineLevel="0" collapsed="false">
      <c r="B23" s="43" t="s">
        <v>21</v>
      </c>
      <c r="C23" s="44" t="n">
        <v>21</v>
      </c>
      <c r="D23" s="45" t="n">
        <v>4.71</v>
      </c>
      <c r="E23" s="46" t="n">
        <v>0.46</v>
      </c>
      <c r="F23" s="328" t="n">
        <v>0</v>
      </c>
      <c r="G23" s="329" t="n">
        <f aca="false">K28</f>
        <v>0</v>
      </c>
      <c r="H23" s="330" t="n">
        <v>5</v>
      </c>
      <c r="I23" s="331" t="n">
        <f aca="false">FREQUENCY([3]encuesta!Q5:Q98,H23:H28)</f>
        <v>77</v>
      </c>
      <c r="J23" s="332" t="n">
        <f aca="false">I23/I30</f>
        <v>0.819148936170213</v>
      </c>
      <c r="K23" s="332" t="n">
        <f aca="false">I23/I29</f>
        <v>0.827956989247312</v>
      </c>
      <c r="L23" s="333" t="n">
        <f aca="false">K23</f>
        <v>0.827956989247312</v>
      </c>
      <c r="M23" s="334" t="s">
        <v>220</v>
      </c>
    </row>
    <row r="24" customFormat="false" ht="15.75" hidden="false" customHeight="false" outlineLevel="0" collapsed="false">
      <c r="B24" s="47" t="s">
        <v>25</v>
      </c>
      <c r="C24" s="48" t="n">
        <v>21</v>
      </c>
      <c r="D24" s="49" t="n">
        <v>4.67</v>
      </c>
      <c r="E24" s="50" t="n">
        <v>0.8</v>
      </c>
      <c r="F24" s="328" t="n">
        <v>1</v>
      </c>
      <c r="G24" s="329" t="n">
        <f aca="false">K27</f>
        <v>0</v>
      </c>
      <c r="H24" s="335" t="n">
        <v>4</v>
      </c>
      <c r="I24" s="336" t="n">
        <f aca="false">FREQUENCY([3]encuesta!Q6:Q99,H24:H29)</f>
        <v>14</v>
      </c>
      <c r="J24" s="80" t="n">
        <f aca="false">I24/I30</f>
        <v>0.148936170212766</v>
      </c>
      <c r="K24" s="80" t="n">
        <f aca="false">I24/I29</f>
        <v>0.150537634408602</v>
      </c>
      <c r="L24" s="337" t="n">
        <f aca="false">L23+K24</f>
        <v>0.978494623655914</v>
      </c>
      <c r="M24" s="334"/>
    </row>
    <row r="25" customFormat="false" ht="15" hidden="false" customHeight="true" outlineLevel="0" collapsed="false">
      <c r="B25" s="47" t="s">
        <v>24</v>
      </c>
      <c r="C25" s="48" t="n">
        <v>21</v>
      </c>
      <c r="D25" s="49" t="n">
        <v>4.81</v>
      </c>
      <c r="E25" s="50" t="n">
        <v>0.4</v>
      </c>
      <c r="F25" s="328" t="n">
        <v>2</v>
      </c>
      <c r="G25" s="329" t="n">
        <f aca="false">K26</f>
        <v>0</v>
      </c>
      <c r="H25" s="338" t="n">
        <v>3</v>
      </c>
      <c r="I25" s="339" t="n">
        <f aca="false">FREQUENCY([3]encuesta!Q7:Q100,H25:H30)</f>
        <v>2</v>
      </c>
      <c r="J25" s="85" t="n">
        <f aca="false">I25/I30</f>
        <v>0.0212765957446809</v>
      </c>
      <c r="K25" s="85" t="n">
        <f aca="false">I25/I29</f>
        <v>0.021505376344086</v>
      </c>
      <c r="L25" s="340" t="n">
        <f aca="false">L24+K25</f>
        <v>1</v>
      </c>
      <c r="M25" s="341" t="s">
        <v>221</v>
      </c>
    </row>
    <row r="26" customFormat="false" ht="29.25" hidden="false" customHeight="false" outlineLevel="0" collapsed="false">
      <c r="B26" s="47" t="s">
        <v>26</v>
      </c>
      <c r="C26" s="48" t="n">
        <v>21</v>
      </c>
      <c r="D26" s="49" t="n">
        <v>4.81</v>
      </c>
      <c r="E26" s="50" t="n">
        <v>0.51</v>
      </c>
      <c r="F26" s="328" t="n">
        <v>3</v>
      </c>
      <c r="G26" s="329" t="n">
        <f aca="false">K25</f>
        <v>0.021505376344086</v>
      </c>
      <c r="H26" s="342" t="n">
        <v>2</v>
      </c>
      <c r="I26" s="343" t="n">
        <f aca="false">FREQUENCY([3]encuesta!Q8:Q101,H26:H31)</f>
        <v>0</v>
      </c>
      <c r="J26" s="90" t="n">
        <f aca="false">I26/I30</f>
        <v>0</v>
      </c>
      <c r="K26" s="90" t="n">
        <f aca="false">I26/I29</f>
        <v>0</v>
      </c>
      <c r="L26" s="344" t="n">
        <f aca="false">L25+K26</f>
        <v>1</v>
      </c>
      <c r="M26" s="341"/>
    </row>
    <row r="27" customFormat="false" ht="15" hidden="false" customHeight="false" outlineLevel="0" collapsed="false">
      <c r="B27" s="47" t="s">
        <v>22</v>
      </c>
      <c r="C27" s="48" t="n">
        <v>21</v>
      </c>
      <c r="D27" s="49" t="n">
        <v>4.71</v>
      </c>
      <c r="E27" s="50" t="n">
        <v>0.56</v>
      </c>
      <c r="F27" s="328" t="n">
        <v>4</v>
      </c>
      <c r="G27" s="329" t="n">
        <f aca="false">K24</f>
        <v>0.150537634408602</v>
      </c>
      <c r="H27" s="342" t="n">
        <v>1</v>
      </c>
      <c r="I27" s="343" t="n">
        <f aca="false">FREQUENCY([3]encuesta!Q9:Q102,H27:H32)</f>
        <v>0</v>
      </c>
      <c r="J27" s="90" t="n">
        <f aca="false">I27/I30</f>
        <v>0</v>
      </c>
      <c r="K27" s="90" t="n">
        <f aca="false">I27/I29</f>
        <v>0</v>
      </c>
      <c r="L27" s="344" t="n">
        <f aca="false">L26+K27</f>
        <v>1</v>
      </c>
      <c r="M27" s="341"/>
    </row>
    <row r="28" customFormat="false" ht="15.75" hidden="false" customHeight="false" outlineLevel="0" collapsed="false">
      <c r="B28" s="47" t="s">
        <v>28</v>
      </c>
      <c r="C28" s="48" t="n">
        <v>21</v>
      </c>
      <c r="D28" s="49" t="n">
        <v>4.71</v>
      </c>
      <c r="E28" s="50" t="n">
        <v>0.56</v>
      </c>
      <c r="F28" s="328" t="n">
        <v>5</v>
      </c>
      <c r="G28" s="329" t="n">
        <f aca="false">K23</f>
        <v>0.827956989247312</v>
      </c>
      <c r="H28" s="345" t="n">
        <v>0</v>
      </c>
      <c r="I28" s="346" t="n">
        <f aca="false">FREQUENCY([3]encuesta!Q10:Q103,H28:H33)</f>
        <v>0</v>
      </c>
      <c r="J28" s="95" t="n">
        <f aca="false">I28/I30</f>
        <v>0</v>
      </c>
      <c r="K28" s="95" t="n">
        <f aca="false">I28/I29</f>
        <v>0</v>
      </c>
      <c r="L28" s="347" t="n">
        <f aca="false">L27+K28</f>
        <v>1</v>
      </c>
      <c r="M28" s="341"/>
    </row>
    <row r="29" customFormat="false" ht="15" hidden="false" customHeight="false" outlineLevel="0" collapsed="false">
      <c r="B29" s="47" t="s">
        <v>23</v>
      </c>
      <c r="C29" s="48" t="n">
        <v>21</v>
      </c>
      <c r="D29" s="49" t="n">
        <v>4.67</v>
      </c>
      <c r="E29" s="50" t="n">
        <v>0.58</v>
      </c>
      <c r="H29" s="348" t="s">
        <v>44</v>
      </c>
      <c r="I29" s="290" t="n">
        <f aca="false">SUM(I23:I28)</f>
        <v>93</v>
      </c>
      <c r="J29" s="349" t="n">
        <f aca="false">SUM(J23:J28)</f>
        <v>0.98936170212766</v>
      </c>
      <c r="K29" s="349" t="n">
        <f aca="false">SUM(K23:K28)</f>
        <v>1</v>
      </c>
      <c r="L29" s="349" t="s">
        <v>45</v>
      </c>
    </row>
    <row r="30" customFormat="false" ht="15" hidden="false" customHeight="false" outlineLevel="0" collapsed="false">
      <c r="B30" s="47" t="s">
        <v>27</v>
      </c>
      <c r="C30" s="48" t="n">
        <v>20</v>
      </c>
      <c r="D30" s="49" t="n">
        <v>4.75</v>
      </c>
      <c r="E30" s="50" t="n">
        <v>0.64</v>
      </c>
      <c r="H30" s="290" t="s">
        <v>46</v>
      </c>
      <c r="I30" s="290" t="n">
        <v>94</v>
      </c>
    </row>
    <row r="31" customFormat="false" ht="30" hidden="false" customHeight="false" outlineLevel="0" collapsed="false">
      <c r="B31" s="51" t="s">
        <v>29</v>
      </c>
      <c r="C31" s="52" t="n">
        <v>21</v>
      </c>
      <c r="D31" s="53" t="n">
        <v>4.71</v>
      </c>
      <c r="E31" s="54" t="n">
        <v>0.64</v>
      </c>
    </row>
    <row r="32" customFormat="false" ht="14.25" hidden="false" customHeight="false" outlineLevel="0" collapsed="false">
      <c r="B32" s="59"/>
      <c r="C32" s="59"/>
      <c r="D32" s="61" t="n">
        <v>1</v>
      </c>
      <c r="E32" s="61" t="n">
        <v>0</v>
      </c>
    </row>
    <row r="33" customFormat="false" ht="14.25" hidden="false" customHeight="false" outlineLevel="0" collapsed="false">
      <c r="B33" s="59"/>
      <c r="C33" s="59"/>
      <c r="D33" s="207" t="s">
        <v>30</v>
      </c>
      <c r="E33" s="207" t="s">
        <v>31</v>
      </c>
    </row>
    <row r="34" customFormat="false" ht="14.25" hidden="false" customHeight="false" outlineLevel="0" collapsed="false">
      <c r="B34" s="59"/>
      <c r="C34" s="59"/>
      <c r="D34" s="59"/>
      <c r="E34" s="59"/>
    </row>
    <row r="35" customFormat="false" ht="14.25" hidden="false" customHeight="false" outlineLevel="0" collapsed="false">
      <c r="B35" s="59"/>
      <c r="C35" s="59"/>
      <c r="D35" s="59"/>
      <c r="E35" s="59"/>
    </row>
    <row r="36" customFormat="false" ht="14.25" hidden="false" customHeight="false" outlineLevel="0" collapsed="false">
      <c r="B36" s="59"/>
      <c r="C36" s="59"/>
      <c r="D36" s="59"/>
      <c r="E36" s="59"/>
    </row>
    <row r="37" customFormat="false" ht="14.25" hidden="false" customHeight="false" outlineLevel="0" collapsed="false">
      <c r="B37" s="59"/>
      <c r="C37" s="59"/>
      <c r="D37" s="59"/>
      <c r="E37" s="59"/>
    </row>
    <row r="38" customFormat="false" ht="14.25" hidden="false" customHeight="false" outlineLevel="0" collapsed="false">
      <c r="B38" s="59"/>
      <c r="C38" s="59"/>
      <c r="D38" s="59"/>
      <c r="E38" s="59"/>
    </row>
    <row r="39" customFormat="false" ht="14.25" hidden="false" customHeight="false" outlineLevel="0" collapsed="false">
      <c r="B39" s="59"/>
      <c r="C39" s="59"/>
      <c r="D39" s="59"/>
      <c r="E39" s="59"/>
    </row>
    <row r="40" customFormat="false" ht="14.25" hidden="false" customHeight="false" outlineLevel="0" collapsed="false">
      <c r="B40" s="59"/>
      <c r="C40" s="59"/>
      <c r="D40" s="59"/>
      <c r="E40" s="59"/>
    </row>
    <row r="41" customFormat="false" ht="14.25" hidden="false" customHeight="false" outlineLevel="0" collapsed="false">
      <c r="B41" s="59"/>
      <c r="C41" s="59"/>
      <c r="D41" s="59"/>
      <c r="E41" s="59"/>
    </row>
    <row r="42" customFormat="false" ht="14.25" hidden="false" customHeight="false" outlineLevel="0" collapsed="false">
      <c r="B42" s="59"/>
      <c r="C42" s="59"/>
      <c r="D42" s="59"/>
      <c r="E42" s="59"/>
    </row>
    <row r="43" customFormat="false" ht="14.25" hidden="false" customHeight="false" outlineLevel="0" collapsed="false">
      <c r="B43" s="59"/>
      <c r="C43" s="59"/>
      <c r="D43" s="59"/>
      <c r="E43" s="59"/>
    </row>
    <row r="44" customFormat="false" ht="14.25" hidden="false" customHeight="false" outlineLevel="0" collapsed="false">
      <c r="B44" s="59"/>
      <c r="C44" s="59"/>
      <c r="D44" s="59"/>
      <c r="E44" s="59"/>
    </row>
    <row r="45" customFormat="false" ht="14.25" hidden="false" customHeight="false" outlineLevel="0" collapsed="false">
      <c r="B45" s="59"/>
      <c r="C45" s="59"/>
      <c r="D45" s="59"/>
      <c r="E45" s="59"/>
    </row>
    <row r="46" customFormat="false" ht="14.25" hidden="false" customHeight="false" outlineLevel="0" collapsed="false">
      <c r="B46" s="59"/>
      <c r="C46" s="59"/>
      <c r="D46" s="59"/>
      <c r="E46" s="59"/>
    </row>
    <row r="47" customFormat="false" ht="14.25" hidden="false" customHeight="false" outlineLevel="0" collapsed="false">
      <c r="B47" s="59"/>
      <c r="C47" s="59"/>
      <c r="D47" s="59"/>
      <c r="E47" s="59"/>
    </row>
    <row r="48" s="291" customFormat="true" ht="15.75" hidden="false" customHeight="false" outlineLevel="0" collapsed="false">
      <c r="A48" s="305" t="s">
        <v>32</v>
      </c>
      <c r="B48" s="59"/>
      <c r="C48" s="59"/>
      <c r="D48" s="59"/>
      <c r="E48" s="59"/>
    </row>
    <row r="49" s="291" customFormat="true" ht="15.75" hidden="false" customHeight="false" outlineLevel="0" collapsed="false">
      <c r="A49" s="350" t="s">
        <v>33</v>
      </c>
      <c r="B49" s="59"/>
      <c r="C49" s="59"/>
      <c r="D49" s="59"/>
      <c r="E49" s="59"/>
    </row>
    <row r="50" s="291" customFormat="true" ht="15.75" hidden="false" customHeight="false" outlineLevel="0" collapsed="false">
      <c r="A50" s="350" t="s">
        <v>34</v>
      </c>
      <c r="B50" s="59"/>
      <c r="C50" s="59"/>
      <c r="D50" s="59"/>
      <c r="E50" s="59"/>
    </row>
    <row r="51" s="291" customFormat="true" ht="15" hidden="false" customHeight="false" outlineLevel="0" collapsed="false">
      <c r="A51" s="350"/>
      <c r="B51" s="59"/>
      <c r="C51" s="59"/>
      <c r="D51" s="59"/>
      <c r="E51" s="59"/>
    </row>
    <row r="52" s="291" customFormat="true" ht="15.75" hidden="false" customHeight="false" outlineLevel="0" collapsed="false">
      <c r="A52" s="305" t="s">
        <v>35</v>
      </c>
      <c r="B52" s="59"/>
      <c r="C52" s="59"/>
      <c r="D52" s="59"/>
      <c r="E52" s="59"/>
    </row>
    <row r="53" s="291" customFormat="true" ht="15" hidden="false" customHeight="false" outlineLevel="0" collapsed="false">
      <c r="A53" s="350" t="s">
        <v>36</v>
      </c>
      <c r="B53" s="59"/>
      <c r="C53" s="59"/>
      <c r="D53" s="59"/>
      <c r="E53" s="59"/>
    </row>
    <row r="54" s="320" customFormat="true" ht="14.25" hidden="false" customHeight="false" outlineLevel="0" collapsed="false">
      <c r="A54" s="351"/>
      <c r="B54" s="59"/>
      <c r="C54" s="59"/>
      <c r="D54" s="59"/>
      <c r="E54" s="59"/>
      <c r="F54" s="352"/>
      <c r="H54" s="353"/>
      <c r="I54" s="353"/>
      <c r="J54" s="353"/>
      <c r="K54" s="353"/>
      <c r="L54" s="353"/>
    </row>
    <row r="55" s="320" customFormat="true" ht="14.25" hidden="false" customHeight="false" outlineLevel="0" collapsed="false">
      <c r="A55" s="354"/>
      <c r="B55" s="352"/>
      <c r="C55" s="352"/>
      <c r="D55" s="352"/>
      <c r="E55" s="352"/>
      <c r="F55" s="352"/>
      <c r="H55" s="353"/>
      <c r="I55" s="353"/>
      <c r="J55" s="353"/>
      <c r="K55" s="353"/>
      <c r="L55" s="353"/>
    </row>
    <row r="56" s="320" customFormat="true" ht="14.25" hidden="false" customHeight="false" outlineLevel="0" collapsed="false">
      <c r="A56" s="354"/>
      <c r="B56" s="352"/>
      <c r="C56" s="352"/>
      <c r="D56" s="352"/>
      <c r="E56" s="352"/>
      <c r="F56" s="352"/>
      <c r="H56" s="353"/>
      <c r="I56" s="353"/>
      <c r="J56" s="353"/>
      <c r="K56" s="353"/>
      <c r="L56" s="353"/>
    </row>
    <row r="57" s="320" customFormat="true" ht="14.25" hidden="false" customHeight="false" outlineLevel="0" collapsed="false">
      <c r="A57" s="352"/>
      <c r="B57" s="352"/>
      <c r="C57" s="352"/>
      <c r="D57" s="352"/>
      <c r="E57" s="352"/>
      <c r="F57" s="352"/>
      <c r="H57" s="353"/>
      <c r="I57" s="353"/>
      <c r="J57" s="353"/>
      <c r="K57" s="353"/>
      <c r="L57" s="353"/>
    </row>
    <row r="58" s="320" customFormat="true" ht="14.25" hidden="false" customHeight="false" outlineLevel="0" collapsed="false">
      <c r="A58" s="351"/>
      <c r="B58" s="352"/>
      <c r="C58" s="352"/>
      <c r="D58" s="352"/>
      <c r="E58" s="352"/>
      <c r="F58" s="355"/>
      <c r="G58" s="353"/>
      <c r="H58" s="353"/>
      <c r="I58" s="353"/>
      <c r="J58" s="353"/>
      <c r="K58" s="353"/>
      <c r="L58" s="353"/>
    </row>
    <row r="59" s="320" customFormat="true" ht="14.25" hidden="false" customHeight="false" outlineLevel="0" collapsed="false">
      <c r="A59" s="354"/>
      <c r="B59" s="352"/>
      <c r="C59" s="352"/>
      <c r="D59" s="352"/>
      <c r="E59" s="352"/>
      <c r="F59" s="355"/>
      <c r="G59" s="353"/>
      <c r="H59" s="353"/>
      <c r="I59" s="290"/>
      <c r="J59" s="356"/>
      <c r="K59" s="353"/>
      <c r="L59" s="353"/>
    </row>
    <row r="64" customFormat="false" ht="14.25" hidden="false" customHeight="false" outlineLevel="0" collapsed="false">
      <c r="F64" s="357" t="s">
        <v>222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358"/>
      <c r="B4" s="358"/>
      <c r="C4" s="358"/>
      <c r="D4" s="358"/>
      <c r="E4" s="358"/>
      <c r="F4" s="358"/>
    </row>
    <row r="5" customFormat="false" ht="15" hidden="false" customHeight="true" outlineLevel="0" collapsed="false">
      <c r="A5" s="359"/>
      <c r="B5" s="359"/>
      <c r="C5" s="359"/>
      <c r="D5" s="359"/>
      <c r="E5" s="359"/>
      <c r="F5" s="359"/>
    </row>
    <row r="6" customFormat="false" ht="24" hidden="false" customHeight="true" outlineLevel="0" collapsed="false">
      <c r="A6" s="360" t="s">
        <v>0</v>
      </c>
      <c r="B6" s="361"/>
      <c r="C6" s="359"/>
      <c r="D6" s="359"/>
      <c r="E6" s="359"/>
      <c r="F6" s="359"/>
    </row>
    <row r="7" customFormat="false" ht="15" hidden="false" customHeight="true" outlineLevel="0" collapsed="false">
      <c r="A7" s="359"/>
      <c r="B7" s="359"/>
      <c r="C7" s="359"/>
      <c r="D7" s="359"/>
      <c r="E7" s="359"/>
      <c r="F7" s="359"/>
    </row>
    <row r="8" customFormat="false" ht="15" hidden="false" customHeight="true" outlineLevel="0" collapsed="false">
      <c r="A8" s="362" t="s">
        <v>1</v>
      </c>
      <c r="B8" s="363" t="s">
        <v>2</v>
      </c>
      <c r="C8" s="363"/>
      <c r="D8" s="364"/>
      <c r="E8" s="362" t="s">
        <v>3</v>
      </c>
      <c r="F8" s="365" t="s">
        <v>4</v>
      </c>
    </row>
    <row r="9" customFormat="false" ht="44.25" hidden="false" customHeight="true" outlineLevel="0" collapsed="false">
      <c r="A9" s="366" t="s">
        <v>5</v>
      </c>
      <c r="B9" s="367" t="s">
        <v>223</v>
      </c>
      <c r="C9" s="367"/>
      <c r="D9" s="367"/>
      <c r="E9" s="362" t="s">
        <v>7</v>
      </c>
      <c r="F9" s="368" t="n">
        <v>1</v>
      </c>
    </row>
    <row r="10" customFormat="false" ht="15.75" hidden="false" customHeight="false" outlineLevel="0" collapsed="false">
      <c r="A10" s="362" t="s">
        <v>8</v>
      </c>
      <c r="B10" s="369" t="s">
        <v>9</v>
      </c>
      <c r="C10" s="370"/>
      <c r="D10" s="364"/>
      <c r="E10" s="371"/>
      <c r="F10" s="371"/>
    </row>
    <row r="11" customFormat="false" ht="15.75" hidden="false" customHeight="false" outlineLevel="0" collapsed="false">
      <c r="A11" s="372"/>
      <c r="B11" s="372"/>
      <c r="C11" s="372"/>
      <c r="D11" s="364"/>
      <c r="E11" s="371"/>
      <c r="F11" s="371"/>
    </row>
    <row r="12" customFormat="false" ht="15.75" hidden="false" customHeight="false" outlineLevel="0" collapsed="false">
      <c r="A12" s="373" t="s">
        <v>10</v>
      </c>
      <c r="B12" s="374"/>
      <c r="C12" s="375"/>
      <c r="D12" s="376"/>
      <c r="E12" s="376"/>
      <c r="F12" s="376"/>
    </row>
    <row r="13" customFormat="false" ht="12.75" hidden="false" customHeight="true" outlineLevel="0" collapsed="false">
      <c r="A13" s="377" t="s">
        <v>11</v>
      </c>
      <c r="B13" s="378" t="s">
        <v>224</v>
      </c>
      <c r="C13" s="377" t="s">
        <v>13</v>
      </c>
      <c r="D13" s="379"/>
      <c r="E13" s="379"/>
      <c r="F13" s="379"/>
    </row>
    <row r="14" customFormat="false" ht="20.25" hidden="false" customHeight="true" outlineLevel="0" collapsed="false">
      <c r="A14" s="377"/>
      <c r="B14" s="378"/>
      <c r="C14" s="377"/>
      <c r="D14" s="380"/>
      <c r="E14" s="380"/>
      <c r="F14" s="380"/>
    </row>
    <row r="15" customFormat="false" ht="15" hidden="false" customHeight="false" outlineLevel="0" collapsed="false">
      <c r="A15" s="381" t="n">
        <v>39780</v>
      </c>
      <c r="B15" s="382" t="n">
        <v>85</v>
      </c>
      <c r="C15" s="382" t="s">
        <v>15</v>
      </c>
      <c r="D15" s="383"/>
      <c r="E15" s="383"/>
      <c r="F15" s="384"/>
    </row>
    <row r="16" s="389" customFormat="true" ht="15" hidden="false" customHeight="false" outlineLevel="0" collapsed="false">
      <c r="A16" s="385" t="n">
        <v>39885</v>
      </c>
      <c r="B16" s="386" t="n">
        <v>92.5</v>
      </c>
      <c r="C16" s="386" t="s">
        <v>14</v>
      </c>
      <c r="D16" s="387"/>
      <c r="E16" s="387"/>
      <c r="F16" s="388"/>
    </row>
    <row r="17" s="389" customFormat="true" ht="15" hidden="false" customHeight="false" outlineLevel="0" collapsed="false">
      <c r="A17" s="385" t="n">
        <v>39945</v>
      </c>
      <c r="B17" s="386" t="n">
        <v>94.4</v>
      </c>
      <c r="C17" s="386" t="s">
        <v>14</v>
      </c>
      <c r="D17" s="387"/>
      <c r="E17" s="387"/>
      <c r="F17" s="388"/>
    </row>
    <row r="18" s="389" customFormat="true" ht="15" hidden="false" customHeight="false" outlineLevel="0" collapsed="false">
      <c r="A18" s="385" t="n">
        <v>39990</v>
      </c>
      <c r="B18" s="386" t="n">
        <v>94.98</v>
      </c>
      <c r="C18" s="386" t="s">
        <v>225</v>
      </c>
      <c r="D18" s="387"/>
      <c r="E18" s="387"/>
      <c r="F18" s="388"/>
    </row>
    <row r="19" s="389" customFormat="true" ht="15" hidden="false" customHeight="false" outlineLevel="0" collapsed="false">
      <c r="A19" s="385"/>
      <c r="B19" s="386"/>
      <c r="C19" s="386"/>
      <c r="D19" s="387"/>
      <c r="E19" s="387"/>
      <c r="F19" s="388"/>
    </row>
    <row r="20" customFormat="false" ht="12.75" hidden="false" customHeight="false" outlineLevel="0" collapsed="false">
      <c r="A20" s="390"/>
      <c r="B20" s="391"/>
      <c r="C20" s="391"/>
      <c r="D20" s="384"/>
    </row>
    <row r="21" customFormat="false" ht="15.75" hidden="false" customHeight="false" outlineLevel="0" collapsed="false">
      <c r="A21" s="371" t="s">
        <v>32</v>
      </c>
    </row>
    <row r="22" customFormat="false" ht="15.75" hidden="false" customHeight="false" outlineLevel="0" collapsed="false">
      <c r="A22" s="392" t="s">
        <v>33</v>
      </c>
    </row>
    <row r="23" customFormat="false" ht="15.75" hidden="false" customHeight="false" outlineLevel="0" collapsed="false">
      <c r="A23" s="392" t="s">
        <v>34</v>
      </c>
    </row>
    <row r="24" customFormat="false" ht="15" hidden="false" customHeight="false" outlineLevel="0" collapsed="false">
      <c r="A24" s="392"/>
    </row>
    <row r="25" customFormat="false" ht="15.75" hidden="false" customHeight="false" outlineLevel="0" collapsed="false">
      <c r="A25" s="371" t="s">
        <v>35</v>
      </c>
    </row>
    <row r="26" customFormat="false" ht="15" hidden="false" customHeight="false" outlineLevel="0" collapsed="false">
      <c r="A26" s="392" t="s">
        <v>36</v>
      </c>
    </row>
    <row r="38" customFormat="false" ht="12.75" hidden="false" customHeight="false" outlineLevel="0" collapsed="false">
      <c r="E38" s="393"/>
    </row>
    <row r="39" customFormat="false" ht="12.75" hidden="false" customHeight="false" outlineLevel="0" collapsed="false">
      <c r="A39" s="359"/>
      <c r="B39" s="359"/>
      <c r="C39" s="359"/>
      <c r="D39" s="359"/>
      <c r="E39" s="394"/>
      <c r="F39" s="359"/>
    </row>
    <row r="40" customFormat="false" ht="12.75" hidden="false" customHeight="false" outlineLevel="0" collapsed="false">
      <c r="A40" s="359"/>
      <c r="B40" s="359"/>
      <c r="C40" s="359"/>
      <c r="D40" s="359"/>
      <c r="E40" s="394"/>
      <c r="F40" s="359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17T16:44:32Z</cp:lastPrinted>
  <dcterms:modified xsi:type="dcterms:W3CDTF">2010-06-17T16:49:36Z</dcterms:modified>
  <cp:revision>0</cp:revision>
  <dc:subject/>
  <dc:title/>
</cp:coreProperties>
</file>