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098570447594"/>
          <c:y val="0.170390130043348"/>
          <c:w val="0.914164429739684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5983935742972</c:v>
                </c:pt>
                <c:pt idx="1">
                  <c:v>0.997304582210243</c:v>
                </c:pt>
                <c:pt idx="2">
                  <c:v>0.992467043314501</c:v>
                </c:pt>
                <c:pt idx="3">
                  <c:v>0.99598796389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0089"/>
        <c:axId val="45777733"/>
      </c:lineChart>
      <c:catAx>
        <c:axId val="2883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2855359260878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7733"/>
        <c:crossesAt val="0"/>
        <c:auto val="1"/>
        <c:lblAlgn val="ctr"/>
        <c:lblOffset val="100"/>
        <c:noMultiLvlLbl val="0"/>
      </c:catAx>
      <c:valAx>
        <c:axId val="45777733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64673200574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089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1371"/>
        <c:axId val="71681277"/>
      </c:lineChart>
      <c:catAx>
        <c:axId val="2295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33675192295666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277"/>
        <c:crossesAt val="0"/>
        <c:auto val="1"/>
        <c:lblAlgn val="ctr"/>
        <c:lblOffset val="100"/>
        <c:noMultiLvlLbl val="0"/>
      </c:catAx>
      <c:valAx>
        <c:axId val="7168127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337940091301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1371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66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6640</xdr:colOff>
      <xdr:row>32</xdr:row>
      <xdr:rowOff>38160</xdr:rowOff>
    </xdr:from>
    <xdr:to>
      <xdr:col>5</xdr:col>
      <xdr:colOff>494280</xdr:colOff>
      <xdr:row>32</xdr:row>
      <xdr:rowOff>56880</xdr:rowOff>
    </xdr:to>
    <xdr:sp>
      <xdr:nvSpPr>
        <xdr:cNvPr id="4" name="Line 24"/>
        <xdr:cNvSpPr/>
      </xdr:nvSpPr>
      <xdr:spPr>
        <a:xfrm flipV="1">
          <a:off x="926640" y="5905440"/>
          <a:ext cx="4659120" cy="18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1</xdr:row>
      <xdr:rowOff>56880</xdr:rowOff>
    </xdr:from>
    <xdr:to>
      <xdr:col>5</xdr:col>
      <xdr:colOff>675000</xdr:colOff>
      <xdr:row>32</xdr:row>
      <xdr:rowOff>124200</xdr:rowOff>
    </xdr:to>
    <xdr:sp>
      <xdr:nvSpPr>
        <xdr:cNvPr id="5" name="Text Box 25"/>
        <xdr:cNvSpPr/>
      </xdr:nvSpPr>
      <xdr:spPr>
        <a:xfrm>
          <a:off x="4850280" y="576252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Box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</f>
        <v>0.00401606425702811</v>
      </c>
      <c r="E13" s="21" t="n">
        <f aca="false">1-D13</f>
        <v>0.995983935742972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</f>
        <v>0.00269541778975741</v>
      </c>
      <c r="E14" s="21" t="n">
        <f aca="false">1-D14</f>
        <v>0.997304582210243</v>
      </c>
      <c r="F14" s="23" t="s">
        <v>21</v>
      </c>
    </row>
    <row r="15" customFormat="false" ht="12.75" hidden="false" customHeight="false" outlineLevel="0" collapsed="false">
      <c r="A15" s="19" t="s">
        <v>23</v>
      </c>
      <c r="B15" s="20" t="n">
        <v>1593</v>
      </c>
      <c r="C15" s="20" t="n">
        <v>12</v>
      </c>
      <c r="D15" s="21" t="n">
        <f aca="false">+(C15/B15)*1</f>
        <v>0.00753295668549906</v>
      </c>
      <c r="E15" s="21" t="n">
        <f aca="false">1-D15</f>
        <v>0.992467043314501</v>
      </c>
      <c r="F15" s="22" t="s">
        <v>21</v>
      </c>
    </row>
    <row r="16" customFormat="false" ht="12.75" hidden="false" customHeight="false" outlineLevel="0" collapsed="false">
      <c r="A16" s="19" t="s">
        <v>24</v>
      </c>
      <c r="B16" s="24" t="n">
        <v>997</v>
      </c>
      <c r="C16" s="24" t="n">
        <v>4</v>
      </c>
      <c r="D16" s="21" t="n">
        <f aca="false">+(C16/B16)*1</f>
        <v>0.00401203610832498</v>
      </c>
      <c r="E16" s="21" t="n">
        <f aca="false">1-D16</f>
        <v>0.995987963891675</v>
      </c>
      <c r="F16" s="22" t="s">
        <v>21</v>
      </c>
    </row>
    <row r="17" customFormat="false" ht="12.75" hidden="false" customHeight="false" outlineLevel="0" collapsed="false">
      <c r="A17" s="19" t="s">
        <v>25</v>
      </c>
      <c r="B17" s="24" t="n">
        <v>579</v>
      </c>
      <c r="C17" s="24"/>
      <c r="D17" s="25"/>
      <c r="E17" s="23"/>
      <c r="F17" s="23"/>
    </row>
    <row r="18" customFormat="false" ht="12.75" hidden="false" customHeight="false" outlineLevel="0" collapsed="false">
      <c r="A18" s="19" t="s">
        <v>26</v>
      </c>
      <c r="B18" s="24"/>
      <c r="C18" s="24"/>
      <c r="D18" s="26"/>
      <c r="E18" s="23"/>
      <c r="F18" s="23"/>
    </row>
    <row r="19" customFormat="false" ht="12.75" hidden="false" customHeight="false" outlineLevel="0" collapsed="false">
      <c r="A19" s="27"/>
      <c r="B19" s="24"/>
      <c r="C19" s="24"/>
      <c r="D19" s="28"/>
      <c r="E19" s="26"/>
      <c r="F19" s="26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25" t="n">
        <f aca="false">+(C13/B13)*100</f>
        <v>1.03448275862069</v>
      </c>
      <c r="E13" s="23" t="n">
        <f aca="false">100-D13</f>
        <v>98.9655172413793</v>
      </c>
      <c r="F13" s="22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25" t="n">
        <f aca="false">+(C14/B14)*100</f>
        <v>0.185185185185185</v>
      </c>
      <c r="E14" s="23" t="n">
        <f aca="false">100-D14</f>
        <v>99.8148148148148</v>
      </c>
      <c r="F14" s="23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25" t="n">
        <f aca="false">+(C15/B15)*100</f>
        <v>0</v>
      </c>
      <c r="E15" s="23" t="n">
        <f aca="false">100-D15</f>
        <v>100</v>
      </c>
      <c r="F15" s="23" t="s">
        <v>21</v>
      </c>
    </row>
    <row r="16" customFormat="false" ht="12.75" hidden="false" customHeight="false" outlineLevel="0" collapsed="false">
      <c r="A16" s="34" t="s">
        <v>36</v>
      </c>
      <c r="B16" s="24" t="n">
        <f aca="false">156+146</f>
        <v>302</v>
      </c>
      <c r="C16" s="24" t="n">
        <v>1</v>
      </c>
      <c r="D16" s="25" t="n">
        <f aca="false">+(C16/B16)*100</f>
        <v>0.33112582781457</v>
      </c>
      <c r="E16" s="23" t="n">
        <f aca="false">100-D16</f>
        <v>99.6688741721854</v>
      </c>
      <c r="F16" s="23" t="s">
        <v>21</v>
      </c>
    </row>
    <row r="17" customFormat="false" ht="12.75" hidden="false" customHeight="false" outlineLevel="0" collapsed="false">
      <c r="A17" s="34" t="s">
        <v>37</v>
      </c>
      <c r="B17" s="24" t="n">
        <f aca="false">410+235</f>
        <v>645</v>
      </c>
      <c r="C17" s="24" t="n">
        <v>2</v>
      </c>
      <c r="D17" s="25" t="n">
        <f aca="false">+(C17/B17)*100</f>
        <v>0.310077519379845</v>
      </c>
      <c r="E17" s="23" t="n">
        <f aca="false">100-D17</f>
        <v>99.6899224806202</v>
      </c>
      <c r="F17" s="23" t="s">
        <v>21</v>
      </c>
    </row>
    <row r="18" customFormat="false" ht="12.75" hidden="false" customHeight="false" outlineLevel="0" collapsed="false">
      <c r="A18" s="34" t="s">
        <v>38</v>
      </c>
      <c r="B18" s="24" t="n">
        <f aca="false">573+192</f>
        <v>765</v>
      </c>
      <c r="C18" s="24" t="n">
        <v>1</v>
      </c>
      <c r="D18" s="26" t="n">
        <f aca="false">+(C18/B18)*100</f>
        <v>0.130718954248366</v>
      </c>
      <c r="E18" s="23" t="n">
        <f aca="false">100-D18</f>
        <v>99.8692810457516</v>
      </c>
      <c r="F18" s="23" t="s">
        <v>21</v>
      </c>
    </row>
    <row r="19" customFormat="false" ht="12.75" hidden="false" customHeight="false" outlineLevel="0" collapsed="false">
      <c r="A19" s="27"/>
      <c r="B19" s="24"/>
      <c r="C19" s="24"/>
      <c r="D19" s="28"/>
      <c r="E19" s="26"/>
      <c r="F19" s="26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0-11-04T20:23:41Z</cp:lastPrinted>
  <dcterms:modified xsi:type="dcterms:W3CDTF">2010-11-04T20:27:43Z</dcterms:modified>
  <cp:revision>0</cp:revision>
  <dc:subject/>
  <dc:title/>
</cp:coreProperties>
</file>