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2009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NUEVO SISTEMA 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119"/>
        <c:axId val="22367463"/>
      </c:lineChart>
      <c:catAx>
        <c:axId val="9396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7463"/>
        <c:crossesAt val="0"/>
        <c:auto val="1"/>
        <c:lblAlgn val="ctr"/>
        <c:lblOffset val="100"/>
        <c:noMultiLvlLbl val="0"/>
      </c:catAx>
      <c:valAx>
        <c:axId val="22367463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119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09435"/>
        <c:axId val="71987358"/>
      </c:lineChart>
      <c:catAx>
        <c:axId val="71509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7358"/>
        <c:crossesAt val="0"/>
        <c:auto val="1"/>
        <c:lblAlgn val="ctr"/>
        <c:lblOffset val="100"/>
        <c:noMultiLvlLbl val="0"/>
      </c:catAx>
      <c:valAx>
        <c:axId val="71987358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9435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3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4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5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7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8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0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1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2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26" t="s">
        <v>21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8" t="n">
        <f aca="false">1-E17</f>
        <v>0.953002610966057</v>
      </c>
      <c r="E17" s="28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8" t="n">
        <f aca="false">1-E18</f>
        <v>0.96969696969697</v>
      </c>
      <c r="E18" s="28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8" t="n">
        <f aca="false">1-E19</f>
        <v>0.980225025571088</v>
      </c>
      <c r="E19" s="28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8" t="n">
        <f aca="false">1-E20</f>
        <v>0.956051164316169</v>
      </c>
      <c r="E20" s="28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8" t="n">
        <f aca="false">1-E21</f>
        <v>0.946619217081851</v>
      </c>
      <c r="E21" s="28" t="n">
        <f aca="false">C21/B21</f>
        <v>0.0533807829181495</v>
      </c>
      <c r="F21" s="24" t="s">
        <v>21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8" t="n">
        <f aca="false">1-E22</f>
        <v>0.955555555555556</v>
      </c>
      <c r="E22" s="28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8" t="n">
        <f aca="false">1-E23</f>
        <v>0.938814531548757</v>
      </c>
      <c r="E23" s="28" t="n">
        <f aca="false">C23/B23</f>
        <v>0.0611854684512428</v>
      </c>
      <c r="F23" s="24" t="s">
        <v>21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29" t="s">
        <v>22</v>
      </c>
      <c r="C24" s="29"/>
      <c r="D24" s="29"/>
      <c r="E24" s="29"/>
      <c r="F24" s="29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4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5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6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7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8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1" activeCellId="0" sqref="A11: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38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38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38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38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39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39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39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28" t="n">
        <v>0.9867</v>
      </c>
      <c r="E20" s="28" t="n">
        <v>0.0133</v>
      </c>
      <c r="F20" s="39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 t="n">
        <v>939</v>
      </c>
      <c r="C21" s="24" t="n">
        <v>28</v>
      </c>
      <c r="D21" s="28" t="n">
        <v>0.9702</v>
      </c>
      <c r="E21" s="28" t="n">
        <v>0.0298</v>
      </c>
      <c r="F21" s="39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 t="n">
        <v>587</v>
      </c>
      <c r="C22" s="24" t="n">
        <v>12</v>
      </c>
      <c r="D22" s="28" t="n">
        <v>0.9796</v>
      </c>
      <c r="E22" s="28" t="n">
        <f aca="false">1-D22</f>
        <v>0.0204</v>
      </c>
      <c r="F22" s="39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/>
      <c r="C23" s="24"/>
      <c r="D23" s="28"/>
      <c r="E23" s="28"/>
      <c r="F23" s="2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40"/>
      <c r="C24" s="40"/>
      <c r="D24" s="40"/>
      <c r="E24" s="40"/>
      <c r="F24" s="4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4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5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6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7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8</v>
      </c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10T20:00:29Z</cp:lastPrinted>
  <dcterms:modified xsi:type="dcterms:W3CDTF">2010-11-03T18:42:33Z</dcterms:modified>
  <cp:revision>0</cp:revision>
  <dc:subject/>
  <dc:title/>
</cp:coreProperties>
</file>