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AMN DE ADMISION FICHAS" sheetId="1" state="visible" r:id="rId2"/>
    <sheet name="Encue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73">
  <si>
    <t xml:space="preserve">SEGUIMIENTO A OBJETIVOS DE LA CALIDAD</t>
  </si>
  <si>
    <t xml:space="preserve">Proceso:</t>
  </si>
  <si>
    <t xml:space="preserve">Examen de Admisión fase de entrega de fich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xamen de Admisión en la fase de entrega de fich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se publica en la página web de la Universidad Autónoma de Chihuahua es precisa y suficiente para realizar el proceso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El orden y la secuencia de pasos para realizar el proceso fue claro. 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1"/>
        <color rgb="FF000000"/>
        <rFont val="Calibri"/>
        <family val="2"/>
      </rPr>
      <t xml:space="preserve"> El manejo del tiempo durante la entrega de fichas fue apropiad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entrega de fichas</t>
    </r>
  </si>
  <si>
    <t xml:space="preserve">3.1. Funcionalidad del área física donde se desarrolló la entrega de fichas.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La entrega de fichas fue en los días y horarios indicados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1"/>
        <color rgb="FF000000"/>
        <rFont val="Calibri"/>
        <family val="2"/>
      </rPr>
      <t xml:space="preserve"> 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 </t>
  </si>
  <si>
    <t xml:space="preserve">TOTAL RESPUESTAS</t>
  </si>
  <si>
    <t xml:space="preserve"> </t>
  </si>
  <si>
    <t xml:space="preserve">TOTAL ENCUESTAS</t>
  </si>
  <si>
    <t xml:space="preserve">ENCUESTA DE SATISFACCION AL USUARIO DEL PROCESO DE APLICACIÓN DE EXAMEN DE ADMISION (FASE FICHAS)</t>
  </si>
  <si>
    <t xml:space="preserve">NO. DE ENCUESTA</t>
  </si>
  <si>
    <t xml:space="preserve">PREGUNTAS</t>
  </si>
  <si>
    <t xml:space="preserve">1.Sobre el personal que te atendió</t>
  </si>
  <si>
    <t xml:space="preserve">2.Sobre el proceso de entrega de fichas</t>
  </si>
  <si>
    <t xml:space="preserve">3.Sobre las instalaciones donde se lleva a cabo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si</t>
  </si>
  <si>
    <t xml:space="preserve">nada</t>
  </si>
  <si>
    <t xml:space="preserve">me atendieron bien</t>
  </si>
  <si>
    <t xml:space="preserve">ninguna</t>
  </si>
  <si>
    <t xml:space="preserve">en sí fue agradable toda la orientación dada y un buen funcionamiento de la información y el personal</t>
  </si>
  <si>
    <t xml:space="preserve">todo estuvo bien</t>
  </si>
  <si>
    <t xml:space="preserve">te atienden amablemente y en caso de tener alguna duda puedes acudir a ellos </t>
  </si>
  <si>
    <t xml:space="preserve">fue un trato amable de parte de los encargados</t>
  </si>
  <si>
    <t xml:space="preserve">es eficiente</t>
  </si>
  <si>
    <t xml:space="preserve">ninguno</t>
  </si>
  <si>
    <t xml:space="preserve">Samuel ortega educado amable hábil</t>
  </si>
  <si>
    <t xml:space="preserve">fue rápido y bien organizado</t>
  </si>
  <si>
    <t xml:space="preserve">fue muy rápido y eficiente</t>
  </si>
  <si>
    <t xml:space="preserve">porque el proceso fue rápido y eficaz</t>
  </si>
  <si>
    <t xml:space="preserve">ninguna todo estuvo bien</t>
  </si>
  <si>
    <t xml:space="preserve">esta muy organizado y muy práctico</t>
  </si>
  <si>
    <t xml:space="preserve">porque esta muy bien todo</t>
  </si>
  <si>
    <t xml:space="preserve">esta muy bien</t>
  </si>
  <si>
    <t xml:space="preserve">todo está muy claro y organizado</t>
  </si>
  <si>
    <t xml:space="preserve">ninguno, todo está muy bien</t>
  </si>
  <si>
    <t xml:space="preserve">se evitan demasiadas filas, además la atención fue muy apropiada</t>
  </si>
  <si>
    <t xml:space="preserve">estaba limpio el lugar y la atención que tuve fue buena</t>
  </si>
  <si>
    <t xml:space="preserve">no</t>
  </si>
  <si>
    <t xml:space="preserve">me parecieron muy amables las personas que me atendieron y porque todo estaba en orden</t>
  </si>
  <si>
    <t xml:space="preserve">todo esta muy bien</t>
  </si>
  <si>
    <t xml:space="preserve">porque no tuve ninguna inconformidad</t>
  </si>
  <si>
    <t xml:space="preserve">me atendieron bien, aclararon todas mis dudas y me ayudaron en lo necesario</t>
  </si>
  <si>
    <t xml:space="preserve">todo muy bien</t>
  </si>
  <si>
    <t xml:space="preserve">esta como muy perdido el lugar, pero lo demas muy bien!</t>
  </si>
  <si>
    <t xml:space="preserve">porque el trato y todas las instalaciones estuvieron muy buenas</t>
  </si>
  <si>
    <t xml:space="preserve">fue muy bueno el trato y las instalaciones</t>
  </si>
  <si>
    <t xml:space="preserve">pues todo me parecio muy bien todos muy amables</t>
  </si>
  <si>
    <t xml:space="preserve">al ser muy bien atendido</t>
  </si>
  <si>
    <t xml:space="preserve">ni uno</t>
  </si>
  <si>
    <t xml:space="preserve">domino casi al 100% la tecnologia que se brinda para este proceso</t>
  </si>
  <si>
    <t xml:space="preserve">fue buena la atención </t>
  </si>
  <si>
    <t xml:space="preserve">esta todo bien</t>
  </si>
  <si>
    <t xml:space="preserve">fue buena la atención que me dieron</t>
  </si>
  <si>
    <t xml:space="preserve">fue muy rápido  </t>
  </si>
  <si>
    <t xml:space="preserve">fue rápido, clara</t>
  </si>
  <si>
    <t xml:space="preserve">atendieron muy bien muy amable el personal</t>
  </si>
  <si>
    <t xml:space="preserve">fue rápida la entrega de fichas</t>
  </si>
  <si>
    <t xml:space="preserve">porque es rápido</t>
  </si>
  <si>
    <t xml:space="preserve">me trataron con cortesia y fue fácil para mi sacar mi ficha</t>
  </si>
  <si>
    <t xml:space="preserve">porque fue rápido, hubo disponibilidad para aclarar dudas y de buena manera.</t>
  </si>
  <si>
    <t xml:space="preserve">una o dos flechas mas para encontrar el módulo de entrega de fichas</t>
  </si>
  <si>
    <t xml:space="preserve">todo esta muy bien organizado</t>
  </si>
  <si>
    <t xml:space="preserve">buen servicio y rápido</t>
  </si>
  <si>
    <t xml:space="preserve">muy bueno pero falta mas facilidad para obtener tu ficha</t>
  </si>
  <si>
    <t xml:space="preserve">todo muy bien muy claro</t>
  </si>
  <si>
    <t xml:space="preserve">tuvimos mucha ayuda</t>
  </si>
  <si>
    <t xml:space="preserve">muy bien desarrollado todo en cuanto a las fichas</t>
  </si>
  <si>
    <t xml:space="preserve">porque fue rápido y fácil y la señorita fue muy amable</t>
  </si>
  <si>
    <t xml:space="preserve">porque tienen espíritu de servicio y nos atendieron con cordialidad.</t>
  </si>
  <si>
    <t xml:space="preserve">gracias por su apoyo</t>
  </si>
  <si>
    <t xml:space="preserve">fue fácil y no tuve problema alguno</t>
  </si>
  <si>
    <t xml:space="preserve">excelente</t>
  </si>
  <si>
    <t xml:space="preserve">fue fácil pero algo tardado</t>
  </si>
  <si>
    <t xml:space="preserve">porque me atendieron bien, quede satisfecha</t>
  </si>
  <si>
    <t xml:space="preserve">la atención es muy amable y la calidad esta muy bien, gracias por atenderme</t>
  </si>
  <si>
    <t xml:space="preserve">es muy bueno y nada se tiene que mejorar porque todo esta muy bien</t>
  </si>
  <si>
    <t xml:space="preserve">pues fue un promedio</t>
  </si>
  <si>
    <t xml:space="preserve">hubo disposición del personal y amabilidad</t>
  </si>
  <si>
    <t xml:space="preserve">porque fue un trato muy eficiente</t>
  </si>
  <si>
    <t xml:space="preserve">porque fueron amables</t>
  </si>
  <si>
    <t xml:space="preserve">muy buen trato</t>
  </si>
  <si>
    <t xml:space="preserve">fue bueno porque me asesoraron muy bien</t>
  </si>
  <si>
    <t xml:space="preserve">no tuve ningún problema para solicitar información y el trato fue muy amable en general</t>
  </si>
  <si>
    <t xml:space="preserve">cuentan con una buena organización y un buen personal amable y eficaz</t>
  </si>
  <si>
    <t xml:space="preserve">buen ambiente, facilidad y rapidez</t>
  </si>
  <si>
    <t xml:space="preserve">rápido y eficaz</t>
  </si>
  <si>
    <t xml:space="preserve">esta todo muy en orden</t>
  </si>
  <si>
    <t xml:space="preserve">son mucho muy precisas, claras y objetivas</t>
  </si>
  <si>
    <t xml:space="preserve">me fue muy interesante y satisfactorio todo fue claro y me atendieron de excelencia</t>
  </si>
  <si>
    <t xml:space="preserve">todo esta muy bien, hay mucha calidad en todo </t>
  </si>
  <si>
    <t xml:space="preserve">porque fue rápido y sencillo</t>
  </si>
  <si>
    <t xml:space="preserve">me gusto su eficacia</t>
  </si>
  <si>
    <t xml:space="preserve">en todo porque en todo nos ayudaron gracias</t>
  </si>
  <si>
    <t xml:space="preserve">me atendieron bien y los datos para llenar venian claros</t>
  </si>
  <si>
    <t xml:space="preserve">me pareció el trato correcto</t>
  </si>
  <si>
    <t xml:space="preserve">hubo bastante asesoria y ayuda en los casos de duda</t>
  </si>
  <si>
    <t xml:space="preserve">esta claro lo que hay que hacer, y te sacan de cualquier duda</t>
  </si>
  <si>
    <t xml:space="preserve">me agradan las personas que lo hacen</t>
  </si>
  <si>
    <t xml:space="preserve">fue muy amable y si se le entendió</t>
  </si>
  <si>
    <t xml:space="preserve">fue accesible todo el proceso</t>
  </si>
  <si>
    <t xml:space="preserve">fue muy claro todo y fueron muy amables</t>
  </si>
  <si>
    <t xml:space="preserve">no, todo esta muy bien</t>
  </si>
  <si>
    <t xml:space="preserve">me ayudaron sobre la consulta de las fichas</t>
  </si>
  <si>
    <t xml:space="preserve">porque todo es muy claro y rápido</t>
  </si>
  <si>
    <t xml:space="preserve">fui bien atendida y claras las instrucciones</t>
  </si>
  <si>
    <t xml:space="preserve">porque fue rápido</t>
  </si>
  <si>
    <t xml:space="preserve">fue rápido</t>
  </si>
  <si>
    <t xml:space="preserve">que pudiera ser en el campus II (más cerca de mi casa)</t>
  </si>
  <si>
    <t xml:space="preserve">porque te atienden pronto</t>
  </si>
  <si>
    <t xml:space="preserve">fueron muy amables pero se atoro un poco el trámite por la computadora</t>
  </si>
  <si>
    <t xml:space="preserve">ninguna, son amables</t>
  </si>
  <si>
    <t xml:space="preserve">pues no batallé nada</t>
  </si>
  <si>
    <t xml:space="preserve">muy buena atención</t>
  </si>
  <si>
    <t xml:space="preserve">todo estaba muy bien y con mucha atención</t>
  </si>
  <si>
    <t xml:space="preserve">es fácil y rápido</t>
  </si>
  <si>
    <t xml:space="preserve">es muy ágil el movimiento etc. Y claro</t>
  </si>
  <si>
    <t xml:space="preserve">porque esistian varias opciones para tramitar la ficha</t>
  </si>
  <si>
    <t xml:space="preserve">el trato fue muy bueno </t>
  </si>
  <si>
    <t xml:space="preserve">quiero quedarme en la escuela</t>
  </si>
  <si>
    <t xml:space="preserve">es muy eficaz</t>
  </si>
  <si>
    <t xml:space="preserve">porque es suficiente el servicio para dicho trámite</t>
  </si>
  <si>
    <t xml:space="preserve">es muy claro el proceso</t>
  </si>
  <si>
    <t xml:space="preserve">porque si</t>
  </si>
  <si>
    <t xml:space="preserve">me gustan las vacas</t>
  </si>
  <si>
    <t xml:space="preserve">fueron muy amables  </t>
  </si>
  <si>
    <t xml:space="preserve">si me gusto</t>
  </si>
  <si>
    <t xml:space="preserve">gracias!</t>
  </si>
  <si>
    <t xml:space="preserve">porque me atendieron correctamente</t>
  </si>
  <si>
    <t xml:space="preserve">porque nos facilita con el proceso</t>
  </si>
  <si>
    <t xml:space="preserve">que no fueran tantas preguntas innecesarias</t>
  </si>
  <si>
    <t xml:space="preserve">porque fue fácil</t>
  </si>
  <si>
    <t xml:space="preserve">porque estuvieron los dias y las horas indicadas, además fueron claras las instrucciones</t>
  </si>
  <si>
    <t xml:space="preserve">el proceso fue muy rápido y claro</t>
  </si>
  <si>
    <t xml:space="preserve">fue efectivo y satisfactorio</t>
  </si>
  <si>
    <t xml:space="preserve">porque es todo muy claro</t>
  </si>
  <si>
    <t xml:space="preserve">se repiten mucho las preguntas</t>
  </si>
  <si>
    <t xml:space="preserve">es una universidad única</t>
  </si>
  <si>
    <t xml:space="preserve">todo esta bien</t>
  </si>
  <si>
    <t xml:space="preserve">ninguno, excelente disponibilidad y entrega hacia información</t>
  </si>
  <si>
    <t xml:space="preserve">porque nos dieron a entender todo muy bien y todo fue de acuerdo a lo que necesitabamos</t>
  </si>
  <si>
    <t xml:space="preserve">gracias es muy buena la atención del personal.</t>
  </si>
  <si>
    <t xml:space="preserve">es muy fácil</t>
  </si>
  <si>
    <t xml:space="preserve">estuvo bien planeado</t>
  </si>
  <si>
    <t xml:space="preserve">explicación correcta</t>
  </si>
  <si>
    <t xml:space="preserve">buen personal excelentes instalaciones</t>
  </si>
  <si>
    <t xml:space="preserve">fue bueno   </t>
  </si>
  <si>
    <t xml:space="preserve">esta muy claro y sencillo</t>
  </si>
  <si>
    <t xml:space="preserve">supieron tratarme deacuerdo lo que se indica</t>
  </si>
  <si>
    <t xml:space="preserve">todo ha sido muy facilmente y sin complicaciones</t>
  </si>
  <si>
    <t xml:space="preserve">son muy amables</t>
  </si>
  <si>
    <t xml:space="preserve">porque a comparación de los comentarios que recibi; para mi fue muy fácil y rápido</t>
  </si>
  <si>
    <t xml:space="preserve">pues es muy calmado, sin ruido asi es mas fácil</t>
  </si>
  <si>
    <t xml:space="preserve">pues bien porque tienen muy buen orden</t>
  </si>
  <si>
    <t xml:space="preserve">todo muy organizado</t>
  </si>
  <si>
    <t xml:space="preserve">todo estuvo muy bien</t>
  </si>
  <si>
    <t xml:space="preserve">son amables</t>
  </si>
  <si>
    <t xml:space="preserve">me atendieron bien y no tuve ningun problema</t>
  </si>
  <si>
    <t xml:space="preserve">hubo amilidad</t>
  </si>
  <si>
    <t xml:space="preserve">me atendieron muy bien y me ayudaron con todas mis dudas</t>
  </si>
  <si>
    <t xml:space="preserve">porque fue rápido y muy claro</t>
  </si>
  <si>
    <t xml:space="preserve">me atendieron con amabilidad</t>
  </si>
  <si>
    <t xml:space="preserve">esta muy bien todo</t>
  </si>
  <si>
    <t xml:space="preserve">fue muy bueno porque me orientaban y no tuve problemas</t>
  </si>
  <si>
    <t xml:space="preserve">muy bien, un excelente trabajo de las personas encargadas de la entrega de fichas</t>
  </si>
  <si>
    <t xml:space="preserve">muy bien excelente</t>
  </si>
  <si>
    <t xml:space="preserve">las señoritas fueron muy específicas</t>
  </si>
  <si>
    <t xml:space="preserve">porque fue muy buena forma para hacer las cosas rápidas y sin pérdida de tiempo</t>
  </si>
  <si>
    <t xml:space="preserve">que la entrega de fichas sea durante 9-6pm</t>
  </si>
  <si>
    <t xml:space="preserve">porque es sencilla y rápida</t>
  </si>
  <si>
    <t xml:space="preserve">en general, me atendieron muy bien el personal es muy amable</t>
  </si>
  <si>
    <t xml:space="preserve">porque fue buena forma para hacer las cosas rápidas</t>
  </si>
  <si>
    <t xml:space="preserve">me atendieron muy amable y con rapidez</t>
  </si>
  <si>
    <t xml:space="preserve">pues porque las encargadas fueron muy amables y me respondieron todas mis dudas</t>
  </si>
  <si>
    <t xml:space="preserve">todo esta perfecto</t>
  </si>
  <si>
    <t xml:space="preserve">muy buena atención por parte de los encargados e información en linea</t>
  </si>
  <si>
    <t xml:space="preserve">creo que las personas que me ayudaron hacen su trabajo muy bien</t>
  </si>
  <si>
    <t xml:space="preserve">porque no batalle para sacar la ficha</t>
  </si>
  <si>
    <t xml:space="preserve">esta bien</t>
  </si>
  <si>
    <t xml:space="preserve">porque nos mandaban de un lugar a otro y las explicaciones para llegar no eran claras</t>
  </si>
  <si>
    <t xml:space="preserve">dar algun croquis para que no haya problemas para dar con el edificio</t>
  </si>
  <si>
    <t xml:space="preserve">el personal y la infraestructura están muy bien, muy apropiados</t>
  </si>
  <si>
    <t xml:space="preserve">porque son muy amables</t>
  </si>
  <si>
    <t xml:space="preserve">fue fácil y rápido</t>
  </si>
  <si>
    <t xml:space="preserve">porque es muy amable el personal y sus instalaciones muy limpias y capaces</t>
  </si>
  <si>
    <t xml:space="preserve">porque me trataron bien</t>
  </si>
  <si>
    <t xml:space="preserve">gracias</t>
  </si>
  <si>
    <t xml:space="preserve">ellos te indican muy bien lo que debes hacer</t>
  </si>
  <si>
    <t xml:space="preserve">porque estaba fáciles de la contestada</t>
  </si>
  <si>
    <t xml:space="preserve">ja ja problemas con la impresora</t>
  </si>
  <si>
    <t xml:space="preserve">muy buen trato por parte del personal</t>
  </si>
  <si>
    <t xml:space="preserve">fue rápido y claro gracias a la ayuda del personal</t>
  </si>
  <si>
    <t xml:space="preserve">fueron amables y serviciales al momento de tener dudas y tienen un excelente mobiliario</t>
  </si>
  <si>
    <t xml:space="preserve">muy cómodo, no batallas nada</t>
  </si>
  <si>
    <t xml:space="preserve">el trato del personal fue muy eficiente y muy cortés gracias!</t>
  </si>
  <si>
    <t xml:space="preserve">tiene buena comunicación con c/u</t>
  </si>
  <si>
    <t xml:space="preserve">porque las personas son muy amables y las instalaciones</t>
  </si>
  <si>
    <t xml:space="preserve">fue muy bueno el trato del personal y en la mayoria de la información muy buena y completa</t>
  </si>
  <si>
    <t xml:space="preserve">todo fue claro, preciso y rápido</t>
  </si>
  <si>
    <t xml:space="preserve">es sencillo y rápido, muy eficiente</t>
  </si>
  <si>
    <t xml:space="preserve">me parece que así está bien</t>
  </si>
  <si>
    <t xml:space="preserve">porque todo esta ordenado y limpio</t>
  </si>
  <si>
    <t xml:space="preserve">fue excelente el trato que me dieron</t>
  </si>
  <si>
    <t xml:space="preserve">mucha eficiencia y un excelente trato</t>
  </si>
  <si>
    <t xml:space="preserve">son muy amables las señoritas</t>
  </si>
  <si>
    <t xml:space="preserve">todo estuvo muy adecuado como bebe de ser</t>
  </si>
  <si>
    <t xml:space="preserve">muy completo</t>
  </si>
  <si>
    <t xml:space="preserve">s c</t>
  </si>
  <si>
    <t xml:space="preserve">porque todo el trámite fue expedito</t>
  </si>
  <si>
    <t xml:space="preserve">las jovencitas fueron muy pacientes y amables</t>
  </si>
  <si>
    <t xml:space="preserve">la persona encargada fue muy amable y siempre atendió a todas las dudas</t>
  </si>
  <si>
    <t xml:space="preserve">fue muy bueno para mi gusto</t>
  </si>
  <si>
    <t xml:space="preserve">rápida y fácil</t>
  </si>
  <si>
    <t xml:space="preserve">por la habilidad y buen servicio</t>
  </si>
  <si>
    <t xml:space="preserve">todo excelente</t>
  </si>
  <si>
    <t xml:space="preserve">muchas gracias!!</t>
  </si>
  <si>
    <t xml:space="preserve">todo esta en muy buenas condiciones</t>
  </si>
  <si>
    <t xml:space="preserve">porque no?</t>
  </si>
  <si>
    <t xml:space="preserve">el proceso es un poco reborujado pero hubo siempre un buen trato</t>
  </si>
  <si>
    <t xml:space="preserve">porque los lugares de pago y entrega de guías, así como también para hacer modificaciones están de un extremo a otro, deberían en esta temporada de ponerlo mas cerca uno de otro</t>
  </si>
  <si>
    <t xml:space="preserve">porque está cómodo el lugar</t>
  </si>
  <si>
    <t xml:space="preserve">muy bueno </t>
  </si>
  <si>
    <t xml:space="preserve">muy atento todo el pers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0.00"/>
    <numFmt numFmtId="169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9.5"/>
      <color rgb="FF000000"/>
      <name val="Arial"/>
      <family val="2"/>
    </font>
    <font>
      <b val="true"/>
      <sz val="14"/>
      <color rgb="FF00FF00"/>
      <name val="Wingdings"/>
      <family val="0"/>
      <charset val="2"/>
    </font>
    <font>
      <b val="true"/>
      <sz val="14"/>
      <color rgb="FF00FF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00"/>
      <name val="Wingdings"/>
      <family val="0"/>
      <charset val="2"/>
    </font>
    <font>
      <b val="true"/>
      <sz val="14"/>
      <color rgb="FFFF0000"/>
      <name val="Wingdings"/>
      <family val="0"/>
      <charset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REDENCIALES FASE CONTINUAº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483915126626"/>
          <c:y val="0.0204814189189189"/>
          <c:w val="0.87378507871321"/>
          <c:h val="0.950380067567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 FICHAS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3631862"/>
        <c:axId val="28627115"/>
      </c:barChart>
      <c:catAx>
        <c:axId val="1363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7115"/>
        <c:crossesAt val="0"/>
        <c:auto val="1"/>
        <c:lblAlgn val="ctr"/>
        <c:lblOffset val="100"/>
        <c:noMultiLvlLbl val="0"/>
      </c:catAx>
      <c:valAx>
        <c:axId val="286271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1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612594113621"/>
          <c:y val="0.443412162162162"/>
          <c:w val="0.0820670773442847"/>
          <c:h val="0.122888513513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127833519138"/>
          <c:y val="0.143088552915767"/>
          <c:w val="0.772017837235229"/>
          <c:h val="0.822624190064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'!$G$69:$G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FICHAS'!$H$69:$H$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803212851405622</c:v>
                </c:pt>
                <c:pt idx="3">
                  <c:v>0.0120481927710843</c:v>
                </c:pt>
                <c:pt idx="4">
                  <c:v>0.176706827309237</c:v>
                </c:pt>
                <c:pt idx="5">
                  <c:v>0.803212851405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65527"/>
        <c:axId val="56615614"/>
      </c:lineChart>
      <c:catAx>
        <c:axId val="95665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5614"/>
        <c:crossesAt val="0"/>
        <c:auto val="1"/>
        <c:lblAlgn val="ctr"/>
        <c:lblOffset val="100"/>
        <c:noMultiLvlLbl val="0"/>
      </c:catAx>
      <c:valAx>
        <c:axId val="566156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5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0</xdr:colOff>
      <xdr:row>80</xdr:row>
      <xdr:rowOff>47520</xdr:rowOff>
    </xdr:from>
    <xdr:to>
      <xdr:col>4</xdr:col>
      <xdr:colOff>163080</xdr:colOff>
      <xdr:row>89</xdr:row>
      <xdr:rowOff>54000</xdr:rowOff>
    </xdr:to>
    <xdr:grpSp>
      <xdr:nvGrpSpPr>
        <xdr:cNvPr id="0" name="Group 24"/>
        <xdr:cNvGrpSpPr/>
      </xdr:nvGrpSpPr>
      <xdr:grpSpPr>
        <a:xfrm>
          <a:off x="712800" y="18440280"/>
          <a:ext cx="5385600" cy="1635120"/>
          <a:chOff x="712800" y="18440280"/>
          <a:chExt cx="5385600" cy="1635120"/>
        </a:xfrm>
      </xdr:grpSpPr>
      <xdr:sp>
        <xdr:nvSpPr>
          <xdr:cNvPr id="1" name="Rectangle 4"/>
          <xdr:cNvSpPr/>
        </xdr:nvSpPr>
        <xdr:spPr>
          <a:xfrm>
            <a:off x="4261680" y="18446760"/>
            <a:ext cx="1836720" cy="1628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3343320" y="18446760"/>
            <a:ext cx="918360" cy="1628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>
            <a:off x="712800" y="18440280"/>
            <a:ext cx="2630520" cy="16318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0480</xdr:colOff>
      <xdr:row>40</xdr:row>
      <xdr:rowOff>57240</xdr:rowOff>
    </xdr:from>
    <xdr:to>
      <xdr:col>4</xdr:col>
      <xdr:colOff>723240</xdr:colOff>
      <xdr:row>59</xdr:row>
      <xdr:rowOff>28440</xdr:rowOff>
    </xdr:to>
    <xdr:graphicFrame>
      <xdr:nvGraphicFramePr>
        <xdr:cNvPr id="4" name="7 Gráfico"/>
        <xdr:cNvGraphicFramePr/>
      </xdr:nvGraphicFramePr>
      <xdr:xfrm>
        <a:off x="1399320" y="10230120"/>
        <a:ext cx="52592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5880</xdr:colOff>
      <xdr:row>42</xdr:row>
      <xdr:rowOff>123840</xdr:rowOff>
    </xdr:from>
    <xdr:to>
      <xdr:col>3</xdr:col>
      <xdr:colOff>793440</xdr:colOff>
      <xdr:row>42</xdr:row>
      <xdr:rowOff>123840</xdr:rowOff>
    </xdr:to>
    <xdr:sp>
      <xdr:nvSpPr>
        <xdr:cNvPr id="5" name="1 Conector recto"/>
        <xdr:cNvSpPr/>
      </xdr:nvSpPr>
      <xdr:spPr>
        <a:xfrm>
          <a:off x="1944720" y="10658520"/>
          <a:ext cx="38246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41</xdr:row>
      <xdr:rowOff>76320</xdr:rowOff>
    </xdr:from>
    <xdr:to>
      <xdr:col>4</xdr:col>
      <xdr:colOff>590760</xdr:colOff>
      <xdr:row>46</xdr:row>
      <xdr:rowOff>28080</xdr:rowOff>
    </xdr:to>
    <xdr:sp>
      <xdr:nvSpPr>
        <xdr:cNvPr id="6" name="8 CuadroTexto"/>
        <xdr:cNvSpPr/>
      </xdr:nvSpPr>
      <xdr:spPr>
        <a:xfrm>
          <a:off x="4271400" y="10429920"/>
          <a:ext cx="2254680" cy="8568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</xdr:colOff>
      <xdr:row>1</xdr:row>
      <xdr:rowOff>76320</xdr:rowOff>
    </xdr:from>
    <xdr:to>
      <xdr:col>1</xdr:col>
      <xdr:colOff>2758680</xdr:colOff>
      <xdr:row>3</xdr:row>
      <xdr:rowOff>227880</xdr:rowOff>
    </xdr:to>
    <xdr:grpSp>
      <xdr:nvGrpSpPr>
        <xdr:cNvPr id="7" name="Group 26"/>
        <xdr:cNvGrpSpPr/>
      </xdr:nvGrpSpPr>
      <xdr:grpSpPr>
        <a:xfrm>
          <a:off x="78840" y="257400"/>
          <a:ext cx="3568680" cy="513360"/>
          <a:chOff x="78840" y="257400"/>
          <a:chExt cx="3568680" cy="513360"/>
        </a:xfrm>
      </xdr:grpSpPr>
      <xdr:sp>
        <xdr:nvSpPr>
          <xdr:cNvPr id="8" name="Text Box 27"/>
          <xdr:cNvSpPr/>
        </xdr:nvSpPr>
        <xdr:spPr>
          <a:xfrm>
            <a:off x="503280" y="349200"/>
            <a:ext cx="31442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28" descr="escudo oficial a color"/>
          <xdr:cNvPicPr/>
        </xdr:nvPicPr>
        <xdr:blipFill>
          <a:blip r:embed="rId2"/>
          <a:stretch/>
        </xdr:blipFill>
        <xdr:spPr>
          <a:xfrm>
            <a:off x="78840" y="257400"/>
            <a:ext cx="401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0</xdr:colOff>
      <xdr:row>76</xdr:row>
      <xdr:rowOff>171720</xdr:rowOff>
    </xdr:from>
    <xdr:to>
      <xdr:col>6</xdr:col>
      <xdr:colOff>720</xdr:colOff>
      <xdr:row>91</xdr:row>
      <xdr:rowOff>123480</xdr:rowOff>
    </xdr:to>
    <xdr:graphicFrame>
      <xdr:nvGraphicFramePr>
        <xdr:cNvPr id="10" name="Chart 23"/>
        <xdr:cNvGraphicFramePr/>
      </xdr:nvGraphicFramePr>
      <xdr:xfrm>
        <a:off x="97200" y="17840520"/>
        <a:ext cx="77497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34800</xdr:colOff>
      <xdr:row>82</xdr:row>
      <xdr:rowOff>123840</xdr:rowOff>
    </xdr:from>
    <xdr:to>
      <xdr:col>5</xdr:col>
      <xdr:colOff>995760</xdr:colOff>
      <xdr:row>91</xdr:row>
      <xdr:rowOff>133560</xdr:rowOff>
    </xdr:to>
    <xdr:sp>
      <xdr:nvSpPr>
        <xdr:cNvPr id="11" name="Rectangle 6"/>
        <xdr:cNvSpPr/>
      </xdr:nvSpPr>
      <xdr:spPr>
        <a:xfrm>
          <a:off x="6270120" y="18878400"/>
          <a:ext cx="1462320" cy="16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97.99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2.01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A1:F93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46.61"/>
    <col collapsed="false" customWidth="true" hidden="false" outlineLevel="0" max="4" min="4" style="0" width="13.61"/>
    <col collapsed="false" customWidth="true" hidden="false" outlineLevel="0" max="6" min="6" style="0" width="15.74"/>
    <col collapsed="false" customWidth="true" hidden="false" outlineLevel="0" max="9" min="9" style="0" width="17.99"/>
    <col collapsed="false" customWidth="true" hidden="false" outlineLevel="0" max="12" min="12" style="0" width="16.86"/>
    <col collapsed="false" customWidth="true" hidden="false" outlineLevel="0" max="13" min="13" style="0" width="20.86"/>
    <col collapsed="false" customWidth="true" hidden="false" outlineLevel="0" max="14" min="14" style="0" width="17.37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5" t="s">
        <v>3</v>
      </c>
      <c r="E8" s="7" t="s">
        <v>4</v>
      </c>
    </row>
    <row r="9" customFormat="false" ht="67.5" hidden="false" customHeight="true" outlineLevel="0" collapsed="false">
      <c r="A9" s="8" t="s">
        <v>5</v>
      </c>
      <c r="B9" s="9" t="s">
        <v>6</v>
      </c>
      <c r="C9" s="9"/>
      <c r="D9" s="5" t="s">
        <v>7</v>
      </c>
      <c r="E9" s="10" t="n">
        <v>1</v>
      </c>
    </row>
    <row r="10" customFormat="false" ht="15.75" hidden="false" customHeight="false" outlineLevel="0" collapsed="false">
      <c r="A10" s="5" t="s">
        <v>8</v>
      </c>
      <c r="B10" s="11" t="s">
        <v>9</v>
      </c>
      <c r="C10" s="12"/>
      <c r="D10" s="13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3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s="29" customFormat="true" ht="15" hidden="false" customHeight="false" outlineLevel="0" collapsed="false">
      <c r="A15" s="24" t="n">
        <v>40116</v>
      </c>
      <c r="B15" s="25" t="n">
        <v>1</v>
      </c>
      <c r="C15" s="26" t="s">
        <v>14</v>
      </c>
      <c r="D15" s="27"/>
      <c r="E15" s="27"/>
      <c r="F15" s="28"/>
    </row>
    <row r="16" s="29" customFormat="true" ht="15" hidden="false" customHeight="false" outlineLevel="0" collapsed="false">
      <c r="A16" s="24" t="n">
        <v>40322</v>
      </c>
      <c r="B16" s="25" t="n">
        <f aca="false">D34</f>
        <v>1</v>
      </c>
      <c r="C16" s="26" t="s">
        <v>14</v>
      </c>
      <c r="D16" s="27"/>
      <c r="E16" s="27"/>
      <c r="F16" s="28"/>
    </row>
    <row r="17" s="29" customFormat="true" ht="15" hidden="false" customHeight="false" outlineLevel="0" collapsed="false">
      <c r="A17" s="24"/>
      <c r="B17" s="26"/>
      <c r="C17" s="26"/>
      <c r="D17" s="27"/>
      <c r="E17" s="27"/>
      <c r="F17" s="28"/>
    </row>
    <row r="18" s="29" customFormat="true" ht="15" hidden="false" customHeight="false" outlineLevel="0" collapsed="false">
      <c r="A18" s="24"/>
      <c r="B18" s="26"/>
      <c r="C18" s="26"/>
      <c r="D18" s="27"/>
      <c r="E18" s="27"/>
      <c r="F18" s="28"/>
    </row>
    <row r="19" s="29" customFormat="true" ht="15" hidden="false" customHeight="false" outlineLevel="0" collapsed="false">
      <c r="A19" s="24"/>
      <c r="B19" s="26"/>
      <c r="C19" s="26"/>
      <c r="D19" s="27"/>
      <c r="E19" s="27"/>
      <c r="F19" s="28"/>
    </row>
    <row r="20" customFormat="false" ht="10.5" hidden="false" customHeight="true" outlineLevel="0" collapsed="false">
      <c r="C20" s="30"/>
      <c r="D20" s="30"/>
      <c r="E20" s="30"/>
      <c r="F20" s="30"/>
    </row>
    <row r="21" customFormat="false" ht="24" hidden="false" customHeight="false" outlineLevel="0" collapsed="false">
      <c r="B21" s="31" t="s">
        <v>15</v>
      </c>
      <c r="C21" s="32"/>
      <c r="D21" s="32"/>
      <c r="E21" s="32"/>
      <c r="F21" s="33"/>
    </row>
    <row r="22" customFormat="false" ht="15.75" hidden="false" customHeight="true" outlineLevel="0" collapsed="false">
      <c r="B22" s="34" t="s">
        <v>16</v>
      </c>
      <c r="C22" s="35" t="s">
        <v>17</v>
      </c>
      <c r="D22" s="36" t="s">
        <v>18</v>
      </c>
      <c r="E22" s="35" t="s">
        <v>19</v>
      </c>
      <c r="F22" s="37"/>
    </row>
    <row r="23" customFormat="false" ht="43.5" hidden="false" customHeight="false" outlineLevel="0" collapsed="false">
      <c r="B23" s="38" t="s">
        <v>20</v>
      </c>
      <c r="C23" s="39" t="n">
        <f aca="false">COUNT(Encuesta!G5:G268)</f>
        <v>248</v>
      </c>
      <c r="D23" s="40" t="n">
        <f aca="false">AVERAGE(Encuesta!G5:G268)</f>
        <v>4.54838709677419</v>
      </c>
      <c r="E23" s="41" t="n">
        <f aca="false">STDEV(Encuesta!G5:G268)</f>
        <v>0.729425914907679</v>
      </c>
      <c r="F23" s="42"/>
    </row>
    <row r="24" customFormat="false" ht="29.25" hidden="false" customHeight="false" outlineLevel="0" collapsed="false">
      <c r="B24" s="43" t="s">
        <v>21</v>
      </c>
      <c r="C24" s="44" t="n">
        <f aca="false">COUNT(Encuesta!F5:F267)</f>
        <v>250</v>
      </c>
      <c r="D24" s="45" t="n">
        <f aca="false">AVERAGE(Encuesta!F5:F267)</f>
        <v>4.644</v>
      </c>
      <c r="E24" s="46" t="n">
        <f aca="false">STDEV(Encuesta!F5:F267)</f>
        <v>0.644145709276337</v>
      </c>
      <c r="F24" s="42"/>
    </row>
    <row r="25" customFormat="false" ht="29.25" hidden="false" customHeight="false" outlineLevel="0" collapsed="false">
      <c r="B25" s="43" t="s">
        <v>22</v>
      </c>
      <c r="C25" s="44" t="n">
        <f aca="false">COUNT(Encuesta!E5:E264)</f>
        <v>242</v>
      </c>
      <c r="D25" s="45" t="n">
        <f aca="false">AVERAGE(Encuesta!E5:E264)</f>
        <v>4.70661157024793</v>
      </c>
      <c r="E25" s="46" t="n">
        <f aca="false">STDEV(Encuesta!E5:E264)</f>
        <v>0.57676095671723</v>
      </c>
      <c r="F25" s="42"/>
    </row>
    <row r="26" customFormat="false" ht="29.25" hidden="false" customHeight="false" outlineLevel="0" collapsed="false">
      <c r="B26" s="43" t="s">
        <v>23</v>
      </c>
      <c r="C26" s="44" t="n">
        <f aca="false">COUNT(Encuesta!B5:B264)</f>
        <v>250</v>
      </c>
      <c r="D26" s="45" t="n">
        <f aca="false">AVERAGE(Encuesta!B5:B264)</f>
        <v>4.752</v>
      </c>
      <c r="E26" s="46" t="n">
        <f aca="false">STDEV(Encuesta!B5:B264)</f>
        <v>0.582971201421431</v>
      </c>
      <c r="F26" s="42"/>
    </row>
    <row r="27" customFormat="false" ht="29.25" hidden="false" customHeight="false" outlineLevel="0" collapsed="false">
      <c r="B27" s="43" t="s">
        <v>24</v>
      </c>
      <c r="C27" s="44" t="n">
        <f aca="false">COUNT(Encuesta!C5:C264)</f>
        <v>248</v>
      </c>
      <c r="D27" s="45" t="n">
        <f aca="false">AVERAGE(Encuesta!C5:C264)</f>
        <v>4.75806451612903</v>
      </c>
      <c r="E27" s="46" t="n">
        <f aca="false">STDEV(Encuesta!C5:C264)</f>
        <v>0.514895024746868</v>
      </c>
      <c r="F27" s="42"/>
    </row>
    <row r="28" customFormat="false" ht="29.25" hidden="false" customHeight="false" outlineLevel="0" collapsed="false">
      <c r="B28" s="43" t="s">
        <v>25</v>
      </c>
      <c r="C28" s="44" t="n">
        <f aca="false">COUNT(Encuesta!D5:D264)</f>
        <v>246</v>
      </c>
      <c r="D28" s="45" t="n">
        <f aca="false">AVERAGE(Encuesta!D5:D264)</f>
        <v>4.76422764227642</v>
      </c>
      <c r="E28" s="46" t="n">
        <f aca="false">STDEV(Encuesta!D5:D264)</f>
        <v>0.607185555648263</v>
      </c>
      <c r="F28" s="42"/>
    </row>
    <row r="29" customFormat="false" ht="28.5" hidden="false" customHeight="false" outlineLevel="0" collapsed="false">
      <c r="B29" s="47" t="s">
        <v>26</v>
      </c>
      <c r="C29" s="44" t="n">
        <f aca="false">COUNT(Encuesta!I5:I270)</f>
        <v>249</v>
      </c>
      <c r="D29" s="45" t="n">
        <f aca="false">AVERAGE(Encuesta!I5:I270)</f>
        <v>4.77510040160643</v>
      </c>
      <c r="E29" s="46" t="n">
        <f aca="false">STDEV(Encuesta!I5:I270)</f>
        <v>0.505636067365457</v>
      </c>
      <c r="F29" s="42"/>
    </row>
    <row r="30" customFormat="false" ht="29.25" hidden="false" customHeight="false" outlineLevel="0" collapsed="false">
      <c r="B30" s="43" t="s">
        <v>27</v>
      </c>
      <c r="C30" s="44" t="n">
        <f aca="false">COUNT(Encuesta!H5:H269)</f>
        <v>247</v>
      </c>
      <c r="D30" s="45" t="n">
        <f aca="false">AVERAGE(Encuesta!H5:H269)</f>
        <v>4.80566801619433</v>
      </c>
      <c r="E30" s="46" t="n">
        <f aca="false">STDEV(Encuesta!H5:H269)</f>
        <v>0.471427794854627</v>
      </c>
      <c r="F30" s="42"/>
    </row>
    <row r="31" customFormat="false" ht="29.25" hidden="false" customHeight="false" outlineLevel="0" collapsed="false">
      <c r="B31" s="43" t="s">
        <v>28</v>
      </c>
      <c r="C31" s="44" t="n">
        <f aca="false">COUNT(Encuesta!J5:J271)</f>
        <v>249</v>
      </c>
      <c r="D31" s="45" t="n">
        <f aca="false">AVERAGE(Encuesta!J5:J271)</f>
        <v>4.8433734939759</v>
      </c>
      <c r="E31" s="46" t="n">
        <f aca="false">STDEV(Encuesta!J5:J271)</f>
        <v>0.452998817314291</v>
      </c>
      <c r="F31" s="42"/>
    </row>
    <row r="32" customFormat="false" ht="15.75" hidden="false" customHeight="false" outlineLevel="0" collapsed="false">
      <c r="B32" s="48" t="s">
        <v>29</v>
      </c>
      <c r="C32" s="49" t="n">
        <f aca="false">COUNT(Encuesta!K5:K272)</f>
        <v>248</v>
      </c>
      <c r="D32" s="50" t="n">
        <f aca="false">AVERAGE(Encuesta!K5:K272)</f>
        <v>4.89112903225807</v>
      </c>
      <c r="E32" s="51" t="n">
        <f aca="false">STDEV(Encuesta!K5:K272)</f>
        <v>0.412656467054001</v>
      </c>
      <c r="F32" s="42"/>
    </row>
    <row r="33" s="52" customFormat="true" ht="6" hidden="false" customHeight="true" outlineLevel="0" collapsed="false">
      <c r="B33" s="53"/>
      <c r="C33" s="54"/>
      <c r="D33" s="42"/>
      <c r="E33" s="42"/>
      <c r="F33" s="42"/>
    </row>
    <row r="34" customFormat="false" ht="14.25" hidden="false" customHeight="false" outlineLevel="0" collapsed="false">
      <c r="D34" s="55" t="n">
        <f aca="false">10/10</f>
        <v>1</v>
      </c>
      <c r="E34" s="55" t="n">
        <v>0</v>
      </c>
      <c r="F34" s="55"/>
    </row>
    <row r="35" customFormat="false" ht="14.25" hidden="false" customHeight="false" outlineLevel="0" collapsed="false">
      <c r="D35" s="0" t="s">
        <v>30</v>
      </c>
      <c r="E35" s="0" t="s">
        <v>31</v>
      </c>
    </row>
    <row r="61" customFormat="false" ht="15.75" hidden="false" customHeight="false" outlineLevel="0" collapsed="false">
      <c r="B61" s="14" t="s">
        <v>32</v>
      </c>
    </row>
    <row r="62" customFormat="false" ht="15.75" hidden="false" customHeight="false" outlineLevel="0" collapsed="false">
      <c r="B62" s="56" t="s">
        <v>33</v>
      </c>
    </row>
    <row r="63" customFormat="false" ht="15.75" hidden="false" customHeight="false" outlineLevel="0" collapsed="false">
      <c r="B63" s="56" t="s">
        <v>34</v>
      </c>
    </row>
    <row r="64" customFormat="false" ht="15" hidden="false" customHeight="false" outlineLevel="0" collapsed="false">
      <c r="B64" s="56"/>
    </row>
    <row r="65" customFormat="false" ht="15.75" hidden="false" customHeight="false" outlineLevel="0" collapsed="false">
      <c r="B65" s="14" t="s">
        <v>35</v>
      </c>
    </row>
    <row r="66" customFormat="false" ht="15" hidden="false" customHeight="false" outlineLevel="0" collapsed="false">
      <c r="B66" s="56" t="s">
        <v>36</v>
      </c>
    </row>
    <row r="67" customFormat="false" ht="15" hidden="false" customHeight="false" outlineLevel="0" collapsed="false"/>
    <row r="68" customFormat="false" ht="31.5" hidden="false" customHeight="true" outlineLevel="0" collapsed="false">
      <c r="A68" s="57" t="s">
        <v>37</v>
      </c>
      <c r="B68" s="58" t="s">
        <v>38</v>
      </c>
      <c r="C68" s="59" t="s">
        <v>39</v>
      </c>
      <c r="D68" s="58" t="s">
        <v>40</v>
      </c>
      <c r="E68" s="60" t="s">
        <v>41</v>
      </c>
      <c r="F68" s="61" t="s">
        <v>42</v>
      </c>
    </row>
    <row r="69" customFormat="false" ht="14.25" hidden="false" customHeight="false" outlineLevel="0" collapsed="false">
      <c r="A69" s="62" t="n">
        <v>5</v>
      </c>
      <c r="B69" s="63" t="n">
        <f aca="false">FREQUENCY(Encuesta!L5:L264,'EXAMN DE ADMISION FICHAS'!A69:A74)</f>
        <v>200</v>
      </c>
      <c r="C69" s="64" t="n">
        <f aca="false">B69/B76</f>
        <v>0.8</v>
      </c>
      <c r="D69" s="64" t="n">
        <f aca="false">B69/B75</f>
        <v>0.803212851405623</v>
      </c>
      <c r="E69" s="65" t="n">
        <f aca="false">D69</f>
        <v>0.803212851405623</v>
      </c>
      <c r="F69" s="61"/>
      <c r="G69" s="66" t="n">
        <v>0</v>
      </c>
      <c r="H69" s="67" t="n">
        <f aca="false">D74</f>
        <v>0</v>
      </c>
    </row>
    <row r="70" customFormat="false" ht="16.5" hidden="false" customHeight="false" outlineLevel="0" collapsed="false">
      <c r="A70" s="68" t="n">
        <v>4</v>
      </c>
      <c r="B70" s="69" t="n">
        <f aca="false">FREQUENCY(Encuesta!L5:L264,A70:A74)</f>
        <v>44</v>
      </c>
      <c r="C70" s="70" t="n">
        <f aca="false">B70/B76</f>
        <v>0.176</v>
      </c>
      <c r="D70" s="70" t="n">
        <f aca="false">B70/B75</f>
        <v>0.176706827309237</v>
      </c>
      <c r="E70" s="71" t="n">
        <f aca="false">D70+E69</f>
        <v>0.979919678714859</v>
      </c>
      <c r="F70" s="72" t="n">
        <f aca="false">E70</f>
        <v>0.979919678714859</v>
      </c>
      <c r="G70" s="66" t="n">
        <v>1</v>
      </c>
      <c r="H70" s="67" t="n">
        <f aca="false">D73</f>
        <v>0</v>
      </c>
    </row>
    <row r="71" customFormat="false" ht="15" hidden="false" customHeight="true" outlineLevel="0" collapsed="false">
      <c r="A71" s="73" t="n">
        <v>3</v>
      </c>
      <c r="B71" s="74" t="n">
        <f aca="false">FREQUENCY(Encuesta!L5:L264,A71:A74)</f>
        <v>3</v>
      </c>
      <c r="C71" s="75" t="n">
        <f aca="false">B71/B76</f>
        <v>0.012</v>
      </c>
      <c r="D71" s="75" t="n">
        <f aca="false">B71/B75</f>
        <v>0.0120481927710843</v>
      </c>
      <c r="E71" s="76" t="n">
        <f aca="false">D71+E70</f>
        <v>0.991967871485944</v>
      </c>
      <c r="F71" s="77" t="s">
        <v>43</v>
      </c>
      <c r="G71" s="66" t="n">
        <v>2</v>
      </c>
      <c r="H71" s="67" t="n">
        <f aca="false">D72</f>
        <v>0.00803212851405622</v>
      </c>
    </row>
    <row r="72" customFormat="false" ht="15" hidden="false" customHeight="true" outlineLevel="0" collapsed="false">
      <c r="A72" s="78" t="n">
        <v>2</v>
      </c>
      <c r="B72" s="79" t="n">
        <f aca="false">FREQUENCY(Encuesta!L5:L264,A72:A74)</f>
        <v>2</v>
      </c>
      <c r="C72" s="80" t="n">
        <f aca="false">B72/B76</f>
        <v>0.008</v>
      </c>
      <c r="D72" s="80" t="n">
        <f aca="false">B72/B75</f>
        <v>0.00803212851405622</v>
      </c>
      <c r="E72" s="81" t="n">
        <f aca="false">D72+E71</f>
        <v>1</v>
      </c>
      <c r="F72" s="77"/>
      <c r="G72" s="66" t="n">
        <v>3</v>
      </c>
      <c r="H72" s="67" t="n">
        <f aca="false">D71</f>
        <v>0.0120481927710843</v>
      </c>
    </row>
    <row r="73" customFormat="false" ht="15.75" hidden="false" customHeight="true" outlineLevel="0" collapsed="false">
      <c r="A73" s="78" t="n">
        <v>1</v>
      </c>
      <c r="B73" s="79" t="n">
        <f aca="false">FREQUENCY(Encuesta!L5:L264,A73:A74)</f>
        <v>0</v>
      </c>
      <c r="C73" s="80" t="n">
        <f aca="false">B73/B76</f>
        <v>0</v>
      </c>
      <c r="D73" s="80" t="n">
        <f aca="false">B73/B75</f>
        <v>0</v>
      </c>
      <c r="E73" s="81" t="n">
        <f aca="false">D73+E72</f>
        <v>1</v>
      </c>
      <c r="F73" s="77"/>
      <c r="G73" s="66" t="n">
        <v>4</v>
      </c>
      <c r="H73" s="67" t="n">
        <f aca="false">D70</f>
        <v>0.176706827309237</v>
      </c>
    </row>
    <row r="74" customFormat="false" ht="16.5" hidden="false" customHeight="false" outlineLevel="0" collapsed="false">
      <c r="A74" s="82" t="n">
        <v>0</v>
      </c>
      <c r="B74" s="83" t="n">
        <f aca="false">FREQUENCY(Encuesta!L5:L264,A74)</f>
        <v>0</v>
      </c>
      <c r="C74" s="84" t="n">
        <f aca="false">B74/B76</f>
        <v>0</v>
      </c>
      <c r="D74" s="84" t="n">
        <f aca="false">B74/B75</f>
        <v>0</v>
      </c>
      <c r="E74" s="85" t="n">
        <f aca="false">D74+E73</f>
        <v>1</v>
      </c>
      <c r="F74" s="86" t="n">
        <f aca="false">SUM(D71:D74)</f>
        <v>0.0200803212851406</v>
      </c>
      <c r="G74" s="66" t="n">
        <v>5</v>
      </c>
      <c r="H74" s="67" t="n">
        <f aca="false">D69</f>
        <v>0.803212851405623</v>
      </c>
    </row>
    <row r="75" customFormat="false" ht="43.5" hidden="false" customHeight="false" outlineLevel="0" collapsed="false">
      <c r="A75" s="58" t="s">
        <v>44</v>
      </c>
      <c r="B75" s="0" t="n">
        <f aca="false">SUM(B69:B74)</f>
        <v>249</v>
      </c>
      <c r="C75" s="87" t="n">
        <f aca="false">SUM(C69:C74)</f>
        <v>0.996</v>
      </c>
      <c r="D75" s="87" t="n">
        <f aca="false">SUM(D69:D74)</f>
        <v>1</v>
      </c>
      <c r="E75" s="87" t="s">
        <v>45</v>
      </c>
    </row>
    <row r="76" customFormat="false" ht="29.25" hidden="false" customHeight="false" outlineLevel="0" collapsed="false">
      <c r="A76" s="88" t="s">
        <v>46</v>
      </c>
      <c r="B76" s="0" t="n">
        <v>250</v>
      </c>
    </row>
    <row r="79" customFormat="false" ht="14.25" hidden="false" customHeight="false" outlineLevel="0" collapsed="false">
      <c r="A79" s="52"/>
      <c r="B79" s="52"/>
      <c r="C79" s="52"/>
      <c r="D79" s="52"/>
      <c r="E79" s="52"/>
      <c r="F79" s="52"/>
      <c r="I79" s="52"/>
    </row>
  </sheetData>
  <mergeCells count="7">
    <mergeCell ref="B8:C8"/>
    <mergeCell ref="A13:A14"/>
    <mergeCell ref="B13:B14"/>
    <mergeCell ref="C13:C14"/>
    <mergeCell ref="D13:E13"/>
    <mergeCell ref="F68:F69"/>
    <mergeCell ref="F71:F73"/>
  </mergeCells>
  <printOptions headings="false" gridLines="false" gridLinesSet="true" horizontalCentered="false" verticalCentered="false"/>
  <pageMargins left="0.315277777777778" right="0.315277777777778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B255" activeCellId="0" sqref="B255"/>
    </sheetView>
  </sheetViews>
  <sheetFormatPr defaultColWidth="10.96484375" defaultRowHeight="14.25" zeroHeight="false" outlineLevelRow="0" outlineLevelCol="0"/>
  <cols>
    <col collapsed="false" customWidth="true" hidden="false" outlineLevel="0" max="13" min="13" style="0" width="47.74"/>
    <col collapsed="false" customWidth="true" hidden="false" outlineLevel="0" max="14" min="14" style="0" width="48.37"/>
  </cols>
  <sheetData>
    <row r="1" customFormat="false" ht="18.75" hidden="false" customHeight="false" outlineLevel="0" collapsed="false">
      <c r="A1" s="89" t="s">
        <v>4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5" hidden="false" customHeight="true" outlineLevel="0" collapsed="false">
      <c r="A2" s="90" t="s">
        <v>48</v>
      </c>
      <c r="B2" s="91" t="s">
        <v>49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3"/>
    </row>
    <row r="3" customFormat="false" ht="23.25" hidden="false" customHeight="true" outlineLevel="0" collapsed="false">
      <c r="A3" s="90"/>
      <c r="B3" s="94" t="s">
        <v>50</v>
      </c>
      <c r="C3" s="94"/>
      <c r="D3" s="94"/>
      <c r="E3" s="94"/>
      <c r="F3" s="94" t="s">
        <v>51</v>
      </c>
      <c r="G3" s="94"/>
      <c r="H3" s="94"/>
      <c r="I3" s="95" t="s">
        <v>52</v>
      </c>
      <c r="J3" s="95"/>
      <c r="K3" s="95"/>
      <c r="L3" s="96" t="s">
        <v>53</v>
      </c>
      <c r="M3" s="97" t="s">
        <v>54</v>
      </c>
      <c r="N3" s="93"/>
    </row>
    <row r="4" customFormat="false" ht="15" hidden="false" customHeight="false" outlineLevel="0" collapsed="false">
      <c r="A4" s="90"/>
      <c r="B4" s="98" t="s">
        <v>55</v>
      </c>
      <c r="C4" s="98" t="s">
        <v>56</v>
      </c>
      <c r="D4" s="98" t="s">
        <v>57</v>
      </c>
      <c r="E4" s="98" t="n">
        <v>1.4</v>
      </c>
      <c r="F4" s="99" t="s">
        <v>58</v>
      </c>
      <c r="G4" s="99" t="s">
        <v>59</v>
      </c>
      <c r="H4" s="100" t="s">
        <v>60</v>
      </c>
      <c r="I4" s="101" t="s">
        <v>61</v>
      </c>
      <c r="J4" s="102" t="s">
        <v>62</v>
      </c>
      <c r="K4" s="101" t="s">
        <v>63</v>
      </c>
      <c r="L4" s="100" t="s">
        <v>64</v>
      </c>
      <c r="M4" s="103"/>
      <c r="N4" s="104" t="s">
        <v>65</v>
      </c>
    </row>
    <row r="5" customFormat="false" ht="16.5" hidden="false" customHeight="false" outlineLevel="0" collapsed="false">
      <c r="A5" s="105" t="n">
        <v>1</v>
      </c>
      <c r="B5" s="106" t="n">
        <v>5</v>
      </c>
      <c r="C5" s="107" t="n">
        <v>5</v>
      </c>
      <c r="D5" s="107" t="n">
        <v>5</v>
      </c>
      <c r="E5" s="107" t="n">
        <v>5</v>
      </c>
      <c r="F5" s="107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8" t="n">
        <v>5</v>
      </c>
      <c r="M5" s="109"/>
      <c r="N5" s="110"/>
    </row>
    <row r="6" customFormat="false" ht="16.5" hidden="false" customHeight="false" outlineLevel="0" collapsed="false">
      <c r="A6" s="111" t="n">
        <v>2</v>
      </c>
      <c r="B6" s="112" t="n">
        <v>5</v>
      </c>
      <c r="C6" s="113" t="n">
        <v>5</v>
      </c>
      <c r="D6" s="113" t="n">
        <v>5</v>
      </c>
      <c r="E6" s="113" t="n">
        <v>5</v>
      </c>
      <c r="F6" s="113" t="n">
        <v>5</v>
      </c>
      <c r="G6" s="113" t="n">
        <v>5</v>
      </c>
      <c r="H6" s="113" t="n">
        <v>5</v>
      </c>
      <c r="I6" s="113" t="n">
        <v>5</v>
      </c>
      <c r="J6" s="113" t="n">
        <v>5</v>
      </c>
      <c r="K6" s="113" t="n">
        <v>5</v>
      </c>
      <c r="L6" s="114" t="n">
        <v>5</v>
      </c>
      <c r="M6" s="115"/>
      <c r="N6" s="116"/>
    </row>
    <row r="7" customFormat="false" ht="16.5" hidden="false" customHeight="false" outlineLevel="0" collapsed="false">
      <c r="A7" s="105" t="n">
        <v>3</v>
      </c>
      <c r="B7" s="112" t="n">
        <v>5</v>
      </c>
      <c r="C7" s="113" t="n">
        <v>5</v>
      </c>
      <c r="D7" s="113" t="n">
        <v>5</v>
      </c>
      <c r="E7" s="113" t="n">
        <v>4</v>
      </c>
      <c r="F7" s="113" t="n">
        <v>5</v>
      </c>
      <c r="G7" s="113" t="n">
        <v>5</v>
      </c>
      <c r="H7" s="113" t="n">
        <v>3</v>
      </c>
      <c r="I7" s="113" t="n">
        <v>5</v>
      </c>
      <c r="J7" s="113" t="n">
        <v>5</v>
      </c>
      <c r="K7" s="113" t="n">
        <v>5</v>
      </c>
      <c r="L7" s="114" t="n">
        <v>5</v>
      </c>
      <c r="M7" s="115" t="s">
        <v>66</v>
      </c>
      <c r="N7" s="116" t="s">
        <v>67</v>
      </c>
    </row>
    <row r="8" customFormat="false" ht="16.5" hidden="false" customHeight="false" outlineLevel="0" collapsed="false">
      <c r="A8" s="105" t="n">
        <v>4</v>
      </c>
      <c r="B8" s="112" t="n">
        <v>5</v>
      </c>
      <c r="C8" s="113" t="n">
        <v>5</v>
      </c>
      <c r="D8" s="113" t="n">
        <v>5</v>
      </c>
      <c r="E8" s="113" t="n">
        <v>4</v>
      </c>
      <c r="F8" s="113" t="n">
        <v>5</v>
      </c>
      <c r="G8" s="113" t="n">
        <v>5</v>
      </c>
      <c r="H8" s="113" t="n">
        <v>5</v>
      </c>
      <c r="I8" s="113" t="n">
        <v>5</v>
      </c>
      <c r="J8" s="113" t="n">
        <v>5</v>
      </c>
      <c r="K8" s="113" t="n">
        <v>5</v>
      </c>
      <c r="L8" s="114" t="n">
        <v>5</v>
      </c>
      <c r="M8" s="115" t="s">
        <v>68</v>
      </c>
      <c r="N8" s="116" t="s">
        <v>69</v>
      </c>
    </row>
    <row r="9" customFormat="false" ht="26.25" hidden="false" customHeight="false" outlineLevel="0" collapsed="false">
      <c r="A9" s="105" t="n">
        <v>5</v>
      </c>
      <c r="B9" s="112" t="n">
        <v>5</v>
      </c>
      <c r="C9" s="113" t="n">
        <v>5</v>
      </c>
      <c r="D9" s="113" t="n">
        <v>5</v>
      </c>
      <c r="E9" s="113" t="n">
        <v>5</v>
      </c>
      <c r="F9" s="113" t="n">
        <v>4</v>
      </c>
      <c r="G9" s="113" t="n">
        <v>4</v>
      </c>
      <c r="H9" s="113" t="n">
        <v>4</v>
      </c>
      <c r="I9" s="113" t="n">
        <v>5</v>
      </c>
      <c r="J9" s="113" t="n">
        <v>5</v>
      </c>
      <c r="K9" s="113" t="n">
        <v>5</v>
      </c>
      <c r="L9" s="114" t="n">
        <v>5</v>
      </c>
      <c r="M9" s="115" t="s">
        <v>70</v>
      </c>
      <c r="N9" s="116"/>
    </row>
    <row r="10" customFormat="false" ht="16.5" hidden="false" customHeight="false" outlineLevel="0" collapsed="false">
      <c r="A10" s="111" t="n">
        <v>6</v>
      </c>
      <c r="B10" s="112" t="n">
        <v>5</v>
      </c>
      <c r="C10" s="113" t="n">
        <v>5</v>
      </c>
      <c r="D10" s="113" t="n">
        <v>5</v>
      </c>
      <c r="E10" s="113" t="n">
        <v>5</v>
      </c>
      <c r="F10" s="113" t="n">
        <v>5</v>
      </c>
      <c r="G10" s="113" t="n">
        <v>5</v>
      </c>
      <c r="H10" s="113" t="n">
        <v>5</v>
      </c>
      <c r="I10" s="113" t="n">
        <v>5</v>
      </c>
      <c r="J10" s="113" t="n">
        <v>5</v>
      </c>
      <c r="K10" s="113" t="n">
        <v>5</v>
      </c>
      <c r="L10" s="114" t="n">
        <v>5</v>
      </c>
      <c r="M10" s="115" t="s">
        <v>71</v>
      </c>
      <c r="N10" s="116"/>
    </row>
    <row r="11" customFormat="false" ht="26.25" hidden="false" customHeight="false" outlineLevel="0" collapsed="false">
      <c r="A11" s="105" t="n">
        <v>7</v>
      </c>
      <c r="B11" s="112" t="n">
        <v>5</v>
      </c>
      <c r="C11" s="113" t="n">
        <v>5</v>
      </c>
      <c r="D11" s="113" t="n">
        <v>5</v>
      </c>
      <c r="E11" s="113" t="n">
        <v>5</v>
      </c>
      <c r="F11" s="113" t="n">
        <v>5</v>
      </c>
      <c r="G11" s="113" t="n">
        <v>5</v>
      </c>
      <c r="H11" s="113" t="n">
        <v>5</v>
      </c>
      <c r="I11" s="113" t="n">
        <v>5</v>
      </c>
      <c r="J11" s="113" t="n">
        <v>5</v>
      </c>
      <c r="K11" s="113" t="n">
        <v>5</v>
      </c>
      <c r="L11" s="114" t="n">
        <v>5</v>
      </c>
      <c r="M11" s="115" t="s">
        <v>72</v>
      </c>
      <c r="N11" s="116"/>
    </row>
    <row r="12" customFormat="false" ht="16.5" hidden="false" customHeight="false" outlineLevel="0" collapsed="false">
      <c r="A12" s="111" t="n">
        <v>8</v>
      </c>
      <c r="B12" s="112" t="n">
        <v>5</v>
      </c>
      <c r="C12" s="113" t="n">
        <v>4</v>
      </c>
      <c r="D12" s="113" t="n">
        <v>5</v>
      </c>
      <c r="E12" s="113" t="n">
        <v>5</v>
      </c>
      <c r="F12" s="113" t="n">
        <v>5</v>
      </c>
      <c r="G12" s="113" t="n">
        <v>5</v>
      </c>
      <c r="H12" s="113" t="n">
        <v>4</v>
      </c>
      <c r="I12" s="113" t="n">
        <v>5</v>
      </c>
      <c r="J12" s="113" t="n">
        <v>5</v>
      </c>
      <c r="K12" s="113" t="n">
        <v>5</v>
      </c>
      <c r="L12" s="114" t="n">
        <v>4</v>
      </c>
      <c r="M12" s="115" t="s">
        <v>73</v>
      </c>
      <c r="N12" s="116"/>
    </row>
    <row r="13" customFormat="false" ht="16.5" hidden="false" customHeight="false" outlineLevel="0" collapsed="false">
      <c r="A13" s="111" t="n">
        <v>9</v>
      </c>
      <c r="B13" s="112" t="n">
        <v>5</v>
      </c>
      <c r="C13" s="113" t="n">
        <v>5</v>
      </c>
      <c r="D13" s="113" t="n">
        <v>5</v>
      </c>
      <c r="E13" s="113" t="n">
        <v>5</v>
      </c>
      <c r="F13" s="113" t="n">
        <v>5</v>
      </c>
      <c r="G13" s="113" t="n">
        <v>5</v>
      </c>
      <c r="H13" s="113" t="n">
        <v>5</v>
      </c>
      <c r="I13" s="113" t="n">
        <v>5</v>
      </c>
      <c r="J13" s="113" t="n">
        <v>5</v>
      </c>
      <c r="K13" s="113" t="n">
        <v>5</v>
      </c>
      <c r="L13" s="114" t="n">
        <v>5</v>
      </c>
      <c r="M13" s="115"/>
      <c r="N13" s="116"/>
    </row>
    <row r="14" customFormat="false" ht="16.5" hidden="false" customHeight="false" outlineLevel="0" collapsed="false">
      <c r="A14" s="111" t="n">
        <v>10</v>
      </c>
      <c r="B14" s="112" t="n">
        <v>5</v>
      </c>
      <c r="C14" s="113" t="n">
        <v>4</v>
      </c>
      <c r="D14" s="113" t="n">
        <v>5</v>
      </c>
      <c r="E14" s="113" t="n">
        <v>5</v>
      </c>
      <c r="F14" s="113" t="n">
        <v>5</v>
      </c>
      <c r="G14" s="113" t="n">
        <v>5</v>
      </c>
      <c r="H14" s="113" t="n">
        <v>5</v>
      </c>
      <c r="I14" s="113" t="n">
        <v>4</v>
      </c>
      <c r="J14" s="113" t="n">
        <v>5</v>
      </c>
      <c r="K14" s="113" t="n">
        <v>5</v>
      </c>
      <c r="L14" s="114" t="n">
        <v>5</v>
      </c>
      <c r="M14" s="115"/>
      <c r="N14" s="116"/>
    </row>
    <row r="15" customFormat="false" ht="16.5" hidden="false" customHeight="false" outlineLevel="0" collapsed="false">
      <c r="A15" s="111" t="n">
        <v>11</v>
      </c>
      <c r="B15" s="112" t="n">
        <v>5</v>
      </c>
      <c r="C15" s="113" t="n">
        <v>5</v>
      </c>
      <c r="D15" s="113" t="n">
        <v>5</v>
      </c>
      <c r="E15" s="113" t="n">
        <v>5</v>
      </c>
      <c r="F15" s="113" t="n">
        <v>5</v>
      </c>
      <c r="G15" s="113" t="n">
        <v>5</v>
      </c>
      <c r="H15" s="113" t="n">
        <v>5</v>
      </c>
      <c r="I15" s="113" t="n">
        <v>5</v>
      </c>
      <c r="J15" s="113" t="n">
        <v>5</v>
      </c>
      <c r="K15" s="113" t="n">
        <v>5</v>
      </c>
      <c r="L15" s="114" t="n">
        <v>5</v>
      </c>
      <c r="M15" s="115" t="s">
        <v>74</v>
      </c>
      <c r="N15" s="116" t="s">
        <v>75</v>
      </c>
    </row>
    <row r="16" customFormat="false" ht="16.5" hidden="false" customHeight="false" outlineLevel="0" collapsed="false">
      <c r="A16" s="111" t="n">
        <v>12</v>
      </c>
      <c r="B16" s="112" t="n">
        <v>5</v>
      </c>
      <c r="C16" s="113" t="n">
        <v>5</v>
      </c>
      <c r="D16" s="113" t="n">
        <v>5</v>
      </c>
      <c r="E16" s="113" t="n">
        <v>5</v>
      </c>
      <c r="F16" s="113" t="n">
        <v>4</v>
      </c>
      <c r="G16" s="113" t="n">
        <v>4</v>
      </c>
      <c r="H16" s="113" t="n">
        <v>5</v>
      </c>
      <c r="I16" s="113" t="n">
        <v>5</v>
      </c>
      <c r="J16" s="113" t="n">
        <v>5</v>
      </c>
      <c r="K16" s="113" t="n">
        <v>5</v>
      </c>
      <c r="L16" s="114" t="n">
        <v>5</v>
      </c>
      <c r="M16" s="115"/>
      <c r="N16" s="116"/>
    </row>
    <row r="17" customFormat="false" ht="16.5" hidden="false" customHeight="false" outlineLevel="0" collapsed="false">
      <c r="A17" s="111" t="n">
        <v>13</v>
      </c>
      <c r="B17" s="112" t="n">
        <v>5</v>
      </c>
      <c r="C17" s="113" t="n">
        <v>5</v>
      </c>
      <c r="D17" s="113" t="n">
        <v>5</v>
      </c>
      <c r="E17" s="113" t="n">
        <v>5</v>
      </c>
      <c r="F17" s="113" t="n">
        <v>4</v>
      </c>
      <c r="G17" s="113" t="n">
        <v>4</v>
      </c>
      <c r="H17" s="113" t="n">
        <v>5</v>
      </c>
      <c r="I17" s="113" t="n">
        <v>5</v>
      </c>
      <c r="J17" s="113" t="n">
        <v>5</v>
      </c>
      <c r="K17" s="113" t="n">
        <v>5</v>
      </c>
      <c r="L17" s="114" t="n">
        <v>5</v>
      </c>
      <c r="M17" s="115" t="s">
        <v>76</v>
      </c>
      <c r="N17" s="116"/>
    </row>
    <row r="18" customFormat="false" ht="16.5" hidden="false" customHeight="false" outlineLevel="0" collapsed="false">
      <c r="A18" s="111" t="n">
        <v>14</v>
      </c>
      <c r="B18" s="112" t="n">
        <v>5</v>
      </c>
      <c r="C18" s="113" t="n">
        <v>5</v>
      </c>
      <c r="D18" s="113" t="n">
        <v>4</v>
      </c>
      <c r="E18" s="113" t="n">
        <v>5</v>
      </c>
      <c r="F18" s="113" t="n">
        <v>4</v>
      </c>
      <c r="G18" s="113" t="n">
        <v>5</v>
      </c>
      <c r="H18" s="113" t="n">
        <v>3</v>
      </c>
      <c r="I18" s="113" t="n">
        <v>5</v>
      </c>
      <c r="J18" s="113" t="n">
        <v>5</v>
      </c>
      <c r="K18" s="113" t="n">
        <v>5</v>
      </c>
      <c r="L18" s="114" t="n">
        <v>5</v>
      </c>
      <c r="M18" s="115" t="s">
        <v>77</v>
      </c>
      <c r="N18" s="116"/>
    </row>
    <row r="19" customFormat="false" ht="16.5" hidden="false" customHeight="false" outlineLevel="0" collapsed="false">
      <c r="A19" s="111" t="n">
        <v>15</v>
      </c>
      <c r="B19" s="112" t="n">
        <v>4</v>
      </c>
      <c r="C19" s="113" t="n">
        <v>4</v>
      </c>
      <c r="D19" s="113" t="n">
        <v>4</v>
      </c>
      <c r="E19" s="113" t="n">
        <v>4</v>
      </c>
      <c r="F19" s="113" t="n">
        <v>3</v>
      </c>
      <c r="G19" s="113" t="n">
        <v>4</v>
      </c>
      <c r="H19" s="113" t="n">
        <v>4</v>
      </c>
      <c r="I19" s="113" t="n">
        <v>4</v>
      </c>
      <c r="J19" s="113" t="n">
        <v>3</v>
      </c>
      <c r="K19" s="113" t="n">
        <v>4</v>
      </c>
      <c r="L19" s="114" t="n">
        <v>4</v>
      </c>
      <c r="M19" s="115" t="s">
        <v>78</v>
      </c>
      <c r="N19" s="116"/>
    </row>
    <row r="20" customFormat="false" ht="16.5" hidden="false" customHeight="false" outlineLevel="0" collapsed="false">
      <c r="A20" s="111" t="n">
        <v>16</v>
      </c>
      <c r="B20" s="112" t="n">
        <v>5</v>
      </c>
      <c r="C20" s="113" t="n">
        <v>5</v>
      </c>
      <c r="D20" s="113" t="n">
        <v>5</v>
      </c>
      <c r="E20" s="113" t="n">
        <v>4</v>
      </c>
      <c r="F20" s="113" t="n">
        <v>5</v>
      </c>
      <c r="G20" s="113" t="n">
        <v>5</v>
      </c>
      <c r="H20" s="113" t="n">
        <v>5</v>
      </c>
      <c r="I20" s="113" t="n">
        <v>5</v>
      </c>
      <c r="J20" s="113" t="n">
        <v>5</v>
      </c>
      <c r="K20" s="113" t="n">
        <v>5</v>
      </c>
      <c r="L20" s="114" t="n">
        <v>5</v>
      </c>
      <c r="M20" s="115" t="s">
        <v>79</v>
      </c>
      <c r="N20" s="116" t="s">
        <v>80</v>
      </c>
    </row>
    <row r="21" customFormat="false" ht="16.5" hidden="false" customHeight="false" outlineLevel="0" collapsed="false">
      <c r="A21" s="111" t="n">
        <v>17</v>
      </c>
      <c r="B21" s="112" t="n">
        <v>4</v>
      </c>
      <c r="C21" s="113" t="n">
        <v>4</v>
      </c>
      <c r="D21" s="113" t="n">
        <v>5</v>
      </c>
      <c r="E21" s="113" t="n">
        <v>5</v>
      </c>
      <c r="F21" s="113" t="n">
        <v>4</v>
      </c>
      <c r="G21" s="113" t="n">
        <v>3</v>
      </c>
      <c r="H21" s="113" t="n">
        <v>5</v>
      </c>
      <c r="I21" s="113" t="n">
        <v>5</v>
      </c>
      <c r="J21" s="113" t="n">
        <v>5</v>
      </c>
      <c r="K21" s="113" t="n">
        <v>5</v>
      </c>
      <c r="L21" s="114" t="n">
        <v>4</v>
      </c>
      <c r="M21" s="115"/>
      <c r="N21" s="116"/>
    </row>
    <row r="22" customFormat="false" ht="16.5" hidden="false" customHeight="false" outlineLevel="0" collapsed="false">
      <c r="A22" s="111" t="n">
        <v>18</v>
      </c>
      <c r="B22" s="112" t="n">
        <v>5</v>
      </c>
      <c r="C22" s="113" t="n">
        <v>5</v>
      </c>
      <c r="D22" s="113" t="n">
        <v>5</v>
      </c>
      <c r="E22" s="113" t="n">
        <v>5</v>
      </c>
      <c r="F22" s="113" t="n">
        <v>5</v>
      </c>
      <c r="G22" s="113" t="n">
        <v>5</v>
      </c>
      <c r="H22" s="113" t="n">
        <v>5</v>
      </c>
      <c r="I22" s="113" t="n">
        <v>5</v>
      </c>
      <c r="J22" s="113" t="n">
        <v>5</v>
      </c>
      <c r="K22" s="113" t="n">
        <v>5</v>
      </c>
      <c r="L22" s="114" t="n">
        <v>5</v>
      </c>
      <c r="M22" s="115"/>
      <c r="N22" s="116"/>
    </row>
    <row r="23" customFormat="false" ht="16.5" hidden="false" customHeight="false" outlineLevel="0" collapsed="false">
      <c r="A23" s="111" t="n">
        <v>19</v>
      </c>
      <c r="B23" s="112" t="n">
        <v>5</v>
      </c>
      <c r="C23" s="113" t="n">
        <v>5</v>
      </c>
      <c r="D23" s="113" t="n">
        <v>5</v>
      </c>
      <c r="E23" s="113" t="n">
        <v>5</v>
      </c>
      <c r="F23" s="113" t="n">
        <v>5</v>
      </c>
      <c r="G23" s="113" t="n">
        <v>5</v>
      </c>
      <c r="H23" s="113" t="n">
        <v>5</v>
      </c>
      <c r="I23" s="113" t="n">
        <v>5</v>
      </c>
      <c r="J23" s="113" t="n">
        <v>5</v>
      </c>
      <c r="K23" s="113" t="n">
        <v>5</v>
      </c>
      <c r="L23" s="114" t="n">
        <v>5</v>
      </c>
      <c r="M23" s="115" t="s">
        <v>81</v>
      </c>
      <c r="N23" s="116"/>
    </row>
    <row r="24" customFormat="false" ht="16.5" hidden="false" customHeight="false" outlineLevel="0" collapsed="false">
      <c r="A24" s="111" t="n">
        <v>20</v>
      </c>
      <c r="B24" s="112" t="n">
        <v>5</v>
      </c>
      <c r="C24" s="113" t="n">
        <v>5</v>
      </c>
      <c r="D24" s="113" t="n">
        <v>5</v>
      </c>
      <c r="E24" s="113" t="n">
        <v>5</v>
      </c>
      <c r="F24" s="113" t="n">
        <v>5</v>
      </c>
      <c r="G24" s="113" t="n">
        <v>5</v>
      </c>
      <c r="H24" s="113" t="n">
        <v>5</v>
      </c>
      <c r="I24" s="113" t="n">
        <v>5</v>
      </c>
      <c r="J24" s="113" t="n">
        <v>5</v>
      </c>
      <c r="K24" s="113" t="n">
        <v>5</v>
      </c>
      <c r="L24" s="114" t="n">
        <v>5</v>
      </c>
      <c r="M24" s="115" t="s">
        <v>82</v>
      </c>
      <c r="N24" s="116" t="s">
        <v>83</v>
      </c>
    </row>
    <row r="25" customFormat="false" ht="16.5" hidden="false" customHeight="false" outlineLevel="0" collapsed="false">
      <c r="A25" s="111" t="n">
        <v>21</v>
      </c>
      <c r="B25" s="112" t="n">
        <v>5</v>
      </c>
      <c r="C25" s="113" t="n">
        <v>5</v>
      </c>
      <c r="D25" s="113" t="n">
        <v>5</v>
      </c>
      <c r="E25" s="113" t="n">
        <v>5</v>
      </c>
      <c r="F25" s="113" t="n">
        <v>5</v>
      </c>
      <c r="G25" s="113" t="n">
        <v>5</v>
      </c>
      <c r="H25" s="113" t="n">
        <v>5</v>
      </c>
      <c r="I25" s="113" t="n">
        <v>5</v>
      </c>
      <c r="J25" s="113" t="n">
        <v>5</v>
      </c>
      <c r="K25" s="113" t="n">
        <v>5</v>
      </c>
      <c r="L25" s="114" t="n">
        <v>5</v>
      </c>
      <c r="M25" s="115" t="s">
        <v>84</v>
      </c>
      <c r="N25" s="116" t="s">
        <v>85</v>
      </c>
    </row>
    <row r="26" customFormat="false" ht="26.25" hidden="false" customHeight="false" outlineLevel="0" collapsed="false">
      <c r="A26" s="111" t="n">
        <v>22</v>
      </c>
      <c r="B26" s="112" t="n">
        <v>5</v>
      </c>
      <c r="C26" s="113" t="n">
        <v>5</v>
      </c>
      <c r="D26" s="113" t="n">
        <v>5</v>
      </c>
      <c r="E26" s="113" t="n">
        <v>5</v>
      </c>
      <c r="F26" s="113" t="n">
        <v>3</v>
      </c>
      <c r="G26" s="113" t="n">
        <v>3</v>
      </c>
      <c r="H26" s="113" t="n">
        <v>5</v>
      </c>
      <c r="I26" s="113" t="n">
        <v>5</v>
      </c>
      <c r="J26" s="113" t="n">
        <v>5</v>
      </c>
      <c r="K26" s="113" t="n">
        <v>5</v>
      </c>
      <c r="L26" s="114" t="n">
        <v>5</v>
      </c>
      <c r="M26" s="115" t="s">
        <v>86</v>
      </c>
      <c r="N26" s="116"/>
    </row>
    <row r="27" customFormat="false" ht="16.5" hidden="false" customHeight="false" outlineLevel="0" collapsed="false">
      <c r="A27" s="111" t="n">
        <v>23</v>
      </c>
      <c r="B27" s="112" t="n">
        <v>5</v>
      </c>
      <c r="C27" s="113" t="n">
        <v>5</v>
      </c>
      <c r="D27" s="113" t="n">
        <v>5</v>
      </c>
      <c r="E27" s="113" t="n">
        <v>5</v>
      </c>
      <c r="F27" s="113" t="n">
        <v>5</v>
      </c>
      <c r="G27" s="113" t="n">
        <v>5</v>
      </c>
      <c r="H27" s="113" t="n">
        <v>5</v>
      </c>
      <c r="I27" s="113" t="n">
        <v>5</v>
      </c>
      <c r="J27" s="113" t="n">
        <v>5</v>
      </c>
      <c r="K27" s="113" t="n">
        <v>5</v>
      </c>
      <c r="L27" s="114" t="n">
        <v>5</v>
      </c>
      <c r="M27" s="115" t="s">
        <v>87</v>
      </c>
      <c r="N27" s="116" t="s">
        <v>88</v>
      </c>
    </row>
    <row r="28" customFormat="false" ht="26.25" hidden="false" customHeight="false" outlineLevel="0" collapsed="false">
      <c r="A28" s="111" t="n">
        <v>24</v>
      </c>
      <c r="B28" s="112" t="n">
        <v>5</v>
      </c>
      <c r="C28" s="113" t="n">
        <v>5</v>
      </c>
      <c r="D28" s="113" t="n">
        <v>5</v>
      </c>
      <c r="E28" s="113" t="n">
        <v>5</v>
      </c>
      <c r="F28" s="113" t="n">
        <v>5</v>
      </c>
      <c r="G28" s="113" t="n">
        <v>5</v>
      </c>
      <c r="H28" s="113" t="n">
        <v>5</v>
      </c>
      <c r="I28" s="113" t="n">
        <v>5</v>
      </c>
      <c r="J28" s="113" t="n">
        <v>5</v>
      </c>
      <c r="K28" s="113" t="n">
        <v>5</v>
      </c>
      <c r="L28" s="114" t="n">
        <v>5</v>
      </c>
      <c r="M28" s="115" t="s">
        <v>89</v>
      </c>
      <c r="N28" s="116" t="s">
        <v>88</v>
      </c>
    </row>
    <row r="29" customFormat="false" ht="16.5" hidden="false" customHeight="false" outlineLevel="0" collapsed="false">
      <c r="A29" s="111" t="n">
        <v>25</v>
      </c>
      <c r="B29" s="112" t="n">
        <v>5</v>
      </c>
      <c r="C29" s="113" t="n">
        <v>5</v>
      </c>
      <c r="D29" s="113" t="n">
        <v>5</v>
      </c>
      <c r="E29" s="113" t="n">
        <v>5</v>
      </c>
      <c r="F29" s="113" t="n">
        <v>5</v>
      </c>
      <c r="G29" s="113" t="n">
        <v>5</v>
      </c>
      <c r="H29" s="113" t="n">
        <v>5</v>
      </c>
      <c r="I29" s="113" t="n">
        <v>5</v>
      </c>
      <c r="J29" s="113" t="n">
        <v>5</v>
      </c>
      <c r="K29" s="113" t="n">
        <v>5</v>
      </c>
      <c r="L29" s="114" t="n">
        <v>5</v>
      </c>
      <c r="M29" s="115" t="s">
        <v>90</v>
      </c>
      <c r="N29" s="116" t="s">
        <v>75</v>
      </c>
    </row>
    <row r="30" customFormat="false" ht="16.5" hidden="false" customHeight="false" outlineLevel="0" collapsed="false">
      <c r="A30" s="111" t="n">
        <v>26</v>
      </c>
      <c r="B30" s="112" t="n">
        <v>4</v>
      </c>
      <c r="C30" s="113" t="n">
        <v>4</v>
      </c>
      <c r="D30" s="113" t="n">
        <v>5</v>
      </c>
      <c r="E30" s="113" t="n">
        <v>4</v>
      </c>
      <c r="F30" s="113" t="n">
        <v>4</v>
      </c>
      <c r="G30" s="113" t="n">
        <v>3</v>
      </c>
      <c r="H30" s="113" t="n">
        <v>4</v>
      </c>
      <c r="I30" s="113" t="n">
        <v>3</v>
      </c>
      <c r="J30" s="113" t="n">
        <v>4</v>
      </c>
      <c r="K30" s="113" t="n">
        <v>5</v>
      </c>
      <c r="L30" s="114" t="n">
        <v>4</v>
      </c>
      <c r="M30" s="115"/>
      <c r="N30" s="116"/>
    </row>
    <row r="31" customFormat="false" ht="16.5" hidden="false" customHeight="false" outlineLevel="0" collapsed="false">
      <c r="A31" s="111" t="n">
        <v>27</v>
      </c>
      <c r="B31" s="112" t="n">
        <v>5</v>
      </c>
      <c r="C31" s="113" t="n">
        <v>4</v>
      </c>
      <c r="D31" s="113" t="n">
        <v>5</v>
      </c>
      <c r="E31" s="113" t="n">
        <v>4</v>
      </c>
      <c r="F31" s="113" t="n">
        <v>5</v>
      </c>
      <c r="G31" s="113" t="n">
        <v>5</v>
      </c>
      <c r="H31" s="113" t="n">
        <v>5</v>
      </c>
      <c r="I31" s="113" t="n">
        <v>5</v>
      </c>
      <c r="J31" s="113" t="n">
        <v>4</v>
      </c>
      <c r="K31" s="113" t="n">
        <v>5</v>
      </c>
      <c r="L31" s="114" t="n">
        <v>4</v>
      </c>
      <c r="M31" s="115" t="s">
        <v>91</v>
      </c>
      <c r="N31" s="116"/>
    </row>
    <row r="32" customFormat="false" ht="26.25" hidden="false" customHeight="false" outlineLevel="0" collapsed="false">
      <c r="A32" s="111" t="n">
        <v>28</v>
      </c>
      <c r="B32" s="112" t="n">
        <v>5</v>
      </c>
      <c r="C32" s="113" t="n">
        <v>5</v>
      </c>
      <c r="D32" s="113" t="n">
        <v>5</v>
      </c>
      <c r="E32" s="113" t="n">
        <v>5</v>
      </c>
      <c r="F32" s="113" t="n">
        <v>5</v>
      </c>
      <c r="G32" s="113" t="n">
        <v>5</v>
      </c>
      <c r="H32" s="113" t="n">
        <v>5</v>
      </c>
      <c r="I32" s="113" t="n">
        <v>5</v>
      </c>
      <c r="J32" s="113" t="n">
        <v>5</v>
      </c>
      <c r="K32" s="113" t="n">
        <v>5</v>
      </c>
      <c r="L32" s="114" t="n">
        <v>5</v>
      </c>
      <c r="M32" s="115" t="s">
        <v>92</v>
      </c>
      <c r="N32" s="116" t="s">
        <v>93</v>
      </c>
    </row>
    <row r="33" customFormat="false" ht="16.5" hidden="false" customHeight="false" outlineLevel="0" collapsed="false">
      <c r="A33" s="111" t="n">
        <v>29</v>
      </c>
      <c r="B33" s="112" t="n">
        <v>5</v>
      </c>
      <c r="C33" s="113" t="n">
        <v>5</v>
      </c>
      <c r="D33" s="113" t="n">
        <v>5</v>
      </c>
      <c r="E33" s="113" t="n">
        <v>5</v>
      </c>
      <c r="F33" s="113" t="n">
        <v>5</v>
      </c>
      <c r="G33" s="113" t="n">
        <v>5</v>
      </c>
      <c r="H33" s="113" t="n">
        <v>5</v>
      </c>
      <c r="I33" s="113" t="n">
        <v>5</v>
      </c>
      <c r="J33" s="113" t="n">
        <v>5</v>
      </c>
      <c r="K33" s="113" t="n">
        <v>5</v>
      </c>
      <c r="L33" s="114" t="n">
        <v>4</v>
      </c>
      <c r="M33" s="115"/>
      <c r="N33" s="116" t="s">
        <v>94</v>
      </c>
    </row>
    <row r="34" customFormat="false" ht="16.5" hidden="false" customHeight="false" outlineLevel="0" collapsed="false">
      <c r="A34" s="111" t="n">
        <v>30</v>
      </c>
      <c r="B34" s="112" t="n">
        <v>5</v>
      </c>
      <c r="C34" s="113" t="n">
        <v>5</v>
      </c>
      <c r="D34" s="113" t="n">
        <v>5</v>
      </c>
      <c r="E34" s="113" t="n">
        <v>5</v>
      </c>
      <c r="F34" s="113" t="n">
        <v>5</v>
      </c>
      <c r="G34" s="113" t="n">
        <v>5</v>
      </c>
      <c r="H34" s="113" t="n">
        <v>5</v>
      </c>
      <c r="I34" s="113" t="n">
        <v>5</v>
      </c>
      <c r="J34" s="113" t="n">
        <v>5</v>
      </c>
      <c r="K34" s="113" t="n">
        <v>5</v>
      </c>
      <c r="L34" s="114" t="n">
        <v>4</v>
      </c>
      <c r="M34" s="115"/>
      <c r="N34" s="116"/>
    </row>
    <row r="35" customFormat="false" ht="16.5" hidden="false" customHeight="false" outlineLevel="0" collapsed="false">
      <c r="A35" s="111" t="n">
        <v>31</v>
      </c>
      <c r="B35" s="112" t="n">
        <v>5</v>
      </c>
      <c r="C35" s="113" t="n">
        <v>5</v>
      </c>
      <c r="D35" s="113" t="n">
        <v>5</v>
      </c>
      <c r="E35" s="113" t="n">
        <v>5</v>
      </c>
      <c r="F35" s="113" t="n">
        <v>5</v>
      </c>
      <c r="G35" s="113" t="n">
        <v>5</v>
      </c>
      <c r="H35" s="113" t="n">
        <v>5</v>
      </c>
      <c r="I35" s="113" t="n">
        <v>5</v>
      </c>
      <c r="J35" s="113" t="n">
        <v>5</v>
      </c>
      <c r="K35" s="113" t="n">
        <v>5</v>
      </c>
      <c r="L35" s="114" t="n">
        <v>5</v>
      </c>
      <c r="M35" s="115" t="s">
        <v>95</v>
      </c>
      <c r="N35" s="116"/>
    </row>
    <row r="36" customFormat="false" ht="16.5" hidden="false" customHeight="false" outlineLevel="0" collapsed="false">
      <c r="A36" s="111" t="n">
        <v>32</v>
      </c>
      <c r="B36" s="112" t="n">
        <v>5</v>
      </c>
      <c r="C36" s="113" t="n">
        <v>5</v>
      </c>
      <c r="D36" s="113" t="n">
        <v>5</v>
      </c>
      <c r="E36" s="113" t="n">
        <v>5</v>
      </c>
      <c r="F36" s="113" t="n">
        <v>5</v>
      </c>
      <c r="G36" s="113" t="n">
        <v>5</v>
      </c>
      <c r="H36" s="113" t="n">
        <v>5</v>
      </c>
      <c r="I36" s="113" t="n">
        <v>5</v>
      </c>
      <c r="J36" s="113" t="n">
        <v>5</v>
      </c>
      <c r="K36" s="113" t="n">
        <v>5</v>
      </c>
      <c r="L36" s="114" t="n">
        <v>5</v>
      </c>
      <c r="M36" s="115"/>
      <c r="N36" s="116"/>
    </row>
    <row r="37" customFormat="false" ht="16.5" hidden="false" customHeight="false" outlineLevel="0" collapsed="false">
      <c r="A37" s="111" t="n">
        <v>33</v>
      </c>
      <c r="B37" s="112" t="n">
        <v>4</v>
      </c>
      <c r="C37" s="113" t="n">
        <v>5</v>
      </c>
      <c r="D37" s="113" t="n">
        <v>5</v>
      </c>
      <c r="E37" s="113" t="n">
        <v>5</v>
      </c>
      <c r="F37" s="113" t="n">
        <v>4</v>
      </c>
      <c r="G37" s="113" t="n">
        <v>5</v>
      </c>
      <c r="H37" s="113" t="n">
        <v>5</v>
      </c>
      <c r="I37" s="113" t="n">
        <v>5</v>
      </c>
      <c r="J37" s="113" t="n">
        <v>5</v>
      </c>
      <c r="K37" s="113" t="n">
        <v>5</v>
      </c>
      <c r="L37" s="114" t="n">
        <v>5</v>
      </c>
      <c r="M37" s="115" t="s">
        <v>96</v>
      </c>
      <c r="N37" s="116"/>
    </row>
    <row r="38" customFormat="false" ht="16.5" hidden="false" customHeight="false" outlineLevel="0" collapsed="false">
      <c r="A38" s="111" t="n">
        <v>34</v>
      </c>
      <c r="B38" s="112" t="n">
        <v>5</v>
      </c>
      <c r="C38" s="113" t="n">
        <v>5</v>
      </c>
      <c r="D38" s="113" t="n">
        <v>5</v>
      </c>
      <c r="E38" s="113" t="n">
        <v>4</v>
      </c>
      <c r="F38" s="113" t="n">
        <v>5</v>
      </c>
      <c r="G38" s="113" t="n">
        <v>5</v>
      </c>
      <c r="H38" s="113" t="n">
        <v>5</v>
      </c>
      <c r="I38" s="113" t="n">
        <v>5</v>
      </c>
      <c r="J38" s="113" t="n">
        <v>5</v>
      </c>
      <c r="K38" s="113" t="n">
        <v>5</v>
      </c>
      <c r="L38" s="114" t="n">
        <v>5</v>
      </c>
      <c r="M38" s="115" t="s">
        <v>97</v>
      </c>
      <c r="N38" s="116"/>
    </row>
    <row r="39" customFormat="false" ht="16.5" hidden="false" customHeight="false" outlineLevel="0" collapsed="false">
      <c r="A39" s="111" t="n">
        <v>35</v>
      </c>
      <c r="B39" s="112" t="n">
        <v>5</v>
      </c>
      <c r="C39" s="113" t="n">
        <v>5</v>
      </c>
      <c r="D39" s="113" t="n">
        <v>5</v>
      </c>
      <c r="E39" s="113" t="n">
        <v>5</v>
      </c>
      <c r="F39" s="113" t="n">
        <v>5</v>
      </c>
      <c r="G39" s="113" t="n">
        <v>5</v>
      </c>
      <c r="H39" s="113" t="n">
        <v>5</v>
      </c>
      <c r="I39" s="113" t="n">
        <v>5</v>
      </c>
      <c r="J39" s="113" t="n">
        <v>5</v>
      </c>
      <c r="K39" s="113" t="n">
        <v>5</v>
      </c>
      <c r="L39" s="114" t="n">
        <v>5</v>
      </c>
      <c r="M39" s="115" t="s">
        <v>98</v>
      </c>
      <c r="N39" s="116" t="s">
        <v>99</v>
      </c>
    </row>
    <row r="40" customFormat="false" ht="26.25" hidden="false" customHeight="false" outlineLevel="0" collapsed="false">
      <c r="A40" s="111" t="n">
        <v>36</v>
      </c>
      <c r="B40" s="112" t="n">
        <v>3</v>
      </c>
      <c r="C40" s="113" t="n">
        <v>3</v>
      </c>
      <c r="D40" s="113" t="n">
        <v>3</v>
      </c>
      <c r="E40" s="113" t="n">
        <v>3</v>
      </c>
      <c r="F40" s="113" t="n">
        <v>4</v>
      </c>
      <c r="G40" s="113" t="n">
        <v>4</v>
      </c>
      <c r="H40" s="113" t="n">
        <v>5</v>
      </c>
      <c r="I40" s="113" t="n">
        <v>4</v>
      </c>
      <c r="J40" s="113" t="n">
        <v>4</v>
      </c>
      <c r="K40" s="113" t="n">
        <v>5</v>
      </c>
      <c r="L40" s="114" t="n">
        <v>4</v>
      </c>
      <c r="M40" s="115" t="s">
        <v>100</v>
      </c>
      <c r="N40" s="116"/>
    </row>
    <row r="41" customFormat="false" ht="16.5" hidden="false" customHeight="false" outlineLevel="0" collapsed="false">
      <c r="A41" s="111" t="n">
        <v>37</v>
      </c>
      <c r="B41" s="112" t="n">
        <v>5</v>
      </c>
      <c r="C41" s="113" t="n">
        <v>5</v>
      </c>
      <c r="D41" s="113" t="n">
        <v>4</v>
      </c>
      <c r="E41" s="113" t="n">
        <v>5</v>
      </c>
      <c r="F41" s="113" t="n">
        <v>4</v>
      </c>
      <c r="G41" s="113" t="n">
        <v>5</v>
      </c>
      <c r="H41" s="113" t="n">
        <v>5</v>
      </c>
      <c r="I41" s="113" t="n">
        <v>4</v>
      </c>
      <c r="J41" s="113" t="n">
        <v>4</v>
      </c>
      <c r="K41" s="113" t="n">
        <v>5</v>
      </c>
      <c r="L41" s="114" t="n">
        <v>5</v>
      </c>
      <c r="M41" s="115" t="s">
        <v>101</v>
      </c>
      <c r="N41" s="116" t="s">
        <v>102</v>
      </c>
    </row>
    <row r="42" customFormat="false" ht="16.5" hidden="false" customHeight="false" outlineLevel="0" collapsed="false">
      <c r="A42" s="111" t="n">
        <v>38</v>
      </c>
      <c r="B42" s="112" t="n">
        <v>5</v>
      </c>
      <c r="C42" s="113" t="n">
        <v>5</v>
      </c>
      <c r="D42" s="113" t="n">
        <v>4</v>
      </c>
      <c r="E42" s="113" t="n">
        <v>4</v>
      </c>
      <c r="F42" s="113" t="n">
        <v>5</v>
      </c>
      <c r="G42" s="113" t="n">
        <v>4</v>
      </c>
      <c r="H42" s="113" t="n">
        <v>5</v>
      </c>
      <c r="I42" s="113" t="n">
        <v>5</v>
      </c>
      <c r="J42" s="113" t="n">
        <v>4</v>
      </c>
      <c r="K42" s="113" t="n">
        <v>4</v>
      </c>
      <c r="L42" s="114" t="n">
        <v>4</v>
      </c>
      <c r="M42" s="115" t="s">
        <v>103</v>
      </c>
      <c r="N42" s="116"/>
    </row>
    <row r="43" customFormat="false" ht="16.5" hidden="false" customHeight="false" outlineLevel="0" collapsed="false">
      <c r="A43" s="111" t="n">
        <v>39</v>
      </c>
      <c r="B43" s="112" t="n">
        <v>4</v>
      </c>
      <c r="C43" s="113" t="n">
        <v>5</v>
      </c>
      <c r="D43" s="113" t="n">
        <v>5</v>
      </c>
      <c r="E43" s="113" t="n">
        <v>4</v>
      </c>
      <c r="F43" s="113" t="n">
        <v>5</v>
      </c>
      <c r="G43" s="113" t="n">
        <v>5</v>
      </c>
      <c r="H43" s="113" t="n">
        <v>5</v>
      </c>
      <c r="I43" s="113" t="n">
        <v>5</v>
      </c>
      <c r="J43" s="113" t="n">
        <v>4</v>
      </c>
      <c r="K43" s="113" t="n">
        <v>5</v>
      </c>
      <c r="L43" s="114" t="n">
        <v>5</v>
      </c>
      <c r="M43" s="115" t="s">
        <v>104</v>
      </c>
      <c r="N43" s="116" t="s">
        <v>69</v>
      </c>
    </row>
    <row r="44" customFormat="false" ht="16.5" hidden="false" customHeight="false" outlineLevel="0" collapsed="false">
      <c r="A44" s="111" t="n">
        <v>40</v>
      </c>
      <c r="B44" s="112" t="n">
        <v>4</v>
      </c>
      <c r="C44" s="113" t="n">
        <v>5</v>
      </c>
      <c r="D44" s="113" t="n">
        <v>5</v>
      </c>
      <c r="E44" s="113" t="n">
        <v>5</v>
      </c>
      <c r="F44" s="113" t="n">
        <v>5</v>
      </c>
      <c r="G44" s="113" t="n">
        <v>5</v>
      </c>
      <c r="H44" s="113" t="n">
        <v>5</v>
      </c>
      <c r="I44" s="113" t="n">
        <v>5</v>
      </c>
      <c r="J44" s="113" t="n">
        <v>5</v>
      </c>
      <c r="K44" s="113" t="n">
        <v>5</v>
      </c>
      <c r="L44" s="114" t="n">
        <v>5</v>
      </c>
      <c r="M44" s="115"/>
      <c r="N44" s="116"/>
    </row>
    <row r="45" customFormat="false" ht="16.5" hidden="false" customHeight="false" outlineLevel="0" collapsed="false">
      <c r="A45" s="111" t="n">
        <v>41</v>
      </c>
      <c r="B45" s="112" t="n">
        <v>4</v>
      </c>
      <c r="C45" s="113" t="n">
        <v>4</v>
      </c>
      <c r="D45" s="113" t="n">
        <v>4</v>
      </c>
      <c r="E45" s="113" t="n">
        <v>4</v>
      </c>
      <c r="F45" s="113" t="n">
        <v>4</v>
      </c>
      <c r="G45" s="113" t="n">
        <v>5</v>
      </c>
      <c r="H45" s="113" t="n">
        <v>5</v>
      </c>
      <c r="I45" s="113" t="n">
        <v>5</v>
      </c>
      <c r="J45" s="113" t="n">
        <v>5</v>
      </c>
      <c r="K45" s="113" t="n">
        <v>5</v>
      </c>
      <c r="L45" s="114" t="n">
        <v>5</v>
      </c>
      <c r="M45" s="115" t="s">
        <v>105</v>
      </c>
      <c r="N45" s="116"/>
    </row>
    <row r="46" customFormat="false" ht="16.5" hidden="false" customHeight="false" outlineLevel="0" collapsed="false">
      <c r="A46" s="111" t="n">
        <v>42</v>
      </c>
      <c r="B46" s="112" t="n">
        <v>5</v>
      </c>
      <c r="C46" s="113" t="n">
        <v>5</v>
      </c>
      <c r="D46" s="113" t="n">
        <v>5</v>
      </c>
      <c r="E46" s="113" t="n">
        <v>5</v>
      </c>
      <c r="F46" s="113" t="n">
        <v>5</v>
      </c>
      <c r="G46" s="113" t="n">
        <v>5</v>
      </c>
      <c r="H46" s="113" t="n">
        <v>5</v>
      </c>
      <c r="I46" s="113" t="n">
        <v>5</v>
      </c>
      <c r="J46" s="113" t="n">
        <v>5</v>
      </c>
      <c r="K46" s="113" t="n">
        <v>5</v>
      </c>
      <c r="L46" s="114" t="n">
        <v>5</v>
      </c>
      <c r="M46" s="115"/>
      <c r="N46" s="116"/>
    </row>
    <row r="47" customFormat="false" ht="16.5" hidden="false" customHeight="false" outlineLevel="0" collapsed="false">
      <c r="A47" s="111" t="n">
        <v>43</v>
      </c>
      <c r="B47" s="112" t="n">
        <v>4</v>
      </c>
      <c r="C47" s="113" t="n">
        <v>4</v>
      </c>
      <c r="D47" s="113" t="n">
        <v>5</v>
      </c>
      <c r="E47" s="113" t="n">
        <v>5</v>
      </c>
      <c r="F47" s="113" t="n">
        <v>4</v>
      </c>
      <c r="G47" s="113" t="n">
        <v>5</v>
      </c>
      <c r="H47" s="113" t="n">
        <v>5</v>
      </c>
      <c r="I47" s="113" t="n">
        <v>4</v>
      </c>
      <c r="J47" s="113" t="n">
        <v>3</v>
      </c>
      <c r="K47" s="113" t="n">
        <v>5</v>
      </c>
      <c r="L47" s="114" t="n">
        <v>4</v>
      </c>
      <c r="M47" s="115" t="s">
        <v>106</v>
      </c>
      <c r="N47" s="116"/>
    </row>
    <row r="48" customFormat="false" ht="16.5" hidden="false" customHeight="false" outlineLevel="0" collapsed="false">
      <c r="A48" s="111" t="n">
        <v>44</v>
      </c>
      <c r="B48" s="112" t="n">
        <v>5</v>
      </c>
      <c r="C48" s="113" t="n">
        <v>5</v>
      </c>
      <c r="D48" s="113" t="n">
        <v>5</v>
      </c>
      <c r="E48" s="113" t="n">
        <v>5</v>
      </c>
      <c r="F48" s="113" t="n">
        <v>5</v>
      </c>
      <c r="G48" s="113" t="n">
        <v>4</v>
      </c>
      <c r="H48" s="113" t="n">
        <v>5</v>
      </c>
      <c r="I48" s="113" t="n">
        <v>5</v>
      </c>
      <c r="J48" s="113" t="n">
        <v>5</v>
      </c>
      <c r="K48" s="113" t="n">
        <v>5</v>
      </c>
      <c r="L48" s="114" t="n">
        <v>5</v>
      </c>
      <c r="M48" s="115" t="s">
        <v>107</v>
      </c>
      <c r="N48" s="116"/>
    </row>
    <row r="49" customFormat="false" ht="16.5" hidden="false" customHeight="false" outlineLevel="0" collapsed="false">
      <c r="A49" s="111" t="n">
        <v>45</v>
      </c>
      <c r="B49" s="112" t="n">
        <v>5</v>
      </c>
      <c r="C49" s="113" t="n">
        <v>5</v>
      </c>
      <c r="D49" s="113" t="n">
        <v>5</v>
      </c>
      <c r="E49" s="113" t="n">
        <v>5</v>
      </c>
      <c r="F49" s="113" t="n">
        <v>5</v>
      </c>
      <c r="G49" s="113" t="n">
        <v>5</v>
      </c>
      <c r="H49" s="113" t="n">
        <v>5</v>
      </c>
      <c r="I49" s="113" t="n">
        <v>5</v>
      </c>
      <c r="J49" s="113" t="n">
        <v>5</v>
      </c>
      <c r="K49" s="113" t="n">
        <v>5</v>
      </c>
      <c r="L49" s="114" t="n">
        <v>5</v>
      </c>
      <c r="M49" s="115" t="s">
        <v>108</v>
      </c>
      <c r="N49" s="116"/>
    </row>
    <row r="50" customFormat="false" ht="16.5" hidden="false" customHeight="false" outlineLevel="0" collapsed="false">
      <c r="A50" s="111" t="n">
        <v>46</v>
      </c>
      <c r="B50" s="112" t="n">
        <v>4</v>
      </c>
      <c r="C50" s="113" t="n">
        <v>4</v>
      </c>
      <c r="D50" s="113" t="n">
        <v>4</v>
      </c>
      <c r="E50" s="113" t="n">
        <v>4</v>
      </c>
      <c r="F50" s="113" t="n">
        <v>3</v>
      </c>
      <c r="G50" s="113" t="n">
        <v>4</v>
      </c>
      <c r="H50" s="113" t="n">
        <v>5</v>
      </c>
      <c r="I50" s="113" t="n">
        <v>4</v>
      </c>
      <c r="J50" s="113" t="n">
        <v>4</v>
      </c>
      <c r="K50" s="113" t="n">
        <v>5</v>
      </c>
      <c r="L50" s="114" t="n">
        <v>4</v>
      </c>
      <c r="M50" s="115" t="s">
        <v>109</v>
      </c>
      <c r="N50" s="116"/>
    </row>
    <row r="51" customFormat="false" ht="16.5" hidden="false" customHeight="false" outlineLevel="0" collapsed="false">
      <c r="A51" s="111" t="n">
        <v>47</v>
      </c>
      <c r="B51" s="112" t="n">
        <v>5</v>
      </c>
      <c r="C51" s="113" t="n">
        <v>5</v>
      </c>
      <c r="D51" s="113" t="n">
        <v>5</v>
      </c>
      <c r="E51" s="113" t="n">
        <v>5</v>
      </c>
      <c r="F51" s="113" t="n">
        <v>4</v>
      </c>
      <c r="G51" s="113" t="n">
        <v>5</v>
      </c>
      <c r="H51" s="113" t="n">
        <v>5</v>
      </c>
      <c r="I51" s="113" t="n">
        <v>5</v>
      </c>
      <c r="J51" s="113" t="n">
        <v>5</v>
      </c>
      <c r="K51" s="113" t="n">
        <v>5</v>
      </c>
      <c r="L51" s="114" t="n">
        <v>5</v>
      </c>
      <c r="M51" s="115"/>
      <c r="N51" s="116"/>
    </row>
    <row r="52" customFormat="false" ht="16.5" hidden="false" customHeight="false" outlineLevel="0" collapsed="false">
      <c r="A52" s="111" t="n">
        <v>48</v>
      </c>
      <c r="B52" s="112" t="n">
        <v>5</v>
      </c>
      <c r="C52" s="113" t="n">
        <v>5</v>
      </c>
      <c r="D52" s="113" t="n">
        <v>5</v>
      </c>
      <c r="E52" s="113" t="n">
        <v>5</v>
      </c>
      <c r="F52" s="113" t="n">
        <v>5</v>
      </c>
      <c r="G52" s="113" t="n">
        <v>5</v>
      </c>
      <c r="H52" s="113" t="n">
        <v>5</v>
      </c>
      <c r="I52" s="113" t="n">
        <v>5</v>
      </c>
      <c r="J52" s="113" t="n">
        <v>5</v>
      </c>
      <c r="K52" s="113" t="n">
        <v>5</v>
      </c>
      <c r="L52" s="114" t="n">
        <v>5</v>
      </c>
      <c r="M52" s="115"/>
      <c r="N52" s="116"/>
    </row>
    <row r="53" customFormat="false" ht="26.25" hidden="false" customHeight="false" outlineLevel="0" collapsed="false">
      <c r="A53" s="111" t="n">
        <v>49</v>
      </c>
      <c r="B53" s="112" t="n">
        <v>4</v>
      </c>
      <c r="C53" s="113" t="n">
        <v>5</v>
      </c>
      <c r="D53" s="113" t="n">
        <v>5</v>
      </c>
      <c r="E53" s="113" t="n">
        <v>5</v>
      </c>
      <c r="F53" s="113" t="n">
        <v>5</v>
      </c>
      <c r="G53" s="113" t="n">
        <v>5</v>
      </c>
      <c r="H53" s="113" t="n">
        <v>5</v>
      </c>
      <c r="I53" s="113" t="n">
        <v>5</v>
      </c>
      <c r="J53" s="113" t="n">
        <v>5</v>
      </c>
      <c r="K53" s="113" t="n">
        <v>5</v>
      </c>
      <c r="L53" s="114" t="n">
        <v>5</v>
      </c>
      <c r="M53" s="115" t="s">
        <v>110</v>
      </c>
      <c r="N53" s="116" t="s">
        <v>111</v>
      </c>
    </row>
    <row r="54" customFormat="false" ht="16.5" hidden="false" customHeight="false" outlineLevel="0" collapsed="false">
      <c r="A54" s="111" t="n">
        <v>50</v>
      </c>
      <c r="B54" s="112" t="n">
        <v>4</v>
      </c>
      <c r="C54" s="113" t="n">
        <v>5</v>
      </c>
      <c r="D54" s="113" t="n">
        <v>5</v>
      </c>
      <c r="E54" s="113" t="n">
        <v>5</v>
      </c>
      <c r="F54" s="113" t="n">
        <v>4</v>
      </c>
      <c r="G54" s="113" t="n">
        <v>5</v>
      </c>
      <c r="H54" s="113" t="n">
        <v>5</v>
      </c>
      <c r="I54" s="113" t="n">
        <v>5</v>
      </c>
      <c r="J54" s="113" t="n">
        <v>5</v>
      </c>
      <c r="K54" s="113" t="n">
        <v>5</v>
      </c>
      <c r="L54" s="114" t="n">
        <v>5</v>
      </c>
      <c r="M54" s="115" t="s">
        <v>112</v>
      </c>
      <c r="N54" s="116"/>
    </row>
    <row r="55" customFormat="false" ht="16.5" hidden="false" customHeight="false" outlineLevel="0" collapsed="false">
      <c r="A55" s="111" t="n">
        <v>51</v>
      </c>
      <c r="B55" s="112" t="n">
        <v>5</v>
      </c>
      <c r="C55" s="113" t="n">
        <v>5</v>
      </c>
      <c r="D55" s="113" t="n">
        <v>5</v>
      </c>
      <c r="E55" s="113" t="n">
        <v>5</v>
      </c>
      <c r="F55" s="113" t="n">
        <v>5</v>
      </c>
      <c r="G55" s="113" t="n">
        <v>5</v>
      </c>
      <c r="H55" s="113" t="n">
        <v>5</v>
      </c>
      <c r="I55" s="113" t="n">
        <v>5</v>
      </c>
      <c r="J55" s="113" t="n">
        <v>5</v>
      </c>
      <c r="K55" s="113" t="n">
        <v>5</v>
      </c>
      <c r="L55" s="114" t="n">
        <v>5</v>
      </c>
      <c r="M55" s="115" t="s">
        <v>113</v>
      </c>
      <c r="N55" s="116"/>
    </row>
    <row r="56" customFormat="false" ht="16.5" hidden="false" customHeight="false" outlineLevel="0" collapsed="false">
      <c r="A56" s="111" t="n">
        <v>52</v>
      </c>
      <c r="B56" s="112" t="n">
        <v>5</v>
      </c>
      <c r="C56" s="113" t="n">
        <v>5</v>
      </c>
      <c r="D56" s="113" t="n">
        <v>5</v>
      </c>
      <c r="E56" s="113" t="n">
        <v>5</v>
      </c>
      <c r="F56" s="113" t="n">
        <v>4</v>
      </c>
      <c r="G56" s="113" t="n">
        <v>3</v>
      </c>
      <c r="H56" s="113" t="n">
        <v>5</v>
      </c>
      <c r="I56" s="113" t="n">
        <v>5</v>
      </c>
      <c r="J56" s="113" t="n">
        <v>5</v>
      </c>
      <c r="K56" s="113" t="n">
        <v>5</v>
      </c>
      <c r="L56" s="114" t="n">
        <v>4</v>
      </c>
      <c r="M56" s="115" t="s">
        <v>114</v>
      </c>
      <c r="N56" s="116"/>
    </row>
    <row r="57" customFormat="false" ht="16.5" hidden="false" customHeight="false" outlineLevel="0" collapsed="false">
      <c r="A57" s="111" t="n">
        <v>53</v>
      </c>
      <c r="B57" s="112" t="n">
        <v>5</v>
      </c>
      <c r="C57" s="113" t="n">
        <v>5</v>
      </c>
      <c r="D57" s="113" t="n">
        <v>5</v>
      </c>
      <c r="E57" s="113" t="n">
        <v>5</v>
      </c>
      <c r="F57" s="113" t="n">
        <v>5</v>
      </c>
      <c r="G57" s="113" t="n">
        <v>5</v>
      </c>
      <c r="H57" s="113" t="n">
        <v>5</v>
      </c>
      <c r="I57" s="113" t="n">
        <v>5</v>
      </c>
      <c r="J57" s="113" t="n">
        <v>5</v>
      </c>
      <c r="K57" s="113" t="n">
        <v>5</v>
      </c>
      <c r="L57" s="114" t="n">
        <v>5</v>
      </c>
      <c r="M57" s="115" t="s">
        <v>115</v>
      </c>
      <c r="N57" s="116"/>
    </row>
    <row r="58" customFormat="false" ht="16.5" hidden="false" customHeight="false" outlineLevel="0" collapsed="false">
      <c r="A58" s="111" t="n">
        <v>54</v>
      </c>
      <c r="B58" s="112" t="n">
        <v>5</v>
      </c>
      <c r="C58" s="113" t="n">
        <v>5</v>
      </c>
      <c r="D58" s="113" t="n">
        <v>5</v>
      </c>
      <c r="E58" s="113" t="n">
        <v>5</v>
      </c>
      <c r="F58" s="113" t="n">
        <v>5</v>
      </c>
      <c r="G58" s="113" t="n">
        <v>5</v>
      </c>
      <c r="H58" s="113" t="n">
        <v>5</v>
      </c>
      <c r="I58" s="113" t="n">
        <v>5</v>
      </c>
      <c r="J58" s="113" t="n">
        <v>5</v>
      </c>
      <c r="K58" s="113" t="n">
        <v>5</v>
      </c>
      <c r="L58" s="114" t="n">
        <v>5</v>
      </c>
      <c r="M58" s="115" t="s">
        <v>116</v>
      </c>
      <c r="N58" s="116" t="s">
        <v>90</v>
      </c>
    </row>
    <row r="59" customFormat="false" ht="16.5" hidden="false" customHeight="false" outlineLevel="0" collapsed="false">
      <c r="A59" s="111" t="n">
        <v>55</v>
      </c>
      <c r="B59" s="112" t="n">
        <v>5</v>
      </c>
      <c r="C59" s="113" t="n">
        <v>5</v>
      </c>
      <c r="D59" s="113" t="n">
        <v>5</v>
      </c>
      <c r="E59" s="113" t="n">
        <v>5</v>
      </c>
      <c r="F59" s="113" t="n">
        <v>5</v>
      </c>
      <c r="G59" s="113" t="n">
        <v>5</v>
      </c>
      <c r="H59" s="113" t="n">
        <v>5</v>
      </c>
      <c r="I59" s="113" t="n">
        <v>5</v>
      </c>
      <c r="J59" s="113" t="n">
        <v>5</v>
      </c>
      <c r="K59" s="113" t="n">
        <v>5</v>
      </c>
      <c r="L59" s="114" t="n">
        <v>5</v>
      </c>
      <c r="M59" s="115" t="s">
        <v>117</v>
      </c>
      <c r="N59" s="116"/>
    </row>
    <row r="60" customFormat="false" ht="16.5" hidden="false" customHeight="false" outlineLevel="0" collapsed="false">
      <c r="A60" s="111" t="n">
        <v>56</v>
      </c>
      <c r="B60" s="112" t="n">
        <v>5</v>
      </c>
      <c r="C60" s="113" t="n">
        <v>5</v>
      </c>
      <c r="D60" s="117"/>
      <c r="E60" s="117"/>
      <c r="F60" s="113" t="n">
        <v>4</v>
      </c>
      <c r="G60" s="113" t="n">
        <v>4</v>
      </c>
      <c r="H60" s="113" t="n">
        <v>5</v>
      </c>
      <c r="I60" s="113" t="n">
        <v>5</v>
      </c>
      <c r="J60" s="113" t="n">
        <v>5</v>
      </c>
      <c r="K60" s="113" t="n">
        <v>5</v>
      </c>
      <c r="L60" s="114" t="n">
        <v>5</v>
      </c>
      <c r="M60" s="115" t="s">
        <v>118</v>
      </c>
      <c r="N60" s="116" t="s">
        <v>75</v>
      </c>
    </row>
    <row r="61" customFormat="false" ht="26.25" hidden="false" customHeight="false" outlineLevel="0" collapsed="false">
      <c r="A61" s="111" t="n">
        <v>57</v>
      </c>
      <c r="B61" s="112" t="n">
        <v>4</v>
      </c>
      <c r="C61" s="113" t="n">
        <v>4</v>
      </c>
      <c r="D61" s="113" t="n">
        <v>4</v>
      </c>
      <c r="E61" s="113" t="n">
        <v>4</v>
      </c>
      <c r="F61" s="113" t="n">
        <v>4</v>
      </c>
      <c r="G61" s="113" t="n">
        <v>3</v>
      </c>
      <c r="H61" s="113" t="n">
        <v>4</v>
      </c>
      <c r="I61" s="113" t="n">
        <v>4</v>
      </c>
      <c r="J61" s="113" t="n">
        <v>4</v>
      </c>
      <c r="K61" s="113" t="n">
        <v>4</v>
      </c>
      <c r="L61" s="114" t="n">
        <v>4</v>
      </c>
      <c r="M61" s="115" t="s">
        <v>119</v>
      </c>
      <c r="N61" s="116" t="s">
        <v>120</v>
      </c>
    </row>
    <row r="62" customFormat="false" ht="16.5" hidden="false" customHeight="false" outlineLevel="0" collapsed="false">
      <c r="A62" s="111" t="n">
        <v>58</v>
      </c>
      <c r="B62" s="112" t="n">
        <v>5</v>
      </c>
      <c r="C62" s="113" t="n">
        <v>5</v>
      </c>
      <c r="D62" s="113" t="n">
        <v>5</v>
      </c>
      <c r="E62" s="113" t="n">
        <v>5</v>
      </c>
      <c r="F62" s="113" t="n">
        <v>5</v>
      </c>
      <c r="G62" s="113" t="n">
        <v>5</v>
      </c>
      <c r="H62" s="113" t="n">
        <v>5</v>
      </c>
      <c r="I62" s="113" t="n">
        <v>5</v>
      </c>
      <c r="J62" s="113" t="n">
        <v>5</v>
      </c>
      <c r="K62" s="113" t="n">
        <v>5</v>
      </c>
      <c r="L62" s="114" t="n">
        <v>5</v>
      </c>
      <c r="M62" s="115"/>
      <c r="N62" s="116"/>
    </row>
    <row r="63" customFormat="false" ht="16.5" hidden="false" customHeight="false" outlineLevel="0" collapsed="false">
      <c r="A63" s="111" t="n">
        <v>59</v>
      </c>
      <c r="B63" s="112" t="n">
        <v>5</v>
      </c>
      <c r="C63" s="113" t="n">
        <v>5</v>
      </c>
      <c r="D63" s="113" t="n">
        <v>5</v>
      </c>
      <c r="E63" s="113" t="n">
        <v>5</v>
      </c>
      <c r="F63" s="113" t="n">
        <v>4</v>
      </c>
      <c r="G63" s="113" t="n">
        <v>5</v>
      </c>
      <c r="H63" s="113" t="n">
        <v>5</v>
      </c>
      <c r="I63" s="113" t="n">
        <v>5</v>
      </c>
      <c r="J63" s="113" t="n">
        <v>5</v>
      </c>
      <c r="K63" s="113" t="n">
        <v>5</v>
      </c>
      <c r="L63" s="114" t="n">
        <v>5</v>
      </c>
      <c r="M63" s="115" t="s">
        <v>121</v>
      </c>
      <c r="N63" s="116" t="s">
        <v>75</v>
      </c>
    </row>
    <row r="64" customFormat="false" ht="16.5" hidden="false" customHeight="false" outlineLevel="0" collapsed="false">
      <c r="A64" s="111" t="n">
        <v>60</v>
      </c>
      <c r="B64" s="112" t="n">
        <v>5</v>
      </c>
      <c r="C64" s="113" t="n">
        <v>5</v>
      </c>
      <c r="D64" s="113" t="n">
        <v>5</v>
      </c>
      <c r="E64" s="113" t="n">
        <v>5</v>
      </c>
      <c r="F64" s="113" t="n">
        <v>5</v>
      </c>
      <c r="G64" s="113" t="n">
        <v>5</v>
      </c>
      <c r="H64" s="113" t="n">
        <v>5</v>
      </c>
      <c r="I64" s="113" t="n">
        <v>5</v>
      </c>
      <c r="J64" s="113" t="n">
        <v>5</v>
      </c>
      <c r="K64" s="113" t="n">
        <v>5</v>
      </c>
      <c r="L64" s="114" t="n">
        <v>5</v>
      </c>
      <c r="M64" s="115"/>
      <c r="N64" s="116" t="s">
        <v>122</v>
      </c>
    </row>
    <row r="65" customFormat="false" ht="16.5" hidden="false" customHeight="false" outlineLevel="0" collapsed="false">
      <c r="A65" s="111" t="n">
        <v>61</v>
      </c>
      <c r="B65" s="112" t="n">
        <v>5</v>
      </c>
      <c r="C65" s="113" t="n">
        <v>5</v>
      </c>
      <c r="D65" s="113" t="n">
        <v>5</v>
      </c>
      <c r="E65" s="113" t="n">
        <v>4</v>
      </c>
      <c r="F65" s="113" t="n">
        <v>4</v>
      </c>
      <c r="G65" s="113" t="n">
        <v>3</v>
      </c>
      <c r="H65" s="113" t="n">
        <v>5</v>
      </c>
      <c r="I65" s="113" t="n">
        <v>5</v>
      </c>
      <c r="J65" s="113" t="n">
        <v>3</v>
      </c>
      <c r="K65" s="113" t="n">
        <v>4</v>
      </c>
      <c r="L65" s="114" t="n">
        <v>4</v>
      </c>
      <c r="M65" s="115" t="s">
        <v>123</v>
      </c>
      <c r="N65" s="116"/>
    </row>
    <row r="66" customFormat="false" ht="16.5" hidden="false" customHeight="false" outlineLevel="0" collapsed="false">
      <c r="A66" s="111" t="n">
        <v>62</v>
      </c>
      <c r="B66" s="112" t="n">
        <v>5</v>
      </c>
      <c r="C66" s="113" t="n">
        <v>5</v>
      </c>
      <c r="D66" s="113" t="n">
        <v>5</v>
      </c>
      <c r="E66" s="113" t="n">
        <v>5</v>
      </c>
      <c r="F66" s="113" t="n">
        <v>5</v>
      </c>
      <c r="G66" s="113" t="n">
        <v>4</v>
      </c>
      <c r="H66" s="113" t="n">
        <v>5</v>
      </c>
      <c r="I66" s="113" t="n">
        <v>5</v>
      </c>
      <c r="J66" s="113" t="n">
        <v>5</v>
      </c>
      <c r="K66" s="113" t="n">
        <v>5</v>
      </c>
      <c r="L66" s="114" t="n">
        <v>5</v>
      </c>
      <c r="M66" s="115" t="s">
        <v>124</v>
      </c>
      <c r="N66" s="116"/>
    </row>
    <row r="67" customFormat="false" ht="16.5" hidden="false" customHeight="false" outlineLevel="0" collapsed="false">
      <c r="A67" s="111" t="n">
        <v>63</v>
      </c>
      <c r="B67" s="112" t="n">
        <v>5</v>
      </c>
      <c r="C67" s="113" t="n">
        <v>5</v>
      </c>
      <c r="D67" s="113" t="n">
        <v>5</v>
      </c>
      <c r="E67" s="113" t="n">
        <v>5</v>
      </c>
      <c r="F67" s="113" t="n">
        <v>5</v>
      </c>
      <c r="G67" s="113" t="n">
        <v>4</v>
      </c>
      <c r="H67" s="113" t="n">
        <v>5</v>
      </c>
      <c r="I67" s="113" t="n">
        <v>5</v>
      </c>
      <c r="J67" s="113" t="n">
        <v>5</v>
      </c>
      <c r="K67" s="113" t="n">
        <v>5</v>
      </c>
      <c r="L67" s="114" t="n">
        <v>5</v>
      </c>
      <c r="M67" s="115"/>
      <c r="N67" s="116"/>
    </row>
    <row r="68" customFormat="false" ht="26.25" hidden="false" customHeight="false" outlineLevel="0" collapsed="false">
      <c r="A68" s="111" t="n">
        <v>64</v>
      </c>
      <c r="B68" s="112" t="n">
        <v>5</v>
      </c>
      <c r="C68" s="113" t="n">
        <v>4</v>
      </c>
      <c r="D68" s="113" t="n">
        <v>5</v>
      </c>
      <c r="E68" s="113" t="n">
        <v>5</v>
      </c>
      <c r="F68" s="113" t="n">
        <v>5</v>
      </c>
      <c r="G68" s="113" t="n">
        <v>5</v>
      </c>
      <c r="H68" s="113" t="n">
        <v>5</v>
      </c>
      <c r="I68" s="113" t="n">
        <v>4</v>
      </c>
      <c r="J68" s="113" t="n">
        <v>5</v>
      </c>
      <c r="K68" s="113" t="n">
        <v>5</v>
      </c>
      <c r="L68" s="114" t="n">
        <v>5</v>
      </c>
      <c r="M68" s="115" t="s">
        <v>125</v>
      </c>
      <c r="N68" s="116" t="s">
        <v>126</v>
      </c>
    </row>
    <row r="69" customFormat="false" ht="16.5" hidden="false" customHeight="false" outlineLevel="0" collapsed="false">
      <c r="A69" s="111" t="n">
        <v>65</v>
      </c>
      <c r="B69" s="112" t="n">
        <v>5</v>
      </c>
      <c r="C69" s="113" t="n">
        <v>3</v>
      </c>
      <c r="D69" s="113" t="n">
        <v>3</v>
      </c>
      <c r="E69" s="113" t="n">
        <v>3</v>
      </c>
      <c r="F69" s="113" t="n">
        <v>4</v>
      </c>
      <c r="G69" s="113" t="n">
        <v>4</v>
      </c>
      <c r="H69" s="113" t="n">
        <v>5</v>
      </c>
      <c r="I69" s="113" t="n">
        <v>5</v>
      </c>
      <c r="J69" s="113" t="n">
        <v>5</v>
      </c>
      <c r="K69" s="113" t="n">
        <v>5</v>
      </c>
      <c r="L69" s="114" t="n">
        <v>4</v>
      </c>
      <c r="M69" s="115" t="s">
        <v>127</v>
      </c>
      <c r="N69" s="116"/>
    </row>
    <row r="70" customFormat="false" ht="16.5" hidden="false" customHeight="false" outlineLevel="0" collapsed="false">
      <c r="A70" s="111" t="n">
        <v>66</v>
      </c>
      <c r="B70" s="112" t="n">
        <v>5</v>
      </c>
      <c r="C70" s="113" t="n">
        <v>5</v>
      </c>
      <c r="D70" s="113" t="n">
        <v>5</v>
      </c>
      <c r="E70" s="113" t="n">
        <v>4</v>
      </c>
      <c r="F70" s="113" t="n">
        <v>4</v>
      </c>
      <c r="G70" s="113" t="n">
        <v>5</v>
      </c>
      <c r="H70" s="113" t="n">
        <v>5</v>
      </c>
      <c r="I70" s="113" t="n">
        <v>4</v>
      </c>
      <c r="J70" s="113" t="n">
        <v>5</v>
      </c>
      <c r="K70" s="113" t="n">
        <v>5</v>
      </c>
      <c r="L70" s="114" t="n">
        <v>5</v>
      </c>
      <c r="M70" s="115" t="s">
        <v>128</v>
      </c>
      <c r="N70" s="116"/>
    </row>
    <row r="71" customFormat="false" ht="16.5" hidden="false" customHeight="false" outlineLevel="0" collapsed="false">
      <c r="A71" s="111" t="n">
        <v>67</v>
      </c>
      <c r="B71" s="112" t="n">
        <v>5</v>
      </c>
      <c r="C71" s="113" t="n">
        <v>5</v>
      </c>
      <c r="D71" s="113" t="n">
        <v>5</v>
      </c>
      <c r="E71" s="113" t="n">
        <v>5</v>
      </c>
      <c r="F71" s="113" t="n">
        <v>5</v>
      </c>
      <c r="G71" s="113" t="n">
        <v>5</v>
      </c>
      <c r="H71" s="113" t="n">
        <v>5</v>
      </c>
      <c r="I71" s="113" t="n">
        <v>5</v>
      </c>
      <c r="J71" s="113" t="n">
        <v>5</v>
      </c>
      <c r="K71" s="113" t="n">
        <v>5</v>
      </c>
      <c r="L71" s="114" t="n">
        <v>5</v>
      </c>
      <c r="M71" s="115" t="s">
        <v>129</v>
      </c>
      <c r="N71" s="116"/>
    </row>
    <row r="72" customFormat="false" ht="16.5" hidden="false" customHeight="false" outlineLevel="0" collapsed="false">
      <c r="A72" s="111" t="n">
        <v>68</v>
      </c>
      <c r="B72" s="112" t="n">
        <v>4</v>
      </c>
      <c r="C72" s="113" t="n">
        <v>5</v>
      </c>
      <c r="D72" s="113" t="n">
        <v>4</v>
      </c>
      <c r="E72" s="113" t="n">
        <v>5</v>
      </c>
      <c r="F72" s="113" t="n">
        <v>4</v>
      </c>
      <c r="G72" s="113" t="n">
        <v>5</v>
      </c>
      <c r="H72" s="113" t="n">
        <v>4</v>
      </c>
      <c r="I72" s="113" t="n">
        <v>4</v>
      </c>
      <c r="J72" s="113" t="n">
        <v>5</v>
      </c>
      <c r="K72" s="113" t="n">
        <v>5</v>
      </c>
      <c r="L72" s="114" t="n">
        <v>5</v>
      </c>
      <c r="M72" s="115"/>
      <c r="N72" s="116"/>
    </row>
    <row r="73" customFormat="false" ht="16.5" hidden="false" customHeight="false" outlineLevel="0" collapsed="false">
      <c r="A73" s="111" t="n">
        <v>69</v>
      </c>
      <c r="B73" s="112" t="n">
        <v>5</v>
      </c>
      <c r="C73" s="113" t="n">
        <v>4</v>
      </c>
      <c r="D73" s="113" t="n">
        <v>5</v>
      </c>
      <c r="E73" s="113" t="n">
        <v>5</v>
      </c>
      <c r="F73" s="113" t="n">
        <v>5</v>
      </c>
      <c r="G73" s="113" t="n">
        <v>4</v>
      </c>
      <c r="H73" s="113" t="n">
        <v>4</v>
      </c>
      <c r="I73" s="113" t="n">
        <v>4</v>
      </c>
      <c r="J73" s="113" t="n">
        <v>5</v>
      </c>
      <c r="K73" s="113" t="n">
        <v>5</v>
      </c>
      <c r="L73" s="114" t="n">
        <v>5</v>
      </c>
      <c r="M73" s="115"/>
      <c r="N73" s="116"/>
    </row>
    <row r="74" customFormat="false" ht="16.5" hidden="false" customHeight="false" outlineLevel="0" collapsed="false">
      <c r="A74" s="111" t="n">
        <v>70</v>
      </c>
      <c r="B74" s="112" t="n">
        <v>5</v>
      </c>
      <c r="C74" s="113" t="n">
        <v>5</v>
      </c>
      <c r="D74" s="113" t="n">
        <v>5</v>
      </c>
      <c r="E74" s="113" t="n">
        <v>4</v>
      </c>
      <c r="F74" s="113" t="n">
        <v>5</v>
      </c>
      <c r="G74" s="113" t="n">
        <v>5</v>
      </c>
      <c r="H74" s="113" t="n">
        <v>5</v>
      </c>
      <c r="I74" s="113" t="n">
        <v>5</v>
      </c>
      <c r="J74" s="113" t="n">
        <v>5</v>
      </c>
      <c r="K74" s="113" t="n">
        <v>5</v>
      </c>
      <c r="L74" s="114" t="n">
        <v>4</v>
      </c>
      <c r="M74" s="115" t="s">
        <v>130</v>
      </c>
      <c r="N74" s="116"/>
    </row>
    <row r="75" customFormat="false" ht="16.5" hidden="false" customHeight="false" outlineLevel="0" collapsed="false">
      <c r="A75" s="111" t="n">
        <v>71</v>
      </c>
      <c r="B75" s="112" t="n">
        <v>5</v>
      </c>
      <c r="C75" s="113" t="n">
        <v>5</v>
      </c>
      <c r="D75" s="113" t="n">
        <v>5</v>
      </c>
      <c r="E75" s="113" t="n">
        <v>5</v>
      </c>
      <c r="F75" s="113" t="n">
        <v>4</v>
      </c>
      <c r="G75" s="113" t="n">
        <v>4</v>
      </c>
      <c r="H75" s="113" t="n">
        <v>5</v>
      </c>
      <c r="I75" s="113" t="n">
        <v>5</v>
      </c>
      <c r="J75" s="113" t="n">
        <v>5</v>
      </c>
      <c r="K75" s="113" t="n">
        <v>5</v>
      </c>
      <c r="L75" s="114" t="n">
        <v>5</v>
      </c>
      <c r="M75" s="115" t="s">
        <v>131</v>
      </c>
      <c r="N75" s="116"/>
    </row>
    <row r="76" customFormat="false" ht="16.5" hidden="false" customHeight="false" outlineLevel="0" collapsed="false">
      <c r="A76" s="111" t="n">
        <v>72</v>
      </c>
      <c r="B76" s="118" t="n">
        <v>5</v>
      </c>
      <c r="C76" s="113" t="n">
        <v>5</v>
      </c>
      <c r="D76" s="113" t="n">
        <v>5</v>
      </c>
      <c r="E76" s="113" t="n">
        <v>5</v>
      </c>
      <c r="F76" s="113" t="n">
        <v>5</v>
      </c>
      <c r="G76" s="113" t="n">
        <v>4</v>
      </c>
      <c r="H76" s="113" t="n">
        <v>5</v>
      </c>
      <c r="I76" s="113" t="n">
        <v>5</v>
      </c>
      <c r="J76" s="113" t="n">
        <v>5</v>
      </c>
      <c r="K76" s="113" t="n">
        <v>5</v>
      </c>
      <c r="L76" s="114" t="n">
        <v>5</v>
      </c>
      <c r="M76" s="115" t="s">
        <v>132</v>
      </c>
      <c r="N76" s="116"/>
    </row>
    <row r="77" customFormat="false" ht="16.5" hidden="false" customHeight="false" outlineLevel="0" collapsed="false">
      <c r="A77" s="111" t="n">
        <v>73</v>
      </c>
      <c r="B77" s="112" t="n">
        <v>5</v>
      </c>
      <c r="C77" s="113" t="n">
        <v>4</v>
      </c>
      <c r="D77" s="113" t="n">
        <v>4</v>
      </c>
      <c r="E77" s="113" t="n">
        <v>5</v>
      </c>
      <c r="F77" s="113" t="n">
        <v>5</v>
      </c>
      <c r="G77" s="113" t="n">
        <v>5</v>
      </c>
      <c r="H77" s="113" t="n">
        <v>5</v>
      </c>
      <c r="I77" s="113" t="n">
        <v>5</v>
      </c>
      <c r="J77" s="113" t="n">
        <v>4</v>
      </c>
      <c r="K77" s="113" t="n">
        <v>5</v>
      </c>
      <c r="L77" s="114" t="n">
        <v>5</v>
      </c>
      <c r="M77" s="115"/>
      <c r="N77" s="116"/>
    </row>
    <row r="78" customFormat="false" ht="26.25" hidden="false" customHeight="false" outlineLevel="0" collapsed="false">
      <c r="A78" s="111" t="n">
        <v>74</v>
      </c>
      <c r="B78" s="112" t="n">
        <v>5</v>
      </c>
      <c r="C78" s="113" t="n">
        <v>5</v>
      </c>
      <c r="D78" s="113" t="n">
        <v>5</v>
      </c>
      <c r="E78" s="113" t="n">
        <v>5</v>
      </c>
      <c r="F78" s="113" t="n">
        <v>5</v>
      </c>
      <c r="G78" s="113" t="n">
        <v>5</v>
      </c>
      <c r="H78" s="113" t="n">
        <v>5</v>
      </c>
      <c r="I78" s="113" t="n">
        <v>5</v>
      </c>
      <c r="J78" s="113" t="n">
        <v>5</v>
      </c>
      <c r="K78" s="113" t="n">
        <v>5</v>
      </c>
      <c r="L78" s="114" t="n">
        <v>5</v>
      </c>
      <c r="M78" s="115" t="s">
        <v>133</v>
      </c>
      <c r="N78" s="116"/>
    </row>
    <row r="79" customFormat="false" ht="16.5" hidden="false" customHeight="false" outlineLevel="0" collapsed="false">
      <c r="A79" s="111" t="n">
        <v>75</v>
      </c>
      <c r="B79" s="112" t="n">
        <v>5</v>
      </c>
      <c r="C79" s="113" t="n">
        <v>5</v>
      </c>
      <c r="D79" s="113" t="n">
        <v>5</v>
      </c>
      <c r="E79" s="113" t="n">
        <v>5</v>
      </c>
      <c r="F79" s="113" t="n">
        <v>5</v>
      </c>
      <c r="G79" s="113" t="n">
        <v>5</v>
      </c>
      <c r="H79" s="113" t="n">
        <v>5</v>
      </c>
      <c r="I79" s="113" t="n">
        <v>5</v>
      </c>
      <c r="J79" s="113" t="n">
        <v>5</v>
      </c>
      <c r="K79" s="113" t="n">
        <v>5</v>
      </c>
      <c r="L79" s="114" t="n">
        <v>5</v>
      </c>
      <c r="M79" s="115"/>
      <c r="N79" s="116" t="s">
        <v>71</v>
      </c>
    </row>
    <row r="80" customFormat="false" ht="26.25" hidden="false" customHeight="false" outlineLevel="0" collapsed="false">
      <c r="A80" s="111" t="n">
        <v>76</v>
      </c>
      <c r="B80" s="112" t="n">
        <v>5</v>
      </c>
      <c r="C80" s="113" t="n">
        <v>5</v>
      </c>
      <c r="D80" s="113" t="n">
        <v>5</v>
      </c>
      <c r="E80" s="113" t="n">
        <v>5</v>
      </c>
      <c r="F80" s="113" t="n">
        <v>4</v>
      </c>
      <c r="G80" s="113" t="n">
        <v>4</v>
      </c>
      <c r="H80" s="113" t="n">
        <v>3</v>
      </c>
      <c r="I80" s="113" t="n">
        <v>5</v>
      </c>
      <c r="J80" s="113" t="n">
        <v>5</v>
      </c>
      <c r="K80" s="113" t="n">
        <v>5</v>
      </c>
      <c r="L80" s="114" t="n">
        <v>4</v>
      </c>
      <c r="M80" s="115" t="s">
        <v>134</v>
      </c>
      <c r="N80" s="116"/>
    </row>
    <row r="81" customFormat="false" ht="16.5" hidden="false" customHeight="false" outlineLevel="0" collapsed="false">
      <c r="A81" s="111" t="n">
        <v>77</v>
      </c>
      <c r="B81" s="112" t="n">
        <v>5</v>
      </c>
      <c r="C81" s="113" t="n">
        <v>5</v>
      </c>
      <c r="D81" s="113" t="n">
        <v>5</v>
      </c>
      <c r="E81" s="113" t="n">
        <v>4</v>
      </c>
      <c r="F81" s="113" t="n">
        <v>5</v>
      </c>
      <c r="G81" s="113" t="n">
        <v>5</v>
      </c>
      <c r="H81" s="113" t="n">
        <v>5</v>
      </c>
      <c r="I81" s="113" t="n">
        <v>4</v>
      </c>
      <c r="J81" s="113" t="n">
        <v>4</v>
      </c>
      <c r="K81" s="113" t="n">
        <v>5</v>
      </c>
      <c r="L81" s="114" t="n">
        <v>5</v>
      </c>
      <c r="M81" s="115" t="s">
        <v>135</v>
      </c>
      <c r="N81" s="116"/>
    </row>
    <row r="82" customFormat="false" ht="16.5" hidden="false" customHeight="false" outlineLevel="0" collapsed="false">
      <c r="A82" s="111" t="n">
        <v>78</v>
      </c>
      <c r="B82" s="112" t="n">
        <v>5</v>
      </c>
      <c r="C82" s="113" t="n">
        <v>5</v>
      </c>
      <c r="D82" s="113" t="n">
        <v>5</v>
      </c>
      <c r="E82" s="113" t="n">
        <v>5</v>
      </c>
      <c r="F82" s="113" t="n">
        <v>5</v>
      </c>
      <c r="G82" s="113" t="n">
        <v>5</v>
      </c>
      <c r="H82" s="113" t="n">
        <v>5</v>
      </c>
      <c r="I82" s="113" t="n">
        <v>5</v>
      </c>
      <c r="J82" s="113" t="n">
        <v>5</v>
      </c>
      <c r="K82" s="113" t="n">
        <v>5</v>
      </c>
      <c r="L82" s="113" t="n">
        <v>5</v>
      </c>
      <c r="M82" s="115" t="s">
        <v>136</v>
      </c>
      <c r="N82" s="116"/>
    </row>
    <row r="83" customFormat="false" ht="16.5" hidden="false" customHeight="false" outlineLevel="0" collapsed="false">
      <c r="A83" s="111" t="n">
        <v>79</v>
      </c>
      <c r="B83" s="112" t="n">
        <v>5</v>
      </c>
      <c r="C83" s="113" t="n">
        <v>5</v>
      </c>
      <c r="D83" s="113" t="n">
        <v>5</v>
      </c>
      <c r="E83" s="113" t="n">
        <v>5</v>
      </c>
      <c r="F83" s="113" t="n">
        <v>5</v>
      </c>
      <c r="G83" s="113" t="n">
        <v>5</v>
      </c>
      <c r="H83" s="113" t="n">
        <v>5</v>
      </c>
      <c r="I83" s="113" t="n">
        <v>5</v>
      </c>
      <c r="J83" s="113" t="n">
        <v>5</v>
      </c>
      <c r="K83" s="113" t="n">
        <v>5</v>
      </c>
      <c r="L83" s="114" t="n">
        <v>5</v>
      </c>
      <c r="M83" s="115" t="s">
        <v>137</v>
      </c>
      <c r="N83" s="116"/>
    </row>
    <row r="84" customFormat="false" ht="26.25" hidden="false" customHeight="false" outlineLevel="0" collapsed="false">
      <c r="A84" s="111" t="n">
        <v>80</v>
      </c>
      <c r="B84" s="112" t="n">
        <v>5</v>
      </c>
      <c r="C84" s="113" t="n">
        <v>5</v>
      </c>
      <c r="D84" s="113" t="n">
        <v>5</v>
      </c>
      <c r="E84" s="113" t="n">
        <v>4</v>
      </c>
      <c r="F84" s="113" t="n">
        <v>5</v>
      </c>
      <c r="G84" s="113" t="n">
        <v>5</v>
      </c>
      <c r="H84" s="113" t="n">
        <v>5</v>
      </c>
      <c r="I84" s="113" t="n">
        <v>3</v>
      </c>
      <c r="J84" s="113" t="n">
        <v>5</v>
      </c>
      <c r="K84" s="113" t="n">
        <v>5</v>
      </c>
      <c r="L84" s="114" t="n">
        <v>5</v>
      </c>
      <c r="M84" s="115" t="s">
        <v>138</v>
      </c>
      <c r="N84" s="116" t="s">
        <v>139</v>
      </c>
    </row>
    <row r="85" customFormat="false" ht="16.5" hidden="false" customHeight="false" outlineLevel="0" collapsed="false">
      <c r="A85" s="111" t="n">
        <v>81</v>
      </c>
      <c r="B85" s="112" t="n">
        <v>5</v>
      </c>
      <c r="C85" s="113" t="n">
        <v>5</v>
      </c>
      <c r="D85" s="113" t="n">
        <v>5</v>
      </c>
      <c r="E85" s="113" t="n">
        <v>5</v>
      </c>
      <c r="F85" s="113" t="n">
        <v>5</v>
      </c>
      <c r="G85" s="113" t="n">
        <v>5</v>
      </c>
      <c r="H85" s="113" t="n">
        <v>5</v>
      </c>
      <c r="I85" s="113" t="n">
        <v>5</v>
      </c>
      <c r="J85" s="113" t="n">
        <v>5</v>
      </c>
      <c r="K85" s="113" t="n">
        <v>5</v>
      </c>
      <c r="L85" s="114" t="n">
        <v>5</v>
      </c>
      <c r="M85" s="115" t="s">
        <v>140</v>
      </c>
      <c r="N85" s="116" t="s">
        <v>75</v>
      </c>
    </row>
    <row r="86" customFormat="false" ht="16.5" hidden="false" customHeight="false" outlineLevel="0" collapsed="false">
      <c r="A86" s="111" t="n">
        <v>82</v>
      </c>
      <c r="B86" s="112" t="n">
        <v>5</v>
      </c>
      <c r="C86" s="113" t="n">
        <v>5</v>
      </c>
      <c r="D86" s="113" t="n">
        <v>5</v>
      </c>
      <c r="E86" s="113" t="n">
        <v>5</v>
      </c>
      <c r="F86" s="113" t="n">
        <v>5</v>
      </c>
      <c r="G86" s="113" t="n">
        <v>4</v>
      </c>
      <c r="H86" s="113" t="n">
        <v>5</v>
      </c>
      <c r="I86" s="113" t="n">
        <v>5</v>
      </c>
      <c r="J86" s="113" t="n">
        <v>5</v>
      </c>
      <c r="K86" s="113" t="n">
        <v>5</v>
      </c>
      <c r="L86" s="114" t="n">
        <v>5</v>
      </c>
      <c r="M86" s="115" t="s">
        <v>141</v>
      </c>
      <c r="N86" s="116"/>
    </row>
    <row r="87" customFormat="false" ht="16.5" hidden="false" customHeight="false" outlineLevel="0" collapsed="false">
      <c r="A87" s="111" t="n">
        <v>83</v>
      </c>
      <c r="B87" s="112" t="n">
        <v>5</v>
      </c>
      <c r="C87" s="113" t="n">
        <v>5</v>
      </c>
      <c r="D87" s="113" t="n">
        <v>5</v>
      </c>
      <c r="E87" s="117"/>
      <c r="F87" s="113" t="n">
        <v>5</v>
      </c>
      <c r="G87" s="113" t="n">
        <v>5</v>
      </c>
      <c r="H87" s="113" t="n">
        <v>5</v>
      </c>
      <c r="I87" s="113" t="n">
        <v>5</v>
      </c>
      <c r="J87" s="113" t="n">
        <v>5</v>
      </c>
      <c r="K87" s="113" t="n">
        <v>5</v>
      </c>
      <c r="L87" s="114" t="n">
        <v>5</v>
      </c>
      <c r="M87" s="115" t="s">
        <v>142</v>
      </c>
      <c r="N87" s="116"/>
    </row>
    <row r="88" customFormat="false" ht="16.5" hidden="false" customHeight="false" outlineLevel="0" collapsed="false">
      <c r="A88" s="111" t="n">
        <v>84</v>
      </c>
      <c r="B88" s="112" t="n">
        <v>4</v>
      </c>
      <c r="C88" s="113" t="n">
        <v>5</v>
      </c>
      <c r="D88" s="113" t="n">
        <v>5</v>
      </c>
      <c r="E88" s="113" t="n">
        <v>5</v>
      </c>
      <c r="F88" s="113" t="n">
        <v>5</v>
      </c>
      <c r="G88" s="113" t="n">
        <v>5</v>
      </c>
      <c r="H88" s="113" t="n">
        <v>5</v>
      </c>
      <c r="I88" s="113" t="n">
        <v>5</v>
      </c>
      <c r="J88" s="113" t="n">
        <v>5</v>
      </c>
      <c r="K88" s="113" t="n">
        <v>5</v>
      </c>
      <c r="L88" s="114" t="n">
        <v>5</v>
      </c>
      <c r="M88" s="115"/>
      <c r="N88" s="116"/>
    </row>
    <row r="89" customFormat="false" ht="16.5" hidden="false" customHeight="false" outlineLevel="0" collapsed="false">
      <c r="A89" s="111" t="n">
        <v>85</v>
      </c>
      <c r="B89" s="112" t="n">
        <v>5</v>
      </c>
      <c r="C89" s="113" t="n">
        <v>5</v>
      </c>
      <c r="D89" s="113" t="n">
        <v>5</v>
      </c>
      <c r="E89" s="113" t="n">
        <v>5</v>
      </c>
      <c r="F89" s="113" t="n">
        <v>5</v>
      </c>
      <c r="G89" s="113" t="n">
        <v>5</v>
      </c>
      <c r="H89" s="113" t="n">
        <v>5</v>
      </c>
      <c r="I89" s="113" t="n">
        <v>5</v>
      </c>
      <c r="J89" s="113" t="n">
        <v>5</v>
      </c>
      <c r="K89" s="113" t="n">
        <v>5</v>
      </c>
      <c r="L89" s="114" t="n">
        <v>5</v>
      </c>
      <c r="M89" s="115"/>
      <c r="N89" s="116"/>
    </row>
    <row r="90" customFormat="false" ht="16.5" hidden="false" customHeight="false" outlineLevel="0" collapsed="false">
      <c r="A90" s="111" t="n">
        <v>86</v>
      </c>
      <c r="B90" s="112" t="n">
        <v>5</v>
      </c>
      <c r="C90" s="113" t="n">
        <v>5</v>
      </c>
      <c r="D90" s="113" t="n">
        <v>5</v>
      </c>
      <c r="E90" s="113" t="n">
        <v>5</v>
      </c>
      <c r="F90" s="113" t="n">
        <v>5</v>
      </c>
      <c r="G90" s="113" t="n">
        <v>5</v>
      </c>
      <c r="H90" s="113" t="n">
        <v>5</v>
      </c>
      <c r="I90" s="113" t="n">
        <v>5</v>
      </c>
      <c r="J90" s="113" t="n">
        <v>5</v>
      </c>
      <c r="K90" s="113" t="n">
        <v>5</v>
      </c>
      <c r="L90" s="114" t="n">
        <v>5</v>
      </c>
      <c r="M90" s="115" t="s">
        <v>143</v>
      </c>
      <c r="N90" s="116"/>
    </row>
    <row r="91" customFormat="false" ht="16.5" hidden="false" customHeight="false" outlineLevel="0" collapsed="false">
      <c r="A91" s="111" t="n">
        <v>87</v>
      </c>
      <c r="B91" s="112" t="n">
        <v>5</v>
      </c>
      <c r="C91" s="113" t="n">
        <v>5</v>
      </c>
      <c r="D91" s="113" t="n">
        <v>5</v>
      </c>
      <c r="E91" s="113" t="n">
        <v>5</v>
      </c>
      <c r="F91" s="113" t="n">
        <v>5</v>
      </c>
      <c r="G91" s="113" t="n">
        <v>4</v>
      </c>
      <c r="H91" s="113" t="n">
        <v>5</v>
      </c>
      <c r="I91" s="113" t="n">
        <v>5</v>
      </c>
      <c r="J91" s="113" t="n">
        <v>5</v>
      </c>
      <c r="K91" s="113" t="n">
        <v>5</v>
      </c>
      <c r="L91" s="114" t="n">
        <v>5</v>
      </c>
      <c r="M91" s="115" t="s">
        <v>144</v>
      </c>
      <c r="N91" s="116"/>
    </row>
    <row r="92" customFormat="false" ht="16.5" hidden="false" customHeight="false" outlineLevel="0" collapsed="false">
      <c r="A92" s="111" t="n">
        <v>88</v>
      </c>
      <c r="B92" s="112" t="n">
        <v>5</v>
      </c>
      <c r="C92" s="113" t="n">
        <v>5</v>
      </c>
      <c r="D92" s="113" t="n">
        <v>5</v>
      </c>
      <c r="E92" s="113" t="n">
        <v>5</v>
      </c>
      <c r="F92" s="113" t="n">
        <v>4</v>
      </c>
      <c r="G92" s="113" t="n">
        <v>5</v>
      </c>
      <c r="H92" s="113" t="n">
        <v>5</v>
      </c>
      <c r="I92" s="113" t="n">
        <v>4</v>
      </c>
      <c r="J92" s="113" t="n">
        <v>5</v>
      </c>
      <c r="K92" s="113" t="n">
        <v>5</v>
      </c>
      <c r="L92" s="114" t="n">
        <v>4</v>
      </c>
      <c r="M92" s="115" t="s">
        <v>145</v>
      </c>
      <c r="N92" s="116"/>
    </row>
    <row r="93" customFormat="false" ht="16.5" hidden="false" customHeight="false" outlineLevel="0" collapsed="false">
      <c r="A93" s="111" t="n">
        <v>89</v>
      </c>
      <c r="B93" s="112" t="n">
        <v>5</v>
      </c>
      <c r="C93" s="113" t="n">
        <v>5</v>
      </c>
      <c r="D93" s="113" t="n">
        <v>5</v>
      </c>
      <c r="E93" s="113" t="n">
        <v>4</v>
      </c>
      <c r="F93" s="113" t="n">
        <v>5</v>
      </c>
      <c r="G93" s="113" t="n">
        <v>4</v>
      </c>
      <c r="H93" s="113" t="n">
        <v>5</v>
      </c>
      <c r="I93" s="113" t="n">
        <v>5</v>
      </c>
      <c r="J93" s="113" t="n">
        <v>5</v>
      </c>
      <c r="K93" s="113" t="n">
        <v>5</v>
      </c>
      <c r="L93" s="114" t="n">
        <v>5</v>
      </c>
      <c r="M93" s="115" t="s">
        <v>146</v>
      </c>
      <c r="N93" s="116"/>
    </row>
    <row r="94" customFormat="false" ht="16.5" hidden="false" customHeight="false" outlineLevel="0" collapsed="false">
      <c r="A94" s="111" t="n">
        <v>90</v>
      </c>
      <c r="B94" s="112" t="n">
        <v>4</v>
      </c>
      <c r="C94" s="113" t="n">
        <v>4</v>
      </c>
      <c r="D94" s="113" t="n">
        <v>5</v>
      </c>
      <c r="E94" s="113" t="n">
        <v>5</v>
      </c>
      <c r="F94" s="113" t="n">
        <v>4</v>
      </c>
      <c r="G94" s="113" t="n">
        <v>4</v>
      </c>
      <c r="H94" s="113" t="n">
        <v>5</v>
      </c>
      <c r="I94" s="113" t="n">
        <v>5</v>
      </c>
      <c r="J94" s="113" t="n">
        <v>5</v>
      </c>
      <c r="K94" s="113" t="n">
        <v>5</v>
      </c>
      <c r="L94" s="114" t="n">
        <v>4</v>
      </c>
      <c r="M94" s="115" t="s">
        <v>147</v>
      </c>
      <c r="N94" s="116"/>
    </row>
    <row r="95" customFormat="false" ht="16.5" hidden="false" customHeight="false" outlineLevel="0" collapsed="false">
      <c r="A95" s="111" t="n">
        <v>91</v>
      </c>
      <c r="B95" s="112" t="n">
        <v>4</v>
      </c>
      <c r="C95" s="113" t="n">
        <v>5</v>
      </c>
      <c r="D95" s="113" t="n">
        <v>5</v>
      </c>
      <c r="E95" s="113" t="n">
        <v>5</v>
      </c>
      <c r="F95" s="113" t="n">
        <v>4</v>
      </c>
      <c r="G95" s="113" t="n">
        <v>4</v>
      </c>
      <c r="H95" s="113" t="n">
        <v>4</v>
      </c>
      <c r="I95" s="113" t="n">
        <v>4</v>
      </c>
      <c r="J95" s="113" t="n">
        <v>5</v>
      </c>
      <c r="K95" s="113" t="n">
        <v>4</v>
      </c>
      <c r="L95" s="114" t="n">
        <v>5</v>
      </c>
      <c r="M95" s="115" t="s">
        <v>148</v>
      </c>
      <c r="N95" s="116"/>
    </row>
    <row r="96" customFormat="false" ht="16.5" hidden="false" customHeight="false" outlineLevel="0" collapsed="false">
      <c r="A96" s="111" t="n">
        <v>92</v>
      </c>
      <c r="B96" s="112" t="n">
        <v>5</v>
      </c>
      <c r="C96" s="113" t="n">
        <v>5</v>
      </c>
      <c r="D96" s="113" t="n">
        <v>5</v>
      </c>
      <c r="E96" s="113" t="n">
        <v>5</v>
      </c>
      <c r="F96" s="113" t="n">
        <v>5</v>
      </c>
      <c r="G96" s="113" t="n">
        <v>5</v>
      </c>
      <c r="H96" s="113" t="n">
        <v>5</v>
      </c>
      <c r="I96" s="113" t="n">
        <v>5</v>
      </c>
      <c r="J96" s="113" t="n">
        <v>5</v>
      </c>
      <c r="K96" s="113" t="n">
        <v>5</v>
      </c>
      <c r="L96" s="114" t="n">
        <v>5</v>
      </c>
      <c r="M96" s="115" t="s">
        <v>149</v>
      </c>
      <c r="N96" s="116"/>
    </row>
    <row r="97" customFormat="false" ht="16.5" hidden="false" customHeight="false" outlineLevel="0" collapsed="false">
      <c r="A97" s="111" t="n">
        <v>93</v>
      </c>
      <c r="B97" s="112" t="n">
        <v>5</v>
      </c>
      <c r="C97" s="113" t="n">
        <v>5</v>
      </c>
      <c r="D97" s="113" t="n">
        <v>5</v>
      </c>
      <c r="E97" s="113" t="n">
        <v>4</v>
      </c>
      <c r="F97" s="113" t="n">
        <v>5</v>
      </c>
      <c r="G97" s="113" t="n">
        <v>5</v>
      </c>
      <c r="H97" s="113" t="n">
        <v>5</v>
      </c>
      <c r="I97" s="113" t="n">
        <v>5</v>
      </c>
      <c r="J97" s="113" t="n">
        <v>5</v>
      </c>
      <c r="K97" s="113" t="n">
        <v>5</v>
      </c>
      <c r="L97" s="114" t="n">
        <v>5</v>
      </c>
      <c r="M97" s="115" t="s">
        <v>150</v>
      </c>
      <c r="N97" s="116"/>
    </row>
    <row r="98" customFormat="false" ht="16.5" hidden="false" customHeight="false" outlineLevel="0" collapsed="false">
      <c r="A98" s="111" t="n">
        <v>94</v>
      </c>
      <c r="B98" s="112" t="n">
        <v>4</v>
      </c>
      <c r="C98" s="113" t="n">
        <v>5</v>
      </c>
      <c r="D98" s="113" t="n">
        <v>5</v>
      </c>
      <c r="E98" s="113" t="n">
        <v>5</v>
      </c>
      <c r="F98" s="113" t="n">
        <v>5</v>
      </c>
      <c r="G98" s="113" t="n">
        <v>5</v>
      </c>
      <c r="H98" s="113" t="n">
        <v>5</v>
      </c>
      <c r="I98" s="113" t="n">
        <v>5</v>
      </c>
      <c r="J98" s="113" t="n">
        <v>5</v>
      </c>
      <c r="K98" s="113" t="n">
        <v>5</v>
      </c>
      <c r="L98" s="114" t="n">
        <v>5</v>
      </c>
      <c r="M98" s="115" t="s">
        <v>151</v>
      </c>
      <c r="N98" s="116" t="s">
        <v>152</v>
      </c>
    </row>
    <row r="99" customFormat="false" ht="16.5" hidden="false" customHeight="false" outlineLevel="0" collapsed="false">
      <c r="A99" s="111" t="n">
        <v>95</v>
      </c>
      <c r="B99" s="112" t="n">
        <v>5</v>
      </c>
      <c r="C99" s="113" t="n">
        <v>5</v>
      </c>
      <c r="D99" s="113" t="n">
        <v>5</v>
      </c>
      <c r="E99" s="113" t="n">
        <v>5</v>
      </c>
      <c r="F99" s="113" t="n">
        <v>5</v>
      </c>
      <c r="G99" s="113" t="n">
        <v>5</v>
      </c>
      <c r="H99" s="113" t="n">
        <v>5</v>
      </c>
      <c r="I99" s="113" t="n">
        <v>5</v>
      </c>
      <c r="J99" s="113" t="n">
        <v>5</v>
      </c>
      <c r="K99" s="113" t="n">
        <v>5</v>
      </c>
      <c r="L99" s="114" t="n">
        <v>5</v>
      </c>
      <c r="M99" s="115"/>
      <c r="N99" s="116"/>
    </row>
    <row r="100" customFormat="false" ht="16.5" hidden="false" customHeight="false" outlineLevel="0" collapsed="false">
      <c r="A100" s="111" t="n">
        <v>96</v>
      </c>
      <c r="B100" s="112" t="n">
        <v>4</v>
      </c>
      <c r="C100" s="113" t="n">
        <v>4</v>
      </c>
      <c r="D100" s="113" t="n">
        <v>4</v>
      </c>
      <c r="E100" s="113" t="n">
        <v>4</v>
      </c>
      <c r="F100" s="113" t="n">
        <v>4</v>
      </c>
      <c r="G100" s="113" t="n">
        <v>4</v>
      </c>
      <c r="H100" s="113" t="n">
        <v>4</v>
      </c>
      <c r="I100" s="113" t="n">
        <v>4</v>
      </c>
      <c r="J100" s="113" t="n">
        <v>5</v>
      </c>
      <c r="K100" s="113" t="n">
        <v>5</v>
      </c>
      <c r="L100" s="114" t="n">
        <v>4</v>
      </c>
      <c r="M100" s="115" t="s">
        <v>153</v>
      </c>
      <c r="N100" s="116"/>
    </row>
    <row r="101" customFormat="false" ht="16.5" hidden="false" customHeight="false" outlineLevel="0" collapsed="false">
      <c r="A101" s="111" t="n">
        <v>97</v>
      </c>
      <c r="B101" s="112" t="n">
        <v>5</v>
      </c>
      <c r="C101" s="113" t="n">
        <v>4</v>
      </c>
      <c r="D101" s="113" t="n">
        <v>5</v>
      </c>
      <c r="E101" s="113" t="n">
        <v>5</v>
      </c>
      <c r="F101" s="113" t="n">
        <v>5</v>
      </c>
      <c r="G101" s="113" t="n">
        <v>4</v>
      </c>
      <c r="H101" s="113" t="n">
        <v>5</v>
      </c>
      <c r="I101" s="113" t="n">
        <v>5</v>
      </c>
      <c r="J101" s="113" t="n">
        <v>5</v>
      </c>
      <c r="K101" s="113" t="n">
        <v>5</v>
      </c>
      <c r="L101" s="114" t="n">
        <v>5</v>
      </c>
      <c r="M101" s="115"/>
      <c r="N101" s="116"/>
    </row>
    <row r="102" customFormat="false" ht="16.5" hidden="false" customHeight="false" outlineLevel="0" collapsed="false">
      <c r="A102" s="111" t="n">
        <v>98</v>
      </c>
      <c r="B102" s="112" t="n">
        <v>5</v>
      </c>
      <c r="C102" s="113" t="n">
        <v>5</v>
      </c>
      <c r="D102" s="113" t="n">
        <v>5</v>
      </c>
      <c r="E102" s="113" t="n">
        <v>5</v>
      </c>
      <c r="F102" s="113" t="n">
        <v>5</v>
      </c>
      <c r="G102" s="113" t="n">
        <v>5</v>
      </c>
      <c r="H102" s="113" t="n">
        <v>5</v>
      </c>
      <c r="I102" s="113" t="n">
        <v>5</v>
      </c>
      <c r="J102" s="113" t="n">
        <v>5</v>
      </c>
      <c r="K102" s="113" t="n">
        <v>5</v>
      </c>
      <c r="L102" s="114" t="n">
        <v>5</v>
      </c>
      <c r="M102" s="115"/>
      <c r="N102" s="116"/>
    </row>
    <row r="103" customFormat="false" ht="16.5" hidden="false" customHeight="false" outlineLevel="0" collapsed="false">
      <c r="A103" s="111" t="n">
        <v>99</v>
      </c>
      <c r="B103" s="112" t="n">
        <v>4</v>
      </c>
      <c r="C103" s="113" t="n">
        <v>5</v>
      </c>
      <c r="D103" s="113" t="n">
        <v>5</v>
      </c>
      <c r="E103" s="113" t="n">
        <v>5</v>
      </c>
      <c r="F103" s="113" t="n">
        <v>5</v>
      </c>
      <c r="G103" s="113" t="n">
        <v>4</v>
      </c>
      <c r="H103" s="113" t="n">
        <v>5</v>
      </c>
      <c r="I103" s="113" t="n">
        <v>4</v>
      </c>
      <c r="J103" s="113" t="n">
        <v>5</v>
      </c>
      <c r="K103" s="113" t="n">
        <v>5</v>
      </c>
      <c r="L103" s="114" t="n">
        <v>5</v>
      </c>
      <c r="M103" s="115"/>
      <c r="N103" s="116"/>
    </row>
    <row r="104" customFormat="false" ht="16.5" hidden="false" customHeight="false" outlineLevel="0" collapsed="false">
      <c r="A104" s="111" t="n">
        <v>100</v>
      </c>
      <c r="B104" s="112" t="n">
        <v>5</v>
      </c>
      <c r="C104" s="113" t="n">
        <v>5</v>
      </c>
      <c r="D104" s="113" t="n">
        <v>5</v>
      </c>
      <c r="E104" s="113" t="n">
        <v>5</v>
      </c>
      <c r="F104" s="113" t="n">
        <v>5</v>
      </c>
      <c r="G104" s="113" t="n">
        <v>5</v>
      </c>
      <c r="H104" s="113" t="n">
        <v>5</v>
      </c>
      <c r="I104" s="113" t="n">
        <v>5</v>
      </c>
      <c r="J104" s="113" t="n">
        <v>5</v>
      </c>
      <c r="K104" s="113" t="n">
        <v>5</v>
      </c>
      <c r="L104" s="114" t="n">
        <v>5</v>
      </c>
      <c r="M104" s="115"/>
      <c r="N104" s="116"/>
    </row>
    <row r="105" customFormat="false" ht="16.5" hidden="false" customHeight="false" outlineLevel="0" collapsed="false">
      <c r="A105" s="111" t="n">
        <v>101</v>
      </c>
      <c r="B105" s="112" t="n">
        <v>5</v>
      </c>
      <c r="C105" s="113" t="n">
        <v>5</v>
      </c>
      <c r="D105" s="113" t="n">
        <v>5</v>
      </c>
      <c r="E105" s="113" t="n">
        <v>5</v>
      </c>
      <c r="F105" s="113" t="n">
        <v>5</v>
      </c>
      <c r="G105" s="113" t="n">
        <v>5</v>
      </c>
      <c r="H105" s="113" t="n">
        <v>5</v>
      </c>
      <c r="I105" s="113" t="n">
        <v>5</v>
      </c>
      <c r="J105" s="113" t="n">
        <v>5</v>
      </c>
      <c r="K105" s="113" t="n">
        <v>5</v>
      </c>
      <c r="L105" s="114" t="n">
        <v>5</v>
      </c>
      <c r="M105" s="115" t="s">
        <v>154</v>
      </c>
      <c r="N105" s="116" t="s">
        <v>90</v>
      </c>
    </row>
    <row r="106" customFormat="false" ht="16.5" hidden="false" customHeight="false" outlineLevel="0" collapsed="false">
      <c r="A106" s="111" t="n">
        <v>102</v>
      </c>
      <c r="B106" s="112" t="n">
        <v>4</v>
      </c>
      <c r="C106" s="113" t="n">
        <v>3</v>
      </c>
      <c r="D106" s="113" t="n">
        <v>4</v>
      </c>
      <c r="E106" s="113" t="n">
        <v>5</v>
      </c>
      <c r="F106" s="113" t="n">
        <v>5</v>
      </c>
      <c r="G106" s="113" t="n">
        <v>5</v>
      </c>
      <c r="H106" s="113" t="n">
        <v>4</v>
      </c>
      <c r="I106" s="113" t="n">
        <v>5</v>
      </c>
      <c r="J106" s="113" t="n">
        <v>5</v>
      </c>
      <c r="K106" s="113" t="n">
        <v>5</v>
      </c>
      <c r="L106" s="114" t="n">
        <v>5</v>
      </c>
      <c r="M106" s="115" t="s">
        <v>155</v>
      </c>
      <c r="N106" s="116"/>
    </row>
    <row r="107" customFormat="false" ht="16.5" hidden="false" customHeight="false" outlineLevel="0" collapsed="false">
      <c r="A107" s="111" t="n">
        <v>103</v>
      </c>
      <c r="B107" s="112" t="n">
        <v>5</v>
      </c>
      <c r="C107" s="113" t="n">
        <v>5</v>
      </c>
      <c r="D107" s="113" t="n">
        <v>5</v>
      </c>
      <c r="E107" s="113" t="n">
        <v>4</v>
      </c>
      <c r="F107" s="113" t="n">
        <v>5</v>
      </c>
      <c r="G107" s="113" t="n">
        <v>5</v>
      </c>
      <c r="H107" s="113" t="n">
        <v>5</v>
      </c>
      <c r="I107" s="113" t="n">
        <v>4</v>
      </c>
      <c r="J107" s="113" t="n">
        <v>5</v>
      </c>
      <c r="K107" s="113" t="n">
        <v>5</v>
      </c>
      <c r="L107" s="114" t="n">
        <v>5</v>
      </c>
      <c r="M107" s="115" t="s">
        <v>156</v>
      </c>
      <c r="N107" s="116"/>
    </row>
    <row r="108" customFormat="false" ht="16.5" hidden="false" customHeight="false" outlineLevel="0" collapsed="false">
      <c r="A108" s="111" t="n">
        <v>104</v>
      </c>
      <c r="B108" s="112" t="n">
        <v>3</v>
      </c>
      <c r="C108" s="113" t="n">
        <v>4</v>
      </c>
      <c r="D108" s="113" t="n">
        <v>4</v>
      </c>
      <c r="E108" s="113" t="n">
        <v>5</v>
      </c>
      <c r="F108" s="113" t="n">
        <v>5</v>
      </c>
      <c r="G108" s="113" t="n">
        <v>5</v>
      </c>
      <c r="H108" s="113" t="n">
        <v>4</v>
      </c>
      <c r="I108" s="113" t="n">
        <v>4</v>
      </c>
      <c r="J108" s="113" t="n">
        <v>5</v>
      </c>
      <c r="K108" s="113" t="n">
        <v>5</v>
      </c>
      <c r="L108" s="114" t="n">
        <v>5</v>
      </c>
      <c r="M108" s="115" t="s">
        <v>157</v>
      </c>
      <c r="N108" s="116" t="s">
        <v>158</v>
      </c>
    </row>
    <row r="109" customFormat="false" ht="16.5" hidden="false" customHeight="false" outlineLevel="0" collapsed="false">
      <c r="A109" s="111" t="n">
        <v>105</v>
      </c>
      <c r="B109" s="112" t="n">
        <v>5</v>
      </c>
      <c r="C109" s="113" t="n">
        <v>5</v>
      </c>
      <c r="D109" s="113" t="n">
        <v>5</v>
      </c>
      <c r="E109" s="113" t="n">
        <v>4</v>
      </c>
      <c r="F109" s="113" t="n">
        <v>5</v>
      </c>
      <c r="G109" s="113" t="n">
        <v>5</v>
      </c>
      <c r="H109" s="113" t="n">
        <v>5</v>
      </c>
      <c r="I109" s="113" t="n">
        <v>5</v>
      </c>
      <c r="J109" s="113" t="n">
        <v>5</v>
      </c>
      <c r="K109" s="113" t="n">
        <v>5</v>
      </c>
      <c r="L109" s="114" t="n">
        <v>5</v>
      </c>
      <c r="M109" s="115" t="s">
        <v>159</v>
      </c>
      <c r="N109" s="116"/>
    </row>
    <row r="110" customFormat="false" ht="26.25" hidden="false" customHeight="false" outlineLevel="0" collapsed="false">
      <c r="A110" s="111" t="n">
        <v>106</v>
      </c>
      <c r="B110" s="112" t="n">
        <v>5</v>
      </c>
      <c r="C110" s="113" t="n">
        <v>4</v>
      </c>
      <c r="D110" s="113" t="n">
        <v>4</v>
      </c>
      <c r="E110" s="117"/>
      <c r="F110" s="113" t="n">
        <v>4</v>
      </c>
      <c r="G110" s="113" t="n">
        <v>4</v>
      </c>
      <c r="H110" s="113" t="n">
        <v>5</v>
      </c>
      <c r="I110" s="113" t="n">
        <v>5</v>
      </c>
      <c r="J110" s="113" t="n">
        <v>5</v>
      </c>
      <c r="K110" s="113" t="n">
        <v>5</v>
      </c>
      <c r="L110" s="114" t="n">
        <v>4</v>
      </c>
      <c r="M110" s="115" t="s">
        <v>160</v>
      </c>
      <c r="N110" s="116" t="s">
        <v>161</v>
      </c>
    </row>
    <row r="111" customFormat="false" ht="16.5" hidden="false" customHeight="false" outlineLevel="0" collapsed="false">
      <c r="A111" s="111" t="n">
        <v>107</v>
      </c>
      <c r="B111" s="112" t="n">
        <v>5</v>
      </c>
      <c r="C111" s="113" t="n">
        <v>5</v>
      </c>
      <c r="D111" s="113" t="n">
        <v>4</v>
      </c>
      <c r="E111" s="113" t="n">
        <v>4</v>
      </c>
      <c r="F111" s="113" t="n">
        <v>4</v>
      </c>
      <c r="G111" s="113" t="n">
        <v>4</v>
      </c>
      <c r="H111" s="113" t="n">
        <v>5</v>
      </c>
      <c r="I111" s="113" t="n">
        <v>5</v>
      </c>
      <c r="J111" s="113" t="n">
        <v>5</v>
      </c>
      <c r="K111" s="113" t="n">
        <v>5</v>
      </c>
      <c r="L111" s="114" t="n">
        <v>5</v>
      </c>
      <c r="M111" s="115" t="s">
        <v>162</v>
      </c>
      <c r="N111" s="116" t="s">
        <v>75</v>
      </c>
    </row>
    <row r="112" customFormat="false" ht="16.5" hidden="false" customHeight="false" outlineLevel="0" collapsed="false">
      <c r="A112" s="111" t="n">
        <v>108</v>
      </c>
      <c r="B112" s="112" t="n">
        <v>5</v>
      </c>
      <c r="C112" s="113" t="n">
        <v>5</v>
      </c>
      <c r="D112" s="113" t="n">
        <v>5</v>
      </c>
      <c r="E112" s="113" t="n">
        <v>5</v>
      </c>
      <c r="F112" s="113" t="n">
        <v>4</v>
      </c>
      <c r="G112" s="113" t="n">
        <v>5</v>
      </c>
      <c r="H112" s="113" t="n">
        <v>5</v>
      </c>
      <c r="I112" s="113" t="n">
        <v>5</v>
      </c>
      <c r="J112" s="113" t="n">
        <v>5</v>
      </c>
      <c r="K112" s="113" t="n">
        <v>5</v>
      </c>
      <c r="L112" s="114" t="n">
        <v>5</v>
      </c>
      <c r="M112" s="115" t="s">
        <v>163</v>
      </c>
      <c r="N112" s="116"/>
    </row>
    <row r="113" customFormat="false" ht="16.5" hidden="false" customHeight="false" outlineLevel="0" collapsed="false">
      <c r="A113" s="111" t="n">
        <v>109</v>
      </c>
      <c r="B113" s="112" t="n">
        <v>5</v>
      </c>
      <c r="C113" s="113" t="n">
        <v>5</v>
      </c>
      <c r="D113" s="113" t="n">
        <v>5</v>
      </c>
      <c r="E113" s="113" t="n">
        <v>5</v>
      </c>
      <c r="F113" s="113" t="n">
        <v>5</v>
      </c>
      <c r="G113" s="113" t="n">
        <v>5</v>
      </c>
      <c r="H113" s="113" t="n">
        <v>5</v>
      </c>
      <c r="I113" s="113" t="n">
        <v>5</v>
      </c>
      <c r="J113" s="113" t="n">
        <v>5</v>
      </c>
      <c r="K113" s="113" t="n">
        <v>5</v>
      </c>
      <c r="L113" s="114" t="n">
        <v>5</v>
      </c>
      <c r="M113" s="115" t="s">
        <v>164</v>
      </c>
      <c r="N113" s="116"/>
    </row>
    <row r="114" customFormat="false" ht="16.5" hidden="false" customHeight="false" outlineLevel="0" collapsed="false">
      <c r="A114" s="111" t="n">
        <v>110</v>
      </c>
      <c r="B114" s="112" t="n">
        <v>5</v>
      </c>
      <c r="C114" s="113" t="n">
        <v>5</v>
      </c>
      <c r="D114" s="113" t="n">
        <v>5</v>
      </c>
      <c r="E114" s="113" t="n">
        <v>5</v>
      </c>
      <c r="F114" s="113" t="n">
        <v>5</v>
      </c>
      <c r="G114" s="113" t="n">
        <v>5</v>
      </c>
      <c r="H114" s="113" t="n">
        <v>5</v>
      </c>
      <c r="I114" s="113" t="n">
        <v>5</v>
      </c>
      <c r="J114" s="113" t="n">
        <v>5</v>
      </c>
      <c r="K114" s="113" t="n">
        <v>5</v>
      </c>
      <c r="L114" s="114" t="n">
        <v>5</v>
      </c>
      <c r="M114" s="115" t="s">
        <v>165</v>
      </c>
      <c r="N114" s="116"/>
    </row>
    <row r="115" customFormat="false" ht="16.5" hidden="false" customHeight="false" outlineLevel="0" collapsed="false">
      <c r="A115" s="111" t="n">
        <v>111</v>
      </c>
      <c r="B115" s="112" t="n">
        <v>5</v>
      </c>
      <c r="C115" s="113" t="n">
        <v>5</v>
      </c>
      <c r="D115" s="113" t="n">
        <v>5</v>
      </c>
      <c r="E115" s="113" t="n">
        <v>5</v>
      </c>
      <c r="F115" s="113" t="n">
        <v>5</v>
      </c>
      <c r="G115" s="113" t="n">
        <v>3</v>
      </c>
      <c r="H115" s="113" t="n">
        <v>5</v>
      </c>
      <c r="I115" s="113" t="n">
        <v>5</v>
      </c>
      <c r="J115" s="113" t="n">
        <v>5</v>
      </c>
      <c r="K115" s="113" t="n">
        <v>5</v>
      </c>
      <c r="L115" s="114" t="n">
        <v>5</v>
      </c>
      <c r="M115" s="115" t="s">
        <v>166</v>
      </c>
      <c r="N115" s="116"/>
    </row>
    <row r="116" customFormat="false" ht="16.5" hidden="false" customHeight="false" outlineLevel="0" collapsed="false">
      <c r="A116" s="111" t="n">
        <v>112</v>
      </c>
      <c r="B116" s="112" t="n">
        <v>5</v>
      </c>
      <c r="C116" s="113" t="n">
        <v>5</v>
      </c>
      <c r="D116" s="113" t="n">
        <v>5</v>
      </c>
      <c r="E116" s="113" t="n">
        <v>5</v>
      </c>
      <c r="F116" s="113" t="n">
        <v>5</v>
      </c>
      <c r="G116" s="113" t="n">
        <v>4</v>
      </c>
      <c r="H116" s="113" t="n">
        <v>5</v>
      </c>
      <c r="I116" s="113" t="n">
        <v>5</v>
      </c>
      <c r="J116" s="113" t="n">
        <v>5</v>
      </c>
      <c r="K116" s="113" t="n">
        <v>5</v>
      </c>
      <c r="L116" s="114" t="n">
        <v>5</v>
      </c>
      <c r="M116" s="115" t="s">
        <v>167</v>
      </c>
      <c r="N116" s="116"/>
    </row>
    <row r="117" customFormat="false" ht="16.5" hidden="false" customHeight="false" outlineLevel="0" collapsed="false">
      <c r="A117" s="111" t="n">
        <v>113</v>
      </c>
      <c r="B117" s="112" t="n">
        <v>5</v>
      </c>
      <c r="C117" s="113" t="n">
        <v>5</v>
      </c>
      <c r="D117" s="113" t="n">
        <v>4</v>
      </c>
      <c r="E117" s="113" t="n">
        <v>4</v>
      </c>
      <c r="F117" s="113" t="n">
        <v>5</v>
      </c>
      <c r="G117" s="113" t="n">
        <v>3</v>
      </c>
      <c r="H117" s="113" t="n">
        <v>5</v>
      </c>
      <c r="I117" s="113" t="n">
        <v>5</v>
      </c>
      <c r="J117" s="113" t="n">
        <v>5</v>
      </c>
      <c r="K117" s="113" t="n">
        <v>5</v>
      </c>
      <c r="L117" s="114" t="n">
        <v>5</v>
      </c>
      <c r="M117" s="115"/>
      <c r="N117" s="116"/>
    </row>
    <row r="118" customFormat="false" ht="16.5" hidden="false" customHeight="false" outlineLevel="0" collapsed="false">
      <c r="A118" s="111" t="n">
        <v>114</v>
      </c>
      <c r="B118" s="112" t="n">
        <v>5</v>
      </c>
      <c r="C118" s="113" t="n">
        <v>3</v>
      </c>
      <c r="D118" s="113" t="n">
        <v>5</v>
      </c>
      <c r="E118" s="113" t="n">
        <v>4</v>
      </c>
      <c r="F118" s="113" t="n">
        <v>5</v>
      </c>
      <c r="G118" s="113" t="n">
        <v>5</v>
      </c>
      <c r="H118" s="113" t="n">
        <v>5</v>
      </c>
      <c r="I118" s="113" t="n">
        <v>5</v>
      </c>
      <c r="J118" s="113" t="n">
        <v>4</v>
      </c>
      <c r="K118" s="113" t="n">
        <v>4</v>
      </c>
      <c r="L118" s="114" t="n">
        <v>5</v>
      </c>
      <c r="M118" s="115"/>
      <c r="N118" s="116"/>
    </row>
    <row r="119" customFormat="false" ht="16.5" hidden="false" customHeight="false" outlineLevel="0" collapsed="false">
      <c r="A119" s="111" t="n">
        <v>115</v>
      </c>
      <c r="B119" s="112" t="n">
        <v>5</v>
      </c>
      <c r="C119" s="113" t="n">
        <v>5</v>
      </c>
      <c r="D119" s="113" t="n">
        <v>5</v>
      </c>
      <c r="E119" s="113" t="n">
        <v>5</v>
      </c>
      <c r="F119" s="113" t="n">
        <v>5</v>
      </c>
      <c r="G119" s="113" t="n">
        <v>5</v>
      </c>
      <c r="H119" s="113" t="n">
        <v>5</v>
      </c>
      <c r="I119" s="113" t="n">
        <v>5</v>
      </c>
      <c r="J119" s="113" t="n">
        <v>5</v>
      </c>
      <c r="K119" s="113" t="n">
        <v>5</v>
      </c>
      <c r="L119" s="114" t="n">
        <v>5</v>
      </c>
      <c r="M119" s="115"/>
      <c r="N119" s="116"/>
    </row>
    <row r="120" customFormat="false" ht="16.5" hidden="false" customHeight="false" outlineLevel="0" collapsed="false">
      <c r="A120" s="111" t="n">
        <v>116</v>
      </c>
      <c r="B120" s="112" t="n">
        <v>5</v>
      </c>
      <c r="C120" s="113" t="n">
        <v>5</v>
      </c>
      <c r="D120" s="113" t="n">
        <v>5</v>
      </c>
      <c r="E120" s="113" t="n">
        <v>5</v>
      </c>
      <c r="F120" s="113" t="n">
        <v>5</v>
      </c>
      <c r="G120" s="113" t="n">
        <v>5</v>
      </c>
      <c r="H120" s="113" t="n">
        <v>5</v>
      </c>
      <c r="I120" s="113" t="n">
        <v>5</v>
      </c>
      <c r="J120" s="113" t="n">
        <v>5</v>
      </c>
      <c r="K120" s="113" t="n">
        <v>5</v>
      </c>
      <c r="L120" s="114" t="n">
        <v>5</v>
      </c>
      <c r="M120" s="115"/>
      <c r="N120" s="116"/>
    </row>
    <row r="121" customFormat="false" ht="16.5" hidden="false" customHeight="false" outlineLevel="0" collapsed="false">
      <c r="A121" s="111" t="n">
        <v>117</v>
      </c>
      <c r="B121" s="112" t="n">
        <v>5</v>
      </c>
      <c r="C121" s="117"/>
      <c r="D121" s="117"/>
      <c r="E121" s="117"/>
      <c r="F121" s="113" t="n">
        <v>5</v>
      </c>
      <c r="G121" s="117"/>
      <c r="H121" s="117"/>
      <c r="I121" s="113" t="n">
        <v>5</v>
      </c>
      <c r="J121" s="117"/>
      <c r="K121" s="117"/>
      <c r="L121" s="114" t="n">
        <v>5</v>
      </c>
      <c r="M121" s="115" t="s">
        <v>168</v>
      </c>
      <c r="N121" s="116" t="s">
        <v>75</v>
      </c>
    </row>
    <row r="122" customFormat="false" ht="16.5" hidden="false" customHeight="false" outlineLevel="0" collapsed="false">
      <c r="A122" s="111" t="n">
        <v>118</v>
      </c>
      <c r="B122" s="112" t="n">
        <v>5</v>
      </c>
      <c r="C122" s="117"/>
      <c r="D122" s="117"/>
      <c r="E122" s="117"/>
      <c r="F122" s="113" t="n">
        <v>5</v>
      </c>
      <c r="G122" s="117"/>
      <c r="H122" s="117"/>
      <c r="I122" s="117"/>
      <c r="J122" s="113" t="n">
        <v>5</v>
      </c>
      <c r="K122" s="117"/>
      <c r="L122" s="114" t="n">
        <v>5</v>
      </c>
      <c r="M122" s="115" t="s">
        <v>169</v>
      </c>
      <c r="N122" s="116"/>
    </row>
    <row r="123" customFormat="false" ht="16.5" hidden="false" customHeight="false" outlineLevel="0" collapsed="false">
      <c r="A123" s="111" t="n">
        <v>119</v>
      </c>
      <c r="B123" s="112" t="n">
        <v>5</v>
      </c>
      <c r="C123" s="113" t="n">
        <v>4</v>
      </c>
      <c r="D123" s="113" t="n">
        <v>4</v>
      </c>
      <c r="E123" s="113" t="n">
        <v>4</v>
      </c>
      <c r="F123" s="113" t="n">
        <v>5</v>
      </c>
      <c r="G123" s="113" t="n">
        <v>5</v>
      </c>
      <c r="H123" s="113" t="n">
        <v>5</v>
      </c>
      <c r="I123" s="113" t="n">
        <v>5</v>
      </c>
      <c r="J123" s="113" t="n">
        <v>5</v>
      </c>
      <c r="K123" s="113" t="n">
        <v>4</v>
      </c>
      <c r="L123" s="114" t="n">
        <v>5</v>
      </c>
      <c r="M123" s="115"/>
      <c r="N123" s="116"/>
    </row>
    <row r="124" customFormat="false" ht="16.5" hidden="false" customHeight="false" outlineLevel="0" collapsed="false">
      <c r="A124" s="111" t="n">
        <v>120</v>
      </c>
      <c r="B124" s="112" t="n">
        <v>5</v>
      </c>
      <c r="C124" s="113" t="n">
        <v>5</v>
      </c>
      <c r="D124" s="113" t="n">
        <v>4</v>
      </c>
      <c r="E124" s="113" t="n">
        <v>5</v>
      </c>
      <c r="F124" s="113" t="n">
        <v>5</v>
      </c>
      <c r="G124" s="113" t="n">
        <v>4</v>
      </c>
      <c r="H124" s="113" t="n">
        <v>4</v>
      </c>
      <c r="I124" s="113" t="n">
        <v>3</v>
      </c>
      <c r="J124" s="113" t="n">
        <v>5</v>
      </c>
      <c r="K124" s="113" t="n">
        <v>5</v>
      </c>
      <c r="L124" s="114" t="n">
        <v>5</v>
      </c>
      <c r="M124" s="115" t="s">
        <v>170</v>
      </c>
      <c r="N124" s="116"/>
    </row>
    <row r="125" customFormat="false" ht="16.5" hidden="false" customHeight="false" outlineLevel="0" collapsed="false">
      <c r="A125" s="111" t="n">
        <v>121</v>
      </c>
      <c r="B125" s="112" t="n">
        <v>5</v>
      </c>
      <c r="C125" s="113" t="n">
        <v>5</v>
      </c>
      <c r="D125" s="113" t="n">
        <v>5</v>
      </c>
      <c r="E125" s="113" t="n">
        <v>5</v>
      </c>
      <c r="F125" s="113" t="n">
        <v>5</v>
      </c>
      <c r="G125" s="113" t="n">
        <v>5</v>
      </c>
      <c r="H125" s="113" t="n">
        <v>5</v>
      </c>
      <c r="I125" s="113" t="n">
        <v>5</v>
      </c>
      <c r="J125" s="113" t="n">
        <v>5</v>
      </c>
      <c r="K125" s="113" t="n">
        <v>5</v>
      </c>
      <c r="L125" s="114" t="n">
        <v>5</v>
      </c>
      <c r="M125" s="115" t="s">
        <v>171</v>
      </c>
      <c r="N125" s="116"/>
    </row>
    <row r="126" customFormat="false" ht="16.5" hidden="false" customHeight="false" outlineLevel="0" collapsed="false">
      <c r="A126" s="111" t="n">
        <v>122</v>
      </c>
      <c r="B126" s="112" t="n">
        <v>5</v>
      </c>
      <c r="C126" s="113" t="n">
        <v>5</v>
      </c>
      <c r="D126" s="117"/>
      <c r="E126" s="117"/>
      <c r="F126" s="113" t="n">
        <v>5</v>
      </c>
      <c r="G126" s="113" t="n">
        <v>4</v>
      </c>
      <c r="H126" s="113" t="n">
        <v>5</v>
      </c>
      <c r="I126" s="113" t="n">
        <v>5</v>
      </c>
      <c r="J126" s="113" t="n">
        <v>5</v>
      </c>
      <c r="K126" s="113" t="n">
        <v>5</v>
      </c>
      <c r="L126" s="114" t="n">
        <v>5</v>
      </c>
      <c r="M126" s="115" t="s">
        <v>172</v>
      </c>
      <c r="N126" s="116"/>
    </row>
    <row r="127" customFormat="false" ht="16.5" hidden="false" customHeight="false" outlineLevel="0" collapsed="false">
      <c r="A127" s="111" t="n">
        <v>123</v>
      </c>
      <c r="B127" s="112" t="n">
        <v>4</v>
      </c>
      <c r="C127" s="113" t="n">
        <v>3</v>
      </c>
      <c r="D127" s="113" t="n">
        <v>3</v>
      </c>
      <c r="E127" s="113" t="n">
        <v>5</v>
      </c>
      <c r="F127" s="113" t="n">
        <v>5</v>
      </c>
      <c r="G127" s="113" t="n">
        <v>4</v>
      </c>
      <c r="H127" s="113" t="n">
        <v>5</v>
      </c>
      <c r="I127" s="113" t="n">
        <v>5</v>
      </c>
      <c r="J127" s="113" t="n">
        <v>5</v>
      </c>
      <c r="K127" s="113" t="n">
        <v>5</v>
      </c>
      <c r="L127" s="114" t="n">
        <v>5</v>
      </c>
      <c r="M127" s="115" t="s">
        <v>173</v>
      </c>
      <c r="N127" s="116" t="s">
        <v>174</v>
      </c>
    </row>
    <row r="128" customFormat="false" ht="16.5" hidden="false" customHeight="false" outlineLevel="0" collapsed="false">
      <c r="A128" s="111" t="n">
        <v>124</v>
      </c>
      <c r="B128" s="112" t="n">
        <v>5</v>
      </c>
      <c r="C128" s="113" t="n">
        <v>5</v>
      </c>
      <c r="D128" s="113" t="n">
        <v>2</v>
      </c>
      <c r="E128" s="113" t="n">
        <v>3</v>
      </c>
      <c r="F128" s="113" t="n">
        <v>1</v>
      </c>
      <c r="G128" s="113" t="n">
        <v>3</v>
      </c>
      <c r="H128" s="113" t="n">
        <v>4</v>
      </c>
      <c r="I128" s="113" t="n">
        <v>4</v>
      </c>
      <c r="J128" s="113" t="n">
        <v>4</v>
      </c>
      <c r="K128" s="113" t="n">
        <v>5</v>
      </c>
      <c r="L128" s="114" t="n">
        <v>3</v>
      </c>
      <c r="M128" s="115"/>
      <c r="N128" s="116"/>
    </row>
    <row r="129" customFormat="false" ht="16.5" hidden="false" customHeight="false" outlineLevel="0" collapsed="false">
      <c r="A129" s="111" t="n">
        <v>125</v>
      </c>
      <c r="B129" s="112" t="n">
        <v>4</v>
      </c>
      <c r="C129" s="113" t="n">
        <v>5</v>
      </c>
      <c r="D129" s="113" t="n">
        <v>4</v>
      </c>
      <c r="E129" s="113" t="n">
        <v>4</v>
      </c>
      <c r="F129" s="113" t="n">
        <v>5</v>
      </c>
      <c r="G129" s="113" t="n">
        <v>3</v>
      </c>
      <c r="H129" s="113" t="n">
        <v>5</v>
      </c>
      <c r="I129" s="113" t="n">
        <v>4</v>
      </c>
      <c r="J129" s="113" t="n">
        <v>5</v>
      </c>
      <c r="K129" s="113" t="n">
        <v>5</v>
      </c>
      <c r="L129" s="114" t="n">
        <v>4</v>
      </c>
      <c r="M129" s="115"/>
      <c r="N129" s="116"/>
    </row>
    <row r="130" customFormat="false" ht="16.5" hidden="false" customHeight="false" outlineLevel="0" collapsed="false">
      <c r="A130" s="111" t="n">
        <v>126</v>
      </c>
      <c r="B130" s="112" t="n">
        <v>5</v>
      </c>
      <c r="C130" s="113" t="n">
        <v>3</v>
      </c>
      <c r="D130" s="113" t="n">
        <v>2</v>
      </c>
      <c r="E130" s="113" t="n">
        <v>2</v>
      </c>
      <c r="F130" s="113" t="n">
        <v>1</v>
      </c>
      <c r="G130" s="113" t="n">
        <v>2</v>
      </c>
      <c r="H130" s="113" t="n">
        <v>4</v>
      </c>
      <c r="I130" s="113" t="n">
        <v>2</v>
      </c>
      <c r="J130" s="113" t="n">
        <v>2</v>
      </c>
      <c r="K130" s="113" t="n">
        <v>4</v>
      </c>
      <c r="L130" s="114" t="n">
        <v>2</v>
      </c>
      <c r="M130" s="115"/>
      <c r="N130" s="116"/>
    </row>
    <row r="131" customFormat="false" ht="16.5" hidden="false" customHeight="false" outlineLevel="0" collapsed="false">
      <c r="A131" s="111" t="n">
        <v>127</v>
      </c>
      <c r="B131" s="112" t="n">
        <v>1</v>
      </c>
      <c r="C131" s="113" t="n">
        <v>3</v>
      </c>
      <c r="D131" s="113" t="n">
        <v>1</v>
      </c>
      <c r="E131" s="113" t="n">
        <v>3</v>
      </c>
      <c r="F131" s="113" t="n">
        <v>4</v>
      </c>
      <c r="G131" s="113" t="n">
        <v>2</v>
      </c>
      <c r="H131" s="113" t="n">
        <v>3</v>
      </c>
      <c r="I131" s="113" t="n">
        <v>4</v>
      </c>
      <c r="J131" s="113" t="n">
        <v>3</v>
      </c>
      <c r="K131" s="113" t="n">
        <v>2</v>
      </c>
      <c r="L131" s="114" t="n">
        <v>3</v>
      </c>
      <c r="M131" s="115"/>
      <c r="N131" s="116"/>
    </row>
    <row r="132" customFormat="false" ht="16.5" hidden="false" customHeight="false" outlineLevel="0" collapsed="false">
      <c r="A132" s="111" t="n">
        <v>128</v>
      </c>
      <c r="B132" s="112" t="n">
        <v>4</v>
      </c>
      <c r="C132" s="113" t="n">
        <v>3</v>
      </c>
      <c r="D132" s="113" t="n">
        <v>3</v>
      </c>
      <c r="E132" s="113" t="n">
        <v>3</v>
      </c>
      <c r="F132" s="113" t="n">
        <v>3</v>
      </c>
      <c r="G132" s="113" t="n">
        <v>4</v>
      </c>
      <c r="H132" s="113" t="n">
        <v>5</v>
      </c>
      <c r="I132" s="113" t="n">
        <v>4</v>
      </c>
      <c r="J132" s="113" t="n">
        <v>5</v>
      </c>
      <c r="K132" s="113" t="n">
        <v>5</v>
      </c>
      <c r="L132" s="119"/>
      <c r="M132" s="115"/>
      <c r="N132" s="116"/>
    </row>
    <row r="133" customFormat="false" ht="16.5" hidden="false" customHeight="false" outlineLevel="0" collapsed="false">
      <c r="A133" s="111" t="n">
        <v>129</v>
      </c>
      <c r="B133" s="112" t="n">
        <v>5</v>
      </c>
      <c r="C133" s="113" t="n">
        <v>5</v>
      </c>
      <c r="D133" s="113" t="n">
        <v>5</v>
      </c>
      <c r="E133" s="113" t="n">
        <v>5</v>
      </c>
      <c r="F133" s="113" t="n">
        <v>5</v>
      </c>
      <c r="G133" s="113" t="n">
        <v>5</v>
      </c>
      <c r="H133" s="113" t="n">
        <v>5</v>
      </c>
      <c r="I133" s="113" t="n">
        <v>5</v>
      </c>
      <c r="J133" s="113" t="n">
        <v>5</v>
      </c>
      <c r="K133" s="113" t="n">
        <v>5</v>
      </c>
      <c r="L133" s="114" t="n">
        <v>5</v>
      </c>
      <c r="M133" s="115" t="s">
        <v>175</v>
      </c>
      <c r="N133" s="116"/>
    </row>
    <row r="134" customFormat="false" ht="16.5" hidden="false" customHeight="false" outlineLevel="0" collapsed="false">
      <c r="A134" s="111" t="n">
        <v>130</v>
      </c>
      <c r="B134" s="112" t="n">
        <v>5</v>
      </c>
      <c r="C134" s="113" t="n">
        <v>4</v>
      </c>
      <c r="D134" s="113" t="n">
        <v>5</v>
      </c>
      <c r="E134" s="113" t="n">
        <v>5</v>
      </c>
      <c r="F134" s="113" t="n">
        <v>5</v>
      </c>
      <c r="G134" s="113" t="n">
        <v>5</v>
      </c>
      <c r="H134" s="113" t="n">
        <v>5</v>
      </c>
      <c r="I134" s="113" t="n">
        <v>5</v>
      </c>
      <c r="J134" s="113" t="n">
        <v>5</v>
      </c>
      <c r="K134" s="113" t="n">
        <v>5</v>
      </c>
      <c r="L134" s="114" t="n">
        <v>5</v>
      </c>
      <c r="M134" s="115" t="s">
        <v>176</v>
      </c>
      <c r="N134" s="116"/>
    </row>
    <row r="135" customFormat="false" ht="16.5" hidden="false" customHeight="false" outlineLevel="0" collapsed="false">
      <c r="A135" s="111" t="n">
        <v>131</v>
      </c>
      <c r="B135" s="112" t="n">
        <v>5</v>
      </c>
      <c r="C135" s="113" t="n">
        <v>5</v>
      </c>
      <c r="D135" s="113" t="n">
        <v>5</v>
      </c>
      <c r="E135" s="113" t="n">
        <v>5</v>
      </c>
      <c r="F135" s="113" t="n">
        <v>4</v>
      </c>
      <c r="G135" s="113" t="n">
        <v>4</v>
      </c>
      <c r="H135" s="113" t="n">
        <v>4</v>
      </c>
      <c r="I135" s="113" t="n">
        <v>4</v>
      </c>
      <c r="J135" s="113" t="n">
        <v>5</v>
      </c>
      <c r="K135" s="113" t="n">
        <v>5</v>
      </c>
      <c r="L135" s="114" t="n">
        <v>5</v>
      </c>
      <c r="M135" s="115"/>
      <c r="N135" s="116" t="s">
        <v>177</v>
      </c>
    </row>
    <row r="136" customFormat="false" ht="16.5" hidden="false" customHeight="false" outlineLevel="0" collapsed="false">
      <c r="A136" s="111" t="n">
        <v>132</v>
      </c>
      <c r="B136" s="112" t="n">
        <v>5</v>
      </c>
      <c r="C136" s="113" t="n">
        <v>5</v>
      </c>
      <c r="D136" s="113" t="n">
        <v>5</v>
      </c>
      <c r="E136" s="113" t="n">
        <v>5</v>
      </c>
      <c r="F136" s="113" t="n">
        <v>4</v>
      </c>
      <c r="G136" s="113" t="n">
        <v>4</v>
      </c>
      <c r="H136" s="113" t="n">
        <v>5</v>
      </c>
      <c r="I136" s="113" t="n">
        <v>5</v>
      </c>
      <c r="J136" s="113" t="n">
        <v>5</v>
      </c>
      <c r="K136" s="113" t="n">
        <v>5</v>
      </c>
      <c r="L136" s="114" t="n">
        <v>5</v>
      </c>
      <c r="M136" s="115"/>
      <c r="N136" s="116" t="s">
        <v>177</v>
      </c>
    </row>
    <row r="137" customFormat="false" ht="16.5" hidden="false" customHeight="false" outlineLevel="0" collapsed="false">
      <c r="A137" s="111" t="n">
        <v>133</v>
      </c>
      <c r="B137" s="112" t="n">
        <v>4</v>
      </c>
      <c r="C137" s="113" t="n">
        <v>4</v>
      </c>
      <c r="D137" s="113" t="n">
        <v>5</v>
      </c>
      <c r="E137" s="113" t="n">
        <v>5</v>
      </c>
      <c r="F137" s="113" t="n">
        <v>3</v>
      </c>
      <c r="G137" s="113" t="n">
        <v>4</v>
      </c>
      <c r="H137" s="113" t="n">
        <v>5</v>
      </c>
      <c r="I137" s="113" t="n">
        <v>5</v>
      </c>
      <c r="J137" s="113" t="n">
        <v>5</v>
      </c>
      <c r="K137" s="113" t="n">
        <v>5</v>
      </c>
      <c r="L137" s="114" t="n">
        <v>5</v>
      </c>
      <c r="M137" s="115" t="s">
        <v>178</v>
      </c>
      <c r="N137" s="116"/>
    </row>
    <row r="138" customFormat="false" ht="16.5" hidden="false" customHeight="false" outlineLevel="0" collapsed="false">
      <c r="A138" s="111" t="n">
        <v>134</v>
      </c>
      <c r="B138" s="112" t="n">
        <v>3</v>
      </c>
      <c r="C138" s="113" t="n">
        <v>4</v>
      </c>
      <c r="D138" s="113" t="n">
        <v>3</v>
      </c>
      <c r="E138" s="113" t="n">
        <v>4</v>
      </c>
      <c r="F138" s="113" t="n">
        <v>4</v>
      </c>
      <c r="G138" s="113" t="n">
        <v>5</v>
      </c>
      <c r="H138" s="113" t="n">
        <v>4</v>
      </c>
      <c r="I138" s="113" t="n">
        <v>5</v>
      </c>
      <c r="J138" s="113" t="n">
        <v>5</v>
      </c>
      <c r="K138" s="113" t="n">
        <v>4</v>
      </c>
      <c r="L138" s="114" t="n">
        <v>4</v>
      </c>
      <c r="M138" s="115" t="s">
        <v>179</v>
      </c>
      <c r="N138" s="116" t="s">
        <v>180</v>
      </c>
    </row>
    <row r="139" customFormat="false" ht="16.5" hidden="false" customHeight="false" outlineLevel="0" collapsed="false">
      <c r="A139" s="111" t="n">
        <v>135</v>
      </c>
      <c r="B139" s="112" t="n">
        <v>5</v>
      </c>
      <c r="C139" s="113" t="n">
        <v>5</v>
      </c>
      <c r="D139" s="113" t="n">
        <v>5</v>
      </c>
      <c r="E139" s="113" t="n">
        <v>5</v>
      </c>
      <c r="F139" s="113" t="n">
        <v>5</v>
      </c>
      <c r="G139" s="113" t="n">
        <v>5</v>
      </c>
      <c r="H139" s="113" t="n">
        <v>5</v>
      </c>
      <c r="I139" s="113" t="n">
        <v>5</v>
      </c>
      <c r="J139" s="113" t="n">
        <v>5</v>
      </c>
      <c r="K139" s="113" t="n">
        <v>5</v>
      </c>
      <c r="L139" s="114" t="n">
        <v>5</v>
      </c>
      <c r="M139" s="115" t="s">
        <v>181</v>
      </c>
      <c r="N139" s="116"/>
    </row>
    <row r="140" customFormat="false" ht="26.25" hidden="false" customHeight="false" outlineLevel="0" collapsed="false">
      <c r="A140" s="111" t="n">
        <v>136</v>
      </c>
      <c r="B140" s="112" t="n">
        <v>5</v>
      </c>
      <c r="C140" s="113" t="n">
        <v>5</v>
      </c>
      <c r="D140" s="113" t="n">
        <v>5</v>
      </c>
      <c r="E140" s="113" t="n">
        <v>5</v>
      </c>
      <c r="F140" s="113" t="n">
        <v>4</v>
      </c>
      <c r="G140" s="113" t="n">
        <v>4</v>
      </c>
      <c r="H140" s="113" t="n">
        <v>5</v>
      </c>
      <c r="I140" s="113" t="n">
        <v>5</v>
      </c>
      <c r="J140" s="113" t="n">
        <v>5</v>
      </c>
      <c r="K140" s="113" t="n">
        <v>5</v>
      </c>
      <c r="L140" s="114" t="n">
        <v>5</v>
      </c>
      <c r="M140" s="115" t="s">
        <v>182</v>
      </c>
      <c r="N140" s="116"/>
    </row>
    <row r="141" customFormat="false" ht="16.5" hidden="false" customHeight="false" outlineLevel="0" collapsed="false">
      <c r="A141" s="111" t="n">
        <v>137</v>
      </c>
      <c r="B141" s="112" t="n">
        <v>4</v>
      </c>
      <c r="C141" s="113" t="n">
        <v>4</v>
      </c>
      <c r="D141" s="113" t="n">
        <v>4</v>
      </c>
      <c r="E141" s="113" t="n">
        <v>4</v>
      </c>
      <c r="F141" s="113" t="n">
        <v>4</v>
      </c>
      <c r="G141" s="113" t="n">
        <v>4</v>
      </c>
      <c r="H141" s="113" t="n">
        <v>4</v>
      </c>
      <c r="I141" s="113" t="n">
        <v>4</v>
      </c>
      <c r="J141" s="113" t="n">
        <v>4</v>
      </c>
      <c r="K141" s="113" t="n">
        <v>4</v>
      </c>
      <c r="L141" s="114" t="n">
        <v>4</v>
      </c>
      <c r="M141" s="115"/>
      <c r="N141" s="116"/>
    </row>
    <row r="142" customFormat="false" ht="16.5" hidden="false" customHeight="false" outlineLevel="0" collapsed="false">
      <c r="A142" s="111" t="n">
        <v>138</v>
      </c>
      <c r="B142" s="112" t="n">
        <v>5</v>
      </c>
      <c r="C142" s="113" t="n">
        <v>5</v>
      </c>
      <c r="D142" s="113" t="n">
        <v>5</v>
      </c>
      <c r="E142" s="113" t="n">
        <v>5</v>
      </c>
      <c r="F142" s="113" t="n">
        <v>5</v>
      </c>
      <c r="G142" s="113" t="n">
        <v>5</v>
      </c>
      <c r="H142" s="113" t="n">
        <v>5</v>
      </c>
      <c r="I142" s="113" t="n">
        <v>5</v>
      </c>
      <c r="J142" s="113" t="n">
        <v>5</v>
      </c>
      <c r="K142" s="113" t="n">
        <v>5</v>
      </c>
      <c r="L142" s="114" t="n">
        <v>5</v>
      </c>
      <c r="M142" s="115" t="s">
        <v>183</v>
      </c>
      <c r="N142" s="116"/>
    </row>
    <row r="143" customFormat="false" ht="16.5" hidden="false" customHeight="false" outlineLevel="0" collapsed="false">
      <c r="A143" s="111" t="n">
        <v>139</v>
      </c>
      <c r="B143" s="112" t="n">
        <v>5</v>
      </c>
      <c r="C143" s="113" t="n">
        <v>5</v>
      </c>
      <c r="D143" s="113" t="n">
        <v>5</v>
      </c>
      <c r="E143" s="113" t="n">
        <v>5</v>
      </c>
      <c r="F143" s="113" t="n">
        <v>5</v>
      </c>
      <c r="G143" s="113" t="n">
        <v>5</v>
      </c>
      <c r="H143" s="113" t="n">
        <v>5</v>
      </c>
      <c r="I143" s="113" t="n">
        <v>5</v>
      </c>
      <c r="J143" s="113" t="n">
        <v>5</v>
      </c>
      <c r="K143" s="113" t="n">
        <v>5</v>
      </c>
      <c r="L143" s="114" t="n">
        <v>5</v>
      </c>
      <c r="M143" s="115" t="s">
        <v>184</v>
      </c>
      <c r="N143" s="116"/>
    </row>
    <row r="144" customFormat="false" ht="16.5" hidden="false" customHeight="false" outlineLevel="0" collapsed="false">
      <c r="A144" s="111" t="n">
        <v>140</v>
      </c>
      <c r="B144" s="112" t="n">
        <v>5</v>
      </c>
      <c r="C144" s="113" t="n">
        <v>5</v>
      </c>
      <c r="D144" s="113" t="n">
        <v>5</v>
      </c>
      <c r="E144" s="113" t="n">
        <v>5</v>
      </c>
      <c r="F144" s="113" t="n">
        <v>5</v>
      </c>
      <c r="G144" s="113" t="n">
        <v>5</v>
      </c>
      <c r="H144" s="113" t="n">
        <v>5</v>
      </c>
      <c r="I144" s="113" t="n">
        <v>5</v>
      </c>
      <c r="J144" s="113" t="n">
        <v>5</v>
      </c>
      <c r="K144" s="113" t="n">
        <v>5</v>
      </c>
      <c r="L144" s="114" t="n">
        <v>5</v>
      </c>
      <c r="M144" s="115" t="s">
        <v>185</v>
      </c>
      <c r="N144" s="116"/>
    </row>
    <row r="145" customFormat="false" ht="16.5" hidden="false" customHeight="false" outlineLevel="0" collapsed="false">
      <c r="A145" s="111" t="n">
        <v>141</v>
      </c>
      <c r="B145" s="112" t="n">
        <v>1</v>
      </c>
      <c r="C145" s="113" t="n">
        <v>5</v>
      </c>
      <c r="D145" s="113" t="n">
        <v>3</v>
      </c>
      <c r="E145" s="113" t="n">
        <v>3</v>
      </c>
      <c r="F145" s="113" t="n">
        <v>5</v>
      </c>
      <c r="G145" s="113" t="n">
        <v>5</v>
      </c>
      <c r="H145" s="113" t="n">
        <v>3</v>
      </c>
      <c r="I145" s="113" t="n">
        <v>3</v>
      </c>
      <c r="J145" s="113" t="n">
        <v>5</v>
      </c>
      <c r="K145" s="113" t="n">
        <v>1</v>
      </c>
      <c r="L145" s="114" t="n">
        <v>2</v>
      </c>
      <c r="M145" s="115" t="s">
        <v>186</v>
      </c>
      <c r="N145" s="116" t="s">
        <v>75</v>
      </c>
    </row>
    <row r="146" customFormat="false" ht="16.5" hidden="false" customHeight="false" outlineLevel="0" collapsed="false">
      <c r="A146" s="111" t="n">
        <v>142</v>
      </c>
      <c r="B146" s="112" t="n">
        <v>4</v>
      </c>
      <c r="C146" s="113" t="n">
        <v>4</v>
      </c>
      <c r="D146" s="113" t="n">
        <v>3</v>
      </c>
      <c r="E146" s="113" t="n">
        <v>3</v>
      </c>
      <c r="F146" s="113" t="n">
        <v>3</v>
      </c>
      <c r="G146" s="113" t="n">
        <v>5</v>
      </c>
      <c r="H146" s="113" t="n">
        <v>5</v>
      </c>
      <c r="I146" s="113" t="n">
        <v>5</v>
      </c>
      <c r="J146" s="113" t="n">
        <v>5</v>
      </c>
      <c r="K146" s="113" t="n">
        <v>5</v>
      </c>
      <c r="L146" s="114" t="n">
        <v>5</v>
      </c>
      <c r="M146" s="115" t="s">
        <v>187</v>
      </c>
      <c r="N146" s="116" t="s">
        <v>188</v>
      </c>
    </row>
    <row r="147" customFormat="false" ht="16.5" hidden="false" customHeight="false" outlineLevel="0" collapsed="false">
      <c r="A147" s="111" t="n">
        <v>143</v>
      </c>
      <c r="B147" s="112" t="n">
        <v>5</v>
      </c>
      <c r="C147" s="113" t="n">
        <v>5</v>
      </c>
      <c r="D147" s="113" t="n">
        <v>5</v>
      </c>
      <c r="E147" s="113" t="n">
        <v>5</v>
      </c>
      <c r="F147" s="113" t="n">
        <v>5</v>
      </c>
      <c r="G147" s="113" t="n">
        <v>4</v>
      </c>
      <c r="H147" s="113" t="n">
        <v>5</v>
      </c>
      <c r="I147" s="113" t="n">
        <v>5</v>
      </c>
      <c r="J147" s="113" t="n">
        <v>5</v>
      </c>
      <c r="K147" s="113" t="n">
        <v>5</v>
      </c>
      <c r="L147" s="114" t="n">
        <v>5</v>
      </c>
      <c r="M147" s="115"/>
      <c r="N147" s="116" t="s">
        <v>189</v>
      </c>
    </row>
    <row r="148" customFormat="false" ht="26.25" hidden="false" customHeight="false" outlineLevel="0" collapsed="false">
      <c r="A148" s="111" t="n">
        <v>144</v>
      </c>
      <c r="B148" s="112" t="n">
        <v>5</v>
      </c>
      <c r="C148" s="113" t="n">
        <v>5</v>
      </c>
      <c r="D148" s="113" t="n">
        <v>5</v>
      </c>
      <c r="E148" s="113" t="n">
        <v>5</v>
      </c>
      <c r="F148" s="113" t="n">
        <v>5</v>
      </c>
      <c r="G148" s="113" t="n">
        <v>5</v>
      </c>
      <c r="H148" s="113" t="n">
        <v>5</v>
      </c>
      <c r="I148" s="113" t="n">
        <v>5</v>
      </c>
      <c r="J148" s="113" t="n">
        <v>5</v>
      </c>
      <c r="K148" s="113" t="n">
        <v>5</v>
      </c>
      <c r="L148" s="114" t="n">
        <v>5</v>
      </c>
      <c r="M148" s="115" t="s">
        <v>190</v>
      </c>
      <c r="N148" s="116" t="s">
        <v>93</v>
      </c>
    </row>
    <row r="149" customFormat="false" ht="16.5" hidden="false" customHeight="false" outlineLevel="0" collapsed="false">
      <c r="A149" s="111" t="n">
        <v>145</v>
      </c>
      <c r="B149" s="112" t="n">
        <v>5</v>
      </c>
      <c r="C149" s="113" t="n">
        <v>5</v>
      </c>
      <c r="D149" s="113" t="n">
        <v>5</v>
      </c>
      <c r="E149" s="113" t="n">
        <v>4</v>
      </c>
      <c r="F149" s="113" t="n">
        <v>5</v>
      </c>
      <c r="G149" s="113" t="n">
        <v>4</v>
      </c>
      <c r="H149" s="113" t="n">
        <v>5</v>
      </c>
      <c r="I149" s="113" t="n">
        <v>5</v>
      </c>
      <c r="J149" s="113" t="n">
        <v>5</v>
      </c>
      <c r="K149" s="113" t="n">
        <v>5</v>
      </c>
      <c r="L149" s="114" t="n">
        <v>5</v>
      </c>
      <c r="M149" s="115" t="s">
        <v>191</v>
      </c>
      <c r="N149" s="116"/>
    </row>
    <row r="150" customFormat="false" ht="16.5" hidden="false" customHeight="false" outlineLevel="0" collapsed="false">
      <c r="A150" s="111" t="n">
        <v>146</v>
      </c>
      <c r="B150" s="112" t="n">
        <v>4</v>
      </c>
      <c r="C150" s="113" t="n">
        <v>4</v>
      </c>
      <c r="D150" s="113" t="n">
        <v>5</v>
      </c>
      <c r="E150" s="113" t="n">
        <v>5</v>
      </c>
      <c r="F150" s="113" t="n">
        <v>5</v>
      </c>
      <c r="G150" s="113" t="n">
        <v>5</v>
      </c>
      <c r="H150" s="113" t="n">
        <v>5</v>
      </c>
      <c r="I150" s="113" t="n">
        <v>5</v>
      </c>
      <c r="J150" s="113" t="n">
        <v>5</v>
      </c>
      <c r="K150" s="113" t="n">
        <v>5</v>
      </c>
      <c r="L150" s="114" t="n">
        <v>5</v>
      </c>
      <c r="M150" s="115" t="s">
        <v>192</v>
      </c>
      <c r="N150" s="116"/>
    </row>
    <row r="151" customFormat="false" ht="16.5" hidden="false" customHeight="false" outlineLevel="0" collapsed="false">
      <c r="A151" s="111" t="n">
        <v>147</v>
      </c>
      <c r="B151" s="112" t="n">
        <v>5</v>
      </c>
      <c r="C151" s="113" t="n">
        <v>5</v>
      </c>
      <c r="D151" s="113" t="n">
        <v>5</v>
      </c>
      <c r="E151" s="113" t="n">
        <v>5</v>
      </c>
      <c r="F151" s="113" t="n">
        <v>5</v>
      </c>
      <c r="G151" s="113" t="n">
        <v>5</v>
      </c>
      <c r="H151" s="113" t="n">
        <v>5</v>
      </c>
      <c r="I151" s="113" t="n">
        <v>5</v>
      </c>
      <c r="J151" s="113" t="n">
        <v>5</v>
      </c>
      <c r="K151" s="113" t="n">
        <v>5</v>
      </c>
      <c r="L151" s="114" t="n">
        <v>5</v>
      </c>
      <c r="M151" s="115" t="s">
        <v>193</v>
      </c>
      <c r="N151" s="116" t="s">
        <v>75</v>
      </c>
    </row>
    <row r="152" customFormat="false" ht="16.5" hidden="false" customHeight="false" outlineLevel="0" collapsed="false">
      <c r="A152" s="111" t="n">
        <v>148</v>
      </c>
      <c r="B152" s="112" t="n">
        <v>5</v>
      </c>
      <c r="C152" s="113" t="n">
        <v>5</v>
      </c>
      <c r="D152" s="113" t="n">
        <v>5</v>
      </c>
      <c r="E152" s="113" t="n">
        <v>5</v>
      </c>
      <c r="F152" s="113" t="n">
        <v>4</v>
      </c>
      <c r="G152" s="113" t="n">
        <v>4</v>
      </c>
      <c r="H152" s="113" t="n">
        <v>5</v>
      </c>
      <c r="I152" s="113" t="n">
        <v>5</v>
      </c>
      <c r="J152" s="113" t="n">
        <v>5</v>
      </c>
      <c r="K152" s="113" t="n">
        <v>5</v>
      </c>
      <c r="L152" s="114" t="n">
        <v>5</v>
      </c>
      <c r="M152" s="115" t="s">
        <v>194</v>
      </c>
      <c r="N152" s="116"/>
    </row>
    <row r="153" customFormat="false" ht="16.5" hidden="false" customHeight="false" outlineLevel="0" collapsed="false">
      <c r="A153" s="111" t="n">
        <v>149</v>
      </c>
      <c r="B153" s="112" t="n">
        <v>5</v>
      </c>
      <c r="C153" s="113" t="n">
        <v>5</v>
      </c>
      <c r="D153" s="113" t="n">
        <v>5</v>
      </c>
      <c r="E153" s="113" t="n">
        <v>5</v>
      </c>
      <c r="F153" s="113" t="n">
        <v>5</v>
      </c>
      <c r="G153" s="113" t="n">
        <v>5</v>
      </c>
      <c r="H153" s="113" t="n">
        <v>5</v>
      </c>
      <c r="I153" s="113" t="n">
        <v>5</v>
      </c>
      <c r="J153" s="113" t="n">
        <v>5</v>
      </c>
      <c r="K153" s="113" t="n">
        <v>5</v>
      </c>
      <c r="L153" s="114" t="n">
        <v>5</v>
      </c>
      <c r="M153" s="115" t="s">
        <v>195</v>
      </c>
      <c r="N153" s="116"/>
    </row>
    <row r="154" customFormat="false" ht="16.5" hidden="false" customHeight="false" outlineLevel="0" collapsed="false">
      <c r="A154" s="111" t="n">
        <v>150</v>
      </c>
      <c r="B154" s="112" t="n">
        <v>5</v>
      </c>
      <c r="C154" s="113" t="n">
        <v>5</v>
      </c>
      <c r="D154" s="113" t="n">
        <v>5</v>
      </c>
      <c r="E154" s="113" t="n">
        <v>5</v>
      </c>
      <c r="F154" s="113" t="n">
        <v>5</v>
      </c>
      <c r="G154" s="113" t="n">
        <v>5</v>
      </c>
      <c r="H154" s="113" t="n">
        <v>5</v>
      </c>
      <c r="I154" s="113" t="n">
        <v>5</v>
      </c>
      <c r="J154" s="113" t="n">
        <v>5</v>
      </c>
      <c r="K154" s="113" t="n">
        <v>5</v>
      </c>
      <c r="L154" s="114" t="n">
        <v>5</v>
      </c>
      <c r="M154" s="115"/>
      <c r="N154" s="116"/>
    </row>
    <row r="155" customFormat="false" ht="16.5" hidden="false" customHeight="false" outlineLevel="0" collapsed="false">
      <c r="A155" s="111" t="n">
        <v>151</v>
      </c>
      <c r="B155" s="112" t="n">
        <v>4</v>
      </c>
      <c r="C155" s="113" t="n">
        <v>5</v>
      </c>
      <c r="D155" s="113" t="n">
        <v>4</v>
      </c>
      <c r="E155" s="113" t="n">
        <v>4</v>
      </c>
      <c r="F155" s="113" t="n">
        <v>4</v>
      </c>
      <c r="G155" s="113" t="n">
        <v>4</v>
      </c>
      <c r="H155" s="113" t="n">
        <v>4</v>
      </c>
      <c r="I155" s="113" t="n">
        <v>4</v>
      </c>
      <c r="J155" s="113" t="n">
        <v>4</v>
      </c>
      <c r="K155" s="113" t="n">
        <v>4</v>
      </c>
      <c r="L155" s="114" t="n">
        <v>4</v>
      </c>
      <c r="M155" s="115" t="s">
        <v>196</v>
      </c>
      <c r="N155" s="116"/>
    </row>
    <row r="156" customFormat="false" ht="16.5" hidden="false" customHeight="false" outlineLevel="0" collapsed="false">
      <c r="A156" s="111" t="n">
        <v>152</v>
      </c>
      <c r="B156" s="112" t="n">
        <v>5</v>
      </c>
      <c r="C156" s="113" t="n">
        <v>5</v>
      </c>
      <c r="D156" s="113" t="n">
        <v>5</v>
      </c>
      <c r="E156" s="113" t="n">
        <v>5</v>
      </c>
      <c r="F156" s="113" t="n">
        <v>5</v>
      </c>
      <c r="G156" s="113" t="n">
        <v>5</v>
      </c>
      <c r="H156" s="113" t="n">
        <v>5</v>
      </c>
      <c r="I156" s="113" t="n">
        <v>5</v>
      </c>
      <c r="J156" s="113" t="n">
        <v>5</v>
      </c>
      <c r="K156" s="113" t="n">
        <v>5</v>
      </c>
      <c r="L156" s="114" t="n">
        <v>5</v>
      </c>
      <c r="M156" s="115" t="s">
        <v>197</v>
      </c>
      <c r="N156" s="116"/>
    </row>
    <row r="157" customFormat="false" ht="16.5" hidden="false" customHeight="false" outlineLevel="0" collapsed="false">
      <c r="A157" s="111" t="n">
        <v>153</v>
      </c>
      <c r="B157" s="112" t="n">
        <v>4</v>
      </c>
      <c r="C157" s="113" t="n">
        <v>5</v>
      </c>
      <c r="D157" s="113" t="n">
        <v>5</v>
      </c>
      <c r="E157" s="113" t="n">
        <v>3</v>
      </c>
      <c r="F157" s="113" t="n">
        <v>4</v>
      </c>
      <c r="G157" s="113" t="n">
        <v>3</v>
      </c>
      <c r="H157" s="113" t="n">
        <v>5</v>
      </c>
      <c r="I157" s="113" t="n">
        <v>5</v>
      </c>
      <c r="J157" s="113" t="n">
        <v>5</v>
      </c>
      <c r="K157" s="113" t="n">
        <v>4</v>
      </c>
      <c r="L157" s="114" t="n">
        <v>5</v>
      </c>
      <c r="M157" s="115"/>
      <c r="N157" s="116"/>
    </row>
    <row r="158" customFormat="false" ht="16.5" hidden="false" customHeight="false" outlineLevel="0" collapsed="false">
      <c r="A158" s="111" t="n">
        <v>154</v>
      </c>
      <c r="B158" s="112" t="n">
        <v>5</v>
      </c>
      <c r="C158" s="113" t="n">
        <v>5</v>
      </c>
      <c r="D158" s="113" t="n">
        <v>5</v>
      </c>
      <c r="E158" s="113" t="n">
        <v>5</v>
      </c>
      <c r="F158" s="113" t="n">
        <v>5</v>
      </c>
      <c r="G158" s="113" t="n">
        <v>4</v>
      </c>
      <c r="H158" s="113" t="n">
        <v>5</v>
      </c>
      <c r="I158" s="113" t="n">
        <v>5</v>
      </c>
      <c r="J158" s="113" t="n">
        <v>5</v>
      </c>
      <c r="K158" s="113" t="n">
        <v>5</v>
      </c>
      <c r="L158" s="114" t="n">
        <v>5</v>
      </c>
      <c r="M158" s="115"/>
      <c r="N158" s="116" t="s">
        <v>75</v>
      </c>
    </row>
    <row r="159" customFormat="false" ht="16.5" hidden="false" customHeight="false" outlineLevel="0" collapsed="false">
      <c r="A159" s="111" t="n">
        <v>155</v>
      </c>
      <c r="B159" s="112" t="n">
        <v>5</v>
      </c>
      <c r="C159" s="113" t="n">
        <v>5</v>
      </c>
      <c r="D159" s="113" t="n">
        <v>5</v>
      </c>
      <c r="E159" s="113" t="n">
        <v>5</v>
      </c>
      <c r="F159" s="113" t="n">
        <v>5</v>
      </c>
      <c r="G159" s="113" t="n">
        <v>5</v>
      </c>
      <c r="H159" s="113" t="n">
        <v>5</v>
      </c>
      <c r="I159" s="113" t="n">
        <v>4</v>
      </c>
      <c r="J159" s="113" t="n">
        <v>5</v>
      </c>
      <c r="K159" s="113" t="n">
        <v>5</v>
      </c>
      <c r="L159" s="114" t="n">
        <v>5</v>
      </c>
      <c r="M159" s="115"/>
      <c r="N159" s="116" t="s">
        <v>69</v>
      </c>
    </row>
    <row r="160" customFormat="false" ht="16.5" hidden="false" customHeight="false" outlineLevel="0" collapsed="false">
      <c r="A160" s="111" t="n">
        <v>156</v>
      </c>
      <c r="B160" s="112" t="n">
        <v>5</v>
      </c>
      <c r="C160" s="113" t="n">
        <v>5</v>
      </c>
      <c r="D160" s="113" t="n">
        <v>5</v>
      </c>
      <c r="E160" s="113" t="n">
        <v>5</v>
      </c>
      <c r="F160" s="113" t="n">
        <v>5</v>
      </c>
      <c r="G160" s="113" t="n">
        <v>5</v>
      </c>
      <c r="H160" s="113" t="n">
        <v>5</v>
      </c>
      <c r="I160" s="113" t="n">
        <v>5</v>
      </c>
      <c r="J160" s="113" t="n">
        <v>5</v>
      </c>
      <c r="K160" s="113" t="n">
        <v>5</v>
      </c>
      <c r="L160" s="114" t="n">
        <v>5</v>
      </c>
      <c r="M160" s="115" t="s">
        <v>198</v>
      </c>
      <c r="N160" s="116"/>
    </row>
    <row r="161" customFormat="false" ht="16.5" hidden="false" customHeight="false" outlineLevel="0" collapsed="false">
      <c r="A161" s="111" t="n">
        <v>157</v>
      </c>
      <c r="B161" s="112" t="n">
        <v>5</v>
      </c>
      <c r="C161" s="113" t="n">
        <v>5</v>
      </c>
      <c r="D161" s="113" t="n">
        <v>5</v>
      </c>
      <c r="E161" s="113" t="n">
        <v>4</v>
      </c>
      <c r="F161" s="113" t="n">
        <v>5</v>
      </c>
      <c r="G161" s="113" t="n">
        <v>4</v>
      </c>
      <c r="H161" s="113" t="n">
        <v>5</v>
      </c>
      <c r="I161" s="113" t="n">
        <v>5</v>
      </c>
      <c r="J161" s="113" t="n">
        <v>5</v>
      </c>
      <c r="K161" s="113" t="n">
        <v>5</v>
      </c>
      <c r="L161" s="114" t="n">
        <v>5</v>
      </c>
      <c r="M161" s="115" t="s">
        <v>199</v>
      </c>
      <c r="N161" s="116"/>
    </row>
    <row r="162" customFormat="false" ht="16.5" hidden="false" customHeight="false" outlineLevel="0" collapsed="false">
      <c r="A162" s="111" t="n">
        <v>158</v>
      </c>
      <c r="B162" s="112" t="n">
        <v>3</v>
      </c>
      <c r="C162" s="113" t="n">
        <v>3</v>
      </c>
      <c r="D162" s="113" t="n">
        <v>2</v>
      </c>
      <c r="E162" s="113" t="n">
        <v>3</v>
      </c>
      <c r="F162" s="113" t="n">
        <v>4</v>
      </c>
      <c r="G162" s="113" t="n">
        <v>5</v>
      </c>
      <c r="H162" s="113" t="n">
        <v>5</v>
      </c>
      <c r="I162" s="113" t="n">
        <v>5</v>
      </c>
      <c r="J162" s="113" t="n">
        <v>4</v>
      </c>
      <c r="K162" s="113" t="n">
        <v>5</v>
      </c>
      <c r="L162" s="114" t="n">
        <v>4</v>
      </c>
      <c r="M162" s="115" t="s">
        <v>200</v>
      </c>
      <c r="N162" s="116"/>
    </row>
    <row r="163" customFormat="false" ht="26.25" hidden="false" customHeight="false" outlineLevel="0" collapsed="false">
      <c r="A163" s="111" t="n">
        <v>159</v>
      </c>
      <c r="B163" s="112" t="n">
        <v>4</v>
      </c>
      <c r="C163" s="113" t="n">
        <v>5</v>
      </c>
      <c r="D163" s="113" t="n">
        <v>5</v>
      </c>
      <c r="E163" s="113" t="n">
        <v>5</v>
      </c>
      <c r="F163" s="113" t="n">
        <v>5</v>
      </c>
      <c r="G163" s="113" t="n">
        <v>4</v>
      </c>
      <c r="H163" s="113" t="n">
        <v>5</v>
      </c>
      <c r="I163" s="113" t="n">
        <v>5</v>
      </c>
      <c r="J163" s="113" t="n">
        <v>5</v>
      </c>
      <c r="K163" s="113" t="n">
        <v>5</v>
      </c>
      <c r="L163" s="114" t="n">
        <v>4</v>
      </c>
      <c r="M163" s="115" t="s">
        <v>201</v>
      </c>
      <c r="N163" s="116"/>
    </row>
    <row r="164" customFormat="false" ht="16.5" hidden="false" customHeight="false" outlineLevel="0" collapsed="false">
      <c r="A164" s="111" t="n">
        <v>160</v>
      </c>
      <c r="B164" s="112" t="n">
        <v>5</v>
      </c>
      <c r="C164" s="113" t="n">
        <v>5</v>
      </c>
      <c r="D164" s="113" t="n">
        <v>5</v>
      </c>
      <c r="E164" s="113" t="n">
        <v>5</v>
      </c>
      <c r="F164" s="113" t="n">
        <v>5</v>
      </c>
      <c r="G164" s="113" t="n">
        <v>4</v>
      </c>
      <c r="H164" s="113" t="n">
        <v>5</v>
      </c>
      <c r="I164" s="113" t="n">
        <v>5</v>
      </c>
      <c r="J164" s="113" t="n">
        <v>5</v>
      </c>
      <c r="K164" s="113" t="n">
        <v>5</v>
      </c>
      <c r="L164" s="114" t="n">
        <v>5</v>
      </c>
      <c r="M164" s="115"/>
      <c r="N164" s="116"/>
    </row>
    <row r="165" customFormat="false" ht="16.5" hidden="false" customHeight="false" outlineLevel="0" collapsed="false">
      <c r="A165" s="111" t="n">
        <v>161</v>
      </c>
      <c r="B165" s="112" t="n">
        <v>5</v>
      </c>
      <c r="C165" s="113" t="n">
        <v>5</v>
      </c>
      <c r="D165" s="113" t="n">
        <v>5</v>
      </c>
      <c r="E165" s="113" t="n">
        <v>5</v>
      </c>
      <c r="F165" s="113" t="n">
        <v>5</v>
      </c>
      <c r="G165" s="113" t="n">
        <v>5</v>
      </c>
      <c r="H165" s="113" t="n">
        <v>5</v>
      </c>
      <c r="I165" s="113" t="n">
        <v>5</v>
      </c>
      <c r="J165" s="113" t="n">
        <v>5</v>
      </c>
      <c r="K165" s="113" t="n">
        <v>5</v>
      </c>
      <c r="L165" s="114" t="n">
        <v>5</v>
      </c>
      <c r="M165" s="115" t="s">
        <v>108</v>
      </c>
      <c r="N165" s="116"/>
    </row>
    <row r="166" customFormat="false" ht="16.5" hidden="false" customHeight="false" outlineLevel="0" collapsed="false">
      <c r="A166" s="111" t="n">
        <v>162</v>
      </c>
      <c r="B166" s="112" t="n">
        <v>5</v>
      </c>
      <c r="C166" s="113" t="n">
        <v>5</v>
      </c>
      <c r="D166" s="113" t="n">
        <v>5</v>
      </c>
      <c r="E166" s="113" t="n">
        <v>5</v>
      </c>
      <c r="F166" s="113" t="n">
        <v>5</v>
      </c>
      <c r="G166" s="113" t="n">
        <v>5</v>
      </c>
      <c r="H166" s="113" t="n">
        <v>5</v>
      </c>
      <c r="I166" s="113" t="n">
        <v>5</v>
      </c>
      <c r="J166" s="113" t="n">
        <v>5</v>
      </c>
      <c r="K166" s="113" t="n">
        <v>5</v>
      </c>
      <c r="L166" s="114" t="n">
        <v>5</v>
      </c>
      <c r="M166" s="115" t="s">
        <v>202</v>
      </c>
      <c r="N166" s="116"/>
    </row>
    <row r="167" customFormat="false" ht="16.5" hidden="false" customHeight="false" outlineLevel="0" collapsed="false">
      <c r="A167" s="111" t="n">
        <v>163</v>
      </c>
      <c r="B167" s="112" t="n">
        <v>3</v>
      </c>
      <c r="C167" s="113" t="n">
        <v>4</v>
      </c>
      <c r="D167" s="113" t="n">
        <v>3</v>
      </c>
      <c r="E167" s="113" t="n">
        <v>3</v>
      </c>
      <c r="F167" s="113" t="n">
        <v>3</v>
      </c>
      <c r="G167" s="113" t="n">
        <v>4</v>
      </c>
      <c r="H167" s="113" t="n">
        <v>4</v>
      </c>
      <c r="I167" s="113" t="n">
        <v>4</v>
      </c>
      <c r="J167" s="113" t="n">
        <v>4</v>
      </c>
      <c r="K167" s="113" t="n">
        <v>4</v>
      </c>
      <c r="L167" s="114" t="n">
        <v>4</v>
      </c>
      <c r="M167" s="115" t="s">
        <v>203</v>
      </c>
      <c r="N167" s="116"/>
    </row>
    <row r="168" customFormat="false" ht="16.5" hidden="false" customHeight="false" outlineLevel="0" collapsed="false">
      <c r="A168" s="111" t="n">
        <v>164</v>
      </c>
      <c r="B168" s="112" t="n">
        <v>3</v>
      </c>
      <c r="C168" s="113" t="n">
        <v>4</v>
      </c>
      <c r="D168" s="113" t="n">
        <v>4</v>
      </c>
      <c r="E168" s="113" t="n">
        <v>4</v>
      </c>
      <c r="F168" s="113" t="n">
        <v>4</v>
      </c>
      <c r="G168" s="113" t="n">
        <v>4</v>
      </c>
      <c r="H168" s="113" t="n">
        <v>5</v>
      </c>
      <c r="I168" s="113" t="n">
        <v>5</v>
      </c>
      <c r="J168" s="113" t="n">
        <v>5</v>
      </c>
      <c r="K168" s="113" t="n">
        <v>4</v>
      </c>
      <c r="L168" s="114" t="n">
        <v>4</v>
      </c>
      <c r="M168" s="115"/>
      <c r="N168" s="116"/>
    </row>
    <row r="169" customFormat="false" ht="16.5" hidden="false" customHeight="false" outlineLevel="0" collapsed="false">
      <c r="A169" s="111" t="n">
        <v>165</v>
      </c>
      <c r="B169" s="112" t="n">
        <v>5</v>
      </c>
      <c r="C169" s="113" t="n">
        <v>4</v>
      </c>
      <c r="D169" s="113" t="n">
        <v>5</v>
      </c>
      <c r="E169" s="113" t="n">
        <v>5</v>
      </c>
      <c r="F169" s="113" t="n">
        <v>5</v>
      </c>
      <c r="G169" s="113" t="n">
        <v>5</v>
      </c>
      <c r="H169" s="113" t="n">
        <v>5</v>
      </c>
      <c r="I169" s="113" t="n">
        <v>5</v>
      </c>
      <c r="J169" s="113" t="n">
        <v>5</v>
      </c>
      <c r="K169" s="113" t="n">
        <v>4</v>
      </c>
      <c r="L169" s="114" t="n">
        <v>5</v>
      </c>
      <c r="M169" s="115"/>
      <c r="N169" s="116"/>
    </row>
    <row r="170" customFormat="false" ht="16.5" hidden="false" customHeight="false" outlineLevel="0" collapsed="false">
      <c r="A170" s="111" t="n">
        <v>166</v>
      </c>
      <c r="B170" s="112" t="n">
        <v>5</v>
      </c>
      <c r="C170" s="113" t="n">
        <v>5</v>
      </c>
      <c r="D170" s="113" t="n">
        <v>5</v>
      </c>
      <c r="E170" s="113" t="n">
        <v>5</v>
      </c>
      <c r="F170" s="113" t="n">
        <v>5</v>
      </c>
      <c r="G170" s="113" t="n">
        <v>5</v>
      </c>
      <c r="H170" s="113" t="n">
        <v>5</v>
      </c>
      <c r="I170" s="113" t="n">
        <v>5</v>
      </c>
      <c r="J170" s="113" t="n">
        <v>5</v>
      </c>
      <c r="K170" s="113" t="n">
        <v>5</v>
      </c>
      <c r="L170" s="114" t="n">
        <v>5</v>
      </c>
      <c r="M170" s="115" t="s">
        <v>204</v>
      </c>
      <c r="N170" s="116"/>
    </row>
    <row r="171" customFormat="false" ht="16.5" hidden="false" customHeight="false" outlineLevel="0" collapsed="false">
      <c r="A171" s="111" t="n">
        <v>167</v>
      </c>
      <c r="B171" s="112" t="n">
        <v>4</v>
      </c>
      <c r="C171" s="113" t="n">
        <v>5</v>
      </c>
      <c r="D171" s="113" t="n">
        <v>5</v>
      </c>
      <c r="E171" s="113" t="n">
        <v>5</v>
      </c>
      <c r="F171" s="113" t="n">
        <v>5</v>
      </c>
      <c r="G171" s="113" t="n">
        <v>5</v>
      </c>
      <c r="H171" s="113" t="n">
        <v>4</v>
      </c>
      <c r="I171" s="113" t="n">
        <v>5</v>
      </c>
      <c r="J171" s="113" t="n">
        <v>5</v>
      </c>
      <c r="K171" s="113" t="n">
        <v>5</v>
      </c>
      <c r="L171" s="114" t="n">
        <v>5</v>
      </c>
      <c r="M171" s="115"/>
      <c r="N171" s="116"/>
    </row>
    <row r="172" customFormat="false" ht="16.5" hidden="false" customHeight="false" outlineLevel="0" collapsed="false">
      <c r="A172" s="111" t="n">
        <v>168</v>
      </c>
      <c r="B172" s="112" t="n">
        <v>5</v>
      </c>
      <c r="C172" s="113" t="n">
        <v>5</v>
      </c>
      <c r="D172" s="113" t="n">
        <v>5</v>
      </c>
      <c r="E172" s="113" t="n">
        <v>5</v>
      </c>
      <c r="F172" s="113" t="n">
        <v>5</v>
      </c>
      <c r="G172" s="113" t="n">
        <v>1</v>
      </c>
      <c r="H172" s="113" t="n">
        <v>5</v>
      </c>
      <c r="I172" s="113" t="n">
        <v>5</v>
      </c>
      <c r="J172" s="113" t="n">
        <v>5</v>
      </c>
      <c r="K172" s="113" t="n">
        <v>5</v>
      </c>
      <c r="L172" s="114" t="n">
        <v>5</v>
      </c>
      <c r="M172" s="115" t="s">
        <v>205</v>
      </c>
      <c r="N172" s="116"/>
    </row>
    <row r="173" customFormat="false" ht="16.5" hidden="false" customHeight="false" outlineLevel="0" collapsed="false">
      <c r="A173" s="111" t="n">
        <v>169</v>
      </c>
      <c r="B173" s="112" t="n">
        <v>5</v>
      </c>
      <c r="C173" s="113" t="n">
        <v>5</v>
      </c>
      <c r="D173" s="113" t="n">
        <v>5</v>
      </c>
      <c r="E173" s="120"/>
      <c r="F173" s="113" t="n">
        <v>4</v>
      </c>
      <c r="G173" s="113" t="n">
        <v>5</v>
      </c>
      <c r="H173" s="113" t="n">
        <v>5</v>
      </c>
      <c r="I173" s="113" t="n">
        <v>5</v>
      </c>
      <c r="J173" s="113" t="n">
        <v>5</v>
      </c>
      <c r="K173" s="113" t="n">
        <v>5</v>
      </c>
      <c r="L173" s="114" t="n">
        <v>5</v>
      </c>
      <c r="M173" s="115" t="s">
        <v>206</v>
      </c>
      <c r="N173" s="116"/>
    </row>
    <row r="174" customFormat="false" ht="16.5" hidden="false" customHeight="false" outlineLevel="0" collapsed="false">
      <c r="A174" s="111" t="n">
        <v>170</v>
      </c>
      <c r="B174" s="112" t="n">
        <v>5</v>
      </c>
      <c r="C174" s="113" t="n">
        <v>5</v>
      </c>
      <c r="D174" s="113" t="n">
        <v>5</v>
      </c>
      <c r="E174" s="113" t="n">
        <v>5</v>
      </c>
      <c r="F174" s="113" t="n">
        <v>5</v>
      </c>
      <c r="G174" s="113" t="n">
        <v>5</v>
      </c>
      <c r="H174" s="113" t="n">
        <v>5</v>
      </c>
      <c r="I174" s="113" t="n">
        <v>5</v>
      </c>
      <c r="J174" s="113" t="n">
        <v>5</v>
      </c>
      <c r="K174" s="113" t="n">
        <v>5</v>
      </c>
      <c r="L174" s="114" t="n">
        <v>5</v>
      </c>
      <c r="M174" s="115"/>
      <c r="N174" s="116"/>
    </row>
    <row r="175" customFormat="false" ht="16.5" hidden="false" customHeight="false" outlineLevel="0" collapsed="false">
      <c r="A175" s="111" t="n">
        <v>171</v>
      </c>
      <c r="B175" s="112" t="n">
        <v>5</v>
      </c>
      <c r="C175" s="113" t="n">
        <v>5</v>
      </c>
      <c r="D175" s="113" t="n">
        <v>4</v>
      </c>
      <c r="E175" s="113" t="n">
        <v>4</v>
      </c>
      <c r="F175" s="113" t="n">
        <v>5</v>
      </c>
      <c r="G175" s="113" t="n">
        <v>5</v>
      </c>
      <c r="H175" s="113" t="n">
        <v>4</v>
      </c>
      <c r="I175" s="113" t="n">
        <v>5</v>
      </c>
      <c r="J175" s="113" t="n">
        <v>5</v>
      </c>
      <c r="K175" s="113" t="n">
        <v>5</v>
      </c>
      <c r="L175" s="114" t="n">
        <v>5</v>
      </c>
      <c r="M175" s="115"/>
      <c r="N175" s="116"/>
    </row>
    <row r="176" customFormat="false" ht="16.5" hidden="false" customHeight="false" outlineLevel="0" collapsed="false">
      <c r="A176" s="111" t="n">
        <v>172</v>
      </c>
      <c r="B176" s="112" t="n">
        <v>5</v>
      </c>
      <c r="C176" s="113" t="n">
        <v>5</v>
      </c>
      <c r="D176" s="113" t="n">
        <v>5</v>
      </c>
      <c r="E176" s="113" t="n">
        <v>5</v>
      </c>
      <c r="F176" s="113" t="n">
        <v>5</v>
      </c>
      <c r="G176" s="113" t="n">
        <v>5</v>
      </c>
      <c r="H176" s="113" t="n">
        <v>5</v>
      </c>
      <c r="I176" s="113" t="n">
        <v>5</v>
      </c>
      <c r="J176" s="113" t="n">
        <v>5</v>
      </c>
      <c r="K176" s="113" t="n">
        <v>5</v>
      </c>
      <c r="L176" s="114" t="n">
        <v>5</v>
      </c>
      <c r="M176" s="115" t="s">
        <v>207</v>
      </c>
      <c r="N176" s="116"/>
    </row>
    <row r="177" customFormat="false" ht="16.5" hidden="false" customHeight="false" outlineLevel="0" collapsed="false">
      <c r="A177" s="111" t="n">
        <v>173</v>
      </c>
      <c r="B177" s="112" t="n">
        <v>5</v>
      </c>
      <c r="C177" s="113" t="n">
        <v>5</v>
      </c>
      <c r="D177" s="113" t="n">
        <v>5</v>
      </c>
      <c r="E177" s="113" t="n">
        <v>5</v>
      </c>
      <c r="F177" s="113" t="n">
        <v>5</v>
      </c>
      <c r="G177" s="113" t="n">
        <v>5</v>
      </c>
      <c r="H177" s="113" t="n">
        <v>5</v>
      </c>
      <c r="I177" s="113" t="n">
        <v>5</v>
      </c>
      <c r="J177" s="113" t="n">
        <v>5</v>
      </c>
      <c r="K177" s="113" t="n">
        <v>5</v>
      </c>
      <c r="L177" s="114" t="n">
        <v>5</v>
      </c>
      <c r="M177" s="115" t="s">
        <v>208</v>
      </c>
      <c r="N177" s="116"/>
    </row>
    <row r="178" customFormat="false" ht="16.5" hidden="false" customHeight="false" outlineLevel="0" collapsed="false">
      <c r="A178" s="111" t="n">
        <v>174</v>
      </c>
      <c r="B178" s="112" t="n">
        <v>5</v>
      </c>
      <c r="C178" s="113" t="n">
        <v>5</v>
      </c>
      <c r="D178" s="113" t="n">
        <v>5</v>
      </c>
      <c r="E178" s="113" t="n">
        <v>5</v>
      </c>
      <c r="F178" s="113" t="n">
        <v>5</v>
      </c>
      <c r="G178" s="113" t="n">
        <v>4</v>
      </c>
      <c r="H178" s="113" t="n">
        <v>5</v>
      </c>
      <c r="I178" s="113" t="n">
        <v>5</v>
      </c>
      <c r="J178" s="113" t="n">
        <v>5</v>
      </c>
      <c r="K178" s="113" t="n">
        <v>5</v>
      </c>
      <c r="L178" s="114" t="n">
        <v>5</v>
      </c>
      <c r="M178" s="115" t="s">
        <v>209</v>
      </c>
      <c r="N178" s="116"/>
    </row>
    <row r="179" customFormat="false" ht="16.5" hidden="false" customHeight="false" outlineLevel="0" collapsed="false">
      <c r="A179" s="111" t="n">
        <v>175</v>
      </c>
      <c r="B179" s="112" t="n">
        <v>5</v>
      </c>
      <c r="C179" s="113" t="n">
        <v>5</v>
      </c>
      <c r="D179" s="113" t="n">
        <v>5</v>
      </c>
      <c r="E179" s="113" t="n">
        <v>5</v>
      </c>
      <c r="F179" s="113" t="n">
        <v>5</v>
      </c>
      <c r="G179" s="113" t="n">
        <v>5</v>
      </c>
      <c r="H179" s="113" t="n">
        <v>5</v>
      </c>
      <c r="I179" s="113" t="n">
        <v>5</v>
      </c>
      <c r="J179" s="113" t="n">
        <v>5</v>
      </c>
      <c r="K179" s="113" t="n">
        <v>5</v>
      </c>
      <c r="L179" s="114" t="n">
        <v>5</v>
      </c>
      <c r="M179" s="115" t="s">
        <v>210</v>
      </c>
      <c r="N179" s="116"/>
    </row>
    <row r="180" customFormat="false" ht="16.5" hidden="false" customHeight="false" outlineLevel="0" collapsed="false">
      <c r="A180" s="111" t="n">
        <v>176</v>
      </c>
      <c r="B180" s="112" t="n">
        <v>5</v>
      </c>
      <c r="C180" s="113" t="n">
        <v>5</v>
      </c>
      <c r="D180" s="113" t="n">
        <v>5</v>
      </c>
      <c r="E180" s="113" t="n">
        <v>5</v>
      </c>
      <c r="F180" s="113" t="n">
        <v>5</v>
      </c>
      <c r="G180" s="113" t="n">
        <v>5</v>
      </c>
      <c r="H180" s="113" t="n">
        <v>4</v>
      </c>
      <c r="I180" s="113" t="n">
        <v>5</v>
      </c>
      <c r="J180" s="113" t="n">
        <v>5</v>
      </c>
      <c r="K180" s="113" t="n">
        <v>5</v>
      </c>
      <c r="L180" s="114" t="n">
        <v>5</v>
      </c>
      <c r="M180" s="115" t="s">
        <v>211</v>
      </c>
      <c r="N180" s="116"/>
    </row>
    <row r="181" customFormat="false" ht="16.5" hidden="false" customHeight="false" outlineLevel="0" collapsed="false">
      <c r="A181" s="111" t="n">
        <v>177</v>
      </c>
      <c r="B181" s="112" t="n">
        <v>5</v>
      </c>
      <c r="C181" s="113" t="n">
        <v>5</v>
      </c>
      <c r="D181" s="113" t="n">
        <v>5</v>
      </c>
      <c r="E181" s="113" t="n">
        <v>5</v>
      </c>
      <c r="F181" s="113" t="n">
        <v>5</v>
      </c>
      <c r="G181" s="113" t="n">
        <v>5</v>
      </c>
      <c r="H181" s="113" t="n">
        <v>5</v>
      </c>
      <c r="I181" s="113" t="n">
        <v>5</v>
      </c>
      <c r="J181" s="113" t="n">
        <v>5</v>
      </c>
      <c r="K181" s="113" t="n">
        <v>5</v>
      </c>
      <c r="L181" s="114" t="n">
        <v>5</v>
      </c>
      <c r="M181" s="115"/>
      <c r="N181" s="116"/>
    </row>
    <row r="182" customFormat="false" ht="16.5" hidden="false" customHeight="false" outlineLevel="0" collapsed="false">
      <c r="A182" s="111" t="n">
        <v>178</v>
      </c>
      <c r="B182" s="112" t="n">
        <v>5</v>
      </c>
      <c r="C182" s="113" t="n">
        <v>4</v>
      </c>
      <c r="D182" s="113" t="n">
        <v>5</v>
      </c>
      <c r="E182" s="113" t="n">
        <v>5</v>
      </c>
      <c r="F182" s="113" t="n">
        <v>5</v>
      </c>
      <c r="G182" s="113" t="n">
        <v>5</v>
      </c>
      <c r="H182" s="113" t="n">
        <v>5</v>
      </c>
      <c r="I182" s="113" t="n">
        <v>5</v>
      </c>
      <c r="J182" s="113" t="n">
        <v>5</v>
      </c>
      <c r="K182" s="113" t="n">
        <v>5</v>
      </c>
      <c r="L182" s="114" t="n">
        <v>5</v>
      </c>
      <c r="M182" s="115" t="s">
        <v>212</v>
      </c>
      <c r="N182" s="116" t="s">
        <v>93</v>
      </c>
    </row>
    <row r="183" customFormat="false" ht="16.5" hidden="false" customHeight="false" outlineLevel="0" collapsed="false">
      <c r="A183" s="111" t="n">
        <v>179</v>
      </c>
      <c r="B183" s="112" t="n">
        <v>5</v>
      </c>
      <c r="C183" s="113" t="n">
        <v>5</v>
      </c>
      <c r="D183" s="113" t="n">
        <v>5</v>
      </c>
      <c r="E183" s="113" t="n">
        <v>5</v>
      </c>
      <c r="F183" s="113" t="n">
        <v>4</v>
      </c>
      <c r="G183" s="113" t="n">
        <v>5</v>
      </c>
      <c r="H183" s="113" t="n">
        <v>5</v>
      </c>
      <c r="I183" s="113" t="n">
        <v>5</v>
      </c>
      <c r="J183" s="113" t="n">
        <v>5</v>
      </c>
      <c r="K183" s="113" t="n">
        <v>5</v>
      </c>
      <c r="L183" s="114" t="n">
        <v>5</v>
      </c>
      <c r="M183" s="115" t="s">
        <v>213</v>
      </c>
      <c r="N183" s="116"/>
    </row>
    <row r="184" customFormat="false" ht="26.25" hidden="false" customHeight="false" outlineLevel="0" collapsed="false">
      <c r="A184" s="111" t="n">
        <v>180</v>
      </c>
      <c r="B184" s="112" t="n">
        <v>5</v>
      </c>
      <c r="C184" s="113" t="n">
        <v>4</v>
      </c>
      <c r="D184" s="113" t="n">
        <v>5</v>
      </c>
      <c r="E184" s="113" t="n">
        <v>4</v>
      </c>
      <c r="F184" s="113" t="n">
        <v>5</v>
      </c>
      <c r="G184" s="113" t="n">
        <v>4</v>
      </c>
      <c r="H184" s="113" t="n">
        <v>5</v>
      </c>
      <c r="I184" s="113" t="n">
        <v>4</v>
      </c>
      <c r="J184" s="113" t="n">
        <v>5</v>
      </c>
      <c r="K184" s="113" t="n">
        <v>5</v>
      </c>
      <c r="L184" s="114" t="n">
        <v>5</v>
      </c>
      <c r="M184" s="115" t="s">
        <v>214</v>
      </c>
      <c r="N184" s="116" t="s">
        <v>215</v>
      </c>
    </row>
    <row r="185" customFormat="false" ht="16.5" hidden="false" customHeight="false" outlineLevel="0" collapsed="false">
      <c r="A185" s="111" t="n">
        <v>181</v>
      </c>
      <c r="B185" s="112" t="n">
        <v>5</v>
      </c>
      <c r="C185" s="113" t="n">
        <v>5</v>
      </c>
      <c r="D185" s="113" t="n">
        <v>5</v>
      </c>
      <c r="E185" s="113" t="n">
        <v>5</v>
      </c>
      <c r="F185" s="113" t="n">
        <v>5</v>
      </c>
      <c r="G185" s="113" t="n">
        <v>5</v>
      </c>
      <c r="H185" s="113" t="n">
        <v>5</v>
      </c>
      <c r="I185" s="113" t="n">
        <v>5</v>
      </c>
      <c r="J185" s="113" t="n">
        <v>5</v>
      </c>
      <c r="K185" s="113" t="n">
        <v>5</v>
      </c>
      <c r="L185" s="114" t="n">
        <v>4</v>
      </c>
      <c r="M185" s="115" t="s">
        <v>216</v>
      </c>
      <c r="N185" s="116"/>
    </row>
    <row r="186" customFormat="false" ht="16.5" hidden="false" customHeight="false" outlineLevel="0" collapsed="false">
      <c r="A186" s="111" t="n">
        <v>182</v>
      </c>
      <c r="B186" s="112" t="n">
        <v>5</v>
      </c>
      <c r="C186" s="113" t="n">
        <v>5</v>
      </c>
      <c r="D186" s="113" t="n">
        <v>5</v>
      </c>
      <c r="E186" s="113" t="n">
        <v>5</v>
      </c>
      <c r="F186" s="113" t="n">
        <v>5</v>
      </c>
      <c r="G186" s="113" t="n">
        <v>5</v>
      </c>
      <c r="H186" s="113" t="n">
        <v>5</v>
      </c>
      <c r="I186" s="113" t="n">
        <v>5</v>
      </c>
      <c r="J186" s="113" t="n">
        <v>5</v>
      </c>
      <c r="K186" s="113" t="n">
        <v>5</v>
      </c>
      <c r="L186" s="114" t="n">
        <v>5</v>
      </c>
      <c r="M186" s="115"/>
      <c r="N186" s="116"/>
    </row>
    <row r="187" customFormat="false" ht="16.5" hidden="false" customHeight="false" outlineLevel="0" collapsed="false">
      <c r="A187" s="111" t="n">
        <v>183</v>
      </c>
      <c r="B187" s="112" t="n">
        <v>5</v>
      </c>
      <c r="C187" s="113" t="n">
        <v>5</v>
      </c>
      <c r="D187" s="113" t="n">
        <v>5</v>
      </c>
      <c r="E187" s="113" t="n">
        <v>5</v>
      </c>
      <c r="F187" s="113" t="n">
        <v>5</v>
      </c>
      <c r="G187" s="113" t="n">
        <v>5</v>
      </c>
      <c r="H187" s="120"/>
      <c r="I187" s="113" t="n">
        <v>5</v>
      </c>
      <c r="J187" s="113" t="n">
        <v>5</v>
      </c>
      <c r="K187" s="113" t="n">
        <v>5</v>
      </c>
      <c r="L187" s="114" t="n">
        <v>5</v>
      </c>
      <c r="M187" s="115"/>
      <c r="N187" s="116"/>
    </row>
    <row r="188" customFormat="false" ht="26.25" hidden="false" customHeight="false" outlineLevel="0" collapsed="false">
      <c r="A188" s="111" t="n">
        <v>184</v>
      </c>
      <c r="B188" s="112" t="n">
        <v>5</v>
      </c>
      <c r="C188" s="113" t="n">
        <v>4</v>
      </c>
      <c r="D188" s="113" t="n">
        <v>5</v>
      </c>
      <c r="E188" s="113" t="n">
        <v>3</v>
      </c>
      <c r="F188" s="113" t="n">
        <v>5</v>
      </c>
      <c r="G188" s="113" t="n">
        <v>5</v>
      </c>
      <c r="H188" s="113" t="n">
        <v>5</v>
      </c>
      <c r="I188" s="113" t="n">
        <v>5</v>
      </c>
      <c r="J188" s="113" t="n">
        <v>4</v>
      </c>
      <c r="K188" s="113" t="n">
        <v>5</v>
      </c>
      <c r="L188" s="114" t="n">
        <v>5</v>
      </c>
      <c r="M188" s="115" t="s">
        <v>217</v>
      </c>
      <c r="N188" s="116" t="s">
        <v>218</v>
      </c>
    </row>
    <row r="189" customFormat="false" ht="16.5" hidden="false" customHeight="false" outlineLevel="0" collapsed="false">
      <c r="A189" s="111" t="n">
        <v>185</v>
      </c>
      <c r="B189" s="112" t="n">
        <v>5</v>
      </c>
      <c r="C189" s="113" t="n">
        <v>4</v>
      </c>
      <c r="D189" s="113" t="n">
        <v>5</v>
      </c>
      <c r="E189" s="113" t="n">
        <v>5</v>
      </c>
      <c r="F189" s="113" t="n">
        <v>5</v>
      </c>
      <c r="G189" s="113" t="n">
        <v>5</v>
      </c>
      <c r="H189" s="113" t="n">
        <v>5</v>
      </c>
      <c r="I189" s="113" t="n">
        <v>3</v>
      </c>
      <c r="J189" s="113" t="n">
        <v>5</v>
      </c>
      <c r="K189" s="113" t="n">
        <v>5</v>
      </c>
      <c r="L189" s="114" t="n">
        <v>5</v>
      </c>
      <c r="M189" s="115" t="s">
        <v>219</v>
      </c>
      <c r="N189" s="116"/>
    </row>
    <row r="190" customFormat="false" ht="16.5" hidden="false" customHeight="false" outlineLevel="0" collapsed="false">
      <c r="A190" s="111" t="n">
        <v>186</v>
      </c>
      <c r="B190" s="112" t="n">
        <v>4</v>
      </c>
      <c r="C190" s="113" t="n">
        <v>4</v>
      </c>
      <c r="D190" s="113" t="n">
        <v>5</v>
      </c>
      <c r="E190" s="113" t="n">
        <v>5</v>
      </c>
      <c r="F190" s="113" t="n">
        <v>5</v>
      </c>
      <c r="G190" s="113" t="n">
        <v>5</v>
      </c>
      <c r="H190" s="113" t="n">
        <v>5</v>
      </c>
      <c r="I190" s="113" t="n">
        <v>4</v>
      </c>
      <c r="J190" s="113" t="n">
        <v>3</v>
      </c>
      <c r="K190" s="113" t="n">
        <v>5</v>
      </c>
      <c r="L190" s="114" t="n">
        <v>4</v>
      </c>
      <c r="M190" s="115" t="s">
        <v>220</v>
      </c>
      <c r="N190" s="116"/>
    </row>
    <row r="191" customFormat="false" ht="16.5" hidden="false" customHeight="false" outlineLevel="0" collapsed="false">
      <c r="A191" s="111" t="n">
        <v>187</v>
      </c>
      <c r="B191" s="112" t="n">
        <v>5</v>
      </c>
      <c r="C191" s="113" t="n">
        <v>4</v>
      </c>
      <c r="D191" s="113" t="n">
        <v>5</v>
      </c>
      <c r="E191" s="113" t="n">
        <v>3</v>
      </c>
      <c r="F191" s="113" t="n">
        <v>5</v>
      </c>
      <c r="G191" s="113" t="n">
        <v>4</v>
      </c>
      <c r="H191" s="113" t="n">
        <v>5</v>
      </c>
      <c r="I191" s="113" t="n">
        <v>4</v>
      </c>
      <c r="J191" s="113" t="n">
        <v>5</v>
      </c>
      <c r="K191" s="113" t="n">
        <v>5</v>
      </c>
      <c r="L191" s="114" t="n">
        <v>4</v>
      </c>
      <c r="M191" s="115" t="s">
        <v>221</v>
      </c>
      <c r="N191" s="116"/>
    </row>
    <row r="192" customFormat="false" ht="16.5" hidden="false" customHeight="false" outlineLevel="0" collapsed="false">
      <c r="A192" s="111" t="n">
        <v>188</v>
      </c>
      <c r="B192" s="112" t="n">
        <v>4</v>
      </c>
      <c r="C192" s="113" t="n">
        <v>5</v>
      </c>
      <c r="D192" s="113" t="n">
        <v>5</v>
      </c>
      <c r="E192" s="113" t="n">
        <v>5</v>
      </c>
      <c r="F192" s="113" t="n">
        <v>5</v>
      </c>
      <c r="G192" s="113" t="n">
        <v>4</v>
      </c>
      <c r="H192" s="113" t="n">
        <v>5</v>
      </c>
      <c r="I192" s="113" t="n">
        <v>5</v>
      </c>
      <c r="J192" s="113" t="n">
        <v>5</v>
      </c>
      <c r="K192" s="113" t="n">
        <v>5</v>
      </c>
      <c r="L192" s="114" t="n">
        <v>5</v>
      </c>
      <c r="M192" s="115"/>
      <c r="N192" s="116"/>
    </row>
    <row r="193" customFormat="false" ht="16.5" hidden="false" customHeight="false" outlineLevel="0" collapsed="false">
      <c r="A193" s="111" t="n">
        <v>189</v>
      </c>
      <c r="B193" s="112" t="n">
        <v>5</v>
      </c>
      <c r="C193" s="113" t="n">
        <v>5</v>
      </c>
      <c r="D193" s="113" t="n">
        <v>5</v>
      </c>
      <c r="E193" s="113" t="n">
        <v>5</v>
      </c>
      <c r="F193" s="113" t="n">
        <v>5</v>
      </c>
      <c r="G193" s="113" t="n">
        <v>4</v>
      </c>
      <c r="H193" s="113" t="n">
        <v>5</v>
      </c>
      <c r="I193" s="113" t="n">
        <v>5</v>
      </c>
      <c r="J193" s="113" t="n">
        <v>5</v>
      </c>
      <c r="K193" s="113" t="n">
        <v>5</v>
      </c>
      <c r="L193" s="114" t="n">
        <v>5</v>
      </c>
      <c r="M193" s="115" t="s">
        <v>222</v>
      </c>
      <c r="N193" s="116"/>
    </row>
    <row r="194" customFormat="false" ht="16.5" hidden="false" customHeight="false" outlineLevel="0" collapsed="false">
      <c r="A194" s="111" t="n">
        <v>190</v>
      </c>
      <c r="B194" s="112" t="n">
        <v>5</v>
      </c>
      <c r="C194" s="113" t="n">
        <v>5</v>
      </c>
      <c r="D194" s="113" t="n">
        <v>5</v>
      </c>
      <c r="E194" s="113" t="n">
        <v>5</v>
      </c>
      <c r="F194" s="113" t="n">
        <v>5</v>
      </c>
      <c r="G194" s="113" t="n">
        <v>5</v>
      </c>
      <c r="H194" s="113" t="n">
        <v>5</v>
      </c>
      <c r="I194" s="113" t="n">
        <v>5</v>
      </c>
      <c r="J194" s="113" t="n">
        <v>5</v>
      </c>
      <c r="K194" s="113" t="n">
        <v>5</v>
      </c>
      <c r="L194" s="114" t="n">
        <v>5</v>
      </c>
      <c r="M194" s="115"/>
      <c r="N194" s="116"/>
    </row>
    <row r="195" customFormat="false" ht="16.5" hidden="false" customHeight="false" outlineLevel="0" collapsed="false">
      <c r="A195" s="111" t="n">
        <v>191</v>
      </c>
      <c r="B195" s="112" t="n">
        <v>5</v>
      </c>
      <c r="C195" s="113" t="n">
        <v>5</v>
      </c>
      <c r="D195" s="113" t="n">
        <v>5</v>
      </c>
      <c r="E195" s="113" t="n">
        <v>5</v>
      </c>
      <c r="F195" s="113" t="n">
        <v>5</v>
      </c>
      <c r="G195" s="113" t="n">
        <v>5</v>
      </c>
      <c r="H195" s="113" t="n">
        <v>5</v>
      </c>
      <c r="I195" s="113" t="n">
        <v>5</v>
      </c>
      <c r="J195" s="113" t="n">
        <v>5</v>
      </c>
      <c r="K195" s="113" t="n">
        <v>5</v>
      </c>
      <c r="L195" s="114" t="n">
        <v>5</v>
      </c>
      <c r="M195" s="115"/>
      <c r="N195" s="116"/>
    </row>
    <row r="196" customFormat="false" ht="26.25" hidden="false" customHeight="false" outlineLevel="0" collapsed="false">
      <c r="A196" s="111" t="n">
        <v>192</v>
      </c>
      <c r="B196" s="112" t="n">
        <v>5</v>
      </c>
      <c r="C196" s="113" t="n">
        <v>5</v>
      </c>
      <c r="D196" s="113" t="n">
        <v>5</v>
      </c>
      <c r="E196" s="113" t="n">
        <v>5</v>
      </c>
      <c r="F196" s="113" t="n">
        <v>5</v>
      </c>
      <c r="G196" s="113" t="n">
        <v>5</v>
      </c>
      <c r="H196" s="113" t="n">
        <v>5</v>
      </c>
      <c r="I196" s="113" t="n">
        <v>5</v>
      </c>
      <c r="J196" s="113" t="n">
        <v>5</v>
      </c>
      <c r="K196" s="113" t="n">
        <v>5</v>
      </c>
      <c r="L196" s="114" t="n">
        <v>5</v>
      </c>
      <c r="M196" s="115" t="s">
        <v>223</v>
      </c>
      <c r="N196" s="116" t="s">
        <v>224</v>
      </c>
    </row>
    <row r="197" customFormat="false" ht="16.5" hidden="false" customHeight="false" outlineLevel="0" collapsed="false">
      <c r="A197" s="111" t="n">
        <v>193</v>
      </c>
      <c r="B197" s="112" t="n">
        <v>5</v>
      </c>
      <c r="C197" s="113" t="n">
        <v>5</v>
      </c>
      <c r="D197" s="113" t="n">
        <v>5</v>
      </c>
      <c r="E197" s="113" t="n">
        <v>5</v>
      </c>
      <c r="F197" s="113" t="n">
        <v>5</v>
      </c>
      <c r="G197" s="113" t="n">
        <v>5</v>
      </c>
      <c r="H197" s="113" t="n">
        <v>4</v>
      </c>
      <c r="I197" s="113" t="n">
        <v>4</v>
      </c>
      <c r="J197" s="113" t="n">
        <v>4</v>
      </c>
      <c r="K197" s="113" t="n">
        <v>4</v>
      </c>
      <c r="L197" s="114" t="n">
        <v>5</v>
      </c>
      <c r="M197" s="115"/>
      <c r="N197" s="116"/>
    </row>
    <row r="198" customFormat="false" ht="26.25" hidden="false" customHeight="false" outlineLevel="0" collapsed="false">
      <c r="A198" s="111" t="n">
        <v>194</v>
      </c>
      <c r="B198" s="112" t="n">
        <v>4</v>
      </c>
      <c r="C198" s="113" t="n">
        <v>4</v>
      </c>
      <c r="D198" s="113" t="n">
        <v>4</v>
      </c>
      <c r="E198" s="113" t="n">
        <v>4</v>
      </c>
      <c r="F198" s="113" t="n">
        <v>5</v>
      </c>
      <c r="G198" s="113" t="n">
        <v>5</v>
      </c>
      <c r="H198" s="113" t="n">
        <v>5</v>
      </c>
      <c r="I198" s="113" t="n">
        <v>5</v>
      </c>
      <c r="J198" s="113" t="n">
        <v>5</v>
      </c>
      <c r="K198" s="113" t="n">
        <v>5</v>
      </c>
      <c r="L198" s="114" t="n">
        <v>5</v>
      </c>
      <c r="M198" s="115" t="s">
        <v>225</v>
      </c>
      <c r="N198" s="116" t="s">
        <v>75</v>
      </c>
    </row>
    <row r="199" customFormat="false" ht="16.5" hidden="false" customHeight="false" outlineLevel="0" collapsed="false">
      <c r="A199" s="111" t="n">
        <v>195</v>
      </c>
      <c r="B199" s="112" t="n">
        <v>5</v>
      </c>
      <c r="C199" s="113" t="n">
        <v>5</v>
      </c>
      <c r="D199" s="113" t="n">
        <v>5</v>
      </c>
      <c r="E199" s="113" t="n">
        <v>5</v>
      </c>
      <c r="F199" s="113" t="n">
        <v>4</v>
      </c>
      <c r="G199" s="113" t="n">
        <v>4</v>
      </c>
      <c r="H199" s="113" t="n">
        <v>5</v>
      </c>
      <c r="I199" s="113" t="n">
        <v>5</v>
      </c>
      <c r="J199" s="113" t="n">
        <v>5</v>
      </c>
      <c r="K199" s="113" t="n">
        <v>5</v>
      </c>
      <c r="L199" s="114" t="n">
        <v>5</v>
      </c>
      <c r="M199" s="115" t="s">
        <v>68</v>
      </c>
      <c r="N199" s="116"/>
    </row>
    <row r="200" customFormat="false" ht="26.25" hidden="false" customHeight="false" outlineLevel="0" collapsed="false">
      <c r="A200" s="111" t="n">
        <v>196</v>
      </c>
      <c r="B200" s="112" t="n">
        <v>4</v>
      </c>
      <c r="C200" s="113" t="n">
        <v>4</v>
      </c>
      <c r="D200" s="113" t="n">
        <v>4</v>
      </c>
      <c r="E200" s="113" t="n">
        <v>4</v>
      </c>
      <c r="F200" s="113" t="n">
        <v>4</v>
      </c>
      <c r="G200" s="113" t="n">
        <v>4</v>
      </c>
      <c r="H200" s="113" t="n">
        <v>3</v>
      </c>
      <c r="I200" s="113" t="n">
        <v>4</v>
      </c>
      <c r="J200" s="113" t="n">
        <v>4</v>
      </c>
      <c r="K200" s="113" t="n">
        <v>4</v>
      </c>
      <c r="L200" s="114" t="n">
        <v>4</v>
      </c>
      <c r="M200" s="115" t="s">
        <v>226</v>
      </c>
      <c r="N200" s="116"/>
    </row>
    <row r="201" customFormat="false" ht="16.5" hidden="false" customHeight="false" outlineLevel="0" collapsed="false">
      <c r="A201" s="111" t="n">
        <v>197</v>
      </c>
      <c r="B201" s="112" t="n">
        <v>5</v>
      </c>
      <c r="C201" s="113" t="n">
        <v>5</v>
      </c>
      <c r="D201" s="113" t="n">
        <v>5</v>
      </c>
      <c r="E201" s="113" t="n">
        <v>5</v>
      </c>
      <c r="F201" s="113" t="n">
        <v>4</v>
      </c>
      <c r="G201" s="113" t="n">
        <v>4</v>
      </c>
      <c r="H201" s="113" t="n">
        <v>4</v>
      </c>
      <c r="I201" s="113" t="n">
        <v>5</v>
      </c>
      <c r="J201" s="113" t="n">
        <v>5</v>
      </c>
      <c r="K201" s="113" t="n">
        <v>5</v>
      </c>
      <c r="L201" s="114" t="n">
        <v>4</v>
      </c>
      <c r="M201" s="115"/>
      <c r="N201" s="116"/>
    </row>
    <row r="202" customFormat="false" ht="16.5" hidden="false" customHeight="false" outlineLevel="0" collapsed="false">
      <c r="A202" s="111" t="n">
        <v>198</v>
      </c>
      <c r="B202" s="112" t="n">
        <v>5</v>
      </c>
      <c r="C202" s="113" t="n">
        <v>5</v>
      </c>
      <c r="D202" s="113" t="n">
        <v>5</v>
      </c>
      <c r="E202" s="113" t="n">
        <v>5</v>
      </c>
      <c r="F202" s="113" t="n">
        <v>5</v>
      </c>
      <c r="G202" s="113" t="n">
        <v>5</v>
      </c>
      <c r="H202" s="113" t="n">
        <v>5</v>
      </c>
      <c r="I202" s="113" t="n">
        <v>5</v>
      </c>
      <c r="J202" s="113" t="n">
        <v>5</v>
      </c>
      <c r="K202" s="113" t="n">
        <v>5</v>
      </c>
      <c r="L202" s="114" t="n">
        <v>5</v>
      </c>
      <c r="M202" s="115"/>
      <c r="N202" s="116"/>
    </row>
    <row r="203" customFormat="false" ht="16.5" hidden="false" customHeight="false" outlineLevel="0" collapsed="false">
      <c r="A203" s="111" t="n">
        <v>199</v>
      </c>
      <c r="B203" s="112" t="n">
        <v>5</v>
      </c>
      <c r="C203" s="113" t="n">
        <v>5</v>
      </c>
      <c r="D203" s="113" t="n">
        <v>5</v>
      </c>
      <c r="E203" s="113" t="n">
        <v>5</v>
      </c>
      <c r="F203" s="113" t="n">
        <v>5</v>
      </c>
      <c r="G203" s="113" t="n">
        <v>5</v>
      </c>
      <c r="H203" s="113" t="n">
        <v>5</v>
      </c>
      <c r="I203" s="113" t="n">
        <v>5</v>
      </c>
      <c r="J203" s="113" t="n">
        <v>5</v>
      </c>
      <c r="K203" s="113" t="n">
        <v>5</v>
      </c>
      <c r="L203" s="114" t="n">
        <v>5</v>
      </c>
      <c r="M203" s="115" t="s">
        <v>227</v>
      </c>
      <c r="N203" s="116"/>
    </row>
    <row r="204" customFormat="false" ht="16.5" hidden="false" customHeight="false" outlineLevel="0" collapsed="false">
      <c r="A204" s="111" t="n">
        <v>200</v>
      </c>
      <c r="B204" s="112" t="n">
        <v>5</v>
      </c>
      <c r="C204" s="113" t="n">
        <v>5</v>
      </c>
      <c r="D204" s="113" t="n">
        <v>5</v>
      </c>
      <c r="E204" s="113" t="n">
        <v>5</v>
      </c>
      <c r="F204" s="113" t="n">
        <v>4</v>
      </c>
      <c r="G204" s="113" t="n">
        <v>3</v>
      </c>
      <c r="H204" s="113" t="n">
        <v>4</v>
      </c>
      <c r="I204" s="113" t="n">
        <v>4</v>
      </c>
      <c r="J204" s="113" t="n">
        <v>4</v>
      </c>
      <c r="K204" s="113" t="n">
        <v>5</v>
      </c>
      <c r="L204" s="114" t="n">
        <v>4</v>
      </c>
      <c r="M204" s="115" t="s">
        <v>68</v>
      </c>
      <c r="N204" s="116" t="s">
        <v>228</v>
      </c>
    </row>
    <row r="205" customFormat="false" ht="26.25" hidden="false" customHeight="false" outlineLevel="0" collapsed="false">
      <c r="A205" s="111" t="n">
        <v>201</v>
      </c>
      <c r="B205" s="112" t="n">
        <v>5</v>
      </c>
      <c r="C205" s="113" t="n">
        <v>5</v>
      </c>
      <c r="D205" s="113" t="n">
        <v>4</v>
      </c>
      <c r="E205" s="113" t="n">
        <v>5</v>
      </c>
      <c r="F205" s="113" t="n">
        <v>3</v>
      </c>
      <c r="G205" s="113" t="n">
        <v>5</v>
      </c>
      <c r="H205" s="113" t="n">
        <v>5</v>
      </c>
      <c r="I205" s="113" t="n">
        <v>5</v>
      </c>
      <c r="J205" s="113" t="n">
        <v>5</v>
      </c>
      <c r="K205" s="113" t="n">
        <v>5</v>
      </c>
      <c r="L205" s="114" t="n">
        <v>4</v>
      </c>
      <c r="M205" s="115" t="s">
        <v>229</v>
      </c>
      <c r="N205" s="116" t="s">
        <v>230</v>
      </c>
    </row>
    <row r="206" customFormat="false" ht="16.5" hidden="false" customHeight="false" outlineLevel="0" collapsed="false">
      <c r="A206" s="111" t="n">
        <v>202</v>
      </c>
      <c r="B206" s="112" t="n">
        <v>5</v>
      </c>
      <c r="C206" s="113" t="n">
        <v>4</v>
      </c>
      <c r="D206" s="113" t="n">
        <v>4</v>
      </c>
      <c r="E206" s="113" t="n">
        <v>4</v>
      </c>
      <c r="F206" s="113" t="n">
        <v>4</v>
      </c>
      <c r="G206" s="113" t="n">
        <v>4</v>
      </c>
      <c r="H206" s="113" t="n">
        <v>4</v>
      </c>
      <c r="I206" s="113" t="n">
        <v>3</v>
      </c>
      <c r="J206" s="113" t="n">
        <v>3</v>
      </c>
      <c r="K206" s="113" t="n">
        <v>4</v>
      </c>
      <c r="L206" s="114" t="n">
        <v>3</v>
      </c>
      <c r="M206" s="115"/>
      <c r="N206" s="116"/>
    </row>
    <row r="207" customFormat="false" ht="16.5" hidden="false" customHeight="false" outlineLevel="0" collapsed="false">
      <c r="A207" s="111" t="n">
        <v>203</v>
      </c>
      <c r="B207" s="112" t="n">
        <v>5</v>
      </c>
      <c r="C207" s="113" t="n">
        <v>5</v>
      </c>
      <c r="D207" s="113" t="n">
        <v>5</v>
      </c>
      <c r="E207" s="113" t="n">
        <v>5</v>
      </c>
      <c r="F207" s="113" t="n">
        <v>5</v>
      </c>
      <c r="G207" s="113" t="n">
        <v>5</v>
      </c>
      <c r="H207" s="113" t="n">
        <v>5</v>
      </c>
      <c r="I207" s="113" t="n">
        <v>5</v>
      </c>
      <c r="J207" s="113" t="n">
        <v>5</v>
      </c>
      <c r="K207" s="113" t="n">
        <v>5</v>
      </c>
      <c r="L207" s="114" t="n">
        <v>5</v>
      </c>
      <c r="M207" s="115" t="s">
        <v>231</v>
      </c>
      <c r="N207" s="116" t="s">
        <v>69</v>
      </c>
    </row>
    <row r="208" customFormat="false" ht="16.5" hidden="false" customHeight="false" outlineLevel="0" collapsed="false">
      <c r="A208" s="111" t="n">
        <v>204</v>
      </c>
      <c r="B208" s="112" t="n">
        <v>5</v>
      </c>
      <c r="C208" s="113" t="n">
        <v>5</v>
      </c>
      <c r="D208" s="113" t="n">
        <v>5</v>
      </c>
      <c r="E208" s="113" t="n">
        <v>5</v>
      </c>
      <c r="F208" s="113" t="n">
        <v>5</v>
      </c>
      <c r="G208" s="113" t="n">
        <v>5</v>
      </c>
      <c r="H208" s="113" t="n">
        <v>5</v>
      </c>
      <c r="I208" s="113" t="n">
        <v>5</v>
      </c>
      <c r="J208" s="113" t="n">
        <v>5</v>
      </c>
      <c r="K208" s="113" t="n">
        <v>5</v>
      </c>
      <c r="L208" s="114" t="n">
        <v>5</v>
      </c>
      <c r="M208" s="115" t="s">
        <v>232</v>
      </c>
      <c r="N208" s="116"/>
    </row>
    <row r="209" customFormat="false" ht="16.5" hidden="false" customHeight="false" outlineLevel="0" collapsed="false">
      <c r="A209" s="111" t="n">
        <v>205</v>
      </c>
      <c r="B209" s="112" t="n">
        <v>5</v>
      </c>
      <c r="C209" s="113" t="n">
        <v>5</v>
      </c>
      <c r="D209" s="113" t="n">
        <v>5</v>
      </c>
      <c r="E209" s="113" t="n">
        <v>5</v>
      </c>
      <c r="F209" s="113" t="n">
        <v>5</v>
      </c>
      <c r="G209" s="113" t="n">
        <v>5</v>
      </c>
      <c r="H209" s="113" t="n">
        <v>5</v>
      </c>
      <c r="I209" s="113" t="n">
        <v>5</v>
      </c>
      <c r="J209" s="113" t="n">
        <v>5</v>
      </c>
      <c r="K209" s="113" t="n">
        <v>5</v>
      </c>
      <c r="L209" s="114" t="n">
        <v>5</v>
      </c>
      <c r="M209" s="115" t="s">
        <v>233</v>
      </c>
      <c r="N209" s="116"/>
    </row>
    <row r="210" customFormat="false" ht="26.25" hidden="false" customHeight="false" outlineLevel="0" collapsed="false">
      <c r="A210" s="111" t="n">
        <v>206</v>
      </c>
      <c r="B210" s="112" t="n">
        <v>5</v>
      </c>
      <c r="C210" s="113" t="n">
        <v>5</v>
      </c>
      <c r="D210" s="113" t="n">
        <v>5</v>
      </c>
      <c r="E210" s="113" t="n">
        <v>5</v>
      </c>
      <c r="F210" s="113" t="n">
        <v>5</v>
      </c>
      <c r="G210" s="113" t="n">
        <v>4</v>
      </c>
      <c r="H210" s="113" t="n">
        <v>5</v>
      </c>
      <c r="I210" s="113" t="n">
        <v>5</v>
      </c>
      <c r="J210" s="113" t="n">
        <v>5</v>
      </c>
      <c r="K210" s="113" t="n">
        <v>5</v>
      </c>
      <c r="L210" s="114" t="n">
        <v>5</v>
      </c>
      <c r="M210" s="115" t="s">
        <v>234</v>
      </c>
      <c r="N210" s="116"/>
    </row>
    <row r="211" customFormat="false" ht="16.5" hidden="false" customHeight="false" outlineLevel="0" collapsed="false">
      <c r="A211" s="111" t="n">
        <v>207</v>
      </c>
      <c r="B211" s="112" t="n">
        <v>5</v>
      </c>
      <c r="C211" s="113" t="n">
        <v>5</v>
      </c>
      <c r="D211" s="113" t="n">
        <v>5</v>
      </c>
      <c r="E211" s="113" t="n">
        <v>5</v>
      </c>
      <c r="F211" s="113" t="n">
        <v>4</v>
      </c>
      <c r="G211" s="113" t="n">
        <v>5</v>
      </c>
      <c r="H211" s="113" t="n">
        <v>5</v>
      </c>
      <c r="I211" s="113" t="n">
        <v>5</v>
      </c>
      <c r="J211" s="113" t="n">
        <v>5</v>
      </c>
      <c r="K211" s="113" t="n">
        <v>5</v>
      </c>
      <c r="L211" s="114" t="n">
        <v>5</v>
      </c>
      <c r="M211" s="115" t="s">
        <v>235</v>
      </c>
      <c r="N211" s="116" t="s">
        <v>236</v>
      </c>
    </row>
    <row r="212" customFormat="false" ht="16.5" hidden="false" customHeight="false" outlineLevel="0" collapsed="false">
      <c r="A212" s="111" t="n">
        <v>208</v>
      </c>
      <c r="B212" s="112" t="n">
        <v>4</v>
      </c>
      <c r="C212" s="113" t="n">
        <v>5</v>
      </c>
      <c r="D212" s="113" t="n">
        <v>5</v>
      </c>
      <c r="E212" s="113" t="n">
        <v>5</v>
      </c>
      <c r="F212" s="113" t="n">
        <v>5</v>
      </c>
      <c r="G212" s="113" t="n">
        <v>5</v>
      </c>
      <c r="H212" s="113" t="n">
        <v>5</v>
      </c>
      <c r="I212" s="113" t="n">
        <v>5</v>
      </c>
      <c r="J212" s="113" t="n">
        <v>5</v>
      </c>
      <c r="K212" s="113" t="n">
        <v>5</v>
      </c>
      <c r="L212" s="114" t="n">
        <v>5</v>
      </c>
      <c r="M212" s="115" t="s">
        <v>237</v>
      </c>
      <c r="N212" s="116"/>
    </row>
    <row r="213" customFormat="false" ht="16.5" hidden="false" customHeight="false" outlineLevel="0" collapsed="false">
      <c r="A213" s="111" t="n">
        <v>209</v>
      </c>
      <c r="B213" s="112" t="n">
        <v>5</v>
      </c>
      <c r="C213" s="113" t="n">
        <v>5</v>
      </c>
      <c r="D213" s="113" t="n">
        <v>5</v>
      </c>
      <c r="E213" s="113" t="n">
        <v>4</v>
      </c>
      <c r="F213" s="113" t="n">
        <v>5</v>
      </c>
      <c r="G213" s="113" t="n">
        <v>5</v>
      </c>
      <c r="H213" s="113" t="n">
        <v>5</v>
      </c>
      <c r="I213" s="113" t="n">
        <v>5</v>
      </c>
      <c r="J213" s="113" t="n">
        <v>5</v>
      </c>
      <c r="K213" s="113" t="n">
        <v>5</v>
      </c>
      <c r="L213" s="114" t="n">
        <v>4</v>
      </c>
      <c r="M213" s="115"/>
      <c r="N213" s="116"/>
    </row>
    <row r="214" customFormat="false" ht="16.5" hidden="false" customHeight="false" outlineLevel="0" collapsed="false">
      <c r="A214" s="111" t="n">
        <v>210</v>
      </c>
      <c r="B214" s="112" t="n">
        <v>5</v>
      </c>
      <c r="C214" s="113" t="n">
        <v>5</v>
      </c>
      <c r="D214" s="113" t="n">
        <v>5</v>
      </c>
      <c r="E214" s="113" t="n">
        <v>5</v>
      </c>
      <c r="F214" s="113" t="n">
        <v>5</v>
      </c>
      <c r="G214" s="113" t="n">
        <v>5</v>
      </c>
      <c r="H214" s="113" t="n">
        <v>5</v>
      </c>
      <c r="I214" s="113" t="n">
        <v>5</v>
      </c>
      <c r="J214" s="113" t="n">
        <v>5</v>
      </c>
      <c r="K214" s="113" t="n">
        <v>5</v>
      </c>
      <c r="L214" s="114" t="n">
        <v>5</v>
      </c>
      <c r="M214" s="115" t="s">
        <v>238</v>
      </c>
      <c r="N214" s="116"/>
    </row>
    <row r="215" customFormat="false" ht="16.5" hidden="false" customHeight="false" outlineLevel="0" collapsed="false">
      <c r="A215" s="111" t="n">
        <v>211</v>
      </c>
      <c r="B215" s="112" t="n">
        <v>5</v>
      </c>
      <c r="C215" s="113" t="n">
        <v>5</v>
      </c>
      <c r="D215" s="113" t="n">
        <v>5</v>
      </c>
      <c r="E215" s="113" t="n">
        <v>5</v>
      </c>
      <c r="F215" s="113" t="n">
        <v>5</v>
      </c>
      <c r="G215" s="113" t="n">
        <v>5</v>
      </c>
      <c r="H215" s="113" t="n">
        <v>5</v>
      </c>
      <c r="I215" s="113" t="n">
        <v>5</v>
      </c>
      <c r="J215" s="113" t="n">
        <v>5</v>
      </c>
      <c r="K215" s="113" t="n">
        <v>5</v>
      </c>
      <c r="L215" s="114" t="n">
        <v>4</v>
      </c>
      <c r="M215" s="115" t="s">
        <v>239</v>
      </c>
      <c r="N215" s="116"/>
    </row>
    <row r="216" customFormat="false" ht="16.5" hidden="false" customHeight="false" outlineLevel="0" collapsed="false">
      <c r="A216" s="111" t="n">
        <v>212</v>
      </c>
      <c r="B216" s="112" t="n">
        <v>5</v>
      </c>
      <c r="C216" s="113" t="n">
        <v>5</v>
      </c>
      <c r="D216" s="113" t="n">
        <v>5</v>
      </c>
      <c r="E216" s="117"/>
      <c r="F216" s="113" t="n">
        <v>4</v>
      </c>
      <c r="G216" s="113" t="n">
        <v>5</v>
      </c>
      <c r="H216" s="113" t="n">
        <v>5</v>
      </c>
      <c r="I216" s="113" t="n">
        <v>5</v>
      </c>
      <c r="J216" s="113" t="n">
        <v>5</v>
      </c>
      <c r="K216" s="113" t="n">
        <v>5</v>
      </c>
      <c r="L216" s="114" t="n">
        <v>5</v>
      </c>
      <c r="M216" s="115" t="s">
        <v>240</v>
      </c>
      <c r="N216" s="116"/>
    </row>
    <row r="217" customFormat="false" ht="16.5" hidden="false" customHeight="false" outlineLevel="0" collapsed="false">
      <c r="A217" s="111" t="n">
        <v>213</v>
      </c>
      <c r="B217" s="112" t="n">
        <v>5</v>
      </c>
      <c r="C217" s="113" t="n">
        <v>5</v>
      </c>
      <c r="D217" s="113" t="n">
        <v>5</v>
      </c>
      <c r="E217" s="113" t="n">
        <v>5</v>
      </c>
      <c r="F217" s="113" t="n">
        <v>5</v>
      </c>
      <c r="G217" s="113" t="n">
        <v>5</v>
      </c>
      <c r="H217" s="113" t="n">
        <v>5</v>
      </c>
      <c r="I217" s="113" t="n">
        <v>5</v>
      </c>
      <c r="J217" s="113" t="n">
        <v>5</v>
      </c>
      <c r="K217" s="113" t="n">
        <v>5</v>
      </c>
      <c r="L217" s="114" t="n">
        <v>5</v>
      </c>
      <c r="M217" s="115" t="s">
        <v>241</v>
      </c>
      <c r="N217" s="116"/>
    </row>
    <row r="218" customFormat="false" ht="26.25" hidden="false" customHeight="false" outlineLevel="0" collapsed="false">
      <c r="A218" s="111" t="n">
        <v>214</v>
      </c>
      <c r="B218" s="112" t="n">
        <v>5</v>
      </c>
      <c r="C218" s="113" t="n">
        <v>5</v>
      </c>
      <c r="D218" s="113" t="n">
        <v>5</v>
      </c>
      <c r="E218" s="113" t="n">
        <v>5</v>
      </c>
      <c r="F218" s="113" t="n">
        <v>4</v>
      </c>
      <c r="G218" s="113" t="n">
        <v>5</v>
      </c>
      <c r="H218" s="113" t="n">
        <v>5</v>
      </c>
      <c r="I218" s="113" t="n">
        <v>5</v>
      </c>
      <c r="J218" s="113" t="n">
        <v>5</v>
      </c>
      <c r="K218" s="113" t="n">
        <v>5</v>
      </c>
      <c r="L218" s="114" t="n">
        <v>5</v>
      </c>
      <c r="M218" s="115" t="s">
        <v>242</v>
      </c>
      <c r="N218" s="116"/>
    </row>
    <row r="219" customFormat="false" ht="16.5" hidden="false" customHeight="false" outlineLevel="0" collapsed="false">
      <c r="A219" s="111" t="n">
        <v>215</v>
      </c>
      <c r="B219" s="112" t="n">
        <v>4</v>
      </c>
      <c r="C219" s="113" t="n">
        <v>3</v>
      </c>
      <c r="D219" s="113" t="n">
        <v>5</v>
      </c>
      <c r="E219" s="113" t="n">
        <v>5</v>
      </c>
      <c r="F219" s="113" t="n">
        <v>5</v>
      </c>
      <c r="G219" s="113" t="n">
        <v>5</v>
      </c>
      <c r="H219" s="113" t="n">
        <v>4</v>
      </c>
      <c r="I219" s="113" t="n">
        <v>5</v>
      </c>
      <c r="J219" s="113" t="n">
        <v>5</v>
      </c>
      <c r="K219" s="113" t="n">
        <v>5</v>
      </c>
      <c r="L219" s="114" t="n">
        <v>5</v>
      </c>
      <c r="M219" s="115" t="s">
        <v>243</v>
      </c>
      <c r="N219" s="116" t="s">
        <v>75</v>
      </c>
    </row>
    <row r="220" customFormat="false" ht="16.5" hidden="false" customHeight="false" outlineLevel="0" collapsed="false">
      <c r="A220" s="111" t="n">
        <v>216</v>
      </c>
      <c r="B220" s="112" t="n">
        <v>5</v>
      </c>
      <c r="C220" s="113" t="n">
        <v>5</v>
      </c>
      <c r="D220" s="113" t="n">
        <v>5</v>
      </c>
      <c r="E220" s="113" t="n">
        <v>4</v>
      </c>
      <c r="F220" s="113" t="n">
        <v>4</v>
      </c>
      <c r="G220" s="113" t="n">
        <v>4</v>
      </c>
      <c r="H220" s="113" t="n">
        <v>4</v>
      </c>
      <c r="I220" s="113" t="n">
        <v>5</v>
      </c>
      <c r="J220" s="113" t="n">
        <v>5</v>
      </c>
      <c r="K220" s="113" t="n">
        <v>5</v>
      </c>
      <c r="L220" s="114" t="n">
        <v>5</v>
      </c>
      <c r="M220" s="115" t="s">
        <v>244</v>
      </c>
      <c r="N220" s="116"/>
    </row>
    <row r="221" customFormat="false" ht="16.5" hidden="false" customHeight="false" outlineLevel="0" collapsed="false">
      <c r="A221" s="111" t="n">
        <v>217</v>
      </c>
      <c r="B221" s="112" t="n">
        <v>4</v>
      </c>
      <c r="C221" s="113" t="n">
        <v>5</v>
      </c>
      <c r="D221" s="113" t="n">
        <v>5</v>
      </c>
      <c r="E221" s="113" t="n">
        <v>5</v>
      </c>
      <c r="F221" s="113" t="n">
        <v>5</v>
      </c>
      <c r="G221" s="113" t="n">
        <v>4</v>
      </c>
      <c r="H221" s="113" t="n">
        <v>5</v>
      </c>
      <c r="I221" s="113" t="n">
        <v>5</v>
      </c>
      <c r="J221" s="113" t="n">
        <v>4</v>
      </c>
      <c r="K221" s="113" t="n">
        <v>5</v>
      </c>
      <c r="L221" s="114" t="n">
        <v>5</v>
      </c>
      <c r="M221" s="115" t="s">
        <v>245</v>
      </c>
      <c r="N221" s="116"/>
    </row>
    <row r="222" customFormat="false" ht="16.5" hidden="false" customHeight="false" outlineLevel="0" collapsed="false">
      <c r="A222" s="111" t="n">
        <v>218</v>
      </c>
      <c r="B222" s="112" t="n">
        <v>5</v>
      </c>
      <c r="C222" s="113" t="n">
        <v>5</v>
      </c>
      <c r="D222" s="113" t="n">
        <v>5</v>
      </c>
      <c r="E222" s="113" t="n">
        <v>5</v>
      </c>
      <c r="F222" s="113" t="n">
        <v>5</v>
      </c>
      <c r="G222" s="113" t="n">
        <v>5</v>
      </c>
      <c r="H222" s="113" t="n">
        <v>5</v>
      </c>
      <c r="I222" s="113" t="n">
        <v>5</v>
      </c>
      <c r="J222" s="113" t="n">
        <v>5</v>
      </c>
      <c r="K222" s="113" t="n">
        <v>5</v>
      </c>
      <c r="L222" s="114" t="n">
        <v>5</v>
      </c>
      <c r="M222" s="115"/>
      <c r="N222" s="116"/>
    </row>
    <row r="223" customFormat="false" ht="16.5" hidden="false" customHeight="false" outlineLevel="0" collapsed="false">
      <c r="A223" s="111" t="n">
        <v>219</v>
      </c>
      <c r="B223" s="112" t="n">
        <v>4</v>
      </c>
      <c r="C223" s="113" t="n">
        <v>5</v>
      </c>
      <c r="D223" s="113" t="n">
        <v>4</v>
      </c>
      <c r="E223" s="113" t="n">
        <v>4</v>
      </c>
      <c r="F223" s="113" t="n">
        <v>4</v>
      </c>
      <c r="G223" s="113" t="n">
        <v>5</v>
      </c>
      <c r="H223" s="113" t="n">
        <v>5</v>
      </c>
      <c r="I223" s="113" t="n">
        <v>5</v>
      </c>
      <c r="J223" s="113" t="n">
        <v>5</v>
      </c>
      <c r="K223" s="113" t="n">
        <v>5</v>
      </c>
      <c r="L223" s="114" t="n">
        <v>4</v>
      </c>
      <c r="M223" s="115"/>
      <c r="N223" s="116"/>
    </row>
    <row r="224" customFormat="false" ht="16.5" hidden="false" customHeight="false" outlineLevel="0" collapsed="false">
      <c r="A224" s="111" t="n">
        <v>220</v>
      </c>
      <c r="B224" s="112" t="n">
        <v>5</v>
      </c>
      <c r="C224" s="113" t="n">
        <v>5</v>
      </c>
      <c r="D224" s="113" t="n">
        <v>5</v>
      </c>
      <c r="E224" s="113" t="n">
        <v>5</v>
      </c>
      <c r="F224" s="113" t="n">
        <v>5</v>
      </c>
      <c r="G224" s="113" t="n">
        <v>5</v>
      </c>
      <c r="H224" s="113" t="n">
        <v>5</v>
      </c>
      <c r="I224" s="113" t="n">
        <v>5</v>
      </c>
      <c r="J224" s="113" t="n">
        <v>5</v>
      </c>
      <c r="K224" s="113" t="n">
        <v>5</v>
      </c>
      <c r="L224" s="114" t="n">
        <v>5</v>
      </c>
      <c r="M224" s="115" t="s">
        <v>246</v>
      </c>
      <c r="N224" s="116"/>
    </row>
    <row r="225" customFormat="false" ht="16.5" hidden="false" customHeight="false" outlineLevel="0" collapsed="false">
      <c r="A225" s="111" t="n">
        <v>221</v>
      </c>
      <c r="B225" s="112" t="n">
        <v>5</v>
      </c>
      <c r="C225" s="113" t="n">
        <v>5</v>
      </c>
      <c r="D225" s="113" t="n">
        <v>5</v>
      </c>
      <c r="E225" s="113" t="n">
        <v>5</v>
      </c>
      <c r="F225" s="113" t="n">
        <v>4</v>
      </c>
      <c r="G225" s="113" t="n">
        <v>5</v>
      </c>
      <c r="H225" s="113" t="n">
        <v>5</v>
      </c>
      <c r="I225" s="113" t="n">
        <v>5</v>
      </c>
      <c r="J225" s="113" t="n">
        <v>5</v>
      </c>
      <c r="K225" s="113" t="n">
        <v>5</v>
      </c>
      <c r="L225" s="114" t="n">
        <v>5</v>
      </c>
      <c r="M225" s="115"/>
      <c r="N225" s="116"/>
    </row>
    <row r="226" customFormat="false" ht="26.25" hidden="false" customHeight="false" outlineLevel="0" collapsed="false">
      <c r="A226" s="111" t="n">
        <v>222</v>
      </c>
      <c r="B226" s="112" t="n">
        <v>5</v>
      </c>
      <c r="C226" s="113" t="n">
        <v>5</v>
      </c>
      <c r="D226" s="113" t="n">
        <v>5</v>
      </c>
      <c r="E226" s="113" t="n">
        <v>5</v>
      </c>
      <c r="F226" s="113" t="n">
        <v>5</v>
      </c>
      <c r="G226" s="113" t="n">
        <v>2</v>
      </c>
      <c r="H226" s="113" t="n">
        <v>5</v>
      </c>
      <c r="I226" s="113" t="n">
        <v>5</v>
      </c>
      <c r="J226" s="113" t="n">
        <v>5</v>
      </c>
      <c r="K226" s="113" t="n">
        <v>5</v>
      </c>
      <c r="L226" s="114" t="n">
        <v>4</v>
      </c>
      <c r="M226" s="115" t="s">
        <v>247</v>
      </c>
      <c r="N226" s="116"/>
    </row>
    <row r="227" customFormat="false" ht="16.5" hidden="false" customHeight="false" outlineLevel="0" collapsed="false">
      <c r="A227" s="111" t="n">
        <v>223</v>
      </c>
      <c r="B227" s="112" t="n">
        <v>5</v>
      </c>
      <c r="C227" s="113" t="n">
        <v>5</v>
      </c>
      <c r="D227" s="113" t="n">
        <v>5</v>
      </c>
      <c r="E227" s="113" t="n">
        <v>5</v>
      </c>
      <c r="F227" s="113" t="n">
        <v>5</v>
      </c>
      <c r="G227" s="113" t="n">
        <v>5</v>
      </c>
      <c r="H227" s="113" t="n">
        <v>5</v>
      </c>
      <c r="I227" s="113" t="n">
        <v>5</v>
      </c>
      <c r="J227" s="113" t="n">
        <v>5</v>
      </c>
      <c r="K227" s="113" t="n">
        <v>5</v>
      </c>
      <c r="L227" s="114" t="n">
        <v>5</v>
      </c>
      <c r="M227" s="115" t="s">
        <v>248</v>
      </c>
      <c r="N227" s="116"/>
    </row>
    <row r="228" customFormat="false" ht="16.5" hidden="false" customHeight="false" outlineLevel="0" collapsed="false">
      <c r="A228" s="111" t="n">
        <v>224</v>
      </c>
      <c r="B228" s="112" t="n">
        <v>5</v>
      </c>
      <c r="C228" s="113" t="n">
        <v>5</v>
      </c>
      <c r="D228" s="113" t="n">
        <v>5</v>
      </c>
      <c r="E228" s="113" t="n">
        <v>5</v>
      </c>
      <c r="F228" s="113" t="n">
        <v>4</v>
      </c>
      <c r="G228" s="113" t="n">
        <v>4</v>
      </c>
      <c r="H228" s="113" t="n">
        <v>5</v>
      </c>
      <c r="I228" s="113" t="n">
        <v>5</v>
      </c>
      <c r="J228" s="113" t="n">
        <v>5</v>
      </c>
      <c r="K228" s="113" t="n">
        <v>5</v>
      </c>
      <c r="L228" s="114" t="n">
        <v>5</v>
      </c>
      <c r="M228" s="115" t="s">
        <v>249</v>
      </c>
      <c r="N228" s="116" t="s">
        <v>250</v>
      </c>
    </row>
    <row r="229" customFormat="false" ht="16.5" hidden="false" customHeight="false" outlineLevel="0" collapsed="false">
      <c r="A229" s="111" t="n">
        <v>225</v>
      </c>
      <c r="B229" s="112" t="n">
        <v>3</v>
      </c>
      <c r="C229" s="113" t="n">
        <v>4</v>
      </c>
      <c r="D229" s="113" t="n">
        <v>4</v>
      </c>
      <c r="E229" s="113" t="n">
        <v>4</v>
      </c>
      <c r="F229" s="113" t="n">
        <v>3</v>
      </c>
      <c r="G229" s="113" t="n">
        <v>4</v>
      </c>
      <c r="H229" s="113" t="n">
        <v>3</v>
      </c>
      <c r="I229" s="113" t="n">
        <v>3</v>
      </c>
      <c r="J229" s="113" t="n">
        <v>4</v>
      </c>
      <c r="K229" s="113" t="n">
        <v>4</v>
      </c>
      <c r="L229" s="114" t="n">
        <v>4</v>
      </c>
      <c r="M229" s="115"/>
      <c r="N229" s="116"/>
    </row>
    <row r="230" customFormat="false" ht="16.5" hidden="false" customHeight="false" outlineLevel="0" collapsed="false">
      <c r="A230" s="111" t="n">
        <v>226</v>
      </c>
      <c r="B230" s="112" t="n">
        <v>5</v>
      </c>
      <c r="C230" s="113" t="n">
        <v>5</v>
      </c>
      <c r="D230" s="113" t="n">
        <v>5</v>
      </c>
      <c r="E230" s="113" t="n">
        <v>5</v>
      </c>
      <c r="F230" s="113" t="n">
        <v>5</v>
      </c>
      <c r="G230" s="113" t="n">
        <v>5</v>
      </c>
      <c r="H230" s="113" t="n">
        <v>5</v>
      </c>
      <c r="I230" s="113" t="n">
        <v>5</v>
      </c>
      <c r="J230" s="113" t="n">
        <v>5</v>
      </c>
      <c r="K230" s="113" t="n">
        <v>5</v>
      </c>
      <c r="L230" s="114" t="n">
        <v>5</v>
      </c>
      <c r="M230" s="115"/>
      <c r="N230" s="116"/>
    </row>
    <row r="231" customFormat="false" ht="16.5" hidden="false" customHeight="false" outlineLevel="0" collapsed="false">
      <c r="A231" s="111" t="n">
        <v>227</v>
      </c>
      <c r="B231" s="112" t="n">
        <v>5</v>
      </c>
      <c r="C231" s="113" t="n">
        <v>5</v>
      </c>
      <c r="D231" s="113" t="n">
        <v>5</v>
      </c>
      <c r="E231" s="113" t="n">
        <v>5</v>
      </c>
      <c r="F231" s="113" t="n">
        <v>5</v>
      </c>
      <c r="G231" s="113" t="n">
        <v>5</v>
      </c>
      <c r="H231" s="113" t="n">
        <v>5</v>
      </c>
      <c r="I231" s="113" t="n">
        <v>5</v>
      </c>
      <c r="J231" s="113" t="n">
        <v>5</v>
      </c>
      <c r="K231" s="113" t="n">
        <v>5</v>
      </c>
      <c r="L231" s="114" t="n">
        <v>5</v>
      </c>
      <c r="M231" s="115" t="s">
        <v>251</v>
      </c>
      <c r="N231" s="116"/>
    </row>
    <row r="232" customFormat="false" ht="16.5" hidden="false" customHeight="false" outlineLevel="0" collapsed="false">
      <c r="A232" s="111" t="n">
        <v>228</v>
      </c>
      <c r="B232" s="112" t="n">
        <v>5</v>
      </c>
      <c r="C232" s="113" t="n">
        <v>5</v>
      </c>
      <c r="D232" s="113" t="n">
        <v>5</v>
      </c>
      <c r="E232" s="113" t="n">
        <v>5</v>
      </c>
      <c r="F232" s="113" t="n">
        <v>5</v>
      </c>
      <c r="G232" s="113" t="n">
        <v>5</v>
      </c>
      <c r="H232" s="113" t="n">
        <v>5</v>
      </c>
      <c r="I232" s="113" t="n">
        <v>5</v>
      </c>
      <c r="J232" s="113" t="n">
        <v>5</v>
      </c>
      <c r="K232" s="113" t="n">
        <v>5</v>
      </c>
      <c r="L232" s="114" t="n">
        <v>5</v>
      </c>
      <c r="M232" s="115" t="s">
        <v>252</v>
      </c>
      <c r="N232" s="116"/>
    </row>
    <row r="233" customFormat="false" ht="16.5" hidden="false" customHeight="false" outlineLevel="0" collapsed="false">
      <c r="A233" s="111" t="n">
        <v>229</v>
      </c>
      <c r="B233" s="112" t="n">
        <v>5</v>
      </c>
      <c r="C233" s="113" t="n">
        <v>5</v>
      </c>
      <c r="D233" s="113" t="n">
        <v>5</v>
      </c>
      <c r="E233" s="113" t="n">
        <v>5</v>
      </c>
      <c r="F233" s="113" t="n">
        <v>5</v>
      </c>
      <c r="G233" s="113" t="n">
        <v>5</v>
      </c>
      <c r="H233" s="113" t="n">
        <v>5</v>
      </c>
      <c r="I233" s="113" t="n">
        <v>5</v>
      </c>
      <c r="J233" s="113" t="n">
        <v>5</v>
      </c>
      <c r="K233" s="113" t="n">
        <v>5</v>
      </c>
      <c r="L233" s="114" t="n">
        <v>5</v>
      </c>
      <c r="M233" s="115" t="s">
        <v>253</v>
      </c>
      <c r="N233" s="116"/>
    </row>
    <row r="234" customFormat="false" ht="16.5" hidden="false" customHeight="false" outlineLevel="0" collapsed="false">
      <c r="A234" s="111" t="n">
        <v>230</v>
      </c>
      <c r="B234" s="112" t="n">
        <v>5</v>
      </c>
      <c r="C234" s="113" t="n">
        <v>5</v>
      </c>
      <c r="D234" s="113" t="n">
        <v>5</v>
      </c>
      <c r="E234" s="113" t="n">
        <v>5</v>
      </c>
      <c r="F234" s="113" t="n">
        <v>5</v>
      </c>
      <c r="G234" s="113" t="n">
        <v>5</v>
      </c>
      <c r="H234" s="113" t="n">
        <v>5</v>
      </c>
      <c r="I234" s="113" t="n">
        <v>5</v>
      </c>
      <c r="J234" s="113" t="n">
        <v>5</v>
      </c>
      <c r="K234" s="113" t="n">
        <v>5</v>
      </c>
      <c r="L234" s="114" t="n">
        <v>5</v>
      </c>
      <c r="M234" s="115" t="s">
        <v>254</v>
      </c>
      <c r="N234" s="116" t="s">
        <v>75</v>
      </c>
    </row>
    <row r="235" customFormat="false" ht="16.5" hidden="false" customHeight="false" outlineLevel="0" collapsed="false">
      <c r="A235" s="111" t="n">
        <v>231</v>
      </c>
      <c r="B235" s="112" t="n">
        <v>5</v>
      </c>
      <c r="C235" s="113" t="n">
        <v>5</v>
      </c>
      <c r="D235" s="113" t="n">
        <v>5</v>
      </c>
      <c r="E235" s="113" t="n">
        <v>5</v>
      </c>
      <c r="F235" s="113" t="n">
        <v>5</v>
      </c>
      <c r="G235" s="113" t="n">
        <v>4</v>
      </c>
      <c r="H235" s="113" t="n">
        <v>3</v>
      </c>
      <c r="I235" s="113" t="n">
        <v>4</v>
      </c>
      <c r="J235" s="113" t="n">
        <v>4</v>
      </c>
      <c r="K235" s="113" t="n">
        <v>5</v>
      </c>
      <c r="L235" s="114" t="n">
        <v>5</v>
      </c>
      <c r="M235" s="115"/>
      <c r="N235" s="116"/>
    </row>
    <row r="236" customFormat="false" ht="16.5" hidden="false" customHeight="false" outlineLevel="0" collapsed="false">
      <c r="A236" s="111" t="n">
        <v>232</v>
      </c>
      <c r="B236" s="112" t="n">
        <v>5</v>
      </c>
      <c r="C236" s="113" t="n">
        <v>5</v>
      </c>
      <c r="D236" s="113" t="n">
        <v>5</v>
      </c>
      <c r="E236" s="113" t="n">
        <v>5</v>
      </c>
      <c r="F236" s="113" t="n">
        <v>5</v>
      </c>
      <c r="G236" s="113" t="n">
        <v>4</v>
      </c>
      <c r="H236" s="113" t="n">
        <v>4</v>
      </c>
      <c r="I236" s="113" t="n">
        <v>5</v>
      </c>
      <c r="J236" s="113" t="n">
        <v>5</v>
      </c>
      <c r="K236" s="113" t="n">
        <v>5</v>
      </c>
      <c r="L236" s="114" t="n">
        <v>5</v>
      </c>
      <c r="M236" s="115" t="s">
        <v>255</v>
      </c>
      <c r="N236" s="116"/>
    </row>
    <row r="237" customFormat="false" ht="16.5" hidden="false" customHeight="false" outlineLevel="0" collapsed="false">
      <c r="A237" s="111" t="n">
        <v>233</v>
      </c>
      <c r="B237" s="112" t="n">
        <v>5</v>
      </c>
      <c r="C237" s="113" t="n">
        <v>4</v>
      </c>
      <c r="D237" s="113" t="n">
        <v>5</v>
      </c>
      <c r="E237" s="113" t="n">
        <v>4</v>
      </c>
      <c r="F237" s="113" t="n">
        <v>5</v>
      </c>
      <c r="G237" s="113" t="n">
        <v>5</v>
      </c>
      <c r="H237" s="113" t="n">
        <v>5</v>
      </c>
      <c r="I237" s="113" t="n">
        <v>5</v>
      </c>
      <c r="J237" s="113" t="n">
        <v>5</v>
      </c>
      <c r="K237" s="113" t="n">
        <v>5</v>
      </c>
      <c r="L237" s="114" t="n">
        <v>5</v>
      </c>
      <c r="M237" s="115"/>
      <c r="N237" s="116"/>
    </row>
    <row r="238" customFormat="false" ht="16.5" hidden="false" customHeight="false" outlineLevel="0" collapsed="false">
      <c r="A238" s="111" t="n">
        <v>234</v>
      </c>
      <c r="B238" s="112" t="n">
        <v>5</v>
      </c>
      <c r="C238" s="113" t="n">
        <v>5</v>
      </c>
      <c r="D238" s="113" t="n">
        <v>5</v>
      </c>
      <c r="E238" s="113" t="n">
        <v>5</v>
      </c>
      <c r="F238" s="113" t="n">
        <v>5</v>
      </c>
      <c r="G238" s="113" t="n">
        <v>5</v>
      </c>
      <c r="H238" s="113" t="n">
        <v>5</v>
      </c>
      <c r="I238" s="113" t="n">
        <v>5</v>
      </c>
      <c r="J238" s="113" t="n">
        <v>5</v>
      </c>
      <c r="K238" s="113" t="n">
        <v>5</v>
      </c>
      <c r="L238" s="114" t="n">
        <v>5</v>
      </c>
      <c r="M238" s="115" t="s">
        <v>256</v>
      </c>
      <c r="N238" s="116"/>
    </row>
    <row r="239" customFormat="false" ht="16.5" hidden="false" customHeight="false" outlineLevel="0" collapsed="false">
      <c r="A239" s="111" t="n">
        <v>235</v>
      </c>
      <c r="B239" s="112" t="n">
        <v>5</v>
      </c>
      <c r="C239" s="113" t="n">
        <v>5</v>
      </c>
      <c r="D239" s="113" t="n">
        <v>5</v>
      </c>
      <c r="E239" s="113" t="n">
        <v>5</v>
      </c>
      <c r="F239" s="113" t="n">
        <v>4</v>
      </c>
      <c r="G239" s="113" t="n">
        <v>4</v>
      </c>
      <c r="H239" s="113" t="n">
        <v>5</v>
      </c>
      <c r="I239" s="113" t="n">
        <v>5</v>
      </c>
      <c r="J239" s="113" t="n">
        <v>5</v>
      </c>
      <c r="K239" s="113" t="n">
        <v>5</v>
      </c>
      <c r="L239" s="114" t="n">
        <v>5</v>
      </c>
      <c r="M239" s="115" t="s">
        <v>257</v>
      </c>
      <c r="N239" s="116" t="s">
        <v>257</v>
      </c>
    </row>
    <row r="240" customFormat="false" ht="16.5" hidden="false" customHeight="false" outlineLevel="0" collapsed="false">
      <c r="A240" s="111" t="n">
        <v>236</v>
      </c>
      <c r="B240" s="112" t="n">
        <v>5</v>
      </c>
      <c r="C240" s="113" t="n">
        <v>5</v>
      </c>
      <c r="D240" s="113" t="n">
        <v>5</v>
      </c>
      <c r="E240" s="113" t="n">
        <v>5</v>
      </c>
      <c r="F240" s="113" t="n">
        <v>5</v>
      </c>
      <c r="G240" s="113" t="n">
        <v>2</v>
      </c>
      <c r="H240" s="113" t="n">
        <v>5</v>
      </c>
      <c r="I240" s="113" t="n">
        <v>5</v>
      </c>
      <c r="J240" s="113" t="n">
        <v>5</v>
      </c>
      <c r="K240" s="113" t="n">
        <v>5</v>
      </c>
      <c r="L240" s="114" t="n">
        <v>5</v>
      </c>
      <c r="M240" s="115" t="s">
        <v>258</v>
      </c>
      <c r="N240" s="116"/>
    </row>
    <row r="241" customFormat="false" ht="16.5" hidden="false" customHeight="false" outlineLevel="0" collapsed="false">
      <c r="A241" s="111" t="n">
        <v>237</v>
      </c>
      <c r="B241" s="112" t="n">
        <v>5</v>
      </c>
      <c r="C241" s="113" t="n">
        <v>5</v>
      </c>
      <c r="D241" s="113" t="n">
        <v>5</v>
      </c>
      <c r="E241" s="113" t="n">
        <v>5</v>
      </c>
      <c r="F241" s="113" t="n">
        <v>5</v>
      </c>
      <c r="G241" s="113" t="n">
        <v>5</v>
      </c>
      <c r="H241" s="113" t="n">
        <v>5</v>
      </c>
      <c r="I241" s="113" t="n">
        <v>5</v>
      </c>
      <c r="J241" s="113" t="n">
        <v>5</v>
      </c>
      <c r="K241" s="113" t="n">
        <v>5</v>
      </c>
      <c r="L241" s="114" t="n">
        <v>5</v>
      </c>
      <c r="M241" s="115" t="s">
        <v>259</v>
      </c>
      <c r="N241" s="116" t="s">
        <v>224</v>
      </c>
    </row>
    <row r="242" customFormat="false" ht="26.25" hidden="false" customHeight="false" outlineLevel="0" collapsed="false">
      <c r="A242" s="111" t="n">
        <v>238</v>
      </c>
      <c r="B242" s="112" t="n">
        <v>5</v>
      </c>
      <c r="C242" s="113" t="n">
        <v>5</v>
      </c>
      <c r="D242" s="113" t="n">
        <v>4</v>
      </c>
      <c r="E242" s="113" t="n">
        <v>4</v>
      </c>
      <c r="F242" s="113" t="n">
        <v>5</v>
      </c>
      <c r="G242" s="113" t="n">
        <v>3</v>
      </c>
      <c r="H242" s="113" t="n">
        <v>4</v>
      </c>
      <c r="I242" s="113" t="n">
        <v>4</v>
      </c>
      <c r="J242" s="113" t="n">
        <v>5</v>
      </c>
      <c r="K242" s="113" t="n">
        <v>5</v>
      </c>
      <c r="L242" s="114" t="n">
        <v>4</v>
      </c>
      <c r="M242" s="115" t="s">
        <v>260</v>
      </c>
      <c r="N242" s="116" t="s">
        <v>261</v>
      </c>
    </row>
    <row r="243" customFormat="false" ht="16.5" hidden="false" customHeight="false" outlineLevel="0" collapsed="false">
      <c r="A243" s="111" t="n">
        <v>239</v>
      </c>
      <c r="B243" s="112" t="n">
        <v>5</v>
      </c>
      <c r="C243" s="113" t="n">
        <v>5</v>
      </c>
      <c r="D243" s="113" t="n">
        <v>5</v>
      </c>
      <c r="E243" s="113" t="n">
        <v>5</v>
      </c>
      <c r="F243" s="113" t="n">
        <v>5</v>
      </c>
      <c r="G243" s="113" t="n">
        <v>5</v>
      </c>
      <c r="H243" s="113" t="n">
        <v>5</v>
      </c>
      <c r="I243" s="113" t="n">
        <v>5</v>
      </c>
      <c r="J243" s="113" t="n">
        <v>5</v>
      </c>
      <c r="K243" s="113" t="n">
        <v>5</v>
      </c>
      <c r="L243" s="114" t="n">
        <v>5</v>
      </c>
      <c r="M243" s="115"/>
      <c r="N243" s="116"/>
    </row>
    <row r="244" customFormat="false" ht="16.5" hidden="false" customHeight="false" outlineLevel="0" collapsed="false">
      <c r="A244" s="111" t="n">
        <v>240</v>
      </c>
      <c r="B244" s="112" t="n">
        <v>5</v>
      </c>
      <c r="C244" s="113" t="n">
        <v>5</v>
      </c>
      <c r="D244" s="113" t="n">
        <v>5</v>
      </c>
      <c r="E244" s="113" t="n">
        <v>5</v>
      </c>
      <c r="F244" s="113" t="n">
        <v>5</v>
      </c>
      <c r="G244" s="113" t="n">
        <v>5</v>
      </c>
      <c r="H244" s="113" t="n">
        <v>5</v>
      </c>
      <c r="I244" s="113" t="n">
        <v>5</v>
      </c>
      <c r="J244" s="113" t="n">
        <v>5</v>
      </c>
      <c r="K244" s="113" t="n">
        <v>5</v>
      </c>
      <c r="L244" s="114" t="n">
        <v>5</v>
      </c>
      <c r="M244" s="115" t="s">
        <v>262</v>
      </c>
      <c r="N244" s="116"/>
    </row>
    <row r="245" customFormat="false" ht="16.5" hidden="false" customHeight="false" outlineLevel="0" collapsed="false">
      <c r="A245" s="111" t="n">
        <v>241</v>
      </c>
      <c r="B245" s="112" t="n">
        <v>5</v>
      </c>
      <c r="C245" s="113" t="n">
        <v>5</v>
      </c>
      <c r="D245" s="113" t="n">
        <v>5</v>
      </c>
      <c r="E245" s="113" t="n">
        <v>5</v>
      </c>
      <c r="F245" s="113" t="n">
        <v>5</v>
      </c>
      <c r="G245" s="113" t="n">
        <v>5</v>
      </c>
      <c r="H245" s="113" t="n">
        <v>5</v>
      </c>
      <c r="I245" s="113" t="n">
        <v>5</v>
      </c>
      <c r="J245" s="113" t="n">
        <v>5</v>
      </c>
      <c r="K245" s="113" t="n">
        <v>5</v>
      </c>
      <c r="L245" s="114" t="n">
        <v>5</v>
      </c>
      <c r="M245" s="115" t="s">
        <v>263</v>
      </c>
      <c r="N245" s="116" t="s">
        <v>264</v>
      </c>
    </row>
    <row r="246" customFormat="false" ht="16.5" hidden="false" customHeight="false" outlineLevel="0" collapsed="false">
      <c r="A246" s="111" t="n">
        <v>242</v>
      </c>
      <c r="B246" s="112" t="n">
        <v>5</v>
      </c>
      <c r="C246" s="113" t="n">
        <v>5</v>
      </c>
      <c r="D246" s="113" t="n">
        <v>5</v>
      </c>
      <c r="E246" s="113" t="n">
        <v>5</v>
      </c>
      <c r="F246" s="113" t="n">
        <v>4</v>
      </c>
      <c r="G246" s="113" t="n">
        <v>3</v>
      </c>
      <c r="H246" s="113" t="n">
        <v>5</v>
      </c>
      <c r="I246" s="113" t="n">
        <v>5</v>
      </c>
      <c r="J246" s="113" t="n">
        <v>5</v>
      </c>
      <c r="K246" s="113" t="n">
        <v>5</v>
      </c>
      <c r="L246" s="114" t="n">
        <v>4</v>
      </c>
      <c r="M246" s="115" t="s">
        <v>265</v>
      </c>
      <c r="N246" s="116"/>
    </row>
    <row r="247" customFormat="false" ht="16.5" hidden="false" customHeight="false" outlineLevel="0" collapsed="false">
      <c r="A247" s="111" t="n">
        <v>243</v>
      </c>
      <c r="B247" s="112" t="n">
        <v>5</v>
      </c>
      <c r="C247" s="113" t="n">
        <v>5</v>
      </c>
      <c r="D247" s="113" t="n">
        <v>5</v>
      </c>
      <c r="E247" s="113" t="n">
        <v>5</v>
      </c>
      <c r="F247" s="113" t="n">
        <v>5</v>
      </c>
      <c r="G247" s="113" t="n">
        <v>5</v>
      </c>
      <c r="H247" s="113" t="n">
        <v>5</v>
      </c>
      <c r="I247" s="113" t="n">
        <v>5</v>
      </c>
      <c r="J247" s="113" t="n">
        <v>5</v>
      </c>
      <c r="K247" s="113" t="n">
        <v>5</v>
      </c>
      <c r="L247" s="114" t="n">
        <v>5</v>
      </c>
      <c r="M247" s="115" t="s">
        <v>266</v>
      </c>
      <c r="N247" s="116" t="s">
        <v>90</v>
      </c>
    </row>
    <row r="248" customFormat="false" ht="16.5" hidden="false" customHeight="false" outlineLevel="0" collapsed="false">
      <c r="A248" s="111" t="n">
        <v>244</v>
      </c>
      <c r="B248" s="112" t="n">
        <v>5</v>
      </c>
      <c r="C248" s="113" t="n">
        <v>5</v>
      </c>
      <c r="D248" s="113" t="n">
        <v>5</v>
      </c>
      <c r="E248" s="113" t="n">
        <v>5</v>
      </c>
      <c r="F248" s="113" t="n">
        <v>4</v>
      </c>
      <c r="G248" s="113" t="n">
        <v>4</v>
      </c>
      <c r="H248" s="113" t="n">
        <v>5</v>
      </c>
      <c r="I248" s="113" t="n">
        <v>5</v>
      </c>
      <c r="J248" s="113" t="n">
        <v>5</v>
      </c>
      <c r="K248" s="113" t="n">
        <v>5</v>
      </c>
      <c r="L248" s="114" t="n">
        <v>5</v>
      </c>
      <c r="M248" s="115" t="s">
        <v>267</v>
      </c>
      <c r="N248" s="116"/>
    </row>
    <row r="249" customFormat="false" ht="39" hidden="false" customHeight="false" outlineLevel="0" collapsed="false">
      <c r="A249" s="111" t="n">
        <v>245</v>
      </c>
      <c r="B249" s="112" t="n">
        <v>5</v>
      </c>
      <c r="C249" s="113" t="n">
        <v>5</v>
      </c>
      <c r="D249" s="113" t="n">
        <v>5</v>
      </c>
      <c r="E249" s="113" t="n">
        <v>5</v>
      </c>
      <c r="F249" s="113" t="n">
        <v>3</v>
      </c>
      <c r="G249" s="113" t="n">
        <v>2</v>
      </c>
      <c r="H249" s="113" t="n">
        <v>5</v>
      </c>
      <c r="I249" s="113" t="n">
        <v>4</v>
      </c>
      <c r="J249" s="113" t="n">
        <v>5</v>
      </c>
      <c r="K249" s="113" t="n">
        <v>5</v>
      </c>
      <c r="L249" s="114" t="n">
        <v>4</v>
      </c>
      <c r="M249" s="115" t="s">
        <v>268</v>
      </c>
      <c r="N249" s="116" t="s">
        <v>269</v>
      </c>
    </row>
    <row r="250" customFormat="false" ht="16.5" hidden="false" customHeight="false" outlineLevel="0" collapsed="false">
      <c r="A250" s="111" t="n">
        <v>246</v>
      </c>
      <c r="B250" s="112" t="n">
        <v>5</v>
      </c>
      <c r="C250" s="113" t="n">
        <v>5</v>
      </c>
      <c r="D250" s="113" t="n">
        <v>5</v>
      </c>
      <c r="E250" s="113" t="n">
        <v>5</v>
      </c>
      <c r="F250" s="113" t="n">
        <v>5</v>
      </c>
      <c r="G250" s="113" t="n">
        <v>5</v>
      </c>
      <c r="H250" s="113" t="n">
        <v>4</v>
      </c>
      <c r="I250" s="113" t="n">
        <v>4</v>
      </c>
      <c r="J250" s="113" t="n">
        <v>5</v>
      </c>
      <c r="K250" s="113" t="n">
        <v>5</v>
      </c>
      <c r="L250" s="114" t="n">
        <v>5</v>
      </c>
      <c r="M250" s="115" t="s">
        <v>270</v>
      </c>
      <c r="N250" s="116" t="s">
        <v>75</v>
      </c>
    </row>
    <row r="251" customFormat="false" ht="16.5" hidden="false" customHeight="false" outlineLevel="0" collapsed="false">
      <c r="A251" s="111" t="n">
        <v>247</v>
      </c>
      <c r="B251" s="112" t="n">
        <v>5</v>
      </c>
      <c r="C251" s="113" t="n">
        <v>4</v>
      </c>
      <c r="D251" s="113" t="n">
        <v>5</v>
      </c>
      <c r="E251" s="113" t="n">
        <v>5</v>
      </c>
      <c r="F251" s="113" t="n">
        <v>5</v>
      </c>
      <c r="G251" s="113" t="n">
        <v>5</v>
      </c>
      <c r="H251" s="113" t="n">
        <v>5</v>
      </c>
      <c r="I251" s="113" t="n">
        <v>5</v>
      </c>
      <c r="J251" s="113" t="n">
        <v>5</v>
      </c>
      <c r="K251" s="113" t="n">
        <v>5</v>
      </c>
      <c r="L251" s="114" t="n">
        <v>5</v>
      </c>
      <c r="M251" s="115"/>
      <c r="N251" s="116"/>
    </row>
    <row r="252" customFormat="false" ht="16.5" hidden="false" customHeight="false" outlineLevel="0" collapsed="false">
      <c r="A252" s="111" t="n">
        <v>248</v>
      </c>
      <c r="B252" s="112" t="n">
        <v>5</v>
      </c>
      <c r="C252" s="113" t="n">
        <v>5</v>
      </c>
      <c r="D252" s="113" t="n">
        <v>5</v>
      </c>
      <c r="E252" s="113" t="n">
        <v>5</v>
      </c>
      <c r="F252" s="113" t="n">
        <v>5</v>
      </c>
      <c r="G252" s="113" t="n">
        <v>5</v>
      </c>
      <c r="H252" s="113" t="n">
        <v>5</v>
      </c>
      <c r="I252" s="113" t="n">
        <v>5</v>
      </c>
      <c r="J252" s="113" t="n">
        <v>5</v>
      </c>
      <c r="K252" s="113" t="n">
        <v>5</v>
      </c>
      <c r="L252" s="114" t="n">
        <v>5</v>
      </c>
      <c r="M252" s="115"/>
      <c r="N252" s="116"/>
    </row>
    <row r="253" customFormat="false" ht="16.5" hidden="false" customHeight="false" outlineLevel="0" collapsed="false">
      <c r="A253" s="111" t="n">
        <v>249</v>
      </c>
      <c r="B253" s="112" t="n">
        <v>4</v>
      </c>
      <c r="C253" s="113" t="n">
        <v>5</v>
      </c>
      <c r="D253" s="113" t="n">
        <v>5</v>
      </c>
      <c r="E253" s="113" t="n">
        <v>5</v>
      </c>
      <c r="F253" s="113" t="n">
        <v>4</v>
      </c>
      <c r="G253" s="113" t="n">
        <v>5</v>
      </c>
      <c r="H253" s="113" t="n">
        <v>5</v>
      </c>
      <c r="I253" s="113" t="n">
        <v>4</v>
      </c>
      <c r="J253" s="113" t="n">
        <v>5</v>
      </c>
      <c r="K253" s="113" t="n">
        <v>5</v>
      </c>
      <c r="L253" s="114" t="n">
        <v>5</v>
      </c>
      <c r="M253" s="115" t="s">
        <v>271</v>
      </c>
      <c r="N253" s="116"/>
    </row>
    <row r="254" customFormat="false" ht="16.5" hidden="false" customHeight="false" outlineLevel="0" collapsed="false">
      <c r="A254" s="111" t="n">
        <v>250</v>
      </c>
      <c r="B254" s="112" t="n">
        <v>5</v>
      </c>
      <c r="C254" s="113" t="n">
        <v>5</v>
      </c>
      <c r="D254" s="113" t="n">
        <v>5</v>
      </c>
      <c r="E254" s="113" t="n">
        <v>5</v>
      </c>
      <c r="F254" s="113" t="n">
        <v>3</v>
      </c>
      <c r="G254" s="113" t="n">
        <v>4</v>
      </c>
      <c r="H254" s="113" t="n">
        <v>4</v>
      </c>
      <c r="I254" s="113" t="n">
        <v>4</v>
      </c>
      <c r="J254" s="113" t="n">
        <v>4</v>
      </c>
      <c r="K254" s="113" t="n">
        <v>4</v>
      </c>
      <c r="L254" s="114" t="n">
        <v>5</v>
      </c>
      <c r="M254" s="115" t="s">
        <v>272</v>
      </c>
      <c r="N254" s="116"/>
    </row>
    <row r="255" customFormat="false" ht="16.5" hidden="false" customHeight="false" outlineLevel="0" collapsed="false">
      <c r="A255" s="111" t="n">
        <v>251</v>
      </c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4"/>
      <c r="M255" s="115"/>
      <c r="N255" s="116"/>
    </row>
    <row r="256" customFormat="false" ht="16.5" hidden="false" customHeight="false" outlineLevel="0" collapsed="false">
      <c r="A256" s="111" t="n">
        <v>252</v>
      </c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4"/>
      <c r="M256" s="115"/>
      <c r="N256" s="116"/>
    </row>
    <row r="257" customFormat="false" ht="16.5" hidden="false" customHeight="false" outlineLevel="0" collapsed="false">
      <c r="A257" s="111" t="n">
        <v>253</v>
      </c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4"/>
      <c r="M257" s="115"/>
      <c r="N257" s="116"/>
    </row>
    <row r="258" customFormat="false" ht="16.5" hidden="false" customHeight="false" outlineLevel="0" collapsed="false">
      <c r="A258" s="111" t="n">
        <v>254</v>
      </c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4"/>
      <c r="M258" s="115"/>
      <c r="N258" s="116"/>
    </row>
    <row r="259" customFormat="false" ht="16.5" hidden="false" customHeight="false" outlineLevel="0" collapsed="false">
      <c r="A259" s="111" t="n">
        <v>255</v>
      </c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4"/>
      <c r="M259" s="115"/>
      <c r="N259" s="116"/>
    </row>
    <row r="260" customFormat="false" ht="16.5" hidden="false" customHeight="false" outlineLevel="0" collapsed="false">
      <c r="A260" s="111" t="n">
        <v>256</v>
      </c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4"/>
      <c r="M260" s="115"/>
      <c r="N260" s="116"/>
    </row>
    <row r="261" customFormat="false" ht="16.5" hidden="false" customHeight="false" outlineLevel="0" collapsed="false">
      <c r="A261" s="111" t="n">
        <v>257</v>
      </c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4"/>
      <c r="M261" s="115"/>
      <c r="N261" s="116"/>
    </row>
    <row r="262" customFormat="false" ht="16.5" hidden="false" customHeight="false" outlineLevel="0" collapsed="false">
      <c r="A262" s="111" t="n">
        <v>258</v>
      </c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4"/>
      <c r="M262" s="115"/>
      <c r="N262" s="116"/>
    </row>
    <row r="263" customFormat="false" ht="16.5" hidden="false" customHeight="false" outlineLevel="0" collapsed="false">
      <c r="A263" s="111" t="n">
        <v>259</v>
      </c>
      <c r="B263" s="112"/>
      <c r="C263" s="113"/>
      <c r="D263" s="113"/>
      <c r="E263" s="113"/>
      <c r="F263" s="113"/>
      <c r="G263" s="113"/>
      <c r="H263" s="113"/>
      <c r="I263" s="113"/>
      <c r="J263" s="113"/>
      <c r="K263" s="113"/>
      <c r="L263" s="114"/>
      <c r="M263" s="115"/>
      <c r="N263" s="116"/>
    </row>
    <row r="264" customFormat="false" ht="15.75" hidden="false" customHeight="false" outlineLevel="0" collapsed="false">
      <c r="A264" s="111" t="n">
        <v>260</v>
      </c>
      <c r="B264" s="112"/>
      <c r="C264" s="113"/>
      <c r="D264" s="113"/>
      <c r="E264" s="113"/>
      <c r="F264" s="113"/>
      <c r="G264" s="113"/>
      <c r="H264" s="113"/>
      <c r="I264" s="113"/>
      <c r="J264" s="113"/>
      <c r="K264" s="113"/>
      <c r="L264" s="114"/>
      <c r="M264" s="115"/>
      <c r="N264" s="116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27:57Z</dcterms:created>
  <dc:creator>UACH</dc:creator>
  <dc:description/>
  <dc:language>en-US</dc:language>
  <cp:lastModifiedBy>Norma</cp:lastModifiedBy>
  <cp:lastPrinted>2010-06-10T16:59:37Z</cp:lastPrinted>
  <dcterms:modified xsi:type="dcterms:W3CDTF">2010-06-10T17:04:53Z</dcterms:modified>
  <cp:revision>0</cp:revision>
  <dc:subject/>
  <dc:title/>
</cp:coreProperties>
</file>