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CRED CONT " sheetId="1" state="visible" r:id="rId2"/>
    <sheet name="2009 CRED  CO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%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5330"/>
        <c:axId val="10811185"/>
      </c:lineChart>
      <c:catAx>
        <c:axId val="86105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1185"/>
        <c:crossesAt val="0"/>
        <c:auto val="1"/>
        <c:lblAlgn val="ctr"/>
        <c:lblOffset val="100"/>
        <c:noMultiLvlLbl val="0"/>
      </c:catAx>
      <c:valAx>
        <c:axId val="1081118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533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4302"/>
        <c:axId val="58580328"/>
      </c:lineChart>
      <c:catAx>
        <c:axId val="48594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0328"/>
        <c:crossesAt val="0"/>
        <c:auto val="1"/>
        <c:lblAlgn val="ctr"/>
        <c:lblOffset val="100"/>
        <c:noMultiLvlLbl val="0"/>
      </c:catAx>
      <c:valAx>
        <c:axId val="5858032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4302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1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" activeCellId="0" sqref="A1: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2.2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210</v>
      </c>
      <c r="B15" s="26" t="n">
        <v>1.7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6" t="n">
        <v>1.7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6" t="n">
        <v>1.6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6" t="n">
        <v>1.7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6" t="n">
        <v>1.7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0360</v>
      </c>
      <c r="B20" s="26" t="n">
        <v>1.7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391</v>
      </c>
      <c r="B21" s="26" t="n">
        <v>1.5</v>
      </c>
      <c r="C21" s="26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422</v>
      </c>
      <c r="B22" s="26" t="n">
        <v>0.49</v>
      </c>
      <c r="C22" s="26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0452</v>
      </c>
      <c r="B23" s="26" t="n">
        <v>0.49</v>
      </c>
      <c r="C23" s="26" t="s">
        <v>16</v>
      </c>
      <c r="D23" s="28"/>
      <c r="E23" s="28"/>
      <c r="F23" s="28"/>
    </row>
    <row r="24" customFormat="false" ht="12.75" hidden="false" customHeight="false" outlineLevel="0" collapsed="false">
      <c r="A24" s="22" t="n">
        <v>40483</v>
      </c>
      <c r="B24" s="26"/>
      <c r="C24" s="26"/>
      <c r="D24" s="28"/>
      <c r="E24" s="28"/>
      <c r="F24" s="28"/>
    </row>
    <row r="25" customFormat="false" ht="12.75" hidden="false" customHeight="false" outlineLevel="0" collapsed="false">
      <c r="A25" s="22" t="n">
        <v>40513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39" t="s">
        <v>22</v>
      </c>
      <c r="B14" s="23" t="n">
        <v>3</v>
      </c>
      <c r="C14" s="23" t="s">
        <v>23</v>
      </c>
      <c r="D14" s="24"/>
      <c r="E14" s="24"/>
      <c r="F14" s="25"/>
    </row>
    <row r="15" customFormat="false" ht="12.75" hidden="false" customHeight="false" outlineLevel="0" collapsed="false">
      <c r="A15" s="40" t="s">
        <v>24</v>
      </c>
      <c r="B15" s="26" t="n">
        <v>2.3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40" t="s">
        <v>25</v>
      </c>
      <c r="B16" s="26" t="n">
        <v>2.5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40" t="s">
        <v>26</v>
      </c>
      <c r="B17" s="26" t="n">
        <v>1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6" t="s">
        <v>27</v>
      </c>
      <c r="B18" s="26" t="n">
        <v>1.9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6" t="s">
        <v>28</v>
      </c>
      <c r="B19" s="26" t="n">
        <v>2.08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6" t="s">
        <v>29</v>
      </c>
      <c r="B20" s="26" t="n">
        <v>1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6" t="s">
        <v>30</v>
      </c>
      <c r="B21" s="26" t="n">
        <v>2</v>
      </c>
      <c r="C21" s="26" t="s">
        <v>23</v>
      </c>
      <c r="D21" s="28"/>
      <c r="E21" s="28"/>
      <c r="F21" s="28"/>
    </row>
    <row r="22" customFormat="false" ht="12.75" hidden="false" customHeight="false" outlineLevel="0" collapsed="false">
      <c r="A22" s="26" t="s">
        <v>31</v>
      </c>
      <c r="B22" s="26" t="n">
        <v>1.46</v>
      </c>
      <c r="C22" s="26" t="s">
        <v>23</v>
      </c>
      <c r="D22" s="28"/>
      <c r="E22" s="28"/>
      <c r="F22" s="28"/>
    </row>
    <row r="23" customFormat="false" ht="12.75" hidden="false" customHeight="false" outlineLevel="0" collapsed="false">
      <c r="A23" s="26" t="s">
        <v>32</v>
      </c>
      <c r="B23" s="26" t="n">
        <v>1.33</v>
      </c>
      <c r="C23" s="26" t="s">
        <v>33</v>
      </c>
      <c r="D23" s="28"/>
      <c r="E23" s="28"/>
      <c r="F23" s="28"/>
    </row>
    <row r="24" customFormat="false" ht="12.75" hidden="false" customHeight="false" outlineLevel="0" collapsed="false">
      <c r="A24" s="26" t="s">
        <v>34</v>
      </c>
      <c r="B24" s="26" t="n">
        <v>1.62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6" t="s">
        <v>35</v>
      </c>
      <c r="B25" s="26" t="s">
        <v>36</v>
      </c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1-03T18:46:11Z</cp:lastPrinted>
  <dcterms:modified xsi:type="dcterms:W3CDTF">2010-11-03T18:48:28Z</dcterms:modified>
  <cp:revision>0</cp:revision>
  <dc:subject/>
  <dc:title/>
</cp:coreProperties>
</file>