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2009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NUEVO SISTEMA 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24278"/>
        <c:axId val="27092115"/>
      </c:lineChart>
      <c:catAx>
        <c:axId val="95824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2115"/>
        <c:crossesAt val="0"/>
        <c:auto val="1"/>
        <c:lblAlgn val="ctr"/>
        <c:lblOffset val="100"/>
        <c:noMultiLvlLbl val="0"/>
      </c:catAx>
      <c:valAx>
        <c:axId val="27092115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4278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63385"/>
        <c:axId val="7482770"/>
      </c:lineChart>
      <c:catAx>
        <c:axId val="70563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770"/>
        <c:crossesAt val="0"/>
        <c:auto val="1"/>
        <c:lblAlgn val="ctr"/>
        <c:lblOffset val="100"/>
        <c:noMultiLvlLbl val="0"/>
      </c:catAx>
      <c:valAx>
        <c:axId val="7482770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3385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3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4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5" name="Text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7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8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0" name="Chart 23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1" name="Group 24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2" name="Text 25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26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8" t="n">
        <f aca="false">1-E17</f>
        <v>0.953002610966057</v>
      </c>
      <c r="E17" s="2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8" t="n">
        <f aca="false">1-E18</f>
        <v>0.96969696969697</v>
      </c>
      <c r="E18" s="28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8" t="n">
        <f aca="false">1-E19</f>
        <v>0.980225025571088</v>
      </c>
      <c r="E19" s="2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8" t="n">
        <f aca="false">1-E20</f>
        <v>0.956051164316169</v>
      </c>
      <c r="E20" s="28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8" t="n">
        <f aca="false">1-E21</f>
        <v>0.946619217081851</v>
      </c>
      <c r="E21" s="28" t="n">
        <f aca="false">C21/B21</f>
        <v>0.0533807829181495</v>
      </c>
      <c r="F21" s="24" t="s">
        <v>21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8" t="n">
        <f aca="false">1-E22</f>
        <v>0.955555555555556</v>
      </c>
      <c r="E22" s="28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8" t="n">
        <f aca="false">1-E23</f>
        <v>0.938814531548757</v>
      </c>
      <c r="E23" s="28" t="n">
        <f aca="false">C23/B23</f>
        <v>0.0611854684512428</v>
      </c>
      <c r="F23" s="24" t="s">
        <v>21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29" t="s">
        <v>22</v>
      </c>
      <c r="C24" s="29"/>
      <c r="D24" s="29"/>
      <c r="E24" s="29"/>
      <c r="F24" s="29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38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38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38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38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39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39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39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/>
      <c r="C20" s="24"/>
      <c r="D20" s="28"/>
      <c r="E20" s="28"/>
      <c r="F20" s="2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/>
      <c r="C21" s="24"/>
      <c r="D21" s="28"/>
      <c r="E21" s="28"/>
      <c r="F21" s="2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/>
      <c r="C22" s="24"/>
      <c r="D22" s="28"/>
      <c r="E22" s="28"/>
      <c r="F22" s="2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/>
      <c r="C23" s="24"/>
      <c r="D23" s="28"/>
      <c r="E23" s="28"/>
      <c r="F23" s="2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40"/>
      <c r="C24" s="40"/>
      <c r="D24" s="40"/>
      <c r="E24" s="40"/>
      <c r="F24" s="4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0T20:00:29Z</cp:lastPrinted>
  <dcterms:modified xsi:type="dcterms:W3CDTF">2010-08-11T16:06:14Z</dcterms:modified>
  <cp:revision>0</cp:revision>
  <dc:subject/>
  <dc:title/>
</cp:coreProperties>
</file>