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_rels/chart20.xml.rels" ContentType="application/vnd.openxmlformats-package.relationships+xml"/>
  <Override PartName="/xl/charts/_rels/chart6.xml.rels" ContentType="application/vnd.openxmlformats-package.relationships+xml"/>
  <Override PartName="/xl/charts/_rels/chart18.xml.rels" ContentType="application/vnd.openxmlformats-package.relationships+xml"/>
  <Override PartName="/xl/charts/_rels/chart8.xml.rels" ContentType="application/vnd.openxmlformats-package.relationships+xml"/>
  <Override PartName="/xl/charts/_rels/chart12.xml.rels" ContentType="application/vnd.openxmlformats-package.relationships+xml"/>
  <Override PartName="/xl/charts/_rels/chart16.xml.rels" ContentType="application/vnd.openxmlformats-package.relationships+xml"/>
  <Override PartName="/xl/charts/_rels/chart14.xml.rels" ContentType="application/vnd.openxmlformats-package.relationships+xml"/>
  <Override PartName="/xl/charts/_rels/chart1.xml.rels" ContentType="application/vnd.openxmlformats-package.relationships+xml"/>
  <Override PartName="/xl/charts/_rels/chart4.xml.rels" ContentType="application/vnd.openxmlformats-package.relationships+xml"/>
  <Override PartName="/xl/charts/_rels/chart10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ml.chartshapes+xml"/>
  <Override PartName="/xl/drawings/_rels/drawing19.xml.rels" ContentType="application/vnd.openxmlformats-package.relationships+xml"/>
  <Override PartName="/xl/drawings/_rels/drawing13.xml.rels" ContentType="application/vnd.openxmlformats-package.relationships+xml"/>
  <Override PartName="/xl/drawings/_rels/drawing17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ml.chartshapes+xml"/>
  <Override PartName="/xl/drawings/drawing17.xml" ContentType="application/vnd.openxmlformats-officedocument.drawing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ml.chartshapes+xml"/>
  <Override PartName="/xl/drawings/drawing2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acitacion a docentes" sheetId="1" state="visible" r:id="rId2"/>
    <sheet name="JUL 10" sheetId="2" state="visible" r:id="rId3"/>
    <sheet name="JUN 10" sheetId="3" state="visible" r:id="rId4"/>
    <sheet name="MAYO 10" sheetId="4" state="visible" r:id="rId5"/>
    <sheet name="Abril 10" sheetId="5" state="visible" r:id="rId6"/>
    <sheet name="Marzo10" sheetId="6" state="visible" r:id="rId7"/>
    <sheet name="Febrero10" sheetId="7" state="visible" r:id="rId8"/>
    <sheet name="Enero10" sheetId="8" state="visible" r:id="rId9"/>
    <sheet name="Diciembre09" sheetId="9" state="visible" r:id="rId10"/>
    <sheet name="Noviembre09" sheetId="10" state="visible" r:id="rId11"/>
  </sheets>
  <externalReferences>
    <externalReference r:id="rId1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2" uniqueCount="373">
  <si>
    <t xml:space="preserve">SEGUIMIENTO A OBJETIVOS DE LA CALIDAD</t>
  </si>
  <si>
    <t xml:space="preserve">Proceso:</t>
  </si>
  <si>
    <t xml:space="preserve">Capacitación a docentes</t>
  </si>
  <si>
    <t xml:space="preserve">Periodicidad:</t>
  </si>
  <si>
    <t xml:space="preserve">Mensual</t>
  </si>
  <si>
    <t xml:space="preserve">Objetivo:</t>
  </si>
  <si>
    <t xml:space="preserve">Obtener una calificación mínima del 90% en la encuesta de satisfacción del Usuario del Proceso de Capacitación a Docentes</t>
  </si>
  <si>
    <t xml:space="preserve">Hoja:</t>
  </si>
  <si>
    <t xml:space="preserve">Responsable:</t>
  </si>
  <si>
    <t xml:space="preserve">Representante de la Dirección</t>
  </si>
  <si>
    <t xml:space="preserve">Tabla de datos del Grado de satisfacción del usuario</t>
  </si>
  <si>
    <t xml:space="preserve">Fecha de cálculo</t>
  </si>
  <si>
    <t xml:space="preserve">Calificación en la encuesta de satisfacción actual</t>
  </si>
  <si>
    <t xml:space="preserve">Cumple Si/No</t>
  </si>
  <si>
    <t xml:space="preserve">Si</t>
  </si>
  <si>
    <t xml:space="preserve">Abr-10</t>
  </si>
  <si>
    <t xml:space="preserve">May-10</t>
  </si>
  <si>
    <t xml:space="preserve">Jun-10</t>
  </si>
  <si>
    <t xml:space="preserve">Jul-10</t>
  </si>
  <si>
    <t xml:space="preserve">Estadísticos descriptivos Julio</t>
  </si>
  <si>
    <t xml:space="preserve">Preguntas </t>
  </si>
  <si>
    <t xml:space="preserve">N</t>
  </si>
  <si>
    <t xml:space="preserve">Media</t>
  </si>
  <si>
    <t xml:space="preserve">Desv. Tip.</t>
  </si>
  <si>
    <t xml:space="preserve">3.4 EQUIPAMIENTO Y MOBILIARIO DEL ÁREA</t>
  </si>
  <si>
    <t xml:space="preserve">3.5 ÁREA DE ESTACIONAMIENTO</t>
  </si>
  <si>
    <t xml:space="preserve">1.5 TUVO EN TIEMPO EL MATERIAL ELECTRÓNICO EN http//cudd.uach.mx</t>
  </si>
  <si>
    <t xml:space="preserve">3.2 CLIMA DEL ÁREA</t>
  </si>
  <si>
    <t xml:space="preserve">1.6 CALIDAD Y UTILIDAD DE LOS MATERIALES UTILIZADOS</t>
  </si>
  <si>
    <t xml:space="preserve">3.3 ILUMINACIÓN DEL ÁREA</t>
  </si>
  <si>
    <t xml:space="preserve">1.1 UTILIDAD ACADÉMICA</t>
  </si>
  <si>
    <t xml:space="preserve">1.3 FOMENTA EL DESARROLLO DE SUS COMPETENCIAS Y HABILIDADES</t>
  </si>
  <si>
    <t xml:space="preserve">3.1 LIMPIEZA DE LAS INSTALACIONES</t>
  </si>
  <si>
    <t xml:space="preserve">1.4 SE CUMPLIERON SUS EXPECTATIVAS</t>
  </si>
  <si>
    <t xml:space="preserve">1.2 UTILIDAD PERSONAL</t>
  </si>
  <si>
    <t xml:space="preserve">2.8 ATENCIÓN DEL PERSONAL DEL CUDD</t>
  </si>
  <si>
    <t xml:space="preserve">2.5 PUNTUALIDAD EN INICIO Y TÉRMINO</t>
  </si>
  <si>
    <t xml:space="preserve">1.7 LOS TEMAS FUERON PRÁCTICOS Y DE FÁCIL APLICACIÓN</t>
  </si>
  <si>
    <t xml:space="preserve">2.2 HABILIDAD DIDÁCTICA</t>
  </si>
  <si>
    <t xml:space="preserve">2.1 DOMINIO Y CONOCIMIENTO DEL TEMA</t>
  </si>
  <si>
    <t xml:space="preserve">2.6 PROPICIÓ Y MOTIVÓ LA PARTICIPACIÓN DEL GRUPO</t>
  </si>
  <si>
    <t xml:space="preserve">2.4 VOCABULARIO Y TONO DE VOZ</t>
  </si>
  <si>
    <t xml:space="preserve">2.3 APARIENCIA Y PRESENTACIÓN PERSONAL</t>
  </si>
  <si>
    <t xml:space="preserve">2.7 TRATO Y RESPETO HACIA LOS PARTICIPANTES</t>
  </si>
  <si>
    <t xml:space="preserve">4 y 5</t>
  </si>
  <si>
    <t xml:space="preserve">2 y 3</t>
  </si>
  <si>
    <t xml:space="preserve">Criterio de Cumplimiento / Incumplimiento</t>
  </si>
  <si>
    <r>
      <rPr>
        <sz val="12"/>
        <rFont val="Arial"/>
        <family val="2"/>
      </rPr>
      <t xml:space="preserve">Si el porcentaje del Grado satisfacción actual  es  igual o mayor a 90% </t>
    </r>
    <r>
      <rPr>
        <b val="true"/>
        <sz val="12"/>
        <rFont val="Arial"/>
        <family val="2"/>
      </rPr>
      <t xml:space="preserve">Si Cumple</t>
    </r>
  </si>
  <si>
    <r>
      <rPr>
        <sz val="12"/>
        <rFont val="Arial"/>
        <family val="2"/>
      </rPr>
      <t xml:space="preserve">Si el porcentaje del Grado satisfacción actual es menor 90% </t>
    </r>
    <r>
      <rPr>
        <b val="true"/>
        <sz val="12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  <si>
    <t xml:space="preserve">SATISFACCIÓN GENERAL</t>
  </si>
  <si>
    <t xml:space="preserve">Válidos</t>
  </si>
  <si>
    <t xml:space="preserve">Frecuencia</t>
  </si>
  <si>
    <t xml:space="preserve">Porcentaje</t>
  </si>
  <si>
    <t xml:space="preserve">Porcentaje Válido</t>
  </si>
  <si>
    <t xml:space="preserve">Porcentaje acumulado</t>
  </si>
  <si>
    <t xml:space="preserve">USUARIOS SATISFECHOS  100%</t>
  </si>
  <si>
    <t xml:space="preserve">USUARIOS INSATISFECHOS 0%   </t>
  </si>
  <si>
    <t xml:space="preserve">TOTAL</t>
  </si>
  <si>
    <t xml:space="preserve"> </t>
  </si>
  <si>
    <t xml:space="preserve">RESPUESTAS DE LA ENCUESTA DE SATISFACCIÓN AL USUARIO DE PROCESO DE CAPACITACIÓN A DOCENTES</t>
  </si>
  <si>
    <t xml:space="preserve">NO. DE ENCUESTA</t>
  </si>
  <si>
    <t xml:space="preserve">PREGUNTAS</t>
  </si>
  <si>
    <t xml:space="preserve">ACTIVIDAD ACADÉMICA</t>
  </si>
  <si>
    <t xml:space="preserve">INSTRUCTOR / FACILITADOR</t>
  </si>
  <si>
    <t xml:space="preserve">SOBRE EL ÁREA</t>
  </si>
  <si>
    <t xml:space="preserve">4.Satisfacción general</t>
  </si>
  <si>
    <t xml:space="preserve">Medio por el que se enteró del evento</t>
  </si>
  <si>
    <t xml:space="preserve">Horario preferente</t>
  </si>
  <si>
    <t xml:space="preserve">COMENTARIOS O SUGERENCIAS</t>
  </si>
  <si>
    <t xml:space="preserve">PÓSTER</t>
  </si>
  <si>
    <t xml:space="preserve">VESPERTINO</t>
  </si>
  <si>
    <t xml:space="preserve">SERÍA BUENO PROGRAMAR UN CURSO INTERMEDIO Y AVANZADO</t>
  </si>
  <si>
    <t xml:space="preserve">N/A</t>
  </si>
  <si>
    <t xml:space="preserve">ME GUSTARÍA UN CURSO PARA AVANZADOS</t>
  </si>
  <si>
    <t xml:space="preserve">PÁGINA</t>
  </si>
  <si>
    <t xml:space="preserve">MATUTINO</t>
  </si>
  <si>
    <t xml:space="preserve">FELICIDADES AL CUDD Y AL EXPOSITOR</t>
  </si>
  <si>
    <t xml:space="preserve">INTENSIVO</t>
  </si>
  <si>
    <t xml:space="preserve">UN CURSO MUY ÚTIL, ESPERO QUE SIGAN ESTOS CURSOS</t>
  </si>
  <si>
    <t xml:space="preserve">EXCELENTE CURSO, SERÍA BUENO UNA SEGUNDA PARTE</t>
  </si>
  <si>
    <t xml:space="preserve">FALTÓ CAFÉ Y GALLETAS</t>
  </si>
  <si>
    <t xml:space="preserve">ME GUSTARÍA ASISITIR A CURSOS DE ESTOS PROGRAMAS</t>
  </si>
  <si>
    <t xml:space="preserve">OJO CON EL ACCESO A LOS SANITARIOS</t>
  </si>
  <si>
    <t xml:space="preserve">GRAN UTILIDAD</t>
  </si>
  <si>
    <t xml:space="preserve">MUCHA UTILIDAD Y EL INSTRUCTOR EXCELENTE</t>
  </si>
  <si>
    <t xml:space="preserve">EL EQUIPO FALLÓ EN LA APLICACIÓN DE PPT</t>
  </si>
  <si>
    <t xml:space="preserve">EXCELENTE EXPOSITOR</t>
  </si>
  <si>
    <t xml:space="preserve">FAVOR DE DIVIDIR EN NIVELES DE CONOCIMIENTO</t>
  </si>
  <si>
    <t xml:space="preserve">PROGRAMAR OTRO CURSO PARA PRACTICAR</t>
  </si>
  <si>
    <t xml:space="preserve">ESPERAMOS CONTINUACIÓN DEL CURSO</t>
  </si>
  <si>
    <t xml:space="preserve">MAS CURSOS COMO ESTE</t>
  </si>
  <si>
    <t xml:space="preserve">COMPUTADORAS OBSOLETAS, LENTAS , RIESGOS CON LAS INSTALACIONES ELECTRICAS</t>
  </si>
  <si>
    <t xml:space="preserve">PELIGROSA LA INSTALACIÓN ELÉCTRICA</t>
  </si>
  <si>
    <t xml:space="preserve">MUY BUENO</t>
  </si>
  <si>
    <t xml:space="preserve">NO MEZCLAR PARTICIPANTES CON DIFERENTES NIVELES DE CONOCIMIENTO</t>
  </si>
  <si>
    <t xml:space="preserve">PONER GALLETAS CON SAL HAY MUCHOS DIABETES</t>
  </si>
  <si>
    <t xml:space="preserve">TODO BIEN , DE MUCHA UTILIDAD</t>
  </si>
  <si>
    <t xml:space="preserve">QUE LA CFE ARREGLE LOS TRANSFORMADORES</t>
  </si>
  <si>
    <t xml:space="preserve">EL PERIODO ES MUY CORTO PARA LA ACTIVIDAD</t>
  </si>
  <si>
    <t xml:space="preserve">SPLENDA Y GALLETAS INTEGRALES</t>
  </si>
  <si>
    <t xml:space="preserve">PROGRAMAR CURSO DE EXCEL AVANZADO</t>
  </si>
  <si>
    <t xml:space="preserve">DARLE MANTENIMIENTO A LAS COMPUTADORAS</t>
  </si>
  <si>
    <t xml:space="preserve">EXCELENTE FACILITADOR </t>
  </si>
  <si>
    <t xml:space="preserve">LOS CURSOS CON ANA LUISA SON GARANTÍA DE SATISFACCIÓN</t>
  </si>
  <si>
    <t xml:space="preserve">MAGNÍFICA FACILITADORA</t>
  </si>
  <si>
    <t xml:space="preserve">EXCELENTE, LA INSTRUCTORA CONTAGIA SU ENTUSIASMO</t>
  </si>
  <si>
    <t xml:space="preserve">DÍPTICO</t>
  </si>
  <si>
    <t xml:space="preserve">GRACIAS A LA FACILITADORA</t>
  </si>
  <si>
    <t xml:space="preserve">EXCELENTE EXPOSITOR, MATERIAL Y COMPAÑÍA</t>
  </si>
  <si>
    <t xml:space="preserve">GRACIAS POR LAS FACILIDADES </t>
  </si>
  <si>
    <t xml:space="preserve">FELICITACIONES AL INSTRUCTOR</t>
  </si>
  <si>
    <t xml:space="preserve">MUY BIEN</t>
  </si>
  <si>
    <t xml:space="preserve">OTRO</t>
  </si>
  <si>
    <t xml:space="preserve">SEGUIR OFRECIENDO CURSOS</t>
  </si>
  <si>
    <t xml:space="preserve">EXCELENTE MAESTRO Y MUY AGRADABLE</t>
  </si>
  <si>
    <t xml:space="preserve">EXCELENTE TEMA</t>
  </si>
  <si>
    <t xml:space="preserve">TOTAL SATISFACCIÓN</t>
  </si>
  <si>
    <t xml:space="preserve">EXCELENTE CURSO Y EXPOSITOR</t>
  </si>
  <si>
    <t xml:space="preserve">Estadísticos descriptivos Junio</t>
  </si>
  <si>
    <t xml:space="preserve">TODO MUY BIEN</t>
  </si>
  <si>
    <t xml:space="preserve">CURSO MUY DINÁMICO</t>
  </si>
  <si>
    <t xml:space="preserve">EXCELENTE</t>
  </si>
  <si>
    <t xml:space="preserve">QUE LOS CURSOS SEAN EN HORARIO MATUTINO Y CUANDO NO HAYA CLASES</t>
  </si>
  <si>
    <t xml:space="preserve">MUY ÚTIL</t>
  </si>
  <si>
    <t xml:space="preserve">EXCELENTE Y MUY AGRADABLE</t>
  </si>
  <si>
    <t xml:space="preserve">FELICITACIONES A LA MAESTRA</t>
  </si>
  <si>
    <t xml:space="preserve">MUCHAS  GRACIAS POR LA ACTITUD POSITIVA</t>
  </si>
  <si>
    <t xml:space="preserve">MÓDULO DE GRAN UTILIDAD, AMENO Y PRÁCTICO</t>
  </si>
  <si>
    <t xml:space="preserve">EXCELENTE MANEJO DE TÉCNICA </t>
  </si>
  <si>
    <t xml:space="preserve">ME AGRADÓ EL MÓDULO Y LA MAESTRA ES MUY BUENA</t>
  </si>
  <si>
    <t xml:space="preserve">ME MOTIVÓ A ASISTIR A MÁS CURSOS DEL CUDD</t>
  </si>
  <si>
    <t xml:space="preserve">BUEN CURSO</t>
  </si>
  <si>
    <t xml:space="preserve">GRACIAS POR EL APOYO PARA LA FORMACIÓN DE TUTORES</t>
  </si>
  <si>
    <t xml:space="preserve">EVENTO DE MUCHO PROVECHO PARA EL PERSONAL</t>
  </si>
  <si>
    <t xml:space="preserve">BUENAS APORTACIONES DE LA INSTRUCTORA</t>
  </si>
  <si>
    <t xml:space="preserve">EXCELENTE LA PARTICIPACIÓN DE LA INSTRUCTORA</t>
  </si>
  <si>
    <t xml:space="preserve">EXCELENTE CUROS, FELICITACIONES A LA INSTRUCTORA</t>
  </si>
  <si>
    <t xml:space="preserve">DE MUCHA UTILIDAD</t>
  </si>
  <si>
    <t xml:space="preserve">FELICITACIONES A LA INSTRUCTORA</t>
  </si>
  <si>
    <t xml:space="preserve">EL HORARIO ES PERFECTO</t>
  </si>
  <si>
    <t xml:space="preserve">EXCELENTE EXPOSITORA</t>
  </si>
  <si>
    <t xml:space="preserve">ME MOTIVA A SEGUIR TOMANDO CURSOS DEL CUDD</t>
  </si>
  <si>
    <t xml:space="preserve">MUY DINÁMICO, ME GUSTÓ MUCHO</t>
  </si>
  <si>
    <t xml:space="preserve">EL INSTRUCTOR Y LOS CONTENIDOS SON MUY BUENOS, LAS DINÁMICAS MUY LARGAS</t>
  </si>
  <si>
    <t xml:space="preserve">REPETIRLO PARA ATRAPAR MAS IDEAS, POR MOMENTOS VA MUY A PRISA</t>
  </si>
  <si>
    <t xml:space="preserve">QUE LOS MAESTROS CUMPLAN CON EL PPERFIL PARA TUTORES</t>
  </si>
  <si>
    <t xml:space="preserve">POCO PRÁCTICO PEDIR LA LLAVE PARA IR AL BAÑO</t>
  </si>
  <si>
    <t xml:space="preserve">NO HUBO RECESOS, NI DINÁMICAS PARA INTERACTUAR</t>
  </si>
  <si>
    <t xml:space="preserve">PUDO SER MÁS DINÁMICO</t>
  </si>
  <si>
    <t xml:space="preserve">INSTRUCTORA CON BUENA CAPACITACIÓN Y TEMA DE MUCHO INTERÉS</t>
  </si>
  <si>
    <t xml:space="preserve">BUEN CURSO,MATERIALES ÚTILES</t>
  </si>
  <si>
    <t xml:space="preserve">INDICAR AL INSTRUCTOR QUE DEBE HABER UN RECESO</t>
  </si>
  <si>
    <t xml:space="preserve">EXCELENTES PRESENTACIONES Y MATERIALES</t>
  </si>
  <si>
    <t xml:space="preserve">UTILIZAR UN LENGUAJE APROPIADO A LA CARRERA</t>
  </si>
  <si>
    <t xml:space="preserve">BUEN CURSO, LA MAESTRA ES PACIENTE Y DOMINA EL ÁREA</t>
  </si>
  <si>
    <t xml:space="preserve">MUY BUENA INSTRUCTORA, FELICIDADES</t>
  </si>
  <si>
    <t xml:space="preserve">BIEN, DINÁMICO, PRÁCTICO Y APLICABLE</t>
  </si>
  <si>
    <t xml:space="preserve">EXCELENTE INSTRUCTORA</t>
  </si>
  <si>
    <t xml:space="preserve">LA INSTRUCTORA MUY PREPARADA, SENCILLO EL CURSO</t>
  </si>
  <si>
    <t xml:space="preserve">SILLAS MÁS ERGONÓMICAS</t>
  </si>
  <si>
    <t xml:space="preserve">MUY BUEN MÓDULO</t>
  </si>
  <si>
    <t xml:space="preserve">Jerarquizar los curos para saber cuál antecede a cuál</t>
  </si>
  <si>
    <t xml:space="preserve">PONER FRUTA EN LUGAR DE GALLETAS</t>
  </si>
  <si>
    <t xml:space="preserve">GRACIAS</t>
  </si>
  <si>
    <t xml:space="preserve">REALIZAR TALLERES ADMINISTRATIVOS</t>
  </si>
  <si>
    <t xml:space="preserve">TODO BIEN</t>
  </si>
  <si>
    <t xml:space="preserve">EXCELENTE MAESTRO</t>
  </si>
  <si>
    <t xml:space="preserve">DARLE SEGUIMIENTO A ESTOS CURSOS </t>
  </si>
  <si>
    <t xml:space="preserve">MUY BUEN INSTRUCTOR, EL CURSO PRACTICO Y DIDÁCTICO</t>
  </si>
  <si>
    <t xml:space="preserve">ES UN PLACER TOMAR CURSOS EN LA FACULTAD</t>
  </si>
  <si>
    <t xml:space="preserve">UN MAGNÍFICO CURSO</t>
  </si>
  <si>
    <t xml:space="preserve">EXCELENTE CURSO, AMENO Y DE ALTA CALIDAD</t>
  </si>
  <si>
    <t xml:space="preserve">MUY BUEN CURSO Y MAESTRO</t>
  </si>
  <si>
    <t xml:space="preserve">BAÑOS</t>
  </si>
  <si>
    <t xml:space="preserve">ME GUSTÓ, FUE UN CURSO DIFERENTE</t>
  </si>
  <si>
    <t xml:space="preserve">EXCELENTE CURSO</t>
  </si>
  <si>
    <t xml:space="preserve">BIEN</t>
  </si>
  <si>
    <t xml:space="preserve">MUY BUEN CURSO</t>
  </si>
  <si>
    <t xml:space="preserve">PROGRAMAR MAS CURSOS PARA ABARCAR MAS INFORMACION</t>
  </si>
  <si>
    <t xml:space="preserve">EXCELENTE INFORMACIÓN</t>
  </si>
  <si>
    <t xml:space="preserve">SUPER IMPORTANTE PARA LOS TRAB AJOS</t>
  </si>
  <si>
    <t xml:space="preserve">NO INCLUIR INSTRUCTORES NORMALISTAS (SNI)</t>
  </si>
  <si>
    <t xml:space="preserve">UN CURSO QUE PERMITE COMPLEMENTAR LAS ACTIVIDADES DOCENTES</t>
  </si>
  <si>
    <t xml:space="preserve">EL PROYECTOR POCO VISIBLE</t>
  </si>
  <si>
    <t xml:space="preserve">GRACIAS A LA MAESTRA POR SU ATENCIÓN</t>
  </si>
  <si>
    <t xml:space="preserve">NECESITA EL CURSO DE COMPETENCIAS DEL DOCENTE</t>
  </si>
  <si>
    <t xml:space="preserve">EL CURSO QUE IBA A TOMAR ERA EL PROPEDÉUTICO, ME AVISARON EL 23-06</t>
  </si>
  <si>
    <t xml:space="preserve">EN OCASIONES HUBO CONFUSIONES CON LOS TEMAS</t>
  </si>
  <si>
    <t xml:space="preserve">GRACIAS AL INSTRUCTOR POR SU ATENCIÓN</t>
  </si>
  <si>
    <t xml:space="preserve">FAVOR DE PROGRAMAR CURSOS DISCIPLINARIOS EN FCA</t>
  </si>
  <si>
    <t xml:space="preserve">MUY BUEN CURSO Y EXCELENTES COMPAÑEROS</t>
  </si>
  <si>
    <t xml:space="preserve">NOS LIMITÓ LA CAPACIDAD DE LAS COMPUTADORAS</t>
  </si>
  <si>
    <t xml:space="preserve">ES NECESARIO OTRO CURSO EN TÉCNICAS Y MEDIOS DIDÁCTICOS</t>
  </si>
  <si>
    <t xml:space="preserve">UN CURSO MUY PRÁCTICO Y BUENO</t>
  </si>
  <si>
    <t xml:space="preserve">FELICIDADES POR LOS INSTRUCTORES TAN PREPARADOS</t>
  </si>
  <si>
    <t xml:space="preserve">EXCELENTE INSTRUCTOR, BUEN CURSO</t>
  </si>
  <si>
    <t xml:space="preserve">COMPUTADORAS LENTAS Y TECLADOS BORRADOS</t>
  </si>
  <si>
    <t xml:space="preserve">CURSO CON MUCHA INFORMACIÓN Y APORTACIÓN</t>
  </si>
  <si>
    <t xml:space="preserve">ÉXCELENTE, ÚTIL Y AMENO</t>
  </si>
  <si>
    <t xml:space="preserve">EXCELENTE INSTRUCTOR, CURSO DE GRAN UTILIDAD</t>
  </si>
  <si>
    <t xml:space="preserve">ESTE CURSO DEBERÍA REPETIRSE, ES MUY PRÁCTICO</t>
  </si>
  <si>
    <t xml:space="preserve">EXCELENTES CURSOS DEL INSTRUCTOR</t>
  </si>
  <si>
    <t xml:space="preserve">EXCELENTE CURSO, DEMASIADA INFORMACIÓN</t>
  </si>
  <si>
    <t xml:space="preserve">EL INSTRUCTOR CONOCE PERFECTAMENTE EL USO DE LA TECNOLOGÍA</t>
  </si>
  <si>
    <t xml:space="preserve">CONTINUAR CON OTRO CURSO</t>
  </si>
  <si>
    <t xml:space="preserve">VACUNAR EL EQUIPO, TIENE MUCHOS VIRUS</t>
  </si>
  <si>
    <t xml:space="preserve">NO TODOS LOS PARTICIPANTES TENIAN EL MISMO NIVEL DE CONOCIMIENTO</t>
  </si>
  <si>
    <t xml:space="preserve">ME GUSTÓ MUCHO</t>
  </si>
  <si>
    <t xml:space="preserve">EXCELENTE CURSO E INTRUCTORA</t>
  </si>
  <si>
    <t xml:space="preserve">CURSO PROVECHOSO PARA EL ACADÉMICO</t>
  </si>
  <si>
    <t xml:space="preserve">ME PARECE MUY ORIENTADO A LA REALIDAD ACADÉMICA</t>
  </si>
  <si>
    <t xml:space="preserve">BUEN CURSO Y EXCELENTE INSTRUCTORA</t>
  </si>
  <si>
    <t xml:space="preserve">SATISFECHO CUMPLIÓ CON LAS EXPECTATIVAS</t>
  </si>
  <si>
    <t xml:space="preserve">SE SUGIERE UN CURSO EN DESARROLLO HUMANO</t>
  </si>
  <si>
    <t xml:space="preserve">MUY INTERESANTE Y MUY PRÁCTICO</t>
  </si>
  <si>
    <t xml:space="preserve">NOS INTERESA UN CURSO PEDAGÓGICO EN D.H.</t>
  </si>
  <si>
    <t xml:space="preserve">MUY BUENA MAESTRA</t>
  </si>
  <si>
    <t xml:space="preserve">ME GUSTARÍA EL HORARIO POR LAS MAÑANAS</t>
  </si>
  <si>
    <t xml:space="preserve">MAGNÍFICA MAESTRA</t>
  </si>
  <si>
    <t xml:space="preserve">MUY BUEN CURSO. FELICITACIONES </t>
  </si>
  <si>
    <t xml:space="preserve">EXCELENTE PARTICIPACIÓN DE LA MAESTRA Y CUDD</t>
  </si>
  <si>
    <t xml:space="preserve">MUY DINÁMICO E INTERESANTE</t>
  </si>
  <si>
    <t xml:space="preserve">MUY PARTICIPATIVO Y DE MUCHA UTILIDAD ACADÉMICA</t>
  </si>
  <si>
    <t xml:space="preserve">MUY PRÁCTICO Y ÁGIL</t>
  </si>
  <si>
    <t xml:space="preserve">FUE UN CURSO MUY P´RACTICO Y ÁGIL, AMENO</t>
  </si>
  <si>
    <t xml:space="preserve">SE NECESITAN MÁS CURSOS PEDAGÓGICOS SOBRE EL TEMA</t>
  </si>
  <si>
    <t xml:space="preserve">DEMASIADA INFORMACIÓN PARA TAN POCO TIEMPO</t>
  </si>
  <si>
    <t xml:space="preserve">LO IDEAL ES QUE HUBIERA SIDO DESARROLLADO EN CREEL</t>
  </si>
  <si>
    <t xml:space="preserve">QUE SE REPITAN Y PROMUEVAN ESTE TIPO DE CURSOS</t>
  </si>
  <si>
    <t xml:space="preserve">GRACIAS POR TODO</t>
  </si>
  <si>
    <t xml:space="preserve">EL CURSO ES DE PRIMER NIVEL, EL EXPOSITOR BRILLANTE</t>
  </si>
  <si>
    <t xml:space="preserve">EN GENERAL MUY BIEN, AGRADECIDO POR EL TRATO</t>
  </si>
  <si>
    <t xml:space="preserve">SIMPLEMENTE MUY BUENO</t>
  </si>
  <si>
    <t xml:space="preserve">QUEDÓ MATERIAL PENDIENTE</t>
  </si>
  <si>
    <t xml:space="preserve">Estadísticos descriptivos Mayo</t>
  </si>
  <si>
    <t xml:space="preserve">Estadísticos descriptivos Abril</t>
  </si>
  <si>
    <t xml:space="preserve">USUARIOS SATISFECHOS  97.53%</t>
  </si>
  <si>
    <t xml:space="preserve">DE BASTANTE UTILIDAD PARA ACTUALIZACION Y PLANEACION</t>
  </si>
  <si>
    <t xml:space="preserve">MUY INTERESANTE, EXCELENTE PONENCIA</t>
  </si>
  <si>
    <t xml:space="preserve">USUARIOS INSATISFECHOS 2.47%   </t>
  </si>
  <si>
    <t xml:space="preserve">FELICIDADES AL INSTRUCTOR</t>
  </si>
  <si>
    <t xml:space="preserve">MUY INTERESANTE</t>
  </si>
  <si>
    <t xml:space="preserve">EL INSTRUCTOR CON MUCHA DISPONIBILIDAD Y APOYO</t>
  </si>
  <si>
    <t xml:space="preserve">CURSO NOVEDOSO E INTERESANTE</t>
  </si>
  <si>
    <t xml:space="preserve">MUY BUEN NIVEL DE CURSO</t>
  </si>
  <si>
    <t xml:space="preserve">EL INSTRUCTOR EXCELENTE, PERO EL EQUIPO CON FALLAS</t>
  </si>
  <si>
    <t xml:space="preserve">SE CUMPLIÓ CON LAS EXPECTATIVAS</t>
  </si>
  <si>
    <t xml:space="preserve">MUY INTERESANTE EL CURSO, EXCLENTE INSTRUCTOR</t>
  </si>
  <si>
    <t xml:space="preserve">LA CONEXIÓN Y LAS COMPUTADORAS FALLARON</t>
  </si>
  <si>
    <t xml:space="preserve">AGRADECIDO POR LOS CURSOS QUE SE OFRECEN</t>
  </si>
  <si>
    <t xml:space="preserve">REPETIR EL CURSO CON MAS FRECUENCIA</t>
  </si>
  <si>
    <t xml:space="preserve">Estadísticos descriptivos Marzo</t>
  </si>
  <si>
    <t xml:space="preserve">Satisfecha con la calidad del curso.</t>
  </si>
  <si>
    <t xml:space="preserve">Algunas computadoras no funcionaban.</t>
  </si>
  <si>
    <t xml:space="preserve">EXCELENTE CURSO Y EL INSTRUCTOR</t>
  </si>
  <si>
    <t xml:space="preserve">LOS TEMAS SON MUY UTILES</t>
  </si>
  <si>
    <t xml:space="preserve">FELICIDADES POR EL CURSO</t>
  </si>
  <si>
    <t xml:space="preserve">SON MEJORES LOS CURSOS PRESENCIALES</t>
  </si>
  <si>
    <t xml:space="preserve">FLEXIBILIDAD EN LA ENTREGA DE TRABAJOS</t>
  </si>
  <si>
    <t xml:space="preserve">Me pareció apresurado, un poco confuso.</t>
  </si>
  <si>
    <t xml:space="preserve">Urge estacionamiento</t>
  </si>
  <si>
    <t xml:space="preserve">Estacionamiento deficiente</t>
  </si>
  <si>
    <t xml:space="preserve">Muy bien el curso</t>
  </si>
  <si>
    <t xml:space="preserve">Oportuno y pertinente</t>
  </si>
  <si>
    <t xml:space="preserve">Se sugiere que no se usen celulares durante el curso</t>
  </si>
  <si>
    <t xml:space="preserve">USUARIOS SATISFECHOS  98.17%</t>
  </si>
  <si>
    <t xml:space="preserve">USUARIOS INSATISFECHOS </t>
  </si>
  <si>
    <t xml:space="preserve">Baños poco limpios</t>
  </si>
  <si>
    <t xml:space="preserve">Interrupciones debidas a llamadas por celular.</t>
  </si>
  <si>
    <t xml:space="preserve">Utilizarmás técnias que requieran menos tiempo para cubrir más.</t>
  </si>
  <si>
    <t xml:space="preserve">Excelente curso, me gustaría un curso de cada aplicación de office</t>
  </si>
  <si>
    <t xml:space="preserve">Muy bien el instructor</t>
  </si>
  <si>
    <t xml:space="preserve">TODOS</t>
  </si>
  <si>
    <t xml:space="preserve">Estadisticos descriptivos Febrero</t>
  </si>
  <si>
    <t xml:space="preserve">MUY CLARA LA EXPLICACIÓN</t>
  </si>
  <si>
    <t xml:space="preserve">NO SE HIZO LIMPIEZA EN EL SALÓN</t>
  </si>
  <si>
    <t xml:space="preserve">MAS LIMPIEZA EN LOS BAÑOS</t>
  </si>
  <si>
    <t xml:space="preserve">MUY BUENA EXPLICACION</t>
  </si>
  <si>
    <t xml:space="preserve">Muy bien, excelente maestra.</t>
  </si>
  <si>
    <t xml:space="preserve">Excelente servicio del CUDD</t>
  </si>
  <si>
    <t xml:space="preserve">Excelente instructora, excelente curso.</t>
  </si>
  <si>
    <t xml:space="preserve">Excelente curso.</t>
  </si>
  <si>
    <t xml:space="preserve">INVITACIÓN</t>
  </si>
  <si>
    <t xml:space="preserve">Excelente</t>
  </si>
  <si>
    <t xml:space="preserve">Muy bien</t>
  </si>
  <si>
    <t xml:space="preserve">Se necesita eficientar más el internet.</t>
  </si>
  <si>
    <t xml:space="preserve">Excelente curso</t>
  </si>
  <si>
    <t xml:space="preserve">Problemas con la conexión a internet.</t>
  </si>
  <si>
    <t xml:space="preserve">Falta de rapidéz y acceso a internet.</t>
  </si>
  <si>
    <t xml:space="preserve">Muy buen curso</t>
  </si>
  <si>
    <t xml:space="preserve">Muy rápido el instructor y poco comprendible.</t>
  </si>
  <si>
    <t xml:space="preserve">Debería haber continuidad del curso</t>
  </si>
  <si>
    <t xml:space="preserve">VACACIONES</t>
  </si>
  <si>
    <t xml:space="preserve">Excelente, pero falta tiempo para reafirmar.</t>
  </si>
  <si>
    <t xml:space="preserve">Las computadoras tenían virus</t>
  </si>
  <si>
    <t xml:space="preserve">USUARIOS SATISFECHOS  96.43%</t>
  </si>
  <si>
    <t xml:space="preserve">Área de estacionamiento pésimo</t>
  </si>
  <si>
    <t xml:space="preserve">USUARIOS INSATISFECHOS 3.57%   </t>
  </si>
  <si>
    <t xml:space="preserve">Problemas con el estacionamiento</t>
  </si>
  <si>
    <t xml:space="preserve">Copias ilegibles</t>
  </si>
  <si>
    <t xml:space="preserve">Estadisticos descriptivos Enero</t>
  </si>
  <si>
    <t xml:space="preserve">Si fuera posible un curso práctico de MAC</t>
  </si>
  <si>
    <t xml:space="preserve">Le agradaría que el curso fuera práctico</t>
  </si>
  <si>
    <t xml:space="preserve">Falta claridad en la copia de la evaluación</t>
  </si>
  <si>
    <t xml:space="preserve">Fue un curso de muy alto nivel</t>
  </si>
  <si>
    <t xml:space="preserve">La instructora es muy capaz y profesional</t>
  </si>
  <si>
    <t xml:space="preserve">Muy interesante el curso</t>
  </si>
  <si>
    <t xml:space="preserve">Fue un curso muy práctico</t>
  </si>
  <si>
    <t xml:space="preserve">OTROS</t>
  </si>
  <si>
    <t xml:space="preserve">De mucha utilidad el curso</t>
  </si>
  <si>
    <t xml:space="preserve">Faltó organización, no hubo disciplina.</t>
  </si>
  <si>
    <t xml:space="preserve">INTNSIVO</t>
  </si>
  <si>
    <t xml:space="preserve">VESPERTIVO</t>
  </si>
  <si>
    <t xml:space="preserve">Un curso muy motivador</t>
  </si>
  <si>
    <t xml:space="preserve">Un curso muy práctico y fácil de aplicar</t>
  </si>
  <si>
    <t xml:space="preserve">Buen curso</t>
  </si>
  <si>
    <t xml:space="preserve">No se preparó el salón para el curso</t>
  </si>
  <si>
    <t xml:space="preserve">Espacio limitado para las sillas</t>
  </si>
  <si>
    <t xml:space="preserve">Excelente instructor</t>
  </si>
  <si>
    <t xml:space="preserve">Instalaciones eléctricas muy limitadas</t>
  </si>
  <si>
    <t xml:space="preserve">Espacio insuficiente para los participantes</t>
  </si>
  <si>
    <t xml:space="preserve">Faltó tiempo, pero excelente curso.</t>
  </si>
  <si>
    <t xml:space="preserve">Faltó tiempo para profundizar en el curso</t>
  </si>
  <si>
    <t xml:space="preserve">Faltó un poco de calefacción</t>
  </si>
  <si>
    <t xml:space="preserve">De gran utilidad el curso</t>
  </si>
  <si>
    <t xml:space="preserve">Tiene mucha importancia el curso</t>
  </si>
  <si>
    <t xml:space="preserve">Díptico/póster</t>
  </si>
  <si>
    <t xml:space="preserve">Matutino</t>
  </si>
  <si>
    <t xml:space="preserve">Díptico</t>
  </si>
  <si>
    <t xml:space="preserve">La hoja de evaluación no es legible, no hay tomas para conectar los equipos en las aulas.</t>
  </si>
  <si>
    <t xml:space="preserve">Póster</t>
  </si>
  <si>
    <t xml:space="preserve">Faltan tomas para los equipos, faltaron personalizadores.</t>
  </si>
  <si>
    <t xml:space="preserve">Falló la conexión a internet.</t>
  </si>
  <si>
    <t xml:space="preserve">Mucha informacón y poco tiempo para asimilarla.</t>
  </si>
  <si>
    <t xml:space="preserve">Faltó tiempo para profundizar mas en el tema.</t>
  </si>
  <si>
    <t xml:space="preserve">Internet</t>
  </si>
  <si>
    <t xml:space="preserve">La maestra es muy buena.</t>
  </si>
  <si>
    <t xml:space="preserve">La maestra es muy buena y accesible.</t>
  </si>
  <si>
    <t xml:space="preserve">Viernes-Sábado</t>
  </si>
  <si>
    <t xml:space="preserve">Debería de haber una segunda parte para aprender otras herramientas.</t>
  </si>
  <si>
    <t xml:space="preserve">Vespertino</t>
  </si>
  <si>
    <t xml:space="preserve">Muy buen curso, el instructor muy accesible.</t>
  </si>
  <si>
    <t xml:space="preserve">Dar más veces este curso.</t>
  </si>
  <si>
    <t xml:space="preserve">El curso es de gran utilidad, debería impartirse a todos los maestros.</t>
  </si>
  <si>
    <t xml:space="preserve">Un curso de mucha utilidad.</t>
  </si>
  <si>
    <t xml:space="preserve">Un curso muy bueno y práctico, debería haber una segunda parte.</t>
  </si>
  <si>
    <t xml:space="preserve">Un curso muy satisfactorio, abarca muchos temas, instrucciones claras y completas.</t>
  </si>
  <si>
    <t xml:space="preserve">Dejar más claro el inicio y fin de cada tema.</t>
  </si>
  <si>
    <t xml:space="preserve">Se podría dar una clase presencial y las demás virtuales o las clases presenciales más dinámicas.</t>
  </si>
  <si>
    <t xml:space="preserve">Muy satisfactorio.</t>
  </si>
  <si>
    <t xml:space="preserve">Vienes-Sábado</t>
  </si>
  <si>
    <t xml:space="preserve">En general muy bien.</t>
  </si>
  <si>
    <t xml:space="preserve">Estadisticos descriptivos Diciembre</t>
  </si>
  <si>
    <t xml:space="preserve">Escuela</t>
  </si>
  <si>
    <t xml:space="preserve">Muy bien.</t>
  </si>
  <si>
    <t xml:space="preserve">Otro</t>
  </si>
  <si>
    <t xml:space="preserve">El curso fue interesante, lo inconveniente es el tiempo.</t>
  </si>
  <si>
    <t xml:space="preserve">Muy interesante y práctico.</t>
  </si>
  <si>
    <t xml:space="preserve">Me agradó mucho, me gustaría que hubiera más cursos.</t>
  </si>
  <si>
    <t xml:space="preserve">Muy práctico, interesante y de gran importancia.</t>
  </si>
  <si>
    <t xml:space="preserve">Muy interesantes y dinámicas las clases.</t>
  </si>
  <si>
    <t xml:space="preserve">Personal</t>
  </si>
  <si>
    <t xml:space="preserve">Me agradó el curso y cumplió mis expectativas.</t>
  </si>
  <si>
    <t xml:space="preserve">Excelente.</t>
  </si>
  <si>
    <t xml:space="preserve">Continuidad necesaria.</t>
  </si>
  <si>
    <t xml:space="preserve">Muy práctico, muy bueno</t>
  </si>
  <si>
    <t xml:space="preserve">Un curso divertido, redituable en las act. Académicas</t>
  </si>
  <si>
    <t xml:space="preserve">Un curso muy apropiado para conocerse unos a otros</t>
  </si>
  <si>
    <t xml:space="preserve">Un evento muy aplicable a la cátedra</t>
  </si>
  <si>
    <t xml:space="preserve">Elaborar técnicas para cada facultad</t>
  </si>
  <si>
    <t xml:space="preserve">Estadisticos descriptivos Noviemb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mm\-yy"/>
    <numFmt numFmtId="167" formatCode="0.00%"/>
    <numFmt numFmtId="168" formatCode="0.00"/>
    <numFmt numFmtId="169" formatCode="@"/>
    <numFmt numFmtId="170" formatCode="General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6411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4600A5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1"/>
      <name val="Calibri"/>
      <family val="2"/>
    </font>
    <font>
      <sz val="18"/>
      <name val="Calibri"/>
      <family val="2"/>
    </font>
    <font>
      <b val="true"/>
      <sz val="12"/>
      <color rgb="FF000000"/>
      <name val="Calibri"/>
      <family val="2"/>
    </font>
    <font>
      <b val="true"/>
      <sz val="9"/>
      <color rgb="FF006411"/>
      <name val="Calibri"/>
      <family val="2"/>
    </font>
    <font>
      <b val="true"/>
      <sz val="9"/>
      <color rgb="FFDD0806"/>
      <name val="Calibri"/>
      <family val="2"/>
    </font>
    <font>
      <u val="singl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FFFFFF"/>
      <name val="Calibri"/>
      <family val="2"/>
    </font>
    <font>
      <sz val="10"/>
      <color rgb="FF000000"/>
      <name val="Calibri"/>
      <family val="2"/>
    </font>
    <font>
      <sz val="8.45"/>
      <color rgb="FF000000"/>
      <name val="Calibri"/>
      <family val="2"/>
    </font>
    <font>
      <b val="true"/>
      <sz val="17"/>
      <color rgb="FF000000"/>
      <name val="Arial"/>
      <family val="2"/>
    </font>
    <font>
      <sz val="14.25"/>
      <color rgb="FF000000"/>
      <name val="Arial"/>
      <family val="2"/>
    </font>
    <font>
      <sz val="11.75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14"/>
      <color rgb="FF1FB714"/>
      <name val="Wingdings"/>
      <family val="0"/>
      <charset val="2"/>
    </font>
    <font>
      <b val="true"/>
      <sz val="14"/>
      <color rgb="FF1FB714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CF305"/>
      <name val="Wingdings"/>
      <family val="0"/>
      <charset val="2"/>
    </font>
    <font>
      <b val="true"/>
      <sz val="14"/>
      <color rgb="FFDD0806"/>
      <name val="Wingdings"/>
      <family val="0"/>
      <charset val="2"/>
    </font>
    <font>
      <b val="true"/>
      <sz val="14"/>
      <color rgb="FFDD0806"/>
      <name val="Arial"/>
      <family val="2"/>
    </font>
    <font>
      <sz val="8"/>
      <name val="Arial"/>
      <family val="2"/>
    </font>
    <font>
      <sz val="12"/>
      <color rgb="FF000000"/>
      <name val="Calibri"/>
      <family val="2"/>
    </font>
    <font>
      <b val="true"/>
      <sz val="12"/>
      <color rgb="FFDD0806"/>
      <name val="Calibri"/>
      <family val="2"/>
    </font>
    <font>
      <sz val="11"/>
      <name val="Arial"/>
      <family val="2"/>
    </font>
    <font>
      <sz val="7"/>
      <name val="Arial"/>
      <family val="2"/>
    </font>
    <font>
      <sz val="7.5"/>
      <name val="Arial"/>
      <family val="2"/>
    </font>
    <font>
      <b val="true"/>
      <sz val="12"/>
      <color rgb="FF00000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2"/>
      <color rgb="FF006411"/>
      <name val="Calibri"/>
      <family val="2"/>
    </font>
    <font>
      <b val="true"/>
      <sz val="17.25"/>
      <color rgb="FF000000"/>
      <name val="Arial"/>
      <family val="2"/>
    </font>
    <font>
      <sz val="12"/>
      <color rgb="FF000000"/>
      <name val="Arial"/>
      <family val="2"/>
    </font>
    <font>
      <sz val="6"/>
      <name val="Arial"/>
      <family val="2"/>
    </font>
    <font>
      <sz val="16"/>
      <name val="Calibri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0066CC"/>
        <bgColor rgb="FF3366FF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1FB714"/>
      </patternFill>
    </fill>
    <fill>
      <patternFill patternType="solid">
        <fgColor rgb="FFFF6600"/>
        <bgColor rgb="FFFF9900"/>
      </patternFill>
    </fill>
    <fill>
      <patternFill patternType="solid">
        <fgColor rgb="FFFCF305"/>
        <bgColor rgb="FFFFFF00"/>
      </patternFill>
    </fill>
    <fill>
      <patternFill patternType="solid">
        <fgColor rgb="FF00ABEA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00ABEA"/>
      </patternFill>
    </fill>
    <fill>
      <patternFill patternType="solid">
        <fgColor rgb="FFFFFF00"/>
        <bgColor rgb="FFFCF305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5" fontId="0" fillId="0" borderId="0" applyFont="true" applyBorder="fals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4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3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3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2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2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46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46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4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12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16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0" borderId="1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0" borderId="1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19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0" borderId="2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0" borderId="2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21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0" borderId="2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0" borderId="2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6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1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21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1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4" borderId="19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4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1" borderId="19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1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1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1" borderId="21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1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1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5" borderId="28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0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4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2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5" borderId="3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6" borderId="3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6" borderId="3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7" borderId="3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7" borderId="3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6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6" borderId="3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6" borderId="3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6" borderId="3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1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10" borderId="17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18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10" borderId="44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10" borderId="18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10" borderId="20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15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10" borderId="45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10" borderId="15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4" borderId="17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4" borderId="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4" borderId="46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4" borderId="0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1" borderId="20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1" borderId="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1" borderId="46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1" borderId="0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1" borderId="22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1" borderId="15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1" borderId="45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1" borderId="15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4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10" borderId="22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4" borderId="20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2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10" borderId="1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0" borderId="1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rmal_Hoja1" xfId="47"/>
    <cellStyle name="Notas" xfId="48"/>
    <cellStyle name="Porcentual 2" xfId="49"/>
    <cellStyle name="Salida" xfId="50"/>
    <cellStyle name="Texto de advertencia" xfId="51"/>
    <cellStyle name="Texto explicativo" xfId="52"/>
    <cellStyle name="Total" xfId="53"/>
    <cellStyle name="Título" xfId="54"/>
    <cellStyle name="Título 1" xfId="55"/>
    <cellStyle name="Título 2" xfId="56"/>
    <cellStyle name="Título 3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ABEA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1FB714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1269757639621"/>
          <c:y val="0.0313385826771654"/>
          <c:w val="0.869402002107482"/>
          <c:h val="0.96866141732283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1fb71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cf30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ril 10'!$AG$64:$AH$64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Abril 10'!$AG$63:$AH$63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58008392"/>
        <c:axId val="17613944"/>
      </c:barChart>
      <c:catAx>
        <c:axId val="580083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613944"/>
        <c:crossesAt val="0"/>
        <c:auto val="1"/>
        <c:lblAlgn val="ctr"/>
        <c:lblOffset val="100"/>
        <c:noMultiLvlLbl val="0"/>
      </c:catAx>
      <c:valAx>
        <c:axId val="1761394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0083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0619072708114"/>
          <c:y val="0.442362204724409"/>
          <c:w val="0.0789646996838778"/>
          <c:h val="0.1833070866141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4316197866149"/>
          <c:y val="0.0236381089512839"/>
          <c:w val="0.882032007759457"/>
          <c:h val="0.9763618910487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1fb71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cf30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ril 10'!$AG$64:$AH$64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Abril 10'!$AG$63:$AH$63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78629978"/>
        <c:axId val="69165243"/>
      </c:barChart>
      <c:catAx>
        <c:axId val="786299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165243"/>
        <c:crossesAt val="0"/>
        <c:auto val="1"/>
        <c:lblAlgn val="ctr"/>
        <c:lblOffset val="100"/>
        <c:noMultiLvlLbl val="0"/>
      </c:catAx>
      <c:valAx>
        <c:axId val="6916524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6299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7977691561591"/>
          <c:y val="0.469882409407247"/>
          <c:w val="0.072684287099903"/>
          <c:h val="0.1396688264938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Pregunta 4.1 Satisfacción General</a:t>
            </a:r>
          </a:p>
        </c:rich>
      </c:tx>
      <c:layout>
        <c:manualLayout>
          <c:xMode val="edge"/>
          <c:yMode val="edge"/>
          <c:x val="0.201249332182633"/>
          <c:y val="0.05838450637694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168577651749"/>
          <c:y val="0.135096835144072"/>
          <c:w val="0.775942136193647"/>
          <c:h val="0.81993386868209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Pt>
            <c:idx val="5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Lbls>
            <c:numFmt formatCode="0.00%" sourceLinked="1"/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zo10!$AA$11:$AA$1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Marzo10!$AB$11:$AB$1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246913580246914</c:v>
                </c:pt>
                <c:pt idx="4">
                  <c:v>0.259259259259259</c:v>
                </c:pt>
                <c:pt idx="5">
                  <c:v>0.7160493827160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796979"/>
        <c:axId val="31974169"/>
      </c:lineChart>
      <c:catAx>
        <c:axId val="217969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Grado de Satisfacción</a:t>
                </a:r>
              </a:p>
            </c:rich>
          </c:tx>
          <c:layout>
            <c:manualLayout>
              <c:xMode val="edge"/>
              <c:yMode val="edge"/>
              <c:x val="0.360415896108166"/>
              <c:y val="0.9070382616910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74169"/>
        <c:crossesAt val="0"/>
        <c:auto val="1"/>
        <c:lblAlgn val="ctr"/>
        <c:lblOffset val="100"/>
        <c:noMultiLvlLbl val="0"/>
      </c:catAx>
      <c:valAx>
        <c:axId val="3197416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Porcentaje de Satisfacción</a:t>
                </a:r>
              </a:p>
            </c:rich>
          </c:tx>
          <c:layout>
            <c:manualLayout>
              <c:xMode val="edge"/>
              <c:yMode val="edge"/>
              <c:x val="0.0102741133440184"/>
              <c:y val="-0.26792631081719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96979"/>
        <c:crossesAt val="1"/>
        <c:crossBetween val="midCat"/>
        <c:majorUnit val="0.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4316197866149"/>
          <c:y val="0.0238780897528198"/>
          <c:w val="0.881547041707081"/>
          <c:h val="0.976121910247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1fb71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cf30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zo10!$AG$64:$AH$64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Marzo10!$AG$63:$AH$63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23298449"/>
        <c:axId val="71039579"/>
      </c:barChart>
      <c:catAx>
        <c:axId val="232984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039579"/>
        <c:crossesAt val="0"/>
        <c:auto val="1"/>
        <c:lblAlgn val="ctr"/>
        <c:lblOffset val="100"/>
        <c:noMultiLvlLbl val="0"/>
      </c:catAx>
      <c:valAx>
        <c:axId val="7103957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2984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7007759456838"/>
          <c:y val="0.474562035037197"/>
          <c:w val="0.072684287099903"/>
          <c:h val="0.1396688264938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25" spc="-1" strike="noStrike">
                <a:solidFill>
                  <a:srgbClr val="000000"/>
                </a:solidFill>
                <a:latin typeface="Arial"/>
              </a:defRPr>
            </a:pPr>
            <a:r>
              <a:rPr b="1" sz="1725" spc="-1" strike="noStrike">
                <a:solidFill>
                  <a:srgbClr val="000000"/>
                </a:solidFill>
                <a:latin typeface="Arial"/>
              </a:rPr>
              <a:t>Pregunta 4.1 Satisfacción General</a:t>
            </a:r>
          </a:p>
        </c:rich>
      </c:tx>
      <c:layout>
        <c:manualLayout>
          <c:xMode val="edge"/>
          <c:yMode val="edge"/>
          <c:x val="0.175019607843137"/>
          <c:y val="0.05913470621575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4117647058824"/>
          <c:y val="0.145097298318534"/>
          <c:w val="0.77721568627451"/>
          <c:h val="0.8196674853580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Pt>
            <c:idx val="5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Lbls>
            <c:numFmt formatCode="0.00%" sourceLinked="1"/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rero10!$AB$11:$AB$1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Febrero10!$AC$11:$AC$1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18348623853211</c:v>
                </c:pt>
                <c:pt idx="4">
                  <c:v>0.137614678899083</c:v>
                </c:pt>
                <c:pt idx="5">
                  <c:v>0.8440366972477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903772"/>
        <c:axId val="80843825"/>
      </c:lineChart>
      <c:catAx>
        <c:axId val="549037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Grado de Satisfacción</a:t>
                </a:r>
              </a:p>
            </c:rich>
          </c:tx>
          <c:layout>
            <c:manualLayout>
              <c:xMode val="edge"/>
              <c:yMode val="edge"/>
              <c:x val="0.342901960784314"/>
              <c:y val="0.9054411486869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43825"/>
        <c:crossesAt val="0"/>
        <c:auto val="1"/>
        <c:lblAlgn val="ctr"/>
        <c:lblOffset val="100"/>
        <c:noMultiLvlLbl val="0"/>
      </c:catAx>
      <c:valAx>
        <c:axId val="8084382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rcentaje de Satisfacción</a:t>
                </a:r>
              </a:p>
            </c:rich>
          </c:tx>
          <c:layout>
            <c:manualLayout>
              <c:xMode val="edge"/>
              <c:yMode val="edge"/>
              <c:x val="0.00980392156862745"/>
              <c:y val="-0.302947288872095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03772"/>
        <c:crossesAt val="1"/>
        <c:crossBetween val="midCat"/>
        <c:majorUnit val="0.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4334646862686"/>
          <c:y val="0.0243580513558915"/>
          <c:w val="0.881842982722037"/>
          <c:h val="0.9756419486441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1fb71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cf30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rero10!$AG$65:$AH$65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Febrero10!$AG$64:$AH$64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17986271"/>
        <c:axId val="27291752"/>
      </c:barChart>
      <c:catAx>
        <c:axId val="179862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291752"/>
        <c:crossesAt val="0"/>
        <c:auto val="1"/>
        <c:lblAlgn val="ctr"/>
        <c:lblOffset val="100"/>
        <c:noMultiLvlLbl val="0"/>
      </c:catAx>
      <c:valAx>
        <c:axId val="2729175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9862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966959684753"/>
          <c:y val="0.464722822174226"/>
          <c:w val="0.072688693543498"/>
          <c:h val="0.1396688264938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Pregunta 4.1 Satisfacción General</a:t>
            </a:r>
          </a:p>
        </c:rich>
      </c:tx>
      <c:layout>
        <c:manualLayout>
          <c:xMode val="edge"/>
          <c:yMode val="edge"/>
          <c:x val="0.201265874809913"/>
          <c:y val="0.05838450637694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0714726069623"/>
          <c:y val="0.134624468587624"/>
          <c:w val="0.775471620566356"/>
          <c:h val="0.83089277279168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Pt>
            <c:idx val="5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Lbls>
            <c:numFmt formatCode="0.00%" sourceLinked="1"/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nero10!$AA$11:$AA$1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Enero10!$AB$11:$AB$1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357142857142857</c:v>
                </c:pt>
                <c:pt idx="4">
                  <c:v>0.178571428571429</c:v>
                </c:pt>
                <c:pt idx="5">
                  <c:v>0.7857142857142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473093"/>
        <c:axId val="33241353"/>
      </c:lineChart>
      <c:catAx>
        <c:axId val="984730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Grado de Satisfacción</a:t>
                </a:r>
              </a:p>
            </c:rich>
          </c:tx>
          <c:layout>
            <c:manualLayout>
              <c:xMode val="edge"/>
              <c:yMode val="edge"/>
              <c:x val="0.360445522173359"/>
              <c:y val="0.9070382616910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41353"/>
        <c:crossesAt val="0"/>
        <c:auto val="1"/>
        <c:lblAlgn val="ctr"/>
        <c:lblOffset val="100"/>
        <c:noMultiLvlLbl val="0"/>
      </c:catAx>
      <c:valAx>
        <c:axId val="3324135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Porcentaje de Satisfacción</a:t>
                </a:r>
              </a:p>
            </c:rich>
          </c:tx>
          <c:layout>
            <c:manualLayout>
              <c:xMode val="edge"/>
              <c:yMode val="edge"/>
              <c:x val="0.0102749578726727"/>
              <c:y val="-0.264714218233349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73093"/>
        <c:crossesAt val="1"/>
        <c:crossBetween val="midCat"/>
        <c:majorUnit val="0.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4334646862686"/>
          <c:y val="0.0238780897528198"/>
          <c:w val="0.881600484995453"/>
          <c:h val="0.976121910247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1fb71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cf30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nero10!$AG$64:$AH$64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Enero10!$AG$63:$AH$63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15683538"/>
        <c:axId val="40732906"/>
      </c:barChart>
      <c:catAx>
        <c:axId val="156835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732906"/>
        <c:crossesAt val="0"/>
        <c:auto val="1"/>
        <c:lblAlgn val="ctr"/>
        <c:lblOffset val="100"/>
        <c:noMultiLvlLbl val="0"/>
      </c:catAx>
      <c:valAx>
        <c:axId val="4073290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6835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7002121855108"/>
          <c:y val="0.474562035037197"/>
          <c:w val="0.072688693543498"/>
          <c:h val="0.1396688264938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Pregunta 4.1 Satisfacción General</a:t>
            </a:r>
          </a:p>
        </c:rich>
      </c:tx>
      <c:layout>
        <c:manualLayout>
          <c:xMode val="edge"/>
          <c:yMode val="edge"/>
          <c:x val="0.201274147143444"/>
          <c:y val="0.05838450637694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826140567201"/>
          <c:y val="0.135096835144072"/>
          <c:w val="0.775709001233046"/>
          <c:h val="0.81993386868209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Pt>
            <c:idx val="5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Lbls>
            <c:numFmt formatCode="0%" sourceLinked="1"/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ciembre09!$AA$11:$AA$1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Diciembre09!$AB$11:$AB$1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125</c:v>
                </c:pt>
                <c:pt idx="5">
                  <c:v>0.8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431144"/>
        <c:axId val="57102298"/>
      </c:lineChart>
      <c:catAx>
        <c:axId val="934311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Grado de Satisfacción</a:t>
                </a:r>
              </a:p>
            </c:rich>
          </c:tx>
          <c:layout>
            <c:manualLayout>
              <c:xMode val="edge"/>
              <c:yMode val="edge"/>
              <c:x val="0.360419235511714"/>
              <c:y val="0.9070382616910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02298"/>
        <c:crossesAt val="0"/>
        <c:auto val="1"/>
        <c:lblAlgn val="ctr"/>
        <c:lblOffset val="100"/>
        <c:noMultiLvlLbl val="0"/>
      </c:catAx>
      <c:valAx>
        <c:axId val="5710229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Porcentaje de Satisfacción</a:t>
                </a:r>
              </a:p>
            </c:rich>
          </c:tx>
          <c:layout>
            <c:manualLayout>
              <c:xMode val="edge"/>
              <c:yMode val="edge"/>
              <c:x val="0.010275380189067"/>
              <c:y val="-0.26792631081719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31144"/>
        <c:crossesAt val="1"/>
        <c:crossBetween val="midCat"/>
        <c:majorUnit val="0.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4334646862686"/>
          <c:y val="0.023875224955009"/>
          <c:w val="0.881600484995453"/>
          <c:h val="0.9761247750449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1fb71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cf30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ciembre09!$AG$64:$AH$64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Diciembre09!$AG$63:$AH$63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6627541"/>
        <c:axId val="92033845"/>
      </c:barChart>
      <c:catAx>
        <c:axId val="66275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033845"/>
        <c:crossesAt val="0"/>
        <c:auto val="1"/>
        <c:lblAlgn val="ctr"/>
        <c:lblOffset val="100"/>
        <c:noMultiLvlLbl val="0"/>
      </c:catAx>
      <c:valAx>
        <c:axId val="9203384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275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7002121855108"/>
          <c:y val="0.474625074985003"/>
          <c:w val="0.072688693543498"/>
          <c:h val="0.1396520695860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Pregunta 4.1 Satisfacción General</a:t>
            </a:r>
          </a:p>
        </c:rich>
      </c:tx>
      <c:layout>
        <c:manualLayout>
          <c:xMode val="edge"/>
          <c:yMode val="edge"/>
          <c:x val="0.201274147143444"/>
          <c:y val="0.05838450637694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826140567201"/>
          <c:y val="0.135096835144072"/>
          <c:w val="0.775709001233046"/>
          <c:h val="0.81993386868209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Pt>
            <c:idx val="5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Lbls>
            <c:numFmt formatCode="0%" sourceLinked="1"/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viembre09!$AA$11:$AA$1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Noviembre09!$AB$11:$AB$1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666666666666667</c:v>
                </c:pt>
                <c:pt idx="5">
                  <c:v>0.9333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829244"/>
        <c:axId val="95929334"/>
      </c:lineChart>
      <c:catAx>
        <c:axId val="348292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Grado de Satisfacción</a:t>
                </a:r>
              </a:p>
            </c:rich>
          </c:tx>
          <c:layout>
            <c:manualLayout>
              <c:xMode val="edge"/>
              <c:yMode val="edge"/>
              <c:x val="0.360419235511714"/>
              <c:y val="0.9070382616910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29334"/>
        <c:crossesAt val="0"/>
        <c:auto val="1"/>
        <c:lblAlgn val="ctr"/>
        <c:lblOffset val="100"/>
        <c:noMultiLvlLbl val="0"/>
      </c:catAx>
      <c:valAx>
        <c:axId val="9592933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Porcentaje de Satisfacción</a:t>
                </a:r>
              </a:p>
            </c:rich>
          </c:tx>
          <c:layout>
            <c:manualLayout>
              <c:xMode val="edge"/>
              <c:yMode val="edge"/>
              <c:x val="0.010275380189067"/>
              <c:y val="-0.26792631081719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29244"/>
        <c:crossesAt val="1"/>
        <c:crossBetween val="midCat"/>
        <c:majorUnit val="0.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Pregunta 4.1 Satisfacción General</a:t>
            </a:r>
          </a:p>
        </c:rich>
      </c:tx>
      <c:layout>
        <c:manualLayout>
          <c:xMode val="edge"/>
          <c:yMode val="edge"/>
          <c:x val="0.188487634055592"/>
          <c:y val="0.0573014447800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3996498139637"/>
          <c:y val="0.165455881152559"/>
          <c:w val="0.774348872838696"/>
          <c:h val="0.81177046771692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 10'!$AA$11:$AA$1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JUN 10'!$AB$11:$AB$1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133333333333333</c:v>
                </c:pt>
                <c:pt idx="5">
                  <c:v>0.86666666666666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 10'!$AA$11:$AA$1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JUL 10'!$AB$11:$AB$1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142857142857143</c:v>
                </c:pt>
                <c:pt idx="5">
                  <c:v>0.8571428571428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805448"/>
        <c:axId val="34138184"/>
      </c:lineChart>
      <c:catAx>
        <c:axId val="538054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Grado de Satisfacción</a:t>
                </a:r>
              </a:p>
            </c:rich>
          </c:tx>
          <c:layout>
            <c:manualLayout>
              <c:xMode val="edge"/>
              <c:yMode val="edge"/>
              <c:x val="0.37894506456555"/>
              <c:y val="0.9169863684597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38184"/>
        <c:crossesAt val="0"/>
        <c:auto val="1"/>
        <c:lblAlgn val="ctr"/>
        <c:lblOffset val="100"/>
        <c:noMultiLvlLbl val="0"/>
      </c:catAx>
      <c:valAx>
        <c:axId val="3413818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Porcentaje de Satisfacción</a:t>
                </a:r>
              </a:p>
            </c:rich>
          </c:tx>
          <c:layout>
            <c:manualLayout>
              <c:xMode val="edge"/>
              <c:yMode val="edge"/>
              <c:x val="0.0109433136353688"/>
              <c:y val="-0.14292710799118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05448"/>
        <c:crossesAt val="1"/>
        <c:crossBetween val="midCat"/>
        <c:majorUnit val="0.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4334646862686"/>
          <c:y val="0.0238780897528198"/>
          <c:w val="0.881600484995453"/>
          <c:h val="0.976121910247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1fb71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cf30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viembre09!$AG$64:$AH$64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Noviembre09!$AG$63:$AH$63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4758014"/>
        <c:axId val="48206749"/>
      </c:barChart>
      <c:catAx>
        <c:axId val="47580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206749"/>
        <c:crossesAt val="0"/>
        <c:auto val="1"/>
        <c:lblAlgn val="ctr"/>
        <c:lblOffset val="100"/>
        <c:noMultiLvlLbl val="0"/>
      </c:catAx>
      <c:valAx>
        <c:axId val="4820674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580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7002121855108"/>
          <c:y val="0.474562035037197"/>
          <c:w val="0.072688693543498"/>
          <c:h val="0.1396688264938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Pregunta 4.1 Satisfacción General</a:t>
            </a:r>
          </a:p>
        </c:rich>
      </c:tx>
      <c:layout>
        <c:manualLayout>
          <c:xMode val="edge"/>
          <c:yMode val="edge"/>
          <c:x val="0.201257603156337"/>
          <c:y val="0.05838450637694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3167844813414"/>
          <c:y val="0.155786490316486"/>
          <c:w val="0.77622061482821"/>
          <c:h val="0.79319792158715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 10'!$AA$11:$AA$1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JUN 10'!$AB$11:$AB$1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133333333333333</c:v>
                </c:pt>
                <c:pt idx="5">
                  <c:v>0.86666666666666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 10'!$AA$11:$AA$1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JUL 10'!$AB$11:$AB$1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142857142857143</c:v>
                </c:pt>
                <c:pt idx="5">
                  <c:v>0.8571428571428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766097"/>
        <c:axId val="65816740"/>
      </c:lineChart>
      <c:catAx>
        <c:axId val="337660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Grado de Satisfacción</a:t>
                </a:r>
              </a:p>
            </c:rich>
          </c:tx>
          <c:layout>
            <c:manualLayout>
              <c:xMode val="edge"/>
              <c:yMode val="edge"/>
              <c:x val="0.362156830511261"/>
              <c:y val="0.9070382616910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16740"/>
        <c:crossesAt val="0"/>
        <c:auto val="1"/>
        <c:lblAlgn val="ctr"/>
        <c:lblOffset val="100"/>
        <c:noMultiLvlLbl val="0"/>
      </c:catAx>
      <c:valAx>
        <c:axId val="6581674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Porcentaje de Satisfacción</a:t>
                </a:r>
              </a:p>
            </c:rich>
          </c:tx>
          <c:layout>
            <c:manualLayout>
              <c:xMode val="edge"/>
              <c:yMode val="edge"/>
              <c:x val="0.0102745355909913"/>
              <c:y val="-0.26159659896079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66097"/>
        <c:crossesAt val="1"/>
        <c:crossBetween val="midCat"/>
        <c:majorUnit val="0.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3685965444074"/>
          <c:y val="0.0206383489320854"/>
          <c:w val="0.896574719612004"/>
          <c:h val="0.97936165106791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1fb71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cf30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 10'!$AG$64:$AH$64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JUN 10'!$AG$63:$AH$63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78728450"/>
        <c:axId val="7115270"/>
      </c:barChart>
      <c:catAx>
        <c:axId val="787284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15270"/>
        <c:crossesAt val="0"/>
        <c:auto val="1"/>
        <c:lblAlgn val="ctr"/>
        <c:lblOffset val="100"/>
        <c:noMultiLvlLbl val="0"/>
      </c:catAx>
      <c:valAx>
        <c:axId val="711527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7284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966959684753"/>
          <c:y val="0.543436525077994"/>
          <c:w val="0.072688693543498"/>
          <c:h val="0.1396688264938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Pregunta 4.1 Satisfacción General</a:t>
            </a:r>
          </a:p>
        </c:rich>
      </c:tx>
      <c:layout>
        <c:manualLayout>
          <c:xMode val="edge"/>
          <c:yMode val="edge"/>
          <c:x val="0.201257603156337"/>
          <c:y val="0.05838450637694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9472299852047"/>
          <c:y val="0.14624468587624"/>
          <c:w val="0.770590169324347"/>
          <c:h val="0.7944260746339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Pt>
            <c:idx val="5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Lbls>
            <c:numFmt formatCode="0.00%" sourceLinked="1"/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 10'!$AA$11:$AA$1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JUN 10'!$AB$11:$AB$1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133333333333333</c:v>
                </c:pt>
                <c:pt idx="5">
                  <c:v>0.8666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929788"/>
        <c:axId val="6682001"/>
      </c:lineChart>
      <c:catAx>
        <c:axId val="209297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Grado de Satisfacción</a:t>
                </a:r>
              </a:p>
            </c:rich>
          </c:tx>
          <c:layout>
            <c:manualLayout>
              <c:xMode val="edge"/>
              <c:yMode val="edge"/>
              <c:x val="0.365074798619102"/>
              <c:y val="0.9070382616910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2001"/>
        <c:crossesAt val="0"/>
        <c:auto val="1"/>
        <c:lblAlgn val="ctr"/>
        <c:lblOffset val="100"/>
        <c:noMultiLvlLbl val="0"/>
      </c:catAx>
      <c:valAx>
        <c:axId val="668200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Porcentaje de Satisfacción</a:t>
                </a:r>
              </a:p>
            </c:rich>
          </c:tx>
          <c:layout>
            <c:manualLayout>
              <c:xMode val="edge"/>
              <c:yMode val="edge"/>
              <c:x val="0.0102745355909913"/>
              <c:y val="-0.27094945677846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29788"/>
        <c:crossesAt val="1"/>
        <c:crossBetween val="midCat"/>
        <c:majorUnit val="0.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6759624128524"/>
          <c:y val="0.0236381089512839"/>
          <c:w val="0.882327978175205"/>
          <c:h val="0.9763618910487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1fb71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cf30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 10'!$AG$64:$AH$64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JUN 10'!$AG$63:$AH$63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39373352"/>
        <c:axId val="78387082"/>
      </c:barChart>
      <c:catAx>
        <c:axId val="393733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387082"/>
        <c:crossesAt val="0"/>
        <c:auto val="1"/>
        <c:lblAlgn val="ctr"/>
        <c:lblOffset val="100"/>
        <c:noMultiLvlLbl val="0"/>
      </c:catAx>
      <c:valAx>
        <c:axId val="7838708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3733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966959684753"/>
          <c:y val="0.544156467482601"/>
          <c:w val="0.072688693543498"/>
          <c:h val="0.1396688264938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Pregunta 4.1 Satisfacción General</a:t>
            </a:r>
          </a:p>
        </c:rich>
      </c:tx>
      <c:layout>
        <c:manualLayout>
          <c:xMode val="edge"/>
          <c:yMode val="edge"/>
          <c:x val="0.193687584761435"/>
          <c:y val="0.0602739726027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4388690256031"/>
          <c:y val="0.136041568256967"/>
          <c:w val="0.771051658241894"/>
          <c:h val="0.80321209258384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Pt>
            <c:idx val="5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Lbls>
            <c:numFmt formatCode="0.00%" sourceLinked="1"/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O 10'!$AA$11:$AA$1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MAYO 10'!$AB$11:$AB$1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625</c:v>
                </c:pt>
                <c:pt idx="5">
                  <c:v>0.93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812383"/>
        <c:axId val="75187392"/>
      </c:lineChart>
      <c:catAx>
        <c:axId val="998123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Grado de Satisfacción</a:t>
                </a:r>
              </a:p>
            </c:rich>
          </c:tx>
          <c:layout>
            <c:manualLayout>
              <c:xMode val="edge"/>
              <c:yMode val="edge"/>
              <c:x val="0.362141947149961"/>
              <c:y val="0.9087387812942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87392"/>
        <c:crossesAt val="0"/>
        <c:auto val="1"/>
        <c:lblAlgn val="ctr"/>
        <c:lblOffset val="100"/>
        <c:noMultiLvlLbl val="0"/>
      </c:catAx>
      <c:valAx>
        <c:axId val="7518739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Porcentaje de Satisfacción</a:t>
                </a:r>
              </a:p>
            </c:rich>
          </c:tx>
          <c:layout>
            <c:manualLayout>
              <c:xMode val="edge"/>
              <c:yMode val="edge"/>
              <c:x val="0.0102741133440184"/>
              <c:y val="-0.272555503070383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12383"/>
        <c:crossesAt val="1"/>
        <c:crossBetween val="midCat"/>
        <c:majorUnit val="0.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6741028128031"/>
          <c:y val="0.0241180705543557"/>
          <c:w val="0.881789524733269"/>
          <c:h val="0.97588192944564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1fb71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cf30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O 10'!$AG$64:$AH$64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MAYO 10'!$AG$63:$AH$63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38727620"/>
        <c:axId val="9134137"/>
      </c:barChart>
      <c:catAx>
        <c:axId val="387276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34137"/>
        <c:crossesAt val="0"/>
        <c:auto val="1"/>
        <c:lblAlgn val="ctr"/>
        <c:lblOffset val="100"/>
        <c:noMultiLvlLbl val="0"/>
      </c:catAx>
      <c:valAx>
        <c:axId val="913413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7276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7977691561591"/>
          <c:y val="0.47324214062875"/>
          <c:w val="0.072684287099903"/>
          <c:h val="0.1396688264938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Pregunta 4.1 Satisfacción General</a:t>
            </a:r>
          </a:p>
        </c:rich>
      </c:tx>
      <c:layout>
        <c:manualLayout>
          <c:xMode val="edge"/>
          <c:yMode val="edge"/>
          <c:x val="0.193687584761435"/>
          <c:y val="0.0602739726027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168577651749"/>
          <c:y val="0.134152102031176"/>
          <c:w val="0.775942136193647"/>
          <c:h val="0.82040623523854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Pt>
            <c:idx val="5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Lbls>
            <c:numFmt formatCode="0.00%" sourceLinked="1"/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ril 10'!$AA$11:$AA$1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Abril 10'!$AB$11:$AB$1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5</c:v>
                </c:pt>
                <c:pt idx="5">
                  <c:v>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977265"/>
        <c:axId val="82623264"/>
      </c:lineChart>
      <c:catAx>
        <c:axId val="249772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Grado de Satisfacción</a:t>
                </a:r>
              </a:p>
            </c:rich>
          </c:tx>
          <c:layout>
            <c:manualLayout>
              <c:xMode val="edge"/>
              <c:yMode val="edge"/>
              <c:x val="0.356758311757695"/>
              <c:y val="0.9087387812942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23264"/>
        <c:crossesAt val="0"/>
        <c:auto val="1"/>
        <c:lblAlgn val="ctr"/>
        <c:lblOffset val="100"/>
        <c:noMultiLvlLbl val="0"/>
      </c:catAx>
      <c:valAx>
        <c:axId val="8262326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Porcentaje de Satisfacción</a:t>
                </a:r>
              </a:p>
            </c:rich>
          </c:tx>
          <c:layout>
            <c:manualLayout>
              <c:xMode val="edge"/>
              <c:yMode val="edge"/>
              <c:x val="0.0102741133440184"/>
              <c:y val="-0.26707605101558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77265"/>
        <c:crossesAt val="1"/>
        <c:crossBetween val="midCat"/>
        <c:majorUnit val="0.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76320</xdr:rowOff>
    </xdr:from>
    <xdr:to>
      <xdr:col>1</xdr:col>
      <xdr:colOff>2751120</xdr:colOff>
      <xdr:row>2</xdr:row>
      <xdr:rowOff>227880</xdr:rowOff>
    </xdr:to>
    <xdr:grpSp>
      <xdr:nvGrpSpPr>
        <xdr:cNvPr id="0" name="Group 26"/>
        <xdr:cNvGrpSpPr/>
      </xdr:nvGrpSpPr>
      <xdr:grpSpPr>
        <a:xfrm>
          <a:off x="80280" y="76320"/>
          <a:ext cx="3737520" cy="513360"/>
          <a:chOff x="80280" y="76320"/>
          <a:chExt cx="3737520" cy="513360"/>
        </a:xfrm>
      </xdr:grpSpPr>
      <xdr:sp>
        <xdr:nvSpPr>
          <xdr:cNvPr id="1" name="Text Box 27"/>
          <xdr:cNvSpPr/>
        </xdr:nvSpPr>
        <xdr:spPr>
          <a:xfrm>
            <a:off x="523800" y="168120"/>
            <a:ext cx="3294000" cy="42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" name="Picture 28" descr="escudo oficial a color"/>
          <xdr:cNvPicPr/>
        </xdr:nvPicPr>
        <xdr:blipFill>
          <a:blip r:embed="rId1"/>
          <a:stretch/>
        </xdr:blipFill>
        <xdr:spPr>
          <a:xfrm>
            <a:off x="80280" y="76320"/>
            <a:ext cx="420840" cy="4453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524520</xdr:colOff>
      <xdr:row>47</xdr:row>
      <xdr:rowOff>143280</xdr:rowOff>
    </xdr:from>
    <xdr:to>
      <xdr:col>3</xdr:col>
      <xdr:colOff>504000</xdr:colOff>
      <xdr:row>61</xdr:row>
      <xdr:rowOff>161640</xdr:rowOff>
    </xdr:to>
    <xdr:graphicFrame>
      <xdr:nvGraphicFramePr>
        <xdr:cNvPr id="3" name="Chart 71"/>
        <xdr:cNvGraphicFramePr/>
      </xdr:nvGraphicFramePr>
      <xdr:xfrm>
        <a:off x="1591200" y="10119600"/>
        <a:ext cx="5465880" cy="228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855960</xdr:colOff>
      <xdr:row>88</xdr:row>
      <xdr:rowOff>142560</xdr:rowOff>
    </xdr:from>
    <xdr:to>
      <xdr:col>3</xdr:col>
      <xdr:colOff>222840</xdr:colOff>
      <xdr:row>105</xdr:row>
      <xdr:rowOff>95400</xdr:rowOff>
    </xdr:to>
    <xdr:sp>
      <xdr:nvSpPr>
        <xdr:cNvPr id="6" name="Rectangle 3"/>
        <xdr:cNvSpPr/>
      </xdr:nvSpPr>
      <xdr:spPr>
        <a:xfrm>
          <a:off x="4922640" y="17977320"/>
          <a:ext cx="1853280" cy="301032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40480</xdr:colOff>
      <xdr:row>88</xdr:row>
      <xdr:rowOff>142560</xdr:rowOff>
    </xdr:from>
    <xdr:to>
      <xdr:col>1</xdr:col>
      <xdr:colOff>3860640</xdr:colOff>
      <xdr:row>105</xdr:row>
      <xdr:rowOff>95400</xdr:rowOff>
    </xdr:to>
    <xdr:sp>
      <xdr:nvSpPr>
        <xdr:cNvPr id="7" name="Rectangle 4"/>
        <xdr:cNvSpPr/>
      </xdr:nvSpPr>
      <xdr:spPr>
        <a:xfrm>
          <a:off x="4007160" y="17977320"/>
          <a:ext cx="920160" cy="30103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1680</xdr:colOff>
      <xdr:row>88</xdr:row>
      <xdr:rowOff>142560</xdr:rowOff>
    </xdr:from>
    <xdr:to>
      <xdr:col>1</xdr:col>
      <xdr:colOff>2944800</xdr:colOff>
      <xdr:row>105</xdr:row>
      <xdr:rowOff>95400</xdr:rowOff>
    </xdr:to>
    <xdr:sp>
      <xdr:nvSpPr>
        <xdr:cNvPr id="8" name="Rectangle 5"/>
        <xdr:cNvSpPr/>
      </xdr:nvSpPr>
      <xdr:spPr>
        <a:xfrm>
          <a:off x="1278360" y="17977320"/>
          <a:ext cx="2733120" cy="301032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960</xdr:colOff>
      <xdr:row>83</xdr:row>
      <xdr:rowOff>142920</xdr:rowOff>
    </xdr:from>
    <xdr:to>
      <xdr:col>4</xdr:col>
      <xdr:colOff>634680</xdr:colOff>
      <xdr:row>108</xdr:row>
      <xdr:rowOff>142920</xdr:rowOff>
    </xdr:to>
    <xdr:graphicFrame>
      <xdr:nvGraphicFramePr>
        <xdr:cNvPr id="9" name="Chart 4"/>
        <xdr:cNvGraphicFramePr/>
      </xdr:nvGraphicFramePr>
      <xdr:xfrm>
        <a:off x="120960" y="17110800"/>
        <a:ext cx="8223840" cy="44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352800</xdr:colOff>
      <xdr:row>88</xdr:row>
      <xdr:rowOff>85320</xdr:rowOff>
    </xdr:from>
    <xdr:to>
      <xdr:col>4</xdr:col>
      <xdr:colOff>614520</xdr:colOff>
      <xdr:row>98</xdr:row>
      <xdr:rowOff>47160</xdr:rowOff>
    </xdr:to>
    <xdr:sp>
      <xdr:nvSpPr>
        <xdr:cNvPr id="10" name="Rectangle 1"/>
        <xdr:cNvSpPr/>
      </xdr:nvSpPr>
      <xdr:spPr>
        <a:xfrm>
          <a:off x="6905880" y="17920080"/>
          <a:ext cx="1418760" cy="1771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3080" rIns="0" tIns="27360" bIns="0" anchor="t">
          <a:noAutofit/>
        </a:bodyPr>
        <a:p>
          <a:r>
            <a:rPr b="1" lang="en-US" sz="1400" spc="-1" strike="noStrike">
              <a:solidFill>
                <a:srgbClr val="1fb714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1fb714"/>
              </a:solidFill>
              <a:latin typeface="Arial"/>
            </a:rPr>
            <a:t> 100%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Usuarios Satisfechos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cf305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dd0806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dd0806"/>
              </a:solidFill>
              <a:latin typeface="Arial"/>
            </a:rPr>
            <a:t> 0%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Usuarios Insatisfecho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5778370514064</cdr:x>
      <cdr:y>0.119510439164867</cdr:y>
    </cdr:from>
    <cdr:to>
      <cdr:x>0.780249757516974</cdr:x>
      <cdr:y>0.119510439164867</cdr:y>
    </cdr:to>
    <cdr:sp>
      <cdr:nvSpPr>
        <cdr:cNvPr id="37" name="1 Conector recto"/>
        <cdr:cNvSpPr/>
      </cdr:nvSpPr>
      <cdr:spPr>
        <a:xfrm>
          <a:off x="509400" y="358560"/>
          <a:ext cx="4124160" cy="0"/>
        </a:xfrm>
        <a:prstGeom prst="line">
          <a:avLst/>
        </a:prstGeom>
        <a:ln w="25560">
          <a:solidFill>
            <a:srgbClr val="1f497d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80977206595538</cdr:x>
      <cdr:y>0.0167986561075114</cdr:y>
    </cdr:from>
    <cdr:to>
      <cdr:x>1</cdr:x>
      <cdr:y>0.322534197264219</cdr:y>
    </cdr:to>
    <cdr:sp>
      <cdr:nvSpPr>
        <cdr:cNvPr id="38" name="8 CuadroTexto"/>
        <cdr:cNvSpPr/>
      </cdr:nvSpPr>
      <cdr:spPr>
        <a:xfrm>
          <a:off x="4637880" y="50400"/>
          <a:ext cx="1300680" cy="91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7360" bIns="0" anchor="t">
          <a:noAutofit/>
        </a:bodyPr>
        <a:p>
          <a:r>
            <a:rPr b="1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5006160</xdr:colOff>
      <xdr:row>22</xdr:row>
      <xdr:rowOff>114480</xdr:rowOff>
    </xdr:from>
    <xdr:to>
      <xdr:col>32</xdr:col>
      <xdr:colOff>1078200</xdr:colOff>
      <xdr:row>35</xdr:row>
      <xdr:rowOff>28440</xdr:rowOff>
    </xdr:to>
    <xdr:sp>
      <xdr:nvSpPr>
        <xdr:cNvPr id="39" name="Rectangle 3"/>
        <xdr:cNvSpPr/>
      </xdr:nvSpPr>
      <xdr:spPr>
        <a:xfrm>
          <a:off x="23072400" y="5010480"/>
          <a:ext cx="2031840" cy="26380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66680</xdr:colOff>
      <xdr:row>22</xdr:row>
      <xdr:rowOff>114480</xdr:rowOff>
    </xdr:from>
    <xdr:to>
      <xdr:col>30</xdr:col>
      <xdr:colOff>5011200</xdr:colOff>
      <xdr:row>35</xdr:row>
      <xdr:rowOff>28440</xdr:rowOff>
    </xdr:to>
    <xdr:sp>
      <xdr:nvSpPr>
        <xdr:cNvPr id="40" name="Rectangle 5"/>
        <xdr:cNvSpPr/>
      </xdr:nvSpPr>
      <xdr:spPr>
        <a:xfrm>
          <a:off x="19132920" y="5010480"/>
          <a:ext cx="3944520" cy="26380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0600</xdr:colOff>
      <xdr:row>19</xdr:row>
      <xdr:rowOff>123840</xdr:rowOff>
    </xdr:from>
    <xdr:to>
      <xdr:col>34</xdr:col>
      <xdr:colOff>132840</xdr:colOff>
      <xdr:row>37</xdr:row>
      <xdr:rowOff>162000</xdr:rowOff>
    </xdr:to>
    <xdr:graphicFrame>
      <xdr:nvGraphicFramePr>
        <xdr:cNvPr id="41" name="Chart 4"/>
        <xdr:cNvGraphicFramePr/>
      </xdr:nvGraphicFramePr>
      <xdr:xfrm>
        <a:off x="18096840" y="4390920"/>
        <a:ext cx="87595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3</xdr:col>
      <xdr:colOff>30960</xdr:colOff>
      <xdr:row>23</xdr:row>
      <xdr:rowOff>123480</xdr:rowOff>
    </xdr:from>
    <xdr:to>
      <xdr:col>33</xdr:col>
      <xdr:colOff>1481040</xdr:colOff>
      <xdr:row>31</xdr:row>
      <xdr:rowOff>190800</xdr:rowOff>
    </xdr:to>
    <xdr:sp>
      <xdr:nvSpPr>
        <xdr:cNvPr id="42" name="Rectangle 1"/>
        <xdr:cNvSpPr/>
      </xdr:nvSpPr>
      <xdr:spPr>
        <a:xfrm>
          <a:off x="25254360" y="5229000"/>
          <a:ext cx="1450080" cy="174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3080" rIns="0" tIns="27360" bIns="0" anchor="t">
          <a:noAutofit/>
        </a:bodyPr>
        <a:p>
          <a:r>
            <a:rPr b="1" lang="en-US" sz="1400" spc="-1" strike="noStrike">
              <a:solidFill>
                <a:srgbClr val="1fb714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1fb714"/>
              </a:solidFill>
              <a:latin typeface="Arial"/>
            </a:rPr>
            <a:t> 97.53%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Usuarios Satisfechos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cf305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dd0806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dd0806"/>
              </a:solidFill>
              <a:latin typeface="Arial"/>
            </a:rPr>
            <a:t> 2.47%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Usuarios Insatisfech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525600</xdr:colOff>
      <xdr:row>63</xdr:row>
      <xdr:rowOff>143280</xdr:rowOff>
    </xdr:from>
    <xdr:to>
      <xdr:col>32</xdr:col>
      <xdr:colOff>504000</xdr:colOff>
      <xdr:row>77</xdr:row>
      <xdr:rowOff>209520</xdr:rowOff>
    </xdr:to>
    <xdr:graphicFrame>
      <xdr:nvGraphicFramePr>
        <xdr:cNvPr id="43" name="Chart 6"/>
        <xdr:cNvGraphicFramePr/>
      </xdr:nvGraphicFramePr>
      <xdr:xfrm>
        <a:off x="18591840" y="14021280"/>
        <a:ext cx="5938200" cy="299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82613967022308</cdr:x>
      <cdr:y>0.116270698344132</cdr:y>
    </cdr:from>
    <cdr:to>
      <cdr:x>0.778249272550922</cdr:x>
      <cdr:y>0.116270698344132</cdr:y>
    </cdr:to>
    <cdr:sp>
      <cdr:nvSpPr>
        <cdr:cNvPr id="44" name="1 Conector recto"/>
        <cdr:cNvSpPr/>
      </cdr:nvSpPr>
      <cdr:spPr>
        <a:xfrm>
          <a:off x="464760" y="348840"/>
          <a:ext cx="4156920" cy="0"/>
        </a:xfrm>
        <a:prstGeom prst="line">
          <a:avLst/>
        </a:prstGeom>
        <a:ln w="25560">
          <a:solidFill>
            <a:srgbClr val="1f497d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78976721629486</cdr:x>
      <cdr:y>0.0140388768898488</cdr:y>
    </cdr:from>
    <cdr:to>
      <cdr:x>1</cdr:x>
      <cdr:y>0.322774178065755</cdr:y>
    </cdr:to>
    <cdr:sp>
      <cdr:nvSpPr>
        <cdr:cNvPr id="45" name="8 CuadroTexto"/>
        <cdr:cNvSpPr/>
      </cdr:nvSpPr>
      <cdr:spPr>
        <a:xfrm>
          <a:off x="4626000" y="42120"/>
          <a:ext cx="1312560" cy="92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7360" bIns="0" anchor="t">
          <a:noAutofit/>
        </a:bodyPr>
        <a:p>
          <a:r>
            <a:rPr b="1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191520</xdr:colOff>
      <xdr:row>22</xdr:row>
      <xdr:rowOff>114480</xdr:rowOff>
    </xdr:from>
    <xdr:to>
      <xdr:col>33</xdr:col>
      <xdr:colOff>334080</xdr:colOff>
      <xdr:row>35</xdr:row>
      <xdr:rowOff>28440</xdr:rowOff>
    </xdr:to>
    <xdr:sp>
      <xdr:nvSpPr>
        <xdr:cNvPr id="46" name="Rectangle 3"/>
        <xdr:cNvSpPr/>
      </xdr:nvSpPr>
      <xdr:spPr>
        <a:xfrm>
          <a:off x="25057440" y="5010480"/>
          <a:ext cx="2074320" cy="26380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168560</xdr:colOff>
      <xdr:row>22</xdr:row>
      <xdr:rowOff>114480</xdr:rowOff>
    </xdr:from>
    <xdr:to>
      <xdr:col>31</xdr:col>
      <xdr:colOff>192240</xdr:colOff>
      <xdr:row>35</xdr:row>
      <xdr:rowOff>28440</xdr:rowOff>
    </xdr:to>
    <xdr:sp>
      <xdr:nvSpPr>
        <xdr:cNvPr id="47" name="Rectangle 5"/>
        <xdr:cNvSpPr/>
      </xdr:nvSpPr>
      <xdr:spPr>
        <a:xfrm>
          <a:off x="20809080" y="5010480"/>
          <a:ext cx="4249080" cy="26380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42920</xdr:colOff>
      <xdr:row>19</xdr:row>
      <xdr:rowOff>104760</xdr:rowOff>
    </xdr:from>
    <xdr:to>
      <xdr:col>34</xdr:col>
      <xdr:colOff>665640</xdr:colOff>
      <xdr:row>37</xdr:row>
      <xdr:rowOff>143280</xdr:rowOff>
    </xdr:to>
    <xdr:graphicFrame>
      <xdr:nvGraphicFramePr>
        <xdr:cNvPr id="48" name="Chart 5"/>
        <xdr:cNvGraphicFramePr/>
      </xdr:nvGraphicFramePr>
      <xdr:xfrm>
        <a:off x="19783440" y="4371840"/>
        <a:ext cx="917964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3</xdr:col>
      <xdr:colOff>462960</xdr:colOff>
      <xdr:row>24</xdr:row>
      <xdr:rowOff>190800</xdr:rowOff>
    </xdr:from>
    <xdr:to>
      <xdr:col>34</xdr:col>
      <xdr:colOff>415080</xdr:colOff>
      <xdr:row>33</xdr:row>
      <xdr:rowOff>47160</xdr:rowOff>
    </xdr:to>
    <xdr:sp>
      <xdr:nvSpPr>
        <xdr:cNvPr id="49" name="Rectangle 1"/>
        <xdr:cNvSpPr/>
      </xdr:nvSpPr>
      <xdr:spPr>
        <a:xfrm>
          <a:off x="27260640" y="5505840"/>
          <a:ext cx="1451880" cy="1742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3080" rIns="0" tIns="27360" bIns="0" anchor="t">
          <a:noAutofit/>
        </a:bodyPr>
        <a:p>
          <a:r>
            <a:rPr b="1" lang="en-US" sz="1400" spc="-1" strike="noStrike">
              <a:solidFill>
                <a:srgbClr val="1fb714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1fb714"/>
              </a:solidFill>
              <a:latin typeface="Arial"/>
            </a:rPr>
            <a:t> 98.17%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Usuarios Satisfechos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cf305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dd0806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dd0806"/>
              </a:solidFill>
              <a:latin typeface="Arial"/>
            </a:rPr>
            <a:t> 1.83%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Usuarios Insatisfech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525600</xdr:colOff>
      <xdr:row>64</xdr:row>
      <xdr:rowOff>143280</xdr:rowOff>
    </xdr:from>
    <xdr:to>
      <xdr:col>32</xdr:col>
      <xdr:colOff>504000</xdr:colOff>
      <xdr:row>78</xdr:row>
      <xdr:rowOff>209520</xdr:rowOff>
    </xdr:to>
    <xdr:graphicFrame>
      <xdr:nvGraphicFramePr>
        <xdr:cNvPr id="50" name="Chart 7"/>
        <xdr:cNvGraphicFramePr/>
      </xdr:nvGraphicFramePr>
      <xdr:xfrm>
        <a:off x="20166120" y="14278320"/>
        <a:ext cx="5937840" cy="299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12397696271597</cdr:x>
      <cdr:y>0.12455003599712</cdr:y>
    </cdr:from>
    <cdr:to>
      <cdr:x>0.781752046074568</cdr:x>
      <cdr:y>0.12455003599712</cdr:y>
    </cdr:to>
    <cdr:sp>
      <cdr:nvSpPr>
        <cdr:cNvPr id="51" name="1 Conector recto"/>
        <cdr:cNvSpPr/>
      </cdr:nvSpPr>
      <cdr:spPr>
        <a:xfrm>
          <a:off x="541800" y="373680"/>
          <a:ext cx="4100400" cy="0"/>
        </a:xfrm>
        <a:prstGeom prst="line">
          <a:avLst/>
        </a:prstGeom>
        <a:ln w="25560">
          <a:solidFill>
            <a:srgbClr val="1f497d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4768111548954</cdr:x>
      <cdr:y>0.0219582433405328</cdr:y>
    </cdr:from>
    <cdr:to>
      <cdr:x>1</cdr:x>
      <cdr:y>0.406767458603312</cdr:y>
    </cdr:to>
    <cdr:sp>
      <cdr:nvSpPr>
        <cdr:cNvPr id="52" name="8 CuadroTexto"/>
        <cdr:cNvSpPr/>
      </cdr:nvSpPr>
      <cdr:spPr>
        <a:xfrm>
          <a:off x="4363200" y="65880"/>
          <a:ext cx="1575000" cy="115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7360" bIns="0" anchor="t">
          <a:noAutofit/>
        </a:bodyPr>
        <a:p>
          <a:r>
            <a:rPr b="1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5005800</xdr:colOff>
      <xdr:row>22</xdr:row>
      <xdr:rowOff>114480</xdr:rowOff>
    </xdr:from>
    <xdr:to>
      <xdr:col>32</xdr:col>
      <xdr:colOff>1078200</xdr:colOff>
      <xdr:row>35</xdr:row>
      <xdr:rowOff>28440</xdr:rowOff>
    </xdr:to>
    <xdr:sp>
      <xdr:nvSpPr>
        <xdr:cNvPr id="53" name="Rectangle 3"/>
        <xdr:cNvSpPr/>
      </xdr:nvSpPr>
      <xdr:spPr>
        <a:xfrm>
          <a:off x="23867280" y="5010480"/>
          <a:ext cx="2031840" cy="26380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66320</xdr:colOff>
      <xdr:row>22</xdr:row>
      <xdr:rowOff>114480</xdr:rowOff>
    </xdr:from>
    <xdr:to>
      <xdr:col>30</xdr:col>
      <xdr:colOff>5010840</xdr:colOff>
      <xdr:row>35</xdr:row>
      <xdr:rowOff>28440</xdr:rowOff>
    </xdr:to>
    <xdr:sp>
      <xdr:nvSpPr>
        <xdr:cNvPr id="54" name="Rectangle 5"/>
        <xdr:cNvSpPr/>
      </xdr:nvSpPr>
      <xdr:spPr>
        <a:xfrm>
          <a:off x="19927800" y="5010480"/>
          <a:ext cx="3944520" cy="26380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0600</xdr:colOff>
      <xdr:row>19</xdr:row>
      <xdr:rowOff>123840</xdr:rowOff>
    </xdr:from>
    <xdr:to>
      <xdr:col>34</xdr:col>
      <xdr:colOff>132480</xdr:colOff>
      <xdr:row>37</xdr:row>
      <xdr:rowOff>162000</xdr:rowOff>
    </xdr:to>
    <xdr:graphicFrame>
      <xdr:nvGraphicFramePr>
        <xdr:cNvPr id="55" name="Chart 1028"/>
        <xdr:cNvGraphicFramePr/>
      </xdr:nvGraphicFramePr>
      <xdr:xfrm>
        <a:off x="18892080" y="4390920"/>
        <a:ext cx="875880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3</xdr:col>
      <xdr:colOff>30600</xdr:colOff>
      <xdr:row>23</xdr:row>
      <xdr:rowOff>123480</xdr:rowOff>
    </xdr:from>
    <xdr:to>
      <xdr:col>33</xdr:col>
      <xdr:colOff>1480680</xdr:colOff>
      <xdr:row>31</xdr:row>
      <xdr:rowOff>190800</xdr:rowOff>
    </xdr:to>
    <xdr:sp>
      <xdr:nvSpPr>
        <xdr:cNvPr id="56" name="Rectangle 1"/>
        <xdr:cNvSpPr/>
      </xdr:nvSpPr>
      <xdr:spPr>
        <a:xfrm>
          <a:off x="26049240" y="5229000"/>
          <a:ext cx="1450080" cy="174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3080" rIns="0" tIns="27360" bIns="0" anchor="t">
          <a:noAutofit/>
        </a:bodyPr>
        <a:p>
          <a:r>
            <a:rPr b="1" lang="en-US" sz="1400" spc="-1" strike="noStrike">
              <a:solidFill>
                <a:srgbClr val="1fb714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1fb714"/>
              </a:solidFill>
              <a:latin typeface="Arial"/>
            </a:rPr>
            <a:t> 96.43%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Usuarios Satisfechos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cf305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dd0806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dd0806"/>
              </a:solidFill>
              <a:latin typeface="Arial"/>
            </a:rPr>
            <a:t> 3.57%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Usuarios Insatisfech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525600</xdr:colOff>
      <xdr:row>63</xdr:row>
      <xdr:rowOff>143280</xdr:rowOff>
    </xdr:from>
    <xdr:to>
      <xdr:col>32</xdr:col>
      <xdr:colOff>504000</xdr:colOff>
      <xdr:row>77</xdr:row>
      <xdr:rowOff>209520</xdr:rowOff>
    </xdr:to>
    <xdr:graphicFrame>
      <xdr:nvGraphicFramePr>
        <xdr:cNvPr id="57" name="Chart 1030"/>
        <xdr:cNvGraphicFramePr/>
      </xdr:nvGraphicFramePr>
      <xdr:xfrm>
        <a:off x="19387080" y="14021280"/>
        <a:ext cx="5937840" cy="299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82661412549257</cdr:x>
      <cdr:y>0.116270698344132</cdr:y>
    </cdr:from>
    <cdr:to>
      <cdr:x>0.778235829039103</cdr:x>
      <cdr:y>0.116270698344132</cdr:y>
    </cdr:to>
    <cdr:sp>
      <cdr:nvSpPr>
        <cdr:cNvPr id="58" name="1 Conector recto"/>
        <cdr:cNvSpPr/>
      </cdr:nvSpPr>
      <cdr:spPr>
        <a:xfrm>
          <a:off x="464760" y="348840"/>
          <a:ext cx="4156560" cy="0"/>
        </a:xfrm>
        <a:prstGeom prst="line">
          <a:avLst/>
        </a:prstGeom>
        <a:ln w="25560">
          <a:solidFill>
            <a:srgbClr val="1f497d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790239466505</cdr:x>
      <cdr:y>0.0140388768898488</cdr:y>
    </cdr:from>
    <cdr:to>
      <cdr:x>1</cdr:x>
      <cdr:y>0.322774178065755</cdr:y>
    </cdr:to>
    <cdr:sp>
      <cdr:nvSpPr>
        <cdr:cNvPr id="59" name="8 CuadroTexto"/>
        <cdr:cNvSpPr/>
      </cdr:nvSpPr>
      <cdr:spPr>
        <a:xfrm>
          <a:off x="4626000" y="42120"/>
          <a:ext cx="1312200" cy="92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7360" bIns="0" anchor="t">
          <a:noAutofit/>
        </a:bodyPr>
        <a:p>
          <a:r>
            <a:rPr b="1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5005800</xdr:colOff>
      <xdr:row>22</xdr:row>
      <xdr:rowOff>114480</xdr:rowOff>
    </xdr:from>
    <xdr:to>
      <xdr:col>32</xdr:col>
      <xdr:colOff>1078200</xdr:colOff>
      <xdr:row>35</xdr:row>
      <xdr:rowOff>28440</xdr:rowOff>
    </xdr:to>
    <xdr:sp>
      <xdr:nvSpPr>
        <xdr:cNvPr id="60" name="Rectangle 3"/>
        <xdr:cNvSpPr/>
      </xdr:nvSpPr>
      <xdr:spPr>
        <a:xfrm>
          <a:off x="23867280" y="5010480"/>
          <a:ext cx="2031840" cy="26380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66320</xdr:colOff>
      <xdr:row>22</xdr:row>
      <xdr:rowOff>114480</xdr:rowOff>
    </xdr:from>
    <xdr:to>
      <xdr:col>30</xdr:col>
      <xdr:colOff>5010840</xdr:colOff>
      <xdr:row>35</xdr:row>
      <xdr:rowOff>28440</xdr:rowOff>
    </xdr:to>
    <xdr:sp>
      <xdr:nvSpPr>
        <xdr:cNvPr id="61" name="Rectangle 5"/>
        <xdr:cNvSpPr/>
      </xdr:nvSpPr>
      <xdr:spPr>
        <a:xfrm>
          <a:off x="19927800" y="5010480"/>
          <a:ext cx="3944520" cy="26380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0600</xdr:colOff>
      <xdr:row>19</xdr:row>
      <xdr:rowOff>123840</xdr:rowOff>
    </xdr:from>
    <xdr:to>
      <xdr:col>34</xdr:col>
      <xdr:colOff>132120</xdr:colOff>
      <xdr:row>37</xdr:row>
      <xdr:rowOff>162000</xdr:rowOff>
    </xdr:to>
    <xdr:graphicFrame>
      <xdr:nvGraphicFramePr>
        <xdr:cNvPr id="62" name="Chart 4"/>
        <xdr:cNvGraphicFramePr/>
      </xdr:nvGraphicFramePr>
      <xdr:xfrm>
        <a:off x="18892080" y="4390920"/>
        <a:ext cx="87584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3</xdr:col>
      <xdr:colOff>30600</xdr:colOff>
      <xdr:row>23</xdr:row>
      <xdr:rowOff>123480</xdr:rowOff>
    </xdr:from>
    <xdr:to>
      <xdr:col>33</xdr:col>
      <xdr:colOff>1480680</xdr:colOff>
      <xdr:row>31</xdr:row>
      <xdr:rowOff>190800</xdr:rowOff>
    </xdr:to>
    <xdr:sp>
      <xdr:nvSpPr>
        <xdr:cNvPr id="63" name="Rectangle 1"/>
        <xdr:cNvSpPr/>
      </xdr:nvSpPr>
      <xdr:spPr>
        <a:xfrm>
          <a:off x="26049240" y="5229000"/>
          <a:ext cx="1450080" cy="174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3080" rIns="0" tIns="27360" bIns="0" anchor="t">
          <a:noAutofit/>
        </a:bodyPr>
        <a:p>
          <a:r>
            <a:rPr b="1" lang="en-US" sz="1400" spc="-1" strike="noStrike">
              <a:solidFill>
                <a:srgbClr val="1fb714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1fb714"/>
              </a:solidFill>
              <a:latin typeface="Arial"/>
            </a:rPr>
            <a:t> 100%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Usuarios Satisfechos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cf305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dd0806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dd0806"/>
              </a:solidFill>
              <a:latin typeface="Arial"/>
            </a:rPr>
            <a:t> 0%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Usuarios Insatisfech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525600</xdr:colOff>
      <xdr:row>63</xdr:row>
      <xdr:rowOff>142920</xdr:rowOff>
    </xdr:from>
    <xdr:to>
      <xdr:col>32</xdr:col>
      <xdr:colOff>504000</xdr:colOff>
      <xdr:row>77</xdr:row>
      <xdr:rowOff>209520</xdr:rowOff>
    </xdr:to>
    <xdr:graphicFrame>
      <xdr:nvGraphicFramePr>
        <xdr:cNvPr id="64" name="Chart 6"/>
        <xdr:cNvGraphicFramePr/>
      </xdr:nvGraphicFramePr>
      <xdr:xfrm>
        <a:off x="19387080" y="13973400"/>
        <a:ext cx="593784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82661412549257</cdr:x>
      <cdr:y>0.11625674865027</cdr:y>
    </cdr:from>
    <cdr:to>
      <cdr:x>0.778235829039103</cdr:x>
      <cdr:y>0.11625674865027</cdr:y>
    </cdr:to>
    <cdr:sp>
      <cdr:nvSpPr>
        <cdr:cNvPr id="65" name="1 Conector recto"/>
        <cdr:cNvSpPr/>
      </cdr:nvSpPr>
      <cdr:spPr>
        <a:xfrm>
          <a:off x="464760" y="348840"/>
          <a:ext cx="4156560" cy="0"/>
        </a:xfrm>
        <a:prstGeom prst="line">
          <a:avLst/>
        </a:prstGeom>
        <a:ln w="25560">
          <a:solidFill>
            <a:srgbClr val="1f497d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790239466505</cdr:x>
      <cdr:y>0.0140371925614877</cdr:y>
    </cdr:from>
    <cdr:to>
      <cdr:x>1</cdr:x>
      <cdr:y>0.322735452909418</cdr:y>
    </cdr:to>
    <cdr:sp>
      <cdr:nvSpPr>
        <cdr:cNvPr id="66" name="8 CuadroTexto"/>
        <cdr:cNvSpPr/>
      </cdr:nvSpPr>
      <cdr:spPr>
        <a:xfrm>
          <a:off x="4626000" y="42120"/>
          <a:ext cx="1312200" cy="92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7360" bIns="0" anchor="t">
          <a:noAutofit/>
        </a:bodyPr>
        <a:p>
          <a:r>
            <a:rPr b="1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5005800</xdr:colOff>
      <xdr:row>22</xdr:row>
      <xdr:rowOff>114480</xdr:rowOff>
    </xdr:from>
    <xdr:to>
      <xdr:col>32</xdr:col>
      <xdr:colOff>1078200</xdr:colOff>
      <xdr:row>35</xdr:row>
      <xdr:rowOff>28440</xdr:rowOff>
    </xdr:to>
    <xdr:sp>
      <xdr:nvSpPr>
        <xdr:cNvPr id="67" name="Rectangle 3"/>
        <xdr:cNvSpPr/>
      </xdr:nvSpPr>
      <xdr:spPr>
        <a:xfrm>
          <a:off x="23867280" y="5010480"/>
          <a:ext cx="2031840" cy="26380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66320</xdr:colOff>
      <xdr:row>22</xdr:row>
      <xdr:rowOff>114480</xdr:rowOff>
    </xdr:from>
    <xdr:to>
      <xdr:col>30</xdr:col>
      <xdr:colOff>5010840</xdr:colOff>
      <xdr:row>35</xdr:row>
      <xdr:rowOff>28440</xdr:rowOff>
    </xdr:to>
    <xdr:sp>
      <xdr:nvSpPr>
        <xdr:cNvPr id="68" name="Rectangle 5"/>
        <xdr:cNvSpPr/>
      </xdr:nvSpPr>
      <xdr:spPr>
        <a:xfrm>
          <a:off x="19927800" y="5010480"/>
          <a:ext cx="3944520" cy="26380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0600</xdr:colOff>
      <xdr:row>19</xdr:row>
      <xdr:rowOff>123840</xdr:rowOff>
    </xdr:from>
    <xdr:to>
      <xdr:col>34</xdr:col>
      <xdr:colOff>132120</xdr:colOff>
      <xdr:row>37</xdr:row>
      <xdr:rowOff>162000</xdr:rowOff>
    </xdr:to>
    <xdr:graphicFrame>
      <xdr:nvGraphicFramePr>
        <xdr:cNvPr id="69" name="Chart 4"/>
        <xdr:cNvGraphicFramePr/>
      </xdr:nvGraphicFramePr>
      <xdr:xfrm>
        <a:off x="18892080" y="4390920"/>
        <a:ext cx="87584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3</xdr:col>
      <xdr:colOff>30600</xdr:colOff>
      <xdr:row>23</xdr:row>
      <xdr:rowOff>123480</xdr:rowOff>
    </xdr:from>
    <xdr:to>
      <xdr:col>33</xdr:col>
      <xdr:colOff>1480680</xdr:colOff>
      <xdr:row>31</xdr:row>
      <xdr:rowOff>190800</xdr:rowOff>
    </xdr:to>
    <xdr:sp>
      <xdr:nvSpPr>
        <xdr:cNvPr id="70" name="Rectangle 1"/>
        <xdr:cNvSpPr/>
      </xdr:nvSpPr>
      <xdr:spPr>
        <a:xfrm>
          <a:off x="26049240" y="5229000"/>
          <a:ext cx="1450080" cy="174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3080" rIns="0" tIns="27360" bIns="0" anchor="t">
          <a:noAutofit/>
        </a:bodyPr>
        <a:p>
          <a:r>
            <a:rPr b="1" lang="en-US" sz="1400" spc="-1" strike="noStrike">
              <a:solidFill>
                <a:srgbClr val="1fb714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1fb714"/>
              </a:solidFill>
              <a:latin typeface="Arial"/>
            </a:rPr>
            <a:t> 100%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Usuarios Satisfechos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cf305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dd0806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dd0806"/>
              </a:solidFill>
              <a:latin typeface="Arial"/>
            </a:rPr>
            <a:t> 0%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Usuarios Insatisfech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525600</xdr:colOff>
      <xdr:row>63</xdr:row>
      <xdr:rowOff>143280</xdr:rowOff>
    </xdr:from>
    <xdr:to>
      <xdr:col>32</xdr:col>
      <xdr:colOff>504000</xdr:colOff>
      <xdr:row>77</xdr:row>
      <xdr:rowOff>209520</xdr:rowOff>
    </xdr:to>
    <xdr:graphicFrame>
      <xdr:nvGraphicFramePr>
        <xdr:cNvPr id="71" name="Chart 6"/>
        <xdr:cNvGraphicFramePr/>
      </xdr:nvGraphicFramePr>
      <xdr:xfrm>
        <a:off x="19387080" y="14002200"/>
        <a:ext cx="5937840" cy="299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52212855637513</cdr:x>
      <cdr:y>0.120787401574803</cdr:y>
    </cdr:from>
    <cdr:to>
      <cdr:x>0.772523709167545</cdr:x>
      <cdr:y>0.120787401574803</cdr:y>
    </cdr:to>
    <cdr:sp>
      <cdr:nvSpPr>
        <cdr:cNvPr id="4" name="1 Conector recto"/>
        <cdr:cNvSpPr/>
      </cdr:nvSpPr>
      <cdr:spPr>
        <a:xfrm>
          <a:off x="465840" y="276120"/>
          <a:ext cx="3756960" cy="0"/>
        </a:xfrm>
        <a:prstGeom prst="line">
          <a:avLst/>
        </a:prstGeom>
        <a:ln w="25560">
          <a:solidFill>
            <a:srgbClr val="1f497d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73511591148578</cdr:x>
      <cdr:y>0.0190551181102362</cdr:y>
    </cdr:from>
    <cdr:to>
      <cdr:x>1</cdr:x>
      <cdr:y>0.317795275590551</cdr:y>
    </cdr:to>
    <cdr:sp>
      <cdr:nvSpPr>
        <cdr:cNvPr id="5" name="8 CuadroTexto"/>
        <cdr:cNvSpPr/>
      </cdr:nvSpPr>
      <cdr:spPr>
        <a:xfrm>
          <a:off x="4228200" y="43560"/>
          <a:ext cx="1238040" cy="682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7360" bIns="0" anchor="t">
          <a:noAutofit/>
        </a:bodyPr>
        <a:p>
          <a:r>
            <a:rPr b="1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82661412549257</cdr:x>
      <cdr:y>0.116270698344132</cdr:y>
    </cdr:from>
    <cdr:to>
      <cdr:x>0.778235829039103</cdr:x>
      <cdr:y>0.116270698344132</cdr:y>
    </cdr:to>
    <cdr:sp>
      <cdr:nvSpPr>
        <cdr:cNvPr id="72" name="1 Conector recto"/>
        <cdr:cNvSpPr/>
      </cdr:nvSpPr>
      <cdr:spPr>
        <a:xfrm>
          <a:off x="464760" y="348840"/>
          <a:ext cx="4156560" cy="0"/>
        </a:xfrm>
        <a:prstGeom prst="line">
          <a:avLst/>
        </a:prstGeom>
        <a:ln w="25560">
          <a:solidFill>
            <a:srgbClr val="1f497d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790239466505</cdr:x>
      <cdr:y>0.0140388768898488</cdr:y>
    </cdr:from>
    <cdr:to>
      <cdr:x>1</cdr:x>
      <cdr:y>0.322774178065755</cdr:y>
    </cdr:to>
    <cdr:sp>
      <cdr:nvSpPr>
        <cdr:cNvPr id="73" name="8 CuadroTexto"/>
        <cdr:cNvSpPr/>
      </cdr:nvSpPr>
      <cdr:spPr>
        <a:xfrm>
          <a:off x="4626000" y="42120"/>
          <a:ext cx="1312200" cy="92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7360" bIns="0" anchor="t">
          <a:noAutofit/>
        </a:bodyPr>
        <a:p>
          <a:r>
            <a:rPr b="1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5005800</xdr:colOff>
      <xdr:row>22</xdr:row>
      <xdr:rowOff>114480</xdr:rowOff>
    </xdr:from>
    <xdr:to>
      <xdr:col>32</xdr:col>
      <xdr:colOff>1078200</xdr:colOff>
      <xdr:row>35</xdr:row>
      <xdr:rowOff>28440</xdr:rowOff>
    </xdr:to>
    <xdr:sp>
      <xdr:nvSpPr>
        <xdr:cNvPr id="11" name="Rectangle 3"/>
        <xdr:cNvSpPr/>
      </xdr:nvSpPr>
      <xdr:spPr>
        <a:xfrm>
          <a:off x="23123160" y="4848480"/>
          <a:ext cx="2031840" cy="26380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66320</xdr:colOff>
      <xdr:row>22</xdr:row>
      <xdr:rowOff>114480</xdr:rowOff>
    </xdr:from>
    <xdr:to>
      <xdr:col>30</xdr:col>
      <xdr:colOff>5010840</xdr:colOff>
      <xdr:row>35</xdr:row>
      <xdr:rowOff>28440</xdr:rowOff>
    </xdr:to>
    <xdr:sp>
      <xdr:nvSpPr>
        <xdr:cNvPr id="12" name="Rectangle 5"/>
        <xdr:cNvSpPr/>
      </xdr:nvSpPr>
      <xdr:spPr>
        <a:xfrm>
          <a:off x="19183680" y="4848480"/>
          <a:ext cx="3944520" cy="26380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0600</xdr:colOff>
      <xdr:row>19</xdr:row>
      <xdr:rowOff>123480</xdr:rowOff>
    </xdr:from>
    <xdr:to>
      <xdr:col>34</xdr:col>
      <xdr:colOff>132840</xdr:colOff>
      <xdr:row>37</xdr:row>
      <xdr:rowOff>162000</xdr:rowOff>
    </xdr:to>
    <xdr:graphicFrame>
      <xdr:nvGraphicFramePr>
        <xdr:cNvPr id="13" name="Chart 4"/>
        <xdr:cNvGraphicFramePr/>
      </xdr:nvGraphicFramePr>
      <xdr:xfrm>
        <a:off x="18147960" y="4228920"/>
        <a:ext cx="87591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3</xdr:col>
      <xdr:colOff>30960</xdr:colOff>
      <xdr:row>23</xdr:row>
      <xdr:rowOff>123480</xdr:rowOff>
    </xdr:from>
    <xdr:to>
      <xdr:col>33</xdr:col>
      <xdr:colOff>1481040</xdr:colOff>
      <xdr:row>31</xdr:row>
      <xdr:rowOff>190440</xdr:rowOff>
    </xdr:to>
    <xdr:sp>
      <xdr:nvSpPr>
        <xdr:cNvPr id="14" name="Rectangle 1"/>
        <xdr:cNvSpPr/>
      </xdr:nvSpPr>
      <xdr:spPr>
        <a:xfrm>
          <a:off x="25305120" y="5067000"/>
          <a:ext cx="1450080" cy="174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3080" rIns="0" tIns="27360" bIns="0" anchor="t">
          <a:noAutofit/>
        </a:bodyPr>
        <a:p>
          <a:r>
            <a:rPr b="1" lang="en-US" sz="1400" spc="-1" strike="noStrike">
              <a:solidFill>
                <a:srgbClr val="1fb714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1fb714"/>
              </a:solidFill>
              <a:latin typeface="Arial"/>
            </a:rPr>
            <a:t> 100%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Usuarios Satisfechos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cf305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dd0806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dd0806"/>
              </a:solidFill>
              <a:latin typeface="Arial"/>
            </a:rPr>
            <a:t> 0%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Usuarios Insatisfech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525600</xdr:colOff>
      <xdr:row>63</xdr:row>
      <xdr:rowOff>143280</xdr:rowOff>
    </xdr:from>
    <xdr:to>
      <xdr:col>32</xdr:col>
      <xdr:colOff>504000</xdr:colOff>
      <xdr:row>77</xdr:row>
      <xdr:rowOff>209520</xdr:rowOff>
    </xdr:to>
    <xdr:graphicFrame>
      <xdr:nvGraphicFramePr>
        <xdr:cNvPr id="15" name="Chart 6"/>
        <xdr:cNvGraphicFramePr/>
      </xdr:nvGraphicFramePr>
      <xdr:xfrm>
        <a:off x="18642960" y="13859280"/>
        <a:ext cx="5937840" cy="299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54743861776296</cdr:x>
      <cdr:y>0.128749700023998</cdr:y>
    </cdr:from>
    <cdr:to>
      <cdr:x>0.777750833585935</cdr:x>
      <cdr:y>0.128749700023998</cdr:y>
    </cdr:to>
    <cdr:sp>
      <cdr:nvSpPr>
        <cdr:cNvPr id="16" name="1 Conector recto"/>
        <cdr:cNvSpPr/>
      </cdr:nvSpPr>
      <cdr:spPr>
        <a:xfrm>
          <a:off x="388800" y="386280"/>
          <a:ext cx="4229640" cy="0"/>
        </a:xfrm>
        <a:prstGeom prst="line">
          <a:avLst/>
        </a:prstGeom>
        <a:ln w="25560">
          <a:solidFill>
            <a:srgbClr val="1f497d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7872082449227</cdr:x>
      <cdr:y>0.0212383009359251</cdr:y>
    </cdr:from>
    <cdr:to>
      <cdr:x>1</cdr:x>
      <cdr:y>0.33525317974562</cdr:y>
    </cdr:to>
    <cdr:sp>
      <cdr:nvSpPr>
        <cdr:cNvPr id="17" name="8 CuadroTexto"/>
        <cdr:cNvSpPr/>
      </cdr:nvSpPr>
      <cdr:spPr>
        <a:xfrm>
          <a:off x="4624200" y="63720"/>
          <a:ext cx="1314000" cy="94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7360" bIns="0" anchor="t">
          <a:noAutofit/>
        </a:bodyPr>
        <a:p>
          <a:r>
            <a:rPr b="1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5005800</xdr:colOff>
      <xdr:row>22</xdr:row>
      <xdr:rowOff>114480</xdr:rowOff>
    </xdr:from>
    <xdr:to>
      <xdr:col>32</xdr:col>
      <xdr:colOff>1078200</xdr:colOff>
      <xdr:row>35</xdr:row>
      <xdr:rowOff>28440</xdr:rowOff>
    </xdr:to>
    <xdr:sp>
      <xdr:nvSpPr>
        <xdr:cNvPr id="18" name="Rectangle 3"/>
        <xdr:cNvSpPr/>
      </xdr:nvSpPr>
      <xdr:spPr>
        <a:xfrm>
          <a:off x="23123160" y="4848480"/>
          <a:ext cx="2031840" cy="26380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66320</xdr:colOff>
      <xdr:row>22</xdr:row>
      <xdr:rowOff>114480</xdr:rowOff>
    </xdr:from>
    <xdr:to>
      <xdr:col>30</xdr:col>
      <xdr:colOff>5010840</xdr:colOff>
      <xdr:row>35</xdr:row>
      <xdr:rowOff>28440</xdr:rowOff>
    </xdr:to>
    <xdr:sp>
      <xdr:nvSpPr>
        <xdr:cNvPr id="19" name="Rectangle 5"/>
        <xdr:cNvSpPr/>
      </xdr:nvSpPr>
      <xdr:spPr>
        <a:xfrm>
          <a:off x="19183680" y="4848480"/>
          <a:ext cx="3944520" cy="26380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0600</xdr:colOff>
      <xdr:row>19</xdr:row>
      <xdr:rowOff>123480</xdr:rowOff>
    </xdr:from>
    <xdr:to>
      <xdr:col>34</xdr:col>
      <xdr:colOff>132840</xdr:colOff>
      <xdr:row>37</xdr:row>
      <xdr:rowOff>162000</xdr:rowOff>
    </xdr:to>
    <xdr:graphicFrame>
      <xdr:nvGraphicFramePr>
        <xdr:cNvPr id="20" name="Chart 4"/>
        <xdr:cNvGraphicFramePr/>
      </xdr:nvGraphicFramePr>
      <xdr:xfrm>
        <a:off x="18147960" y="4228920"/>
        <a:ext cx="87591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3</xdr:col>
      <xdr:colOff>30960</xdr:colOff>
      <xdr:row>23</xdr:row>
      <xdr:rowOff>123480</xdr:rowOff>
    </xdr:from>
    <xdr:to>
      <xdr:col>33</xdr:col>
      <xdr:colOff>1481040</xdr:colOff>
      <xdr:row>31</xdr:row>
      <xdr:rowOff>190440</xdr:rowOff>
    </xdr:to>
    <xdr:sp>
      <xdr:nvSpPr>
        <xdr:cNvPr id="21" name="Rectangle 1"/>
        <xdr:cNvSpPr/>
      </xdr:nvSpPr>
      <xdr:spPr>
        <a:xfrm>
          <a:off x="25305120" y="5067000"/>
          <a:ext cx="1450080" cy="174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3080" rIns="0" tIns="27360" bIns="0" anchor="t">
          <a:noAutofit/>
        </a:bodyPr>
        <a:p>
          <a:r>
            <a:rPr b="1" lang="en-US" sz="1400" spc="-1" strike="noStrike">
              <a:solidFill>
                <a:srgbClr val="1fb714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1fb714"/>
              </a:solidFill>
              <a:latin typeface="Arial"/>
            </a:rPr>
            <a:t> 100%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Usuarios Satisfechos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cf305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dd0806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dd0806"/>
              </a:solidFill>
              <a:latin typeface="Arial"/>
            </a:rPr>
            <a:t> 0%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Usuarios Insatisfech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525600</xdr:colOff>
      <xdr:row>63</xdr:row>
      <xdr:rowOff>143280</xdr:rowOff>
    </xdr:from>
    <xdr:to>
      <xdr:col>32</xdr:col>
      <xdr:colOff>504000</xdr:colOff>
      <xdr:row>77</xdr:row>
      <xdr:rowOff>209520</xdr:rowOff>
    </xdr:to>
    <xdr:graphicFrame>
      <xdr:nvGraphicFramePr>
        <xdr:cNvPr id="22" name="Chart 6"/>
        <xdr:cNvGraphicFramePr/>
      </xdr:nvGraphicFramePr>
      <xdr:xfrm>
        <a:off x="18642960" y="13859280"/>
        <a:ext cx="5937840" cy="299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82661412549257</cdr:x>
      <cdr:y>0.116270698344132</cdr:y>
    </cdr:from>
    <cdr:to>
      <cdr:x>0.779993937556835</cdr:x>
      <cdr:y>0.116270698344132</cdr:y>
    </cdr:to>
    <cdr:sp>
      <cdr:nvSpPr>
        <cdr:cNvPr id="23" name="1 Conector recto"/>
        <cdr:cNvSpPr/>
      </cdr:nvSpPr>
      <cdr:spPr>
        <a:xfrm>
          <a:off x="464760" y="348840"/>
          <a:ext cx="4167000" cy="0"/>
        </a:xfrm>
        <a:prstGeom prst="line">
          <a:avLst/>
        </a:prstGeom>
        <a:ln w="25560">
          <a:solidFill>
            <a:srgbClr val="1f497d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80721430736587</cdr:x>
      <cdr:y>0.0142788576913847</cdr:y>
    </cdr:from>
    <cdr:to>
      <cdr:x>1</cdr:x>
      <cdr:y>0.322774178065755</cdr:y>
    </cdr:to>
    <cdr:sp>
      <cdr:nvSpPr>
        <cdr:cNvPr id="24" name="8 CuadroTexto"/>
        <cdr:cNvSpPr/>
      </cdr:nvSpPr>
      <cdr:spPr>
        <a:xfrm>
          <a:off x="4636080" y="42840"/>
          <a:ext cx="1302120" cy="92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7360" bIns="0" anchor="t">
          <a:noAutofit/>
        </a:bodyPr>
        <a:p>
          <a:r>
            <a:rPr b="1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5006160</xdr:colOff>
      <xdr:row>22</xdr:row>
      <xdr:rowOff>114480</xdr:rowOff>
    </xdr:from>
    <xdr:to>
      <xdr:col>32</xdr:col>
      <xdr:colOff>1078200</xdr:colOff>
      <xdr:row>35</xdr:row>
      <xdr:rowOff>28440</xdr:rowOff>
    </xdr:to>
    <xdr:sp>
      <xdr:nvSpPr>
        <xdr:cNvPr id="25" name="Rectangle 3"/>
        <xdr:cNvSpPr/>
      </xdr:nvSpPr>
      <xdr:spPr>
        <a:xfrm>
          <a:off x="23072400" y="5010480"/>
          <a:ext cx="2031840" cy="26380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66680</xdr:colOff>
      <xdr:row>22</xdr:row>
      <xdr:rowOff>114480</xdr:rowOff>
    </xdr:from>
    <xdr:to>
      <xdr:col>30</xdr:col>
      <xdr:colOff>5011200</xdr:colOff>
      <xdr:row>35</xdr:row>
      <xdr:rowOff>28440</xdr:rowOff>
    </xdr:to>
    <xdr:sp>
      <xdr:nvSpPr>
        <xdr:cNvPr id="26" name="Rectangle 5"/>
        <xdr:cNvSpPr/>
      </xdr:nvSpPr>
      <xdr:spPr>
        <a:xfrm>
          <a:off x="19132920" y="5010480"/>
          <a:ext cx="3944520" cy="26380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0600</xdr:colOff>
      <xdr:row>19</xdr:row>
      <xdr:rowOff>123840</xdr:rowOff>
    </xdr:from>
    <xdr:to>
      <xdr:col>34</xdr:col>
      <xdr:colOff>132840</xdr:colOff>
      <xdr:row>37</xdr:row>
      <xdr:rowOff>162000</xdr:rowOff>
    </xdr:to>
    <xdr:graphicFrame>
      <xdr:nvGraphicFramePr>
        <xdr:cNvPr id="27" name="Chart 4"/>
        <xdr:cNvGraphicFramePr/>
      </xdr:nvGraphicFramePr>
      <xdr:xfrm>
        <a:off x="18096840" y="4390920"/>
        <a:ext cx="87595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3</xdr:col>
      <xdr:colOff>30960</xdr:colOff>
      <xdr:row>23</xdr:row>
      <xdr:rowOff>123480</xdr:rowOff>
    </xdr:from>
    <xdr:to>
      <xdr:col>33</xdr:col>
      <xdr:colOff>1481040</xdr:colOff>
      <xdr:row>31</xdr:row>
      <xdr:rowOff>190800</xdr:rowOff>
    </xdr:to>
    <xdr:sp>
      <xdr:nvSpPr>
        <xdr:cNvPr id="28" name="Rectangle 1"/>
        <xdr:cNvSpPr/>
      </xdr:nvSpPr>
      <xdr:spPr>
        <a:xfrm>
          <a:off x="25254360" y="5229000"/>
          <a:ext cx="1450080" cy="174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3080" rIns="0" tIns="27360" bIns="0" anchor="t">
          <a:noAutofit/>
        </a:bodyPr>
        <a:p>
          <a:r>
            <a:rPr b="1" lang="en-US" sz="1400" spc="-1" strike="noStrike">
              <a:solidFill>
                <a:srgbClr val="1fb714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1fb714"/>
              </a:solidFill>
              <a:latin typeface="Arial"/>
            </a:rPr>
            <a:t> 100%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Usuarios Satisfechos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cf305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dd0806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dd0806"/>
              </a:solidFill>
              <a:latin typeface="Arial"/>
            </a:rPr>
            <a:t> 0%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Usuarios Insatisfech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525600</xdr:colOff>
      <xdr:row>63</xdr:row>
      <xdr:rowOff>143280</xdr:rowOff>
    </xdr:from>
    <xdr:to>
      <xdr:col>32</xdr:col>
      <xdr:colOff>504000</xdr:colOff>
      <xdr:row>77</xdr:row>
      <xdr:rowOff>209520</xdr:rowOff>
    </xdr:to>
    <xdr:graphicFrame>
      <xdr:nvGraphicFramePr>
        <xdr:cNvPr id="29" name="Chart 6"/>
        <xdr:cNvGraphicFramePr/>
      </xdr:nvGraphicFramePr>
      <xdr:xfrm>
        <a:off x="18591840" y="14021280"/>
        <a:ext cx="5938200" cy="299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5778370514064</cdr:x>
      <cdr:y>0.119510439164867</cdr:y>
    </cdr:from>
    <cdr:to>
      <cdr:x>0.780249757516974</cdr:x>
      <cdr:y>0.119510439164867</cdr:y>
    </cdr:to>
    <cdr:sp>
      <cdr:nvSpPr>
        <cdr:cNvPr id="30" name="1 Conector recto"/>
        <cdr:cNvSpPr/>
      </cdr:nvSpPr>
      <cdr:spPr>
        <a:xfrm>
          <a:off x="509400" y="358560"/>
          <a:ext cx="4124160" cy="0"/>
        </a:xfrm>
        <a:prstGeom prst="line">
          <a:avLst/>
        </a:prstGeom>
        <a:ln w="25560">
          <a:solidFill>
            <a:srgbClr val="1f497d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80977206595538</cdr:x>
      <cdr:y>0.0167986561075114</cdr:y>
    </cdr:from>
    <cdr:to>
      <cdr:x>1</cdr:x>
      <cdr:y>0.322534197264219</cdr:y>
    </cdr:to>
    <cdr:sp>
      <cdr:nvSpPr>
        <cdr:cNvPr id="31" name="8 CuadroTexto"/>
        <cdr:cNvSpPr/>
      </cdr:nvSpPr>
      <cdr:spPr>
        <a:xfrm>
          <a:off x="4637880" y="50400"/>
          <a:ext cx="1300680" cy="91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7360" bIns="0" anchor="t">
          <a:noAutofit/>
        </a:bodyPr>
        <a:p>
          <a:r>
            <a:rPr b="1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5006160</xdr:colOff>
      <xdr:row>22</xdr:row>
      <xdr:rowOff>114480</xdr:rowOff>
    </xdr:from>
    <xdr:to>
      <xdr:col>32</xdr:col>
      <xdr:colOff>1078200</xdr:colOff>
      <xdr:row>35</xdr:row>
      <xdr:rowOff>28440</xdr:rowOff>
    </xdr:to>
    <xdr:sp>
      <xdr:nvSpPr>
        <xdr:cNvPr id="32" name="Rectangle 3"/>
        <xdr:cNvSpPr/>
      </xdr:nvSpPr>
      <xdr:spPr>
        <a:xfrm>
          <a:off x="23072400" y="5010480"/>
          <a:ext cx="2031840" cy="26380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66680</xdr:colOff>
      <xdr:row>22</xdr:row>
      <xdr:rowOff>114480</xdr:rowOff>
    </xdr:from>
    <xdr:to>
      <xdr:col>30</xdr:col>
      <xdr:colOff>5011200</xdr:colOff>
      <xdr:row>35</xdr:row>
      <xdr:rowOff>28440</xdr:rowOff>
    </xdr:to>
    <xdr:sp>
      <xdr:nvSpPr>
        <xdr:cNvPr id="33" name="Rectangle 5"/>
        <xdr:cNvSpPr/>
      </xdr:nvSpPr>
      <xdr:spPr>
        <a:xfrm>
          <a:off x="19132920" y="5010480"/>
          <a:ext cx="3944520" cy="26380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0600</xdr:colOff>
      <xdr:row>19</xdr:row>
      <xdr:rowOff>123840</xdr:rowOff>
    </xdr:from>
    <xdr:to>
      <xdr:col>34</xdr:col>
      <xdr:colOff>132840</xdr:colOff>
      <xdr:row>37</xdr:row>
      <xdr:rowOff>162000</xdr:rowOff>
    </xdr:to>
    <xdr:graphicFrame>
      <xdr:nvGraphicFramePr>
        <xdr:cNvPr id="34" name="Chart 4"/>
        <xdr:cNvGraphicFramePr/>
      </xdr:nvGraphicFramePr>
      <xdr:xfrm>
        <a:off x="18096840" y="4390920"/>
        <a:ext cx="87595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3</xdr:col>
      <xdr:colOff>30960</xdr:colOff>
      <xdr:row>23</xdr:row>
      <xdr:rowOff>123480</xdr:rowOff>
    </xdr:from>
    <xdr:to>
      <xdr:col>33</xdr:col>
      <xdr:colOff>1481040</xdr:colOff>
      <xdr:row>31</xdr:row>
      <xdr:rowOff>190800</xdr:rowOff>
    </xdr:to>
    <xdr:sp>
      <xdr:nvSpPr>
        <xdr:cNvPr id="35" name="Rectangle 1"/>
        <xdr:cNvSpPr/>
      </xdr:nvSpPr>
      <xdr:spPr>
        <a:xfrm>
          <a:off x="25254360" y="5229000"/>
          <a:ext cx="1450080" cy="174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3080" rIns="0" tIns="27360" bIns="0" anchor="t">
          <a:noAutofit/>
        </a:bodyPr>
        <a:p>
          <a:r>
            <a:rPr b="1" lang="en-US" sz="1400" spc="-1" strike="noStrike">
              <a:solidFill>
                <a:srgbClr val="1fb714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1fb714"/>
              </a:solidFill>
              <a:latin typeface="Arial"/>
            </a:rPr>
            <a:t> 100%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Usuarios Satisfechos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cf305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dd0806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dd0806"/>
              </a:solidFill>
              <a:latin typeface="Arial"/>
            </a:rPr>
            <a:t> 0%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Usuarios Insatisfech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525600</xdr:colOff>
      <xdr:row>63</xdr:row>
      <xdr:rowOff>143280</xdr:rowOff>
    </xdr:from>
    <xdr:to>
      <xdr:col>32</xdr:col>
      <xdr:colOff>504000</xdr:colOff>
      <xdr:row>77</xdr:row>
      <xdr:rowOff>209520</xdr:rowOff>
    </xdr:to>
    <xdr:graphicFrame>
      <xdr:nvGraphicFramePr>
        <xdr:cNvPr id="36" name="Chart 6"/>
        <xdr:cNvGraphicFramePr/>
      </xdr:nvGraphicFramePr>
      <xdr:xfrm>
        <a:off x="18591840" y="14021280"/>
        <a:ext cx="5938200" cy="299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Norma/CONFIG~1/Temp/SEGUIMIENTO%20AL%20OBJETIVO%20DE%20CALIDAD%20DE%20%20%20%20%20%20CAPACITACI&#211;N%20A%20DOCEN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pacitacion a docentes"/>
      <sheetName val="Marzo10"/>
      <sheetName val="Febrero10"/>
      <sheetName val="Enero10"/>
      <sheetName val="Diciembre09"/>
      <sheetName val="Noviembre09"/>
    </sheetNames>
    <sheetDataSet>
      <sheetData sheetId="0"/>
      <sheetData sheetId="1">
        <row r="63">
          <cell r="AG63">
            <v>1</v>
          </cell>
        </row>
      </sheetData>
      <sheetData sheetId="2"/>
      <sheetData sheetId="3">
        <row r="63">
          <cell r="AG63">
            <v>1</v>
          </cell>
        </row>
      </sheetData>
      <sheetData sheetId="4"/>
      <sheetData sheetId="5">
        <row r="63">
          <cell r="AG63">
            <v>1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true" showOutlineSymbols="true" defaultGridColor="true" view="normal" topLeftCell="A71" colorId="64" zoomScale="75" zoomScaleNormal="75" zoomScalePageLayoutView="100" workbookViewId="0">
      <selection pane="topLeft" activeCell="B76" activeCellId="0" sqref="B7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66.85"/>
    <col collapsed="false" customWidth="true" hidden="false" outlineLevel="0" max="3" min="3" style="0" width="10.99"/>
    <col collapsed="false" customWidth="true" hidden="false" outlineLevel="0" max="4" min="4" style="0" width="16.42"/>
    <col collapsed="false" customWidth="true" hidden="false" outlineLevel="0" max="5" min="5" style="0" width="10.99"/>
    <col collapsed="false" customWidth="true" hidden="false" outlineLevel="0" max="6" min="6" style="0" width="18.28"/>
  </cols>
  <sheetData>
    <row r="1" s="1" customFormat="true" ht="14.25" hidden="false" customHeight="false" outlineLevel="0" collapsed="false"/>
    <row r="2" s="1" customFormat="true" ht="14.25" hidden="false" customHeight="false" outlineLevel="0" collapsed="false"/>
    <row r="3" s="1" customFormat="true" ht="18" hidden="false" customHeight="false" outlineLevel="0" collapsed="false">
      <c r="A3" s="2"/>
      <c r="B3" s="2"/>
      <c r="C3" s="2"/>
      <c r="D3" s="2"/>
      <c r="E3" s="2"/>
      <c r="F3" s="2"/>
    </row>
    <row r="4" s="1" customFormat="true" ht="15" hidden="false" customHeight="true" outlineLevel="0" collapsed="false">
      <c r="A4" s="3"/>
      <c r="B4" s="3"/>
      <c r="C4" s="3"/>
      <c r="D4" s="3"/>
      <c r="E4" s="3"/>
      <c r="F4" s="3"/>
    </row>
    <row r="5" s="1" customFormat="true" ht="24" hidden="false" customHeight="true" outlineLevel="0" collapsed="false">
      <c r="A5" s="4" t="s">
        <v>0</v>
      </c>
      <c r="B5" s="5"/>
      <c r="C5" s="3"/>
      <c r="D5" s="3"/>
      <c r="E5" s="3"/>
      <c r="F5" s="3"/>
    </row>
    <row r="6" s="1" customFormat="true" ht="15" hidden="false" customHeight="true" outlineLevel="0" collapsed="false">
      <c r="A6" s="3"/>
      <c r="B6" s="3"/>
      <c r="C6" s="3"/>
      <c r="D6" s="3"/>
      <c r="E6" s="3"/>
      <c r="F6" s="3"/>
    </row>
    <row r="7" s="1" customFormat="true" ht="15" hidden="false" customHeight="true" outlineLevel="0" collapsed="false">
      <c r="A7" s="6" t="s">
        <v>1</v>
      </c>
      <c r="B7" s="7" t="s">
        <v>2</v>
      </c>
      <c r="C7" s="8"/>
      <c r="D7" s="6" t="s">
        <v>3</v>
      </c>
      <c r="E7" s="9" t="s">
        <v>4</v>
      </c>
    </row>
    <row r="8" s="1" customFormat="true" ht="44.25" hidden="false" customHeight="true" outlineLevel="0" collapsed="false">
      <c r="A8" s="10" t="s">
        <v>5</v>
      </c>
      <c r="B8" s="11" t="s">
        <v>6</v>
      </c>
      <c r="C8" s="11"/>
      <c r="D8" s="6" t="s">
        <v>7</v>
      </c>
      <c r="E8" s="12" t="n">
        <v>1</v>
      </c>
    </row>
    <row r="9" s="1" customFormat="true" ht="15.75" hidden="false" customHeight="false" outlineLevel="0" collapsed="false">
      <c r="A9" s="6" t="s">
        <v>8</v>
      </c>
      <c r="B9" s="13" t="s">
        <v>9</v>
      </c>
      <c r="C9" s="14"/>
      <c r="D9" s="8"/>
      <c r="E9" s="15"/>
      <c r="F9" s="15"/>
    </row>
    <row r="10" s="1" customFormat="true" ht="15.75" hidden="false" customHeight="false" outlineLevel="0" collapsed="false">
      <c r="A10" s="16"/>
      <c r="B10" s="16"/>
      <c r="C10" s="16"/>
      <c r="D10" s="8"/>
      <c r="E10" s="15"/>
      <c r="F10" s="15"/>
    </row>
    <row r="11" s="1" customFormat="true" ht="15.75" hidden="false" customHeight="false" outlineLevel="0" collapsed="false">
      <c r="A11" s="17" t="s">
        <v>10</v>
      </c>
      <c r="B11" s="17"/>
      <c r="C11" s="17"/>
      <c r="D11" s="18"/>
      <c r="E11" s="18"/>
      <c r="F11" s="18"/>
    </row>
    <row r="12" s="1" customFormat="true" ht="12.75" hidden="false" customHeight="true" outlineLevel="0" collapsed="false">
      <c r="A12" s="19" t="s">
        <v>11</v>
      </c>
      <c r="B12" s="20" t="s">
        <v>12</v>
      </c>
      <c r="C12" s="19" t="s">
        <v>13</v>
      </c>
      <c r="D12" s="21"/>
      <c r="E12" s="18"/>
      <c r="F12" s="22"/>
    </row>
    <row r="13" s="1" customFormat="true" ht="20.25" hidden="false" customHeight="true" outlineLevel="0" collapsed="false">
      <c r="A13" s="19"/>
      <c r="B13" s="19"/>
      <c r="C13" s="19"/>
      <c r="D13" s="23"/>
      <c r="E13" s="23"/>
      <c r="F13" s="23"/>
    </row>
    <row r="14" s="1" customFormat="true" ht="15.95" hidden="false" customHeight="true" outlineLevel="0" collapsed="false">
      <c r="A14" s="24" t="n">
        <v>40118</v>
      </c>
      <c r="B14" s="25" t="n">
        <f aca="false">[1]Noviembre09!AG63</f>
        <v>1</v>
      </c>
      <c r="C14" s="20" t="s">
        <v>14</v>
      </c>
      <c r="D14" s="23"/>
      <c r="E14" s="23"/>
      <c r="F14" s="23"/>
    </row>
    <row r="15" s="1" customFormat="true" ht="15.95" hidden="false" customHeight="true" outlineLevel="0" collapsed="false">
      <c r="A15" s="24" t="n">
        <v>40148</v>
      </c>
      <c r="B15" s="25" t="n">
        <v>1</v>
      </c>
      <c r="C15" s="20" t="s">
        <v>14</v>
      </c>
      <c r="D15" s="23"/>
      <c r="E15" s="23"/>
      <c r="F15" s="23"/>
    </row>
    <row r="16" s="1" customFormat="true" ht="15.95" hidden="false" customHeight="true" outlineLevel="0" collapsed="false">
      <c r="A16" s="24" t="n">
        <v>40179</v>
      </c>
      <c r="B16" s="25" t="n">
        <f aca="false">[1]Enero10!AG63</f>
        <v>1</v>
      </c>
      <c r="C16" s="20" t="s">
        <v>14</v>
      </c>
      <c r="D16" s="23"/>
      <c r="E16" s="23"/>
      <c r="F16" s="23"/>
    </row>
    <row r="17" s="30" customFormat="true" ht="15.95" hidden="false" customHeight="true" outlineLevel="0" collapsed="false">
      <c r="A17" s="24" t="n">
        <v>40210</v>
      </c>
      <c r="B17" s="26" t="n">
        <v>1</v>
      </c>
      <c r="C17" s="27" t="s">
        <v>14</v>
      </c>
      <c r="D17" s="28"/>
      <c r="E17" s="28"/>
      <c r="F17" s="29"/>
    </row>
    <row r="18" s="30" customFormat="true" ht="15.95" hidden="false" customHeight="true" outlineLevel="0" collapsed="false">
      <c r="A18" s="24" t="n">
        <v>40238</v>
      </c>
      <c r="B18" s="26" t="n">
        <f aca="false">[1]Marzo10!AG63</f>
        <v>1</v>
      </c>
      <c r="C18" s="27" t="s">
        <v>14</v>
      </c>
      <c r="D18" s="28"/>
      <c r="E18" s="28"/>
      <c r="F18" s="29"/>
    </row>
    <row r="19" s="30" customFormat="true" ht="15.95" hidden="false" customHeight="true" outlineLevel="0" collapsed="false">
      <c r="A19" s="31" t="s">
        <v>15</v>
      </c>
      <c r="B19" s="26" t="n">
        <v>1</v>
      </c>
      <c r="C19" s="27" t="s">
        <v>14</v>
      </c>
      <c r="D19" s="28"/>
      <c r="E19" s="28"/>
      <c r="F19" s="29"/>
    </row>
    <row r="20" s="30" customFormat="true" ht="15.95" hidden="false" customHeight="true" outlineLevel="0" collapsed="false">
      <c r="A20" s="31" t="s">
        <v>16</v>
      </c>
      <c r="B20" s="26" t="n">
        <v>1</v>
      </c>
      <c r="C20" s="27" t="s">
        <v>14</v>
      </c>
      <c r="D20" s="28"/>
      <c r="E20" s="28"/>
      <c r="F20" s="29"/>
    </row>
    <row r="21" s="30" customFormat="true" ht="15.95" hidden="false" customHeight="true" outlineLevel="0" collapsed="false">
      <c r="A21" s="31" t="s">
        <v>17</v>
      </c>
      <c r="B21" s="26" t="n">
        <v>1</v>
      </c>
      <c r="C21" s="27" t="s">
        <v>14</v>
      </c>
      <c r="D21" s="28"/>
      <c r="E21" s="28"/>
      <c r="F21" s="29"/>
    </row>
    <row r="22" s="30" customFormat="true" ht="15.95" hidden="false" customHeight="true" outlineLevel="0" collapsed="false">
      <c r="A22" s="31" t="s">
        <v>18</v>
      </c>
      <c r="B22" s="26" t="n">
        <v>1</v>
      </c>
      <c r="C22" s="27" t="s">
        <v>14</v>
      </c>
      <c r="D22" s="28"/>
      <c r="E22" s="28"/>
      <c r="F22" s="29"/>
    </row>
    <row r="23" s="32" customFormat="true" ht="23.25" hidden="false" customHeight="false" outlineLevel="0" collapsed="false">
      <c r="B23" s="33"/>
      <c r="C23" s="34"/>
      <c r="D23" s="34"/>
      <c r="E23" s="34"/>
    </row>
    <row r="24" customFormat="false" ht="24" hidden="false" customHeight="false" outlineLevel="0" collapsed="false">
      <c r="B24" s="33" t="s">
        <v>19</v>
      </c>
      <c r="C24" s="35"/>
      <c r="D24" s="35"/>
      <c r="E24" s="35"/>
    </row>
    <row r="25" s="1" customFormat="true" ht="15" hidden="false" customHeight="false" outlineLevel="0" collapsed="false">
      <c r="B25" s="36" t="s">
        <v>20</v>
      </c>
      <c r="C25" s="37" t="s">
        <v>21</v>
      </c>
      <c r="D25" s="38" t="s">
        <v>22</v>
      </c>
      <c r="E25" s="37" t="s">
        <v>23</v>
      </c>
    </row>
    <row r="26" s="1" customFormat="true" ht="14.25" hidden="false" customHeight="false" outlineLevel="0" collapsed="false">
      <c r="B26" s="39" t="s">
        <v>24</v>
      </c>
      <c r="C26" s="40" t="n">
        <v>76</v>
      </c>
      <c r="D26" s="41" t="n">
        <v>4.5</v>
      </c>
      <c r="E26" s="41" t="n">
        <v>0.959166304662544</v>
      </c>
    </row>
    <row r="27" s="1" customFormat="true" ht="14.25" hidden="false" customHeight="false" outlineLevel="0" collapsed="false">
      <c r="B27" s="42" t="s">
        <v>25</v>
      </c>
      <c r="C27" s="43" t="n">
        <v>74</v>
      </c>
      <c r="D27" s="44" t="n">
        <v>4.51351351351351</v>
      </c>
      <c r="E27" s="44" t="n">
        <v>1.0368979453784</v>
      </c>
    </row>
    <row r="28" s="1" customFormat="true" ht="28.5" hidden="false" customHeight="false" outlineLevel="0" collapsed="false">
      <c r="B28" s="42" t="s">
        <v>26</v>
      </c>
      <c r="C28" s="43" t="n">
        <v>74</v>
      </c>
      <c r="D28" s="44" t="n">
        <v>4.58108108108108</v>
      </c>
      <c r="E28" s="44" t="n">
        <v>0.936428024671729</v>
      </c>
    </row>
    <row r="29" s="1" customFormat="true" ht="14.25" hidden="false" customHeight="false" outlineLevel="0" collapsed="false">
      <c r="B29" s="42" t="s">
        <v>27</v>
      </c>
      <c r="C29" s="43" t="n">
        <v>76</v>
      </c>
      <c r="D29" s="44" t="n">
        <v>4.63157894736842</v>
      </c>
      <c r="E29" s="44" t="n">
        <v>0.607554776968748</v>
      </c>
    </row>
    <row r="30" s="1" customFormat="true" ht="14.25" hidden="false" customHeight="false" outlineLevel="0" collapsed="false">
      <c r="B30" s="42" t="s">
        <v>28</v>
      </c>
      <c r="C30" s="43" t="n">
        <v>76</v>
      </c>
      <c r="D30" s="44" t="n">
        <v>4.71052631578947</v>
      </c>
      <c r="E30" s="44" t="n">
        <v>0.708346233112671</v>
      </c>
    </row>
    <row r="31" customFormat="false" ht="14.25" hidden="false" customHeight="false" outlineLevel="0" collapsed="false">
      <c r="B31" s="42" t="s">
        <v>29</v>
      </c>
      <c r="C31" s="43" t="n">
        <v>76</v>
      </c>
      <c r="D31" s="44" t="n">
        <v>4.75</v>
      </c>
      <c r="E31" s="44" t="n">
        <v>0.750555349946514</v>
      </c>
    </row>
    <row r="32" customFormat="false" ht="14.25" hidden="false" customHeight="false" outlineLevel="0" collapsed="false">
      <c r="B32" s="42" t="s">
        <v>30</v>
      </c>
      <c r="C32" s="43" t="n">
        <v>76</v>
      </c>
      <c r="D32" s="44" t="n">
        <v>4.77631578947368</v>
      </c>
      <c r="E32" s="44" t="n">
        <v>0.419481718648981</v>
      </c>
    </row>
    <row r="33" customFormat="false" ht="28.5" hidden="false" customHeight="false" outlineLevel="0" collapsed="false">
      <c r="B33" s="42" t="s">
        <v>31</v>
      </c>
      <c r="C33" s="43" t="n">
        <v>76</v>
      </c>
      <c r="D33" s="44" t="n">
        <v>4.78947368421053</v>
      </c>
      <c r="E33" s="44" t="n">
        <v>0.44168735469588</v>
      </c>
    </row>
    <row r="34" customFormat="false" ht="14.25" hidden="false" customHeight="false" outlineLevel="0" collapsed="false">
      <c r="B34" s="42" t="s">
        <v>32</v>
      </c>
      <c r="C34" s="43" t="n">
        <v>76</v>
      </c>
      <c r="D34" s="44" t="n">
        <v>4.78947368421053</v>
      </c>
      <c r="E34" s="44" t="n">
        <v>0.498418551652703</v>
      </c>
    </row>
    <row r="35" customFormat="false" ht="14.25" hidden="false" customHeight="false" outlineLevel="0" collapsed="false">
      <c r="B35" s="42" t="s">
        <v>33</v>
      </c>
      <c r="C35" s="43" t="n">
        <v>76</v>
      </c>
      <c r="D35" s="44" t="n">
        <v>4.80263157894737</v>
      </c>
      <c r="E35" s="44" t="n">
        <v>0.432658043327686</v>
      </c>
    </row>
    <row r="36" customFormat="false" ht="14.25" hidden="false" customHeight="false" outlineLevel="0" collapsed="false">
      <c r="B36" s="42" t="s">
        <v>34</v>
      </c>
      <c r="C36" s="43" t="n">
        <v>76</v>
      </c>
      <c r="D36" s="44" t="n">
        <v>4.81578947368421</v>
      </c>
      <c r="E36" s="44" t="n">
        <v>0.453446838215594</v>
      </c>
    </row>
    <row r="37" customFormat="false" ht="14.25" hidden="false" customHeight="false" outlineLevel="0" collapsed="false">
      <c r="B37" s="42" t="s">
        <v>35</v>
      </c>
      <c r="C37" s="43" t="n">
        <v>73</v>
      </c>
      <c r="D37" s="44" t="n">
        <v>4.83561643835617</v>
      </c>
      <c r="E37" s="44" t="n">
        <v>0.408714061625573</v>
      </c>
    </row>
    <row r="38" customFormat="false" ht="14.25" hidden="false" customHeight="false" outlineLevel="0" collapsed="false">
      <c r="B38" s="42" t="s">
        <v>36</v>
      </c>
      <c r="C38" s="43" t="n">
        <v>76</v>
      </c>
      <c r="D38" s="44" t="n">
        <v>4.86842105263158</v>
      </c>
      <c r="E38" s="44" t="n">
        <v>0.37743362376831</v>
      </c>
    </row>
    <row r="39" customFormat="false" ht="14.25" hidden="false" customHeight="false" outlineLevel="0" collapsed="false">
      <c r="B39" s="42" t="s">
        <v>37</v>
      </c>
      <c r="C39" s="43" t="n">
        <v>75</v>
      </c>
      <c r="D39" s="44" t="n">
        <v>4.88</v>
      </c>
      <c r="E39" s="44" t="n">
        <v>0.366133929121647</v>
      </c>
    </row>
    <row r="40" customFormat="false" ht="14.25" hidden="false" customHeight="false" outlineLevel="0" collapsed="false">
      <c r="B40" s="42" t="s">
        <v>38</v>
      </c>
      <c r="C40" s="43" t="n">
        <v>76</v>
      </c>
      <c r="D40" s="44" t="n">
        <v>4.93421052631579</v>
      </c>
      <c r="E40" s="44" t="n">
        <v>0.249561018098553</v>
      </c>
    </row>
    <row r="41" customFormat="false" ht="14.25" hidden="false" customHeight="false" outlineLevel="0" collapsed="false">
      <c r="B41" s="42" t="s">
        <v>39</v>
      </c>
      <c r="C41" s="43" t="n">
        <v>76</v>
      </c>
      <c r="D41" s="44" t="n">
        <v>4.93421052631579</v>
      </c>
      <c r="E41" s="44" t="n">
        <v>0.249561018098553</v>
      </c>
    </row>
    <row r="42" customFormat="false" ht="14.25" hidden="false" customHeight="false" outlineLevel="0" collapsed="false">
      <c r="B42" s="42" t="s">
        <v>40</v>
      </c>
      <c r="C42" s="43" t="n">
        <v>76</v>
      </c>
      <c r="D42" s="44" t="n">
        <v>4.94736842105263</v>
      </c>
      <c r="E42" s="44" t="n">
        <v>0.2778362511555</v>
      </c>
    </row>
    <row r="43" customFormat="false" ht="14.25" hidden="false" customHeight="false" outlineLevel="0" collapsed="false">
      <c r="B43" s="42" t="s">
        <v>41</v>
      </c>
      <c r="C43" s="43" t="n">
        <v>76</v>
      </c>
      <c r="D43" s="44" t="n">
        <v>4.94736842105263</v>
      </c>
      <c r="E43" s="44" t="n">
        <v>0.22478059477961</v>
      </c>
    </row>
    <row r="44" customFormat="false" ht="14.25" hidden="false" customHeight="false" outlineLevel="0" collapsed="false">
      <c r="B44" s="42" t="s">
        <v>42</v>
      </c>
      <c r="C44" s="43" t="n">
        <v>76</v>
      </c>
      <c r="D44" s="44" t="n">
        <v>4.97368421052632</v>
      </c>
      <c r="E44" s="44" t="n">
        <v>0.16113631583446</v>
      </c>
    </row>
    <row r="45" customFormat="false" ht="15" hidden="false" customHeight="false" outlineLevel="0" collapsed="false">
      <c r="B45" s="45" t="s">
        <v>43</v>
      </c>
      <c r="C45" s="46" t="n">
        <v>76</v>
      </c>
      <c r="D45" s="47" t="n">
        <v>4.98684210526316</v>
      </c>
      <c r="E45" s="47" t="n">
        <v>0.114707866935279</v>
      </c>
    </row>
    <row r="47" customFormat="false" ht="12.75" hidden="false" customHeight="false" outlineLevel="0" collapsed="false">
      <c r="D47" s="48" t="n">
        <v>1</v>
      </c>
      <c r="E47" s="48" t="n">
        <v>0</v>
      </c>
    </row>
    <row r="48" customFormat="false" ht="12.75" hidden="false" customHeight="false" outlineLevel="0" collapsed="false">
      <c r="D48" s="49" t="s">
        <v>44</v>
      </c>
      <c r="E48" s="49" t="s">
        <v>45</v>
      </c>
    </row>
    <row r="63" customFormat="false" ht="12.75" hidden="false" customHeight="false" outlineLevel="0" collapsed="false">
      <c r="B63" s="50"/>
      <c r="C63" s="50"/>
      <c r="D63" s="50"/>
      <c r="E63" s="50"/>
    </row>
    <row r="64" customFormat="false" ht="12.75" hidden="false" customHeight="false" outlineLevel="0" collapsed="false">
      <c r="B64" s="50"/>
      <c r="C64" s="50"/>
      <c r="D64" s="50"/>
      <c r="E64" s="50"/>
    </row>
    <row r="65" customFormat="false" ht="15.75" hidden="false" customHeight="false" outlineLevel="0" collapsed="false">
      <c r="A65" s="15" t="s">
        <v>46</v>
      </c>
      <c r="B65" s="50"/>
      <c r="C65" s="50"/>
      <c r="D65" s="50"/>
      <c r="E65" s="50"/>
    </row>
    <row r="66" customFormat="false" ht="15.75" hidden="false" customHeight="false" outlineLevel="0" collapsed="false">
      <c r="A66" s="51" t="s">
        <v>47</v>
      </c>
      <c r="B66" s="50"/>
      <c r="C66" s="50"/>
      <c r="D66" s="50"/>
      <c r="E66" s="50"/>
    </row>
    <row r="67" customFormat="false" ht="15.75" hidden="false" customHeight="false" outlineLevel="0" collapsed="false">
      <c r="A67" s="51" t="s">
        <v>48</v>
      </c>
      <c r="B67" s="1"/>
      <c r="C67" s="1"/>
      <c r="D67" s="1"/>
      <c r="E67" s="1"/>
    </row>
    <row r="68" customFormat="false" ht="15" hidden="false" customHeight="false" outlineLevel="0" collapsed="false">
      <c r="A68" s="51"/>
      <c r="B68" s="1"/>
      <c r="C68" s="1"/>
      <c r="D68" s="1"/>
      <c r="E68" s="1"/>
    </row>
    <row r="69" customFormat="false" ht="15.75" hidden="false" customHeight="false" outlineLevel="0" collapsed="false">
      <c r="A69" s="15" t="s">
        <v>49</v>
      </c>
      <c r="B69" s="1"/>
      <c r="C69" s="1"/>
      <c r="D69" s="1"/>
      <c r="E69" s="1"/>
    </row>
    <row r="70" customFormat="false" ht="15" hidden="false" customHeight="false" outlineLevel="0" collapsed="false">
      <c r="A70" s="51" t="s">
        <v>50</v>
      </c>
      <c r="B70" s="1"/>
      <c r="C70" s="1"/>
      <c r="D70" s="1"/>
      <c r="E70" s="1"/>
    </row>
    <row r="71" customFormat="false" ht="14.25" hidden="false" customHeight="false" outlineLevel="0" collapsed="false">
      <c r="B71" s="1"/>
      <c r="C71" s="1"/>
      <c r="D71" s="1"/>
      <c r="E71" s="1"/>
    </row>
    <row r="75" customFormat="false" ht="16.5" hidden="false" customHeight="false" outlineLevel="0" collapsed="false">
      <c r="A75" s="52" t="s">
        <v>51</v>
      </c>
      <c r="B75" s="1"/>
      <c r="C75" s="1"/>
      <c r="D75" s="1"/>
      <c r="E75" s="1"/>
      <c r="F75" s="1"/>
    </row>
    <row r="76" customFormat="false" ht="57.75" hidden="false" customHeight="false" outlineLevel="0" collapsed="false">
      <c r="A76" s="53" t="s">
        <v>52</v>
      </c>
      <c r="B76" s="54" t="s">
        <v>53</v>
      </c>
      <c r="C76" s="55" t="s">
        <v>54</v>
      </c>
      <c r="D76" s="56" t="s">
        <v>55</v>
      </c>
      <c r="E76" s="57" t="s">
        <v>56</v>
      </c>
      <c r="F76" s="1"/>
    </row>
    <row r="77" customFormat="false" ht="21" hidden="false" customHeight="true" outlineLevel="0" collapsed="false">
      <c r="A77" s="58" t="n">
        <v>5</v>
      </c>
      <c r="B77" s="58" t="n">
        <f aca="false">'JUL 10'!AE11</f>
        <v>60</v>
      </c>
      <c r="C77" s="59" t="n">
        <f aca="false">'JUL 10'!AF11</f>
        <v>0.857142857142857</v>
      </c>
      <c r="D77" s="59" t="n">
        <f aca="false">'JUL 10'!AG11</f>
        <v>0.857142857142857</v>
      </c>
      <c r="E77" s="60" t="n">
        <f aca="false">'JUL 10'!AH11</f>
        <v>0.857142857142857</v>
      </c>
      <c r="F77" s="61" t="s">
        <v>57</v>
      </c>
    </row>
    <row r="78" customFormat="false" ht="21" hidden="false" customHeight="true" outlineLevel="0" collapsed="false">
      <c r="A78" s="62" t="n">
        <v>4</v>
      </c>
      <c r="B78" s="62" t="n">
        <f aca="false">'JUL 10'!AE12</f>
        <v>10</v>
      </c>
      <c r="C78" s="63" t="n">
        <f aca="false">'JUL 10'!AF12</f>
        <v>0.142857142857143</v>
      </c>
      <c r="D78" s="63" t="n">
        <f aca="false">'JUL 10'!AG12</f>
        <v>0.142857142857143</v>
      </c>
      <c r="E78" s="64" t="n">
        <f aca="false">'JUL 10'!AH12</f>
        <v>1</v>
      </c>
      <c r="F78" s="61"/>
    </row>
    <row r="79" customFormat="false" ht="14.25" hidden="false" customHeight="true" outlineLevel="0" collapsed="false">
      <c r="A79" s="65" t="n">
        <v>3</v>
      </c>
      <c r="B79" s="65" t="n">
        <f aca="false">'JUL 10'!AE13</f>
        <v>0</v>
      </c>
      <c r="C79" s="66" t="n">
        <f aca="false">'JUL 10'!AF13</f>
        <v>0</v>
      </c>
      <c r="D79" s="66" t="n">
        <f aca="false">'JUL 10'!AG13</f>
        <v>0</v>
      </c>
      <c r="E79" s="67" t="n">
        <f aca="false">'JUL 10'!AH13</f>
        <v>1</v>
      </c>
      <c r="F79" s="68" t="s">
        <v>58</v>
      </c>
    </row>
    <row r="80" customFormat="false" ht="14.25" hidden="false" customHeight="false" outlineLevel="0" collapsed="false">
      <c r="A80" s="69" t="n">
        <v>2</v>
      </c>
      <c r="B80" s="69" t="n">
        <f aca="false">'JUL 10'!AE14</f>
        <v>0</v>
      </c>
      <c r="C80" s="70" t="n">
        <f aca="false">'JUL 10'!AF14</f>
        <v>0</v>
      </c>
      <c r="D80" s="70" t="n">
        <f aca="false">'JUL 10'!AG14</f>
        <v>0</v>
      </c>
      <c r="E80" s="71" t="n">
        <f aca="false">'JUL 10'!AH14</f>
        <v>1</v>
      </c>
      <c r="F80" s="68"/>
    </row>
    <row r="81" customFormat="false" ht="14.25" hidden="false" customHeight="false" outlineLevel="0" collapsed="false">
      <c r="A81" s="69" t="n">
        <v>1</v>
      </c>
      <c r="B81" s="69" t="n">
        <f aca="false">'JUL 10'!AE15</f>
        <v>0</v>
      </c>
      <c r="C81" s="70" t="n">
        <f aca="false">'JUL 10'!AF15</f>
        <v>0</v>
      </c>
      <c r="D81" s="70" t="n">
        <f aca="false">'JUL 10'!AG15</f>
        <v>0</v>
      </c>
      <c r="E81" s="71" t="n">
        <f aca="false">'JUL 10'!AH15</f>
        <v>1</v>
      </c>
      <c r="F81" s="68"/>
    </row>
    <row r="82" customFormat="false" ht="15" hidden="false" customHeight="false" outlineLevel="0" collapsed="false">
      <c r="A82" s="72" t="n">
        <v>0</v>
      </c>
      <c r="B82" s="72" t="n">
        <f aca="false">'JUL 10'!AE16</f>
        <v>0</v>
      </c>
      <c r="C82" s="73" t="n">
        <f aca="false">'JUL 10'!AF16</f>
        <v>0</v>
      </c>
      <c r="D82" s="73" t="n">
        <f aca="false">'JUL 10'!AG16</f>
        <v>0</v>
      </c>
      <c r="E82" s="74" t="n">
        <f aca="false">'JUL 10'!AH16</f>
        <v>1</v>
      </c>
      <c r="F82" s="68"/>
    </row>
    <row r="83" customFormat="false" ht="14.25" hidden="false" customHeight="false" outlineLevel="0" collapsed="false">
      <c r="A83" s="75" t="s">
        <v>59</v>
      </c>
      <c r="B83" s="75" t="n">
        <f aca="false">SUM(B77:B82)</f>
        <v>70</v>
      </c>
      <c r="C83" s="76" t="n">
        <f aca="false">SUM(C77:C82)</f>
        <v>1</v>
      </c>
      <c r="D83" s="76" t="n">
        <f aca="false">SUM(D77:D82)</f>
        <v>1</v>
      </c>
      <c r="E83" s="76" t="s">
        <v>60</v>
      </c>
      <c r="F83" s="1"/>
    </row>
    <row r="86" customFormat="false" ht="14.25" hidden="false" customHeight="false" outlineLevel="0" collapsed="false">
      <c r="B86" s="1"/>
      <c r="C86" s="1"/>
      <c r="D86" s="1"/>
      <c r="E86" s="1"/>
      <c r="F86" s="1"/>
    </row>
    <row r="87" customFormat="false" ht="14.25" hidden="false" customHeight="false" outlineLevel="0" collapsed="false">
      <c r="B87" s="1"/>
      <c r="C87" s="1"/>
      <c r="D87" s="1"/>
      <c r="E87" s="1"/>
      <c r="F87" s="1"/>
    </row>
    <row r="88" customFormat="false" ht="14.25" hidden="false" customHeight="false" outlineLevel="0" collapsed="false">
      <c r="B88" s="1"/>
      <c r="C88" s="1"/>
      <c r="D88" s="1"/>
      <c r="E88" s="1"/>
      <c r="F88" s="1"/>
    </row>
    <row r="89" customFormat="false" ht="14.25" hidden="false" customHeight="false" outlineLevel="0" collapsed="false">
      <c r="B89" s="1"/>
      <c r="C89" s="1"/>
      <c r="D89" s="1"/>
      <c r="E89" s="1"/>
      <c r="F89" s="1"/>
    </row>
    <row r="90" customFormat="false" ht="14.25" hidden="false" customHeight="false" outlineLevel="0" collapsed="false">
      <c r="B90" s="1"/>
      <c r="C90" s="1"/>
      <c r="D90" s="1"/>
      <c r="E90" s="1"/>
      <c r="F90" s="1"/>
    </row>
    <row r="91" customFormat="false" ht="14.25" hidden="false" customHeight="false" outlineLevel="0" collapsed="false">
      <c r="B91" s="1"/>
      <c r="C91" s="1"/>
      <c r="D91" s="1"/>
      <c r="E91" s="1"/>
      <c r="F91" s="1"/>
    </row>
    <row r="92" customFormat="false" ht="14.25" hidden="false" customHeight="false" outlineLevel="0" collapsed="false">
      <c r="B92" s="1"/>
      <c r="C92" s="1"/>
      <c r="D92" s="1"/>
      <c r="E92" s="1"/>
      <c r="F92" s="1"/>
    </row>
    <row r="93" customFormat="false" ht="14.25" hidden="false" customHeight="false" outlineLevel="0" collapsed="false">
      <c r="B93" s="1"/>
      <c r="C93" s="1"/>
      <c r="D93" s="1"/>
      <c r="E93" s="1"/>
      <c r="F93" s="1"/>
    </row>
    <row r="94" customFormat="false" ht="14.25" hidden="false" customHeight="false" outlineLevel="0" collapsed="false">
      <c r="B94" s="1"/>
      <c r="C94" s="1"/>
      <c r="D94" s="1"/>
      <c r="E94" s="1"/>
      <c r="F94" s="1"/>
    </row>
    <row r="95" customFormat="false" ht="14.25" hidden="false" customHeight="false" outlineLevel="0" collapsed="false">
      <c r="B95" s="1"/>
      <c r="C95" s="1"/>
      <c r="D95" s="1"/>
      <c r="E95" s="1"/>
      <c r="F95" s="1"/>
    </row>
    <row r="96" customFormat="false" ht="14.25" hidden="false" customHeight="false" outlineLevel="0" collapsed="false">
      <c r="B96" s="1"/>
      <c r="C96" s="1"/>
      <c r="D96" s="1"/>
      <c r="E96" s="1"/>
      <c r="F96" s="1"/>
    </row>
    <row r="97" customFormat="false" ht="14.25" hidden="false" customHeight="false" outlineLevel="0" collapsed="false">
      <c r="B97" s="1"/>
      <c r="C97" s="1"/>
      <c r="D97" s="1"/>
      <c r="E97" s="1"/>
      <c r="F97" s="1"/>
    </row>
    <row r="98" customFormat="false" ht="14.25" hidden="false" customHeight="false" outlineLevel="0" collapsed="false">
      <c r="B98" s="1"/>
      <c r="C98" s="1"/>
      <c r="D98" s="1"/>
      <c r="E98" s="1"/>
      <c r="F98" s="1"/>
    </row>
    <row r="99" customFormat="false" ht="14.25" hidden="false" customHeight="false" outlineLevel="0" collapsed="false">
      <c r="B99" s="1"/>
      <c r="C99" s="1"/>
      <c r="D99" s="1"/>
      <c r="E99" s="1"/>
      <c r="F99" s="1"/>
    </row>
    <row r="100" customFormat="false" ht="14.25" hidden="false" customHeight="false" outlineLevel="0" collapsed="false">
      <c r="B100" s="1"/>
      <c r="C100" s="1"/>
      <c r="D100" s="1"/>
      <c r="E100" s="1"/>
      <c r="F100" s="1"/>
    </row>
    <row r="101" customFormat="false" ht="14.25" hidden="false" customHeight="false" outlineLevel="0" collapsed="false">
      <c r="B101" s="1"/>
      <c r="C101" s="1"/>
      <c r="D101" s="1"/>
      <c r="E101" s="1"/>
      <c r="F101" s="1"/>
    </row>
    <row r="102" customFormat="false" ht="14.25" hidden="false" customHeight="false" outlineLevel="0" collapsed="false">
      <c r="B102" s="1"/>
      <c r="C102" s="1"/>
      <c r="D102" s="1"/>
      <c r="E102" s="1"/>
      <c r="F102" s="1"/>
    </row>
    <row r="103" customFormat="false" ht="14.25" hidden="false" customHeight="false" outlineLevel="0" collapsed="false">
      <c r="B103" s="1"/>
      <c r="C103" s="1"/>
      <c r="D103" s="1"/>
      <c r="E103" s="1"/>
      <c r="F103" s="1"/>
    </row>
    <row r="104" customFormat="false" ht="14.25" hidden="false" customHeight="false" outlineLevel="0" collapsed="false">
      <c r="B104" s="1"/>
      <c r="C104" s="1"/>
      <c r="D104" s="1"/>
      <c r="E104" s="1"/>
      <c r="F104" s="1"/>
    </row>
  </sheetData>
  <mergeCells count="6">
    <mergeCell ref="A11:C11"/>
    <mergeCell ref="A12:A13"/>
    <mergeCell ref="B12:B13"/>
    <mergeCell ref="C12:C13"/>
    <mergeCell ref="F77:F78"/>
    <mergeCell ref="F79:F82"/>
  </mergeCells>
  <printOptions headings="false" gridLines="false" gridLinesSet="true" horizontalCentered="false" verticalCentered="false"/>
  <pageMargins left="0.75" right="0.75" top="0.279861111111111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E40" activeCellId="0" sqref="AE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4.28"/>
    <col collapsed="false" customWidth="true" hidden="false" outlineLevel="0" max="3" min="3" style="0" width="4.14"/>
    <col collapsed="false" customWidth="true" hidden="false" outlineLevel="0" max="4" min="4" style="0" width="4.28"/>
    <col collapsed="false" customWidth="true" hidden="false" outlineLevel="0" max="5" min="5" style="0" width="4.99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21" min="8" style="0" width="4.28"/>
    <col collapsed="false" customWidth="true" hidden="false" outlineLevel="0" max="22" min="22" style="0" width="10.56"/>
    <col collapsed="false" customWidth="true" hidden="false" outlineLevel="0" max="24" min="24" style="0" width="16.84"/>
    <col collapsed="false" customWidth="true" hidden="false" outlineLevel="0" max="25" min="25" style="0" width="84.85"/>
    <col collapsed="false" customWidth="true" hidden="false" outlineLevel="0" max="26" min="26" style="0" width="16.7"/>
    <col collapsed="false" customWidth="false" hidden="true" outlineLevel="0" max="29" min="29" style="0" width="11.05"/>
    <col collapsed="false" customWidth="true" hidden="false" outlineLevel="0" max="31" min="31" style="0" width="74.13"/>
    <col collapsed="false" customWidth="true" hidden="false" outlineLevel="0" max="32" min="32" style="0" width="10.41"/>
    <col collapsed="false" customWidth="true" hidden="false" outlineLevel="0" max="33" min="33" style="0" width="16.99"/>
    <col collapsed="false" customWidth="true" hidden="false" outlineLevel="0" max="34" min="34" style="0" width="21.28"/>
    <col collapsed="false" customWidth="true" hidden="false" outlineLevel="0" max="35" min="35" style="0" width="20.41"/>
  </cols>
  <sheetData>
    <row r="1" customFormat="false" ht="15.75" hidden="false" customHeight="false" outlineLevel="0" collapsed="false">
      <c r="A1" s="77" t="s">
        <v>61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</row>
    <row r="2" customFormat="false" ht="15" hidden="false" customHeight="false" outlineLevel="0" collapsed="false">
      <c r="A2" s="78"/>
    </row>
    <row r="3" customFormat="false" ht="13.5" hidden="false" customHeight="true" outlineLevel="0" collapsed="false">
      <c r="A3" s="79" t="s">
        <v>62</v>
      </c>
      <c r="B3" s="80" t="s">
        <v>63</v>
      </c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1"/>
      <c r="X3" s="81"/>
      <c r="Y3" s="82"/>
    </row>
    <row r="4" customFormat="false" ht="34.5" hidden="false" customHeight="true" outlineLevel="0" collapsed="false">
      <c r="A4" s="79"/>
      <c r="B4" s="83" t="s">
        <v>64</v>
      </c>
      <c r="C4" s="83"/>
      <c r="D4" s="83"/>
      <c r="E4" s="83"/>
      <c r="F4" s="83"/>
      <c r="G4" s="83"/>
      <c r="H4" s="83"/>
      <c r="I4" s="83" t="s">
        <v>65</v>
      </c>
      <c r="J4" s="83"/>
      <c r="K4" s="83"/>
      <c r="L4" s="83"/>
      <c r="M4" s="83"/>
      <c r="N4" s="83"/>
      <c r="O4" s="83"/>
      <c r="P4" s="83"/>
      <c r="Q4" s="84" t="s">
        <v>66</v>
      </c>
      <c r="R4" s="84"/>
      <c r="S4" s="84"/>
      <c r="T4" s="84"/>
      <c r="U4" s="84"/>
      <c r="V4" s="85" t="s">
        <v>67</v>
      </c>
      <c r="W4" s="86" t="s">
        <v>68</v>
      </c>
      <c r="X4" s="86" t="s">
        <v>69</v>
      </c>
      <c r="Y4" s="82"/>
    </row>
    <row r="5" customFormat="false" ht="13.5" hidden="false" customHeight="false" outlineLevel="0" collapsed="false">
      <c r="A5" s="79"/>
      <c r="B5" s="87" t="n">
        <v>1.1</v>
      </c>
      <c r="C5" s="87" t="n">
        <v>1.2</v>
      </c>
      <c r="D5" s="87" t="n">
        <v>1.3</v>
      </c>
      <c r="E5" s="87" t="n">
        <v>1.4</v>
      </c>
      <c r="F5" s="87" t="n">
        <v>1.5</v>
      </c>
      <c r="G5" s="87" t="n">
        <v>1.6</v>
      </c>
      <c r="H5" s="87" t="n">
        <v>1.7</v>
      </c>
      <c r="I5" s="88" t="n">
        <v>2.1</v>
      </c>
      <c r="J5" s="88" t="n">
        <v>2.2</v>
      </c>
      <c r="K5" s="89" t="n">
        <v>2.3</v>
      </c>
      <c r="L5" s="88" t="n">
        <v>2.4</v>
      </c>
      <c r="M5" s="89" t="n">
        <v>2.5</v>
      </c>
      <c r="N5" s="89" t="n">
        <v>2.6</v>
      </c>
      <c r="O5" s="89" t="n">
        <v>2.7</v>
      </c>
      <c r="P5" s="89" t="n">
        <v>2.8</v>
      </c>
      <c r="Q5" s="90" t="n">
        <v>3.1</v>
      </c>
      <c r="R5" s="91" t="n">
        <v>3.2</v>
      </c>
      <c r="S5" s="90" t="n">
        <v>3.3</v>
      </c>
      <c r="T5" s="90" t="n">
        <v>3.4</v>
      </c>
      <c r="U5" s="90" t="n">
        <v>3.5</v>
      </c>
      <c r="V5" s="89" t="n">
        <v>4.1</v>
      </c>
      <c r="W5" s="92"/>
      <c r="X5" s="92"/>
      <c r="Y5" s="93" t="s">
        <v>70</v>
      </c>
    </row>
    <row r="6" customFormat="false" ht="16.5" hidden="false" customHeight="false" outlineLevel="0" collapsed="false">
      <c r="A6" s="94" t="n">
        <v>1</v>
      </c>
      <c r="B6" s="95" t="n">
        <v>4</v>
      </c>
      <c r="C6" s="96" t="n">
        <v>4</v>
      </c>
      <c r="D6" s="96" t="n">
        <v>4</v>
      </c>
      <c r="E6" s="96" t="n">
        <v>5</v>
      </c>
      <c r="F6" s="96" t="n">
        <v>5</v>
      </c>
      <c r="G6" s="96" t="n">
        <v>4</v>
      </c>
      <c r="H6" s="96" t="n">
        <v>3</v>
      </c>
      <c r="I6" s="96" t="n">
        <v>5</v>
      </c>
      <c r="J6" s="96" t="n">
        <v>5</v>
      </c>
      <c r="K6" s="96" t="n">
        <v>5</v>
      </c>
      <c r="L6" s="96" t="n">
        <v>5</v>
      </c>
      <c r="M6" s="96" t="n">
        <v>5</v>
      </c>
      <c r="N6" s="96" t="n">
        <v>5</v>
      </c>
      <c r="O6" s="96" t="n">
        <v>5</v>
      </c>
      <c r="P6" s="96" t="n">
        <v>5</v>
      </c>
      <c r="Q6" s="96" t="n">
        <v>5</v>
      </c>
      <c r="R6" s="96" t="n">
        <v>3</v>
      </c>
      <c r="S6" s="96" t="n">
        <v>4</v>
      </c>
      <c r="T6" s="96" t="n">
        <v>5</v>
      </c>
      <c r="U6" s="96" t="n">
        <v>3</v>
      </c>
      <c r="V6" s="97" t="n">
        <v>5</v>
      </c>
      <c r="W6" s="98"/>
      <c r="X6" s="98" t="s">
        <v>72</v>
      </c>
      <c r="Y6" s="152"/>
      <c r="Z6" s="100"/>
      <c r="AA6" s="100"/>
      <c r="AB6" s="100"/>
      <c r="AC6" s="100"/>
      <c r="AD6" s="100"/>
      <c r="AJ6" s="101"/>
      <c r="AK6" s="101"/>
      <c r="AL6" s="101"/>
      <c r="AM6" s="101"/>
      <c r="AN6" s="101"/>
      <c r="AO6" s="101"/>
      <c r="AP6" s="101"/>
      <c r="AQ6" s="101"/>
      <c r="AR6" s="101"/>
      <c r="AS6" s="101"/>
      <c r="AT6" s="101"/>
      <c r="AU6" s="101"/>
      <c r="AV6" s="101"/>
      <c r="AW6" s="101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  <c r="BL6" s="102"/>
      <c r="BM6" s="102"/>
      <c r="BN6" s="102"/>
      <c r="BO6" s="102"/>
      <c r="BP6" s="102"/>
      <c r="BQ6" s="102"/>
      <c r="BR6" s="102"/>
      <c r="BS6" s="102"/>
      <c r="BT6" s="102"/>
      <c r="BU6" s="102"/>
      <c r="BV6" s="102"/>
      <c r="BW6" s="102"/>
      <c r="BX6" s="102"/>
      <c r="BY6" s="102"/>
      <c r="BZ6" s="102"/>
      <c r="CA6" s="102"/>
      <c r="CB6" s="102"/>
      <c r="CC6" s="102"/>
      <c r="CD6" s="102"/>
      <c r="CE6" s="102"/>
      <c r="CF6" s="102"/>
      <c r="CG6" s="102"/>
      <c r="CH6" s="102"/>
      <c r="CI6" s="102"/>
      <c r="CJ6" s="102"/>
      <c r="CK6" s="102"/>
      <c r="CL6" s="102"/>
      <c r="CM6" s="102"/>
      <c r="CN6" s="102"/>
      <c r="CO6" s="102"/>
      <c r="CP6" s="102"/>
      <c r="CQ6" s="102"/>
      <c r="CR6" s="102"/>
      <c r="CS6" s="102"/>
      <c r="CT6" s="102"/>
      <c r="CU6" s="102"/>
      <c r="CV6" s="102"/>
      <c r="CW6" s="102"/>
      <c r="CX6" s="102"/>
      <c r="CY6" s="102"/>
      <c r="CZ6" s="102"/>
      <c r="DA6" s="102"/>
      <c r="DB6" s="102"/>
      <c r="DC6" s="102"/>
      <c r="DD6" s="102"/>
      <c r="DE6" s="102"/>
      <c r="DF6" s="102"/>
      <c r="DG6" s="102"/>
    </row>
    <row r="7" customFormat="false" ht="16.5" hidden="false" customHeight="false" outlineLevel="0" collapsed="false">
      <c r="A7" s="103" t="n">
        <v>2</v>
      </c>
      <c r="B7" s="104" t="n">
        <v>4</v>
      </c>
      <c r="C7" s="105" t="n">
        <v>4</v>
      </c>
      <c r="D7" s="105" t="n">
        <v>4</v>
      </c>
      <c r="E7" s="105" t="n">
        <v>4</v>
      </c>
      <c r="F7" s="105" t="n">
        <v>5</v>
      </c>
      <c r="G7" s="105" t="n">
        <v>4</v>
      </c>
      <c r="H7" s="105" t="n">
        <v>5</v>
      </c>
      <c r="I7" s="105" t="n">
        <v>5</v>
      </c>
      <c r="J7" s="105" t="n">
        <v>5</v>
      </c>
      <c r="K7" s="105" t="n">
        <v>5</v>
      </c>
      <c r="L7" s="105" t="n">
        <v>5</v>
      </c>
      <c r="M7" s="105" t="n">
        <v>5</v>
      </c>
      <c r="N7" s="105" t="n">
        <v>5</v>
      </c>
      <c r="O7" s="105" t="n">
        <v>5</v>
      </c>
      <c r="P7" s="105" t="n">
        <v>5</v>
      </c>
      <c r="Q7" s="105" t="n">
        <v>5</v>
      </c>
      <c r="R7" s="105" t="n">
        <v>4</v>
      </c>
      <c r="S7" s="105" t="n">
        <v>4</v>
      </c>
      <c r="T7" s="105" t="n">
        <v>5</v>
      </c>
      <c r="U7" s="105" t="n">
        <v>4</v>
      </c>
      <c r="V7" s="151"/>
      <c r="W7" s="107"/>
      <c r="X7" s="107"/>
      <c r="Y7" s="153"/>
      <c r="Z7" s="100"/>
      <c r="AA7" s="100"/>
      <c r="AB7" s="100"/>
      <c r="AC7" s="100"/>
      <c r="AD7" s="100"/>
      <c r="AJ7" s="109"/>
      <c r="AK7" s="109"/>
      <c r="AL7" s="109"/>
      <c r="AM7" s="109"/>
      <c r="AN7" s="109"/>
      <c r="AO7" s="109"/>
      <c r="AP7" s="109"/>
      <c r="AQ7" s="109"/>
      <c r="AR7" s="109"/>
      <c r="AS7" s="109"/>
      <c r="AT7" s="109"/>
      <c r="AU7" s="109"/>
      <c r="AV7" s="109"/>
      <c r="AW7" s="109"/>
      <c r="AX7" s="102"/>
      <c r="AY7" s="102"/>
      <c r="AZ7" s="102"/>
      <c r="BA7" s="102"/>
      <c r="BB7" s="102"/>
      <c r="BC7" s="102"/>
      <c r="BD7" s="102"/>
      <c r="BE7" s="102"/>
      <c r="BF7" s="102"/>
      <c r="BG7" s="102"/>
      <c r="BH7" s="102"/>
      <c r="BI7" s="102"/>
      <c r="BJ7" s="102"/>
      <c r="BK7" s="102"/>
      <c r="BL7" s="102"/>
      <c r="BM7" s="102"/>
      <c r="BN7" s="102"/>
      <c r="BO7" s="102"/>
      <c r="BP7" s="102"/>
      <c r="BQ7" s="102"/>
      <c r="BR7" s="102"/>
      <c r="BS7" s="102"/>
      <c r="BT7" s="102"/>
      <c r="BU7" s="102"/>
      <c r="BV7" s="102"/>
      <c r="BW7" s="102"/>
      <c r="BX7" s="102"/>
      <c r="BY7" s="102"/>
      <c r="BZ7" s="102"/>
      <c r="CA7" s="102"/>
      <c r="CB7" s="102"/>
      <c r="CC7" s="102"/>
      <c r="CD7" s="102"/>
      <c r="CE7" s="102"/>
      <c r="CF7" s="102"/>
      <c r="CG7" s="102"/>
      <c r="CH7" s="102"/>
      <c r="CI7" s="102"/>
      <c r="CJ7" s="102"/>
      <c r="CK7" s="102"/>
      <c r="CL7" s="102"/>
      <c r="CM7" s="102"/>
      <c r="CN7" s="102"/>
      <c r="CO7" s="102"/>
      <c r="CP7" s="102"/>
      <c r="CQ7" s="102"/>
      <c r="CR7" s="102"/>
      <c r="CS7" s="102"/>
      <c r="CT7" s="102"/>
      <c r="CU7" s="102"/>
      <c r="CV7" s="102"/>
      <c r="CW7" s="102"/>
      <c r="CX7" s="102"/>
      <c r="CY7" s="102"/>
      <c r="CZ7" s="102"/>
      <c r="DA7" s="102"/>
      <c r="DB7" s="102"/>
      <c r="DC7" s="102"/>
      <c r="DD7" s="102"/>
      <c r="DE7" s="102"/>
      <c r="DF7" s="102"/>
      <c r="DG7" s="102"/>
    </row>
    <row r="8" customFormat="false" ht="16.5" hidden="false" customHeight="false" outlineLevel="0" collapsed="false">
      <c r="A8" s="94" t="n">
        <v>3</v>
      </c>
      <c r="B8" s="104" t="n">
        <v>4</v>
      </c>
      <c r="C8" s="105" t="n">
        <v>4</v>
      </c>
      <c r="D8" s="105" t="n">
        <v>5</v>
      </c>
      <c r="E8" s="105" t="n">
        <v>5</v>
      </c>
      <c r="F8" s="105" t="n">
        <v>4</v>
      </c>
      <c r="G8" s="105" t="n">
        <v>5</v>
      </c>
      <c r="H8" s="105" t="n">
        <v>5</v>
      </c>
      <c r="I8" s="105" t="n">
        <v>5</v>
      </c>
      <c r="J8" s="105" t="n">
        <v>5</v>
      </c>
      <c r="K8" s="105" t="n">
        <v>5</v>
      </c>
      <c r="L8" s="105" t="n">
        <v>5</v>
      </c>
      <c r="M8" s="105" t="n">
        <v>5</v>
      </c>
      <c r="N8" s="105" t="n">
        <v>5</v>
      </c>
      <c r="O8" s="105" t="n">
        <v>5</v>
      </c>
      <c r="P8" s="147"/>
      <c r="Q8" s="105" t="n">
        <v>4</v>
      </c>
      <c r="R8" s="105" t="n">
        <v>3</v>
      </c>
      <c r="S8" s="105" t="n">
        <v>5</v>
      </c>
      <c r="T8" s="105" t="n">
        <v>5</v>
      </c>
      <c r="U8" s="105" t="n">
        <v>4</v>
      </c>
      <c r="V8" s="106" t="n">
        <v>5</v>
      </c>
      <c r="W8" s="107" t="s">
        <v>76</v>
      </c>
      <c r="X8" s="107"/>
      <c r="Y8" s="153"/>
    </row>
    <row r="9" customFormat="false" ht="16.5" hidden="false" customHeight="false" outlineLevel="0" collapsed="false">
      <c r="A9" s="94" t="n">
        <v>4</v>
      </c>
      <c r="B9" s="104" t="n">
        <v>5</v>
      </c>
      <c r="C9" s="105" t="n">
        <v>5</v>
      </c>
      <c r="D9" s="105" t="n">
        <v>5</v>
      </c>
      <c r="E9" s="105" t="n">
        <v>5</v>
      </c>
      <c r="F9" s="105" t="n">
        <v>5</v>
      </c>
      <c r="G9" s="105" t="n">
        <v>5</v>
      </c>
      <c r="H9" s="105" t="n">
        <v>5</v>
      </c>
      <c r="I9" s="105" t="n">
        <v>5</v>
      </c>
      <c r="J9" s="105" t="n">
        <v>5</v>
      </c>
      <c r="K9" s="105" t="n">
        <v>5</v>
      </c>
      <c r="L9" s="105" t="n">
        <v>5</v>
      </c>
      <c r="M9" s="105" t="n">
        <v>5</v>
      </c>
      <c r="N9" s="105" t="n">
        <v>5</v>
      </c>
      <c r="O9" s="105" t="n">
        <v>5</v>
      </c>
      <c r="P9" s="105" t="n">
        <v>5</v>
      </c>
      <c r="Q9" s="105" t="n">
        <v>3</v>
      </c>
      <c r="R9" s="105" t="n">
        <v>4</v>
      </c>
      <c r="S9" s="105" t="n">
        <v>4</v>
      </c>
      <c r="T9" s="105" t="n">
        <v>4</v>
      </c>
      <c r="U9" s="105" t="n">
        <v>4</v>
      </c>
      <c r="V9" s="106" t="n">
        <v>5</v>
      </c>
      <c r="W9" s="107" t="s">
        <v>71</v>
      </c>
      <c r="X9" s="107" t="s">
        <v>79</v>
      </c>
      <c r="Y9" s="153"/>
      <c r="AD9" s="52" t="s">
        <v>51</v>
      </c>
      <c r="AE9" s="1"/>
      <c r="AF9" s="1"/>
      <c r="AG9" s="1"/>
      <c r="AH9" s="1"/>
      <c r="AI9" s="1"/>
    </row>
    <row r="10" customFormat="false" ht="29.25" hidden="false" customHeight="false" outlineLevel="0" collapsed="false">
      <c r="A10" s="94" t="n">
        <v>5</v>
      </c>
      <c r="B10" s="104" t="n">
        <v>5</v>
      </c>
      <c r="C10" s="105" t="n">
        <v>5</v>
      </c>
      <c r="D10" s="105" t="n">
        <v>5</v>
      </c>
      <c r="E10" s="105" t="n">
        <v>5</v>
      </c>
      <c r="F10" s="105" t="n">
        <v>5</v>
      </c>
      <c r="G10" s="105" t="n">
        <v>5</v>
      </c>
      <c r="H10" s="105" t="n">
        <v>5</v>
      </c>
      <c r="I10" s="105" t="n">
        <v>5</v>
      </c>
      <c r="J10" s="105" t="n">
        <v>5</v>
      </c>
      <c r="K10" s="105" t="n">
        <v>5</v>
      </c>
      <c r="L10" s="105" t="n">
        <v>5</v>
      </c>
      <c r="M10" s="105" t="n">
        <v>4</v>
      </c>
      <c r="N10" s="105" t="n">
        <v>5</v>
      </c>
      <c r="O10" s="105" t="n">
        <v>5</v>
      </c>
      <c r="P10" s="105" t="n">
        <v>5</v>
      </c>
      <c r="Q10" s="105" t="n">
        <v>5</v>
      </c>
      <c r="R10" s="105" t="n">
        <v>5</v>
      </c>
      <c r="S10" s="105" t="n">
        <v>5</v>
      </c>
      <c r="T10" s="105" t="n">
        <v>5</v>
      </c>
      <c r="U10" s="105" t="n">
        <v>5</v>
      </c>
      <c r="V10" s="106" t="n">
        <v>5</v>
      </c>
      <c r="W10" s="107" t="s">
        <v>76</v>
      </c>
      <c r="X10" s="107" t="s">
        <v>72</v>
      </c>
      <c r="Y10" s="153"/>
      <c r="AD10" s="53" t="s">
        <v>52</v>
      </c>
      <c r="AE10" s="54" t="s">
        <v>53</v>
      </c>
      <c r="AF10" s="111" t="s">
        <v>54</v>
      </c>
      <c r="AG10" s="112" t="s">
        <v>55</v>
      </c>
      <c r="AH10" s="113" t="s">
        <v>56</v>
      </c>
      <c r="AI10" s="1"/>
    </row>
    <row r="11" customFormat="false" ht="16.5" hidden="false" customHeight="true" outlineLevel="0" collapsed="false">
      <c r="A11" s="103" t="n">
        <v>6</v>
      </c>
      <c r="B11" s="104" t="n">
        <v>5</v>
      </c>
      <c r="C11" s="105" t="n">
        <v>5</v>
      </c>
      <c r="D11" s="105" t="n">
        <v>5</v>
      </c>
      <c r="E11" s="105" t="n">
        <v>5</v>
      </c>
      <c r="F11" s="105" t="n">
        <v>3</v>
      </c>
      <c r="G11" s="105" t="n">
        <v>4</v>
      </c>
      <c r="H11" s="105" t="n">
        <v>5</v>
      </c>
      <c r="I11" s="105" t="n">
        <v>5</v>
      </c>
      <c r="J11" s="105" t="n">
        <v>5</v>
      </c>
      <c r="K11" s="105" t="n">
        <v>5</v>
      </c>
      <c r="L11" s="105" t="n">
        <v>5</v>
      </c>
      <c r="M11" s="105" t="n">
        <v>5</v>
      </c>
      <c r="N11" s="105" t="n">
        <v>5</v>
      </c>
      <c r="O11" s="105" t="n">
        <v>5</v>
      </c>
      <c r="P11" s="105" t="n">
        <v>5</v>
      </c>
      <c r="Q11" s="105" t="n">
        <v>5</v>
      </c>
      <c r="R11" s="105" t="n">
        <v>5</v>
      </c>
      <c r="S11" s="105" t="n">
        <v>5</v>
      </c>
      <c r="T11" s="105" t="n">
        <v>5</v>
      </c>
      <c r="U11" s="105" t="n">
        <v>5</v>
      </c>
      <c r="V11" s="151"/>
      <c r="W11" s="107"/>
      <c r="X11" s="107"/>
      <c r="Y11" s="153"/>
      <c r="AA11" s="0" t="n">
        <v>0</v>
      </c>
      <c r="AB11" s="115" t="n">
        <f aca="false">AF16</f>
        <v>0</v>
      </c>
      <c r="AD11" s="58" t="n">
        <v>5</v>
      </c>
      <c r="AE11" s="116" t="n">
        <f aca="false">FREQUENCY(V6:V105,AD11:AD16)</f>
        <v>14</v>
      </c>
      <c r="AF11" s="117" t="n">
        <f aca="false">AE11/AE17</f>
        <v>0.933333333333333</v>
      </c>
      <c r="AG11" s="118" t="n">
        <f aca="false">AF11/AF17</f>
        <v>0.933333333333333</v>
      </c>
      <c r="AH11" s="119" t="n">
        <f aca="false">AG11</f>
        <v>0.933333333333333</v>
      </c>
      <c r="AI11" s="161" t="s">
        <v>57</v>
      </c>
    </row>
    <row r="12" customFormat="false" ht="16.5" hidden="false" customHeight="false" outlineLevel="0" collapsed="false">
      <c r="A12" s="94" t="n">
        <v>7</v>
      </c>
      <c r="B12" s="104" t="n">
        <v>4</v>
      </c>
      <c r="C12" s="105" t="n">
        <v>4</v>
      </c>
      <c r="D12" s="105" t="n">
        <v>5</v>
      </c>
      <c r="E12" s="105" t="n">
        <v>5</v>
      </c>
      <c r="F12" s="105" t="n">
        <v>5</v>
      </c>
      <c r="G12" s="105" t="n">
        <v>4</v>
      </c>
      <c r="H12" s="105" t="n">
        <v>4</v>
      </c>
      <c r="I12" s="105" t="n">
        <v>4</v>
      </c>
      <c r="J12" s="105" t="n">
        <v>4</v>
      </c>
      <c r="K12" s="105" t="n">
        <v>4</v>
      </c>
      <c r="L12" s="105" t="n">
        <v>4</v>
      </c>
      <c r="M12" s="105" t="n">
        <v>4</v>
      </c>
      <c r="N12" s="105" t="n">
        <v>5</v>
      </c>
      <c r="O12" s="105" t="n">
        <v>5</v>
      </c>
      <c r="P12" s="105" t="n">
        <v>4</v>
      </c>
      <c r="Q12" s="105" t="n">
        <v>4</v>
      </c>
      <c r="R12" s="105" t="n">
        <v>4</v>
      </c>
      <c r="S12" s="105" t="n">
        <v>4</v>
      </c>
      <c r="T12" s="105" t="n">
        <v>4</v>
      </c>
      <c r="U12" s="105" t="n">
        <v>4</v>
      </c>
      <c r="V12" s="106" t="n">
        <v>5</v>
      </c>
      <c r="W12" s="107" t="s">
        <v>76</v>
      </c>
      <c r="X12" s="107" t="s">
        <v>72</v>
      </c>
      <c r="Y12" s="153" t="s">
        <v>288</v>
      </c>
      <c r="AA12" s="0" t="n">
        <v>1</v>
      </c>
      <c r="AB12" s="115" t="n">
        <f aca="false">AF15</f>
        <v>0</v>
      </c>
      <c r="AD12" s="62" t="n">
        <v>4</v>
      </c>
      <c r="AE12" s="121" t="n">
        <f aca="false">FREQUENCY(V6:V106,AD12:AD17)</f>
        <v>1</v>
      </c>
      <c r="AF12" s="122" t="n">
        <f aca="false">AE12/AE17</f>
        <v>0.0666666666666667</v>
      </c>
      <c r="AG12" s="123" t="n">
        <f aca="false">AF12/AF17</f>
        <v>0.0666666666666667</v>
      </c>
      <c r="AH12" s="124" t="n">
        <f aca="false">AH11+AG12</f>
        <v>1</v>
      </c>
      <c r="AI12" s="161"/>
    </row>
    <row r="13" customFormat="false" ht="16.5" hidden="false" customHeight="true" outlineLevel="0" collapsed="false">
      <c r="A13" s="103" t="n">
        <v>8</v>
      </c>
      <c r="B13" s="104" t="n">
        <v>5</v>
      </c>
      <c r="C13" s="105" t="n">
        <v>4</v>
      </c>
      <c r="D13" s="105" t="n">
        <v>5</v>
      </c>
      <c r="E13" s="105" t="n">
        <v>5</v>
      </c>
      <c r="F13" s="105" t="n">
        <v>5</v>
      </c>
      <c r="G13" s="105" t="n">
        <v>5</v>
      </c>
      <c r="H13" s="105" t="n">
        <v>5</v>
      </c>
      <c r="I13" s="105" t="n">
        <v>5</v>
      </c>
      <c r="J13" s="105" t="n">
        <v>5</v>
      </c>
      <c r="K13" s="105" t="n">
        <v>5</v>
      </c>
      <c r="L13" s="105" t="n">
        <v>5</v>
      </c>
      <c r="M13" s="105" t="n">
        <v>5</v>
      </c>
      <c r="N13" s="105" t="n">
        <v>5</v>
      </c>
      <c r="O13" s="105" t="n">
        <v>5</v>
      </c>
      <c r="P13" s="105" t="n">
        <v>5</v>
      </c>
      <c r="Q13" s="105" t="n">
        <v>5</v>
      </c>
      <c r="R13" s="105" t="n">
        <v>5</v>
      </c>
      <c r="S13" s="105" t="n">
        <v>5</v>
      </c>
      <c r="T13" s="105" t="n">
        <v>5</v>
      </c>
      <c r="U13" s="105" t="n">
        <v>5</v>
      </c>
      <c r="V13" s="106" t="n">
        <v>5</v>
      </c>
      <c r="W13" s="107"/>
      <c r="X13" s="107"/>
      <c r="Y13" s="153"/>
      <c r="AA13" s="0" t="n">
        <v>2</v>
      </c>
      <c r="AB13" s="115" t="n">
        <f aca="false">AF14</f>
        <v>0</v>
      </c>
      <c r="AD13" s="65" t="n">
        <v>3</v>
      </c>
      <c r="AE13" s="125" t="n">
        <f aca="false">FREQUENCY(V6:V107,AD13:AD18)</f>
        <v>0</v>
      </c>
      <c r="AF13" s="126" t="n">
        <f aca="false">AE13/AE17</f>
        <v>0</v>
      </c>
      <c r="AG13" s="127" t="n">
        <f aca="false">AF13/AF17</f>
        <v>0</v>
      </c>
      <c r="AH13" s="128" t="n">
        <f aca="false">AH12+AG13</f>
        <v>1</v>
      </c>
      <c r="AI13" s="129" t="s">
        <v>58</v>
      </c>
    </row>
    <row r="14" customFormat="false" ht="16.5" hidden="false" customHeight="false" outlineLevel="0" collapsed="false">
      <c r="A14" s="94" t="n">
        <v>9</v>
      </c>
      <c r="B14" s="104" t="n">
        <v>5</v>
      </c>
      <c r="C14" s="105" t="n">
        <v>5</v>
      </c>
      <c r="D14" s="105" t="n">
        <v>5</v>
      </c>
      <c r="E14" s="105" t="n">
        <v>5</v>
      </c>
      <c r="F14" s="105" t="n">
        <v>5</v>
      </c>
      <c r="G14" s="105" t="n">
        <v>5</v>
      </c>
      <c r="H14" s="105" t="n">
        <v>5</v>
      </c>
      <c r="I14" s="105" t="n">
        <v>5</v>
      </c>
      <c r="J14" s="105" t="n">
        <v>5</v>
      </c>
      <c r="K14" s="105" t="n">
        <v>5</v>
      </c>
      <c r="L14" s="105" t="n">
        <v>5</v>
      </c>
      <c r="M14" s="105" t="n">
        <v>5</v>
      </c>
      <c r="N14" s="105" t="n">
        <v>5</v>
      </c>
      <c r="O14" s="105" t="n">
        <v>5</v>
      </c>
      <c r="P14" s="105" t="n">
        <v>5</v>
      </c>
      <c r="Q14" s="105" t="n">
        <v>5</v>
      </c>
      <c r="R14" s="105" t="n">
        <v>5</v>
      </c>
      <c r="S14" s="105" t="n">
        <v>5</v>
      </c>
      <c r="T14" s="105" t="n">
        <v>5</v>
      </c>
      <c r="U14" s="105" t="n">
        <v>5</v>
      </c>
      <c r="V14" s="106" t="n">
        <v>5</v>
      </c>
      <c r="W14" s="107" t="s">
        <v>71</v>
      </c>
      <c r="X14" s="107" t="s">
        <v>77</v>
      </c>
      <c r="Y14" s="153" t="s">
        <v>367</v>
      </c>
      <c r="AA14" s="0" t="n">
        <v>3</v>
      </c>
      <c r="AB14" s="115" t="n">
        <f aca="false">AF13</f>
        <v>0</v>
      </c>
      <c r="AD14" s="69" t="n">
        <v>2</v>
      </c>
      <c r="AE14" s="130" t="n">
        <f aca="false">FREQUENCY(V6:V108,AD14:AD19)</f>
        <v>0</v>
      </c>
      <c r="AF14" s="131" t="n">
        <f aca="false">AE14/AE17</f>
        <v>0</v>
      </c>
      <c r="AG14" s="132" t="n">
        <f aca="false">AF14/AF17</f>
        <v>0</v>
      </c>
      <c r="AH14" s="133" t="n">
        <f aca="false">AH13+AG14</f>
        <v>1</v>
      </c>
      <c r="AI14" s="129"/>
    </row>
    <row r="15" customFormat="false" ht="16.5" hidden="false" customHeight="false" outlineLevel="0" collapsed="false">
      <c r="A15" s="103" t="n">
        <v>10</v>
      </c>
      <c r="B15" s="104" t="n">
        <v>5</v>
      </c>
      <c r="C15" s="105" t="n">
        <v>5</v>
      </c>
      <c r="D15" s="105" t="n">
        <v>5</v>
      </c>
      <c r="E15" s="105" t="n">
        <v>5</v>
      </c>
      <c r="F15" s="105" t="n">
        <v>5</v>
      </c>
      <c r="G15" s="105" t="n">
        <v>5</v>
      </c>
      <c r="H15" s="105" t="n">
        <v>5</v>
      </c>
      <c r="I15" s="105" t="n">
        <v>5</v>
      </c>
      <c r="J15" s="105" t="n">
        <v>5</v>
      </c>
      <c r="K15" s="105" t="n">
        <v>5</v>
      </c>
      <c r="L15" s="105" t="n">
        <v>5</v>
      </c>
      <c r="M15" s="105" t="n">
        <v>5</v>
      </c>
      <c r="N15" s="105" t="n">
        <v>5</v>
      </c>
      <c r="O15" s="105" t="n">
        <v>5</v>
      </c>
      <c r="P15" s="105" t="n">
        <v>5</v>
      </c>
      <c r="Q15" s="105" t="n">
        <v>5</v>
      </c>
      <c r="R15" s="105" t="n">
        <v>5</v>
      </c>
      <c r="S15" s="105" t="n">
        <v>5</v>
      </c>
      <c r="T15" s="105" t="n">
        <v>5</v>
      </c>
      <c r="U15" s="105" t="n">
        <v>5</v>
      </c>
      <c r="V15" s="106" t="n">
        <v>5</v>
      </c>
      <c r="W15" s="107" t="s">
        <v>76</v>
      </c>
      <c r="X15" s="107"/>
      <c r="Y15" s="153" t="s">
        <v>317</v>
      </c>
      <c r="AA15" s="0" t="n">
        <v>4</v>
      </c>
      <c r="AB15" s="115" t="n">
        <f aca="false">AF12</f>
        <v>0.0666666666666667</v>
      </c>
      <c r="AD15" s="69" t="n">
        <v>1</v>
      </c>
      <c r="AE15" s="130" t="n">
        <f aca="false">FREQUENCY(V6:V109,AD15:AD20)</f>
        <v>0</v>
      </c>
      <c r="AF15" s="131" t="n">
        <f aca="false">AE15/AE17</f>
        <v>0</v>
      </c>
      <c r="AG15" s="132" t="n">
        <f aca="false">AF15/AF17</f>
        <v>0</v>
      </c>
      <c r="AH15" s="133" t="n">
        <f aca="false">AH14+AG15</f>
        <v>1</v>
      </c>
      <c r="AI15" s="129"/>
    </row>
    <row r="16" customFormat="false" ht="16.5" hidden="false" customHeight="false" outlineLevel="0" collapsed="false">
      <c r="A16" s="94" t="n">
        <v>11</v>
      </c>
      <c r="B16" s="104" t="n">
        <v>5</v>
      </c>
      <c r="C16" s="105" t="n">
        <v>5</v>
      </c>
      <c r="D16" s="105" t="n">
        <v>5</v>
      </c>
      <c r="E16" s="105" t="n">
        <v>5</v>
      </c>
      <c r="F16" s="105" t="n">
        <v>5</v>
      </c>
      <c r="G16" s="105" t="n">
        <v>5</v>
      </c>
      <c r="H16" s="105" t="n">
        <v>5</v>
      </c>
      <c r="I16" s="105" t="n">
        <v>5</v>
      </c>
      <c r="J16" s="105" t="n">
        <v>5</v>
      </c>
      <c r="K16" s="105" t="n">
        <v>5</v>
      </c>
      <c r="L16" s="105" t="n">
        <v>5</v>
      </c>
      <c r="M16" s="105" t="n">
        <v>5</v>
      </c>
      <c r="N16" s="105" t="n">
        <v>5</v>
      </c>
      <c r="O16" s="105" t="n">
        <v>5</v>
      </c>
      <c r="P16" s="105" t="n">
        <v>5</v>
      </c>
      <c r="Q16" s="105" t="n">
        <v>5</v>
      </c>
      <c r="R16" s="105" t="n">
        <v>5</v>
      </c>
      <c r="S16" s="105" t="n">
        <v>5</v>
      </c>
      <c r="T16" s="105" t="n">
        <v>5</v>
      </c>
      <c r="U16" s="105" t="n">
        <v>5</v>
      </c>
      <c r="V16" s="106" t="n">
        <v>5</v>
      </c>
      <c r="W16" s="107" t="s">
        <v>76</v>
      </c>
      <c r="X16" s="107" t="s">
        <v>72</v>
      </c>
      <c r="Y16" s="153" t="s">
        <v>368</v>
      </c>
      <c r="AA16" s="0" t="n">
        <v>5</v>
      </c>
      <c r="AB16" s="115" t="n">
        <f aca="false">AF11</f>
        <v>0.933333333333333</v>
      </c>
      <c r="AD16" s="72" t="n">
        <v>0</v>
      </c>
      <c r="AE16" s="134" t="n">
        <f aca="false">FREQUENCY(V6:V110,AD16:AD21)</f>
        <v>0</v>
      </c>
      <c r="AF16" s="135" t="n">
        <f aca="false">AE16/AE17</f>
        <v>0</v>
      </c>
      <c r="AG16" s="136" t="n">
        <f aca="false">AF16/AF17</f>
        <v>0</v>
      </c>
      <c r="AH16" s="137" t="n">
        <f aca="false">AH15+AG16</f>
        <v>1</v>
      </c>
      <c r="AI16" s="129"/>
    </row>
    <row r="17" customFormat="false" ht="16.5" hidden="false" customHeight="false" outlineLevel="0" collapsed="false">
      <c r="A17" s="103" t="n">
        <v>12</v>
      </c>
      <c r="B17" s="104" t="n">
        <v>5</v>
      </c>
      <c r="C17" s="105" t="n">
        <v>5</v>
      </c>
      <c r="D17" s="105" t="n">
        <v>5</v>
      </c>
      <c r="E17" s="105" t="n">
        <v>5</v>
      </c>
      <c r="F17" s="105" t="n">
        <v>5</v>
      </c>
      <c r="G17" s="105" t="n">
        <v>5</v>
      </c>
      <c r="H17" s="105" t="n">
        <v>5</v>
      </c>
      <c r="I17" s="105" t="n">
        <v>5</v>
      </c>
      <c r="J17" s="105" t="n">
        <v>5</v>
      </c>
      <c r="K17" s="105" t="n">
        <v>5</v>
      </c>
      <c r="L17" s="105" t="n">
        <v>5</v>
      </c>
      <c r="M17" s="105" t="n">
        <v>5</v>
      </c>
      <c r="N17" s="105" t="n">
        <v>5</v>
      </c>
      <c r="O17" s="105" t="n">
        <v>5</v>
      </c>
      <c r="P17" s="105" t="n">
        <v>5</v>
      </c>
      <c r="Q17" s="105" t="n">
        <v>5</v>
      </c>
      <c r="R17" s="105" t="n">
        <v>5</v>
      </c>
      <c r="S17" s="105" t="n">
        <v>5</v>
      </c>
      <c r="T17" s="105" t="n">
        <v>5</v>
      </c>
      <c r="U17" s="105" t="n">
        <v>5</v>
      </c>
      <c r="V17" s="106" t="n">
        <v>5</v>
      </c>
      <c r="W17" s="107" t="s">
        <v>76</v>
      </c>
      <c r="X17" s="107" t="s">
        <v>72</v>
      </c>
      <c r="Y17" s="153" t="s">
        <v>369</v>
      </c>
      <c r="AD17" s="75" t="s">
        <v>59</v>
      </c>
      <c r="AE17" s="75" t="n">
        <f aca="false">SUM(AE11:AE16)</f>
        <v>15</v>
      </c>
      <c r="AF17" s="76" t="n">
        <f aca="false">SUM(AF11:AF16)</f>
        <v>1</v>
      </c>
      <c r="AG17" s="76" t="n">
        <f aca="false">SUM(AG11:AG16)</f>
        <v>1</v>
      </c>
      <c r="AH17" s="76" t="s">
        <v>60</v>
      </c>
      <c r="AI17" s="1"/>
    </row>
    <row r="18" customFormat="false" ht="16.5" hidden="false" customHeight="false" outlineLevel="0" collapsed="false">
      <c r="A18" s="94" t="n">
        <v>13</v>
      </c>
      <c r="B18" s="104" t="n">
        <v>5</v>
      </c>
      <c r="C18" s="105" t="n">
        <v>5</v>
      </c>
      <c r="D18" s="105" t="n">
        <v>5</v>
      </c>
      <c r="E18" s="105" t="n">
        <v>4</v>
      </c>
      <c r="F18" s="105" t="n">
        <v>5</v>
      </c>
      <c r="G18" s="105" t="n">
        <v>5</v>
      </c>
      <c r="H18" s="147"/>
      <c r="I18" s="105" t="n">
        <v>5</v>
      </c>
      <c r="J18" s="105" t="n">
        <v>5</v>
      </c>
      <c r="K18" s="105" t="n">
        <v>5</v>
      </c>
      <c r="L18" s="105" t="n">
        <v>5</v>
      </c>
      <c r="M18" s="105" t="n">
        <v>5</v>
      </c>
      <c r="N18" s="105" t="n">
        <v>5</v>
      </c>
      <c r="O18" s="105" t="n">
        <v>5</v>
      </c>
      <c r="P18" s="105" t="n">
        <v>5</v>
      </c>
      <c r="Q18" s="105" t="n">
        <v>5</v>
      </c>
      <c r="R18" s="105" t="n">
        <v>5</v>
      </c>
      <c r="S18" s="105" t="n">
        <v>5</v>
      </c>
      <c r="T18" s="105" t="n">
        <v>5</v>
      </c>
      <c r="U18" s="105" t="n">
        <v>5</v>
      </c>
      <c r="V18" s="106" t="n">
        <v>5</v>
      </c>
      <c r="W18" s="107" t="s">
        <v>274</v>
      </c>
      <c r="X18" s="107" t="s">
        <v>79</v>
      </c>
      <c r="Y18" s="153"/>
    </row>
    <row r="19" customFormat="false" ht="16.5" hidden="false" customHeight="false" outlineLevel="0" collapsed="false">
      <c r="A19" s="103" t="n">
        <v>14</v>
      </c>
      <c r="B19" s="104" t="n">
        <v>5</v>
      </c>
      <c r="C19" s="105" t="n">
        <v>5</v>
      </c>
      <c r="D19" s="105" t="n">
        <v>5</v>
      </c>
      <c r="E19" s="105" t="n">
        <v>5</v>
      </c>
      <c r="F19" s="105" t="n">
        <v>5</v>
      </c>
      <c r="G19" s="105" t="n">
        <v>5</v>
      </c>
      <c r="H19" s="105" t="n">
        <v>5</v>
      </c>
      <c r="I19" s="105" t="n">
        <v>5</v>
      </c>
      <c r="J19" s="105" t="n">
        <v>5</v>
      </c>
      <c r="K19" s="105" t="n">
        <v>5</v>
      </c>
      <c r="L19" s="105" t="n">
        <v>5</v>
      </c>
      <c r="M19" s="105" t="n">
        <v>5</v>
      </c>
      <c r="N19" s="105" t="n">
        <v>5</v>
      </c>
      <c r="O19" s="105" t="n">
        <v>5</v>
      </c>
      <c r="P19" s="105" t="n">
        <v>5</v>
      </c>
      <c r="Q19" s="105" t="n">
        <v>5</v>
      </c>
      <c r="R19" s="105" t="n">
        <v>5</v>
      </c>
      <c r="S19" s="105" t="n">
        <v>5</v>
      </c>
      <c r="T19" s="105" t="n">
        <v>5</v>
      </c>
      <c r="U19" s="105" t="n">
        <v>5</v>
      </c>
      <c r="V19" s="106" t="n">
        <v>5</v>
      </c>
      <c r="W19" s="107" t="s">
        <v>76</v>
      </c>
      <c r="X19" s="107" t="s">
        <v>72</v>
      </c>
      <c r="Y19" s="153" t="s">
        <v>370</v>
      </c>
    </row>
    <row r="20" customFormat="false" ht="16.5" hidden="false" customHeight="false" outlineLevel="0" collapsed="false">
      <c r="A20" s="94" t="n">
        <v>15</v>
      </c>
      <c r="B20" s="104" t="n">
        <v>3</v>
      </c>
      <c r="C20" s="105" t="n">
        <v>3</v>
      </c>
      <c r="D20" s="105" t="n">
        <v>3</v>
      </c>
      <c r="E20" s="105" t="n">
        <v>2</v>
      </c>
      <c r="F20" s="105" t="n">
        <v>2</v>
      </c>
      <c r="G20" s="105" t="n">
        <v>1</v>
      </c>
      <c r="H20" s="105" t="n">
        <v>4</v>
      </c>
      <c r="I20" s="105" t="n">
        <v>5</v>
      </c>
      <c r="J20" s="105" t="n">
        <v>4</v>
      </c>
      <c r="K20" s="105" t="n">
        <v>5</v>
      </c>
      <c r="L20" s="105" t="n">
        <v>5</v>
      </c>
      <c r="M20" s="105" t="n">
        <v>5</v>
      </c>
      <c r="N20" s="105" t="n">
        <v>5</v>
      </c>
      <c r="O20" s="105" t="n">
        <v>5</v>
      </c>
      <c r="P20" s="105" t="n">
        <v>5</v>
      </c>
      <c r="Q20" s="105" t="n">
        <v>5</v>
      </c>
      <c r="R20" s="105" t="n">
        <v>5</v>
      </c>
      <c r="S20" s="105" t="n">
        <v>5</v>
      </c>
      <c r="T20" s="105" t="n">
        <v>5</v>
      </c>
      <c r="U20" s="105" t="n">
        <v>5</v>
      </c>
      <c r="V20" s="106" t="n">
        <v>5</v>
      </c>
      <c r="W20" s="107" t="s">
        <v>76</v>
      </c>
      <c r="X20" s="107"/>
      <c r="Y20" s="153" t="s">
        <v>371</v>
      </c>
      <c r="AE20" s="1"/>
      <c r="AF20" s="1"/>
      <c r="AG20" s="1"/>
      <c r="AH20" s="1"/>
      <c r="AI20" s="1"/>
    </row>
    <row r="21" customFormat="false" ht="16.5" hidden="false" customHeight="false" outlineLevel="0" collapsed="false">
      <c r="A21" s="103" t="n">
        <v>16</v>
      </c>
      <c r="B21" s="104" t="n">
        <v>4</v>
      </c>
      <c r="C21" s="105" t="n">
        <v>5</v>
      </c>
      <c r="D21" s="105" t="n">
        <v>3</v>
      </c>
      <c r="E21" s="105" t="n">
        <v>4</v>
      </c>
      <c r="F21" s="105" t="n">
        <v>5</v>
      </c>
      <c r="G21" s="105" t="n">
        <v>5</v>
      </c>
      <c r="H21" s="105" t="n">
        <v>5</v>
      </c>
      <c r="I21" s="105" t="n">
        <v>5</v>
      </c>
      <c r="J21" s="105" t="n">
        <v>5</v>
      </c>
      <c r="K21" s="105" t="n">
        <v>5</v>
      </c>
      <c r="L21" s="105" t="n">
        <v>5</v>
      </c>
      <c r="M21" s="105" t="n">
        <v>5</v>
      </c>
      <c r="N21" s="105" t="n">
        <v>5</v>
      </c>
      <c r="O21" s="105" t="n">
        <v>5</v>
      </c>
      <c r="P21" s="105" t="n">
        <v>5</v>
      </c>
      <c r="Q21" s="105" t="n">
        <v>5</v>
      </c>
      <c r="R21" s="105" t="n">
        <v>4</v>
      </c>
      <c r="S21" s="105" t="n">
        <v>5</v>
      </c>
      <c r="T21" s="105" t="n">
        <v>5</v>
      </c>
      <c r="U21" s="105" t="n">
        <v>3</v>
      </c>
      <c r="V21" s="106" t="n">
        <v>4</v>
      </c>
      <c r="W21" s="107"/>
      <c r="X21" s="107"/>
      <c r="Y21" s="166"/>
      <c r="AE21" s="1"/>
      <c r="AF21" s="1"/>
      <c r="AG21" s="1"/>
      <c r="AH21" s="1"/>
      <c r="AI21" s="1"/>
    </row>
    <row r="22" customFormat="false" ht="16.5" hidden="false" customHeight="false" outlineLevel="0" collapsed="false">
      <c r="A22" s="94" t="n">
        <v>17</v>
      </c>
      <c r="B22" s="104" t="n">
        <v>5</v>
      </c>
      <c r="C22" s="105" t="n">
        <v>5</v>
      </c>
      <c r="D22" s="105" t="n">
        <v>5</v>
      </c>
      <c r="E22" s="105" t="n">
        <v>5</v>
      </c>
      <c r="F22" s="105" t="n">
        <v>5</v>
      </c>
      <c r="G22" s="105" t="n">
        <v>5</v>
      </c>
      <c r="H22" s="105" t="n">
        <v>5</v>
      </c>
      <c r="I22" s="105" t="n">
        <v>5</v>
      </c>
      <c r="J22" s="105" t="n">
        <v>5</v>
      </c>
      <c r="K22" s="105" t="n">
        <v>5</v>
      </c>
      <c r="L22" s="105" t="n">
        <v>5</v>
      </c>
      <c r="M22" s="105" t="n">
        <v>5</v>
      </c>
      <c r="N22" s="105" t="n">
        <v>5</v>
      </c>
      <c r="O22" s="105" t="n">
        <v>5</v>
      </c>
      <c r="P22" s="105" t="n">
        <v>5</v>
      </c>
      <c r="Q22" s="105" t="n">
        <v>5</v>
      </c>
      <c r="R22" s="105" t="n">
        <v>5</v>
      </c>
      <c r="S22" s="105" t="n">
        <v>5</v>
      </c>
      <c r="T22" s="105" t="n">
        <v>5</v>
      </c>
      <c r="U22" s="105" t="n">
        <v>5</v>
      </c>
      <c r="V22" s="106" t="n">
        <v>5</v>
      </c>
      <c r="W22" s="107" t="s">
        <v>76</v>
      </c>
      <c r="X22" s="107"/>
      <c r="Y22" s="166"/>
      <c r="AE22" s="1"/>
      <c r="AF22" s="1"/>
      <c r="AG22" s="1"/>
      <c r="AH22" s="1"/>
      <c r="AI22" s="1"/>
    </row>
    <row r="23" customFormat="false" ht="16.5" hidden="false" customHeight="false" outlineLevel="0" collapsed="false">
      <c r="A23" s="103" t="n">
        <v>18</v>
      </c>
      <c r="B23" s="104"/>
      <c r="C23" s="105"/>
      <c r="D23" s="105"/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105"/>
      <c r="P23" s="105"/>
      <c r="Q23" s="105"/>
      <c r="R23" s="105"/>
      <c r="S23" s="105"/>
      <c r="T23" s="105"/>
      <c r="U23" s="105"/>
      <c r="V23" s="106"/>
      <c r="W23" s="107"/>
      <c r="X23" s="107"/>
      <c r="Y23" s="166"/>
      <c r="AE23" s="1"/>
      <c r="AF23" s="1"/>
      <c r="AG23" s="1"/>
      <c r="AH23" s="1"/>
      <c r="AI23" s="1"/>
    </row>
    <row r="24" customFormat="false" ht="16.5" hidden="false" customHeight="false" outlineLevel="0" collapsed="false">
      <c r="A24" s="94" t="n">
        <v>19</v>
      </c>
      <c r="B24" s="104"/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05"/>
      <c r="T24" s="105"/>
      <c r="U24" s="105"/>
      <c r="V24" s="106"/>
      <c r="W24" s="107"/>
      <c r="X24" s="107"/>
      <c r="Y24" s="166"/>
      <c r="AE24" s="1"/>
      <c r="AF24" s="1"/>
      <c r="AG24" s="1"/>
      <c r="AH24" s="1"/>
      <c r="AI24" s="1"/>
    </row>
    <row r="25" customFormat="false" ht="16.5" hidden="false" customHeight="false" outlineLevel="0" collapsed="false">
      <c r="A25" s="103" t="n">
        <v>20</v>
      </c>
      <c r="B25" s="95"/>
      <c r="C25" s="96"/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7"/>
      <c r="W25" s="98"/>
      <c r="X25" s="98"/>
      <c r="Y25" s="152"/>
      <c r="AE25" s="1"/>
      <c r="AF25" s="1"/>
      <c r="AG25" s="1"/>
      <c r="AH25" s="1"/>
      <c r="AI25" s="1"/>
    </row>
    <row r="26" customFormat="false" ht="16.5" hidden="false" customHeight="false" outlineLevel="0" collapsed="false">
      <c r="A26" s="94" t="n">
        <v>21</v>
      </c>
      <c r="B26" s="104"/>
      <c r="C26" s="105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105"/>
      <c r="U26" s="105"/>
      <c r="V26" s="106"/>
      <c r="W26" s="107"/>
      <c r="X26" s="107"/>
      <c r="Y26" s="153"/>
      <c r="AE26" s="1"/>
      <c r="AF26" s="1"/>
      <c r="AG26" s="1"/>
      <c r="AH26" s="1"/>
      <c r="AI26" s="1"/>
    </row>
    <row r="27" customFormat="false" ht="16.5" hidden="false" customHeight="false" outlineLevel="0" collapsed="false">
      <c r="A27" s="103" t="n">
        <v>22</v>
      </c>
      <c r="B27" s="104"/>
      <c r="C27" s="105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  <c r="V27" s="106"/>
      <c r="W27" s="107"/>
      <c r="X27" s="107"/>
      <c r="Y27" s="153"/>
      <c r="AE27" s="1"/>
      <c r="AF27" s="1"/>
      <c r="AG27" s="1"/>
      <c r="AH27" s="1"/>
      <c r="AI27" s="1"/>
    </row>
    <row r="28" customFormat="false" ht="16.5" hidden="false" customHeight="false" outlineLevel="0" collapsed="false">
      <c r="A28" s="94" t="n">
        <v>23</v>
      </c>
      <c r="B28" s="104"/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6"/>
      <c r="W28" s="107"/>
      <c r="X28" s="107"/>
      <c r="Y28" s="153"/>
      <c r="AE28" s="1"/>
      <c r="AF28" s="1"/>
      <c r="AG28" s="1"/>
      <c r="AH28" s="1"/>
      <c r="AI28" s="1"/>
    </row>
    <row r="29" customFormat="false" ht="16.5" hidden="false" customHeight="false" outlineLevel="0" collapsed="false">
      <c r="A29" s="103" t="n">
        <v>24</v>
      </c>
      <c r="B29" s="104"/>
      <c r="C29" s="105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6"/>
      <c r="W29" s="107"/>
      <c r="X29" s="107"/>
      <c r="Y29" s="153"/>
      <c r="AE29" s="1"/>
      <c r="AF29" s="1"/>
      <c r="AG29" s="1"/>
      <c r="AH29" s="1"/>
      <c r="AI29" s="1"/>
    </row>
    <row r="30" customFormat="false" ht="16.5" hidden="false" customHeight="false" outlineLevel="0" collapsed="false">
      <c r="A30" s="94" t="n">
        <v>25</v>
      </c>
      <c r="B30" s="104"/>
      <c r="C30" s="105"/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6"/>
      <c r="W30" s="107"/>
      <c r="X30" s="107"/>
      <c r="Y30" s="153"/>
      <c r="AE30" s="1"/>
      <c r="AF30" s="1"/>
      <c r="AG30" s="1"/>
      <c r="AH30" s="1"/>
      <c r="AI30" s="1"/>
    </row>
    <row r="31" customFormat="false" ht="16.5" hidden="false" customHeight="false" outlineLevel="0" collapsed="false">
      <c r="A31" s="103" t="n">
        <v>26</v>
      </c>
      <c r="B31" s="104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Q31" s="105"/>
      <c r="R31" s="105"/>
      <c r="S31" s="105"/>
      <c r="T31" s="105"/>
      <c r="U31" s="105"/>
      <c r="V31" s="106"/>
      <c r="W31" s="107"/>
      <c r="X31" s="107"/>
      <c r="Y31" s="153"/>
      <c r="Z31" s="100"/>
      <c r="AA31" s="100"/>
      <c r="AB31" s="100"/>
      <c r="AC31" s="100"/>
      <c r="AE31" s="1"/>
      <c r="AF31" s="1"/>
      <c r="AG31" s="1"/>
      <c r="AH31" s="1"/>
      <c r="AI31" s="1"/>
    </row>
    <row r="32" customFormat="false" ht="16.5" hidden="false" customHeight="false" outlineLevel="0" collapsed="false">
      <c r="A32" s="94" t="n">
        <v>27</v>
      </c>
      <c r="B32" s="104"/>
      <c r="C32" s="105"/>
      <c r="D32" s="105"/>
      <c r="E32" s="105"/>
      <c r="F32" s="105"/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105"/>
      <c r="R32" s="105"/>
      <c r="S32" s="105"/>
      <c r="T32" s="105"/>
      <c r="U32" s="105"/>
      <c r="V32" s="106"/>
      <c r="W32" s="107"/>
      <c r="X32" s="107"/>
      <c r="Y32" s="153"/>
      <c r="Z32" s="100"/>
      <c r="AA32" s="100"/>
      <c r="AB32" s="100"/>
      <c r="AC32" s="100"/>
      <c r="AE32" s="1"/>
      <c r="AF32" s="1"/>
      <c r="AG32" s="1"/>
      <c r="AH32" s="1"/>
      <c r="AI32" s="1"/>
    </row>
    <row r="33" customFormat="false" ht="16.5" hidden="false" customHeight="false" outlineLevel="0" collapsed="false">
      <c r="A33" s="103" t="n">
        <v>28</v>
      </c>
      <c r="B33" s="104"/>
      <c r="C33" s="105"/>
      <c r="D33" s="105"/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6"/>
      <c r="W33" s="107"/>
      <c r="X33" s="107"/>
      <c r="Y33" s="153"/>
      <c r="AE33" s="1"/>
      <c r="AF33" s="1"/>
      <c r="AG33" s="1"/>
      <c r="AH33" s="1"/>
      <c r="AI33" s="1"/>
    </row>
    <row r="34" customFormat="false" ht="16.5" hidden="false" customHeight="false" outlineLevel="0" collapsed="false">
      <c r="A34" s="94" t="n">
        <v>29</v>
      </c>
      <c r="B34" s="104"/>
      <c r="C34" s="105"/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05"/>
      <c r="S34" s="105"/>
      <c r="T34" s="105"/>
      <c r="U34" s="105"/>
      <c r="V34" s="106"/>
      <c r="W34" s="107"/>
      <c r="X34" s="107"/>
      <c r="Y34" s="153"/>
      <c r="AE34" s="1"/>
      <c r="AF34" s="1"/>
      <c r="AG34" s="1"/>
      <c r="AH34" s="1"/>
      <c r="AI34" s="1"/>
    </row>
    <row r="35" customFormat="false" ht="16.5" hidden="false" customHeight="false" outlineLevel="0" collapsed="false">
      <c r="A35" s="103" t="n">
        <v>30</v>
      </c>
      <c r="B35" s="104"/>
      <c r="C35" s="105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5"/>
      <c r="S35" s="105"/>
      <c r="T35" s="105"/>
      <c r="U35" s="105"/>
      <c r="V35" s="106"/>
      <c r="W35" s="107"/>
      <c r="X35" s="107"/>
      <c r="Y35" s="153"/>
      <c r="AE35" s="1"/>
      <c r="AF35" s="1"/>
      <c r="AG35" s="1"/>
      <c r="AH35" s="1"/>
      <c r="AI35" s="1"/>
    </row>
    <row r="36" customFormat="false" ht="16.5" hidden="false" customHeight="false" outlineLevel="0" collapsed="false">
      <c r="A36" s="94" t="n">
        <v>31</v>
      </c>
      <c r="B36" s="104"/>
      <c r="C36" s="105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6"/>
      <c r="W36" s="107"/>
      <c r="X36" s="107"/>
      <c r="Y36" s="153"/>
      <c r="AE36" s="1"/>
      <c r="AF36" s="1"/>
      <c r="AG36" s="1"/>
      <c r="AH36" s="1"/>
      <c r="AI36" s="1"/>
    </row>
    <row r="37" customFormat="false" ht="16.5" hidden="false" customHeight="false" outlineLevel="0" collapsed="false">
      <c r="A37" s="103" t="n">
        <v>32</v>
      </c>
      <c r="B37" s="104"/>
      <c r="C37" s="105"/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6"/>
      <c r="W37" s="107"/>
      <c r="X37" s="107"/>
      <c r="Y37" s="153"/>
      <c r="AE37" s="1"/>
      <c r="AF37" s="1"/>
      <c r="AG37" s="1"/>
      <c r="AH37" s="1"/>
      <c r="AI37" s="1"/>
    </row>
    <row r="38" customFormat="false" ht="16.5" hidden="false" customHeight="false" outlineLevel="0" collapsed="false">
      <c r="A38" s="94" t="n">
        <v>33</v>
      </c>
      <c r="B38" s="104"/>
      <c r="C38" s="105"/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  <c r="T38" s="105"/>
      <c r="U38" s="105"/>
      <c r="V38" s="106"/>
      <c r="W38" s="107"/>
      <c r="X38" s="107"/>
      <c r="Y38" s="153"/>
      <c r="AE38" s="1"/>
      <c r="AF38" s="1"/>
      <c r="AG38" s="1"/>
      <c r="AH38" s="1"/>
      <c r="AI38" s="1"/>
    </row>
    <row r="39" customFormat="false" ht="16.5" hidden="false" customHeight="false" outlineLevel="0" collapsed="false">
      <c r="A39" s="103" t="n">
        <v>34</v>
      </c>
      <c r="B39" s="104"/>
      <c r="C39" s="105"/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O39" s="105"/>
      <c r="P39" s="105"/>
      <c r="Q39" s="105"/>
      <c r="R39" s="105"/>
      <c r="S39" s="105"/>
      <c r="T39" s="105"/>
      <c r="U39" s="105"/>
      <c r="V39" s="106"/>
      <c r="W39" s="107"/>
      <c r="X39" s="107"/>
      <c r="Y39" s="153"/>
      <c r="AE39" s="1"/>
      <c r="AF39" s="1"/>
      <c r="AG39" s="1"/>
      <c r="AH39" s="1"/>
      <c r="AI39" s="1"/>
    </row>
    <row r="40" customFormat="false" ht="18.75" hidden="false" customHeight="true" outlineLevel="0" collapsed="false">
      <c r="A40" s="94" t="n">
        <v>35</v>
      </c>
      <c r="B40" s="104"/>
      <c r="C40" s="105"/>
      <c r="D40" s="105"/>
      <c r="E40" s="105"/>
      <c r="F40" s="105"/>
      <c r="G40" s="105"/>
      <c r="H40" s="105"/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106"/>
      <c r="W40" s="107"/>
      <c r="X40" s="107"/>
      <c r="Y40" s="166"/>
      <c r="AE40" s="173" t="s">
        <v>372</v>
      </c>
      <c r="AF40" s="35"/>
      <c r="AG40" s="35"/>
      <c r="AH40" s="35"/>
    </row>
    <row r="41" customFormat="false" ht="16.5" hidden="false" customHeight="false" outlineLevel="0" collapsed="false">
      <c r="A41" s="103" t="n">
        <v>36</v>
      </c>
      <c r="B41" s="104"/>
      <c r="C41" s="105"/>
      <c r="D41" s="105"/>
      <c r="E41" s="105"/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6"/>
      <c r="W41" s="107"/>
      <c r="X41" s="107"/>
      <c r="Y41" s="166"/>
      <c r="AE41" s="36" t="s">
        <v>20</v>
      </c>
      <c r="AF41" s="37" t="s">
        <v>21</v>
      </c>
      <c r="AG41" s="38" t="s">
        <v>22</v>
      </c>
      <c r="AH41" s="37" t="s">
        <v>23</v>
      </c>
    </row>
    <row r="42" customFormat="false" ht="16.5" hidden="false" customHeight="false" outlineLevel="0" collapsed="false">
      <c r="A42" s="94" t="n">
        <v>37</v>
      </c>
      <c r="B42" s="104"/>
      <c r="C42" s="105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6"/>
      <c r="W42" s="107"/>
      <c r="X42" s="107"/>
      <c r="Y42" s="166"/>
      <c r="Z42" s="140"/>
      <c r="AA42" s="140"/>
      <c r="AB42" s="140"/>
      <c r="AC42" s="140"/>
      <c r="AD42" s="140"/>
      <c r="AE42" s="39" t="s">
        <v>28</v>
      </c>
      <c r="AF42" s="40" t="n">
        <f aca="false">COUNT(G$6:G$67)</f>
        <v>17</v>
      </c>
      <c r="AG42" s="41" t="n">
        <f aca="false">AVERAGE(G$6:G$67)</f>
        <v>4.52941176470588</v>
      </c>
      <c r="AH42" s="41" t="n">
        <f aca="false">STDEV(G$6:G$67)</f>
        <v>1.00732610526728</v>
      </c>
    </row>
    <row r="43" customFormat="false" ht="16.5" hidden="false" customHeight="false" outlineLevel="0" collapsed="false">
      <c r="A43" s="103" t="n">
        <v>38</v>
      </c>
      <c r="B43" s="104"/>
      <c r="C43" s="105"/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  <c r="T43" s="105"/>
      <c r="U43" s="105"/>
      <c r="V43" s="106"/>
      <c r="W43" s="107"/>
      <c r="X43" s="107"/>
      <c r="Y43" s="166"/>
      <c r="Z43" s="140"/>
      <c r="AA43" s="140"/>
      <c r="AB43" s="140"/>
      <c r="AC43" s="140"/>
      <c r="AD43" s="140"/>
      <c r="AE43" s="42" t="s">
        <v>27</v>
      </c>
      <c r="AF43" s="43" t="n">
        <f aca="false">COUNT(R$6:R$67)</f>
        <v>17</v>
      </c>
      <c r="AG43" s="44" t="n">
        <f aca="false">AVERAGE(R$6:R$67)</f>
        <v>4.52941176470588</v>
      </c>
      <c r="AH43" s="44" t="n">
        <f aca="false">STDEV(R$6:R$67)</f>
        <v>0.717430053979439</v>
      </c>
    </row>
    <row r="44" customFormat="false" ht="16.5" hidden="false" customHeight="false" outlineLevel="0" collapsed="false">
      <c r="A44" s="94" t="n">
        <v>39</v>
      </c>
      <c r="B44" s="104"/>
      <c r="C44" s="105"/>
      <c r="D44" s="105"/>
      <c r="E44" s="105"/>
      <c r="F44" s="105"/>
      <c r="G44" s="105"/>
      <c r="H44" s="105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5"/>
      <c r="T44" s="105"/>
      <c r="U44" s="105"/>
      <c r="V44" s="106"/>
      <c r="W44" s="107"/>
      <c r="X44" s="107"/>
      <c r="Y44" s="166"/>
      <c r="AE44" s="42" t="s">
        <v>25</v>
      </c>
      <c r="AF44" s="43" t="n">
        <f aca="false">COUNT(U$6:U$67)</f>
        <v>17</v>
      </c>
      <c r="AG44" s="44" t="n">
        <f aca="false">AVERAGE(U$6:U$67)</f>
        <v>4.52941176470588</v>
      </c>
      <c r="AH44" s="44" t="n">
        <f aca="false">STDEV(U$6:U$67)</f>
        <v>0.717430053979439</v>
      </c>
    </row>
    <row r="45" customFormat="false" ht="16.5" hidden="false" customHeight="false" outlineLevel="0" collapsed="false">
      <c r="A45" s="103" t="n">
        <v>40</v>
      </c>
      <c r="B45" s="104"/>
      <c r="C45" s="105"/>
      <c r="D45" s="105"/>
      <c r="E45" s="105"/>
      <c r="F45" s="105"/>
      <c r="G45" s="105"/>
      <c r="H45" s="105"/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105"/>
      <c r="T45" s="105"/>
      <c r="U45" s="105"/>
      <c r="V45" s="106"/>
      <c r="W45" s="107"/>
      <c r="X45" s="107"/>
      <c r="Y45" s="166"/>
      <c r="AE45" s="42" t="s">
        <v>30</v>
      </c>
      <c r="AF45" s="43" t="n">
        <f aca="false">COUNT(B6:B67)</f>
        <v>17</v>
      </c>
      <c r="AG45" s="44" t="n">
        <f aca="false">AVERAGE(B6:B70)</f>
        <v>4.58823529411765</v>
      </c>
      <c r="AH45" s="44" t="n">
        <f aca="false">STDEV(B6:B70)</f>
        <v>0.618346942400842</v>
      </c>
    </row>
    <row r="46" customFormat="false" ht="16.5" hidden="false" customHeight="false" outlineLevel="0" collapsed="false">
      <c r="A46" s="94" t="n">
        <v>41</v>
      </c>
      <c r="B46" s="104"/>
      <c r="C46" s="105"/>
      <c r="D46" s="105"/>
      <c r="E46" s="105"/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6"/>
      <c r="W46" s="107"/>
      <c r="X46" s="107"/>
      <c r="Y46" s="153"/>
      <c r="AE46" s="42" t="s">
        <v>34</v>
      </c>
      <c r="AF46" s="43" t="n">
        <f aca="false">COUNT(C6:C67)</f>
        <v>17</v>
      </c>
      <c r="AG46" s="44" t="n">
        <f aca="false">AVERAGE(C6:C70)</f>
        <v>4.58823529411765</v>
      </c>
      <c r="AH46" s="44" t="n">
        <f aca="false">STDEV(C6:C70)</f>
        <v>0.618346942400842</v>
      </c>
    </row>
    <row r="47" customFormat="false" ht="30" hidden="false" customHeight="false" outlineLevel="0" collapsed="false">
      <c r="A47" s="103" t="n">
        <v>42</v>
      </c>
      <c r="B47" s="104"/>
      <c r="C47" s="105"/>
      <c r="D47" s="105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6"/>
      <c r="W47" s="107"/>
      <c r="X47" s="107"/>
      <c r="Y47" s="153"/>
      <c r="AE47" s="42" t="s">
        <v>31</v>
      </c>
      <c r="AF47" s="43" t="n">
        <f aca="false">COUNT(D6:D67)</f>
        <v>17</v>
      </c>
      <c r="AG47" s="44" t="n">
        <f aca="false">AVERAGE(D6:D70)</f>
        <v>4.64705882352941</v>
      </c>
      <c r="AH47" s="44" t="n">
        <f aca="false">STDEV(D6:D70)</f>
        <v>0.701888209634219</v>
      </c>
    </row>
    <row r="48" customFormat="false" ht="16.5" hidden="false" customHeight="false" outlineLevel="0" collapsed="false">
      <c r="A48" s="94" t="n">
        <v>43</v>
      </c>
      <c r="B48" s="104"/>
      <c r="C48" s="105"/>
      <c r="D48" s="105"/>
      <c r="E48" s="105"/>
      <c r="F48" s="105"/>
      <c r="G48" s="105"/>
      <c r="H48" s="105"/>
      <c r="I48" s="105"/>
      <c r="J48" s="105"/>
      <c r="K48" s="105"/>
      <c r="L48" s="105"/>
      <c r="M48" s="105"/>
      <c r="N48" s="105"/>
      <c r="O48" s="105"/>
      <c r="P48" s="105"/>
      <c r="Q48" s="105"/>
      <c r="R48" s="105"/>
      <c r="S48" s="105"/>
      <c r="T48" s="105"/>
      <c r="U48" s="105"/>
      <c r="V48" s="106"/>
      <c r="W48" s="107"/>
      <c r="X48" s="107"/>
      <c r="Y48" s="153"/>
      <c r="AE48" s="42" t="s">
        <v>33</v>
      </c>
      <c r="AF48" s="43" t="n">
        <f aca="false">COUNT(E6:E70)</f>
        <v>17</v>
      </c>
      <c r="AG48" s="44" t="n">
        <f aca="false">AVERAGE(E6:E70)</f>
        <v>4.64705882352941</v>
      </c>
      <c r="AH48" s="44" t="n">
        <f aca="false">STDEV(E6:E70)</f>
        <v>0.785905247993376</v>
      </c>
    </row>
    <row r="49" customFormat="false" ht="30" hidden="false" customHeight="false" outlineLevel="0" collapsed="false">
      <c r="A49" s="103" t="n">
        <v>44</v>
      </c>
      <c r="B49" s="104"/>
      <c r="C49" s="105"/>
      <c r="D49" s="105"/>
      <c r="E49" s="105"/>
      <c r="F49" s="105"/>
      <c r="G49" s="105"/>
      <c r="H49" s="105"/>
      <c r="I49" s="105"/>
      <c r="J49" s="105"/>
      <c r="K49" s="105"/>
      <c r="L49" s="105"/>
      <c r="M49" s="105"/>
      <c r="N49" s="105"/>
      <c r="O49" s="105"/>
      <c r="P49" s="105"/>
      <c r="Q49" s="105"/>
      <c r="R49" s="105"/>
      <c r="S49" s="105"/>
      <c r="T49" s="105"/>
      <c r="U49" s="105"/>
      <c r="V49" s="106"/>
      <c r="W49" s="107"/>
      <c r="X49" s="107"/>
      <c r="Y49" s="153"/>
      <c r="AE49" s="42" t="s">
        <v>26</v>
      </c>
      <c r="AF49" s="43" t="n">
        <f aca="false">COUNT(F$6:F$67)</f>
        <v>17</v>
      </c>
      <c r="AG49" s="44" t="n">
        <f aca="false">AVERAGE(F$6:F$67)</f>
        <v>4.64705882352941</v>
      </c>
      <c r="AH49" s="44" t="n">
        <f aca="false">STDEV(F$6:F$67)</f>
        <v>0.861769724940212</v>
      </c>
    </row>
    <row r="50" customFormat="false" ht="16.5" hidden="false" customHeight="false" outlineLevel="0" collapsed="false">
      <c r="A50" s="94" t="n">
        <v>45</v>
      </c>
      <c r="B50" s="104"/>
      <c r="C50" s="105"/>
      <c r="D50" s="105"/>
      <c r="E50" s="105"/>
      <c r="F50" s="105"/>
      <c r="G50" s="105"/>
      <c r="H50" s="105"/>
      <c r="I50" s="105"/>
      <c r="J50" s="105"/>
      <c r="K50" s="105"/>
      <c r="L50" s="105"/>
      <c r="M50" s="105"/>
      <c r="N50" s="105"/>
      <c r="O50" s="105"/>
      <c r="P50" s="105"/>
      <c r="Q50" s="105"/>
      <c r="R50" s="105"/>
      <c r="S50" s="105"/>
      <c r="T50" s="105"/>
      <c r="U50" s="105"/>
      <c r="V50" s="106"/>
      <c r="W50" s="107"/>
      <c r="X50" s="107"/>
      <c r="Y50" s="153"/>
      <c r="AE50" s="42" t="s">
        <v>37</v>
      </c>
      <c r="AF50" s="43" t="n">
        <f aca="false">COUNT(H$6:H$67)</f>
        <v>16</v>
      </c>
      <c r="AG50" s="44" t="n">
        <f aca="false">AVERAGE(H$6:H$67)</f>
        <v>4.75</v>
      </c>
      <c r="AH50" s="44" t="n">
        <f aca="false">STDEV(H$6:H$67)</f>
        <v>0.577350269189626</v>
      </c>
    </row>
    <row r="51" customFormat="false" ht="16.5" hidden="false" customHeight="false" outlineLevel="0" collapsed="false">
      <c r="A51" s="103" t="n">
        <v>46</v>
      </c>
      <c r="B51" s="104"/>
      <c r="C51" s="105"/>
      <c r="D51" s="105"/>
      <c r="E51" s="105"/>
      <c r="F51" s="105"/>
      <c r="G51" s="105"/>
      <c r="H51" s="105"/>
      <c r="I51" s="105"/>
      <c r="J51" s="105"/>
      <c r="K51" s="105"/>
      <c r="L51" s="105"/>
      <c r="M51" s="105"/>
      <c r="N51" s="105"/>
      <c r="O51" s="105"/>
      <c r="P51" s="105"/>
      <c r="Q51" s="105"/>
      <c r="R51" s="105"/>
      <c r="S51" s="105"/>
      <c r="T51" s="105"/>
      <c r="U51" s="105"/>
      <c r="V51" s="106"/>
      <c r="W51" s="107"/>
      <c r="X51" s="107"/>
      <c r="Y51" s="153"/>
      <c r="AE51" s="42" t="s">
        <v>32</v>
      </c>
      <c r="AF51" s="43" t="n">
        <f aca="false">COUNT(Q$6:Q$67)</f>
        <v>17</v>
      </c>
      <c r="AG51" s="44" t="n">
        <f aca="false">AVERAGE(Q$6:Q$67)</f>
        <v>4.76470588235294</v>
      </c>
      <c r="AH51" s="44" t="n">
        <f aca="false">STDEV(Q$6:Q$67)</f>
        <v>0.562295714538387</v>
      </c>
    </row>
    <row r="52" customFormat="false" ht="16.5" hidden="false" customHeight="false" outlineLevel="0" collapsed="false">
      <c r="A52" s="94" t="n">
        <v>47</v>
      </c>
      <c r="B52" s="104"/>
      <c r="C52" s="105"/>
      <c r="D52" s="105"/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6"/>
      <c r="W52" s="107"/>
      <c r="X52" s="107"/>
      <c r="Y52" s="153"/>
      <c r="AE52" s="42" t="s">
        <v>29</v>
      </c>
      <c r="AF52" s="43" t="n">
        <f aca="false">COUNT(S$6:S$67)</f>
        <v>17</v>
      </c>
      <c r="AG52" s="44" t="n">
        <f aca="false">AVERAGE(S$6:S$67)</f>
        <v>4.76470588235294</v>
      </c>
      <c r="AH52" s="44" t="n">
        <f aca="false">STDEV(S$6:S$67)</f>
        <v>0.437237316097603</v>
      </c>
    </row>
    <row r="53" customFormat="false" ht="16.5" hidden="false" customHeight="false" outlineLevel="0" collapsed="false">
      <c r="A53" s="103" t="n">
        <v>48</v>
      </c>
      <c r="B53" s="104"/>
      <c r="C53" s="105"/>
      <c r="D53" s="105"/>
      <c r="E53" s="105"/>
      <c r="F53" s="105"/>
      <c r="G53" s="105"/>
      <c r="H53" s="105"/>
      <c r="I53" s="105"/>
      <c r="J53" s="105"/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6"/>
      <c r="W53" s="107"/>
      <c r="X53" s="107"/>
      <c r="Y53" s="153"/>
      <c r="AE53" s="42" t="s">
        <v>38</v>
      </c>
      <c r="AF53" s="43" t="n">
        <f aca="false">COUNT(J$6:J$67)</f>
        <v>17</v>
      </c>
      <c r="AG53" s="44" t="n">
        <f aca="false">AVERAGE(J$6:J$67)</f>
        <v>4.88235294117647</v>
      </c>
      <c r="AH53" s="44" t="n">
        <f aca="false">STDEV(J$6:J$67)</f>
        <v>0.332105582077536</v>
      </c>
    </row>
    <row r="54" customFormat="false" ht="16.5" hidden="false" customHeight="false" outlineLevel="0" collapsed="false">
      <c r="A54" s="94" t="n">
        <v>49</v>
      </c>
      <c r="B54" s="104"/>
      <c r="C54" s="105"/>
      <c r="D54" s="105"/>
      <c r="E54" s="105"/>
      <c r="F54" s="105"/>
      <c r="G54" s="105"/>
      <c r="H54" s="105"/>
      <c r="I54" s="105"/>
      <c r="J54" s="105"/>
      <c r="K54" s="105"/>
      <c r="L54" s="105"/>
      <c r="M54" s="105"/>
      <c r="N54" s="105"/>
      <c r="O54" s="105"/>
      <c r="P54" s="105"/>
      <c r="Q54" s="105"/>
      <c r="R54" s="105"/>
      <c r="S54" s="105"/>
      <c r="T54" s="105"/>
      <c r="U54" s="105"/>
      <c r="V54" s="106"/>
      <c r="W54" s="107"/>
      <c r="X54" s="107"/>
      <c r="Y54" s="153"/>
      <c r="AE54" s="42" t="s">
        <v>36</v>
      </c>
      <c r="AF54" s="43" t="n">
        <f aca="false">COUNT(M$6:M$67)</f>
        <v>17</v>
      </c>
      <c r="AG54" s="44" t="n">
        <f aca="false">AVERAGE(M$6:M$67)</f>
        <v>4.88235294117647</v>
      </c>
      <c r="AH54" s="44" t="n">
        <f aca="false">STDEV(M$6:M$67)</f>
        <v>0.332105582077536</v>
      </c>
    </row>
    <row r="55" customFormat="false" ht="16.5" hidden="false" customHeight="false" outlineLevel="0" collapsed="false">
      <c r="A55" s="103" t="n">
        <v>50</v>
      </c>
      <c r="B55" s="104"/>
      <c r="C55" s="105"/>
      <c r="D55" s="105"/>
      <c r="E55" s="105"/>
      <c r="F55" s="105"/>
      <c r="G55" s="105"/>
      <c r="H55" s="105"/>
      <c r="I55" s="105"/>
      <c r="J55" s="105"/>
      <c r="K55" s="105"/>
      <c r="L55" s="105"/>
      <c r="M55" s="105"/>
      <c r="N55" s="105"/>
      <c r="O55" s="105"/>
      <c r="P55" s="105"/>
      <c r="Q55" s="105"/>
      <c r="R55" s="105"/>
      <c r="S55" s="105"/>
      <c r="T55" s="105"/>
      <c r="U55" s="105"/>
      <c r="V55" s="106"/>
      <c r="W55" s="107"/>
      <c r="X55" s="107"/>
      <c r="Y55" s="153"/>
      <c r="AD55" s="1"/>
      <c r="AE55" s="42" t="s">
        <v>24</v>
      </c>
      <c r="AF55" s="43" t="n">
        <f aca="false">COUNT(T$6:T$67)</f>
        <v>17</v>
      </c>
      <c r="AG55" s="44" t="n">
        <f aca="false">AVERAGE(T$6:T$67)</f>
        <v>4.88235294117647</v>
      </c>
      <c r="AH55" s="44" t="n">
        <f aca="false">STDEV(T$6:T$67)</f>
        <v>0.332105582077536</v>
      </c>
      <c r="AI55" s="1"/>
    </row>
    <row r="56" customFormat="false" ht="16.5" hidden="false" customHeight="false" outlineLevel="0" collapsed="false">
      <c r="A56" s="94" t="n">
        <v>51</v>
      </c>
      <c r="B56" s="104"/>
      <c r="C56" s="105"/>
      <c r="D56" s="105"/>
      <c r="E56" s="105"/>
      <c r="F56" s="105"/>
      <c r="G56" s="105"/>
      <c r="H56" s="105"/>
      <c r="I56" s="105"/>
      <c r="J56" s="105"/>
      <c r="K56" s="105"/>
      <c r="L56" s="105"/>
      <c r="M56" s="105"/>
      <c r="N56" s="105"/>
      <c r="O56" s="105"/>
      <c r="P56" s="105"/>
      <c r="Q56" s="105"/>
      <c r="R56" s="105"/>
      <c r="S56" s="105"/>
      <c r="T56" s="105"/>
      <c r="U56" s="105"/>
      <c r="V56" s="106"/>
      <c r="W56" s="107"/>
      <c r="X56" s="107"/>
      <c r="Y56" s="153"/>
      <c r="AD56" s="141"/>
      <c r="AE56" s="42" t="s">
        <v>35</v>
      </c>
      <c r="AF56" s="43" t="n">
        <f aca="false">COUNT(P$6:P$67)</f>
        <v>16</v>
      </c>
      <c r="AG56" s="44" t="n">
        <f aca="false">AVERAGE(P$6:P$67)</f>
        <v>4.9375</v>
      </c>
      <c r="AH56" s="44" t="n">
        <f aca="false">STDEV(P$6:P$67)</f>
        <v>0.25</v>
      </c>
      <c r="AI56" s="1"/>
    </row>
    <row r="57" customFormat="false" ht="16.5" hidden="false" customHeight="false" outlineLevel="0" collapsed="false">
      <c r="A57" s="103" t="n">
        <v>52</v>
      </c>
      <c r="B57" s="104"/>
      <c r="C57" s="105"/>
      <c r="D57" s="105"/>
      <c r="E57" s="105"/>
      <c r="F57" s="105"/>
      <c r="G57" s="105"/>
      <c r="H57" s="105"/>
      <c r="I57" s="105"/>
      <c r="J57" s="105"/>
      <c r="K57" s="105"/>
      <c r="L57" s="105"/>
      <c r="M57" s="105"/>
      <c r="N57" s="105"/>
      <c r="O57" s="105"/>
      <c r="P57" s="105"/>
      <c r="Q57" s="105"/>
      <c r="R57" s="105"/>
      <c r="S57" s="105"/>
      <c r="T57" s="105"/>
      <c r="U57" s="105"/>
      <c r="V57" s="106"/>
      <c r="W57" s="107"/>
      <c r="X57" s="107"/>
      <c r="Y57" s="166"/>
      <c r="AE57" s="42" t="s">
        <v>39</v>
      </c>
      <c r="AF57" s="43" t="n">
        <f aca="false">COUNT(I$6:I$67)</f>
        <v>17</v>
      </c>
      <c r="AG57" s="44" t="n">
        <f aca="false">AVERAGE(I$6:I$67)</f>
        <v>4.94117647058824</v>
      </c>
      <c r="AH57" s="44" t="n">
        <f aca="false">STDEV(I$6:I$67)</f>
        <v>0.242535625036333</v>
      </c>
      <c r="AI57" s="1"/>
    </row>
    <row r="58" customFormat="false" ht="16.5" hidden="false" customHeight="false" outlineLevel="0" collapsed="false">
      <c r="A58" s="94" t="n">
        <v>53</v>
      </c>
      <c r="B58" s="104"/>
      <c r="C58" s="105"/>
      <c r="D58" s="105"/>
      <c r="E58" s="105"/>
      <c r="F58" s="105"/>
      <c r="G58" s="105"/>
      <c r="H58" s="105"/>
      <c r="I58" s="105"/>
      <c r="J58" s="105"/>
      <c r="K58" s="105"/>
      <c r="L58" s="105"/>
      <c r="M58" s="105"/>
      <c r="N58" s="105"/>
      <c r="O58" s="105"/>
      <c r="P58" s="105"/>
      <c r="Q58" s="105"/>
      <c r="R58" s="105"/>
      <c r="S58" s="105"/>
      <c r="T58" s="105"/>
      <c r="U58" s="105"/>
      <c r="V58" s="106"/>
      <c r="W58" s="107"/>
      <c r="X58" s="107"/>
      <c r="Y58" s="166"/>
      <c r="AE58" s="42" t="s">
        <v>42</v>
      </c>
      <c r="AF58" s="43" t="n">
        <f aca="false">COUNT(K$6:K$67)</f>
        <v>17</v>
      </c>
      <c r="AG58" s="44" t="n">
        <f aca="false">AVERAGE(K$6:K$67)</f>
        <v>4.94117647058824</v>
      </c>
      <c r="AH58" s="44" t="n">
        <f aca="false">STDEV(K$6:K$67)</f>
        <v>0.242535625036333</v>
      </c>
      <c r="AI58" s="1"/>
    </row>
    <row r="59" customFormat="false" ht="16.5" hidden="false" customHeight="false" outlineLevel="0" collapsed="false">
      <c r="A59" s="103" t="n">
        <v>54</v>
      </c>
      <c r="B59" s="104"/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5"/>
      <c r="T59" s="105"/>
      <c r="U59" s="105"/>
      <c r="V59" s="106"/>
      <c r="W59" s="107"/>
      <c r="X59" s="107"/>
      <c r="Y59" s="166"/>
      <c r="AE59" s="42" t="s">
        <v>41</v>
      </c>
      <c r="AF59" s="43" t="n">
        <f aca="false">COUNT(L$6:L$67)</f>
        <v>17</v>
      </c>
      <c r="AG59" s="44" t="n">
        <f aca="false">AVERAGE(L$6:L$67)</f>
        <v>4.94117647058824</v>
      </c>
      <c r="AH59" s="44" t="n">
        <f aca="false">STDEV(L$6:L$67)</f>
        <v>0.242535625036333</v>
      </c>
      <c r="AI59" s="1"/>
    </row>
    <row r="60" customFormat="false" ht="16.5" hidden="false" customHeight="false" outlineLevel="0" collapsed="false">
      <c r="A60" s="94" t="n">
        <v>55</v>
      </c>
      <c r="B60" s="104"/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  <c r="S60" s="105"/>
      <c r="T60" s="105"/>
      <c r="U60" s="105"/>
      <c r="V60" s="106"/>
      <c r="W60" s="107"/>
      <c r="X60" s="107"/>
      <c r="Y60" s="166"/>
      <c r="AE60" s="42" t="s">
        <v>40</v>
      </c>
      <c r="AF60" s="43" t="n">
        <f aca="false">COUNT(N$6:N$67)</f>
        <v>17</v>
      </c>
      <c r="AG60" s="44" t="n">
        <f aca="false">AVERAGE(N$6:N$67)</f>
        <v>5</v>
      </c>
      <c r="AH60" s="44" t="n">
        <f aca="false">STDEV(N$6:N$67)</f>
        <v>0</v>
      </c>
      <c r="AI60" s="1"/>
    </row>
    <row r="61" customFormat="false" ht="16.5" hidden="false" customHeight="false" outlineLevel="0" collapsed="false">
      <c r="A61" s="103" t="n">
        <v>56</v>
      </c>
      <c r="B61" s="104"/>
      <c r="C61" s="105"/>
      <c r="D61" s="105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05"/>
      <c r="T61" s="105"/>
      <c r="U61" s="105"/>
      <c r="V61" s="106"/>
      <c r="W61" s="107"/>
      <c r="X61" s="107"/>
      <c r="Y61" s="166"/>
      <c r="AE61" s="45" t="s">
        <v>43</v>
      </c>
      <c r="AF61" s="46" t="n">
        <f aca="false">COUNT(O$6:O$67)</f>
        <v>17</v>
      </c>
      <c r="AG61" s="47" t="n">
        <f aca="false">AVERAGE(O$6:O$67)</f>
        <v>5</v>
      </c>
      <c r="AH61" s="47" t="n">
        <f aca="false">STDEV(O$6:O$67)</f>
        <v>0</v>
      </c>
      <c r="AI61" s="1"/>
    </row>
    <row r="62" customFormat="false" ht="16.5" hidden="false" customHeight="false" outlineLevel="0" collapsed="false">
      <c r="A62" s="94" t="n">
        <v>57</v>
      </c>
      <c r="B62" s="104"/>
      <c r="C62" s="105"/>
      <c r="D62" s="105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Q62" s="105"/>
      <c r="R62" s="105"/>
      <c r="S62" s="105"/>
      <c r="T62" s="105"/>
      <c r="U62" s="105"/>
      <c r="V62" s="106"/>
      <c r="W62" s="107"/>
      <c r="X62" s="107"/>
      <c r="Y62" s="166"/>
      <c r="AI62" s="1"/>
    </row>
    <row r="63" customFormat="false" ht="16.5" hidden="false" customHeight="false" outlineLevel="0" collapsed="false">
      <c r="A63" s="103" t="n">
        <v>58</v>
      </c>
      <c r="B63" s="104"/>
      <c r="C63" s="105"/>
      <c r="D63" s="105"/>
      <c r="E63" s="105"/>
      <c r="F63" s="105"/>
      <c r="G63" s="105"/>
      <c r="H63" s="105"/>
      <c r="I63" s="105"/>
      <c r="J63" s="105"/>
      <c r="K63" s="105"/>
      <c r="L63" s="105"/>
      <c r="M63" s="105"/>
      <c r="N63" s="105"/>
      <c r="O63" s="105"/>
      <c r="P63" s="105"/>
      <c r="Q63" s="105"/>
      <c r="R63" s="105"/>
      <c r="S63" s="105"/>
      <c r="T63" s="105"/>
      <c r="U63" s="105"/>
      <c r="V63" s="106"/>
      <c r="W63" s="107"/>
      <c r="X63" s="107"/>
      <c r="Y63" s="166"/>
      <c r="AG63" s="48" t="n">
        <v>1</v>
      </c>
      <c r="AH63" s="48" t="n">
        <v>0</v>
      </c>
      <c r="AI63" s="1"/>
    </row>
    <row r="64" customFormat="false" ht="16.5" hidden="false" customHeight="false" outlineLevel="0" collapsed="false">
      <c r="A64" s="94" t="n">
        <v>59</v>
      </c>
      <c r="B64" s="104"/>
      <c r="C64" s="105"/>
      <c r="D64" s="105"/>
      <c r="E64" s="105"/>
      <c r="F64" s="105"/>
      <c r="G64" s="105"/>
      <c r="H64" s="105"/>
      <c r="I64" s="105"/>
      <c r="J64" s="105"/>
      <c r="K64" s="105"/>
      <c r="L64" s="105"/>
      <c r="M64" s="105"/>
      <c r="N64" s="105"/>
      <c r="O64" s="105"/>
      <c r="P64" s="105"/>
      <c r="Q64" s="105"/>
      <c r="R64" s="105"/>
      <c r="S64" s="105"/>
      <c r="T64" s="105"/>
      <c r="U64" s="105"/>
      <c r="V64" s="144"/>
      <c r="W64" s="107"/>
      <c r="X64" s="107"/>
      <c r="Y64" s="166"/>
      <c r="AG64" s="49" t="s">
        <v>44</v>
      </c>
      <c r="AH64" s="49" t="s">
        <v>45</v>
      </c>
      <c r="AI64" s="1"/>
    </row>
    <row r="65" customFormat="false" ht="16.5" hidden="false" customHeight="false" outlineLevel="0" collapsed="false">
      <c r="A65" s="103" t="n">
        <v>60</v>
      </c>
      <c r="B65" s="104"/>
      <c r="C65" s="105"/>
      <c r="D65" s="105"/>
      <c r="E65" s="105"/>
      <c r="F65" s="105"/>
      <c r="G65" s="105"/>
      <c r="H65" s="105"/>
      <c r="I65" s="105"/>
      <c r="J65" s="105"/>
      <c r="K65" s="105"/>
      <c r="L65" s="105"/>
      <c r="M65" s="105"/>
      <c r="N65" s="105"/>
      <c r="O65" s="105"/>
      <c r="P65" s="105"/>
      <c r="Q65" s="105"/>
      <c r="R65" s="105"/>
      <c r="S65" s="105"/>
      <c r="T65" s="105"/>
      <c r="U65" s="105"/>
      <c r="V65" s="144"/>
      <c r="W65" s="107"/>
      <c r="X65" s="107"/>
      <c r="Y65" s="166"/>
      <c r="AI65" s="1"/>
    </row>
    <row r="66" customFormat="false" ht="16.5" hidden="false" customHeight="false" outlineLevel="0" collapsed="false">
      <c r="A66" s="94" t="n">
        <v>61</v>
      </c>
      <c r="B66" s="104"/>
      <c r="C66" s="105"/>
      <c r="D66" s="105"/>
      <c r="E66" s="105"/>
      <c r="F66" s="105"/>
      <c r="G66" s="105"/>
      <c r="H66" s="105"/>
      <c r="I66" s="105"/>
      <c r="J66" s="105"/>
      <c r="K66" s="105"/>
      <c r="L66" s="105"/>
      <c r="M66" s="105"/>
      <c r="N66" s="105"/>
      <c r="O66" s="105"/>
      <c r="P66" s="105"/>
      <c r="Q66" s="105"/>
      <c r="R66" s="105"/>
      <c r="S66" s="105"/>
      <c r="T66" s="105"/>
      <c r="U66" s="105"/>
      <c r="V66" s="144"/>
      <c r="W66" s="107"/>
      <c r="X66" s="107"/>
      <c r="Y66" s="166"/>
      <c r="AI66" s="1"/>
    </row>
    <row r="67" customFormat="false" ht="16.5" hidden="false" customHeight="false" outlineLevel="0" collapsed="false">
      <c r="A67" s="103" t="n">
        <v>62</v>
      </c>
      <c r="B67" s="104"/>
      <c r="C67" s="105"/>
      <c r="D67" s="105"/>
      <c r="E67" s="105"/>
      <c r="F67" s="105"/>
      <c r="G67" s="105"/>
      <c r="H67" s="105"/>
      <c r="I67" s="105"/>
      <c r="J67" s="105"/>
      <c r="K67" s="105"/>
      <c r="L67" s="105"/>
      <c r="M67" s="105"/>
      <c r="N67" s="105"/>
      <c r="O67" s="105"/>
      <c r="P67" s="105"/>
      <c r="Q67" s="105"/>
      <c r="R67" s="105"/>
      <c r="S67" s="105"/>
      <c r="T67" s="105"/>
      <c r="U67" s="105"/>
      <c r="V67" s="144"/>
      <c r="W67" s="107"/>
      <c r="X67" s="107"/>
      <c r="Y67" s="166"/>
      <c r="AI67" s="1"/>
    </row>
    <row r="68" customFormat="false" ht="16.5" hidden="false" customHeight="false" outlineLevel="0" collapsed="false">
      <c r="A68" s="94" t="n">
        <v>63</v>
      </c>
      <c r="B68" s="104"/>
      <c r="C68" s="105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5"/>
      <c r="O68" s="105"/>
      <c r="P68" s="105"/>
      <c r="Q68" s="105"/>
      <c r="R68" s="105"/>
      <c r="S68" s="105"/>
      <c r="T68" s="105"/>
      <c r="U68" s="105"/>
      <c r="V68" s="144"/>
      <c r="W68" s="107"/>
      <c r="X68" s="107"/>
      <c r="Y68" s="166"/>
      <c r="AI68" s="1"/>
    </row>
    <row r="69" customFormat="false" ht="16.5" hidden="false" customHeight="false" outlineLevel="0" collapsed="false">
      <c r="A69" s="103" t="n">
        <v>64</v>
      </c>
      <c r="B69" s="104"/>
      <c r="C69" s="105"/>
      <c r="D69" s="105"/>
      <c r="E69" s="105"/>
      <c r="F69" s="105"/>
      <c r="G69" s="105"/>
      <c r="H69" s="105"/>
      <c r="I69" s="105"/>
      <c r="J69" s="105"/>
      <c r="K69" s="105"/>
      <c r="L69" s="105"/>
      <c r="M69" s="105"/>
      <c r="N69" s="105"/>
      <c r="O69" s="105"/>
      <c r="P69" s="105"/>
      <c r="Q69" s="105"/>
      <c r="R69" s="105"/>
      <c r="S69" s="105"/>
      <c r="T69" s="105"/>
      <c r="U69" s="105"/>
      <c r="V69" s="144"/>
      <c r="W69" s="107"/>
      <c r="X69" s="107"/>
      <c r="Y69" s="166"/>
      <c r="AI69" s="1"/>
    </row>
    <row r="70" customFormat="false" ht="16.5" hidden="false" customHeight="false" outlineLevel="0" collapsed="false">
      <c r="A70" s="94" t="n">
        <v>65</v>
      </c>
      <c r="B70" s="104"/>
      <c r="C70" s="105"/>
      <c r="D70" s="105"/>
      <c r="E70" s="105"/>
      <c r="F70" s="105"/>
      <c r="G70" s="105"/>
      <c r="H70" s="105"/>
      <c r="I70" s="105"/>
      <c r="J70" s="105"/>
      <c r="K70" s="105"/>
      <c r="L70" s="105"/>
      <c r="M70" s="105"/>
      <c r="N70" s="105"/>
      <c r="O70" s="105"/>
      <c r="P70" s="105"/>
      <c r="Q70" s="105"/>
      <c r="R70" s="105"/>
      <c r="S70" s="105"/>
      <c r="T70" s="105"/>
      <c r="U70" s="105"/>
      <c r="V70" s="144"/>
      <c r="W70" s="107"/>
      <c r="X70" s="107"/>
      <c r="Y70" s="166"/>
      <c r="AI70" s="1"/>
    </row>
    <row r="71" customFormat="false" ht="16.5" hidden="false" customHeight="false" outlineLevel="0" collapsed="false">
      <c r="A71" s="103" t="n">
        <v>66</v>
      </c>
      <c r="B71" s="104"/>
      <c r="C71" s="105"/>
      <c r="D71" s="105"/>
      <c r="E71" s="105"/>
      <c r="F71" s="105"/>
      <c r="G71" s="105"/>
      <c r="H71" s="105"/>
      <c r="I71" s="105"/>
      <c r="J71" s="105"/>
      <c r="K71" s="105"/>
      <c r="L71" s="105"/>
      <c r="M71" s="105"/>
      <c r="N71" s="105"/>
      <c r="O71" s="105"/>
      <c r="P71" s="105"/>
      <c r="Q71" s="105"/>
      <c r="R71" s="105"/>
      <c r="S71" s="105"/>
      <c r="T71" s="105"/>
      <c r="U71" s="105"/>
      <c r="V71" s="144"/>
      <c r="W71" s="107"/>
      <c r="X71" s="107"/>
      <c r="Y71" s="166"/>
      <c r="AI71" s="1"/>
    </row>
    <row r="72" customFormat="false" ht="16.5" hidden="false" customHeight="false" outlineLevel="0" collapsed="false">
      <c r="A72" s="94" t="n">
        <v>67</v>
      </c>
      <c r="B72" s="104"/>
      <c r="C72" s="105"/>
      <c r="D72" s="105"/>
      <c r="E72" s="105"/>
      <c r="F72" s="105"/>
      <c r="G72" s="105"/>
      <c r="H72" s="105"/>
      <c r="I72" s="105"/>
      <c r="J72" s="105"/>
      <c r="K72" s="105"/>
      <c r="L72" s="105"/>
      <c r="M72" s="105"/>
      <c r="N72" s="105"/>
      <c r="O72" s="105"/>
      <c r="P72" s="105"/>
      <c r="Q72" s="105"/>
      <c r="R72" s="105"/>
      <c r="S72" s="105"/>
      <c r="T72" s="105"/>
      <c r="U72" s="105"/>
      <c r="V72" s="144"/>
      <c r="W72" s="107"/>
      <c r="X72" s="107"/>
      <c r="Y72" s="166"/>
      <c r="AI72" s="1"/>
    </row>
    <row r="73" customFormat="false" ht="16.5" hidden="false" customHeight="false" outlineLevel="0" collapsed="false">
      <c r="A73" s="103" t="n">
        <v>68</v>
      </c>
      <c r="B73" s="104"/>
      <c r="C73" s="105"/>
      <c r="D73" s="105"/>
      <c r="E73" s="105"/>
      <c r="F73" s="105"/>
      <c r="G73" s="105"/>
      <c r="H73" s="105"/>
      <c r="I73" s="105"/>
      <c r="J73" s="105"/>
      <c r="K73" s="105"/>
      <c r="L73" s="105"/>
      <c r="M73" s="105"/>
      <c r="N73" s="105"/>
      <c r="O73" s="105"/>
      <c r="P73" s="105"/>
      <c r="Q73" s="105"/>
      <c r="R73" s="105"/>
      <c r="S73" s="105"/>
      <c r="T73" s="105"/>
      <c r="U73" s="105"/>
      <c r="V73" s="144"/>
      <c r="W73" s="107"/>
      <c r="X73" s="107"/>
      <c r="Y73" s="166"/>
      <c r="AI73" s="1"/>
    </row>
    <row r="74" customFormat="false" ht="16.5" hidden="false" customHeight="false" outlineLevel="0" collapsed="false">
      <c r="A74" s="94" t="n">
        <v>69</v>
      </c>
      <c r="B74" s="104"/>
      <c r="C74" s="105"/>
      <c r="D74" s="105"/>
      <c r="E74" s="105"/>
      <c r="F74" s="105"/>
      <c r="G74" s="105"/>
      <c r="H74" s="105"/>
      <c r="I74" s="105"/>
      <c r="J74" s="105"/>
      <c r="K74" s="105"/>
      <c r="L74" s="105"/>
      <c r="M74" s="105"/>
      <c r="N74" s="105"/>
      <c r="O74" s="105"/>
      <c r="P74" s="105"/>
      <c r="Q74" s="105"/>
      <c r="R74" s="105"/>
      <c r="S74" s="105"/>
      <c r="T74" s="105"/>
      <c r="U74" s="105"/>
      <c r="V74" s="144"/>
      <c r="W74" s="107"/>
      <c r="X74" s="107"/>
      <c r="Y74" s="166"/>
      <c r="AI74" s="1"/>
    </row>
    <row r="75" customFormat="false" ht="16.5" hidden="false" customHeight="false" outlineLevel="0" collapsed="false">
      <c r="A75" s="103" t="n">
        <v>70</v>
      </c>
      <c r="B75" s="104"/>
      <c r="C75" s="105"/>
      <c r="D75" s="105"/>
      <c r="E75" s="105"/>
      <c r="F75" s="105"/>
      <c r="G75" s="105"/>
      <c r="H75" s="105"/>
      <c r="I75" s="105"/>
      <c r="J75" s="105"/>
      <c r="K75" s="105"/>
      <c r="L75" s="105"/>
      <c r="M75" s="105"/>
      <c r="N75" s="105"/>
      <c r="O75" s="105"/>
      <c r="P75" s="105"/>
      <c r="Q75" s="105"/>
      <c r="R75" s="105"/>
      <c r="S75" s="105"/>
      <c r="T75" s="105"/>
      <c r="U75" s="105"/>
      <c r="V75" s="144"/>
      <c r="W75" s="107"/>
      <c r="X75" s="107"/>
      <c r="Y75" s="166"/>
      <c r="AI75" s="1"/>
    </row>
    <row r="76" customFormat="false" ht="16.5" hidden="false" customHeight="false" outlineLevel="0" collapsed="false">
      <c r="A76" s="94" t="n">
        <v>71</v>
      </c>
      <c r="B76" s="104"/>
      <c r="C76" s="105"/>
      <c r="D76" s="105"/>
      <c r="E76" s="105"/>
      <c r="F76" s="105"/>
      <c r="G76" s="105"/>
      <c r="H76" s="105"/>
      <c r="I76" s="105"/>
      <c r="J76" s="105"/>
      <c r="K76" s="105"/>
      <c r="L76" s="105"/>
      <c r="M76" s="105"/>
      <c r="N76" s="105"/>
      <c r="O76" s="105"/>
      <c r="P76" s="105"/>
      <c r="Q76" s="105"/>
      <c r="R76" s="105"/>
      <c r="S76" s="105"/>
      <c r="T76" s="105"/>
      <c r="U76" s="105"/>
      <c r="V76" s="144"/>
      <c r="W76" s="107"/>
      <c r="X76" s="107"/>
      <c r="Y76" s="166"/>
      <c r="AI76" s="1"/>
    </row>
    <row r="77" customFormat="false" ht="16.5" hidden="false" customHeight="false" outlineLevel="0" collapsed="false">
      <c r="A77" s="103" t="n">
        <v>72</v>
      </c>
      <c r="B77" s="104"/>
      <c r="C77" s="105"/>
      <c r="D77" s="105"/>
      <c r="E77" s="105"/>
      <c r="F77" s="105"/>
      <c r="G77" s="105"/>
      <c r="H77" s="105"/>
      <c r="I77" s="105"/>
      <c r="J77" s="105"/>
      <c r="K77" s="105"/>
      <c r="L77" s="105"/>
      <c r="M77" s="105"/>
      <c r="N77" s="105"/>
      <c r="O77" s="105"/>
      <c r="P77" s="105"/>
      <c r="Q77" s="105"/>
      <c r="R77" s="105"/>
      <c r="S77" s="105"/>
      <c r="T77" s="105"/>
      <c r="U77" s="105"/>
      <c r="V77" s="144"/>
      <c r="W77" s="107"/>
      <c r="X77" s="107"/>
      <c r="Y77" s="166"/>
      <c r="AI77" s="1"/>
    </row>
    <row r="78" customFormat="false" ht="16.5" hidden="false" customHeight="false" outlineLevel="0" collapsed="false">
      <c r="A78" s="94" t="n">
        <v>73</v>
      </c>
      <c r="B78" s="104"/>
      <c r="C78" s="105"/>
      <c r="D78" s="105"/>
      <c r="E78" s="105"/>
      <c r="F78" s="105"/>
      <c r="G78" s="105"/>
      <c r="H78" s="105"/>
      <c r="I78" s="105"/>
      <c r="J78" s="105"/>
      <c r="K78" s="105"/>
      <c r="L78" s="105"/>
      <c r="M78" s="105"/>
      <c r="N78" s="105"/>
      <c r="O78" s="105"/>
      <c r="P78" s="105"/>
      <c r="Q78" s="105"/>
      <c r="R78" s="105"/>
      <c r="S78" s="105"/>
      <c r="T78" s="105"/>
      <c r="U78" s="105"/>
      <c r="V78" s="144"/>
      <c r="W78" s="107"/>
      <c r="X78" s="107"/>
      <c r="Y78" s="166"/>
      <c r="AI78" s="1"/>
    </row>
    <row r="79" customFormat="false" ht="16.5" hidden="false" customHeight="false" outlineLevel="0" collapsed="false">
      <c r="A79" s="103" t="n">
        <v>74</v>
      </c>
      <c r="B79" s="104"/>
      <c r="C79" s="105"/>
      <c r="D79" s="105"/>
      <c r="E79" s="105"/>
      <c r="F79" s="105"/>
      <c r="G79" s="105"/>
      <c r="H79" s="105"/>
      <c r="I79" s="105"/>
      <c r="J79" s="105"/>
      <c r="K79" s="105"/>
      <c r="L79" s="105"/>
      <c r="M79" s="105"/>
      <c r="N79" s="105"/>
      <c r="O79" s="105"/>
      <c r="P79" s="105"/>
      <c r="Q79" s="105"/>
      <c r="R79" s="105"/>
      <c r="S79" s="105"/>
      <c r="T79" s="105"/>
      <c r="U79" s="105"/>
      <c r="V79" s="144"/>
      <c r="W79" s="107"/>
      <c r="X79" s="107"/>
      <c r="Y79" s="166"/>
      <c r="AI79" s="1"/>
    </row>
    <row r="80" customFormat="false" ht="16.5" hidden="false" customHeight="false" outlineLevel="0" collapsed="false">
      <c r="A80" s="94" t="n">
        <v>75</v>
      </c>
      <c r="B80" s="104"/>
      <c r="C80" s="105"/>
      <c r="D80" s="105"/>
      <c r="E80" s="105"/>
      <c r="F80" s="105"/>
      <c r="G80" s="105"/>
      <c r="H80" s="105"/>
      <c r="I80" s="105"/>
      <c r="J80" s="105"/>
      <c r="K80" s="105"/>
      <c r="L80" s="105"/>
      <c r="M80" s="105"/>
      <c r="N80" s="105"/>
      <c r="O80" s="105"/>
      <c r="P80" s="105"/>
      <c r="Q80" s="105"/>
      <c r="R80" s="105"/>
      <c r="S80" s="105"/>
      <c r="T80" s="105"/>
      <c r="U80" s="105"/>
      <c r="V80" s="144"/>
      <c r="W80" s="107"/>
      <c r="X80" s="107"/>
      <c r="Y80" s="166"/>
      <c r="AI80" s="1"/>
    </row>
    <row r="81" customFormat="false" ht="16.5" hidden="false" customHeight="false" outlineLevel="0" collapsed="false">
      <c r="A81" s="103" t="n">
        <v>76</v>
      </c>
      <c r="B81" s="104"/>
      <c r="C81" s="105"/>
      <c r="D81" s="105"/>
      <c r="E81" s="105"/>
      <c r="F81" s="105"/>
      <c r="G81" s="105"/>
      <c r="H81" s="105"/>
      <c r="I81" s="105"/>
      <c r="J81" s="105"/>
      <c r="K81" s="105"/>
      <c r="L81" s="105"/>
      <c r="M81" s="105"/>
      <c r="N81" s="105"/>
      <c r="O81" s="105"/>
      <c r="P81" s="105"/>
      <c r="Q81" s="105"/>
      <c r="R81" s="105"/>
      <c r="S81" s="105"/>
      <c r="T81" s="105"/>
      <c r="U81" s="105"/>
      <c r="V81" s="144"/>
      <c r="W81" s="107"/>
      <c r="X81" s="107"/>
      <c r="Y81" s="166"/>
      <c r="AI81" s="1"/>
    </row>
    <row r="82" customFormat="false" ht="16.5" hidden="false" customHeight="false" outlineLevel="0" collapsed="false">
      <c r="A82" s="94" t="n">
        <v>77</v>
      </c>
      <c r="B82" s="104"/>
      <c r="C82" s="105"/>
      <c r="D82" s="105"/>
      <c r="E82" s="105"/>
      <c r="F82" s="105"/>
      <c r="G82" s="105"/>
      <c r="H82" s="105"/>
      <c r="I82" s="105"/>
      <c r="J82" s="105"/>
      <c r="K82" s="105"/>
      <c r="L82" s="105"/>
      <c r="M82" s="105"/>
      <c r="N82" s="105"/>
      <c r="O82" s="105"/>
      <c r="P82" s="105"/>
      <c r="Q82" s="105"/>
      <c r="R82" s="105"/>
      <c r="S82" s="105"/>
      <c r="T82" s="105"/>
      <c r="U82" s="105"/>
      <c r="V82" s="144"/>
      <c r="W82" s="107"/>
      <c r="X82" s="107"/>
      <c r="Y82" s="166"/>
      <c r="AI82" s="1"/>
    </row>
    <row r="83" customFormat="false" ht="16.5" hidden="false" customHeight="false" outlineLevel="0" collapsed="false">
      <c r="A83" s="103" t="n">
        <v>78</v>
      </c>
      <c r="B83" s="104"/>
      <c r="C83" s="105"/>
      <c r="D83" s="105"/>
      <c r="E83" s="105"/>
      <c r="F83" s="105"/>
      <c r="G83" s="105"/>
      <c r="H83" s="105"/>
      <c r="I83" s="105"/>
      <c r="J83" s="105"/>
      <c r="K83" s="105"/>
      <c r="L83" s="105"/>
      <c r="M83" s="105"/>
      <c r="N83" s="105"/>
      <c r="O83" s="105"/>
      <c r="P83" s="105"/>
      <c r="Q83" s="105"/>
      <c r="R83" s="105"/>
      <c r="S83" s="105"/>
      <c r="T83" s="105"/>
      <c r="U83" s="105"/>
      <c r="V83" s="144"/>
      <c r="W83" s="107"/>
      <c r="X83" s="107"/>
      <c r="Y83" s="166"/>
      <c r="AI83" s="1"/>
    </row>
    <row r="84" customFormat="false" ht="16.5" hidden="false" customHeight="false" outlineLevel="0" collapsed="false">
      <c r="A84" s="94" t="n">
        <v>79</v>
      </c>
      <c r="B84" s="104"/>
      <c r="C84" s="105"/>
      <c r="D84" s="105"/>
      <c r="E84" s="105"/>
      <c r="F84" s="105"/>
      <c r="G84" s="105"/>
      <c r="H84" s="105"/>
      <c r="I84" s="105"/>
      <c r="J84" s="105"/>
      <c r="K84" s="105"/>
      <c r="L84" s="105"/>
      <c r="M84" s="105"/>
      <c r="N84" s="105"/>
      <c r="O84" s="105"/>
      <c r="P84" s="105"/>
      <c r="Q84" s="105"/>
      <c r="R84" s="105"/>
      <c r="S84" s="105"/>
      <c r="T84" s="105"/>
      <c r="U84" s="105"/>
      <c r="V84" s="144"/>
      <c r="W84" s="107"/>
      <c r="X84" s="107"/>
      <c r="Y84" s="166"/>
      <c r="AI84" s="1"/>
    </row>
    <row r="85" customFormat="false" ht="16.5" hidden="false" customHeight="false" outlineLevel="0" collapsed="false">
      <c r="A85" s="103" t="n">
        <v>80</v>
      </c>
      <c r="B85" s="104"/>
      <c r="C85" s="105"/>
      <c r="D85" s="105"/>
      <c r="E85" s="105"/>
      <c r="F85" s="105"/>
      <c r="G85" s="105"/>
      <c r="H85" s="105"/>
      <c r="I85" s="105"/>
      <c r="J85" s="105"/>
      <c r="K85" s="105"/>
      <c r="L85" s="105"/>
      <c r="M85" s="105"/>
      <c r="N85" s="105"/>
      <c r="O85" s="105"/>
      <c r="P85" s="105"/>
      <c r="Q85" s="105"/>
      <c r="R85" s="105"/>
      <c r="S85" s="105"/>
      <c r="T85" s="105"/>
      <c r="U85" s="105"/>
      <c r="V85" s="144"/>
      <c r="W85" s="107"/>
      <c r="X85" s="107"/>
      <c r="Y85" s="166"/>
      <c r="AI85" s="1"/>
    </row>
    <row r="86" customFormat="false" ht="16.5" hidden="false" customHeight="false" outlineLevel="0" collapsed="false">
      <c r="A86" s="94" t="n">
        <v>81</v>
      </c>
      <c r="B86" s="104"/>
      <c r="C86" s="105"/>
      <c r="D86" s="105"/>
      <c r="E86" s="105"/>
      <c r="F86" s="105"/>
      <c r="G86" s="105"/>
      <c r="H86" s="105"/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105"/>
      <c r="U86" s="105"/>
      <c r="V86" s="144"/>
      <c r="W86" s="107"/>
      <c r="X86" s="107"/>
      <c r="Y86" s="166"/>
      <c r="AI86" s="1"/>
    </row>
    <row r="87" customFormat="false" ht="16.5" hidden="false" customHeight="false" outlineLevel="0" collapsed="false">
      <c r="A87" s="103" t="n">
        <v>82</v>
      </c>
      <c r="B87" s="104"/>
      <c r="C87" s="105"/>
      <c r="D87" s="105"/>
      <c r="E87" s="105"/>
      <c r="F87" s="105"/>
      <c r="G87" s="105"/>
      <c r="H87" s="105"/>
      <c r="I87" s="105"/>
      <c r="J87" s="105"/>
      <c r="K87" s="105"/>
      <c r="L87" s="105"/>
      <c r="M87" s="105"/>
      <c r="N87" s="105"/>
      <c r="O87" s="105"/>
      <c r="P87" s="105"/>
      <c r="Q87" s="105"/>
      <c r="R87" s="105"/>
      <c r="S87" s="105"/>
      <c r="T87" s="105"/>
      <c r="U87" s="105"/>
      <c r="V87" s="144"/>
      <c r="W87" s="107"/>
      <c r="X87" s="107"/>
      <c r="Y87" s="166"/>
      <c r="AI87" s="1"/>
    </row>
    <row r="88" customFormat="false" ht="16.5" hidden="false" customHeight="false" outlineLevel="0" collapsed="false">
      <c r="A88" s="94" t="n">
        <v>83</v>
      </c>
      <c r="B88" s="104"/>
      <c r="C88" s="105"/>
      <c r="D88" s="105"/>
      <c r="E88" s="105"/>
      <c r="F88" s="105"/>
      <c r="G88" s="105"/>
      <c r="H88" s="105"/>
      <c r="I88" s="105"/>
      <c r="J88" s="105"/>
      <c r="K88" s="105"/>
      <c r="L88" s="105"/>
      <c r="M88" s="105"/>
      <c r="N88" s="105"/>
      <c r="O88" s="105"/>
      <c r="P88" s="105"/>
      <c r="Q88" s="105"/>
      <c r="R88" s="105"/>
      <c r="S88" s="105"/>
      <c r="T88" s="105"/>
      <c r="U88" s="105"/>
      <c r="V88" s="144"/>
      <c r="W88" s="107"/>
      <c r="X88" s="107"/>
      <c r="Y88" s="166"/>
      <c r="AI88" s="1"/>
    </row>
    <row r="89" customFormat="false" ht="16.5" hidden="false" customHeight="false" outlineLevel="0" collapsed="false">
      <c r="A89" s="103" t="n">
        <v>84</v>
      </c>
      <c r="B89" s="104"/>
      <c r="C89" s="105"/>
      <c r="D89" s="105"/>
      <c r="E89" s="105"/>
      <c r="F89" s="105"/>
      <c r="G89" s="105"/>
      <c r="H89" s="105"/>
      <c r="I89" s="105"/>
      <c r="J89" s="105"/>
      <c r="K89" s="105"/>
      <c r="L89" s="105"/>
      <c r="M89" s="105"/>
      <c r="N89" s="105"/>
      <c r="O89" s="105"/>
      <c r="P89" s="105"/>
      <c r="Q89" s="105"/>
      <c r="R89" s="105"/>
      <c r="S89" s="105"/>
      <c r="T89" s="105"/>
      <c r="U89" s="105"/>
      <c r="V89" s="144"/>
      <c r="W89" s="107"/>
      <c r="X89" s="107"/>
      <c r="Y89" s="166"/>
      <c r="AI89" s="1"/>
    </row>
    <row r="90" customFormat="false" ht="16.5" hidden="false" customHeight="false" outlineLevel="0" collapsed="false">
      <c r="A90" s="94" t="n">
        <v>85</v>
      </c>
      <c r="B90" s="104"/>
      <c r="C90" s="105"/>
      <c r="D90" s="105"/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Q90" s="105"/>
      <c r="R90" s="105"/>
      <c r="S90" s="105"/>
      <c r="T90" s="105"/>
      <c r="U90" s="105"/>
      <c r="V90" s="144"/>
      <c r="W90" s="107"/>
      <c r="X90" s="107"/>
      <c r="Y90" s="166"/>
      <c r="AI90" s="1"/>
    </row>
    <row r="91" customFormat="false" ht="16.5" hidden="false" customHeight="false" outlineLevel="0" collapsed="false">
      <c r="A91" s="103" t="n">
        <v>86</v>
      </c>
      <c r="B91" s="104"/>
      <c r="C91" s="105"/>
      <c r="D91" s="105"/>
      <c r="E91" s="105"/>
      <c r="F91" s="105"/>
      <c r="G91" s="105"/>
      <c r="H91" s="105"/>
      <c r="I91" s="105"/>
      <c r="J91" s="105"/>
      <c r="K91" s="105"/>
      <c r="L91" s="105"/>
      <c r="M91" s="105"/>
      <c r="N91" s="105"/>
      <c r="O91" s="105"/>
      <c r="P91" s="105"/>
      <c r="Q91" s="105"/>
      <c r="R91" s="105"/>
      <c r="S91" s="105"/>
      <c r="T91" s="105"/>
      <c r="U91" s="105"/>
      <c r="V91" s="144"/>
      <c r="W91" s="107"/>
      <c r="X91" s="107"/>
      <c r="Y91" s="166"/>
      <c r="AI91" s="1"/>
    </row>
    <row r="92" customFormat="false" ht="16.5" hidden="false" customHeight="false" outlineLevel="0" collapsed="false">
      <c r="A92" s="94" t="n">
        <v>87</v>
      </c>
      <c r="B92" s="104"/>
      <c r="C92" s="105"/>
      <c r="D92" s="105"/>
      <c r="E92" s="105"/>
      <c r="F92" s="105"/>
      <c r="G92" s="105"/>
      <c r="H92" s="105"/>
      <c r="I92" s="105"/>
      <c r="J92" s="105"/>
      <c r="K92" s="105"/>
      <c r="L92" s="105"/>
      <c r="M92" s="105"/>
      <c r="N92" s="105"/>
      <c r="O92" s="105"/>
      <c r="P92" s="105"/>
      <c r="Q92" s="105"/>
      <c r="R92" s="105"/>
      <c r="S92" s="105"/>
      <c r="T92" s="105"/>
      <c r="U92" s="105"/>
      <c r="V92" s="144"/>
      <c r="W92" s="107"/>
      <c r="X92" s="107"/>
      <c r="Y92" s="166"/>
      <c r="AI92" s="1"/>
    </row>
    <row r="93" customFormat="false" ht="16.5" hidden="false" customHeight="false" outlineLevel="0" collapsed="false">
      <c r="A93" s="103" t="n">
        <v>88</v>
      </c>
      <c r="B93" s="104"/>
      <c r="C93" s="105"/>
      <c r="D93" s="105"/>
      <c r="E93" s="105"/>
      <c r="F93" s="105"/>
      <c r="G93" s="105"/>
      <c r="H93" s="105"/>
      <c r="I93" s="105"/>
      <c r="J93" s="105"/>
      <c r="K93" s="105"/>
      <c r="L93" s="105"/>
      <c r="M93" s="105"/>
      <c r="N93" s="105"/>
      <c r="O93" s="105"/>
      <c r="P93" s="105"/>
      <c r="Q93" s="105"/>
      <c r="R93" s="105"/>
      <c r="S93" s="105"/>
      <c r="T93" s="105"/>
      <c r="U93" s="105"/>
      <c r="V93" s="144"/>
      <c r="W93" s="107"/>
      <c r="X93" s="107"/>
      <c r="Y93" s="166"/>
      <c r="AI93" s="1"/>
    </row>
    <row r="94" customFormat="false" ht="16.5" hidden="false" customHeight="false" outlineLevel="0" collapsed="false">
      <c r="A94" s="94" t="n">
        <v>89</v>
      </c>
      <c r="B94" s="104"/>
      <c r="C94" s="105"/>
      <c r="D94" s="105"/>
      <c r="E94" s="105"/>
      <c r="F94" s="105"/>
      <c r="G94" s="105"/>
      <c r="H94" s="105"/>
      <c r="I94" s="105"/>
      <c r="J94" s="105"/>
      <c r="K94" s="105"/>
      <c r="L94" s="105"/>
      <c r="M94" s="105"/>
      <c r="N94" s="105"/>
      <c r="O94" s="105"/>
      <c r="P94" s="105"/>
      <c r="Q94" s="105"/>
      <c r="R94" s="105"/>
      <c r="S94" s="105"/>
      <c r="T94" s="105"/>
      <c r="U94" s="105"/>
      <c r="V94" s="144"/>
      <c r="W94" s="107"/>
      <c r="X94" s="107"/>
      <c r="Y94" s="166"/>
      <c r="AI94" s="1"/>
    </row>
    <row r="95" customFormat="false" ht="16.5" hidden="false" customHeight="false" outlineLevel="0" collapsed="false">
      <c r="A95" s="103" t="n">
        <v>90</v>
      </c>
      <c r="B95" s="104"/>
      <c r="C95" s="105"/>
      <c r="D95" s="105"/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44"/>
      <c r="W95" s="107"/>
      <c r="X95" s="107"/>
      <c r="Y95" s="166"/>
      <c r="AI95" s="1"/>
    </row>
    <row r="96" customFormat="false" ht="16.5" hidden="false" customHeight="false" outlineLevel="0" collapsed="false">
      <c r="A96" s="94" t="n">
        <v>91</v>
      </c>
      <c r="B96" s="104"/>
      <c r="C96" s="105"/>
      <c r="D96" s="105"/>
      <c r="E96" s="105"/>
      <c r="F96" s="105"/>
      <c r="G96" s="105"/>
      <c r="H96" s="105"/>
      <c r="I96" s="105"/>
      <c r="J96" s="105"/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44"/>
      <c r="W96" s="107"/>
      <c r="X96" s="107"/>
      <c r="Y96" s="166"/>
      <c r="AI96" s="1"/>
    </row>
    <row r="97" customFormat="false" ht="16.5" hidden="false" customHeight="false" outlineLevel="0" collapsed="false">
      <c r="A97" s="103" t="n">
        <v>92</v>
      </c>
      <c r="B97" s="104"/>
      <c r="C97" s="105"/>
      <c r="D97" s="105"/>
      <c r="E97" s="105"/>
      <c r="F97" s="105"/>
      <c r="G97" s="105"/>
      <c r="H97" s="105"/>
      <c r="I97" s="105"/>
      <c r="J97" s="105"/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44"/>
      <c r="W97" s="107"/>
      <c r="X97" s="107"/>
      <c r="Y97" s="166"/>
      <c r="AI97" s="1"/>
    </row>
    <row r="98" customFormat="false" ht="16.5" hidden="false" customHeight="false" outlineLevel="0" collapsed="false">
      <c r="A98" s="94" t="n">
        <v>93</v>
      </c>
      <c r="B98" s="104"/>
      <c r="C98" s="105"/>
      <c r="D98" s="105"/>
      <c r="E98" s="105"/>
      <c r="F98" s="105"/>
      <c r="G98" s="105"/>
      <c r="H98" s="105"/>
      <c r="I98" s="105"/>
      <c r="J98" s="105"/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44"/>
      <c r="W98" s="107"/>
      <c r="X98" s="107"/>
      <c r="Y98" s="166"/>
      <c r="AI98" s="1"/>
    </row>
    <row r="99" customFormat="false" ht="16.5" hidden="false" customHeight="false" outlineLevel="0" collapsed="false">
      <c r="A99" s="103" t="n">
        <v>94</v>
      </c>
      <c r="B99" s="104"/>
      <c r="C99" s="105"/>
      <c r="D99" s="105"/>
      <c r="E99" s="105"/>
      <c r="F99" s="105"/>
      <c r="G99" s="105"/>
      <c r="H99" s="105"/>
      <c r="I99" s="105"/>
      <c r="J99" s="105"/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44"/>
      <c r="W99" s="107"/>
      <c r="X99" s="107"/>
      <c r="Y99" s="166"/>
      <c r="AI99" s="1"/>
    </row>
    <row r="100" customFormat="false" ht="16.5" hidden="false" customHeight="false" outlineLevel="0" collapsed="false">
      <c r="A100" s="94" t="n">
        <v>95</v>
      </c>
      <c r="B100" s="104"/>
      <c r="C100" s="105"/>
      <c r="D100" s="105"/>
      <c r="E100" s="105"/>
      <c r="F100" s="105"/>
      <c r="G100" s="105"/>
      <c r="H100" s="105"/>
      <c r="I100" s="105"/>
      <c r="J100" s="105"/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44"/>
      <c r="W100" s="107"/>
      <c r="X100" s="107"/>
      <c r="Y100" s="166"/>
      <c r="AI100" s="1"/>
    </row>
    <row r="101" customFormat="false" ht="16.5" hidden="false" customHeight="false" outlineLevel="0" collapsed="false">
      <c r="A101" s="103" t="n">
        <v>96</v>
      </c>
      <c r="B101" s="104"/>
      <c r="C101" s="105"/>
      <c r="D101" s="105"/>
      <c r="E101" s="105"/>
      <c r="F101" s="105"/>
      <c r="G101" s="105"/>
      <c r="H101" s="105"/>
      <c r="I101" s="105"/>
      <c r="J101" s="105"/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44"/>
      <c r="W101" s="107"/>
      <c r="X101" s="107"/>
      <c r="Y101" s="166"/>
      <c r="AI101" s="1"/>
    </row>
    <row r="102" customFormat="false" ht="16.5" hidden="false" customHeight="false" outlineLevel="0" collapsed="false">
      <c r="A102" s="94" t="n">
        <v>97</v>
      </c>
      <c r="B102" s="104"/>
      <c r="C102" s="105"/>
      <c r="D102" s="105"/>
      <c r="E102" s="105"/>
      <c r="F102" s="105"/>
      <c r="G102" s="105"/>
      <c r="H102" s="105"/>
      <c r="I102" s="105"/>
      <c r="J102" s="105"/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44"/>
      <c r="W102" s="107"/>
      <c r="X102" s="107"/>
      <c r="Y102" s="166"/>
      <c r="AI102" s="1"/>
    </row>
    <row r="103" customFormat="false" ht="16.5" hidden="false" customHeight="false" outlineLevel="0" collapsed="false">
      <c r="A103" s="103" t="n">
        <v>98</v>
      </c>
      <c r="B103" s="104"/>
      <c r="C103" s="105"/>
      <c r="D103" s="105"/>
      <c r="E103" s="105"/>
      <c r="F103" s="105"/>
      <c r="G103" s="105"/>
      <c r="H103" s="105"/>
      <c r="I103" s="105"/>
      <c r="J103" s="105"/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44"/>
      <c r="W103" s="107"/>
      <c r="X103" s="107"/>
      <c r="Y103" s="166"/>
      <c r="AI103" s="1"/>
    </row>
    <row r="104" customFormat="false" ht="16.5" hidden="false" customHeight="false" outlineLevel="0" collapsed="false">
      <c r="A104" s="94" t="n">
        <v>99</v>
      </c>
      <c r="B104" s="104"/>
      <c r="C104" s="105"/>
      <c r="D104" s="105"/>
      <c r="E104" s="105"/>
      <c r="F104" s="105"/>
      <c r="G104" s="105"/>
      <c r="H104" s="105"/>
      <c r="I104" s="105"/>
      <c r="J104" s="105"/>
      <c r="K104" s="105"/>
      <c r="L104" s="105"/>
      <c r="M104" s="105"/>
      <c r="N104" s="105"/>
      <c r="O104" s="105"/>
      <c r="P104" s="105"/>
      <c r="Q104" s="105"/>
      <c r="R104" s="105"/>
      <c r="S104" s="105"/>
      <c r="T104" s="105"/>
      <c r="U104" s="105"/>
      <c r="V104" s="144"/>
      <c r="W104" s="107"/>
      <c r="X104" s="107"/>
      <c r="Y104" s="166"/>
      <c r="AI104" s="1"/>
    </row>
    <row r="105" customFormat="false" ht="15.75" hidden="false" customHeight="false" outlineLevel="0" collapsed="false">
      <c r="A105" s="103" t="n">
        <v>100</v>
      </c>
      <c r="B105" s="104"/>
      <c r="C105" s="105"/>
      <c r="D105" s="105"/>
      <c r="E105" s="105"/>
      <c r="F105" s="105"/>
      <c r="G105" s="105"/>
      <c r="H105" s="105"/>
      <c r="I105" s="105"/>
      <c r="J105" s="105"/>
      <c r="K105" s="105"/>
      <c r="L105" s="105"/>
      <c r="M105" s="105"/>
      <c r="N105" s="105"/>
      <c r="O105" s="105"/>
      <c r="P105" s="105"/>
      <c r="Q105" s="105"/>
      <c r="R105" s="105"/>
      <c r="S105" s="105"/>
      <c r="T105" s="105"/>
      <c r="U105" s="105"/>
      <c r="V105" s="144"/>
      <c r="W105" s="107"/>
      <c r="X105" s="107"/>
      <c r="Y105" s="166"/>
      <c r="AI105" s="1"/>
    </row>
  </sheetData>
  <mergeCells count="12">
    <mergeCell ref="A1:Y1"/>
    <mergeCell ref="A3:A5"/>
    <mergeCell ref="B3:V3"/>
    <mergeCell ref="B4:H4"/>
    <mergeCell ref="I4:P4"/>
    <mergeCell ref="Q4:U4"/>
    <mergeCell ref="Z6:AD6"/>
    <mergeCell ref="Z7:AD7"/>
    <mergeCell ref="AI11:AI12"/>
    <mergeCell ref="AI13:AI16"/>
    <mergeCell ref="Z42:AD42"/>
    <mergeCell ref="Z43:AD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4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L21" activeCellId="0" sqref="AL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4.28"/>
    <col collapsed="false" customWidth="true" hidden="false" outlineLevel="0" max="3" min="3" style="0" width="4.14"/>
    <col collapsed="false" customWidth="true" hidden="false" outlineLevel="0" max="4" min="4" style="0" width="4.28"/>
    <col collapsed="false" customWidth="true" hidden="false" outlineLevel="0" max="5" min="5" style="0" width="4.99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21" min="8" style="0" width="4.28"/>
    <col collapsed="false" customWidth="true" hidden="false" outlineLevel="0" max="22" min="22" style="0" width="10.56"/>
    <col collapsed="false" customWidth="true" hidden="false" outlineLevel="0" max="24" min="24" style="0" width="16.84"/>
    <col collapsed="false" customWidth="true" hidden="false" outlineLevel="0" max="25" min="25" style="0" width="84.85"/>
    <col collapsed="false" customWidth="true" hidden="false" outlineLevel="0" max="26" min="26" style="0" width="16.7"/>
    <col collapsed="false" customWidth="true" hidden="false" outlineLevel="0" max="27" min="27" style="0" width="3.42"/>
    <col collapsed="false" customWidth="true" hidden="false" outlineLevel="0" max="28" min="28" style="0" width="8.14"/>
    <col collapsed="false" customWidth="false" hidden="true" outlineLevel="0" max="29" min="29" style="0" width="11.05"/>
    <col collapsed="false" customWidth="true" hidden="false" outlineLevel="0" max="31" min="31" style="0" width="74.13"/>
    <col collapsed="false" customWidth="true" hidden="false" outlineLevel="0" max="32" min="32" style="0" width="10.41"/>
    <col collapsed="false" customWidth="true" hidden="false" outlineLevel="0" max="33" min="33" style="0" width="16.99"/>
    <col collapsed="false" customWidth="true" hidden="false" outlineLevel="0" max="34" min="34" style="0" width="21.28"/>
    <col collapsed="false" customWidth="true" hidden="false" outlineLevel="0" max="35" min="35" style="0" width="26.13"/>
  </cols>
  <sheetData>
    <row r="1" customFormat="false" ht="15.75" hidden="false" customHeight="false" outlineLevel="0" collapsed="false">
      <c r="A1" s="77" t="s">
        <v>61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</row>
    <row r="2" customFormat="false" ht="15" hidden="false" customHeight="false" outlineLevel="0" collapsed="false">
      <c r="A2" s="78"/>
    </row>
    <row r="3" customFormat="false" ht="13.5" hidden="false" customHeight="true" outlineLevel="0" collapsed="false">
      <c r="A3" s="79" t="s">
        <v>62</v>
      </c>
      <c r="B3" s="80" t="s">
        <v>63</v>
      </c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1"/>
      <c r="X3" s="81"/>
      <c r="Y3" s="82"/>
    </row>
    <row r="4" customFormat="false" ht="34.5" hidden="false" customHeight="true" outlineLevel="0" collapsed="false">
      <c r="A4" s="79"/>
      <c r="B4" s="83" t="s">
        <v>64</v>
      </c>
      <c r="C4" s="83"/>
      <c r="D4" s="83"/>
      <c r="E4" s="83"/>
      <c r="F4" s="83"/>
      <c r="G4" s="83"/>
      <c r="H4" s="83"/>
      <c r="I4" s="83" t="s">
        <v>65</v>
      </c>
      <c r="J4" s="83"/>
      <c r="K4" s="83"/>
      <c r="L4" s="83"/>
      <c r="M4" s="83"/>
      <c r="N4" s="83"/>
      <c r="O4" s="83"/>
      <c r="P4" s="83"/>
      <c r="Q4" s="84" t="s">
        <v>66</v>
      </c>
      <c r="R4" s="84"/>
      <c r="S4" s="84"/>
      <c r="T4" s="84"/>
      <c r="U4" s="84"/>
      <c r="V4" s="85" t="s">
        <v>67</v>
      </c>
      <c r="W4" s="86" t="s">
        <v>68</v>
      </c>
      <c r="X4" s="86" t="s">
        <v>69</v>
      </c>
      <c r="Y4" s="82"/>
    </row>
    <row r="5" customFormat="false" ht="13.5" hidden="false" customHeight="false" outlineLevel="0" collapsed="false">
      <c r="A5" s="79"/>
      <c r="B5" s="87" t="n">
        <v>1.1</v>
      </c>
      <c r="C5" s="87" t="n">
        <v>1.2</v>
      </c>
      <c r="D5" s="87" t="n">
        <v>1.3</v>
      </c>
      <c r="E5" s="87" t="n">
        <v>1.4</v>
      </c>
      <c r="F5" s="87" t="n">
        <v>1.5</v>
      </c>
      <c r="G5" s="87" t="n">
        <v>1.6</v>
      </c>
      <c r="H5" s="87" t="n">
        <v>1.7</v>
      </c>
      <c r="I5" s="88" t="n">
        <v>2.1</v>
      </c>
      <c r="J5" s="88" t="n">
        <v>2.2</v>
      </c>
      <c r="K5" s="89" t="n">
        <v>2.3</v>
      </c>
      <c r="L5" s="88" t="n">
        <v>2.4</v>
      </c>
      <c r="M5" s="89" t="n">
        <v>2.5</v>
      </c>
      <c r="N5" s="89" t="n">
        <v>2.6</v>
      </c>
      <c r="O5" s="89" t="n">
        <v>2.7</v>
      </c>
      <c r="P5" s="89" t="n">
        <v>2.8</v>
      </c>
      <c r="Q5" s="90" t="n">
        <v>3.1</v>
      </c>
      <c r="R5" s="91" t="n">
        <v>3.2</v>
      </c>
      <c r="S5" s="90" t="n">
        <v>3.3</v>
      </c>
      <c r="T5" s="90" t="n">
        <v>3.4</v>
      </c>
      <c r="U5" s="90" t="n">
        <v>3.5</v>
      </c>
      <c r="V5" s="89" t="n">
        <v>4.1</v>
      </c>
      <c r="W5" s="92"/>
      <c r="X5" s="92"/>
      <c r="Y5" s="93" t="s">
        <v>70</v>
      </c>
    </row>
    <row r="6" customFormat="false" ht="16.5" hidden="false" customHeight="false" outlineLevel="0" collapsed="false">
      <c r="A6" s="94" t="n">
        <v>1</v>
      </c>
      <c r="B6" s="95" t="n">
        <v>4</v>
      </c>
      <c r="C6" s="96" t="n">
        <v>4</v>
      </c>
      <c r="D6" s="96" t="n">
        <v>4</v>
      </c>
      <c r="E6" s="96" t="n">
        <v>4</v>
      </c>
      <c r="F6" s="96" t="n">
        <v>4</v>
      </c>
      <c r="G6" s="96" t="n">
        <v>5</v>
      </c>
      <c r="H6" s="96" t="n">
        <v>5</v>
      </c>
      <c r="I6" s="96" t="n">
        <v>5</v>
      </c>
      <c r="J6" s="96" t="n">
        <v>5</v>
      </c>
      <c r="K6" s="96" t="n">
        <v>5</v>
      </c>
      <c r="L6" s="96" t="n">
        <v>5</v>
      </c>
      <c r="M6" s="96" t="n">
        <v>4</v>
      </c>
      <c r="N6" s="96" t="n">
        <v>5</v>
      </c>
      <c r="O6" s="96" t="n">
        <v>5</v>
      </c>
      <c r="P6" s="96" t="n">
        <v>4</v>
      </c>
      <c r="Q6" s="96" t="n">
        <v>5</v>
      </c>
      <c r="R6" s="96" t="n">
        <v>5</v>
      </c>
      <c r="S6" s="96" t="n">
        <v>5</v>
      </c>
      <c r="T6" s="96" t="n">
        <v>5</v>
      </c>
      <c r="U6" s="96" t="n">
        <v>5</v>
      </c>
      <c r="V6" s="97" t="n">
        <v>4</v>
      </c>
      <c r="W6" s="98" t="s">
        <v>71</v>
      </c>
      <c r="X6" s="98" t="s">
        <v>72</v>
      </c>
      <c r="Y6" s="99" t="s">
        <v>73</v>
      </c>
      <c r="Z6" s="100"/>
      <c r="AA6" s="100"/>
      <c r="AB6" s="100"/>
      <c r="AC6" s="100"/>
      <c r="AD6" s="100"/>
      <c r="AJ6" s="101"/>
      <c r="AK6" s="101"/>
      <c r="AL6" s="101"/>
      <c r="AM6" s="101"/>
      <c r="AN6" s="101"/>
      <c r="AO6" s="101"/>
      <c r="AP6" s="101"/>
      <c r="AQ6" s="101"/>
      <c r="AR6" s="101"/>
      <c r="AS6" s="101"/>
      <c r="AT6" s="101"/>
      <c r="AU6" s="101"/>
      <c r="AV6" s="101"/>
      <c r="AW6" s="101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  <c r="BL6" s="102"/>
      <c r="BM6" s="102"/>
      <c r="BN6" s="102"/>
      <c r="BO6" s="102"/>
      <c r="BP6" s="102"/>
      <c r="BQ6" s="102"/>
      <c r="BR6" s="102"/>
      <c r="BS6" s="102"/>
      <c r="BT6" s="102"/>
      <c r="BU6" s="102"/>
      <c r="BV6" s="102"/>
      <c r="BW6" s="102"/>
      <c r="BX6" s="102"/>
      <c r="BY6" s="102"/>
      <c r="BZ6" s="102"/>
      <c r="CA6" s="102"/>
      <c r="CB6" s="102"/>
      <c r="CC6" s="102"/>
      <c r="CD6" s="102"/>
      <c r="CE6" s="102"/>
      <c r="CF6" s="102"/>
      <c r="CG6" s="102"/>
      <c r="CH6" s="102"/>
      <c r="CI6" s="102"/>
      <c r="CJ6" s="102"/>
      <c r="CK6" s="102"/>
      <c r="CL6" s="102"/>
      <c r="CM6" s="102"/>
      <c r="CN6" s="102"/>
      <c r="CO6" s="102"/>
      <c r="CP6" s="102"/>
      <c r="CQ6" s="102"/>
      <c r="CR6" s="102"/>
      <c r="CS6" s="102"/>
      <c r="CT6" s="102"/>
      <c r="CU6" s="102"/>
      <c r="CV6" s="102"/>
      <c r="CW6" s="102"/>
      <c r="CX6" s="102"/>
      <c r="CY6" s="102"/>
      <c r="CZ6" s="102"/>
      <c r="DA6" s="102"/>
      <c r="DB6" s="102"/>
      <c r="DC6" s="102"/>
      <c r="DD6" s="102"/>
      <c r="DE6" s="102"/>
      <c r="DF6" s="102"/>
      <c r="DG6" s="102"/>
    </row>
    <row r="7" customFormat="false" ht="16.5" hidden="false" customHeight="false" outlineLevel="0" collapsed="false">
      <c r="A7" s="103" t="n">
        <v>2</v>
      </c>
      <c r="B7" s="104" t="n">
        <v>4</v>
      </c>
      <c r="C7" s="105" t="n">
        <v>5</v>
      </c>
      <c r="D7" s="105" t="n">
        <v>5</v>
      </c>
      <c r="E7" s="105" t="n">
        <v>5</v>
      </c>
      <c r="F7" s="105" t="n">
        <v>5</v>
      </c>
      <c r="G7" s="105" t="n">
        <v>5</v>
      </c>
      <c r="H7" s="105" t="n">
        <v>5</v>
      </c>
      <c r="I7" s="105" t="n">
        <v>5</v>
      </c>
      <c r="J7" s="105" t="n">
        <v>5</v>
      </c>
      <c r="K7" s="105" t="n">
        <v>5</v>
      </c>
      <c r="L7" s="105" t="n">
        <v>5</v>
      </c>
      <c r="M7" s="105" t="n">
        <v>5</v>
      </c>
      <c r="N7" s="105" t="n">
        <v>5</v>
      </c>
      <c r="O7" s="105" t="n">
        <v>5</v>
      </c>
      <c r="P7" s="105" t="n">
        <v>5</v>
      </c>
      <c r="Q7" s="105" t="n">
        <v>5</v>
      </c>
      <c r="R7" s="105" t="n">
        <v>5</v>
      </c>
      <c r="S7" s="105" t="n">
        <v>5</v>
      </c>
      <c r="T7" s="105" t="n">
        <v>5</v>
      </c>
      <c r="U7" s="105" t="n">
        <v>5</v>
      </c>
      <c r="V7" s="106"/>
      <c r="W7" s="107"/>
      <c r="X7" s="107"/>
      <c r="Y7" s="108"/>
      <c r="Z7" s="100"/>
      <c r="AA7" s="100"/>
      <c r="AB7" s="100"/>
      <c r="AC7" s="100"/>
      <c r="AD7" s="100"/>
      <c r="AJ7" s="109"/>
      <c r="AK7" s="109"/>
      <c r="AL7" s="109"/>
      <c r="AM7" s="109"/>
      <c r="AN7" s="109"/>
      <c r="AO7" s="109"/>
      <c r="AP7" s="109"/>
      <c r="AQ7" s="109"/>
      <c r="AR7" s="109"/>
      <c r="AS7" s="109"/>
      <c r="AT7" s="109"/>
      <c r="AU7" s="109"/>
      <c r="AV7" s="109"/>
      <c r="AW7" s="109"/>
      <c r="AX7" s="102"/>
      <c r="AY7" s="102"/>
      <c r="AZ7" s="102"/>
      <c r="BA7" s="102"/>
      <c r="BB7" s="102"/>
      <c r="BC7" s="102"/>
      <c r="BD7" s="102"/>
      <c r="BE7" s="102"/>
      <c r="BF7" s="102"/>
      <c r="BG7" s="102"/>
      <c r="BH7" s="102"/>
      <c r="BI7" s="102"/>
      <c r="BJ7" s="102"/>
      <c r="BK7" s="102"/>
      <c r="BL7" s="102"/>
      <c r="BM7" s="102"/>
      <c r="BN7" s="102"/>
      <c r="BO7" s="102"/>
      <c r="BP7" s="102"/>
      <c r="BQ7" s="102"/>
      <c r="BR7" s="102"/>
      <c r="BS7" s="102"/>
      <c r="BT7" s="102"/>
      <c r="BU7" s="102"/>
      <c r="BV7" s="102"/>
      <c r="BW7" s="102"/>
      <c r="BX7" s="102"/>
      <c r="BY7" s="102"/>
      <c r="BZ7" s="102"/>
      <c r="CA7" s="102"/>
      <c r="CB7" s="102"/>
      <c r="CC7" s="102"/>
      <c r="CD7" s="102"/>
      <c r="CE7" s="102"/>
      <c r="CF7" s="102"/>
      <c r="CG7" s="102"/>
      <c r="CH7" s="102"/>
      <c r="CI7" s="102"/>
      <c r="CJ7" s="102"/>
      <c r="CK7" s="102"/>
      <c r="CL7" s="102"/>
      <c r="CM7" s="102"/>
      <c r="CN7" s="102"/>
      <c r="CO7" s="102"/>
      <c r="CP7" s="102"/>
      <c r="CQ7" s="102"/>
      <c r="CR7" s="102"/>
      <c r="CS7" s="102"/>
      <c r="CT7" s="102"/>
      <c r="CU7" s="102"/>
      <c r="CV7" s="102"/>
      <c r="CW7" s="102"/>
      <c r="CX7" s="102"/>
      <c r="CY7" s="102"/>
      <c r="CZ7" s="102"/>
      <c r="DA7" s="102"/>
      <c r="DB7" s="102"/>
      <c r="DC7" s="102"/>
      <c r="DD7" s="102"/>
      <c r="DE7" s="102"/>
      <c r="DF7" s="102"/>
      <c r="DG7" s="102"/>
    </row>
    <row r="8" customFormat="false" ht="16.5" hidden="false" customHeight="false" outlineLevel="0" collapsed="false">
      <c r="A8" s="94" t="n">
        <v>3</v>
      </c>
      <c r="B8" s="104" t="n">
        <v>4</v>
      </c>
      <c r="C8" s="105" t="n">
        <v>5</v>
      </c>
      <c r="D8" s="105" t="n">
        <v>4</v>
      </c>
      <c r="E8" s="105" t="n">
        <v>4</v>
      </c>
      <c r="F8" s="110" t="n">
        <v>3</v>
      </c>
      <c r="G8" s="105" t="n">
        <v>4</v>
      </c>
      <c r="H8" s="105" t="n">
        <v>5</v>
      </c>
      <c r="I8" s="105" t="n">
        <v>5</v>
      </c>
      <c r="J8" s="105" t="n">
        <v>5</v>
      </c>
      <c r="K8" s="105" t="n">
        <v>5</v>
      </c>
      <c r="L8" s="105" t="n">
        <v>5</v>
      </c>
      <c r="M8" s="105" t="n">
        <v>5</v>
      </c>
      <c r="N8" s="105" t="n">
        <v>5</v>
      </c>
      <c r="O8" s="105" t="n">
        <v>5</v>
      </c>
      <c r="P8" s="105" t="s">
        <v>74</v>
      </c>
      <c r="Q8" s="105" t="n">
        <v>4</v>
      </c>
      <c r="R8" s="105" t="n">
        <v>4</v>
      </c>
      <c r="S8" s="105" t="n">
        <v>4</v>
      </c>
      <c r="T8" s="105" t="n">
        <v>4</v>
      </c>
      <c r="U8" s="105" t="n">
        <v>4</v>
      </c>
      <c r="V8" s="106" t="n">
        <v>5</v>
      </c>
      <c r="W8" s="107"/>
      <c r="X8" s="107" t="s">
        <v>72</v>
      </c>
      <c r="Y8" s="108" t="s">
        <v>75</v>
      </c>
    </row>
    <row r="9" customFormat="false" ht="16.5" hidden="false" customHeight="false" outlineLevel="0" collapsed="false">
      <c r="A9" s="94" t="n">
        <v>4</v>
      </c>
      <c r="B9" s="104" t="n">
        <v>4</v>
      </c>
      <c r="C9" s="105" t="n">
        <v>4</v>
      </c>
      <c r="D9" s="105" t="n">
        <v>4</v>
      </c>
      <c r="E9" s="105" t="n">
        <v>4</v>
      </c>
      <c r="F9" s="105" t="n">
        <v>4</v>
      </c>
      <c r="G9" s="105" t="n">
        <v>4</v>
      </c>
      <c r="H9" s="105" t="n">
        <v>4</v>
      </c>
      <c r="I9" s="105" t="n">
        <v>5</v>
      </c>
      <c r="J9" s="105" t="n">
        <v>5</v>
      </c>
      <c r="K9" s="105" t="n">
        <v>5</v>
      </c>
      <c r="L9" s="105" t="n">
        <v>5</v>
      </c>
      <c r="M9" s="105" t="n">
        <v>4</v>
      </c>
      <c r="N9" s="105" t="n">
        <v>5</v>
      </c>
      <c r="O9" s="105" t="n">
        <v>5</v>
      </c>
      <c r="P9" s="105" t="n">
        <v>5</v>
      </c>
      <c r="Q9" s="105" t="n">
        <v>4</v>
      </c>
      <c r="R9" s="105" t="n">
        <v>4</v>
      </c>
      <c r="S9" s="105" t="n">
        <v>4</v>
      </c>
      <c r="T9" s="105" t="n">
        <v>4</v>
      </c>
      <c r="U9" s="105" t="n">
        <v>4</v>
      </c>
      <c r="V9" s="106" t="n">
        <v>4</v>
      </c>
      <c r="W9" s="107" t="s">
        <v>76</v>
      </c>
      <c r="X9" s="107" t="s">
        <v>72</v>
      </c>
      <c r="Y9" s="108"/>
      <c r="AD9" s="52" t="s">
        <v>51</v>
      </c>
      <c r="AE9" s="1"/>
      <c r="AF9" s="1"/>
      <c r="AG9" s="1"/>
      <c r="AH9" s="1"/>
      <c r="AI9" s="1"/>
    </row>
    <row r="10" customFormat="false" ht="16.5" hidden="false" customHeight="true" outlineLevel="0" collapsed="false">
      <c r="A10" s="94" t="n">
        <v>5</v>
      </c>
      <c r="B10" s="104" t="n">
        <v>4</v>
      </c>
      <c r="C10" s="105" t="n">
        <v>5</v>
      </c>
      <c r="D10" s="105" t="n">
        <v>5</v>
      </c>
      <c r="E10" s="105" t="n">
        <v>5</v>
      </c>
      <c r="F10" s="105" t="n">
        <v>5</v>
      </c>
      <c r="G10" s="105" t="n">
        <v>4</v>
      </c>
      <c r="H10" s="105" t="n">
        <v>5</v>
      </c>
      <c r="I10" s="105" t="n">
        <v>5</v>
      </c>
      <c r="J10" s="105" t="n">
        <v>5</v>
      </c>
      <c r="K10" s="105" t="n">
        <v>5</v>
      </c>
      <c r="L10" s="105" t="n">
        <v>5</v>
      </c>
      <c r="M10" s="105" t="n">
        <v>4</v>
      </c>
      <c r="N10" s="105" t="n">
        <v>5</v>
      </c>
      <c r="O10" s="105" t="n">
        <v>5</v>
      </c>
      <c r="P10" s="105"/>
      <c r="Q10" s="105" t="n">
        <v>5</v>
      </c>
      <c r="R10" s="105" t="n">
        <v>5</v>
      </c>
      <c r="S10" s="105" t="n">
        <v>5</v>
      </c>
      <c r="T10" s="105" t="n">
        <v>5</v>
      </c>
      <c r="U10" s="105" t="n">
        <v>5</v>
      </c>
      <c r="V10" s="106" t="n">
        <v>5</v>
      </c>
      <c r="W10" s="107" t="s">
        <v>76</v>
      </c>
      <c r="X10" s="107" t="s">
        <v>77</v>
      </c>
      <c r="Y10" s="108"/>
      <c r="AD10" s="53" t="s">
        <v>52</v>
      </c>
      <c r="AE10" s="54" t="s">
        <v>53</v>
      </c>
      <c r="AF10" s="111" t="s">
        <v>54</v>
      </c>
      <c r="AG10" s="112" t="s">
        <v>55</v>
      </c>
      <c r="AH10" s="113" t="s">
        <v>56</v>
      </c>
      <c r="AI10" s="1"/>
    </row>
    <row r="11" customFormat="false" ht="16.5" hidden="false" customHeight="true" outlineLevel="0" collapsed="false">
      <c r="A11" s="103" t="n">
        <v>6</v>
      </c>
      <c r="B11" s="104" t="n">
        <v>5</v>
      </c>
      <c r="C11" s="105" t="n">
        <v>4</v>
      </c>
      <c r="D11" s="105" t="n">
        <v>5</v>
      </c>
      <c r="E11" s="105" t="n">
        <v>5</v>
      </c>
      <c r="F11" s="114" t="n">
        <v>2</v>
      </c>
      <c r="G11" s="105" t="n">
        <v>5</v>
      </c>
      <c r="H11" s="105"/>
      <c r="I11" s="105" t="n">
        <v>5</v>
      </c>
      <c r="J11" s="105" t="n">
        <v>5</v>
      </c>
      <c r="K11" s="105" t="n">
        <v>5</v>
      </c>
      <c r="L11" s="105" t="n">
        <v>5</v>
      </c>
      <c r="M11" s="105" t="n">
        <v>4</v>
      </c>
      <c r="N11" s="105" t="n">
        <v>5</v>
      </c>
      <c r="O11" s="105" t="n">
        <v>5</v>
      </c>
      <c r="P11" s="105" t="n">
        <v>5</v>
      </c>
      <c r="Q11" s="105" t="n">
        <v>5</v>
      </c>
      <c r="R11" s="105" t="n">
        <v>4</v>
      </c>
      <c r="S11" s="110" t="n">
        <v>3</v>
      </c>
      <c r="T11" s="105" t="n">
        <v>5</v>
      </c>
      <c r="U11" s="105" t="n">
        <v>5</v>
      </c>
      <c r="V11" s="106" t="n">
        <v>5</v>
      </c>
      <c r="W11" s="107" t="s">
        <v>76</v>
      </c>
      <c r="X11" s="107" t="s">
        <v>72</v>
      </c>
      <c r="Y11" s="108"/>
      <c r="AA11" s="0" t="n">
        <v>0</v>
      </c>
      <c r="AB11" s="115" t="n">
        <f aca="false">AF16</f>
        <v>0</v>
      </c>
      <c r="AD11" s="58" t="n">
        <v>5</v>
      </c>
      <c r="AE11" s="116" t="n">
        <f aca="false">FREQUENCY(V6:V105,AD11:AD16)</f>
        <v>60</v>
      </c>
      <c r="AF11" s="117" t="n">
        <f aca="false">AE11/AE17</f>
        <v>0.857142857142857</v>
      </c>
      <c r="AG11" s="118" t="n">
        <f aca="false">AF11/AF17</f>
        <v>0.857142857142857</v>
      </c>
      <c r="AH11" s="119" t="n">
        <f aca="false">AG11</f>
        <v>0.857142857142857</v>
      </c>
      <c r="AI11" s="120" t="s">
        <v>57</v>
      </c>
    </row>
    <row r="12" customFormat="false" ht="16.5" hidden="false" customHeight="false" outlineLevel="0" collapsed="false">
      <c r="A12" s="94" t="n">
        <v>7</v>
      </c>
      <c r="B12" s="104" t="n">
        <v>5</v>
      </c>
      <c r="C12" s="105" t="n">
        <v>5</v>
      </c>
      <c r="D12" s="105" t="n">
        <v>4</v>
      </c>
      <c r="E12" s="105" t="n">
        <v>5</v>
      </c>
      <c r="F12" s="105" t="n">
        <v>5</v>
      </c>
      <c r="G12" s="105" t="n">
        <v>5</v>
      </c>
      <c r="H12" s="105" t="n">
        <v>5</v>
      </c>
      <c r="I12" s="105" t="n">
        <v>5</v>
      </c>
      <c r="J12" s="105" t="n">
        <v>5</v>
      </c>
      <c r="K12" s="105" t="n">
        <v>5</v>
      </c>
      <c r="L12" s="105" t="n">
        <v>5</v>
      </c>
      <c r="M12" s="105" t="n">
        <v>5</v>
      </c>
      <c r="N12" s="105" t="n">
        <v>5</v>
      </c>
      <c r="O12" s="105" t="n">
        <v>5</v>
      </c>
      <c r="P12" s="105" t="n">
        <v>5</v>
      </c>
      <c r="Q12" s="105" t="n">
        <v>5</v>
      </c>
      <c r="R12" s="105" t="n">
        <v>5</v>
      </c>
      <c r="S12" s="105" t="n">
        <v>5</v>
      </c>
      <c r="T12" s="105" t="n">
        <v>5</v>
      </c>
      <c r="U12" s="105" t="n">
        <v>5</v>
      </c>
      <c r="V12" s="106" t="n">
        <v>5</v>
      </c>
      <c r="W12" s="107" t="s">
        <v>76</v>
      </c>
      <c r="X12" s="107"/>
      <c r="Y12" s="108"/>
      <c r="AA12" s="0" t="n">
        <v>1</v>
      </c>
      <c r="AB12" s="115" t="n">
        <f aca="false">AF15</f>
        <v>0</v>
      </c>
      <c r="AD12" s="62" t="n">
        <v>4</v>
      </c>
      <c r="AE12" s="121" t="n">
        <f aca="false">FREQUENCY(V6:V106,AD12:AD17)</f>
        <v>10</v>
      </c>
      <c r="AF12" s="122" t="n">
        <f aca="false">AE12/AE17</f>
        <v>0.142857142857143</v>
      </c>
      <c r="AG12" s="123" t="n">
        <f aca="false">AF12/AF17</f>
        <v>0.142857142857143</v>
      </c>
      <c r="AH12" s="124" t="n">
        <f aca="false">AH11+AG12</f>
        <v>1</v>
      </c>
      <c r="AI12" s="120"/>
    </row>
    <row r="13" customFormat="false" ht="16.5" hidden="false" customHeight="true" outlineLevel="0" collapsed="false">
      <c r="A13" s="103" t="n">
        <v>8</v>
      </c>
      <c r="B13" s="104" t="n">
        <v>4</v>
      </c>
      <c r="C13" s="105" t="n">
        <v>5</v>
      </c>
      <c r="D13" s="105" t="n">
        <v>4</v>
      </c>
      <c r="E13" s="105" t="n">
        <v>5</v>
      </c>
      <c r="F13" s="105" t="n">
        <v>5</v>
      </c>
      <c r="G13" s="105" t="n">
        <v>5</v>
      </c>
      <c r="H13" s="105" t="n">
        <v>5</v>
      </c>
      <c r="I13" s="105" t="n">
        <v>5</v>
      </c>
      <c r="J13" s="105" t="n">
        <v>5</v>
      </c>
      <c r="K13" s="105" t="n">
        <v>5</v>
      </c>
      <c r="L13" s="105" t="n">
        <v>5</v>
      </c>
      <c r="M13" s="105" t="n">
        <v>4</v>
      </c>
      <c r="N13" s="105" t="n">
        <v>4</v>
      </c>
      <c r="O13" s="105" t="n">
        <v>5</v>
      </c>
      <c r="P13" s="105" t="n">
        <v>5</v>
      </c>
      <c r="Q13" s="105" t="n">
        <v>5</v>
      </c>
      <c r="R13" s="105" t="n">
        <v>5</v>
      </c>
      <c r="S13" s="105" t="n">
        <v>5</v>
      </c>
      <c r="T13" s="105" t="n">
        <v>5</v>
      </c>
      <c r="U13" s="105" t="n">
        <v>5</v>
      </c>
      <c r="V13" s="106" t="n">
        <v>5</v>
      </c>
      <c r="W13" s="107" t="s">
        <v>76</v>
      </c>
      <c r="X13" s="107" t="s">
        <v>77</v>
      </c>
      <c r="Y13" s="108" t="s">
        <v>78</v>
      </c>
      <c r="AA13" s="0" t="n">
        <v>2</v>
      </c>
      <c r="AB13" s="115" t="n">
        <f aca="false">AF14</f>
        <v>0</v>
      </c>
      <c r="AD13" s="65" t="n">
        <v>3</v>
      </c>
      <c r="AE13" s="125" t="n">
        <f aca="false">FREQUENCY(V6:V107,AD13:AD18)</f>
        <v>0</v>
      </c>
      <c r="AF13" s="126" t="n">
        <f aca="false">AE13/AE17</f>
        <v>0</v>
      </c>
      <c r="AG13" s="127" t="n">
        <f aca="false">AF13/AF17</f>
        <v>0</v>
      </c>
      <c r="AH13" s="128" t="n">
        <f aca="false">AH12+AG13</f>
        <v>1</v>
      </c>
      <c r="AI13" s="129" t="s">
        <v>58</v>
      </c>
    </row>
    <row r="14" customFormat="false" ht="16.5" hidden="false" customHeight="false" outlineLevel="0" collapsed="false">
      <c r="A14" s="94" t="n">
        <v>9</v>
      </c>
      <c r="B14" s="104" t="n">
        <v>5</v>
      </c>
      <c r="C14" s="105" t="n">
        <v>5</v>
      </c>
      <c r="D14" s="105" t="n">
        <v>5</v>
      </c>
      <c r="E14" s="105" t="n">
        <v>5</v>
      </c>
      <c r="F14" s="105" t="n">
        <v>5</v>
      </c>
      <c r="G14" s="105" t="n">
        <v>5</v>
      </c>
      <c r="H14" s="105" t="n">
        <v>5</v>
      </c>
      <c r="I14" s="105" t="n">
        <v>5</v>
      </c>
      <c r="J14" s="105" t="n">
        <v>5</v>
      </c>
      <c r="K14" s="105" t="n">
        <v>5</v>
      </c>
      <c r="L14" s="105" t="n">
        <v>5</v>
      </c>
      <c r="M14" s="105" t="n">
        <v>4</v>
      </c>
      <c r="N14" s="105" t="n">
        <v>5</v>
      </c>
      <c r="O14" s="105" t="n">
        <v>5</v>
      </c>
      <c r="P14" s="105" t="n">
        <v>5</v>
      </c>
      <c r="Q14" s="105" t="n">
        <v>5</v>
      </c>
      <c r="R14" s="105" t="n">
        <v>4</v>
      </c>
      <c r="S14" s="105" t="n">
        <v>5</v>
      </c>
      <c r="T14" s="105" t="n">
        <v>5</v>
      </c>
      <c r="U14" s="105" t="n">
        <v>5</v>
      </c>
      <c r="V14" s="106" t="n">
        <v>5</v>
      </c>
      <c r="W14" s="107" t="s">
        <v>71</v>
      </c>
      <c r="X14" s="107" t="s">
        <v>79</v>
      </c>
      <c r="Y14" s="108"/>
      <c r="AA14" s="0" t="n">
        <v>3</v>
      </c>
      <c r="AB14" s="115" t="n">
        <f aca="false">AF13</f>
        <v>0</v>
      </c>
      <c r="AD14" s="69" t="n">
        <v>2</v>
      </c>
      <c r="AE14" s="130" t="n">
        <f aca="false">FREQUENCY(V6:V108,AD14:AD19)</f>
        <v>0</v>
      </c>
      <c r="AF14" s="131" t="n">
        <f aca="false">AE14/AE17</f>
        <v>0</v>
      </c>
      <c r="AG14" s="132" t="n">
        <f aca="false">AF14/AF17</f>
        <v>0</v>
      </c>
      <c r="AH14" s="133" t="n">
        <f aca="false">AH13+AG14</f>
        <v>1</v>
      </c>
      <c r="AI14" s="129"/>
    </row>
    <row r="15" customFormat="false" ht="16.5" hidden="false" customHeight="false" outlineLevel="0" collapsed="false">
      <c r="A15" s="103" t="n">
        <v>10</v>
      </c>
      <c r="B15" s="104" t="n">
        <v>5</v>
      </c>
      <c r="C15" s="105" t="n">
        <v>5</v>
      </c>
      <c r="D15" s="105" t="n">
        <v>5</v>
      </c>
      <c r="E15" s="105" t="n">
        <v>5</v>
      </c>
      <c r="F15" s="105" t="n">
        <v>5</v>
      </c>
      <c r="G15" s="105" t="n">
        <v>5</v>
      </c>
      <c r="H15" s="105" t="n">
        <v>5</v>
      </c>
      <c r="I15" s="105" t="n">
        <v>5</v>
      </c>
      <c r="J15" s="105" t="n">
        <v>5</v>
      </c>
      <c r="K15" s="105" t="n">
        <v>5</v>
      </c>
      <c r="L15" s="105" t="n">
        <v>5</v>
      </c>
      <c r="M15" s="105" t="n">
        <v>5</v>
      </c>
      <c r="N15" s="105" t="n">
        <v>5</v>
      </c>
      <c r="O15" s="105" t="n">
        <v>5</v>
      </c>
      <c r="P15" s="105" t="n">
        <v>5</v>
      </c>
      <c r="Q15" s="105" t="n">
        <v>5</v>
      </c>
      <c r="R15" s="105" t="n">
        <v>5</v>
      </c>
      <c r="S15" s="105" t="n">
        <v>5</v>
      </c>
      <c r="T15" s="105" t="n">
        <v>5</v>
      </c>
      <c r="U15" s="105" t="n">
        <v>5</v>
      </c>
      <c r="V15" s="106" t="n">
        <v>5</v>
      </c>
      <c r="W15" s="107" t="s">
        <v>76</v>
      </c>
      <c r="X15" s="107" t="s">
        <v>72</v>
      </c>
      <c r="Y15" s="108" t="s">
        <v>80</v>
      </c>
      <c r="AA15" s="0" t="n">
        <v>4</v>
      </c>
      <c r="AB15" s="115" t="n">
        <f aca="false">AF12</f>
        <v>0.142857142857143</v>
      </c>
      <c r="AD15" s="69" t="n">
        <v>1</v>
      </c>
      <c r="AE15" s="130" t="n">
        <f aca="false">FREQUENCY(V6:V109,AD15:AD20)</f>
        <v>0</v>
      </c>
      <c r="AF15" s="131" t="n">
        <f aca="false">AE15/AE17</f>
        <v>0</v>
      </c>
      <c r="AG15" s="132" t="n">
        <f aca="false">AF15/AF17</f>
        <v>0</v>
      </c>
      <c r="AH15" s="133" t="n">
        <f aca="false">AH14+AG15</f>
        <v>1</v>
      </c>
      <c r="AI15" s="129"/>
    </row>
    <row r="16" customFormat="false" ht="16.5" hidden="false" customHeight="false" outlineLevel="0" collapsed="false">
      <c r="A16" s="94" t="n">
        <v>11</v>
      </c>
      <c r="B16" s="104" t="n">
        <v>5</v>
      </c>
      <c r="C16" s="105" t="n">
        <v>5</v>
      </c>
      <c r="D16" s="105" t="n">
        <v>5</v>
      </c>
      <c r="E16" s="105" t="n">
        <v>5</v>
      </c>
      <c r="F16" s="105" t="n">
        <v>5</v>
      </c>
      <c r="G16" s="105" t="n">
        <v>5</v>
      </c>
      <c r="H16" s="105" t="n">
        <v>5</v>
      </c>
      <c r="I16" s="105" t="n">
        <v>5</v>
      </c>
      <c r="J16" s="105" t="n">
        <v>5</v>
      </c>
      <c r="K16" s="105" t="n">
        <v>5</v>
      </c>
      <c r="L16" s="105" t="n">
        <v>5</v>
      </c>
      <c r="M16" s="105" t="n">
        <v>5</v>
      </c>
      <c r="N16" s="105" t="n">
        <v>5</v>
      </c>
      <c r="O16" s="105" t="n">
        <v>5</v>
      </c>
      <c r="P16" s="105" t="n">
        <v>5</v>
      </c>
      <c r="Q16" s="105" t="n">
        <v>5</v>
      </c>
      <c r="R16" s="105" t="n">
        <v>5</v>
      </c>
      <c r="S16" s="105" t="n">
        <v>5</v>
      </c>
      <c r="T16" s="105" t="n">
        <v>5</v>
      </c>
      <c r="U16" s="105" t="n">
        <v>5</v>
      </c>
      <c r="V16" s="106"/>
      <c r="W16" s="107" t="s">
        <v>76</v>
      </c>
      <c r="X16" s="107" t="s">
        <v>77</v>
      </c>
      <c r="Y16" s="108"/>
      <c r="AA16" s="0" t="n">
        <v>5</v>
      </c>
      <c r="AB16" s="115" t="n">
        <f aca="false">AF11</f>
        <v>0.857142857142857</v>
      </c>
      <c r="AD16" s="72" t="n">
        <v>0</v>
      </c>
      <c r="AE16" s="134" t="n">
        <f aca="false">FREQUENCY(V6:V110,AD16:AD21)</f>
        <v>0</v>
      </c>
      <c r="AF16" s="135" t="n">
        <f aca="false">AE16/AE17</f>
        <v>0</v>
      </c>
      <c r="AG16" s="136" t="n">
        <f aca="false">AF16/AF17</f>
        <v>0</v>
      </c>
      <c r="AH16" s="137" t="n">
        <f aca="false">AH15+AG16</f>
        <v>1</v>
      </c>
      <c r="AI16" s="129"/>
    </row>
    <row r="17" customFormat="false" ht="16.5" hidden="false" customHeight="false" outlineLevel="0" collapsed="false">
      <c r="A17" s="103" t="n">
        <v>12</v>
      </c>
      <c r="B17" s="104" t="n">
        <v>4</v>
      </c>
      <c r="C17" s="110" t="n">
        <v>3</v>
      </c>
      <c r="D17" s="105" t="n">
        <v>4</v>
      </c>
      <c r="E17" s="105" t="n">
        <v>5</v>
      </c>
      <c r="F17" s="105" t="n">
        <v>5</v>
      </c>
      <c r="G17" s="105" t="n">
        <v>5</v>
      </c>
      <c r="H17" s="105" t="n">
        <v>5</v>
      </c>
      <c r="I17" s="105" t="n">
        <v>5</v>
      </c>
      <c r="J17" s="105" t="n">
        <v>5</v>
      </c>
      <c r="K17" s="105" t="n">
        <v>5</v>
      </c>
      <c r="L17" s="105" t="n">
        <v>5</v>
      </c>
      <c r="M17" s="105" t="n">
        <v>5</v>
      </c>
      <c r="N17" s="105" t="n">
        <v>5</v>
      </c>
      <c r="O17" s="105" t="n">
        <v>5</v>
      </c>
      <c r="P17" s="105" t="n">
        <v>5</v>
      </c>
      <c r="Q17" s="105" t="n">
        <v>5</v>
      </c>
      <c r="R17" s="105" t="n">
        <v>5</v>
      </c>
      <c r="S17" s="105" t="n">
        <v>5</v>
      </c>
      <c r="T17" s="105" t="n">
        <v>5</v>
      </c>
      <c r="U17" s="105" t="n">
        <v>5</v>
      </c>
      <c r="V17" s="106" t="n">
        <v>5</v>
      </c>
      <c r="W17" s="107" t="s">
        <v>76</v>
      </c>
      <c r="X17" s="107" t="s">
        <v>79</v>
      </c>
      <c r="Y17" s="108"/>
      <c r="AD17" s="75" t="s">
        <v>59</v>
      </c>
      <c r="AE17" s="75" t="n">
        <f aca="false">SUM(AE11:AE16)</f>
        <v>70</v>
      </c>
      <c r="AF17" s="76" t="n">
        <f aca="false">SUM(AF11:AF16)</f>
        <v>1</v>
      </c>
      <c r="AG17" s="76" t="n">
        <f aca="false">SUM(AG11:AG16)</f>
        <v>1</v>
      </c>
      <c r="AH17" s="76" t="s">
        <v>60</v>
      </c>
      <c r="AI17" s="1"/>
    </row>
    <row r="18" customFormat="false" ht="16.5" hidden="false" customHeight="false" outlineLevel="0" collapsed="false">
      <c r="A18" s="94" t="n">
        <v>13</v>
      </c>
      <c r="B18" s="104" t="n">
        <v>5</v>
      </c>
      <c r="C18" s="105" t="n">
        <v>5</v>
      </c>
      <c r="D18" s="105" t="n">
        <v>5</v>
      </c>
      <c r="E18" s="105" t="n">
        <v>5</v>
      </c>
      <c r="F18" s="105" t="n">
        <v>5</v>
      </c>
      <c r="G18" s="105" t="n">
        <v>5</v>
      </c>
      <c r="H18" s="105" t="n">
        <v>5</v>
      </c>
      <c r="I18" s="105" t="n">
        <v>5</v>
      </c>
      <c r="J18" s="105" t="n">
        <v>5</v>
      </c>
      <c r="K18" s="105" t="n">
        <v>5</v>
      </c>
      <c r="L18" s="105" t="n">
        <v>5</v>
      </c>
      <c r="M18" s="105" t="n">
        <v>5</v>
      </c>
      <c r="N18" s="105" t="n">
        <v>5</v>
      </c>
      <c r="O18" s="105" t="n">
        <v>5</v>
      </c>
      <c r="P18" s="105" t="s">
        <v>74</v>
      </c>
      <c r="Q18" s="105" t="n">
        <v>5</v>
      </c>
      <c r="R18" s="105" t="n">
        <v>5</v>
      </c>
      <c r="S18" s="105" t="n">
        <v>5</v>
      </c>
      <c r="T18" s="105" t="n">
        <v>5</v>
      </c>
      <c r="U18" s="105" t="n">
        <v>5</v>
      </c>
      <c r="V18" s="106" t="n">
        <v>5</v>
      </c>
      <c r="W18" s="107" t="s">
        <v>76</v>
      </c>
      <c r="X18" s="107" t="s">
        <v>72</v>
      </c>
      <c r="Y18" s="108" t="s">
        <v>81</v>
      </c>
    </row>
    <row r="19" customFormat="false" ht="16.5" hidden="false" customHeight="false" outlineLevel="0" collapsed="false">
      <c r="A19" s="103" t="n">
        <v>14</v>
      </c>
      <c r="B19" s="104" t="n">
        <v>4</v>
      </c>
      <c r="C19" s="105" t="n">
        <v>4</v>
      </c>
      <c r="D19" s="105" t="n">
        <v>4</v>
      </c>
      <c r="E19" s="105" t="n">
        <v>4</v>
      </c>
      <c r="F19" s="105" t="n">
        <v>4</v>
      </c>
      <c r="G19" s="105" t="n">
        <v>4</v>
      </c>
      <c r="H19" s="105" t="n">
        <v>4</v>
      </c>
      <c r="I19" s="105" t="n">
        <v>5</v>
      </c>
      <c r="J19" s="105" t="n">
        <v>5</v>
      </c>
      <c r="K19" s="105" t="n">
        <v>5</v>
      </c>
      <c r="L19" s="105" t="n">
        <v>5</v>
      </c>
      <c r="M19" s="105" t="n">
        <v>5</v>
      </c>
      <c r="N19" s="105" t="n">
        <v>5</v>
      </c>
      <c r="O19" s="105" t="n">
        <v>5</v>
      </c>
      <c r="P19" s="105" t="n">
        <v>4</v>
      </c>
      <c r="Q19" s="105" t="n">
        <v>4</v>
      </c>
      <c r="R19" s="105" t="n">
        <v>4</v>
      </c>
      <c r="S19" s="105" t="n">
        <v>4</v>
      </c>
      <c r="T19" s="105" t="n">
        <v>5</v>
      </c>
      <c r="U19" s="105" t="n">
        <v>5</v>
      </c>
      <c r="V19" s="106" t="n">
        <v>4</v>
      </c>
      <c r="W19" s="107"/>
      <c r="X19" s="107"/>
      <c r="Y19" s="108"/>
    </row>
    <row r="20" customFormat="false" ht="16.5" hidden="false" customHeight="false" outlineLevel="0" collapsed="false">
      <c r="A20" s="94" t="n">
        <v>15</v>
      </c>
      <c r="B20" s="104" t="n">
        <v>5</v>
      </c>
      <c r="C20" s="105" t="n">
        <v>5</v>
      </c>
      <c r="D20" s="105" t="n">
        <v>5</v>
      </c>
      <c r="E20" s="105" t="n">
        <v>5</v>
      </c>
      <c r="F20" s="105" t="n">
        <v>5</v>
      </c>
      <c r="G20" s="105" t="n">
        <v>5</v>
      </c>
      <c r="H20" s="105" t="n">
        <v>5</v>
      </c>
      <c r="I20" s="105" t="n">
        <v>5</v>
      </c>
      <c r="J20" s="105" t="n">
        <v>5</v>
      </c>
      <c r="K20" s="105" t="n">
        <v>4</v>
      </c>
      <c r="L20" s="105" t="n">
        <v>5</v>
      </c>
      <c r="M20" s="110" t="n">
        <v>3</v>
      </c>
      <c r="N20" s="105" t="n">
        <v>5</v>
      </c>
      <c r="O20" s="105" t="n">
        <v>5</v>
      </c>
      <c r="P20" s="105" t="n">
        <v>5</v>
      </c>
      <c r="Q20" s="105" t="n">
        <v>5</v>
      </c>
      <c r="R20" s="105" t="n">
        <v>5</v>
      </c>
      <c r="S20" s="105" t="n">
        <v>5</v>
      </c>
      <c r="T20" s="105" t="n">
        <v>5</v>
      </c>
      <c r="U20" s="105" t="n">
        <v>5</v>
      </c>
      <c r="V20" s="106" t="n">
        <v>5</v>
      </c>
      <c r="W20" s="107" t="s">
        <v>76</v>
      </c>
      <c r="X20" s="107" t="s">
        <v>72</v>
      </c>
      <c r="Y20" s="108" t="s">
        <v>82</v>
      </c>
      <c r="AE20" s="1"/>
      <c r="AF20" s="1"/>
      <c r="AG20" s="1"/>
      <c r="AH20" s="1"/>
      <c r="AI20" s="1"/>
    </row>
    <row r="21" customFormat="false" ht="16.5" hidden="false" customHeight="false" outlineLevel="0" collapsed="false">
      <c r="A21" s="103" t="n">
        <v>16</v>
      </c>
      <c r="B21" s="104" t="n">
        <v>5</v>
      </c>
      <c r="C21" s="105" t="n">
        <v>5</v>
      </c>
      <c r="D21" s="105" t="n">
        <v>5</v>
      </c>
      <c r="E21" s="105" t="n">
        <v>5</v>
      </c>
      <c r="F21" s="105" t="n">
        <v>5</v>
      </c>
      <c r="G21" s="105" t="n">
        <v>5</v>
      </c>
      <c r="H21" s="105" t="n">
        <v>5</v>
      </c>
      <c r="I21" s="105" t="n">
        <v>5</v>
      </c>
      <c r="J21" s="105" t="n">
        <v>5</v>
      </c>
      <c r="K21" s="105" t="n">
        <v>5</v>
      </c>
      <c r="L21" s="105" t="n">
        <v>5</v>
      </c>
      <c r="M21" s="105" t="n">
        <v>5</v>
      </c>
      <c r="N21" s="105" t="n">
        <v>5</v>
      </c>
      <c r="O21" s="105" t="n">
        <v>5</v>
      </c>
      <c r="P21" s="105" t="n">
        <v>5</v>
      </c>
      <c r="Q21" s="105" t="n">
        <v>5</v>
      </c>
      <c r="R21" s="105" t="n">
        <v>5</v>
      </c>
      <c r="S21" s="105" t="n">
        <v>5</v>
      </c>
      <c r="T21" s="105" t="n">
        <v>5</v>
      </c>
      <c r="U21" s="105" t="n">
        <v>5</v>
      </c>
      <c r="V21" s="106" t="n">
        <v>5</v>
      </c>
      <c r="W21" s="107" t="s">
        <v>76</v>
      </c>
      <c r="X21" s="107" t="s">
        <v>72</v>
      </c>
      <c r="Y21" s="108" t="s">
        <v>83</v>
      </c>
      <c r="AE21" s="1"/>
      <c r="AF21" s="1"/>
      <c r="AG21" s="1"/>
      <c r="AH21" s="1"/>
      <c r="AI21" s="1"/>
    </row>
    <row r="22" customFormat="false" ht="16.5" hidden="false" customHeight="false" outlineLevel="0" collapsed="false">
      <c r="A22" s="94" t="n">
        <v>17</v>
      </c>
      <c r="B22" s="104" t="n">
        <v>5</v>
      </c>
      <c r="C22" s="105" t="n">
        <v>5</v>
      </c>
      <c r="D22" s="105" t="n">
        <v>5</v>
      </c>
      <c r="E22" s="105" t="n">
        <v>5</v>
      </c>
      <c r="F22" s="105" t="n">
        <v>5</v>
      </c>
      <c r="G22" s="105" t="n">
        <v>5</v>
      </c>
      <c r="H22" s="105" t="n">
        <v>5</v>
      </c>
      <c r="I22" s="105" t="n">
        <v>5</v>
      </c>
      <c r="J22" s="105" t="n">
        <v>5</v>
      </c>
      <c r="K22" s="105" t="n">
        <v>5</v>
      </c>
      <c r="L22" s="105" t="n">
        <v>5</v>
      </c>
      <c r="M22" s="105" t="n">
        <v>5</v>
      </c>
      <c r="N22" s="105" t="n">
        <v>5</v>
      </c>
      <c r="O22" s="105" t="n">
        <v>5</v>
      </c>
      <c r="P22" s="105" t="n">
        <v>5</v>
      </c>
      <c r="Q22" s="105" t="n">
        <v>5</v>
      </c>
      <c r="R22" s="105" t="n">
        <v>5</v>
      </c>
      <c r="S22" s="105" t="n">
        <v>5</v>
      </c>
      <c r="T22" s="105" t="n">
        <v>5</v>
      </c>
      <c r="U22" s="105" t="n">
        <v>5</v>
      </c>
      <c r="V22" s="106" t="n">
        <v>5</v>
      </c>
      <c r="W22" s="107"/>
      <c r="X22" s="107"/>
      <c r="Y22" s="108" t="s">
        <v>84</v>
      </c>
      <c r="AE22" s="1"/>
      <c r="AF22" s="1"/>
      <c r="AG22" s="1"/>
      <c r="AH22" s="1"/>
      <c r="AI22" s="1"/>
      <c r="AK22" s="138"/>
    </row>
    <row r="23" customFormat="false" ht="16.5" hidden="false" customHeight="false" outlineLevel="0" collapsed="false">
      <c r="A23" s="103" t="n">
        <v>18</v>
      </c>
      <c r="B23" s="95" t="n">
        <v>5</v>
      </c>
      <c r="C23" s="96" t="n">
        <v>5</v>
      </c>
      <c r="D23" s="96" t="n">
        <v>5</v>
      </c>
      <c r="E23" s="96" t="n">
        <v>5</v>
      </c>
      <c r="F23" s="96" t="n">
        <v>5</v>
      </c>
      <c r="G23" s="96" t="n">
        <v>5</v>
      </c>
      <c r="H23" s="96" t="n">
        <v>5</v>
      </c>
      <c r="I23" s="96" t="n">
        <v>5</v>
      </c>
      <c r="J23" s="96" t="n">
        <v>5</v>
      </c>
      <c r="K23" s="96" t="n">
        <v>5</v>
      </c>
      <c r="L23" s="96" t="n">
        <v>5</v>
      </c>
      <c r="M23" s="96" t="n">
        <v>5</v>
      </c>
      <c r="N23" s="96" t="n">
        <v>5</v>
      </c>
      <c r="O23" s="96" t="n">
        <v>5</v>
      </c>
      <c r="P23" s="96" t="n">
        <v>5</v>
      </c>
      <c r="Q23" s="96" t="n">
        <v>5</v>
      </c>
      <c r="R23" s="96" t="n">
        <v>4</v>
      </c>
      <c r="S23" s="96" t="n">
        <v>5</v>
      </c>
      <c r="T23" s="96" t="n">
        <v>4</v>
      </c>
      <c r="U23" s="96" t="n">
        <v>5</v>
      </c>
      <c r="V23" s="97" t="n">
        <v>5</v>
      </c>
      <c r="W23" s="98" t="s">
        <v>76</v>
      </c>
      <c r="X23" s="98" t="s">
        <v>77</v>
      </c>
      <c r="Y23" s="99"/>
      <c r="AE23" s="1"/>
      <c r="AF23" s="1"/>
      <c r="AG23" s="1"/>
      <c r="AH23" s="1"/>
      <c r="AI23" s="1"/>
    </row>
    <row r="24" customFormat="false" ht="16.5" hidden="false" customHeight="false" outlineLevel="0" collapsed="false">
      <c r="A24" s="94" t="n">
        <v>19</v>
      </c>
      <c r="B24" s="104" t="n">
        <v>5</v>
      </c>
      <c r="C24" s="105" t="n">
        <v>5</v>
      </c>
      <c r="D24" s="105" t="n">
        <v>5</v>
      </c>
      <c r="E24" s="105" t="n">
        <v>5</v>
      </c>
      <c r="F24" s="105" t="n">
        <v>5</v>
      </c>
      <c r="G24" s="105" t="n">
        <v>5</v>
      </c>
      <c r="H24" s="105" t="n">
        <v>5</v>
      </c>
      <c r="I24" s="105" t="n">
        <v>5</v>
      </c>
      <c r="J24" s="105" t="n">
        <v>5</v>
      </c>
      <c r="K24" s="105" t="n">
        <v>5</v>
      </c>
      <c r="L24" s="105" t="n">
        <v>5</v>
      </c>
      <c r="M24" s="105" t="n">
        <v>5</v>
      </c>
      <c r="N24" s="105" t="n">
        <v>5</v>
      </c>
      <c r="O24" s="105" t="n">
        <v>5</v>
      </c>
      <c r="P24" s="105" t="n">
        <v>5</v>
      </c>
      <c r="Q24" s="105" t="n">
        <v>5</v>
      </c>
      <c r="R24" s="105" t="n">
        <v>5</v>
      </c>
      <c r="S24" s="105" t="n">
        <v>5</v>
      </c>
      <c r="T24" s="105" t="n">
        <v>5</v>
      </c>
      <c r="U24" s="105" t="n">
        <v>5</v>
      </c>
      <c r="V24" s="106" t="n">
        <v>5</v>
      </c>
      <c r="W24" s="107" t="s">
        <v>76</v>
      </c>
      <c r="X24" s="107" t="s">
        <v>79</v>
      </c>
      <c r="Y24" s="108"/>
      <c r="AE24" s="1"/>
      <c r="AF24" s="1"/>
      <c r="AG24" s="1"/>
      <c r="AH24" s="1"/>
      <c r="AI24" s="1"/>
    </row>
    <row r="25" customFormat="false" ht="16.5" hidden="false" customHeight="false" outlineLevel="0" collapsed="false">
      <c r="A25" s="103" t="n">
        <v>20</v>
      </c>
      <c r="B25" s="104" t="n">
        <v>5</v>
      </c>
      <c r="C25" s="105" t="n">
        <v>5</v>
      </c>
      <c r="D25" s="105" t="n">
        <v>5</v>
      </c>
      <c r="E25" s="105" t="n">
        <v>5</v>
      </c>
      <c r="F25" s="105" t="n">
        <v>5</v>
      </c>
      <c r="G25" s="105" t="n">
        <v>5</v>
      </c>
      <c r="H25" s="105" t="n">
        <v>5</v>
      </c>
      <c r="I25" s="105" t="n">
        <v>5</v>
      </c>
      <c r="J25" s="105" t="n">
        <v>5</v>
      </c>
      <c r="K25" s="105" t="n">
        <v>5</v>
      </c>
      <c r="L25" s="105" t="n">
        <v>5</v>
      </c>
      <c r="M25" s="105" t="n">
        <v>5</v>
      </c>
      <c r="N25" s="105" t="n">
        <v>5</v>
      </c>
      <c r="O25" s="105" t="n">
        <v>5</v>
      </c>
      <c r="P25" s="105" t="n">
        <v>5</v>
      </c>
      <c r="Q25" s="105" t="n">
        <v>4</v>
      </c>
      <c r="R25" s="105" t="n">
        <v>5</v>
      </c>
      <c r="S25" s="105" t="n">
        <v>5</v>
      </c>
      <c r="T25" s="105" t="n">
        <v>5</v>
      </c>
      <c r="U25" s="105" t="n">
        <v>5</v>
      </c>
      <c r="V25" s="106" t="n">
        <v>5</v>
      </c>
      <c r="W25" s="107" t="s">
        <v>76</v>
      </c>
      <c r="X25" s="107" t="s">
        <v>77</v>
      </c>
      <c r="Y25" s="108"/>
      <c r="AE25" s="1"/>
      <c r="AF25" s="1"/>
      <c r="AG25" s="1"/>
      <c r="AH25" s="1"/>
      <c r="AI25" s="1"/>
    </row>
    <row r="26" customFormat="false" ht="16.5" hidden="false" customHeight="false" outlineLevel="0" collapsed="false">
      <c r="A26" s="94" t="n">
        <v>21</v>
      </c>
      <c r="B26" s="104" t="n">
        <v>5</v>
      </c>
      <c r="C26" s="105" t="n">
        <v>5</v>
      </c>
      <c r="D26" s="105" t="n">
        <v>5</v>
      </c>
      <c r="E26" s="105" t="n">
        <v>5</v>
      </c>
      <c r="F26" s="105" t="n">
        <v>5</v>
      </c>
      <c r="G26" s="105" t="n">
        <v>5</v>
      </c>
      <c r="H26" s="105" t="n">
        <v>5</v>
      </c>
      <c r="I26" s="105" t="n">
        <v>5</v>
      </c>
      <c r="J26" s="105" t="n">
        <v>5</v>
      </c>
      <c r="K26" s="105" t="n">
        <v>5</v>
      </c>
      <c r="L26" s="105" t="n">
        <v>5</v>
      </c>
      <c r="M26" s="105" t="n">
        <v>5</v>
      </c>
      <c r="N26" s="105" t="n">
        <v>5</v>
      </c>
      <c r="O26" s="105" t="n">
        <v>5</v>
      </c>
      <c r="P26" s="105" t="n">
        <v>5</v>
      </c>
      <c r="Q26" s="105" t="n">
        <v>5</v>
      </c>
      <c r="R26" s="105" t="n">
        <v>5</v>
      </c>
      <c r="S26" s="105" t="n">
        <v>5</v>
      </c>
      <c r="T26" s="105" t="n">
        <v>5</v>
      </c>
      <c r="U26" s="105" t="n">
        <v>5</v>
      </c>
      <c r="V26" s="106" t="n">
        <v>5</v>
      </c>
      <c r="W26" s="107"/>
      <c r="X26" s="107"/>
      <c r="Y26" s="108"/>
      <c r="AE26" s="1"/>
      <c r="AF26" s="1"/>
      <c r="AG26" s="1"/>
      <c r="AH26" s="1"/>
      <c r="AI26" s="1"/>
    </row>
    <row r="27" customFormat="false" ht="16.5" hidden="false" customHeight="false" outlineLevel="0" collapsed="false">
      <c r="A27" s="103" t="n">
        <v>22</v>
      </c>
      <c r="B27" s="104" t="n">
        <v>5</v>
      </c>
      <c r="C27" s="105" t="n">
        <v>5</v>
      </c>
      <c r="D27" s="105" t="n">
        <v>5</v>
      </c>
      <c r="E27" s="105" t="n">
        <v>5</v>
      </c>
      <c r="F27" s="105" t="n">
        <v>5</v>
      </c>
      <c r="G27" s="105" t="n">
        <v>5</v>
      </c>
      <c r="H27" s="105" t="n">
        <v>5</v>
      </c>
      <c r="I27" s="105" t="n">
        <v>5</v>
      </c>
      <c r="J27" s="105" t="n">
        <v>5</v>
      </c>
      <c r="K27" s="105" t="n">
        <v>5</v>
      </c>
      <c r="L27" s="105" t="n">
        <v>5</v>
      </c>
      <c r="M27" s="105" t="n">
        <v>5</v>
      </c>
      <c r="N27" s="105" t="n">
        <v>5</v>
      </c>
      <c r="O27" s="105" t="n">
        <v>5</v>
      </c>
      <c r="P27" s="105" t="n">
        <v>5</v>
      </c>
      <c r="Q27" s="105" t="n">
        <v>5</v>
      </c>
      <c r="R27" s="105" t="n">
        <v>5</v>
      </c>
      <c r="S27" s="105" t="n">
        <v>5</v>
      </c>
      <c r="T27" s="105" t="n">
        <v>5</v>
      </c>
      <c r="U27" s="105" t="n">
        <v>5</v>
      </c>
      <c r="V27" s="106" t="n">
        <v>5</v>
      </c>
      <c r="W27" s="107" t="s">
        <v>76</v>
      </c>
      <c r="X27" s="107" t="s">
        <v>79</v>
      </c>
      <c r="Y27" s="108"/>
      <c r="AE27" s="1"/>
      <c r="AF27" s="1"/>
      <c r="AG27" s="1"/>
      <c r="AH27" s="1"/>
      <c r="AI27" s="1"/>
    </row>
    <row r="28" customFormat="false" ht="16.5" hidden="false" customHeight="false" outlineLevel="0" collapsed="false">
      <c r="A28" s="94" t="n">
        <v>23</v>
      </c>
      <c r="B28" s="104" t="n">
        <v>4</v>
      </c>
      <c r="C28" s="105" t="n">
        <v>5</v>
      </c>
      <c r="D28" s="105" t="n">
        <v>5</v>
      </c>
      <c r="E28" s="105" t="n">
        <v>4</v>
      </c>
      <c r="F28" s="105" t="n">
        <v>5</v>
      </c>
      <c r="G28" s="105" t="n">
        <v>5</v>
      </c>
      <c r="H28" s="105" t="n">
        <v>5</v>
      </c>
      <c r="I28" s="105" t="n">
        <v>4</v>
      </c>
      <c r="J28" s="105" t="n">
        <v>4</v>
      </c>
      <c r="K28" s="105" t="n">
        <v>5</v>
      </c>
      <c r="L28" s="105" t="n">
        <v>5</v>
      </c>
      <c r="M28" s="105" t="n">
        <v>5</v>
      </c>
      <c r="N28" s="105" t="n">
        <v>5</v>
      </c>
      <c r="O28" s="105" t="n">
        <v>5</v>
      </c>
      <c r="P28" s="105" t="n">
        <v>4</v>
      </c>
      <c r="Q28" s="105" t="n">
        <v>4</v>
      </c>
      <c r="R28" s="105" t="n">
        <v>5</v>
      </c>
      <c r="S28" s="105" t="n">
        <v>5</v>
      </c>
      <c r="T28" s="105" t="n">
        <v>5</v>
      </c>
      <c r="U28" s="105" t="n">
        <v>5</v>
      </c>
      <c r="V28" s="106" t="n">
        <v>4</v>
      </c>
      <c r="W28" s="107" t="s">
        <v>76</v>
      </c>
      <c r="X28" s="107" t="s">
        <v>72</v>
      </c>
      <c r="Y28" s="108"/>
      <c r="AE28" s="1"/>
      <c r="AF28" s="1"/>
      <c r="AG28" s="1"/>
      <c r="AH28" s="1"/>
      <c r="AI28" s="1"/>
    </row>
    <row r="29" customFormat="false" ht="16.5" hidden="false" customHeight="false" outlineLevel="0" collapsed="false">
      <c r="A29" s="103" t="n">
        <v>24</v>
      </c>
      <c r="B29" s="104" t="n">
        <v>4</v>
      </c>
      <c r="C29" s="105" t="n">
        <v>4</v>
      </c>
      <c r="D29" s="105" t="n">
        <v>4</v>
      </c>
      <c r="E29" s="105" t="n">
        <v>4</v>
      </c>
      <c r="F29" s="105" t="n">
        <v>5</v>
      </c>
      <c r="G29" s="105" t="n">
        <v>5</v>
      </c>
      <c r="H29" s="105" t="n">
        <v>4</v>
      </c>
      <c r="I29" s="105" t="n">
        <v>5</v>
      </c>
      <c r="J29" s="105" t="n">
        <v>5</v>
      </c>
      <c r="K29" s="105" t="n">
        <v>5</v>
      </c>
      <c r="L29" s="105" t="n">
        <v>5</v>
      </c>
      <c r="M29" s="105" t="n">
        <v>5</v>
      </c>
      <c r="N29" s="105" t="n">
        <v>5</v>
      </c>
      <c r="O29" s="105" t="n">
        <v>5</v>
      </c>
      <c r="P29" s="105" t="n">
        <v>4</v>
      </c>
      <c r="Q29" s="105" t="n">
        <v>4</v>
      </c>
      <c r="R29" s="110" t="n">
        <v>3</v>
      </c>
      <c r="S29" s="114" t="n">
        <v>2</v>
      </c>
      <c r="T29" s="114" t="n">
        <v>2</v>
      </c>
      <c r="U29" s="114" t="n">
        <v>2</v>
      </c>
      <c r="V29" s="106"/>
      <c r="W29" s="107" t="s">
        <v>76</v>
      </c>
      <c r="X29" s="107"/>
      <c r="Y29" s="108"/>
      <c r="AE29" s="1"/>
      <c r="AF29" s="1"/>
      <c r="AG29" s="1"/>
      <c r="AH29" s="1"/>
      <c r="AI29" s="1"/>
    </row>
    <row r="30" customFormat="false" ht="16.5" hidden="false" customHeight="false" outlineLevel="0" collapsed="false">
      <c r="A30" s="94" t="n">
        <v>25</v>
      </c>
      <c r="B30" s="104" t="n">
        <v>5</v>
      </c>
      <c r="C30" s="105" t="n">
        <v>5</v>
      </c>
      <c r="D30" s="105" t="n">
        <v>5</v>
      </c>
      <c r="E30" s="105" t="n">
        <v>5</v>
      </c>
      <c r="F30" s="105" t="n">
        <v>5</v>
      </c>
      <c r="G30" s="105" t="n">
        <v>5</v>
      </c>
      <c r="H30" s="105" t="n">
        <v>5</v>
      </c>
      <c r="I30" s="105" t="n">
        <v>5</v>
      </c>
      <c r="J30" s="105" t="n">
        <v>5</v>
      </c>
      <c r="K30" s="105" t="n">
        <v>5</v>
      </c>
      <c r="L30" s="105" t="n">
        <v>5</v>
      </c>
      <c r="M30" s="105" t="n">
        <v>5</v>
      </c>
      <c r="N30" s="105" t="n">
        <v>5</v>
      </c>
      <c r="O30" s="105" t="n">
        <v>5</v>
      </c>
      <c r="P30" s="105" t="n">
        <v>4</v>
      </c>
      <c r="Q30" s="105" t="n">
        <v>5</v>
      </c>
      <c r="R30" s="105" t="n">
        <v>5</v>
      </c>
      <c r="S30" s="114" t="n">
        <v>5</v>
      </c>
      <c r="T30" s="114" t="n">
        <v>5</v>
      </c>
      <c r="U30" s="114" t="n">
        <v>5</v>
      </c>
      <c r="V30" s="106" t="n">
        <v>5</v>
      </c>
      <c r="W30" s="107"/>
      <c r="X30" s="107"/>
      <c r="Y30" s="108"/>
      <c r="AE30" s="1"/>
      <c r="AF30" s="1"/>
      <c r="AG30" s="1"/>
      <c r="AH30" s="1"/>
      <c r="AI30" s="1"/>
    </row>
    <row r="31" customFormat="false" ht="16.5" hidden="false" customHeight="false" outlineLevel="0" collapsed="false">
      <c r="A31" s="103" t="n">
        <v>26</v>
      </c>
      <c r="B31" s="104" t="n">
        <v>4</v>
      </c>
      <c r="C31" s="105" t="n">
        <v>5</v>
      </c>
      <c r="D31" s="105" t="n">
        <v>5</v>
      </c>
      <c r="E31" s="105" t="n">
        <v>5</v>
      </c>
      <c r="F31" s="105" t="n">
        <v>5</v>
      </c>
      <c r="G31" s="105" t="n">
        <v>5</v>
      </c>
      <c r="H31" s="105" t="n">
        <v>5</v>
      </c>
      <c r="I31" s="105" t="n">
        <v>5</v>
      </c>
      <c r="J31" s="105" t="n">
        <v>5</v>
      </c>
      <c r="K31" s="105" t="n">
        <v>5</v>
      </c>
      <c r="L31" s="105" t="n">
        <v>5</v>
      </c>
      <c r="M31" s="105" t="n">
        <v>5</v>
      </c>
      <c r="N31" s="105" t="n">
        <v>5</v>
      </c>
      <c r="O31" s="105" t="n">
        <v>5</v>
      </c>
      <c r="P31" s="105" t="n">
        <v>5</v>
      </c>
      <c r="Q31" s="105" t="n">
        <v>5</v>
      </c>
      <c r="R31" s="105" t="n">
        <v>5</v>
      </c>
      <c r="S31" s="105" t="n">
        <v>5</v>
      </c>
      <c r="T31" s="105" t="n">
        <v>5</v>
      </c>
      <c r="U31" s="105" t="n">
        <v>5</v>
      </c>
      <c r="V31" s="106" t="n">
        <v>5</v>
      </c>
      <c r="W31" s="107"/>
      <c r="X31" s="107"/>
      <c r="Y31" s="108"/>
      <c r="Z31" s="100"/>
      <c r="AA31" s="100"/>
      <c r="AB31" s="100"/>
      <c r="AC31" s="100"/>
      <c r="AE31" s="1"/>
      <c r="AF31" s="1"/>
      <c r="AG31" s="1"/>
      <c r="AH31" s="1"/>
      <c r="AI31" s="1"/>
    </row>
    <row r="32" customFormat="false" ht="16.5" hidden="false" customHeight="false" outlineLevel="0" collapsed="false">
      <c r="A32" s="94" t="n">
        <v>27</v>
      </c>
      <c r="B32" s="104" t="n">
        <v>4</v>
      </c>
      <c r="C32" s="105" t="n">
        <v>4</v>
      </c>
      <c r="D32" s="105" t="n">
        <v>4</v>
      </c>
      <c r="E32" s="110" t="n">
        <v>3</v>
      </c>
      <c r="F32" s="105" t="n">
        <v>4</v>
      </c>
      <c r="G32" s="105" t="n">
        <v>4</v>
      </c>
      <c r="H32" s="105" t="n">
        <v>4</v>
      </c>
      <c r="I32" s="105" t="n">
        <v>5</v>
      </c>
      <c r="J32" s="105" t="n">
        <v>5</v>
      </c>
      <c r="K32" s="105" t="n">
        <v>5</v>
      </c>
      <c r="L32" s="105" t="n">
        <v>5</v>
      </c>
      <c r="M32" s="105" t="n">
        <v>5</v>
      </c>
      <c r="N32" s="105" t="n">
        <v>5</v>
      </c>
      <c r="O32" s="105" t="n">
        <v>5</v>
      </c>
      <c r="P32" s="105" t="n">
        <v>5</v>
      </c>
      <c r="Q32" s="105" t="n">
        <v>4</v>
      </c>
      <c r="R32" s="105" t="n">
        <v>4</v>
      </c>
      <c r="S32" s="105" t="n">
        <v>4</v>
      </c>
      <c r="T32" s="105" t="n">
        <v>4</v>
      </c>
      <c r="U32" s="110" t="n">
        <v>3</v>
      </c>
      <c r="V32" s="106" t="n">
        <v>4</v>
      </c>
      <c r="W32" s="107" t="s">
        <v>76</v>
      </c>
      <c r="X32" s="107"/>
      <c r="Y32" s="108"/>
      <c r="Z32" s="100"/>
      <c r="AA32" s="100"/>
      <c r="AB32" s="100"/>
      <c r="AC32" s="100"/>
      <c r="AE32" s="1"/>
      <c r="AF32" s="1"/>
      <c r="AG32" s="1"/>
      <c r="AH32" s="1"/>
      <c r="AI32" s="1"/>
    </row>
    <row r="33" customFormat="false" ht="16.5" hidden="false" customHeight="false" outlineLevel="0" collapsed="false">
      <c r="A33" s="103" t="n">
        <v>28</v>
      </c>
      <c r="B33" s="104" t="n">
        <v>5</v>
      </c>
      <c r="C33" s="105" t="n">
        <v>5</v>
      </c>
      <c r="D33" s="105" t="n">
        <v>4</v>
      </c>
      <c r="E33" s="105" t="n">
        <v>5</v>
      </c>
      <c r="F33" s="105" t="n">
        <v>5</v>
      </c>
      <c r="G33" s="105" t="n">
        <v>4</v>
      </c>
      <c r="H33" s="105" t="n">
        <v>5</v>
      </c>
      <c r="I33" s="105" t="n">
        <v>5</v>
      </c>
      <c r="J33" s="105" t="n">
        <v>4</v>
      </c>
      <c r="K33" s="105" t="n">
        <v>5</v>
      </c>
      <c r="L33" s="105" t="n">
        <v>5</v>
      </c>
      <c r="M33" s="105" t="n">
        <v>5</v>
      </c>
      <c r="N33" s="105" t="n">
        <v>5</v>
      </c>
      <c r="O33" s="105" t="n">
        <v>5</v>
      </c>
      <c r="P33" s="105" t="n">
        <v>5</v>
      </c>
      <c r="Q33" s="105" t="n">
        <v>5</v>
      </c>
      <c r="R33" s="105" t="n">
        <v>5</v>
      </c>
      <c r="S33" s="105" t="n">
        <v>5</v>
      </c>
      <c r="T33" s="110" t="n">
        <v>3</v>
      </c>
      <c r="U33" s="105" t="n">
        <v>5</v>
      </c>
      <c r="V33" s="106" t="n">
        <v>5</v>
      </c>
      <c r="W33" s="107" t="s">
        <v>76</v>
      </c>
      <c r="X33" s="107"/>
      <c r="Y33" s="108"/>
      <c r="AE33" s="1"/>
      <c r="AF33" s="1"/>
      <c r="AG33" s="1"/>
      <c r="AH33" s="1"/>
      <c r="AI33" s="1"/>
    </row>
    <row r="34" customFormat="false" ht="16.5" hidden="false" customHeight="false" outlineLevel="0" collapsed="false">
      <c r="A34" s="94" t="n">
        <v>29</v>
      </c>
      <c r="B34" s="104" t="n">
        <v>5</v>
      </c>
      <c r="C34" s="105" t="n">
        <v>5</v>
      </c>
      <c r="D34" s="105" t="n">
        <v>5</v>
      </c>
      <c r="E34" s="105" t="n">
        <v>5</v>
      </c>
      <c r="F34" s="105" t="n">
        <v>5</v>
      </c>
      <c r="G34" s="105" t="n">
        <v>4</v>
      </c>
      <c r="H34" s="105" t="n">
        <v>5</v>
      </c>
      <c r="I34" s="105" t="n">
        <v>5</v>
      </c>
      <c r="J34" s="105" t="n">
        <v>5</v>
      </c>
      <c r="K34" s="105" t="n">
        <v>5</v>
      </c>
      <c r="L34" s="105" t="n">
        <v>5</v>
      </c>
      <c r="M34" s="105" t="n">
        <v>5</v>
      </c>
      <c r="N34" s="105" t="n">
        <v>5</v>
      </c>
      <c r="O34" s="105" t="n">
        <v>5</v>
      </c>
      <c r="P34" s="105" t="n">
        <v>5</v>
      </c>
      <c r="Q34" s="114" t="n">
        <v>2</v>
      </c>
      <c r="R34" s="105" t="n">
        <v>4</v>
      </c>
      <c r="S34" s="105" t="n">
        <v>4</v>
      </c>
      <c r="T34" s="114" t="n">
        <v>2</v>
      </c>
      <c r="U34" s="105" t="n">
        <v>4</v>
      </c>
      <c r="V34" s="106" t="n">
        <v>4</v>
      </c>
      <c r="W34" s="107"/>
      <c r="X34" s="107"/>
      <c r="Y34" s="108"/>
      <c r="AE34" s="1"/>
      <c r="AF34" s="1"/>
      <c r="AG34" s="1"/>
      <c r="AH34" s="1"/>
      <c r="AI34" s="1"/>
    </row>
    <row r="35" customFormat="false" ht="16.5" hidden="false" customHeight="false" outlineLevel="0" collapsed="false">
      <c r="A35" s="103" t="n">
        <v>30</v>
      </c>
      <c r="B35" s="104" t="n">
        <v>4</v>
      </c>
      <c r="C35" s="105" t="n">
        <v>4</v>
      </c>
      <c r="D35" s="105" t="n">
        <v>4</v>
      </c>
      <c r="E35" s="105" t="n">
        <v>4</v>
      </c>
      <c r="F35" s="105" t="n">
        <v>4</v>
      </c>
      <c r="G35" s="105" t="n">
        <v>4</v>
      </c>
      <c r="H35" s="105" t="n">
        <v>4</v>
      </c>
      <c r="I35" s="105" t="n">
        <v>4</v>
      </c>
      <c r="J35" s="105" t="n">
        <v>5</v>
      </c>
      <c r="K35" s="105" t="n">
        <v>5</v>
      </c>
      <c r="L35" s="105" t="n">
        <v>4</v>
      </c>
      <c r="M35" s="105" t="n">
        <v>5</v>
      </c>
      <c r="N35" s="105" t="n">
        <v>5</v>
      </c>
      <c r="O35" s="105" t="n">
        <v>5</v>
      </c>
      <c r="P35" s="110" t="n">
        <v>3</v>
      </c>
      <c r="Q35" s="105" t="n">
        <v>4</v>
      </c>
      <c r="R35" s="105" t="n">
        <v>4</v>
      </c>
      <c r="S35" s="105" t="n">
        <v>4</v>
      </c>
      <c r="T35" s="105" t="n">
        <v>4</v>
      </c>
      <c r="U35" s="114" t="n">
        <v>1</v>
      </c>
      <c r="V35" s="106" t="n">
        <v>4</v>
      </c>
      <c r="W35" s="107" t="s">
        <v>76</v>
      </c>
      <c r="X35" s="107" t="s">
        <v>72</v>
      </c>
      <c r="Y35" s="108"/>
      <c r="AE35" s="1"/>
      <c r="AF35" s="1"/>
      <c r="AG35" s="1"/>
      <c r="AH35" s="1"/>
      <c r="AI35" s="1"/>
    </row>
    <row r="36" customFormat="false" ht="16.5" hidden="false" customHeight="false" outlineLevel="0" collapsed="false">
      <c r="A36" s="94" t="n">
        <v>31</v>
      </c>
      <c r="B36" s="104" t="n">
        <v>5</v>
      </c>
      <c r="C36" s="105" t="n">
        <v>5</v>
      </c>
      <c r="D36" s="105" t="n">
        <v>4</v>
      </c>
      <c r="E36" s="105" t="n">
        <v>4</v>
      </c>
      <c r="F36" s="105" t="n">
        <v>5</v>
      </c>
      <c r="G36" s="110" t="n">
        <v>3</v>
      </c>
      <c r="H36" s="110" t="n">
        <v>3</v>
      </c>
      <c r="I36" s="105" t="n">
        <v>4</v>
      </c>
      <c r="J36" s="105" t="n">
        <v>4</v>
      </c>
      <c r="K36" s="105" t="n">
        <v>5</v>
      </c>
      <c r="L36" s="105" t="n">
        <v>4</v>
      </c>
      <c r="M36" s="105" t="n">
        <v>5</v>
      </c>
      <c r="N36" s="105" t="n">
        <v>5</v>
      </c>
      <c r="O36" s="105" t="n">
        <v>5</v>
      </c>
      <c r="P36" s="105" t="n">
        <v>4</v>
      </c>
      <c r="Q36" s="105" t="n">
        <v>4</v>
      </c>
      <c r="R36" s="105" t="n">
        <v>4</v>
      </c>
      <c r="S36" s="105" t="n">
        <v>4</v>
      </c>
      <c r="T36" s="110" t="n">
        <v>3</v>
      </c>
      <c r="U36" s="114" t="n">
        <v>2</v>
      </c>
      <c r="V36" s="106" t="n">
        <v>4</v>
      </c>
      <c r="W36" s="107"/>
      <c r="X36" s="107"/>
      <c r="Y36" s="108"/>
      <c r="AE36" s="1"/>
      <c r="AF36" s="1"/>
      <c r="AG36" s="1"/>
      <c r="AH36" s="1"/>
      <c r="AI36" s="1"/>
    </row>
    <row r="37" customFormat="false" ht="16.5" hidden="false" customHeight="false" outlineLevel="0" collapsed="false">
      <c r="A37" s="103" t="n">
        <v>32</v>
      </c>
      <c r="B37" s="95" t="n">
        <v>4</v>
      </c>
      <c r="C37" s="96" t="n">
        <v>4</v>
      </c>
      <c r="D37" s="139" t="n">
        <v>3</v>
      </c>
      <c r="E37" s="96" t="n">
        <v>5</v>
      </c>
      <c r="F37" s="96" t="n">
        <v>5</v>
      </c>
      <c r="G37" s="96" t="n">
        <v>5</v>
      </c>
      <c r="H37" s="96" t="n">
        <v>5</v>
      </c>
      <c r="I37" s="96" t="n">
        <v>5</v>
      </c>
      <c r="J37" s="96" t="n">
        <v>5</v>
      </c>
      <c r="K37" s="96" t="n">
        <v>5</v>
      </c>
      <c r="L37" s="96" t="n">
        <v>5</v>
      </c>
      <c r="M37" s="96" t="n">
        <v>5</v>
      </c>
      <c r="N37" s="96" t="n">
        <v>5</v>
      </c>
      <c r="O37" s="96" t="n">
        <v>5</v>
      </c>
      <c r="P37" s="96" t="n">
        <v>5</v>
      </c>
      <c r="Q37" s="96" t="n">
        <v>5</v>
      </c>
      <c r="R37" s="96" t="n">
        <v>5</v>
      </c>
      <c r="S37" s="96" t="n">
        <v>5</v>
      </c>
      <c r="T37" s="96" t="n">
        <v>5</v>
      </c>
      <c r="U37" s="96" t="n">
        <v>5</v>
      </c>
      <c r="V37" s="97" t="n">
        <v>5</v>
      </c>
      <c r="W37" s="98" t="s">
        <v>76</v>
      </c>
      <c r="X37" s="98" t="s">
        <v>77</v>
      </c>
      <c r="Y37" s="99"/>
      <c r="AE37" s="1"/>
      <c r="AF37" s="1"/>
      <c r="AG37" s="1"/>
      <c r="AH37" s="1"/>
      <c r="AI37" s="1"/>
    </row>
    <row r="38" customFormat="false" ht="16.5" hidden="false" customHeight="false" outlineLevel="0" collapsed="false">
      <c r="A38" s="94" t="n">
        <v>33</v>
      </c>
      <c r="B38" s="104" t="n">
        <v>5</v>
      </c>
      <c r="C38" s="105" t="n">
        <v>5</v>
      </c>
      <c r="D38" s="105" t="n">
        <v>5</v>
      </c>
      <c r="E38" s="105" t="n">
        <v>5</v>
      </c>
      <c r="F38" s="105" t="n">
        <v>5</v>
      </c>
      <c r="G38" s="105" t="n">
        <v>5</v>
      </c>
      <c r="H38" s="105" t="n">
        <v>5</v>
      </c>
      <c r="I38" s="105" t="n">
        <v>5</v>
      </c>
      <c r="J38" s="105" t="n">
        <v>5</v>
      </c>
      <c r="K38" s="105" t="n">
        <v>5</v>
      </c>
      <c r="L38" s="105" t="n">
        <v>5</v>
      </c>
      <c r="M38" s="105" t="n">
        <v>5</v>
      </c>
      <c r="N38" s="105" t="n">
        <v>5</v>
      </c>
      <c r="O38" s="105" t="n">
        <v>5</v>
      </c>
      <c r="P38" s="105" t="n">
        <v>5</v>
      </c>
      <c r="Q38" s="105" t="n">
        <v>5</v>
      </c>
      <c r="R38" s="105" t="n">
        <v>5</v>
      </c>
      <c r="S38" s="105" t="n">
        <v>5</v>
      </c>
      <c r="T38" s="110" t="n">
        <v>3</v>
      </c>
      <c r="U38" s="105" t="n">
        <v>5</v>
      </c>
      <c r="V38" s="106" t="n">
        <v>5</v>
      </c>
      <c r="W38" s="107" t="s">
        <v>76</v>
      </c>
      <c r="X38" s="107"/>
      <c r="Y38" s="108"/>
      <c r="AE38" s="1"/>
      <c r="AF38" s="1"/>
      <c r="AG38" s="1"/>
      <c r="AH38" s="1"/>
      <c r="AI38" s="1"/>
    </row>
    <row r="39" customFormat="false" ht="16.5" hidden="false" customHeight="false" outlineLevel="0" collapsed="false">
      <c r="A39" s="103" t="n">
        <v>34</v>
      </c>
      <c r="B39" s="104" t="n">
        <v>5</v>
      </c>
      <c r="C39" s="105" t="n">
        <v>5</v>
      </c>
      <c r="D39" s="105" t="n">
        <v>5</v>
      </c>
      <c r="E39" s="105" t="n">
        <v>5</v>
      </c>
      <c r="F39" s="105" t="n">
        <v>5</v>
      </c>
      <c r="G39" s="105" t="n">
        <v>5</v>
      </c>
      <c r="H39" s="105" t="n">
        <v>5</v>
      </c>
      <c r="I39" s="105" t="n">
        <v>5</v>
      </c>
      <c r="J39" s="105" t="n">
        <v>5</v>
      </c>
      <c r="K39" s="105" t="n">
        <v>5</v>
      </c>
      <c r="L39" s="105" t="n">
        <v>5</v>
      </c>
      <c r="M39" s="105" t="n">
        <v>5</v>
      </c>
      <c r="N39" s="105" t="n">
        <v>5</v>
      </c>
      <c r="O39" s="105" t="n">
        <v>5</v>
      </c>
      <c r="P39" s="105" t="n">
        <v>5</v>
      </c>
      <c r="Q39" s="105" t="n">
        <v>5</v>
      </c>
      <c r="R39" s="105" t="n">
        <v>5</v>
      </c>
      <c r="S39" s="105" t="n">
        <v>5</v>
      </c>
      <c r="T39" s="105" t="n">
        <v>5</v>
      </c>
      <c r="U39" s="105" t="n">
        <v>5</v>
      </c>
      <c r="V39" s="106" t="n">
        <v>5</v>
      </c>
      <c r="W39" s="107" t="s">
        <v>76</v>
      </c>
      <c r="X39" s="107"/>
      <c r="Y39" s="108" t="s">
        <v>85</v>
      </c>
      <c r="AE39" s="1"/>
      <c r="AF39" s="1"/>
      <c r="AG39" s="1"/>
      <c r="AH39" s="1"/>
      <c r="AI39" s="1"/>
    </row>
    <row r="40" customFormat="false" ht="20.25" hidden="false" customHeight="true" outlineLevel="0" collapsed="false">
      <c r="A40" s="94" t="n">
        <v>35</v>
      </c>
      <c r="B40" s="104" t="n">
        <v>5</v>
      </c>
      <c r="C40" s="105" t="n">
        <v>5</v>
      </c>
      <c r="D40" s="105" t="n">
        <v>5</v>
      </c>
      <c r="E40" s="105" t="n">
        <v>5</v>
      </c>
      <c r="F40" s="105" t="n">
        <v>5</v>
      </c>
      <c r="G40" s="105" t="n">
        <v>5</v>
      </c>
      <c r="H40" s="105" t="n">
        <v>5</v>
      </c>
      <c r="I40" s="105" t="n">
        <v>5</v>
      </c>
      <c r="J40" s="105" t="n">
        <v>5</v>
      </c>
      <c r="K40" s="105" t="n">
        <v>5</v>
      </c>
      <c r="L40" s="105" t="n">
        <v>5</v>
      </c>
      <c r="M40" s="105" t="n">
        <v>5</v>
      </c>
      <c r="N40" s="105" t="n">
        <v>5</v>
      </c>
      <c r="O40" s="105" t="n">
        <v>5</v>
      </c>
      <c r="P40" s="105" t="n">
        <v>5</v>
      </c>
      <c r="Q40" s="105" t="n">
        <v>5</v>
      </c>
      <c r="R40" s="105" t="n">
        <v>5</v>
      </c>
      <c r="S40" s="105" t="n">
        <v>5</v>
      </c>
      <c r="T40" s="105" t="n">
        <v>4</v>
      </c>
      <c r="U40" s="105" t="n">
        <v>5</v>
      </c>
      <c r="V40" s="106" t="n">
        <v>5</v>
      </c>
      <c r="W40" s="107" t="s">
        <v>76</v>
      </c>
      <c r="X40" s="107" t="s">
        <v>77</v>
      </c>
      <c r="Y40" s="108" t="s">
        <v>86</v>
      </c>
      <c r="AE40" s="33" t="s">
        <v>19</v>
      </c>
      <c r="AF40" s="35"/>
      <c r="AG40" s="35"/>
      <c r="AH40" s="35"/>
    </row>
    <row r="41" customFormat="false" ht="16.5" hidden="false" customHeight="false" outlineLevel="0" collapsed="false">
      <c r="A41" s="103" t="n">
        <v>36</v>
      </c>
      <c r="B41" s="104" t="n">
        <v>5</v>
      </c>
      <c r="C41" s="105" t="n">
        <v>5</v>
      </c>
      <c r="D41" s="105" t="n">
        <v>5</v>
      </c>
      <c r="E41" s="105" t="n">
        <v>5</v>
      </c>
      <c r="F41" s="105" t="s">
        <v>74</v>
      </c>
      <c r="G41" s="110" t="n">
        <v>3</v>
      </c>
      <c r="H41" s="105" t="n">
        <v>5</v>
      </c>
      <c r="I41" s="105" t="n">
        <v>5</v>
      </c>
      <c r="J41" s="105" t="n">
        <v>5</v>
      </c>
      <c r="K41" s="105" t="n">
        <v>5</v>
      </c>
      <c r="L41" s="105" t="n">
        <v>5</v>
      </c>
      <c r="M41" s="105" t="n">
        <v>5</v>
      </c>
      <c r="N41" s="105" t="n">
        <v>5</v>
      </c>
      <c r="O41" s="105" t="n">
        <v>5</v>
      </c>
      <c r="P41" s="105" t="n">
        <v>5</v>
      </c>
      <c r="Q41" s="105" t="n">
        <v>5</v>
      </c>
      <c r="R41" s="105" t="n">
        <v>5</v>
      </c>
      <c r="S41" s="105" t="n">
        <v>5</v>
      </c>
      <c r="T41" s="105" t="n">
        <v>5</v>
      </c>
      <c r="U41" s="105" t="n">
        <v>5</v>
      </c>
      <c r="V41" s="106" t="n">
        <v>5</v>
      </c>
      <c r="W41" s="107" t="s">
        <v>76</v>
      </c>
      <c r="X41" s="107" t="s">
        <v>72</v>
      </c>
      <c r="Y41" s="108"/>
      <c r="AE41" s="36" t="s">
        <v>20</v>
      </c>
      <c r="AF41" s="37" t="s">
        <v>21</v>
      </c>
      <c r="AG41" s="38" t="s">
        <v>22</v>
      </c>
      <c r="AH41" s="37" t="s">
        <v>23</v>
      </c>
    </row>
    <row r="42" customFormat="false" ht="16.5" hidden="false" customHeight="false" outlineLevel="0" collapsed="false">
      <c r="A42" s="94" t="n">
        <v>37</v>
      </c>
      <c r="B42" s="104" t="n">
        <v>5</v>
      </c>
      <c r="C42" s="105" t="n">
        <v>5</v>
      </c>
      <c r="D42" s="105" t="n">
        <v>5</v>
      </c>
      <c r="E42" s="105" t="n">
        <v>5</v>
      </c>
      <c r="F42" s="105" t="n">
        <v>5</v>
      </c>
      <c r="G42" s="105" t="n">
        <v>5</v>
      </c>
      <c r="H42" s="105" t="n">
        <v>5</v>
      </c>
      <c r="I42" s="105" t="n">
        <v>5</v>
      </c>
      <c r="J42" s="105" t="n">
        <v>5</v>
      </c>
      <c r="K42" s="105" t="n">
        <v>5</v>
      </c>
      <c r="L42" s="105" t="n">
        <v>5</v>
      </c>
      <c r="M42" s="105" t="n">
        <v>5</v>
      </c>
      <c r="N42" s="105" t="n">
        <v>5</v>
      </c>
      <c r="O42" s="105" t="n">
        <v>5</v>
      </c>
      <c r="P42" s="105" t="n">
        <v>5</v>
      </c>
      <c r="Q42" s="105" t="n">
        <v>5</v>
      </c>
      <c r="R42" s="105" t="n">
        <v>5</v>
      </c>
      <c r="S42" s="105" t="n">
        <v>5</v>
      </c>
      <c r="T42" s="105" t="n">
        <v>5</v>
      </c>
      <c r="U42" s="105" t="n">
        <v>5</v>
      </c>
      <c r="V42" s="106" t="n">
        <v>5</v>
      </c>
      <c r="W42" s="107" t="s">
        <v>76</v>
      </c>
      <c r="X42" s="107"/>
      <c r="Y42" s="108" t="s">
        <v>87</v>
      </c>
      <c r="Z42" s="140"/>
      <c r="AA42" s="140"/>
      <c r="AB42" s="140"/>
      <c r="AC42" s="140"/>
      <c r="AD42" s="140"/>
      <c r="AE42" s="39" t="s">
        <v>24</v>
      </c>
      <c r="AF42" s="40" t="n">
        <f aca="false">COUNT(T$6:T$505)</f>
        <v>76</v>
      </c>
      <c r="AG42" s="41" t="n">
        <f aca="false">AVERAGE(T$6:T$504)</f>
        <v>4.5</v>
      </c>
      <c r="AH42" s="41" t="n">
        <f aca="false">STDEV(T$6:T$504)</f>
        <v>0.959166304662544</v>
      </c>
    </row>
    <row r="43" customFormat="false" ht="16.5" hidden="false" customHeight="false" outlineLevel="0" collapsed="false">
      <c r="A43" s="103" t="n">
        <v>38</v>
      </c>
      <c r="B43" s="104" t="n">
        <v>5</v>
      </c>
      <c r="C43" s="105" t="n">
        <v>5</v>
      </c>
      <c r="D43" s="105" t="n">
        <v>5</v>
      </c>
      <c r="E43" s="105" t="n">
        <v>5</v>
      </c>
      <c r="F43" s="105" t="n">
        <v>5</v>
      </c>
      <c r="G43" s="105" t="n">
        <v>5</v>
      </c>
      <c r="H43" s="105" t="n">
        <v>5</v>
      </c>
      <c r="I43" s="105" t="n">
        <v>5</v>
      </c>
      <c r="J43" s="105" t="n">
        <v>5</v>
      </c>
      <c r="K43" s="105" t="n">
        <v>5</v>
      </c>
      <c r="L43" s="105" t="n">
        <v>5</v>
      </c>
      <c r="M43" s="105" t="n">
        <v>5</v>
      </c>
      <c r="N43" s="105" t="n">
        <v>5</v>
      </c>
      <c r="O43" s="105" t="n">
        <v>5</v>
      </c>
      <c r="P43" s="105" t="n">
        <v>5</v>
      </c>
      <c r="Q43" s="105" t="n">
        <v>5</v>
      </c>
      <c r="R43" s="105" t="n">
        <v>5</v>
      </c>
      <c r="S43" s="105" t="n">
        <v>5</v>
      </c>
      <c r="T43" s="105" t="n">
        <v>5</v>
      </c>
      <c r="U43" s="105" t="n">
        <v>5</v>
      </c>
      <c r="V43" s="106" t="n">
        <v>5</v>
      </c>
      <c r="W43" s="107" t="s">
        <v>76</v>
      </c>
      <c r="X43" s="107"/>
      <c r="Y43" s="108" t="s">
        <v>88</v>
      </c>
      <c r="Z43" s="140"/>
      <c r="AA43" s="140"/>
      <c r="AB43" s="140"/>
      <c r="AC43" s="140"/>
      <c r="AD43" s="140"/>
      <c r="AE43" s="42" t="s">
        <v>25</v>
      </c>
      <c r="AF43" s="43" t="n">
        <f aca="false">COUNT(U$6:U$505)</f>
        <v>74</v>
      </c>
      <c r="AG43" s="44" t="n">
        <f aca="false">AVERAGE(U$6:U$504)</f>
        <v>4.51351351351351</v>
      </c>
      <c r="AH43" s="44" t="n">
        <f aca="false">STDEV(U$6:U$504)</f>
        <v>1.0368979453784</v>
      </c>
    </row>
    <row r="44" customFormat="false" ht="30" hidden="false" customHeight="false" outlineLevel="0" collapsed="false">
      <c r="A44" s="94" t="n">
        <v>39</v>
      </c>
      <c r="B44" s="104" t="n">
        <v>5</v>
      </c>
      <c r="C44" s="105" t="n">
        <v>5</v>
      </c>
      <c r="D44" s="105" t="n">
        <v>5</v>
      </c>
      <c r="E44" s="105" t="n">
        <v>5</v>
      </c>
      <c r="F44" s="105" t="n">
        <v>5</v>
      </c>
      <c r="G44" s="105" t="n">
        <v>5</v>
      </c>
      <c r="H44" s="105" t="n">
        <v>5</v>
      </c>
      <c r="I44" s="105" t="n">
        <v>5</v>
      </c>
      <c r="J44" s="105" t="n">
        <v>5</v>
      </c>
      <c r="K44" s="105" t="n">
        <v>5</v>
      </c>
      <c r="L44" s="105" t="n">
        <v>5</v>
      </c>
      <c r="M44" s="105" t="n">
        <v>5</v>
      </c>
      <c r="N44" s="105" t="n">
        <v>5</v>
      </c>
      <c r="O44" s="105" t="n">
        <v>5</v>
      </c>
      <c r="P44" s="105" t="n">
        <v>5</v>
      </c>
      <c r="Q44" s="105" t="n">
        <v>5</v>
      </c>
      <c r="R44" s="105" t="n">
        <v>5</v>
      </c>
      <c r="S44" s="105" t="n">
        <v>5</v>
      </c>
      <c r="T44" s="114" t="n">
        <v>1</v>
      </c>
      <c r="U44" s="105" t="n">
        <v>5</v>
      </c>
      <c r="V44" s="106" t="n">
        <v>5</v>
      </c>
      <c r="W44" s="107" t="s">
        <v>76</v>
      </c>
      <c r="X44" s="107"/>
      <c r="Y44" s="108"/>
      <c r="AE44" s="42" t="s">
        <v>26</v>
      </c>
      <c r="AF44" s="43" t="n">
        <f aca="false">COUNT(F$6:F$505)</f>
        <v>74</v>
      </c>
      <c r="AG44" s="44" t="n">
        <f aca="false">AVERAGE(F$6:F$504)</f>
        <v>4.58108108108108</v>
      </c>
      <c r="AH44" s="44" t="n">
        <f aca="false">STDEV(F$6:F$504)</f>
        <v>0.936428024671729</v>
      </c>
    </row>
    <row r="45" customFormat="false" ht="16.5" hidden="false" customHeight="false" outlineLevel="0" collapsed="false">
      <c r="A45" s="103" t="n">
        <v>40</v>
      </c>
      <c r="B45" s="104" t="n">
        <v>5</v>
      </c>
      <c r="C45" s="105" t="n">
        <v>5</v>
      </c>
      <c r="D45" s="105" t="n">
        <v>5</v>
      </c>
      <c r="E45" s="105" t="n">
        <v>5</v>
      </c>
      <c r="F45" s="105" t="n">
        <v>5</v>
      </c>
      <c r="G45" s="105" t="n">
        <v>5</v>
      </c>
      <c r="H45" s="105" t="n">
        <v>5</v>
      </c>
      <c r="I45" s="105" t="n">
        <v>5</v>
      </c>
      <c r="J45" s="105" t="n">
        <v>5</v>
      </c>
      <c r="K45" s="105" t="n">
        <v>5</v>
      </c>
      <c r="L45" s="105" t="n">
        <v>5</v>
      </c>
      <c r="M45" s="105" t="n">
        <v>5</v>
      </c>
      <c r="N45" s="105" t="n">
        <v>5</v>
      </c>
      <c r="O45" s="105" t="n">
        <v>5</v>
      </c>
      <c r="P45" s="105" t="n">
        <v>5</v>
      </c>
      <c r="Q45" s="105" t="n">
        <v>5</v>
      </c>
      <c r="R45" s="105" t="n">
        <v>5</v>
      </c>
      <c r="S45" s="105" t="n">
        <v>5</v>
      </c>
      <c r="T45" s="105" t="n">
        <v>5</v>
      </c>
      <c r="U45" s="105" t="n">
        <v>5</v>
      </c>
      <c r="V45" s="106" t="n">
        <v>5</v>
      </c>
      <c r="W45" s="107" t="s">
        <v>76</v>
      </c>
      <c r="X45" s="107" t="s">
        <v>77</v>
      </c>
      <c r="Y45" s="108"/>
      <c r="AE45" s="42" t="s">
        <v>27</v>
      </c>
      <c r="AF45" s="43" t="n">
        <f aca="false">COUNT(R$6:R$505)</f>
        <v>76</v>
      </c>
      <c r="AG45" s="44" t="n">
        <f aca="false">AVERAGE(R$6:R$504)</f>
        <v>4.63157894736842</v>
      </c>
      <c r="AH45" s="44" t="n">
        <f aca="false">STDEV(R$6:R$504)</f>
        <v>0.607554776968747</v>
      </c>
    </row>
    <row r="46" customFormat="false" ht="16.5" hidden="false" customHeight="false" outlineLevel="0" collapsed="false">
      <c r="A46" s="94" t="n">
        <v>41</v>
      </c>
      <c r="B46" s="104" t="n">
        <v>5</v>
      </c>
      <c r="C46" s="105" t="n">
        <v>5</v>
      </c>
      <c r="D46" s="105" t="n">
        <v>5</v>
      </c>
      <c r="E46" s="105" t="n">
        <v>5</v>
      </c>
      <c r="F46" s="105" t="n">
        <v>5</v>
      </c>
      <c r="G46" s="105" t="n">
        <v>5</v>
      </c>
      <c r="H46" s="105" t="n">
        <v>5</v>
      </c>
      <c r="I46" s="105" t="n">
        <v>5</v>
      </c>
      <c r="J46" s="105" t="n">
        <v>5</v>
      </c>
      <c r="K46" s="105" t="n">
        <v>5</v>
      </c>
      <c r="L46" s="105" t="n">
        <v>5</v>
      </c>
      <c r="M46" s="105" t="n">
        <v>5</v>
      </c>
      <c r="N46" s="105" t="n">
        <v>5</v>
      </c>
      <c r="O46" s="105" t="n">
        <v>5</v>
      </c>
      <c r="P46" s="105" t="n">
        <v>5</v>
      </c>
      <c r="Q46" s="105" t="n">
        <v>5</v>
      </c>
      <c r="R46" s="105" t="n">
        <v>5</v>
      </c>
      <c r="S46" s="105" t="n">
        <v>5</v>
      </c>
      <c r="T46" s="105" t="n">
        <v>5</v>
      </c>
      <c r="U46" s="105" t="n">
        <v>5</v>
      </c>
      <c r="V46" s="106" t="n">
        <v>5</v>
      </c>
      <c r="W46" s="107" t="s">
        <v>76</v>
      </c>
      <c r="X46" s="107"/>
      <c r="Y46" s="108"/>
      <c r="AE46" s="42" t="s">
        <v>28</v>
      </c>
      <c r="AF46" s="43" t="n">
        <f aca="false">COUNT(G$6:G$505)</f>
        <v>76</v>
      </c>
      <c r="AG46" s="44" t="n">
        <f aca="false">AVERAGE(G$6:G$504)</f>
        <v>4.71052631578947</v>
      </c>
      <c r="AH46" s="44" t="n">
        <f aca="false">STDEV(G$6:G$504)</f>
        <v>0.708346233112672</v>
      </c>
    </row>
    <row r="47" customFormat="false" ht="16.5" hidden="false" customHeight="false" outlineLevel="0" collapsed="false">
      <c r="A47" s="103" t="n">
        <v>42</v>
      </c>
      <c r="B47" s="104" t="n">
        <v>5</v>
      </c>
      <c r="C47" s="105" t="n">
        <v>5</v>
      </c>
      <c r="D47" s="105" t="n">
        <v>5</v>
      </c>
      <c r="E47" s="105" t="n">
        <v>5</v>
      </c>
      <c r="F47" s="105" t="n">
        <v>5</v>
      </c>
      <c r="G47" s="105" t="n">
        <v>5</v>
      </c>
      <c r="H47" s="105" t="n">
        <v>5</v>
      </c>
      <c r="I47" s="105" t="n">
        <v>5</v>
      </c>
      <c r="J47" s="105" t="n">
        <v>5</v>
      </c>
      <c r="K47" s="105" t="n">
        <v>5</v>
      </c>
      <c r="L47" s="105" t="n">
        <v>5</v>
      </c>
      <c r="M47" s="105" t="n">
        <v>5</v>
      </c>
      <c r="N47" s="105" t="n">
        <v>5</v>
      </c>
      <c r="O47" s="105" t="n">
        <v>5</v>
      </c>
      <c r="P47" s="105" t="n">
        <v>5</v>
      </c>
      <c r="Q47" s="105" t="n">
        <v>5</v>
      </c>
      <c r="R47" s="105" t="n">
        <v>5</v>
      </c>
      <c r="S47" s="105" t="n">
        <v>5</v>
      </c>
      <c r="T47" s="105" t="n">
        <v>5</v>
      </c>
      <c r="U47" s="105" t="n">
        <v>5</v>
      </c>
      <c r="V47" s="106" t="n">
        <v>5</v>
      </c>
      <c r="W47" s="107" t="s">
        <v>76</v>
      </c>
      <c r="X47" s="107"/>
      <c r="Y47" s="108" t="s">
        <v>89</v>
      </c>
      <c r="AE47" s="42" t="s">
        <v>29</v>
      </c>
      <c r="AF47" s="43" t="n">
        <f aca="false">COUNT(S$6:S$505)</f>
        <v>76</v>
      </c>
      <c r="AG47" s="44" t="n">
        <f aca="false">AVERAGE(S$6:S$504)</f>
        <v>4.75</v>
      </c>
      <c r="AH47" s="44" t="n">
        <f aca="false">STDEV(S$6:S$504)</f>
        <v>0.750555349946514</v>
      </c>
    </row>
    <row r="48" customFormat="false" ht="16.5" hidden="false" customHeight="false" outlineLevel="0" collapsed="false">
      <c r="A48" s="94" t="n">
        <v>43</v>
      </c>
      <c r="B48" s="104" t="n">
        <v>5</v>
      </c>
      <c r="C48" s="105" t="n">
        <v>5</v>
      </c>
      <c r="D48" s="105" t="n">
        <v>5</v>
      </c>
      <c r="E48" s="105" t="n">
        <v>5</v>
      </c>
      <c r="F48" s="105" t="n">
        <v>4</v>
      </c>
      <c r="G48" s="105" t="n">
        <v>4</v>
      </c>
      <c r="H48" s="105" t="n">
        <v>5</v>
      </c>
      <c r="I48" s="105" t="n">
        <v>5</v>
      </c>
      <c r="J48" s="105" t="n">
        <v>5</v>
      </c>
      <c r="K48" s="105" t="n">
        <v>5</v>
      </c>
      <c r="L48" s="105" t="n">
        <v>5</v>
      </c>
      <c r="M48" s="105" t="n">
        <v>5</v>
      </c>
      <c r="N48" s="105" t="n">
        <v>5</v>
      </c>
      <c r="O48" s="105" t="n">
        <v>5</v>
      </c>
      <c r="P48" s="105" t="n">
        <v>5</v>
      </c>
      <c r="Q48" s="105" t="n">
        <v>5</v>
      </c>
      <c r="R48" s="105" t="n">
        <v>5</v>
      </c>
      <c r="S48" s="105" t="n">
        <v>5</v>
      </c>
      <c r="T48" s="105" t="n">
        <v>5</v>
      </c>
      <c r="U48" s="105" t="n">
        <v>5</v>
      </c>
      <c r="V48" s="106" t="n">
        <v>5</v>
      </c>
      <c r="W48" s="107" t="s">
        <v>76</v>
      </c>
      <c r="X48" s="107"/>
      <c r="Y48" s="108" t="s">
        <v>90</v>
      </c>
      <c r="AE48" s="42" t="s">
        <v>30</v>
      </c>
      <c r="AF48" s="43" t="n">
        <f aca="false">COUNT(B$6:B$505)</f>
        <v>76</v>
      </c>
      <c r="AG48" s="44" t="n">
        <f aca="false">AVERAGE(B$6:B$504)</f>
        <v>4.77631578947368</v>
      </c>
      <c r="AH48" s="44" t="n">
        <f aca="false">STDEV(B$6:B$504)</f>
        <v>0.41948171864898</v>
      </c>
    </row>
    <row r="49" customFormat="false" ht="30" hidden="false" customHeight="false" outlineLevel="0" collapsed="false">
      <c r="A49" s="103" t="n">
        <v>44</v>
      </c>
      <c r="B49" s="104" t="n">
        <v>5</v>
      </c>
      <c r="C49" s="105" t="n">
        <v>5</v>
      </c>
      <c r="D49" s="105" t="n">
        <v>5</v>
      </c>
      <c r="E49" s="105" t="n">
        <v>5</v>
      </c>
      <c r="F49" s="105" t="n">
        <v>4</v>
      </c>
      <c r="G49" s="105" t="n">
        <v>4</v>
      </c>
      <c r="H49" s="105" t="n">
        <v>5</v>
      </c>
      <c r="I49" s="105" t="n">
        <v>5</v>
      </c>
      <c r="J49" s="105" t="n">
        <v>5</v>
      </c>
      <c r="K49" s="105" t="n">
        <v>5</v>
      </c>
      <c r="L49" s="105" t="n">
        <v>5</v>
      </c>
      <c r="M49" s="105" t="n">
        <v>5</v>
      </c>
      <c r="N49" s="105" t="n">
        <v>5</v>
      </c>
      <c r="O49" s="105" t="n">
        <v>5</v>
      </c>
      <c r="P49" s="105" t="n">
        <v>5</v>
      </c>
      <c r="Q49" s="105" t="n">
        <v>4</v>
      </c>
      <c r="R49" s="105" t="n">
        <v>5</v>
      </c>
      <c r="S49" s="105" t="n">
        <v>5</v>
      </c>
      <c r="T49" s="114" t="n">
        <v>2</v>
      </c>
      <c r="U49" s="105" t="n">
        <v>5</v>
      </c>
      <c r="V49" s="106" t="n">
        <v>5</v>
      </c>
      <c r="W49" s="107" t="s">
        <v>76</v>
      </c>
      <c r="X49" s="107" t="s">
        <v>77</v>
      </c>
      <c r="Y49" s="108" t="s">
        <v>91</v>
      </c>
      <c r="AE49" s="42" t="s">
        <v>31</v>
      </c>
      <c r="AF49" s="43" t="n">
        <f aca="false">COUNT(D$6:D$505)</f>
        <v>76</v>
      </c>
      <c r="AG49" s="44" t="n">
        <f aca="false">AVERAGE(D$6:D$504)</f>
        <v>4.78947368421053</v>
      </c>
      <c r="AH49" s="44" t="n">
        <f aca="false">STDEV(D$6:D$504)</f>
        <v>0.441687354695881</v>
      </c>
    </row>
    <row r="50" customFormat="false" ht="16.5" hidden="false" customHeight="false" outlineLevel="0" collapsed="false">
      <c r="A50" s="94" t="n">
        <v>45</v>
      </c>
      <c r="B50" s="104" t="n">
        <v>5</v>
      </c>
      <c r="C50" s="105" t="n">
        <v>5</v>
      </c>
      <c r="D50" s="105" t="n">
        <v>5</v>
      </c>
      <c r="E50" s="105" t="n">
        <v>5</v>
      </c>
      <c r="F50" s="105" t="n">
        <v>5</v>
      </c>
      <c r="G50" s="105" t="n">
        <v>5</v>
      </c>
      <c r="H50" s="105" t="n">
        <v>5</v>
      </c>
      <c r="I50" s="105" t="n">
        <v>5</v>
      </c>
      <c r="J50" s="105" t="n">
        <v>5</v>
      </c>
      <c r="K50" s="105" t="n">
        <v>5</v>
      </c>
      <c r="L50" s="105" t="n">
        <v>5</v>
      </c>
      <c r="M50" s="105" t="n">
        <v>5</v>
      </c>
      <c r="N50" s="105" t="n">
        <v>5</v>
      </c>
      <c r="O50" s="105" t="n">
        <v>5</v>
      </c>
      <c r="P50" s="105" t="n">
        <v>5</v>
      </c>
      <c r="Q50" s="105" t="n">
        <v>5</v>
      </c>
      <c r="R50" s="105" t="n">
        <v>5</v>
      </c>
      <c r="S50" s="105" t="n">
        <v>5</v>
      </c>
      <c r="T50" s="105" t="n">
        <v>5</v>
      </c>
      <c r="U50" s="105" t="n">
        <v>5</v>
      </c>
      <c r="V50" s="106" t="n">
        <v>5</v>
      </c>
      <c r="W50" s="107" t="s">
        <v>76</v>
      </c>
      <c r="X50" s="107" t="s">
        <v>77</v>
      </c>
      <c r="Y50" s="108" t="s">
        <v>88</v>
      </c>
      <c r="AE50" s="42" t="s">
        <v>32</v>
      </c>
      <c r="AF50" s="43" t="n">
        <f aca="false">COUNT(Q$6:Q$505)</f>
        <v>76</v>
      </c>
      <c r="AG50" s="44" t="n">
        <f aca="false">AVERAGE(Q$6:Q$504)</f>
        <v>4.78947368421053</v>
      </c>
      <c r="AH50" s="44" t="n">
        <f aca="false">STDEV(Q$6:Q$504)</f>
        <v>0.498418551652704</v>
      </c>
    </row>
    <row r="51" customFormat="false" ht="16.5" hidden="false" customHeight="false" outlineLevel="0" collapsed="false">
      <c r="A51" s="103" t="n">
        <v>46</v>
      </c>
      <c r="B51" s="104" t="n">
        <v>5</v>
      </c>
      <c r="C51" s="105" t="n">
        <v>5</v>
      </c>
      <c r="D51" s="105" t="n">
        <v>5</v>
      </c>
      <c r="E51" s="105" t="n">
        <v>5</v>
      </c>
      <c r="F51" s="110" t="n">
        <v>3</v>
      </c>
      <c r="G51" s="105" t="n">
        <v>5</v>
      </c>
      <c r="H51" s="105" t="n">
        <v>5</v>
      </c>
      <c r="I51" s="105" t="n">
        <v>5</v>
      </c>
      <c r="J51" s="105" t="n">
        <v>5</v>
      </c>
      <c r="K51" s="105" t="n">
        <v>5</v>
      </c>
      <c r="L51" s="105" t="n">
        <v>5</v>
      </c>
      <c r="M51" s="105" t="n">
        <v>5</v>
      </c>
      <c r="N51" s="105" t="n">
        <v>5</v>
      </c>
      <c r="O51" s="105" t="n">
        <v>5</v>
      </c>
      <c r="P51" s="105" t="n">
        <v>4</v>
      </c>
      <c r="Q51" s="105" t="n">
        <v>4</v>
      </c>
      <c r="R51" s="105" t="n">
        <v>5</v>
      </c>
      <c r="S51" s="105" t="n">
        <v>4</v>
      </c>
      <c r="T51" s="105" t="n">
        <v>4</v>
      </c>
      <c r="U51" s="105" t="n">
        <v>4</v>
      </c>
      <c r="V51" s="106" t="n">
        <v>5</v>
      </c>
      <c r="W51" s="107"/>
      <c r="X51" s="107"/>
      <c r="Y51" s="108" t="s">
        <v>92</v>
      </c>
      <c r="AE51" s="42" t="s">
        <v>33</v>
      </c>
      <c r="AF51" s="43" t="n">
        <f aca="false">COUNT(E$6:E$505)</f>
        <v>76</v>
      </c>
      <c r="AG51" s="44" t="n">
        <f aca="false">AVERAGE(E$6:E$504)</f>
        <v>4.80263157894737</v>
      </c>
      <c r="AH51" s="44" t="n">
        <f aca="false">STDEV(E$6:E$504)</f>
        <v>0.432658043327684</v>
      </c>
    </row>
    <row r="52" customFormat="false" ht="16.5" hidden="false" customHeight="false" outlineLevel="0" collapsed="false">
      <c r="A52" s="94" t="n">
        <v>47</v>
      </c>
      <c r="B52" s="104" t="n">
        <v>5</v>
      </c>
      <c r="C52" s="105" t="n">
        <v>5</v>
      </c>
      <c r="D52" s="105" t="n">
        <v>5</v>
      </c>
      <c r="E52" s="105" t="n">
        <v>5</v>
      </c>
      <c r="F52" s="105" t="s">
        <v>74</v>
      </c>
      <c r="G52" s="105" t="n">
        <v>5</v>
      </c>
      <c r="H52" s="105" t="n">
        <v>5</v>
      </c>
      <c r="I52" s="105" t="n">
        <v>5</v>
      </c>
      <c r="J52" s="105" t="n">
        <v>5</v>
      </c>
      <c r="K52" s="105" t="n">
        <v>5</v>
      </c>
      <c r="L52" s="105" t="n">
        <v>5</v>
      </c>
      <c r="M52" s="105" t="n">
        <v>5</v>
      </c>
      <c r="N52" s="105" t="n">
        <v>5</v>
      </c>
      <c r="O52" s="105" t="n">
        <v>5</v>
      </c>
      <c r="P52" s="105" t="n">
        <v>5</v>
      </c>
      <c r="Q52" s="105" t="n">
        <v>5</v>
      </c>
      <c r="R52" s="105" t="n">
        <v>5</v>
      </c>
      <c r="S52" s="105" t="n">
        <v>5</v>
      </c>
      <c r="T52" s="114" t="n">
        <v>2</v>
      </c>
      <c r="U52" s="105" t="s">
        <v>74</v>
      </c>
      <c r="V52" s="106" t="n">
        <v>5</v>
      </c>
      <c r="W52" s="107" t="s">
        <v>76</v>
      </c>
      <c r="X52" s="107" t="s">
        <v>72</v>
      </c>
      <c r="Y52" s="108" t="s">
        <v>93</v>
      </c>
      <c r="AE52" s="42" t="s">
        <v>34</v>
      </c>
      <c r="AF52" s="43" t="n">
        <f aca="false">COUNT(C$6:C$505)</f>
        <v>76</v>
      </c>
      <c r="AG52" s="44" t="n">
        <f aca="false">AVERAGE(C$6:C$504)</f>
        <v>4.81578947368421</v>
      </c>
      <c r="AH52" s="44" t="n">
        <f aca="false">STDEV(C$6:C$504)</f>
        <v>0.453446838215594</v>
      </c>
    </row>
    <row r="53" customFormat="false" ht="16.5" hidden="false" customHeight="false" outlineLevel="0" collapsed="false">
      <c r="A53" s="103" t="n">
        <v>48</v>
      </c>
      <c r="B53" s="104" t="n">
        <v>5</v>
      </c>
      <c r="C53" s="105" t="n">
        <v>5</v>
      </c>
      <c r="D53" s="105" t="n">
        <v>5</v>
      </c>
      <c r="E53" s="105" t="n">
        <v>5</v>
      </c>
      <c r="F53" s="105" t="n">
        <v>5</v>
      </c>
      <c r="G53" s="105" t="n">
        <v>5</v>
      </c>
      <c r="H53" s="105" t="n">
        <v>5</v>
      </c>
      <c r="I53" s="105" t="n">
        <v>5</v>
      </c>
      <c r="J53" s="105" t="n">
        <v>5</v>
      </c>
      <c r="K53" s="105" t="n">
        <v>5</v>
      </c>
      <c r="L53" s="105" t="n">
        <v>5</v>
      </c>
      <c r="M53" s="105" t="n">
        <v>5</v>
      </c>
      <c r="N53" s="105" t="n">
        <v>5</v>
      </c>
      <c r="O53" s="105" t="n">
        <v>5</v>
      </c>
      <c r="P53" s="105" t="n">
        <v>5</v>
      </c>
      <c r="Q53" s="105" t="n">
        <v>5</v>
      </c>
      <c r="R53" s="105" t="n">
        <v>5</v>
      </c>
      <c r="S53" s="105" t="n">
        <v>5</v>
      </c>
      <c r="T53" s="114" t="n">
        <v>2</v>
      </c>
      <c r="U53" s="105" t="n">
        <v>5</v>
      </c>
      <c r="V53" s="106" t="n">
        <v>5</v>
      </c>
      <c r="W53" s="107" t="s">
        <v>76</v>
      </c>
      <c r="X53" s="107" t="s">
        <v>77</v>
      </c>
      <c r="Y53" s="108" t="s">
        <v>94</v>
      </c>
      <c r="AE53" s="42" t="s">
        <v>35</v>
      </c>
      <c r="AF53" s="43" t="n">
        <f aca="false">COUNT(P$6:P$505)</f>
        <v>73</v>
      </c>
      <c r="AG53" s="44" t="n">
        <f aca="false">AVERAGE(P$6:P$504)</f>
        <v>4.83561643835617</v>
      </c>
      <c r="AH53" s="44" t="n">
        <f aca="false">STDEV(P$6:P$504)</f>
        <v>0.408714061625572</v>
      </c>
    </row>
    <row r="54" customFormat="false" ht="16.5" hidden="false" customHeight="false" outlineLevel="0" collapsed="false">
      <c r="A54" s="94" t="n">
        <v>49</v>
      </c>
      <c r="B54" s="104" t="n">
        <v>4</v>
      </c>
      <c r="C54" s="105" t="n">
        <v>4</v>
      </c>
      <c r="D54" s="105" t="n">
        <v>4</v>
      </c>
      <c r="E54" s="105" t="n">
        <v>5</v>
      </c>
      <c r="F54" s="114" t="n">
        <v>1</v>
      </c>
      <c r="G54" s="114" t="n">
        <v>1</v>
      </c>
      <c r="H54" s="105" t="n">
        <v>4</v>
      </c>
      <c r="I54" s="105" t="n">
        <v>4</v>
      </c>
      <c r="J54" s="105" t="n">
        <v>4</v>
      </c>
      <c r="K54" s="105" t="n">
        <v>4</v>
      </c>
      <c r="L54" s="105" t="n">
        <v>4</v>
      </c>
      <c r="M54" s="105" t="n">
        <v>4</v>
      </c>
      <c r="N54" s="105" t="n">
        <v>4</v>
      </c>
      <c r="O54" s="105" t="n">
        <v>4</v>
      </c>
      <c r="P54" s="105" t="n">
        <v>4</v>
      </c>
      <c r="Q54" s="105" t="n">
        <v>5</v>
      </c>
      <c r="R54" s="105" t="n">
        <v>5</v>
      </c>
      <c r="S54" s="105" t="n">
        <v>5</v>
      </c>
      <c r="T54" s="105" t="n">
        <v>5</v>
      </c>
      <c r="U54" s="110" t="n">
        <v>3</v>
      </c>
      <c r="V54" s="106"/>
      <c r="W54" s="107" t="s">
        <v>71</v>
      </c>
      <c r="X54" s="107"/>
      <c r="Y54" s="108" t="s">
        <v>95</v>
      </c>
      <c r="AE54" s="42" t="s">
        <v>36</v>
      </c>
      <c r="AF54" s="43" t="n">
        <f aca="false">COUNT(M$6:M$505)</f>
        <v>76</v>
      </c>
      <c r="AG54" s="44" t="n">
        <f aca="false">AVERAGE(M$6:M$504)</f>
        <v>4.86842105263158</v>
      </c>
      <c r="AH54" s="44" t="n">
        <f aca="false">STDEV(M$6:M$504)</f>
        <v>0.377433623768308</v>
      </c>
    </row>
    <row r="55" customFormat="false" ht="16.5" hidden="false" customHeight="false" outlineLevel="0" collapsed="false">
      <c r="A55" s="103" t="n">
        <v>50</v>
      </c>
      <c r="B55" s="104" t="n">
        <v>5</v>
      </c>
      <c r="C55" s="105" t="n">
        <v>5</v>
      </c>
      <c r="D55" s="105" t="n">
        <v>5</v>
      </c>
      <c r="E55" s="105" t="n">
        <v>5</v>
      </c>
      <c r="F55" s="105" t="n">
        <v>5</v>
      </c>
      <c r="G55" s="105" t="n">
        <v>5</v>
      </c>
      <c r="H55" s="105" t="n">
        <v>5</v>
      </c>
      <c r="I55" s="105" t="n">
        <v>5</v>
      </c>
      <c r="J55" s="105" t="n">
        <v>5</v>
      </c>
      <c r="K55" s="105" t="n">
        <v>5</v>
      </c>
      <c r="L55" s="105" t="n">
        <v>5</v>
      </c>
      <c r="M55" s="105" t="n">
        <v>5</v>
      </c>
      <c r="N55" s="105" t="n">
        <v>5</v>
      </c>
      <c r="O55" s="105" t="n">
        <v>5</v>
      </c>
      <c r="P55" s="105" t="n">
        <v>5</v>
      </c>
      <c r="Q55" s="105" t="n">
        <v>5</v>
      </c>
      <c r="R55" s="105" t="n">
        <v>5</v>
      </c>
      <c r="S55" s="105" t="n">
        <v>5</v>
      </c>
      <c r="T55" s="105" t="n">
        <v>5</v>
      </c>
      <c r="U55" s="105" t="n">
        <v>5</v>
      </c>
      <c r="V55" s="106" t="n">
        <v>5</v>
      </c>
      <c r="W55" s="107" t="s">
        <v>76</v>
      </c>
      <c r="X55" s="107"/>
      <c r="Y55" s="108" t="s">
        <v>96</v>
      </c>
      <c r="AD55" s="1"/>
      <c r="AE55" s="42" t="s">
        <v>37</v>
      </c>
      <c r="AF55" s="43" t="n">
        <f aca="false">COUNT(H$6:H$505)</f>
        <v>75</v>
      </c>
      <c r="AG55" s="44" t="n">
        <f aca="false">AVERAGE(H$6:H$504)</f>
        <v>4.88</v>
      </c>
      <c r="AH55" s="44" t="n">
        <f aca="false">STDEV(H$6:H$504)</f>
        <v>0.366133929121646</v>
      </c>
      <c r="AI55" s="1"/>
    </row>
    <row r="56" customFormat="false" ht="16.5" hidden="false" customHeight="false" outlineLevel="0" collapsed="false">
      <c r="A56" s="94" t="n">
        <v>51</v>
      </c>
      <c r="B56" s="104" t="n">
        <v>5</v>
      </c>
      <c r="C56" s="105" t="n">
        <v>5</v>
      </c>
      <c r="D56" s="105" t="n">
        <v>5</v>
      </c>
      <c r="E56" s="105" t="n">
        <v>5</v>
      </c>
      <c r="F56" s="105" t="n">
        <v>5</v>
      </c>
      <c r="G56" s="105" t="n">
        <v>5</v>
      </c>
      <c r="H56" s="105" t="n">
        <v>5</v>
      </c>
      <c r="I56" s="105" t="n">
        <v>5</v>
      </c>
      <c r="J56" s="105" t="n">
        <v>5</v>
      </c>
      <c r="K56" s="105" t="n">
        <v>5</v>
      </c>
      <c r="L56" s="105" t="n">
        <v>5</v>
      </c>
      <c r="M56" s="105" t="n">
        <v>5</v>
      </c>
      <c r="N56" s="105" t="n">
        <v>5</v>
      </c>
      <c r="O56" s="105" t="n">
        <v>5</v>
      </c>
      <c r="P56" s="105" t="n">
        <v>5</v>
      </c>
      <c r="Q56" s="105" t="n">
        <v>5</v>
      </c>
      <c r="R56" s="105" t="n">
        <v>5</v>
      </c>
      <c r="S56" s="105" t="n">
        <v>5</v>
      </c>
      <c r="T56" s="105" t="n">
        <v>5</v>
      </c>
      <c r="U56" s="105" t="n">
        <v>5</v>
      </c>
      <c r="V56" s="106" t="n">
        <v>5</v>
      </c>
      <c r="W56" s="107" t="s">
        <v>71</v>
      </c>
      <c r="X56" s="107"/>
      <c r="Y56" s="108"/>
      <c r="AD56" s="141"/>
      <c r="AE56" s="42" t="s">
        <v>38</v>
      </c>
      <c r="AF56" s="43" t="n">
        <f aca="false">COUNT(J$6:J$505)</f>
        <v>76</v>
      </c>
      <c r="AG56" s="44" t="n">
        <f aca="false">AVERAGE(J$6:J$504)</f>
        <v>4.93421052631579</v>
      </c>
      <c r="AH56" s="44" t="n">
        <f aca="false">STDEV(J$6:J$504)</f>
        <v>0.249561018098552</v>
      </c>
      <c r="AI56" s="1"/>
    </row>
    <row r="57" customFormat="false" ht="16.5" hidden="false" customHeight="false" outlineLevel="0" collapsed="false">
      <c r="A57" s="103" t="n">
        <v>52</v>
      </c>
      <c r="B57" s="95" t="n">
        <v>5</v>
      </c>
      <c r="C57" s="96" t="n">
        <v>5</v>
      </c>
      <c r="D57" s="96" t="n">
        <v>5</v>
      </c>
      <c r="E57" s="96" t="n">
        <v>5</v>
      </c>
      <c r="F57" s="139" t="n">
        <v>3</v>
      </c>
      <c r="G57" s="96" t="n">
        <v>5</v>
      </c>
      <c r="H57" s="96" t="n">
        <v>5</v>
      </c>
      <c r="I57" s="96" t="n">
        <v>5</v>
      </c>
      <c r="J57" s="96" t="n">
        <v>5</v>
      </c>
      <c r="K57" s="96" t="n">
        <v>5</v>
      </c>
      <c r="L57" s="96" t="n">
        <v>5</v>
      </c>
      <c r="M57" s="96" t="n">
        <v>5</v>
      </c>
      <c r="N57" s="96" t="n">
        <v>5</v>
      </c>
      <c r="O57" s="96" t="n">
        <v>5</v>
      </c>
      <c r="P57" s="96" t="n">
        <v>5</v>
      </c>
      <c r="Q57" s="96" t="n">
        <v>5</v>
      </c>
      <c r="R57" s="96" t="n">
        <v>5</v>
      </c>
      <c r="S57" s="96" t="n">
        <v>5</v>
      </c>
      <c r="T57" s="96" t="n">
        <v>5</v>
      </c>
      <c r="U57" s="142" t="n">
        <v>2</v>
      </c>
      <c r="V57" s="97" t="n">
        <v>5</v>
      </c>
      <c r="W57" s="98" t="s">
        <v>76</v>
      </c>
      <c r="X57" s="98" t="s">
        <v>77</v>
      </c>
      <c r="Y57" s="99" t="s">
        <v>97</v>
      </c>
      <c r="AE57" s="42" t="s">
        <v>39</v>
      </c>
      <c r="AF57" s="43" t="n">
        <f aca="false">COUNT(I$6:I$505)</f>
        <v>76</v>
      </c>
      <c r="AG57" s="44" t="n">
        <f aca="false">AVERAGE(I$6:I$504)</f>
        <v>4.93421052631579</v>
      </c>
      <c r="AH57" s="44" t="n">
        <f aca="false">STDEV(I$6:I$504)</f>
        <v>0.249561018098552</v>
      </c>
      <c r="AI57" s="1"/>
    </row>
    <row r="58" customFormat="false" ht="16.5" hidden="false" customHeight="false" outlineLevel="0" collapsed="false">
      <c r="A58" s="94" t="n">
        <v>53</v>
      </c>
      <c r="B58" s="104" t="n">
        <v>5</v>
      </c>
      <c r="C58" s="105" t="n">
        <v>5</v>
      </c>
      <c r="D58" s="105" t="n">
        <v>5</v>
      </c>
      <c r="E58" s="105" t="n">
        <v>5</v>
      </c>
      <c r="F58" s="105" t="n">
        <v>5</v>
      </c>
      <c r="G58" s="105" t="n">
        <v>5</v>
      </c>
      <c r="H58" s="105" t="n">
        <v>5</v>
      </c>
      <c r="I58" s="105" t="n">
        <v>5</v>
      </c>
      <c r="J58" s="105" t="n">
        <v>5</v>
      </c>
      <c r="K58" s="105" t="n">
        <v>5</v>
      </c>
      <c r="L58" s="105" t="n">
        <v>5</v>
      </c>
      <c r="M58" s="105" t="n">
        <v>5</v>
      </c>
      <c r="N58" s="105" t="n">
        <v>5</v>
      </c>
      <c r="O58" s="105" t="n">
        <v>5</v>
      </c>
      <c r="P58" s="105" t="n">
        <v>5</v>
      </c>
      <c r="Q58" s="105" t="n">
        <v>5</v>
      </c>
      <c r="R58" s="105" t="n">
        <v>5</v>
      </c>
      <c r="S58" s="105" t="n">
        <v>5</v>
      </c>
      <c r="T58" s="105" t="n">
        <v>5</v>
      </c>
      <c r="U58" s="105" t="n">
        <v>5</v>
      </c>
      <c r="V58" s="106" t="n">
        <v>5</v>
      </c>
      <c r="W58" s="107"/>
      <c r="X58" s="107" t="s">
        <v>72</v>
      </c>
      <c r="Y58" s="108" t="s">
        <v>98</v>
      </c>
      <c r="AE58" s="42" t="s">
        <v>40</v>
      </c>
      <c r="AF58" s="43" t="n">
        <f aca="false">COUNT(N$6:N$505)</f>
        <v>76</v>
      </c>
      <c r="AG58" s="44" t="n">
        <f aca="false">AVERAGE(N$6:N$504)</f>
        <v>4.94736842105263</v>
      </c>
      <c r="AH58" s="44" t="n">
        <f aca="false">STDEV(N$6:N$504)</f>
        <v>0.277836251155497</v>
      </c>
      <c r="AI58" s="1"/>
    </row>
    <row r="59" customFormat="false" ht="16.5" hidden="false" customHeight="false" outlineLevel="0" collapsed="false">
      <c r="A59" s="103" t="n">
        <v>54</v>
      </c>
      <c r="B59" s="104" t="n">
        <v>5</v>
      </c>
      <c r="C59" s="105" t="n">
        <v>5</v>
      </c>
      <c r="D59" s="105" t="n">
        <v>5</v>
      </c>
      <c r="E59" s="105" t="n">
        <v>5</v>
      </c>
      <c r="F59" s="105" t="n">
        <v>5</v>
      </c>
      <c r="G59" s="105" t="n">
        <v>5</v>
      </c>
      <c r="H59" s="105" t="n">
        <v>5</v>
      </c>
      <c r="I59" s="105" t="n">
        <v>5</v>
      </c>
      <c r="J59" s="105" t="n">
        <v>5</v>
      </c>
      <c r="K59" s="105" t="n">
        <v>5</v>
      </c>
      <c r="L59" s="105" t="n">
        <v>5</v>
      </c>
      <c r="M59" s="105" t="n">
        <v>5</v>
      </c>
      <c r="N59" s="105" t="n">
        <v>5</v>
      </c>
      <c r="O59" s="105" t="n">
        <v>5</v>
      </c>
      <c r="P59" s="105" t="n">
        <v>5</v>
      </c>
      <c r="Q59" s="105" t="n">
        <v>5</v>
      </c>
      <c r="R59" s="105" t="n">
        <v>4</v>
      </c>
      <c r="S59" s="105" t="n">
        <v>5</v>
      </c>
      <c r="T59" s="105" t="n">
        <v>5</v>
      </c>
      <c r="U59" s="105" t="n">
        <v>5</v>
      </c>
      <c r="V59" s="106" t="n">
        <v>5</v>
      </c>
      <c r="W59" s="107" t="s">
        <v>76</v>
      </c>
      <c r="X59" s="107"/>
      <c r="Y59" s="108"/>
      <c r="AE59" s="42" t="s">
        <v>41</v>
      </c>
      <c r="AF59" s="43" t="n">
        <f aca="false">COUNT(L$6:L$505)</f>
        <v>76</v>
      </c>
      <c r="AG59" s="44" t="n">
        <f aca="false">AVERAGE(L$6:L$504)</f>
        <v>4.94736842105263</v>
      </c>
      <c r="AH59" s="44" t="n">
        <f aca="false">STDEV(L$6:L$504)</f>
        <v>0.224780594779606</v>
      </c>
      <c r="AI59" s="1"/>
    </row>
    <row r="60" customFormat="false" ht="16.5" hidden="false" customHeight="false" outlineLevel="0" collapsed="false">
      <c r="A60" s="94" t="n">
        <v>55</v>
      </c>
      <c r="B60" s="104" t="n">
        <v>5</v>
      </c>
      <c r="C60" s="105" t="n">
        <v>5</v>
      </c>
      <c r="D60" s="105" t="n">
        <v>5</v>
      </c>
      <c r="E60" s="105" t="n">
        <v>4</v>
      </c>
      <c r="F60" s="114" t="n">
        <v>0</v>
      </c>
      <c r="G60" s="105" t="n">
        <v>5</v>
      </c>
      <c r="H60" s="105" t="n">
        <v>4</v>
      </c>
      <c r="I60" s="105" t="n">
        <v>5</v>
      </c>
      <c r="J60" s="105" t="n">
        <v>5</v>
      </c>
      <c r="K60" s="105" t="n">
        <v>5</v>
      </c>
      <c r="L60" s="105" t="n">
        <v>4</v>
      </c>
      <c r="M60" s="105" t="n">
        <v>5</v>
      </c>
      <c r="N60" s="105" t="n">
        <v>5</v>
      </c>
      <c r="O60" s="105" t="n">
        <v>5</v>
      </c>
      <c r="P60" s="105" t="n">
        <v>5</v>
      </c>
      <c r="Q60" s="105" t="n">
        <v>5</v>
      </c>
      <c r="R60" s="105" t="n">
        <v>5</v>
      </c>
      <c r="S60" s="105" t="n">
        <v>5</v>
      </c>
      <c r="T60" s="105" t="n">
        <v>5</v>
      </c>
      <c r="U60" s="105" t="n">
        <v>5</v>
      </c>
      <c r="V60" s="106" t="n">
        <v>5</v>
      </c>
      <c r="W60" s="107" t="s">
        <v>76</v>
      </c>
      <c r="X60" s="107" t="s">
        <v>72</v>
      </c>
      <c r="Y60" s="108"/>
      <c r="AE60" s="42" t="s">
        <v>42</v>
      </c>
      <c r="AF60" s="43" t="n">
        <f aca="false">COUNT(K$6:K$505)</f>
        <v>76</v>
      </c>
      <c r="AG60" s="44" t="n">
        <f aca="false">AVERAGE(K$6:K$504)</f>
        <v>4.97368421052632</v>
      </c>
      <c r="AH60" s="44" t="n">
        <f aca="false">STDEV(K$6:K$504)</f>
        <v>0.161136315834456</v>
      </c>
      <c r="AI60" s="1"/>
    </row>
    <row r="61" customFormat="false" ht="16.5" hidden="false" customHeight="false" outlineLevel="0" collapsed="false">
      <c r="A61" s="103" t="n">
        <v>56</v>
      </c>
      <c r="B61" s="104" t="n">
        <v>5</v>
      </c>
      <c r="C61" s="105" t="n">
        <v>5</v>
      </c>
      <c r="D61" s="105" t="n">
        <v>5</v>
      </c>
      <c r="E61" s="105" t="n">
        <v>5</v>
      </c>
      <c r="F61" s="110" t="n">
        <v>3</v>
      </c>
      <c r="G61" s="105" t="n">
        <v>5</v>
      </c>
      <c r="H61" s="105" t="n">
        <v>5</v>
      </c>
      <c r="I61" s="105" t="n">
        <v>5</v>
      </c>
      <c r="J61" s="105" t="n">
        <v>5</v>
      </c>
      <c r="K61" s="105" t="n">
        <v>5</v>
      </c>
      <c r="L61" s="105" t="n">
        <v>5</v>
      </c>
      <c r="M61" s="105" t="n">
        <v>5</v>
      </c>
      <c r="N61" s="105" t="n">
        <v>5</v>
      </c>
      <c r="O61" s="105" t="n">
        <v>5</v>
      </c>
      <c r="P61" s="105" t="n">
        <v>5</v>
      </c>
      <c r="Q61" s="105" t="n">
        <v>5</v>
      </c>
      <c r="R61" s="105" t="n">
        <v>4</v>
      </c>
      <c r="S61" s="105" t="n">
        <v>5</v>
      </c>
      <c r="T61" s="105" t="n">
        <v>5</v>
      </c>
      <c r="U61" s="105" t="n">
        <v>5</v>
      </c>
      <c r="V61" s="106" t="n">
        <v>5</v>
      </c>
      <c r="W61" s="107"/>
      <c r="X61" s="107"/>
      <c r="Y61" s="108" t="s">
        <v>99</v>
      </c>
      <c r="AE61" s="45" t="s">
        <v>43</v>
      </c>
      <c r="AF61" s="46" t="n">
        <f aca="false">COUNT(O$6:O$505)</f>
        <v>76</v>
      </c>
      <c r="AG61" s="47" t="n">
        <f aca="false">AVERAGE(O$6:O$504)</f>
        <v>4.98684210526316</v>
      </c>
      <c r="AH61" s="47" t="n">
        <f aca="false">STDEV(O$6:O$504)</f>
        <v>0.114707866935281</v>
      </c>
      <c r="AI61" s="1"/>
    </row>
    <row r="62" customFormat="false" ht="16.5" hidden="false" customHeight="false" outlineLevel="0" collapsed="false">
      <c r="A62" s="94" t="n">
        <v>57</v>
      </c>
      <c r="B62" s="104" t="n">
        <v>4</v>
      </c>
      <c r="C62" s="110" t="n">
        <v>3</v>
      </c>
      <c r="D62" s="105" t="n">
        <v>5</v>
      </c>
      <c r="E62" s="105" t="n">
        <v>4</v>
      </c>
      <c r="F62" s="105" t="n">
        <v>4</v>
      </c>
      <c r="G62" s="114" t="n">
        <v>2</v>
      </c>
      <c r="H62" s="105" t="n">
        <v>5</v>
      </c>
      <c r="I62" s="105" t="n">
        <v>4</v>
      </c>
      <c r="J62" s="105" t="n">
        <v>4</v>
      </c>
      <c r="K62" s="105" t="n">
        <v>5</v>
      </c>
      <c r="L62" s="105" t="n">
        <v>5</v>
      </c>
      <c r="M62" s="105" t="n">
        <v>5</v>
      </c>
      <c r="N62" s="105" t="n">
        <v>5</v>
      </c>
      <c r="O62" s="105" t="n">
        <v>5</v>
      </c>
      <c r="P62" s="105" t="n">
        <v>5</v>
      </c>
      <c r="Q62" s="105" t="n">
        <v>5</v>
      </c>
      <c r="R62" s="105" t="n">
        <v>5</v>
      </c>
      <c r="S62" s="105" t="n">
        <v>5</v>
      </c>
      <c r="T62" s="105" t="n">
        <v>4</v>
      </c>
      <c r="U62" s="105" t="n">
        <v>4</v>
      </c>
      <c r="V62" s="106" t="n">
        <v>5</v>
      </c>
      <c r="W62" s="107" t="s">
        <v>76</v>
      </c>
      <c r="X62" s="107"/>
      <c r="Y62" s="108"/>
      <c r="AI62" s="1"/>
    </row>
    <row r="63" customFormat="false" ht="16.5" hidden="false" customHeight="false" outlineLevel="0" collapsed="false">
      <c r="A63" s="103" t="n">
        <v>58</v>
      </c>
      <c r="B63" s="104" t="n">
        <v>5</v>
      </c>
      <c r="C63" s="105" t="n">
        <v>5</v>
      </c>
      <c r="D63" s="105" t="n">
        <v>5</v>
      </c>
      <c r="E63" s="105" t="n">
        <v>4</v>
      </c>
      <c r="F63" s="105" t="n">
        <v>5</v>
      </c>
      <c r="G63" s="105" t="n">
        <v>5</v>
      </c>
      <c r="H63" s="105" t="n">
        <v>5</v>
      </c>
      <c r="I63" s="105" t="n">
        <v>5</v>
      </c>
      <c r="J63" s="105" t="n">
        <v>5</v>
      </c>
      <c r="K63" s="105" t="n">
        <v>5</v>
      </c>
      <c r="L63" s="105" t="n">
        <v>5</v>
      </c>
      <c r="M63" s="105" t="n">
        <v>5</v>
      </c>
      <c r="N63" s="105" t="n">
        <v>5</v>
      </c>
      <c r="O63" s="105" t="n">
        <v>5</v>
      </c>
      <c r="P63" s="105" t="n">
        <v>5</v>
      </c>
      <c r="Q63" s="105" t="n">
        <v>5</v>
      </c>
      <c r="R63" s="105" t="n">
        <v>4</v>
      </c>
      <c r="S63" s="105" t="n">
        <v>5</v>
      </c>
      <c r="T63" s="105" t="n">
        <v>4</v>
      </c>
      <c r="U63" s="105" t="n">
        <v>5</v>
      </c>
      <c r="V63" s="106" t="n">
        <v>5</v>
      </c>
      <c r="W63" s="107" t="s">
        <v>71</v>
      </c>
      <c r="X63" s="107" t="s">
        <v>72</v>
      </c>
      <c r="Y63" s="108" t="s">
        <v>100</v>
      </c>
      <c r="AG63" s="48" t="n">
        <v>1</v>
      </c>
      <c r="AH63" s="48" t="n">
        <v>0</v>
      </c>
      <c r="AI63" s="1"/>
    </row>
    <row r="64" customFormat="false" ht="16.5" hidden="false" customHeight="false" outlineLevel="0" collapsed="false">
      <c r="A64" s="94" t="n">
        <v>59</v>
      </c>
      <c r="B64" s="104" t="n">
        <v>5</v>
      </c>
      <c r="C64" s="105" t="n">
        <v>5</v>
      </c>
      <c r="D64" s="105" t="n">
        <v>5</v>
      </c>
      <c r="E64" s="105" t="n">
        <v>5</v>
      </c>
      <c r="F64" s="105" t="n">
        <v>4</v>
      </c>
      <c r="G64" s="105" t="n">
        <v>5</v>
      </c>
      <c r="H64" s="105" t="n">
        <v>5</v>
      </c>
      <c r="I64" s="105" t="n">
        <v>5</v>
      </c>
      <c r="J64" s="105" t="n">
        <v>5</v>
      </c>
      <c r="K64" s="105" t="n">
        <v>5</v>
      </c>
      <c r="L64" s="105" t="n">
        <v>5</v>
      </c>
      <c r="M64" s="105" t="n">
        <v>5</v>
      </c>
      <c r="N64" s="105" t="n">
        <v>5</v>
      </c>
      <c r="O64" s="105" t="n">
        <v>5</v>
      </c>
      <c r="P64" s="105" t="n">
        <v>5</v>
      </c>
      <c r="Q64" s="105" t="n">
        <v>5</v>
      </c>
      <c r="R64" s="105" t="n">
        <v>5</v>
      </c>
      <c r="S64" s="105" t="n">
        <v>5</v>
      </c>
      <c r="T64" s="105" t="n">
        <v>5</v>
      </c>
      <c r="U64" s="105" t="n">
        <v>5</v>
      </c>
      <c r="V64" s="106" t="n">
        <v>5</v>
      </c>
      <c r="W64" s="107" t="s">
        <v>76</v>
      </c>
      <c r="X64" s="107" t="s">
        <v>79</v>
      </c>
      <c r="Y64" s="108"/>
      <c r="AG64" s="49" t="s">
        <v>44</v>
      </c>
      <c r="AH64" s="49" t="s">
        <v>45</v>
      </c>
      <c r="AI64" s="1"/>
    </row>
    <row r="65" customFormat="false" ht="16.5" hidden="false" customHeight="false" outlineLevel="0" collapsed="false">
      <c r="A65" s="103" t="n">
        <v>60</v>
      </c>
      <c r="B65" s="104" t="n">
        <v>5</v>
      </c>
      <c r="C65" s="105" t="n">
        <v>5</v>
      </c>
      <c r="D65" s="105" t="n">
        <v>5</v>
      </c>
      <c r="E65" s="105" t="n">
        <v>5</v>
      </c>
      <c r="F65" s="105" t="n">
        <v>4</v>
      </c>
      <c r="G65" s="105" t="n">
        <v>5</v>
      </c>
      <c r="H65" s="105" t="n">
        <v>5</v>
      </c>
      <c r="I65" s="105" t="n">
        <v>5</v>
      </c>
      <c r="J65" s="105" t="n">
        <v>5</v>
      </c>
      <c r="K65" s="105" t="n">
        <v>5</v>
      </c>
      <c r="L65" s="105" t="n">
        <v>5</v>
      </c>
      <c r="M65" s="105" t="n">
        <v>4</v>
      </c>
      <c r="N65" s="110" t="n">
        <v>3</v>
      </c>
      <c r="O65" s="105" t="n">
        <v>5</v>
      </c>
      <c r="P65" s="105" t="n">
        <v>4</v>
      </c>
      <c r="Q65" s="105" t="n">
        <v>5</v>
      </c>
      <c r="R65" s="105" t="n">
        <v>5</v>
      </c>
      <c r="S65" s="105" t="n">
        <v>5</v>
      </c>
      <c r="T65" s="105" t="n">
        <v>5</v>
      </c>
      <c r="U65" s="105" t="n">
        <v>5</v>
      </c>
      <c r="V65" s="106" t="n">
        <v>5</v>
      </c>
      <c r="W65" s="107" t="s">
        <v>76</v>
      </c>
      <c r="X65" s="107" t="s">
        <v>72</v>
      </c>
      <c r="Y65" s="108" t="s">
        <v>101</v>
      </c>
      <c r="AI65" s="1"/>
    </row>
    <row r="66" customFormat="false" ht="16.5" hidden="false" customHeight="false" outlineLevel="0" collapsed="false">
      <c r="A66" s="94" t="n">
        <v>61</v>
      </c>
      <c r="B66" s="104" t="n">
        <v>4</v>
      </c>
      <c r="C66" s="105" t="n">
        <v>4</v>
      </c>
      <c r="D66" s="105" t="n">
        <v>4</v>
      </c>
      <c r="E66" s="105" t="n">
        <v>4</v>
      </c>
      <c r="F66" s="105" t="n">
        <v>4</v>
      </c>
      <c r="G66" s="105" t="n">
        <v>4</v>
      </c>
      <c r="H66" s="105" t="n">
        <v>5</v>
      </c>
      <c r="I66" s="105" t="n">
        <v>5</v>
      </c>
      <c r="J66" s="105" t="n">
        <v>5</v>
      </c>
      <c r="K66" s="105" t="n">
        <v>5</v>
      </c>
      <c r="L66" s="105" t="n">
        <v>5</v>
      </c>
      <c r="M66" s="105" t="n">
        <v>5</v>
      </c>
      <c r="N66" s="105" t="n">
        <v>5</v>
      </c>
      <c r="O66" s="105" t="n">
        <v>5</v>
      </c>
      <c r="P66" s="105" t="n">
        <v>5</v>
      </c>
      <c r="Q66" s="105" t="n">
        <v>5</v>
      </c>
      <c r="R66" s="105" t="n">
        <v>4</v>
      </c>
      <c r="S66" s="105" t="n">
        <v>5</v>
      </c>
      <c r="T66" s="105" t="n">
        <v>5</v>
      </c>
      <c r="U66" s="105" t="n">
        <v>4</v>
      </c>
      <c r="V66" s="106" t="n">
        <v>4</v>
      </c>
      <c r="W66" s="107" t="s">
        <v>76</v>
      </c>
      <c r="X66" s="107"/>
      <c r="Y66" s="108" t="s">
        <v>102</v>
      </c>
      <c r="AI66" s="1"/>
    </row>
    <row r="67" customFormat="false" ht="16.5" hidden="false" customHeight="false" outlineLevel="0" collapsed="false">
      <c r="A67" s="103" t="n">
        <v>62</v>
      </c>
      <c r="B67" s="104" t="n">
        <v>5</v>
      </c>
      <c r="C67" s="105" t="n">
        <v>5</v>
      </c>
      <c r="D67" s="105" t="n">
        <v>5</v>
      </c>
      <c r="E67" s="105" t="n">
        <v>5</v>
      </c>
      <c r="F67" s="105" t="n">
        <v>5</v>
      </c>
      <c r="G67" s="105" t="n">
        <v>5</v>
      </c>
      <c r="H67" s="105" t="n">
        <v>5</v>
      </c>
      <c r="I67" s="105" t="n">
        <v>5</v>
      </c>
      <c r="J67" s="105" t="n">
        <v>5</v>
      </c>
      <c r="K67" s="105" t="n">
        <v>5</v>
      </c>
      <c r="L67" s="105" t="n">
        <v>5</v>
      </c>
      <c r="M67" s="105" t="n">
        <v>5</v>
      </c>
      <c r="N67" s="105" t="n">
        <v>5</v>
      </c>
      <c r="O67" s="105" t="n">
        <v>5</v>
      </c>
      <c r="P67" s="105" t="n">
        <v>5</v>
      </c>
      <c r="Q67" s="105" t="n">
        <v>5</v>
      </c>
      <c r="R67" s="105" t="n">
        <v>4</v>
      </c>
      <c r="S67" s="105" t="n">
        <v>4</v>
      </c>
      <c r="T67" s="110" t="n">
        <v>3</v>
      </c>
      <c r="U67" s="105" t="n">
        <v>5</v>
      </c>
      <c r="V67" s="106" t="n">
        <v>5</v>
      </c>
      <c r="W67" s="107"/>
      <c r="X67" s="107" t="s">
        <v>72</v>
      </c>
      <c r="Y67" s="108" t="s">
        <v>103</v>
      </c>
      <c r="AI67" s="1"/>
    </row>
    <row r="68" customFormat="false" ht="16.5" hidden="false" customHeight="false" outlineLevel="0" collapsed="false">
      <c r="A68" s="94" t="n">
        <v>63</v>
      </c>
      <c r="B68" s="95" t="n">
        <v>5</v>
      </c>
      <c r="C68" s="96" t="n">
        <v>5</v>
      </c>
      <c r="D68" s="96" t="n">
        <v>5</v>
      </c>
      <c r="E68" s="96" t="n">
        <v>5</v>
      </c>
      <c r="F68" s="96" t="n">
        <v>5</v>
      </c>
      <c r="G68" s="96" t="n">
        <v>5</v>
      </c>
      <c r="H68" s="96" t="n">
        <v>5</v>
      </c>
      <c r="I68" s="96" t="n">
        <v>5</v>
      </c>
      <c r="J68" s="96" t="n">
        <v>5</v>
      </c>
      <c r="K68" s="96" t="n">
        <v>5</v>
      </c>
      <c r="L68" s="96" t="n">
        <v>5</v>
      </c>
      <c r="M68" s="96" t="n">
        <v>5</v>
      </c>
      <c r="N68" s="96" t="n">
        <v>5</v>
      </c>
      <c r="O68" s="96" t="n">
        <v>5</v>
      </c>
      <c r="P68" s="96" t="n">
        <v>5</v>
      </c>
      <c r="Q68" s="96" t="n">
        <v>5</v>
      </c>
      <c r="R68" s="139" t="n">
        <v>3</v>
      </c>
      <c r="S68" s="96" t="n">
        <v>5</v>
      </c>
      <c r="T68" s="96" t="n">
        <v>5</v>
      </c>
      <c r="U68" s="96" t="n">
        <v>5</v>
      </c>
      <c r="V68" s="97" t="n">
        <v>5</v>
      </c>
      <c r="W68" s="98" t="s">
        <v>76</v>
      </c>
      <c r="X68" s="98" t="s">
        <v>77</v>
      </c>
      <c r="Y68" s="99" t="s">
        <v>104</v>
      </c>
      <c r="AI68" s="1"/>
    </row>
    <row r="69" customFormat="false" ht="16.5" hidden="false" customHeight="false" outlineLevel="0" collapsed="false">
      <c r="A69" s="103" t="n">
        <v>64</v>
      </c>
      <c r="B69" s="104" t="n">
        <v>5</v>
      </c>
      <c r="C69" s="105" t="n">
        <v>5</v>
      </c>
      <c r="D69" s="105" t="n">
        <v>5</v>
      </c>
      <c r="E69" s="105" t="n">
        <v>5</v>
      </c>
      <c r="F69" s="105" t="n">
        <v>5</v>
      </c>
      <c r="G69" s="105" t="n">
        <v>5</v>
      </c>
      <c r="H69" s="105" t="n">
        <v>5</v>
      </c>
      <c r="I69" s="105" t="n">
        <v>5</v>
      </c>
      <c r="J69" s="105" t="n">
        <v>5</v>
      </c>
      <c r="K69" s="105" t="n">
        <v>5</v>
      </c>
      <c r="L69" s="105" t="n">
        <v>5</v>
      </c>
      <c r="M69" s="105" t="n">
        <v>5</v>
      </c>
      <c r="N69" s="105" t="n">
        <v>5</v>
      </c>
      <c r="O69" s="105" t="n">
        <v>5</v>
      </c>
      <c r="P69" s="105" t="n">
        <v>5</v>
      </c>
      <c r="Q69" s="105" t="n">
        <v>4</v>
      </c>
      <c r="R69" s="105" t="n">
        <v>4</v>
      </c>
      <c r="S69" s="105" t="n">
        <v>5</v>
      </c>
      <c r="T69" s="105" t="n">
        <v>5</v>
      </c>
      <c r="U69" s="105" t="n">
        <v>4</v>
      </c>
      <c r="V69" s="106" t="n">
        <v>5</v>
      </c>
      <c r="W69" s="107" t="s">
        <v>71</v>
      </c>
      <c r="X69" s="107"/>
      <c r="Y69" s="108"/>
      <c r="AI69" s="1"/>
    </row>
    <row r="70" customFormat="false" ht="16.5" hidden="false" customHeight="false" outlineLevel="0" collapsed="false">
      <c r="A70" s="94" t="n">
        <v>65</v>
      </c>
      <c r="B70" s="104" t="n">
        <v>5</v>
      </c>
      <c r="C70" s="105" t="n">
        <v>5</v>
      </c>
      <c r="D70" s="105" t="n">
        <v>5</v>
      </c>
      <c r="E70" s="105" t="n">
        <v>5</v>
      </c>
      <c r="F70" s="105" t="n">
        <v>5</v>
      </c>
      <c r="G70" s="105" t="n">
        <v>5</v>
      </c>
      <c r="H70" s="105" t="n">
        <v>5</v>
      </c>
      <c r="I70" s="105" t="n">
        <v>5</v>
      </c>
      <c r="J70" s="105" t="n">
        <v>5</v>
      </c>
      <c r="K70" s="105" t="n">
        <v>5</v>
      </c>
      <c r="L70" s="105" t="n">
        <v>5</v>
      </c>
      <c r="M70" s="105" t="n">
        <v>5</v>
      </c>
      <c r="N70" s="105" t="n">
        <v>5</v>
      </c>
      <c r="O70" s="105" t="n">
        <v>5</v>
      </c>
      <c r="P70" s="105" t="n">
        <v>5</v>
      </c>
      <c r="Q70" s="105" t="n">
        <v>5</v>
      </c>
      <c r="R70" s="105" t="n">
        <v>5</v>
      </c>
      <c r="S70" s="105" t="n">
        <v>5</v>
      </c>
      <c r="T70" s="105" t="n">
        <v>5</v>
      </c>
      <c r="U70" s="105" t="n">
        <v>5</v>
      </c>
      <c r="V70" s="106"/>
      <c r="W70" s="107" t="s">
        <v>76</v>
      </c>
      <c r="X70" s="107"/>
      <c r="Y70" s="108" t="s">
        <v>105</v>
      </c>
      <c r="AI70" s="1"/>
    </row>
    <row r="71" customFormat="false" ht="16.5" hidden="false" customHeight="false" outlineLevel="0" collapsed="false">
      <c r="A71" s="103" t="n">
        <v>66</v>
      </c>
      <c r="B71" s="104" t="n">
        <v>5</v>
      </c>
      <c r="C71" s="105" t="n">
        <v>5</v>
      </c>
      <c r="D71" s="105" t="n">
        <v>5</v>
      </c>
      <c r="E71" s="105" t="n">
        <v>5</v>
      </c>
      <c r="F71" s="105" t="n">
        <v>5</v>
      </c>
      <c r="G71" s="105" t="n">
        <v>5</v>
      </c>
      <c r="H71" s="105" t="n">
        <v>5</v>
      </c>
      <c r="I71" s="105" t="n">
        <v>5</v>
      </c>
      <c r="J71" s="105" t="n">
        <v>5</v>
      </c>
      <c r="K71" s="105" t="n">
        <v>5</v>
      </c>
      <c r="L71" s="105" t="n">
        <v>5</v>
      </c>
      <c r="M71" s="105" t="n">
        <v>5</v>
      </c>
      <c r="N71" s="105" t="n">
        <v>5</v>
      </c>
      <c r="O71" s="105" t="n">
        <v>5</v>
      </c>
      <c r="P71" s="105" t="n">
        <v>5</v>
      </c>
      <c r="Q71" s="105" t="n">
        <v>5</v>
      </c>
      <c r="R71" s="105" t="n">
        <v>5</v>
      </c>
      <c r="S71" s="105" t="n">
        <v>5</v>
      </c>
      <c r="T71" s="105" t="n">
        <v>5</v>
      </c>
      <c r="U71" s="105" t="n">
        <v>5</v>
      </c>
      <c r="V71" s="106" t="n">
        <v>5</v>
      </c>
      <c r="W71" s="107" t="s">
        <v>71</v>
      </c>
      <c r="X71" s="107" t="s">
        <v>72</v>
      </c>
      <c r="Y71" s="108" t="s">
        <v>106</v>
      </c>
      <c r="AI71" s="1"/>
    </row>
    <row r="72" customFormat="false" ht="16.5" hidden="false" customHeight="false" outlineLevel="0" collapsed="false">
      <c r="A72" s="94" t="n">
        <v>67</v>
      </c>
      <c r="B72" s="104" t="n">
        <v>5</v>
      </c>
      <c r="C72" s="105" t="n">
        <v>5</v>
      </c>
      <c r="D72" s="105" t="n">
        <v>5</v>
      </c>
      <c r="E72" s="105" t="n">
        <v>5</v>
      </c>
      <c r="F72" s="105" t="n">
        <v>5</v>
      </c>
      <c r="G72" s="105" t="n">
        <v>5</v>
      </c>
      <c r="H72" s="105" t="n">
        <v>5</v>
      </c>
      <c r="I72" s="105" t="n">
        <v>5</v>
      </c>
      <c r="J72" s="105" t="n">
        <v>5</v>
      </c>
      <c r="K72" s="105" t="n">
        <v>5</v>
      </c>
      <c r="L72" s="105" t="n">
        <v>5</v>
      </c>
      <c r="M72" s="105" t="n">
        <v>5</v>
      </c>
      <c r="N72" s="105" t="n">
        <v>5</v>
      </c>
      <c r="O72" s="105" t="n">
        <v>5</v>
      </c>
      <c r="P72" s="105" t="n">
        <v>5</v>
      </c>
      <c r="Q72" s="105" t="n">
        <v>5</v>
      </c>
      <c r="R72" s="110" t="n">
        <v>3</v>
      </c>
      <c r="S72" s="105" t="n">
        <v>5</v>
      </c>
      <c r="T72" s="105" t="n">
        <v>5</v>
      </c>
      <c r="U72" s="105" t="n">
        <v>5</v>
      </c>
      <c r="V72" s="106" t="n">
        <v>5</v>
      </c>
      <c r="W72" s="107" t="s">
        <v>76</v>
      </c>
      <c r="X72" s="107" t="s">
        <v>77</v>
      </c>
      <c r="Y72" s="108" t="s">
        <v>107</v>
      </c>
      <c r="AI72" s="1"/>
    </row>
    <row r="73" customFormat="false" ht="16.5" hidden="false" customHeight="false" outlineLevel="0" collapsed="false">
      <c r="A73" s="103" t="n">
        <v>68</v>
      </c>
      <c r="B73" s="104" t="n">
        <v>5</v>
      </c>
      <c r="C73" s="105" t="n">
        <v>5</v>
      </c>
      <c r="D73" s="105" t="n">
        <v>5</v>
      </c>
      <c r="E73" s="105" t="n">
        <v>4</v>
      </c>
      <c r="F73" s="105" t="n">
        <v>5</v>
      </c>
      <c r="G73" s="105" t="n">
        <v>5</v>
      </c>
      <c r="H73" s="105" t="n">
        <v>5</v>
      </c>
      <c r="I73" s="105" t="n">
        <v>5</v>
      </c>
      <c r="J73" s="105" t="n">
        <v>5</v>
      </c>
      <c r="K73" s="105" t="n">
        <v>5</v>
      </c>
      <c r="L73" s="105" t="n">
        <v>5</v>
      </c>
      <c r="M73" s="105" t="n">
        <v>5</v>
      </c>
      <c r="N73" s="105" t="n">
        <v>5</v>
      </c>
      <c r="O73" s="105" t="n">
        <v>5</v>
      </c>
      <c r="P73" s="105" t="n">
        <v>4</v>
      </c>
      <c r="Q73" s="105" t="n">
        <v>5</v>
      </c>
      <c r="R73" s="105" t="n">
        <v>5</v>
      </c>
      <c r="S73" s="105" t="n">
        <v>5</v>
      </c>
      <c r="T73" s="105" t="n">
        <v>5</v>
      </c>
      <c r="U73" s="105" t="n">
        <v>4</v>
      </c>
      <c r="V73" s="106"/>
      <c r="W73" s="107" t="s">
        <v>76</v>
      </c>
      <c r="X73" s="107" t="s">
        <v>72</v>
      </c>
      <c r="Y73" s="108"/>
      <c r="AI73" s="1"/>
    </row>
    <row r="74" customFormat="false" ht="16.5" hidden="false" customHeight="false" outlineLevel="0" collapsed="false">
      <c r="A74" s="94" t="n">
        <v>69</v>
      </c>
      <c r="B74" s="104" t="n">
        <v>5</v>
      </c>
      <c r="C74" s="105" t="n">
        <v>5</v>
      </c>
      <c r="D74" s="105" t="n">
        <v>5</v>
      </c>
      <c r="E74" s="105" t="n">
        <v>5</v>
      </c>
      <c r="F74" s="105" t="n">
        <v>5</v>
      </c>
      <c r="G74" s="105" t="n">
        <v>5</v>
      </c>
      <c r="H74" s="105" t="n">
        <v>5</v>
      </c>
      <c r="I74" s="105" t="n">
        <v>5</v>
      </c>
      <c r="J74" s="105" t="n">
        <v>5</v>
      </c>
      <c r="K74" s="105" t="n">
        <v>5</v>
      </c>
      <c r="L74" s="105" t="n">
        <v>5</v>
      </c>
      <c r="M74" s="105" t="n">
        <v>5</v>
      </c>
      <c r="N74" s="105" t="n">
        <v>5</v>
      </c>
      <c r="O74" s="105" t="n">
        <v>5</v>
      </c>
      <c r="P74" s="105" t="n">
        <v>5</v>
      </c>
      <c r="Q74" s="105" t="n">
        <v>5</v>
      </c>
      <c r="R74" s="110" t="n">
        <v>3</v>
      </c>
      <c r="S74" s="105" t="n">
        <v>5</v>
      </c>
      <c r="T74" s="105" t="n">
        <v>5</v>
      </c>
      <c r="U74" s="110" t="n">
        <v>3</v>
      </c>
      <c r="V74" s="106" t="n">
        <v>5</v>
      </c>
      <c r="W74" s="107" t="s">
        <v>76</v>
      </c>
      <c r="X74" s="107" t="s">
        <v>79</v>
      </c>
      <c r="Y74" s="108"/>
      <c r="AI74" s="1"/>
    </row>
    <row r="75" customFormat="false" ht="16.5" hidden="false" customHeight="false" outlineLevel="0" collapsed="false">
      <c r="A75" s="103" t="n">
        <v>70</v>
      </c>
      <c r="B75" s="104" t="n">
        <v>5</v>
      </c>
      <c r="C75" s="105" t="n">
        <v>5</v>
      </c>
      <c r="D75" s="105" t="n">
        <v>5</v>
      </c>
      <c r="E75" s="105" t="n">
        <v>5</v>
      </c>
      <c r="F75" s="105" t="n">
        <v>5</v>
      </c>
      <c r="G75" s="105" t="n">
        <v>5</v>
      </c>
      <c r="H75" s="105" t="n">
        <v>5</v>
      </c>
      <c r="I75" s="105" t="n">
        <v>5</v>
      </c>
      <c r="J75" s="105" t="n">
        <v>5</v>
      </c>
      <c r="K75" s="105" t="n">
        <v>5</v>
      </c>
      <c r="L75" s="105" t="n">
        <v>5</v>
      </c>
      <c r="M75" s="105" t="n">
        <v>5</v>
      </c>
      <c r="N75" s="105" t="n">
        <v>5</v>
      </c>
      <c r="O75" s="105" t="n">
        <v>5</v>
      </c>
      <c r="P75" s="105" t="n">
        <v>5</v>
      </c>
      <c r="Q75" s="105" t="n">
        <v>5</v>
      </c>
      <c r="R75" s="110" t="n">
        <v>3</v>
      </c>
      <c r="S75" s="105" t="n">
        <v>5</v>
      </c>
      <c r="T75" s="105" t="n">
        <v>5</v>
      </c>
      <c r="U75" s="105" t="s">
        <v>74</v>
      </c>
      <c r="V75" s="106" t="n">
        <v>5</v>
      </c>
      <c r="W75" s="107" t="s">
        <v>76</v>
      </c>
      <c r="X75" s="107" t="s">
        <v>72</v>
      </c>
      <c r="Y75" s="108"/>
      <c r="AI75" s="1"/>
    </row>
    <row r="76" customFormat="false" ht="16.5" hidden="false" customHeight="false" outlineLevel="0" collapsed="false">
      <c r="A76" s="94" t="n">
        <v>71</v>
      </c>
      <c r="B76" s="104" t="n">
        <v>5</v>
      </c>
      <c r="C76" s="105" t="n">
        <v>5</v>
      </c>
      <c r="D76" s="105" t="n">
        <v>5</v>
      </c>
      <c r="E76" s="105" t="n">
        <v>5</v>
      </c>
      <c r="F76" s="105" t="n">
        <v>5</v>
      </c>
      <c r="G76" s="105" t="n">
        <v>5</v>
      </c>
      <c r="H76" s="105" t="n">
        <v>5</v>
      </c>
      <c r="I76" s="105" t="n">
        <v>5</v>
      </c>
      <c r="J76" s="105" t="n">
        <v>5</v>
      </c>
      <c r="K76" s="105" t="n">
        <v>5</v>
      </c>
      <c r="L76" s="105" t="n">
        <v>5</v>
      </c>
      <c r="M76" s="105" t="n">
        <v>5</v>
      </c>
      <c r="N76" s="105" t="n">
        <v>5</v>
      </c>
      <c r="O76" s="105" t="n">
        <v>5</v>
      </c>
      <c r="P76" s="105" t="n">
        <v>5</v>
      </c>
      <c r="Q76" s="105" t="n">
        <v>5</v>
      </c>
      <c r="R76" s="105" t="n">
        <v>5</v>
      </c>
      <c r="S76" s="105" t="n">
        <v>5</v>
      </c>
      <c r="T76" s="105" t="n">
        <v>5</v>
      </c>
      <c r="U76" s="105" t="n">
        <v>5</v>
      </c>
      <c r="V76" s="106" t="n">
        <v>5</v>
      </c>
      <c r="W76" s="107" t="s">
        <v>76</v>
      </c>
      <c r="X76" s="107" t="s">
        <v>79</v>
      </c>
      <c r="Y76" s="108"/>
      <c r="AI76" s="1"/>
    </row>
    <row r="77" customFormat="false" ht="16.5" hidden="false" customHeight="false" outlineLevel="0" collapsed="false">
      <c r="A77" s="103" t="n">
        <v>72</v>
      </c>
      <c r="B77" s="104" t="n">
        <v>5</v>
      </c>
      <c r="C77" s="105" t="n">
        <v>5</v>
      </c>
      <c r="D77" s="105" t="n">
        <v>5</v>
      </c>
      <c r="E77" s="105" t="n">
        <v>5</v>
      </c>
      <c r="F77" s="105" t="n">
        <v>5</v>
      </c>
      <c r="G77" s="105" t="n">
        <v>5</v>
      </c>
      <c r="H77" s="105" t="n">
        <v>5</v>
      </c>
      <c r="I77" s="105" t="n">
        <v>5</v>
      </c>
      <c r="J77" s="105" t="n">
        <v>5</v>
      </c>
      <c r="K77" s="105" t="n">
        <v>5</v>
      </c>
      <c r="L77" s="105" t="n">
        <v>5</v>
      </c>
      <c r="M77" s="105" t="n">
        <v>5</v>
      </c>
      <c r="N77" s="105" t="n">
        <v>5</v>
      </c>
      <c r="O77" s="105" t="n">
        <v>5</v>
      </c>
      <c r="P77" s="105" t="n">
        <v>5</v>
      </c>
      <c r="Q77" s="105" t="n">
        <v>5</v>
      </c>
      <c r="R77" s="105" t="n">
        <v>4</v>
      </c>
      <c r="S77" s="105" t="n">
        <v>5</v>
      </c>
      <c r="T77" s="105" t="n">
        <v>5</v>
      </c>
      <c r="U77" s="105" t="n">
        <v>5</v>
      </c>
      <c r="V77" s="106" t="n">
        <v>5</v>
      </c>
      <c r="W77" s="107" t="s">
        <v>71</v>
      </c>
      <c r="X77" s="107" t="s">
        <v>72</v>
      </c>
      <c r="Y77" s="108"/>
      <c r="AI77" s="1"/>
    </row>
    <row r="78" customFormat="false" ht="16.5" hidden="false" customHeight="false" outlineLevel="0" collapsed="false">
      <c r="A78" s="94" t="n">
        <v>73</v>
      </c>
      <c r="B78" s="104" t="n">
        <v>5</v>
      </c>
      <c r="C78" s="105" t="n">
        <v>5</v>
      </c>
      <c r="D78" s="105" t="n">
        <v>5</v>
      </c>
      <c r="E78" s="105" t="n">
        <v>5</v>
      </c>
      <c r="F78" s="105" t="n">
        <v>5</v>
      </c>
      <c r="G78" s="105" t="n">
        <v>5</v>
      </c>
      <c r="H78" s="105" t="n">
        <v>5</v>
      </c>
      <c r="I78" s="105" t="n">
        <v>5</v>
      </c>
      <c r="J78" s="105" t="n">
        <v>5</v>
      </c>
      <c r="K78" s="105" t="n">
        <v>5</v>
      </c>
      <c r="L78" s="105" t="n">
        <v>5</v>
      </c>
      <c r="M78" s="105" t="n">
        <v>5</v>
      </c>
      <c r="N78" s="105" t="n">
        <v>5</v>
      </c>
      <c r="O78" s="105" t="n">
        <v>5</v>
      </c>
      <c r="P78" s="105" t="n">
        <v>5</v>
      </c>
      <c r="Q78" s="105" t="n">
        <v>5</v>
      </c>
      <c r="R78" s="105" t="n">
        <v>5</v>
      </c>
      <c r="S78" s="105" t="n">
        <v>5</v>
      </c>
      <c r="T78" s="105" t="n">
        <v>5</v>
      </c>
      <c r="U78" s="105" t="n">
        <v>5</v>
      </c>
      <c r="V78" s="106" t="n">
        <v>5</v>
      </c>
      <c r="W78" s="107" t="s">
        <v>108</v>
      </c>
      <c r="X78" s="107" t="s">
        <v>79</v>
      </c>
      <c r="Y78" s="108"/>
      <c r="AI78" s="1"/>
    </row>
    <row r="79" customFormat="false" ht="16.5" hidden="false" customHeight="false" outlineLevel="0" collapsed="false">
      <c r="A79" s="103" t="n">
        <v>74</v>
      </c>
      <c r="B79" s="104" t="n">
        <v>5</v>
      </c>
      <c r="C79" s="105" t="n">
        <v>5</v>
      </c>
      <c r="D79" s="105" t="n">
        <v>5</v>
      </c>
      <c r="E79" s="105" t="n">
        <v>5</v>
      </c>
      <c r="F79" s="105" t="n">
        <v>5</v>
      </c>
      <c r="G79" s="105" t="n">
        <v>5</v>
      </c>
      <c r="H79" s="105" t="n">
        <v>5</v>
      </c>
      <c r="I79" s="105" t="n">
        <v>5</v>
      </c>
      <c r="J79" s="105" t="n">
        <v>5</v>
      </c>
      <c r="K79" s="105" t="n">
        <v>5</v>
      </c>
      <c r="L79" s="105" t="n">
        <v>5</v>
      </c>
      <c r="M79" s="105" t="n">
        <v>5</v>
      </c>
      <c r="N79" s="105" t="n">
        <v>5</v>
      </c>
      <c r="O79" s="105" t="n">
        <v>5</v>
      </c>
      <c r="P79" s="105" t="n">
        <v>5</v>
      </c>
      <c r="Q79" s="105" t="n">
        <v>4</v>
      </c>
      <c r="R79" s="105" t="n">
        <v>5</v>
      </c>
      <c r="S79" s="105" t="n">
        <v>5</v>
      </c>
      <c r="T79" s="105" t="n">
        <v>4</v>
      </c>
      <c r="U79" s="110" t="n">
        <v>3</v>
      </c>
      <c r="V79" s="106" t="n">
        <v>5</v>
      </c>
      <c r="W79" s="107" t="s">
        <v>76</v>
      </c>
      <c r="X79" s="107"/>
      <c r="Y79" s="108" t="s">
        <v>109</v>
      </c>
      <c r="AI79" s="1"/>
    </row>
    <row r="80" customFormat="false" ht="16.5" hidden="false" customHeight="false" outlineLevel="0" collapsed="false">
      <c r="A80" s="94" t="n">
        <v>75</v>
      </c>
      <c r="B80" s="104" t="n">
        <v>5</v>
      </c>
      <c r="C80" s="105" t="n">
        <v>5</v>
      </c>
      <c r="D80" s="105" t="n">
        <v>5</v>
      </c>
      <c r="E80" s="105" t="n">
        <v>5</v>
      </c>
      <c r="F80" s="105" t="n">
        <v>5</v>
      </c>
      <c r="G80" s="105" t="n">
        <v>5</v>
      </c>
      <c r="H80" s="105" t="n">
        <v>5</v>
      </c>
      <c r="I80" s="105" t="n">
        <v>5</v>
      </c>
      <c r="J80" s="105" t="n">
        <v>5</v>
      </c>
      <c r="K80" s="105" t="n">
        <v>5</v>
      </c>
      <c r="L80" s="105" t="n">
        <v>5</v>
      </c>
      <c r="M80" s="105" t="n">
        <v>5</v>
      </c>
      <c r="N80" s="105" t="n">
        <v>5</v>
      </c>
      <c r="O80" s="105" t="n">
        <v>5</v>
      </c>
      <c r="P80" s="105" t="n">
        <v>5</v>
      </c>
      <c r="Q80" s="105" t="n">
        <v>5</v>
      </c>
      <c r="R80" s="105" t="n">
        <v>4</v>
      </c>
      <c r="S80" s="105" t="n">
        <v>5</v>
      </c>
      <c r="T80" s="105" t="n">
        <v>4</v>
      </c>
      <c r="U80" s="110" t="n">
        <v>3</v>
      </c>
      <c r="V80" s="106" t="n">
        <v>5</v>
      </c>
      <c r="W80" s="107" t="s">
        <v>76</v>
      </c>
      <c r="X80" s="107"/>
      <c r="Y80" s="108"/>
      <c r="AI80" s="1"/>
    </row>
    <row r="81" customFormat="false" ht="16.5" hidden="false" customHeight="false" outlineLevel="0" collapsed="false">
      <c r="A81" s="103" t="n">
        <v>76</v>
      </c>
      <c r="B81" s="104" t="n">
        <v>5</v>
      </c>
      <c r="C81" s="105" t="n">
        <v>5</v>
      </c>
      <c r="D81" s="105" t="n">
        <v>5</v>
      </c>
      <c r="E81" s="105" t="n">
        <v>5</v>
      </c>
      <c r="F81" s="105" t="n">
        <v>5</v>
      </c>
      <c r="G81" s="105" t="n">
        <v>5</v>
      </c>
      <c r="H81" s="105" t="n">
        <v>5</v>
      </c>
      <c r="I81" s="105" t="n">
        <v>5</v>
      </c>
      <c r="J81" s="105" t="n">
        <v>5</v>
      </c>
      <c r="K81" s="105" t="n">
        <v>5</v>
      </c>
      <c r="L81" s="105" t="n">
        <v>5</v>
      </c>
      <c r="M81" s="105" t="n">
        <v>5</v>
      </c>
      <c r="N81" s="105" t="n">
        <v>5</v>
      </c>
      <c r="O81" s="105" t="n">
        <v>5</v>
      </c>
      <c r="P81" s="105" t="n">
        <v>5</v>
      </c>
      <c r="Q81" s="105" t="n">
        <v>5</v>
      </c>
      <c r="R81" s="105" t="n">
        <v>5</v>
      </c>
      <c r="S81" s="114" t="n">
        <v>0</v>
      </c>
      <c r="T81" s="105" t="n">
        <v>5</v>
      </c>
      <c r="U81" s="114" t="n">
        <v>0</v>
      </c>
      <c r="V81" s="106" t="n">
        <v>4</v>
      </c>
      <c r="W81" s="107" t="s">
        <v>76</v>
      </c>
      <c r="X81" s="107" t="s">
        <v>77</v>
      </c>
      <c r="Y81" s="108"/>
      <c r="AI81" s="1"/>
    </row>
    <row r="82" customFormat="false" ht="16.5" hidden="false" customHeight="false" outlineLevel="0" collapsed="false">
      <c r="A82" s="94" t="n">
        <v>77</v>
      </c>
      <c r="B82" s="104"/>
      <c r="C82" s="105"/>
      <c r="D82" s="105"/>
      <c r="E82" s="105"/>
      <c r="F82" s="105"/>
      <c r="G82" s="105"/>
      <c r="H82" s="105"/>
      <c r="I82" s="105"/>
      <c r="J82" s="105"/>
      <c r="K82" s="105"/>
      <c r="L82" s="105"/>
      <c r="M82" s="105"/>
      <c r="N82" s="105"/>
      <c r="O82" s="105"/>
      <c r="P82" s="105"/>
      <c r="Q82" s="105"/>
      <c r="R82" s="105"/>
      <c r="S82" s="105"/>
      <c r="T82" s="105"/>
      <c r="U82" s="105"/>
      <c r="V82" s="106"/>
      <c r="W82" s="107"/>
      <c r="X82" s="107"/>
      <c r="Y82" s="108"/>
      <c r="AI82" s="1"/>
    </row>
    <row r="83" customFormat="false" ht="16.5" hidden="false" customHeight="false" outlineLevel="0" collapsed="false">
      <c r="A83" s="103" t="n">
        <v>78</v>
      </c>
      <c r="B83" s="104"/>
      <c r="C83" s="105"/>
      <c r="D83" s="105"/>
      <c r="E83" s="105"/>
      <c r="F83" s="105"/>
      <c r="G83" s="105"/>
      <c r="H83" s="105"/>
      <c r="I83" s="105"/>
      <c r="J83" s="105"/>
      <c r="K83" s="105"/>
      <c r="L83" s="105"/>
      <c r="M83" s="105"/>
      <c r="N83" s="105"/>
      <c r="O83" s="105"/>
      <c r="P83" s="105"/>
      <c r="Q83" s="105"/>
      <c r="R83" s="105"/>
      <c r="S83" s="105"/>
      <c r="T83" s="105"/>
      <c r="U83" s="105"/>
      <c r="V83" s="106"/>
      <c r="W83" s="107"/>
      <c r="X83" s="107"/>
      <c r="Y83" s="108"/>
      <c r="AI83" s="1"/>
    </row>
    <row r="84" customFormat="false" ht="16.5" hidden="false" customHeight="false" outlineLevel="0" collapsed="false">
      <c r="A84" s="94" t="n">
        <v>79</v>
      </c>
      <c r="B84" s="104"/>
      <c r="C84" s="105"/>
      <c r="D84" s="105"/>
      <c r="E84" s="105"/>
      <c r="F84" s="105"/>
      <c r="G84" s="105"/>
      <c r="H84" s="105"/>
      <c r="I84" s="105"/>
      <c r="J84" s="105"/>
      <c r="K84" s="105"/>
      <c r="L84" s="105"/>
      <c r="M84" s="105"/>
      <c r="N84" s="105"/>
      <c r="O84" s="105"/>
      <c r="P84" s="105"/>
      <c r="Q84" s="105"/>
      <c r="R84" s="105"/>
      <c r="S84" s="105"/>
      <c r="T84" s="105"/>
      <c r="U84" s="105"/>
      <c r="V84" s="106"/>
      <c r="W84" s="107"/>
      <c r="X84" s="107"/>
      <c r="Y84" s="108"/>
      <c r="AI84" s="1"/>
    </row>
    <row r="85" customFormat="false" ht="16.5" hidden="false" customHeight="false" outlineLevel="0" collapsed="false">
      <c r="A85" s="103" t="n">
        <v>80</v>
      </c>
      <c r="B85" s="104"/>
      <c r="C85" s="105"/>
      <c r="D85" s="105"/>
      <c r="E85" s="105"/>
      <c r="F85" s="105"/>
      <c r="G85" s="105"/>
      <c r="H85" s="105"/>
      <c r="I85" s="105"/>
      <c r="J85" s="105"/>
      <c r="K85" s="105"/>
      <c r="L85" s="105"/>
      <c r="M85" s="105"/>
      <c r="N85" s="105"/>
      <c r="O85" s="105"/>
      <c r="P85" s="105"/>
      <c r="Q85" s="105"/>
      <c r="R85" s="105"/>
      <c r="S85" s="105"/>
      <c r="T85" s="105"/>
      <c r="U85" s="105"/>
      <c r="V85" s="106"/>
      <c r="W85" s="107"/>
      <c r="X85" s="107"/>
      <c r="Y85" s="108"/>
      <c r="AI85" s="1"/>
    </row>
    <row r="86" customFormat="false" ht="16.5" hidden="false" customHeight="false" outlineLevel="0" collapsed="false">
      <c r="A86" s="94" t="n">
        <v>81</v>
      </c>
      <c r="B86" s="104"/>
      <c r="C86" s="105"/>
      <c r="D86" s="105"/>
      <c r="E86" s="105"/>
      <c r="F86" s="105"/>
      <c r="G86" s="105"/>
      <c r="H86" s="105"/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105"/>
      <c r="U86" s="105"/>
      <c r="V86" s="106"/>
      <c r="W86" s="107"/>
      <c r="X86" s="107"/>
      <c r="Y86" s="108"/>
      <c r="AI86" s="1"/>
    </row>
    <row r="87" customFormat="false" ht="16.5" hidden="false" customHeight="false" outlineLevel="0" collapsed="false">
      <c r="A87" s="103" t="n">
        <v>82</v>
      </c>
      <c r="B87" s="104"/>
      <c r="C87" s="105"/>
      <c r="D87" s="105"/>
      <c r="E87" s="105"/>
      <c r="F87" s="105"/>
      <c r="G87" s="105"/>
      <c r="H87" s="105"/>
      <c r="I87" s="105"/>
      <c r="J87" s="105"/>
      <c r="K87" s="105"/>
      <c r="L87" s="105"/>
      <c r="M87" s="105"/>
      <c r="N87" s="105"/>
      <c r="O87" s="105"/>
      <c r="P87" s="105"/>
      <c r="Q87" s="105"/>
      <c r="R87" s="105"/>
      <c r="S87" s="105"/>
      <c r="T87" s="105"/>
      <c r="U87" s="105"/>
      <c r="V87" s="106"/>
      <c r="W87" s="107"/>
      <c r="X87" s="107"/>
      <c r="Y87" s="108"/>
      <c r="AI87" s="1"/>
    </row>
    <row r="88" customFormat="false" ht="16.5" hidden="false" customHeight="false" outlineLevel="0" collapsed="false">
      <c r="A88" s="94" t="n">
        <v>83</v>
      </c>
      <c r="B88" s="104"/>
      <c r="C88" s="105"/>
      <c r="D88" s="105"/>
      <c r="E88" s="105"/>
      <c r="F88" s="105"/>
      <c r="G88" s="105"/>
      <c r="H88" s="105"/>
      <c r="I88" s="105"/>
      <c r="J88" s="105"/>
      <c r="K88" s="105"/>
      <c r="L88" s="105"/>
      <c r="M88" s="105"/>
      <c r="N88" s="105"/>
      <c r="O88" s="105"/>
      <c r="P88" s="105"/>
      <c r="Q88" s="105"/>
      <c r="R88" s="105"/>
      <c r="S88" s="105"/>
      <c r="T88" s="105"/>
      <c r="U88" s="105"/>
      <c r="V88" s="106"/>
      <c r="W88" s="107"/>
      <c r="X88" s="107"/>
      <c r="Y88" s="108"/>
      <c r="AI88" s="1"/>
    </row>
    <row r="89" customFormat="false" ht="16.5" hidden="false" customHeight="false" outlineLevel="0" collapsed="false">
      <c r="A89" s="103" t="n">
        <v>84</v>
      </c>
      <c r="B89" s="104"/>
      <c r="C89" s="105"/>
      <c r="D89" s="105"/>
      <c r="E89" s="105"/>
      <c r="F89" s="105"/>
      <c r="G89" s="105"/>
      <c r="H89" s="105"/>
      <c r="I89" s="105"/>
      <c r="J89" s="105"/>
      <c r="K89" s="105"/>
      <c r="L89" s="105"/>
      <c r="M89" s="105"/>
      <c r="N89" s="105"/>
      <c r="O89" s="105"/>
      <c r="P89" s="105"/>
      <c r="Q89" s="105"/>
      <c r="R89" s="105"/>
      <c r="S89" s="105"/>
      <c r="T89" s="105"/>
      <c r="U89" s="105"/>
      <c r="V89" s="106"/>
      <c r="W89" s="107"/>
      <c r="X89" s="107"/>
      <c r="Y89" s="108"/>
      <c r="AI89" s="1"/>
    </row>
    <row r="90" customFormat="false" ht="16.5" hidden="false" customHeight="false" outlineLevel="0" collapsed="false">
      <c r="A90" s="94" t="n">
        <v>85</v>
      </c>
      <c r="B90" s="104"/>
      <c r="C90" s="105"/>
      <c r="D90" s="105"/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Q90" s="105"/>
      <c r="R90" s="105"/>
      <c r="S90" s="105"/>
      <c r="T90" s="105"/>
      <c r="U90" s="105"/>
      <c r="V90" s="106"/>
      <c r="W90" s="107"/>
      <c r="X90" s="107"/>
      <c r="Y90" s="108"/>
      <c r="AI90" s="1"/>
    </row>
    <row r="91" customFormat="false" ht="16.5" hidden="false" customHeight="false" outlineLevel="0" collapsed="false">
      <c r="A91" s="103" t="n">
        <v>86</v>
      </c>
      <c r="B91" s="104"/>
      <c r="C91" s="105"/>
      <c r="D91" s="105"/>
      <c r="E91" s="105"/>
      <c r="F91" s="105"/>
      <c r="G91" s="105"/>
      <c r="H91" s="105"/>
      <c r="I91" s="105"/>
      <c r="J91" s="105"/>
      <c r="K91" s="105"/>
      <c r="L91" s="105"/>
      <c r="M91" s="105"/>
      <c r="N91" s="105"/>
      <c r="O91" s="105"/>
      <c r="P91" s="105"/>
      <c r="Q91" s="105"/>
      <c r="R91" s="105"/>
      <c r="S91" s="105"/>
      <c r="T91" s="105"/>
      <c r="U91" s="105"/>
      <c r="V91" s="106"/>
      <c r="W91" s="107"/>
      <c r="X91" s="107"/>
      <c r="Y91" s="108"/>
      <c r="AI91" s="1"/>
    </row>
    <row r="92" customFormat="false" ht="16.5" hidden="false" customHeight="false" outlineLevel="0" collapsed="false">
      <c r="A92" s="94" t="n">
        <v>87</v>
      </c>
      <c r="B92" s="104"/>
      <c r="C92" s="105"/>
      <c r="D92" s="105"/>
      <c r="E92" s="105"/>
      <c r="F92" s="105"/>
      <c r="G92" s="105"/>
      <c r="H92" s="105"/>
      <c r="I92" s="105"/>
      <c r="J92" s="105"/>
      <c r="K92" s="105"/>
      <c r="L92" s="105"/>
      <c r="M92" s="105"/>
      <c r="N92" s="105"/>
      <c r="O92" s="105"/>
      <c r="P92" s="105"/>
      <c r="Q92" s="105"/>
      <c r="R92" s="105"/>
      <c r="S92" s="105"/>
      <c r="T92" s="105"/>
      <c r="U92" s="105"/>
      <c r="V92" s="106"/>
      <c r="W92" s="107"/>
      <c r="X92" s="107"/>
      <c r="Y92" s="108"/>
      <c r="AI92" s="1"/>
    </row>
    <row r="93" customFormat="false" ht="16.5" hidden="false" customHeight="false" outlineLevel="0" collapsed="false">
      <c r="A93" s="103" t="n">
        <v>88</v>
      </c>
      <c r="B93" s="104"/>
      <c r="C93" s="105"/>
      <c r="D93" s="105"/>
      <c r="E93" s="105"/>
      <c r="F93" s="105"/>
      <c r="G93" s="105"/>
      <c r="H93" s="105"/>
      <c r="I93" s="105"/>
      <c r="J93" s="105"/>
      <c r="K93" s="105"/>
      <c r="L93" s="105"/>
      <c r="M93" s="105"/>
      <c r="N93" s="105"/>
      <c r="O93" s="105"/>
      <c r="P93" s="105"/>
      <c r="Q93" s="105"/>
      <c r="R93" s="105"/>
      <c r="S93" s="105"/>
      <c r="T93" s="105"/>
      <c r="U93" s="105"/>
      <c r="V93" s="106"/>
      <c r="W93" s="107"/>
      <c r="X93" s="107"/>
      <c r="Y93" s="108"/>
      <c r="AI93" s="1"/>
    </row>
    <row r="94" customFormat="false" ht="16.5" hidden="false" customHeight="false" outlineLevel="0" collapsed="false">
      <c r="A94" s="94" t="n">
        <v>89</v>
      </c>
      <c r="B94" s="104"/>
      <c r="C94" s="105"/>
      <c r="D94" s="105"/>
      <c r="E94" s="105"/>
      <c r="F94" s="105"/>
      <c r="G94" s="105"/>
      <c r="H94" s="105"/>
      <c r="I94" s="105"/>
      <c r="J94" s="105"/>
      <c r="K94" s="105"/>
      <c r="L94" s="105"/>
      <c r="M94" s="105"/>
      <c r="N94" s="105"/>
      <c r="O94" s="105"/>
      <c r="P94" s="105"/>
      <c r="Q94" s="105"/>
      <c r="R94" s="105"/>
      <c r="S94" s="105"/>
      <c r="T94" s="105"/>
      <c r="U94" s="105"/>
      <c r="V94" s="106"/>
      <c r="W94" s="107"/>
      <c r="X94" s="107"/>
      <c r="Y94" s="108"/>
      <c r="AI94" s="1"/>
    </row>
    <row r="95" customFormat="false" ht="16.5" hidden="false" customHeight="false" outlineLevel="0" collapsed="false">
      <c r="A95" s="103" t="n">
        <v>90</v>
      </c>
      <c r="B95" s="104"/>
      <c r="C95" s="105"/>
      <c r="D95" s="105"/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6"/>
      <c r="W95" s="107"/>
      <c r="X95" s="107"/>
      <c r="Y95" s="108"/>
      <c r="AI95" s="1"/>
    </row>
    <row r="96" customFormat="false" ht="16.5" hidden="false" customHeight="false" outlineLevel="0" collapsed="false">
      <c r="A96" s="94" t="n">
        <v>91</v>
      </c>
      <c r="B96" s="104"/>
      <c r="C96" s="105"/>
      <c r="D96" s="105"/>
      <c r="E96" s="105"/>
      <c r="F96" s="105"/>
      <c r="G96" s="105"/>
      <c r="H96" s="105"/>
      <c r="I96" s="105"/>
      <c r="J96" s="105"/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6"/>
      <c r="W96" s="107"/>
      <c r="X96" s="107"/>
      <c r="Y96" s="108"/>
      <c r="AI96" s="1"/>
    </row>
    <row r="97" customFormat="false" ht="16.5" hidden="false" customHeight="false" outlineLevel="0" collapsed="false">
      <c r="A97" s="103" t="n">
        <v>92</v>
      </c>
      <c r="B97" s="95"/>
      <c r="C97" s="96"/>
      <c r="D97" s="96"/>
      <c r="E97" s="96"/>
      <c r="F97" s="96"/>
      <c r="G97" s="96"/>
      <c r="H97" s="96"/>
      <c r="I97" s="96"/>
      <c r="J97" s="96"/>
      <c r="K97" s="96"/>
      <c r="L97" s="96"/>
      <c r="M97" s="96"/>
      <c r="N97" s="96"/>
      <c r="O97" s="96"/>
      <c r="P97" s="96"/>
      <c r="Q97" s="96"/>
      <c r="R97" s="96"/>
      <c r="S97" s="96"/>
      <c r="T97" s="96"/>
      <c r="U97" s="96"/>
      <c r="V97" s="97"/>
      <c r="W97" s="98"/>
      <c r="X97" s="98"/>
      <c r="Y97" s="99"/>
      <c r="AI97" s="1"/>
    </row>
    <row r="98" customFormat="false" ht="16.5" hidden="false" customHeight="false" outlineLevel="0" collapsed="false">
      <c r="A98" s="94" t="n">
        <v>93</v>
      </c>
      <c r="B98" s="104"/>
      <c r="C98" s="105"/>
      <c r="D98" s="105"/>
      <c r="E98" s="105"/>
      <c r="F98" s="105"/>
      <c r="G98" s="105"/>
      <c r="H98" s="105"/>
      <c r="I98" s="105"/>
      <c r="J98" s="105"/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6"/>
      <c r="W98" s="107"/>
      <c r="X98" s="107"/>
      <c r="Y98" s="108"/>
      <c r="AI98" s="1"/>
    </row>
    <row r="99" customFormat="false" ht="16.5" hidden="false" customHeight="false" outlineLevel="0" collapsed="false">
      <c r="A99" s="103" t="n">
        <v>94</v>
      </c>
      <c r="B99" s="104"/>
      <c r="C99" s="105"/>
      <c r="D99" s="105"/>
      <c r="E99" s="105"/>
      <c r="F99" s="105"/>
      <c r="G99" s="105"/>
      <c r="H99" s="105"/>
      <c r="I99" s="105"/>
      <c r="J99" s="105"/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6"/>
      <c r="W99" s="107"/>
      <c r="X99" s="107"/>
      <c r="Y99" s="108"/>
      <c r="AI99" s="1"/>
    </row>
    <row r="100" customFormat="false" ht="16.5" hidden="false" customHeight="false" outlineLevel="0" collapsed="false">
      <c r="A100" s="94" t="n">
        <v>95</v>
      </c>
      <c r="B100" s="104"/>
      <c r="C100" s="105"/>
      <c r="D100" s="105"/>
      <c r="E100" s="105"/>
      <c r="F100" s="105"/>
      <c r="G100" s="105"/>
      <c r="H100" s="105"/>
      <c r="I100" s="105"/>
      <c r="J100" s="105"/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6"/>
      <c r="W100" s="107"/>
      <c r="X100" s="107"/>
      <c r="Y100" s="108"/>
      <c r="AI100" s="1"/>
    </row>
    <row r="101" customFormat="false" ht="16.5" hidden="false" customHeight="false" outlineLevel="0" collapsed="false">
      <c r="A101" s="103" t="n">
        <v>96</v>
      </c>
      <c r="B101" s="104"/>
      <c r="C101" s="105"/>
      <c r="D101" s="105"/>
      <c r="E101" s="105"/>
      <c r="F101" s="105"/>
      <c r="G101" s="105"/>
      <c r="H101" s="105"/>
      <c r="I101" s="105"/>
      <c r="J101" s="105"/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6"/>
      <c r="W101" s="107"/>
      <c r="X101" s="107"/>
      <c r="Y101" s="108"/>
      <c r="AI101" s="1"/>
    </row>
    <row r="102" customFormat="false" ht="16.5" hidden="false" customHeight="false" outlineLevel="0" collapsed="false">
      <c r="A102" s="94" t="n">
        <v>97</v>
      </c>
      <c r="B102" s="104"/>
      <c r="C102" s="105"/>
      <c r="D102" s="105"/>
      <c r="E102" s="105"/>
      <c r="F102" s="105"/>
      <c r="G102" s="105"/>
      <c r="H102" s="105"/>
      <c r="I102" s="105"/>
      <c r="J102" s="105"/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6"/>
      <c r="W102" s="107"/>
      <c r="X102" s="107"/>
      <c r="Y102" s="108"/>
      <c r="AI102" s="1"/>
    </row>
    <row r="103" customFormat="false" ht="16.5" hidden="false" customHeight="false" outlineLevel="0" collapsed="false">
      <c r="A103" s="103" t="n">
        <v>98</v>
      </c>
      <c r="B103" s="104"/>
      <c r="C103" s="105"/>
      <c r="D103" s="105"/>
      <c r="E103" s="105"/>
      <c r="F103" s="105"/>
      <c r="G103" s="105"/>
      <c r="H103" s="105"/>
      <c r="I103" s="105"/>
      <c r="J103" s="105"/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6"/>
      <c r="W103" s="107"/>
      <c r="X103" s="107"/>
      <c r="Y103" s="108"/>
      <c r="AI103" s="1"/>
    </row>
    <row r="104" customFormat="false" ht="16.5" hidden="false" customHeight="false" outlineLevel="0" collapsed="false">
      <c r="A104" s="94" t="n">
        <v>99</v>
      </c>
      <c r="B104" s="104"/>
      <c r="C104" s="105"/>
      <c r="D104" s="105"/>
      <c r="E104" s="105"/>
      <c r="F104" s="105"/>
      <c r="G104" s="105"/>
      <c r="H104" s="105"/>
      <c r="I104" s="105"/>
      <c r="J104" s="105"/>
      <c r="K104" s="105"/>
      <c r="L104" s="105"/>
      <c r="M104" s="105"/>
      <c r="N104" s="105"/>
      <c r="O104" s="105"/>
      <c r="P104" s="105"/>
      <c r="Q104" s="105"/>
      <c r="R104" s="105"/>
      <c r="S104" s="105"/>
      <c r="T104" s="105"/>
      <c r="U104" s="105"/>
      <c r="V104" s="106"/>
      <c r="W104" s="107"/>
      <c r="X104" s="107"/>
      <c r="Y104" s="108"/>
      <c r="AI104" s="1"/>
    </row>
    <row r="105" customFormat="false" ht="15.75" hidden="false" customHeight="false" outlineLevel="0" collapsed="false">
      <c r="A105" s="103" t="n">
        <v>100</v>
      </c>
      <c r="B105" s="104"/>
      <c r="C105" s="105"/>
      <c r="D105" s="105"/>
      <c r="E105" s="105"/>
      <c r="F105" s="105"/>
      <c r="G105" s="105"/>
      <c r="H105" s="105"/>
      <c r="I105" s="105"/>
      <c r="J105" s="105"/>
      <c r="K105" s="105"/>
      <c r="L105" s="105"/>
      <c r="M105" s="105"/>
      <c r="N105" s="105"/>
      <c r="O105" s="105"/>
      <c r="P105" s="105"/>
      <c r="Q105" s="105"/>
      <c r="R105" s="105"/>
      <c r="S105" s="105"/>
      <c r="T105" s="105"/>
      <c r="U105" s="105"/>
      <c r="V105" s="106"/>
      <c r="W105" s="107"/>
      <c r="X105" s="107"/>
      <c r="Y105" s="108"/>
      <c r="AI105" s="1"/>
    </row>
    <row r="106" customFormat="false" ht="16.5" hidden="true" customHeight="false" outlineLevel="0" collapsed="false">
      <c r="A106" s="94" t="n">
        <v>101</v>
      </c>
      <c r="B106" s="104"/>
      <c r="C106" s="105"/>
      <c r="D106" s="105"/>
      <c r="E106" s="105"/>
      <c r="F106" s="105"/>
      <c r="G106" s="105"/>
      <c r="H106" s="105"/>
      <c r="I106" s="105"/>
      <c r="J106" s="105"/>
      <c r="K106" s="105"/>
      <c r="L106" s="105"/>
      <c r="M106" s="105"/>
      <c r="N106" s="105"/>
      <c r="O106" s="105"/>
      <c r="P106" s="105"/>
      <c r="Q106" s="105"/>
      <c r="R106" s="105"/>
      <c r="S106" s="105"/>
      <c r="T106" s="105"/>
      <c r="U106" s="105"/>
      <c r="V106" s="106"/>
      <c r="W106" s="107"/>
      <c r="X106" s="107"/>
      <c r="Y106" s="108"/>
    </row>
    <row r="107" customFormat="false" ht="16.5" hidden="true" customHeight="false" outlineLevel="0" collapsed="false">
      <c r="A107" s="103" t="n">
        <v>102</v>
      </c>
      <c r="B107" s="104"/>
      <c r="C107" s="105"/>
      <c r="D107" s="105"/>
      <c r="E107" s="105"/>
      <c r="F107" s="105"/>
      <c r="G107" s="105"/>
      <c r="H107" s="105"/>
      <c r="I107" s="105"/>
      <c r="J107" s="105"/>
      <c r="K107" s="105"/>
      <c r="L107" s="105"/>
      <c r="M107" s="105"/>
      <c r="N107" s="105"/>
      <c r="O107" s="105"/>
      <c r="P107" s="105"/>
      <c r="Q107" s="105"/>
      <c r="R107" s="105"/>
      <c r="S107" s="105"/>
      <c r="T107" s="105"/>
      <c r="U107" s="105"/>
      <c r="V107" s="106"/>
      <c r="W107" s="107"/>
      <c r="X107" s="107"/>
      <c r="Y107" s="108"/>
    </row>
    <row r="108" customFormat="false" ht="16.5" hidden="true" customHeight="false" outlineLevel="0" collapsed="false">
      <c r="A108" s="94" t="n">
        <v>103</v>
      </c>
      <c r="B108" s="104"/>
      <c r="C108" s="105"/>
      <c r="D108" s="105"/>
      <c r="E108" s="105"/>
      <c r="F108" s="105"/>
      <c r="G108" s="105"/>
      <c r="H108" s="105"/>
      <c r="I108" s="105"/>
      <c r="J108" s="105"/>
      <c r="K108" s="105"/>
      <c r="L108" s="105"/>
      <c r="M108" s="105"/>
      <c r="N108" s="105"/>
      <c r="O108" s="105"/>
      <c r="P108" s="105"/>
      <c r="Q108" s="105"/>
      <c r="R108" s="105"/>
      <c r="S108" s="105"/>
      <c r="T108" s="105"/>
      <c r="U108" s="105"/>
      <c r="V108" s="106"/>
      <c r="W108" s="107"/>
      <c r="X108" s="107"/>
      <c r="Y108" s="108"/>
    </row>
    <row r="109" customFormat="false" ht="16.5" hidden="true" customHeight="false" outlineLevel="0" collapsed="false">
      <c r="A109" s="103" t="n">
        <v>104</v>
      </c>
      <c r="B109" s="104"/>
      <c r="C109" s="105"/>
      <c r="D109" s="105"/>
      <c r="E109" s="105"/>
      <c r="F109" s="105"/>
      <c r="G109" s="105"/>
      <c r="H109" s="105"/>
      <c r="I109" s="105"/>
      <c r="J109" s="105"/>
      <c r="K109" s="105"/>
      <c r="L109" s="105"/>
      <c r="M109" s="105"/>
      <c r="N109" s="105"/>
      <c r="O109" s="105"/>
      <c r="P109" s="105"/>
      <c r="Q109" s="105"/>
      <c r="R109" s="105"/>
      <c r="S109" s="105"/>
      <c r="T109" s="105"/>
      <c r="U109" s="105"/>
      <c r="V109" s="106"/>
      <c r="W109" s="107"/>
      <c r="X109" s="107"/>
      <c r="Y109" s="108"/>
    </row>
    <row r="110" customFormat="false" ht="16.5" hidden="true" customHeight="false" outlineLevel="0" collapsed="false">
      <c r="A110" s="94" t="n">
        <v>105</v>
      </c>
      <c r="B110" s="104"/>
      <c r="C110" s="105"/>
      <c r="D110" s="105"/>
      <c r="E110" s="105"/>
      <c r="F110" s="105"/>
      <c r="G110" s="105"/>
      <c r="H110" s="105"/>
      <c r="I110" s="105"/>
      <c r="J110" s="105"/>
      <c r="K110" s="105"/>
      <c r="L110" s="105"/>
      <c r="M110" s="105"/>
      <c r="N110" s="105"/>
      <c r="O110" s="105"/>
      <c r="P110" s="105"/>
      <c r="Q110" s="105"/>
      <c r="R110" s="105"/>
      <c r="S110" s="105"/>
      <c r="T110" s="105"/>
      <c r="U110" s="105"/>
      <c r="V110" s="106"/>
      <c r="W110" s="107"/>
      <c r="X110" s="107"/>
      <c r="Y110" s="108"/>
    </row>
    <row r="111" customFormat="false" ht="16.5" hidden="true" customHeight="false" outlineLevel="0" collapsed="false">
      <c r="A111" s="103" t="n">
        <v>106</v>
      </c>
      <c r="B111" s="104"/>
      <c r="C111" s="105"/>
      <c r="D111" s="105"/>
      <c r="E111" s="105"/>
      <c r="F111" s="105"/>
      <c r="G111" s="105"/>
      <c r="H111" s="105"/>
      <c r="I111" s="105"/>
      <c r="J111" s="105"/>
      <c r="K111" s="105"/>
      <c r="L111" s="105"/>
      <c r="M111" s="105"/>
      <c r="N111" s="105"/>
      <c r="O111" s="105"/>
      <c r="P111" s="105"/>
      <c r="Q111" s="105"/>
      <c r="R111" s="105"/>
      <c r="S111" s="105"/>
      <c r="T111" s="105"/>
      <c r="U111" s="105"/>
      <c r="V111" s="106"/>
      <c r="W111" s="107"/>
      <c r="X111" s="107"/>
      <c r="Y111" s="108"/>
    </row>
    <row r="112" customFormat="false" ht="16.5" hidden="true" customHeight="false" outlineLevel="0" collapsed="false">
      <c r="A112" s="94" t="n">
        <v>107</v>
      </c>
      <c r="B112" s="104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105"/>
      <c r="Q112" s="105"/>
      <c r="R112" s="105"/>
      <c r="S112" s="105"/>
      <c r="T112" s="105"/>
      <c r="U112" s="105"/>
      <c r="V112" s="106"/>
      <c r="W112" s="107"/>
      <c r="X112" s="107"/>
      <c r="Y112" s="108"/>
    </row>
    <row r="113" customFormat="false" ht="16.5" hidden="true" customHeight="false" outlineLevel="0" collapsed="false">
      <c r="A113" s="103" t="n">
        <v>108</v>
      </c>
      <c r="B113" s="104"/>
      <c r="C113" s="105"/>
      <c r="D113" s="105"/>
      <c r="E113" s="105"/>
      <c r="F113" s="105"/>
      <c r="G113" s="105"/>
      <c r="H113" s="105"/>
      <c r="I113" s="105"/>
      <c r="J113" s="105"/>
      <c r="K113" s="105"/>
      <c r="L113" s="105"/>
      <c r="M113" s="105"/>
      <c r="N113" s="105"/>
      <c r="O113" s="105"/>
      <c r="P113" s="105"/>
      <c r="Q113" s="105"/>
      <c r="R113" s="105"/>
      <c r="S113" s="105"/>
      <c r="T113" s="105"/>
      <c r="U113" s="105"/>
      <c r="V113" s="106"/>
      <c r="W113" s="107"/>
      <c r="X113" s="107"/>
      <c r="Y113" s="108"/>
    </row>
    <row r="114" customFormat="false" ht="16.5" hidden="true" customHeight="false" outlineLevel="0" collapsed="false">
      <c r="A114" s="94" t="n">
        <v>109</v>
      </c>
      <c r="B114" s="104"/>
      <c r="C114" s="105"/>
      <c r="D114" s="105"/>
      <c r="E114" s="105"/>
      <c r="F114" s="105"/>
      <c r="G114" s="105"/>
      <c r="H114" s="105"/>
      <c r="I114" s="105"/>
      <c r="J114" s="105"/>
      <c r="K114" s="105"/>
      <c r="L114" s="105"/>
      <c r="M114" s="105"/>
      <c r="N114" s="105"/>
      <c r="O114" s="105"/>
      <c r="P114" s="105"/>
      <c r="Q114" s="105"/>
      <c r="R114" s="105"/>
      <c r="S114" s="105"/>
      <c r="T114" s="105"/>
      <c r="U114" s="105"/>
      <c r="V114" s="106"/>
      <c r="W114" s="107"/>
      <c r="X114" s="107"/>
      <c r="Y114" s="108"/>
    </row>
    <row r="115" customFormat="false" ht="16.5" hidden="true" customHeight="false" outlineLevel="0" collapsed="false">
      <c r="A115" s="103" t="n">
        <v>110</v>
      </c>
      <c r="B115" s="95"/>
      <c r="C115" s="96"/>
      <c r="D115" s="96"/>
      <c r="E115" s="96"/>
      <c r="F115" s="96"/>
      <c r="G115" s="96"/>
      <c r="H115" s="96"/>
      <c r="I115" s="96"/>
      <c r="J115" s="96"/>
      <c r="K115" s="96"/>
      <c r="L115" s="96"/>
      <c r="M115" s="96"/>
      <c r="N115" s="96"/>
      <c r="O115" s="96"/>
      <c r="P115" s="96"/>
      <c r="Q115" s="96"/>
      <c r="R115" s="96"/>
      <c r="S115" s="96"/>
      <c r="T115" s="96"/>
      <c r="U115" s="96"/>
      <c r="V115" s="97"/>
      <c r="W115" s="98"/>
      <c r="X115" s="98"/>
      <c r="Y115" s="99"/>
    </row>
    <row r="116" customFormat="false" ht="16.5" hidden="true" customHeight="false" outlineLevel="0" collapsed="false">
      <c r="A116" s="94" t="n">
        <v>111</v>
      </c>
      <c r="B116" s="104"/>
      <c r="C116" s="105"/>
      <c r="D116" s="105"/>
      <c r="E116" s="105"/>
      <c r="F116" s="105"/>
      <c r="G116" s="105"/>
      <c r="H116" s="105"/>
      <c r="I116" s="105"/>
      <c r="J116" s="105"/>
      <c r="K116" s="105"/>
      <c r="L116" s="105"/>
      <c r="M116" s="105"/>
      <c r="N116" s="105"/>
      <c r="O116" s="105"/>
      <c r="P116" s="105"/>
      <c r="Q116" s="105"/>
      <c r="R116" s="105"/>
      <c r="S116" s="105"/>
      <c r="T116" s="105"/>
      <c r="U116" s="105"/>
      <c r="V116" s="106"/>
      <c r="W116" s="107"/>
      <c r="X116" s="107"/>
      <c r="Y116" s="108"/>
    </row>
    <row r="117" customFormat="false" ht="16.5" hidden="true" customHeight="false" outlineLevel="0" collapsed="false">
      <c r="A117" s="103" t="n">
        <v>112</v>
      </c>
      <c r="B117" s="104"/>
      <c r="C117" s="105"/>
      <c r="D117" s="105"/>
      <c r="E117" s="105"/>
      <c r="F117" s="105"/>
      <c r="G117" s="105"/>
      <c r="H117" s="105"/>
      <c r="I117" s="105"/>
      <c r="J117" s="105"/>
      <c r="K117" s="105"/>
      <c r="L117" s="105"/>
      <c r="M117" s="105"/>
      <c r="N117" s="105"/>
      <c r="O117" s="105"/>
      <c r="P117" s="105"/>
      <c r="Q117" s="105"/>
      <c r="R117" s="105"/>
      <c r="S117" s="105"/>
      <c r="T117" s="105"/>
      <c r="U117" s="105"/>
      <c r="V117" s="106"/>
      <c r="W117" s="107"/>
      <c r="X117" s="107"/>
      <c r="Y117" s="108"/>
    </row>
    <row r="118" customFormat="false" ht="16.5" hidden="true" customHeight="false" outlineLevel="0" collapsed="false">
      <c r="A118" s="94" t="n">
        <v>113</v>
      </c>
      <c r="B118" s="104"/>
      <c r="C118" s="105"/>
      <c r="D118" s="105"/>
      <c r="E118" s="105"/>
      <c r="F118" s="105"/>
      <c r="G118" s="105"/>
      <c r="H118" s="105"/>
      <c r="I118" s="105"/>
      <c r="J118" s="105"/>
      <c r="K118" s="105"/>
      <c r="L118" s="105"/>
      <c r="M118" s="105"/>
      <c r="N118" s="105"/>
      <c r="O118" s="105"/>
      <c r="P118" s="105"/>
      <c r="Q118" s="105"/>
      <c r="R118" s="105"/>
      <c r="S118" s="105"/>
      <c r="T118" s="105"/>
      <c r="U118" s="105"/>
      <c r="V118" s="106"/>
      <c r="W118" s="107"/>
      <c r="X118" s="107"/>
      <c r="Y118" s="108"/>
    </row>
    <row r="119" customFormat="false" ht="16.5" hidden="true" customHeight="false" outlineLevel="0" collapsed="false">
      <c r="A119" s="103" t="n">
        <v>114</v>
      </c>
      <c r="B119" s="104"/>
      <c r="C119" s="105"/>
      <c r="D119" s="105"/>
      <c r="E119" s="105"/>
      <c r="F119" s="105"/>
      <c r="G119" s="105"/>
      <c r="H119" s="105"/>
      <c r="I119" s="105"/>
      <c r="J119" s="105"/>
      <c r="K119" s="105"/>
      <c r="L119" s="105"/>
      <c r="M119" s="105"/>
      <c r="N119" s="105"/>
      <c r="O119" s="105"/>
      <c r="P119" s="105"/>
      <c r="Q119" s="105"/>
      <c r="R119" s="105"/>
      <c r="S119" s="105"/>
      <c r="T119" s="105"/>
      <c r="U119" s="105"/>
      <c r="V119" s="106"/>
      <c r="W119" s="107"/>
      <c r="X119" s="107"/>
      <c r="Y119" s="108"/>
    </row>
    <row r="120" customFormat="false" ht="16.5" hidden="true" customHeight="false" outlineLevel="0" collapsed="false">
      <c r="A120" s="94" t="n">
        <v>115</v>
      </c>
      <c r="B120" s="104"/>
      <c r="C120" s="105"/>
      <c r="D120" s="105"/>
      <c r="E120" s="105"/>
      <c r="F120" s="105"/>
      <c r="G120" s="105"/>
      <c r="H120" s="105"/>
      <c r="I120" s="105"/>
      <c r="J120" s="105"/>
      <c r="K120" s="105"/>
      <c r="L120" s="105"/>
      <c r="M120" s="105"/>
      <c r="N120" s="105"/>
      <c r="O120" s="105"/>
      <c r="P120" s="105"/>
      <c r="Q120" s="105"/>
      <c r="R120" s="105"/>
      <c r="S120" s="105"/>
      <c r="T120" s="105"/>
      <c r="U120" s="105"/>
      <c r="V120" s="106"/>
      <c r="W120" s="107"/>
      <c r="X120" s="107"/>
      <c r="Y120" s="108"/>
    </row>
    <row r="121" customFormat="false" ht="16.5" hidden="true" customHeight="false" outlineLevel="0" collapsed="false">
      <c r="A121" s="103" t="n">
        <v>116</v>
      </c>
      <c r="B121" s="104"/>
      <c r="C121" s="105"/>
      <c r="D121" s="105"/>
      <c r="E121" s="105"/>
      <c r="F121" s="105"/>
      <c r="G121" s="105"/>
      <c r="H121" s="105"/>
      <c r="I121" s="105"/>
      <c r="J121" s="105"/>
      <c r="K121" s="105"/>
      <c r="L121" s="105"/>
      <c r="M121" s="105"/>
      <c r="N121" s="105"/>
      <c r="O121" s="105"/>
      <c r="P121" s="105"/>
      <c r="Q121" s="105"/>
      <c r="R121" s="105"/>
      <c r="S121" s="105"/>
      <c r="T121" s="105"/>
      <c r="U121" s="105"/>
      <c r="V121" s="106"/>
      <c r="W121" s="107"/>
      <c r="X121" s="107"/>
      <c r="Y121" s="108"/>
    </row>
    <row r="122" customFormat="false" ht="16.5" hidden="true" customHeight="false" outlineLevel="0" collapsed="false">
      <c r="A122" s="94" t="n">
        <v>117</v>
      </c>
      <c r="B122" s="104"/>
      <c r="C122" s="105"/>
      <c r="D122" s="105"/>
      <c r="E122" s="105"/>
      <c r="F122" s="105"/>
      <c r="G122" s="105"/>
      <c r="H122" s="105"/>
      <c r="I122" s="105"/>
      <c r="J122" s="105"/>
      <c r="K122" s="105"/>
      <c r="L122" s="105"/>
      <c r="M122" s="105"/>
      <c r="N122" s="105"/>
      <c r="O122" s="105"/>
      <c r="P122" s="105"/>
      <c r="Q122" s="105"/>
      <c r="R122" s="105"/>
      <c r="S122" s="105"/>
      <c r="T122" s="105"/>
      <c r="U122" s="105"/>
      <c r="V122" s="106"/>
      <c r="W122" s="107"/>
      <c r="X122" s="107"/>
      <c r="Y122" s="108"/>
    </row>
    <row r="123" customFormat="false" ht="16.5" hidden="true" customHeight="false" outlineLevel="0" collapsed="false">
      <c r="A123" s="103" t="n">
        <v>118</v>
      </c>
      <c r="B123" s="104"/>
      <c r="C123" s="105"/>
      <c r="D123" s="105"/>
      <c r="E123" s="105"/>
      <c r="F123" s="105"/>
      <c r="G123" s="105"/>
      <c r="H123" s="105"/>
      <c r="I123" s="105"/>
      <c r="J123" s="105"/>
      <c r="K123" s="105"/>
      <c r="L123" s="105"/>
      <c r="M123" s="105"/>
      <c r="N123" s="105"/>
      <c r="O123" s="105"/>
      <c r="P123" s="105"/>
      <c r="Q123" s="105"/>
      <c r="R123" s="105"/>
      <c r="S123" s="105"/>
      <c r="T123" s="105"/>
      <c r="U123" s="105"/>
      <c r="V123" s="106"/>
      <c r="W123" s="107"/>
      <c r="X123" s="107"/>
      <c r="Y123" s="108"/>
    </row>
    <row r="124" customFormat="false" ht="16.5" hidden="true" customHeight="false" outlineLevel="0" collapsed="false">
      <c r="A124" s="94" t="n">
        <v>119</v>
      </c>
      <c r="B124" s="104"/>
      <c r="C124" s="105"/>
      <c r="D124" s="105"/>
      <c r="E124" s="105"/>
      <c r="F124" s="105"/>
      <c r="G124" s="105"/>
      <c r="H124" s="105"/>
      <c r="I124" s="105"/>
      <c r="J124" s="105"/>
      <c r="K124" s="105"/>
      <c r="L124" s="105"/>
      <c r="M124" s="105"/>
      <c r="N124" s="105"/>
      <c r="O124" s="105"/>
      <c r="P124" s="105"/>
      <c r="Q124" s="105"/>
      <c r="R124" s="105"/>
      <c r="S124" s="105"/>
      <c r="T124" s="105"/>
      <c r="U124" s="105"/>
      <c r="V124" s="106"/>
      <c r="W124" s="107"/>
      <c r="X124" s="107"/>
      <c r="Y124" s="108"/>
    </row>
    <row r="125" customFormat="false" ht="16.5" hidden="true" customHeight="false" outlineLevel="0" collapsed="false">
      <c r="A125" s="103" t="n">
        <v>120</v>
      </c>
      <c r="B125" s="104"/>
      <c r="C125" s="105"/>
      <c r="D125" s="105"/>
      <c r="E125" s="105"/>
      <c r="F125" s="105"/>
      <c r="G125" s="105"/>
      <c r="H125" s="105"/>
      <c r="I125" s="105"/>
      <c r="J125" s="105"/>
      <c r="K125" s="105"/>
      <c r="L125" s="105"/>
      <c r="M125" s="105"/>
      <c r="N125" s="105"/>
      <c r="O125" s="105"/>
      <c r="P125" s="105"/>
      <c r="Q125" s="105"/>
      <c r="R125" s="105"/>
      <c r="S125" s="105"/>
      <c r="T125" s="105"/>
      <c r="U125" s="105"/>
      <c r="V125" s="106"/>
      <c r="W125" s="107"/>
      <c r="X125" s="107"/>
      <c r="Y125" s="108"/>
    </row>
    <row r="126" customFormat="false" ht="16.5" hidden="true" customHeight="false" outlineLevel="0" collapsed="false">
      <c r="A126" s="94" t="n">
        <v>121</v>
      </c>
      <c r="B126" s="104"/>
      <c r="C126" s="105"/>
      <c r="D126" s="105"/>
      <c r="E126" s="105"/>
      <c r="F126" s="105"/>
      <c r="G126" s="105"/>
      <c r="H126" s="105"/>
      <c r="I126" s="105"/>
      <c r="J126" s="105"/>
      <c r="K126" s="105"/>
      <c r="L126" s="105"/>
      <c r="M126" s="105"/>
      <c r="N126" s="105"/>
      <c r="O126" s="105"/>
      <c r="P126" s="105"/>
      <c r="Q126" s="105"/>
      <c r="R126" s="105"/>
      <c r="S126" s="105"/>
      <c r="T126" s="105"/>
      <c r="U126" s="105"/>
      <c r="V126" s="106"/>
      <c r="W126" s="107"/>
      <c r="X126" s="107"/>
      <c r="Y126" s="108"/>
    </row>
    <row r="127" customFormat="false" ht="16.5" hidden="true" customHeight="false" outlineLevel="0" collapsed="false">
      <c r="A127" s="103" t="n">
        <v>122</v>
      </c>
      <c r="B127" s="104"/>
      <c r="C127" s="105"/>
      <c r="D127" s="105"/>
      <c r="E127" s="105"/>
      <c r="F127" s="105"/>
      <c r="G127" s="105"/>
      <c r="H127" s="105"/>
      <c r="I127" s="105"/>
      <c r="J127" s="105"/>
      <c r="K127" s="105"/>
      <c r="L127" s="105"/>
      <c r="M127" s="105"/>
      <c r="N127" s="105"/>
      <c r="O127" s="105"/>
      <c r="P127" s="105"/>
      <c r="Q127" s="105"/>
      <c r="R127" s="105"/>
      <c r="S127" s="105"/>
      <c r="T127" s="105"/>
      <c r="U127" s="105"/>
      <c r="V127" s="106"/>
      <c r="W127" s="107"/>
      <c r="X127" s="107"/>
      <c r="Y127" s="108"/>
    </row>
    <row r="128" customFormat="false" ht="16.5" hidden="true" customHeight="false" outlineLevel="0" collapsed="false">
      <c r="A128" s="94" t="n">
        <v>123</v>
      </c>
      <c r="B128" s="104"/>
      <c r="C128" s="105"/>
      <c r="D128" s="105"/>
      <c r="E128" s="105"/>
      <c r="F128" s="105"/>
      <c r="G128" s="105"/>
      <c r="H128" s="105"/>
      <c r="I128" s="105"/>
      <c r="J128" s="105"/>
      <c r="K128" s="105"/>
      <c r="L128" s="105"/>
      <c r="M128" s="105"/>
      <c r="N128" s="105"/>
      <c r="O128" s="105"/>
      <c r="P128" s="105"/>
      <c r="Q128" s="105"/>
      <c r="R128" s="105"/>
      <c r="S128" s="105"/>
      <c r="T128" s="105"/>
      <c r="U128" s="105"/>
      <c r="V128" s="106"/>
      <c r="W128" s="107"/>
      <c r="X128" s="107"/>
      <c r="Y128" s="108"/>
    </row>
    <row r="129" customFormat="false" ht="16.5" hidden="true" customHeight="false" outlineLevel="0" collapsed="false">
      <c r="A129" s="103" t="n">
        <v>124</v>
      </c>
      <c r="B129" s="104"/>
      <c r="C129" s="105"/>
      <c r="D129" s="105"/>
      <c r="E129" s="105"/>
      <c r="F129" s="105"/>
      <c r="G129" s="105"/>
      <c r="H129" s="105"/>
      <c r="I129" s="105"/>
      <c r="J129" s="105"/>
      <c r="K129" s="105"/>
      <c r="L129" s="105"/>
      <c r="M129" s="105"/>
      <c r="N129" s="105"/>
      <c r="O129" s="105"/>
      <c r="P129" s="105"/>
      <c r="Q129" s="105"/>
      <c r="R129" s="105"/>
      <c r="S129" s="105"/>
      <c r="T129" s="105"/>
      <c r="U129" s="105"/>
      <c r="V129" s="106"/>
      <c r="W129" s="107"/>
      <c r="X129" s="107"/>
      <c r="Y129" s="108"/>
    </row>
    <row r="130" customFormat="false" ht="16.5" hidden="true" customHeight="false" outlineLevel="0" collapsed="false">
      <c r="A130" s="94" t="n">
        <v>125</v>
      </c>
      <c r="B130" s="104"/>
      <c r="C130" s="105"/>
      <c r="D130" s="105"/>
      <c r="E130" s="105"/>
      <c r="F130" s="105"/>
      <c r="G130" s="105"/>
      <c r="H130" s="105"/>
      <c r="I130" s="105"/>
      <c r="J130" s="105"/>
      <c r="K130" s="105"/>
      <c r="L130" s="105"/>
      <c r="M130" s="105"/>
      <c r="N130" s="105"/>
      <c r="O130" s="105"/>
      <c r="P130" s="105"/>
      <c r="Q130" s="105"/>
      <c r="R130" s="105"/>
      <c r="S130" s="105"/>
      <c r="T130" s="105"/>
      <c r="U130" s="105"/>
      <c r="V130" s="106"/>
      <c r="W130" s="107"/>
      <c r="X130" s="107"/>
      <c r="Y130" s="108"/>
    </row>
    <row r="131" customFormat="false" ht="16.5" hidden="true" customHeight="false" outlineLevel="0" collapsed="false">
      <c r="A131" s="103" t="n">
        <v>126</v>
      </c>
      <c r="B131" s="104"/>
      <c r="C131" s="105"/>
      <c r="D131" s="105"/>
      <c r="E131" s="105"/>
      <c r="F131" s="105"/>
      <c r="G131" s="105"/>
      <c r="H131" s="105"/>
      <c r="I131" s="105"/>
      <c r="J131" s="105"/>
      <c r="K131" s="105"/>
      <c r="L131" s="105"/>
      <c r="M131" s="105"/>
      <c r="N131" s="105"/>
      <c r="O131" s="105"/>
      <c r="P131" s="105"/>
      <c r="Q131" s="105"/>
      <c r="R131" s="105"/>
      <c r="S131" s="105"/>
      <c r="T131" s="105"/>
      <c r="U131" s="105"/>
      <c r="V131" s="106"/>
      <c r="W131" s="107"/>
      <c r="X131" s="107"/>
      <c r="Y131" s="108"/>
    </row>
    <row r="132" customFormat="false" ht="16.5" hidden="true" customHeight="false" outlineLevel="0" collapsed="false">
      <c r="A132" s="94" t="n">
        <v>127</v>
      </c>
      <c r="B132" s="104"/>
      <c r="C132" s="105"/>
      <c r="D132" s="105"/>
      <c r="E132" s="105"/>
      <c r="F132" s="105"/>
      <c r="G132" s="105"/>
      <c r="H132" s="105"/>
      <c r="I132" s="105"/>
      <c r="J132" s="105"/>
      <c r="K132" s="105"/>
      <c r="L132" s="105"/>
      <c r="M132" s="105"/>
      <c r="N132" s="105"/>
      <c r="O132" s="105"/>
      <c r="P132" s="105"/>
      <c r="Q132" s="105"/>
      <c r="R132" s="105"/>
      <c r="S132" s="105"/>
      <c r="T132" s="105"/>
      <c r="U132" s="105"/>
      <c r="V132" s="106"/>
      <c r="W132" s="107"/>
      <c r="X132" s="107"/>
      <c r="Y132" s="108"/>
    </row>
    <row r="133" customFormat="false" ht="16.5" hidden="true" customHeight="false" outlineLevel="0" collapsed="false">
      <c r="A133" s="103" t="n">
        <v>128</v>
      </c>
      <c r="B133" s="104"/>
      <c r="C133" s="105"/>
      <c r="D133" s="105"/>
      <c r="E133" s="105"/>
      <c r="F133" s="105"/>
      <c r="G133" s="105"/>
      <c r="H133" s="105"/>
      <c r="I133" s="105"/>
      <c r="J133" s="105"/>
      <c r="K133" s="105"/>
      <c r="L133" s="105"/>
      <c r="M133" s="105"/>
      <c r="N133" s="105"/>
      <c r="O133" s="105"/>
      <c r="P133" s="105"/>
      <c r="Q133" s="105"/>
      <c r="R133" s="105"/>
      <c r="S133" s="105"/>
      <c r="T133" s="105"/>
      <c r="U133" s="105"/>
      <c r="V133" s="106"/>
      <c r="W133" s="107"/>
      <c r="X133" s="107"/>
      <c r="Y133" s="108"/>
    </row>
    <row r="134" customFormat="false" ht="16.5" hidden="true" customHeight="false" outlineLevel="0" collapsed="false">
      <c r="A134" s="94" t="n">
        <v>129</v>
      </c>
      <c r="B134" s="104"/>
      <c r="C134" s="105"/>
      <c r="D134" s="105"/>
      <c r="E134" s="105"/>
      <c r="F134" s="105"/>
      <c r="G134" s="105"/>
      <c r="H134" s="105"/>
      <c r="I134" s="105"/>
      <c r="J134" s="105"/>
      <c r="K134" s="105"/>
      <c r="L134" s="105"/>
      <c r="M134" s="105"/>
      <c r="N134" s="105"/>
      <c r="O134" s="105"/>
      <c r="P134" s="105"/>
      <c r="Q134" s="105"/>
      <c r="R134" s="105"/>
      <c r="S134" s="105"/>
      <c r="T134" s="105"/>
      <c r="U134" s="105"/>
      <c r="V134" s="106"/>
      <c r="W134" s="107"/>
      <c r="X134" s="107"/>
      <c r="Y134" s="108"/>
    </row>
    <row r="135" customFormat="false" ht="16.5" hidden="true" customHeight="false" outlineLevel="0" collapsed="false">
      <c r="A135" s="103" t="n">
        <v>130</v>
      </c>
      <c r="B135" s="104"/>
      <c r="C135" s="105"/>
      <c r="D135" s="105"/>
      <c r="E135" s="105"/>
      <c r="F135" s="105"/>
      <c r="G135" s="105"/>
      <c r="H135" s="105"/>
      <c r="I135" s="105"/>
      <c r="J135" s="105"/>
      <c r="K135" s="105"/>
      <c r="L135" s="105"/>
      <c r="M135" s="105"/>
      <c r="N135" s="105"/>
      <c r="O135" s="105"/>
      <c r="P135" s="105"/>
      <c r="Q135" s="105"/>
      <c r="R135" s="105"/>
      <c r="S135" s="105"/>
      <c r="T135" s="105"/>
      <c r="U135" s="105"/>
      <c r="V135" s="106"/>
      <c r="W135" s="107"/>
      <c r="X135" s="107"/>
      <c r="Y135" s="108"/>
    </row>
    <row r="136" customFormat="false" ht="16.5" hidden="true" customHeight="false" outlineLevel="0" collapsed="false">
      <c r="A136" s="94" t="n">
        <v>131</v>
      </c>
      <c r="B136" s="104"/>
      <c r="C136" s="105"/>
      <c r="D136" s="105"/>
      <c r="E136" s="105"/>
      <c r="F136" s="105"/>
      <c r="G136" s="105"/>
      <c r="H136" s="105"/>
      <c r="I136" s="105"/>
      <c r="J136" s="105"/>
      <c r="K136" s="105"/>
      <c r="L136" s="105"/>
      <c r="M136" s="105"/>
      <c r="N136" s="105"/>
      <c r="O136" s="105"/>
      <c r="P136" s="105"/>
      <c r="Q136" s="105"/>
      <c r="R136" s="105"/>
      <c r="S136" s="105"/>
      <c r="T136" s="105"/>
      <c r="U136" s="105"/>
      <c r="V136" s="106"/>
      <c r="W136" s="107"/>
      <c r="X136" s="107"/>
      <c r="Y136" s="108"/>
    </row>
    <row r="137" customFormat="false" ht="16.5" hidden="true" customHeight="false" outlineLevel="0" collapsed="false">
      <c r="A137" s="103" t="n">
        <v>132</v>
      </c>
      <c r="B137" s="95"/>
      <c r="C137" s="96"/>
      <c r="D137" s="96"/>
      <c r="E137" s="96"/>
      <c r="F137" s="96"/>
      <c r="G137" s="96"/>
      <c r="H137" s="96"/>
      <c r="I137" s="96"/>
      <c r="J137" s="96"/>
      <c r="K137" s="96"/>
      <c r="L137" s="96"/>
      <c r="M137" s="96"/>
      <c r="N137" s="96"/>
      <c r="O137" s="96"/>
      <c r="P137" s="96"/>
      <c r="Q137" s="96"/>
      <c r="R137" s="96"/>
      <c r="S137" s="96"/>
      <c r="T137" s="96"/>
      <c r="U137" s="96"/>
      <c r="V137" s="97"/>
      <c r="W137" s="98"/>
      <c r="X137" s="98"/>
      <c r="Y137" s="99"/>
    </row>
    <row r="138" customFormat="false" ht="16.5" hidden="true" customHeight="false" outlineLevel="0" collapsed="false">
      <c r="A138" s="94" t="n">
        <v>133</v>
      </c>
      <c r="B138" s="104"/>
      <c r="C138" s="105"/>
      <c r="D138" s="105"/>
      <c r="E138" s="105"/>
      <c r="F138" s="105"/>
      <c r="G138" s="105"/>
      <c r="H138" s="105"/>
      <c r="I138" s="105"/>
      <c r="J138" s="105"/>
      <c r="K138" s="105"/>
      <c r="L138" s="105"/>
      <c r="M138" s="105"/>
      <c r="N138" s="105"/>
      <c r="O138" s="105"/>
      <c r="P138" s="105"/>
      <c r="Q138" s="105"/>
      <c r="R138" s="105"/>
      <c r="S138" s="105"/>
      <c r="T138" s="105"/>
      <c r="U138" s="105"/>
      <c r="V138" s="106"/>
      <c r="W138" s="107"/>
      <c r="X138" s="107"/>
      <c r="Y138" s="108"/>
    </row>
    <row r="139" customFormat="false" ht="16.5" hidden="true" customHeight="false" outlineLevel="0" collapsed="false">
      <c r="A139" s="103" t="n">
        <v>134</v>
      </c>
      <c r="B139" s="104"/>
      <c r="C139" s="105"/>
      <c r="D139" s="105"/>
      <c r="E139" s="105"/>
      <c r="F139" s="105"/>
      <c r="G139" s="105"/>
      <c r="H139" s="105"/>
      <c r="I139" s="105"/>
      <c r="J139" s="105"/>
      <c r="K139" s="105"/>
      <c r="L139" s="105"/>
      <c r="M139" s="105"/>
      <c r="N139" s="105"/>
      <c r="O139" s="105"/>
      <c r="P139" s="105"/>
      <c r="Q139" s="105"/>
      <c r="R139" s="105"/>
      <c r="S139" s="105"/>
      <c r="T139" s="105"/>
      <c r="U139" s="105"/>
      <c r="V139" s="106"/>
      <c r="W139" s="107"/>
      <c r="X139" s="107"/>
      <c r="Y139" s="108"/>
    </row>
    <row r="140" customFormat="false" ht="16.5" hidden="true" customHeight="false" outlineLevel="0" collapsed="false">
      <c r="A140" s="94" t="n">
        <v>135</v>
      </c>
      <c r="B140" s="104"/>
      <c r="C140" s="105"/>
      <c r="D140" s="105"/>
      <c r="E140" s="105"/>
      <c r="F140" s="105"/>
      <c r="G140" s="105"/>
      <c r="H140" s="105"/>
      <c r="I140" s="105"/>
      <c r="J140" s="105"/>
      <c r="K140" s="105"/>
      <c r="L140" s="105"/>
      <c r="M140" s="105"/>
      <c r="N140" s="105"/>
      <c r="O140" s="105"/>
      <c r="P140" s="105"/>
      <c r="Q140" s="105"/>
      <c r="R140" s="105"/>
      <c r="S140" s="105"/>
      <c r="T140" s="105"/>
      <c r="U140" s="105"/>
      <c r="V140" s="106"/>
      <c r="W140" s="107"/>
      <c r="X140" s="107"/>
      <c r="Y140" s="108"/>
    </row>
    <row r="141" customFormat="false" ht="16.5" hidden="true" customHeight="false" outlineLevel="0" collapsed="false">
      <c r="A141" s="103" t="n">
        <v>136</v>
      </c>
      <c r="B141" s="104"/>
      <c r="C141" s="105"/>
      <c r="D141" s="105"/>
      <c r="E141" s="105"/>
      <c r="F141" s="105"/>
      <c r="G141" s="105"/>
      <c r="H141" s="105"/>
      <c r="I141" s="105"/>
      <c r="J141" s="105"/>
      <c r="K141" s="105"/>
      <c r="L141" s="105"/>
      <c r="M141" s="105"/>
      <c r="N141" s="105"/>
      <c r="O141" s="105"/>
      <c r="P141" s="105"/>
      <c r="Q141" s="105"/>
      <c r="R141" s="105"/>
      <c r="S141" s="105"/>
      <c r="T141" s="105"/>
      <c r="U141" s="105"/>
      <c r="V141" s="106"/>
      <c r="W141" s="107"/>
      <c r="X141" s="107"/>
      <c r="Y141" s="108"/>
    </row>
    <row r="142" customFormat="false" ht="16.5" hidden="true" customHeight="false" outlineLevel="0" collapsed="false">
      <c r="A142" s="94" t="n">
        <v>137</v>
      </c>
      <c r="B142" s="104"/>
      <c r="C142" s="105"/>
      <c r="D142" s="105"/>
      <c r="E142" s="105"/>
      <c r="F142" s="105"/>
      <c r="G142" s="105"/>
      <c r="H142" s="105"/>
      <c r="I142" s="105"/>
      <c r="J142" s="105"/>
      <c r="K142" s="105"/>
      <c r="L142" s="105"/>
      <c r="M142" s="105"/>
      <c r="N142" s="105"/>
      <c r="O142" s="105"/>
      <c r="P142" s="105"/>
      <c r="Q142" s="105"/>
      <c r="R142" s="105"/>
      <c r="S142" s="105"/>
      <c r="T142" s="105"/>
      <c r="U142" s="105"/>
      <c r="V142" s="106"/>
      <c r="W142" s="107"/>
      <c r="X142" s="107"/>
      <c r="Y142" s="143"/>
    </row>
    <row r="143" customFormat="false" ht="16.5" hidden="true" customHeight="false" outlineLevel="0" collapsed="false">
      <c r="A143" s="103" t="n">
        <v>138</v>
      </c>
      <c r="B143" s="104"/>
      <c r="C143" s="105"/>
      <c r="D143" s="105"/>
      <c r="E143" s="105"/>
      <c r="F143" s="105"/>
      <c r="G143" s="105"/>
      <c r="H143" s="105"/>
      <c r="I143" s="105"/>
      <c r="J143" s="105"/>
      <c r="K143" s="105"/>
      <c r="L143" s="105"/>
      <c r="M143" s="105"/>
      <c r="N143" s="105"/>
      <c r="O143" s="105"/>
      <c r="P143" s="105"/>
      <c r="Q143" s="105"/>
      <c r="R143" s="105"/>
      <c r="S143" s="105"/>
      <c r="T143" s="105"/>
      <c r="U143" s="105"/>
      <c r="V143" s="106"/>
      <c r="W143" s="107"/>
      <c r="X143" s="107"/>
      <c r="Y143" s="108"/>
    </row>
    <row r="144" customFormat="false" ht="16.5" hidden="true" customHeight="false" outlineLevel="0" collapsed="false">
      <c r="A144" s="94" t="n">
        <v>139</v>
      </c>
      <c r="B144" s="104"/>
      <c r="C144" s="105"/>
      <c r="D144" s="105"/>
      <c r="E144" s="105"/>
      <c r="F144" s="105"/>
      <c r="G144" s="105"/>
      <c r="H144" s="105"/>
      <c r="I144" s="105"/>
      <c r="J144" s="105"/>
      <c r="K144" s="105"/>
      <c r="L144" s="105"/>
      <c r="M144" s="105"/>
      <c r="N144" s="105"/>
      <c r="O144" s="105"/>
      <c r="P144" s="105"/>
      <c r="Q144" s="105"/>
      <c r="R144" s="105"/>
      <c r="S144" s="105"/>
      <c r="T144" s="105"/>
      <c r="U144" s="105"/>
      <c r="V144" s="106"/>
      <c r="W144" s="107"/>
      <c r="X144" s="107"/>
      <c r="Y144" s="108"/>
    </row>
    <row r="145" customFormat="false" ht="16.5" hidden="true" customHeight="false" outlineLevel="0" collapsed="false">
      <c r="A145" s="103" t="n">
        <v>140</v>
      </c>
      <c r="B145" s="104"/>
      <c r="C145" s="105"/>
      <c r="D145" s="105"/>
      <c r="E145" s="105"/>
      <c r="F145" s="105"/>
      <c r="G145" s="105"/>
      <c r="H145" s="105"/>
      <c r="I145" s="105"/>
      <c r="J145" s="105"/>
      <c r="K145" s="105"/>
      <c r="L145" s="105"/>
      <c r="M145" s="105"/>
      <c r="N145" s="105"/>
      <c r="O145" s="105"/>
      <c r="P145" s="105"/>
      <c r="Q145" s="105"/>
      <c r="R145" s="105"/>
      <c r="S145" s="105"/>
      <c r="T145" s="105"/>
      <c r="U145" s="105"/>
      <c r="V145" s="106"/>
      <c r="W145" s="107"/>
      <c r="X145" s="107"/>
      <c r="Y145" s="108"/>
    </row>
    <row r="146" customFormat="false" ht="16.5" hidden="true" customHeight="false" outlineLevel="0" collapsed="false">
      <c r="A146" s="94" t="n">
        <v>141</v>
      </c>
      <c r="B146" s="104"/>
      <c r="C146" s="105"/>
      <c r="D146" s="105"/>
      <c r="E146" s="105"/>
      <c r="F146" s="105"/>
      <c r="G146" s="105"/>
      <c r="H146" s="105"/>
      <c r="I146" s="105"/>
      <c r="J146" s="105"/>
      <c r="K146" s="105"/>
      <c r="L146" s="105"/>
      <c r="M146" s="105"/>
      <c r="N146" s="105"/>
      <c r="O146" s="105"/>
      <c r="P146" s="105"/>
      <c r="Q146" s="105"/>
      <c r="R146" s="105"/>
      <c r="S146" s="105"/>
      <c r="T146" s="105"/>
      <c r="U146" s="105"/>
      <c r="V146" s="106"/>
      <c r="W146" s="107"/>
      <c r="X146" s="107"/>
      <c r="Y146" s="108"/>
    </row>
    <row r="147" customFormat="false" ht="16.5" hidden="true" customHeight="false" outlineLevel="0" collapsed="false">
      <c r="A147" s="103" t="n">
        <v>142</v>
      </c>
      <c r="B147" s="104"/>
      <c r="C147" s="105"/>
      <c r="D147" s="105"/>
      <c r="E147" s="105"/>
      <c r="F147" s="105"/>
      <c r="G147" s="105"/>
      <c r="H147" s="105"/>
      <c r="I147" s="105"/>
      <c r="J147" s="105"/>
      <c r="K147" s="105"/>
      <c r="L147" s="105"/>
      <c r="M147" s="105"/>
      <c r="N147" s="105"/>
      <c r="O147" s="105"/>
      <c r="P147" s="105"/>
      <c r="Q147" s="105"/>
      <c r="R147" s="105"/>
      <c r="S147" s="105"/>
      <c r="T147" s="105"/>
      <c r="U147" s="105"/>
      <c r="V147" s="106"/>
      <c r="W147" s="107"/>
      <c r="X147" s="107"/>
      <c r="Y147" s="108"/>
    </row>
    <row r="148" customFormat="false" ht="16.5" hidden="true" customHeight="false" outlineLevel="0" collapsed="false">
      <c r="A148" s="94" t="n">
        <v>143</v>
      </c>
      <c r="B148" s="104"/>
      <c r="C148" s="105"/>
      <c r="D148" s="105"/>
      <c r="E148" s="105"/>
      <c r="F148" s="105"/>
      <c r="G148" s="105"/>
      <c r="H148" s="105"/>
      <c r="I148" s="105"/>
      <c r="J148" s="105"/>
      <c r="K148" s="105"/>
      <c r="L148" s="105"/>
      <c r="M148" s="105"/>
      <c r="N148" s="105"/>
      <c r="O148" s="105"/>
      <c r="P148" s="105"/>
      <c r="Q148" s="105"/>
      <c r="R148" s="105"/>
      <c r="S148" s="105"/>
      <c r="T148" s="105"/>
      <c r="U148" s="105"/>
      <c r="V148" s="106"/>
      <c r="W148" s="107"/>
      <c r="X148" s="107"/>
      <c r="Y148" s="108"/>
    </row>
    <row r="149" customFormat="false" ht="16.5" hidden="true" customHeight="false" outlineLevel="0" collapsed="false">
      <c r="A149" s="103" t="n">
        <v>144</v>
      </c>
      <c r="B149" s="104"/>
      <c r="C149" s="105"/>
      <c r="D149" s="105"/>
      <c r="E149" s="105"/>
      <c r="F149" s="105"/>
      <c r="G149" s="105"/>
      <c r="H149" s="105"/>
      <c r="I149" s="105"/>
      <c r="J149" s="105"/>
      <c r="K149" s="105"/>
      <c r="L149" s="105"/>
      <c r="M149" s="105"/>
      <c r="N149" s="105"/>
      <c r="O149" s="105"/>
      <c r="P149" s="105"/>
      <c r="Q149" s="105"/>
      <c r="R149" s="105"/>
      <c r="S149" s="105"/>
      <c r="T149" s="105"/>
      <c r="U149" s="105"/>
      <c r="V149" s="106"/>
      <c r="W149" s="107"/>
      <c r="X149" s="107"/>
      <c r="Y149" s="108"/>
    </row>
    <row r="150" customFormat="false" ht="16.5" hidden="true" customHeight="false" outlineLevel="0" collapsed="false">
      <c r="A150" s="94" t="n">
        <v>145</v>
      </c>
      <c r="B150" s="104"/>
      <c r="C150" s="105"/>
      <c r="D150" s="105"/>
      <c r="E150" s="105"/>
      <c r="F150" s="105"/>
      <c r="G150" s="105"/>
      <c r="H150" s="105"/>
      <c r="I150" s="105"/>
      <c r="J150" s="105"/>
      <c r="K150" s="105"/>
      <c r="L150" s="105"/>
      <c r="M150" s="105"/>
      <c r="N150" s="105"/>
      <c r="O150" s="105"/>
      <c r="P150" s="105"/>
      <c r="Q150" s="105"/>
      <c r="R150" s="105"/>
      <c r="S150" s="105"/>
      <c r="T150" s="105"/>
      <c r="U150" s="105"/>
      <c r="V150" s="106"/>
      <c r="W150" s="107"/>
      <c r="X150" s="107"/>
      <c r="Y150" s="108"/>
    </row>
    <row r="151" customFormat="false" ht="16.5" hidden="true" customHeight="false" outlineLevel="0" collapsed="false">
      <c r="A151" s="103" t="n">
        <v>146</v>
      </c>
      <c r="B151" s="104"/>
      <c r="C151" s="105"/>
      <c r="D151" s="105"/>
      <c r="E151" s="105"/>
      <c r="F151" s="105"/>
      <c r="G151" s="105"/>
      <c r="H151" s="105"/>
      <c r="I151" s="105"/>
      <c r="J151" s="105"/>
      <c r="K151" s="105"/>
      <c r="L151" s="105"/>
      <c r="M151" s="105"/>
      <c r="N151" s="105"/>
      <c r="O151" s="105"/>
      <c r="P151" s="105"/>
      <c r="Q151" s="105"/>
      <c r="R151" s="105"/>
      <c r="S151" s="105"/>
      <c r="T151" s="105"/>
      <c r="U151" s="105"/>
      <c r="V151" s="106"/>
      <c r="W151" s="107"/>
      <c r="X151" s="107"/>
      <c r="Y151" s="108"/>
    </row>
    <row r="152" customFormat="false" ht="16.5" hidden="true" customHeight="false" outlineLevel="0" collapsed="false">
      <c r="A152" s="94" t="n">
        <v>147</v>
      </c>
      <c r="B152" s="104"/>
      <c r="C152" s="105"/>
      <c r="D152" s="105"/>
      <c r="E152" s="105"/>
      <c r="F152" s="105"/>
      <c r="G152" s="105"/>
      <c r="H152" s="105"/>
      <c r="I152" s="105"/>
      <c r="J152" s="105"/>
      <c r="K152" s="105"/>
      <c r="L152" s="105"/>
      <c r="M152" s="105"/>
      <c r="N152" s="105"/>
      <c r="O152" s="105"/>
      <c r="P152" s="105"/>
      <c r="Q152" s="105"/>
      <c r="R152" s="105"/>
      <c r="S152" s="105"/>
      <c r="T152" s="105"/>
      <c r="U152" s="105"/>
      <c r="V152" s="106"/>
      <c r="W152" s="107"/>
      <c r="X152" s="107"/>
      <c r="Y152" s="108"/>
    </row>
    <row r="153" customFormat="false" ht="16.5" hidden="true" customHeight="false" outlineLevel="0" collapsed="false">
      <c r="A153" s="103" t="n">
        <v>148</v>
      </c>
      <c r="B153" s="104"/>
      <c r="C153" s="105"/>
      <c r="D153" s="105"/>
      <c r="E153" s="105"/>
      <c r="F153" s="105"/>
      <c r="G153" s="105"/>
      <c r="H153" s="105"/>
      <c r="I153" s="105"/>
      <c r="J153" s="105"/>
      <c r="K153" s="105"/>
      <c r="L153" s="105"/>
      <c r="M153" s="105"/>
      <c r="N153" s="105"/>
      <c r="O153" s="105"/>
      <c r="P153" s="105"/>
      <c r="Q153" s="105"/>
      <c r="R153" s="105"/>
      <c r="S153" s="105"/>
      <c r="T153" s="105"/>
      <c r="U153" s="105"/>
      <c r="V153" s="106"/>
      <c r="W153" s="107"/>
      <c r="X153" s="107"/>
      <c r="Y153" s="108"/>
    </row>
    <row r="154" customFormat="false" ht="16.5" hidden="true" customHeight="false" outlineLevel="0" collapsed="false">
      <c r="A154" s="94" t="n">
        <v>149</v>
      </c>
      <c r="B154" s="104"/>
      <c r="C154" s="105"/>
      <c r="D154" s="105"/>
      <c r="E154" s="105"/>
      <c r="F154" s="105"/>
      <c r="G154" s="105"/>
      <c r="H154" s="105"/>
      <c r="I154" s="105"/>
      <c r="J154" s="105"/>
      <c r="K154" s="105"/>
      <c r="L154" s="105"/>
      <c r="M154" s="105"/>
      <c r="N154" s="105"/>
      <c r="O154" s="105"/>
      <c r="P154" s="105"/>
      <c r="Q154" s="105"/>
      <c r="R154" s="105"/>
      <c r="S154" s="105"/>
      <c r="T154" s="105"/>
      <c r="U154" s="105"/>
      <c r="V154" s="106"/>
      <c r="W154" s="107"/>
      <c r="X154" s="107"/>
      <c r="Y154" s="108"/>
    </row>
    <row r="155" customFormat="false" ht="16.5" hidden="true" customHeight="false" outlineLevel="0" collapsed="false">
      <c r="A155" s="103" t="n">
        <v>150</v>
      </c>
      <c r="B155" s="95"/>
      <c r="C155" s="96"/>
      <c r="D155" s="96"/>
      <c r="E155" s="96"/>
      <c r="F155" s="96"/>
      <c r="G155" s="96"/>
      <c r="H155" s="96"/>
      <c r="I155" s="96"/>
      <c r="J155" s="96"/>
      <c r="K155" s="96"/>
      <c r="L155" s="96"/>
      <c r="M155" s="96"/>
      <c r="N155" s="96"/>
      <c r="O155" s="96"/>
      <c r="P155" s="96"/>
      <c r="Q155" s="96"/>
      <c r="R155" s="96"/>
      <c r="S155" s="96"/>
      <c r="T155" s="96"/>
      <c r="U155" s="96"/>
      <c r="V155" s="97"/>
      <c r="W155" s="98"/>
      <c r="X155" s="98"/>
      <c r="Y155" s="99"/>
    </row>
    <row r="156" customFormat="false" ht="16.5" hidden="true" customHeight="false" outlineLevel="0" collapsed="false">
      <c r="A156" s="94" t="n">
        <v>151</v>
      </c>
      <c r="B156" s="104"/>
      <c r="C156" s="105"/>
      <c r="D156" s="105"/>
      <c r="E156" s="105"/>
      <c r="F156" s="105"/>
      <c r="G156" s="105"/>
      <c r="H156" s="105"/>
      <c r="I156" s="105"/>
      <c r="J156" s="105"/>
      <c r="K156" s="105"/>
      <c r="L156" s="105"/>
      <c r="M156" s="105"/>
      <c r="N156" s="105"/>
      <c r="O156" s="105"/>
      <c r="P156" s="105"/>
      <c r="Q156" s="105"/>
      <c r="R156" s="105"/>
      <c r="S156" s="105"/>
      <c r="T156" s="105"/>
      <c r="U156" s="105"/>
      <c r="V156" s="106"/>
      <c r="W156" s="107"/>
      <c r="X156" s="107"/>
      <c r="Y156" s="108"/>
    </row>
    <row r="157" customFormat="false" ht="16.5" hidden="true" customHeight="false" outlineLevel="0" collapsed="false">
      <c r="A157" s="103" t="n">
        <v>152</v>
      </c>
      <c r="B157" s="104"/>
      <c r="C157" s="105"/>
      <c r="D157" s="105"/>
      <c r="E157" s="105"/>
      <c r="F157" s="105"/>
      <c r="G157" s="105"/>
      <c r="H157" s="105"/>
      <c r="I157" s="105"/>
      <c r="J157" s="105"/>
      <c r="K157" s="105"/>
      <c r="L157" s="105"/>
      <c r="M157" s="105"/>
      <c r="N157" s="105"/>
      <c r="O157" s="105"/>
      <c r="P157" s="105"/>
      <c r="Q157" s="105"/>
      <c r="R157" s="105"/>
      <c r="S157" s="105"/>
      <c r="T157" s="105"/>
      <c r="U157" s="105"/>
      <c r="V157" s="106"/>
      <c r="W157" s="107"/>
      <c r="X157" s="107"/>
      <c r="Y157" s="108"/>
    </row>
    <row r="158" customFormat="false" ht="16.5" hidden="true" customHeight="false" outlineLevel="0" collapsed="false">
      <c r="A158" s="94" t="n">
        <v>153</v>
      </c>
      <c r="B158" s="104"/>
      <c r="C158" s="105"/>
      <c r="D158" s="105"/>
      <c r="E158" s="105"/>
      <c r="F158" s="105"/>
      <c r="G158" s="105"/>
      <c r="H158" s="105"/>
      <c r="I158" s="105"/>
      <c r="J158" s="105"/>
      <c r="K158" s="105"/>
      <c r="L158" s="105"/>
      <c r="M158" s="105"/>
      <c r="N158" s="105"/>
      <c r="O158" s="105"/>
      <c r="P158" s="105"/>
      <c r="Q158" s="105"/>
      <c r="R158" s="105"/>
      <c r="S158" s="105"/>
      <c r="T158" s="105"/>
      <c r="U158" s="105"/>
      <c r="V158" s="106"/>
      <c r="W158" s="107"/>
      <c r="X158" s="107"/>
      <c r="Y158" s="108"/>
    </row>
    <row r="159" customFormat="false" ht="16.5" hidden="true" customHeight="false" outlineLevel="0" collapsed="false">
      <c r="A159" s="103" t="n">
        <v>154</v>
      </c>
      <c r="B159" s="104"/>
      <c r="C159" s="105"/>
      <c r="D159" s="105"/>
      <c r="E159" s="105"/>
      <c r="F159" s="105"/>
      <c r="G159" s="105"/>
      <c r="H159" s="105"/>
      <c r="I159" s="105"/>
      <c r="J159" s="105"/>
      <c r="K159" s="105"/>
      <c r="L159" s="105"/>
      <c r="M159" s="105"/>
      <c r="N159" s="105"/>
      <c r="O159" s="105"/>
      <c r="P159" s="105"/>
      <c r="Q159" s="105"/>
      <c r="R159" s="105"/>
      <c r="S159" s="105"/>
      <c r="T159" s="105"/>
      <c r="U159" s="105"/>
      <c r="V159" s="106"/>
      <c r="W159" s="107"/>
      <c r="X159" s="107"/>
      <c r="Y159" s="108"/>
    </row>
    <row r="160" customFormat="false" ht="16.5" hidden="true" customHeight="false" outlineLevel="0" collapsed="false">
      <c r="A160" s="94" t="n">
        <v>155</v>
      </c>
      <c r="B160" s="104"/>
      <c r="C160" s="105"/>
      <c r="D160" s="105"/>
      <c r="E160" s="105"/>
      <c r="F160" s="105"/>
      <c r="G160" s="105"/>
      <c r="H160" s="105"/>
      <c r="I160" s="105"/>
      <c r="J160" s="105"/>
      <c r="K160" s="105"/>
      <c r="L160" s="105"/>
      <c r="M160" s="105"/>
      <c r="N160" s="105"/>
      <c r="O160" s="105"/>
      <c r="P160" s="105"/>
      <c r="Q160" s="105"/>
      <c r="R160" s="105"/>
      <c r="S160" s="105"/>
      <c r="T160" s="105"/>
      <c r="U160" s="105"/>
      <c r="V160" s="106"/>
      <c r="W160" s="107"/>
      <c r="X160" s="107"/>
      <c r="Y160" s="108"/>
    </row>
    <row r="161" customFormat="false" ht="16.5" hidden="true" customHeight="false" outlineLevel="0" collapsed="false">
      <c r="A161" s="103" t="n">
        <v>156</v>
      </c>
      <c r="B161" s="104"/>
      <c r="C161" s="105"/>
      <c r="D161" s="105"/>
      <c r="E161" s="105"/>
      <c r="F161" s="105"/>
      <c r="G161" s="105"/>
      <c r="H161" s="105"/>
      <c r="I161" s="105"/>
      <c r="J161" s="105"/>
      <c r="K161" s="105"/>
      <c r="L161" s="105"/>
      <c r="M161" s="105"/>
      <c r="N161" s="105"/>
      <c r="O161" s="105"/>
      <c r="P161" s="105"/>
      <c r="Q161" s="105"/>
      <c r="R161" s="105"/>
      <c r="S161" s="105"/>
      <c r="T161" s="105"/>
      <c r="U161" s="105"/>
      <c r="V161" s="106"/>
      <c r="W161" s="107"/>
      <c r="X161" s="107"/>
      <c r="Y161" s="108"/>
    </row>
    <row r="162" customFormat="false" ht="16.5" hidden="true" customHeight="false" outlineLevel="0" collapsed="false">
      <c r="A162" s="94" t="n">
        <v>157</v>
      </c>
      <c r="B162" s="104"/>
      <c r="C162" s="105"/>
      <c r="D162" s="105"/>
      <c r="E162" s="105"/>
      <c r="F162" s="105"/>
      <c r="G162" s="105"/>
      <c r="H162" s="105"/>
      <c r="I162" s="105"/>
      <c r="J162" s="105"/>
      <c r="K162" s="105"/>
      <c r="L162" s="105"/>
      <c r="M162" s="105"/>
      <c r="N162" s="105"/>
      <c r="O162" s="105"/>
      <c r="P162" s="105"/>
      <c r="Q162" s="105"/>
      <c r="R162" s="105"/>
      <c r="S162" s="105"/>
      <c r="T162" s="105"/>
      <c r="U162" s="105"/>
      <c r="V162" s="106"/>
      <c r="W162" s="107"/>
      <c r="X162" s="107"/>
      <c r="Y162" s="108"/>
    </row>
    <row r="163" customFormat="false" ht="16.5" hidden="true" customHeight="false" outlineLevel="0" collapsed="false">
      <c r="A163" s="103" t="n">
        <v>158</v>
      </c>
      <c r="B163" s="104"/>
      <c r="C163" s="105"/>
      <c r="D163" s="105"/>
      <c r="E163" s="105"/>
      <c r="F163" s="105"/>
      <c r="G163" s="105"/>
      <c r="H163" s="105"/>
      <c r="I163" s="105"/>
      <c r="J163" s="105"/>
      <c r="K163" s="105"/>
      <c r="L163" s="105"/>
      <c r="M163" s="105"/>
      <c r="N163" s="105"/>
      <c r="O163" s="105"/>
      <c r="P163" s="105"/>
      <c r="Q163" s="105"/>
      <c r="R163" s="105"/>
      <c r="S163" s="105"/>
      <c r="T163" s="105"/>
      <c r="U163" s="105"/>
      <c r="V163" s="106"/>
      <c r="W163" s="107"/>
      <c r="X163" s="107"/>
      <c r="Y163" s="108"/>
    </row>
    <row r="164" customFormat="false" ht="16.5" hidden="true" customHeight="false" outlineLevel="0" collapsed="false">
      <c r="A164" s="94" t="n">
        <v>159</v>
      </c>
      <c r="B164" s="104"/>
      <c r="C164" s="105"/>
      <c r="D164" s="105"/>
      <c r="E164" s="105"/>
      <c r="F164" s="105"/>
      <c r="G164" s="105"/>
      <c r="H164" s="105"/>
      <c r="I164" s="105"/>
      <c r="J164" s="105"/>
      <c r="K164" s="105"/>
      <c r="L164" s="105"/>
      <c r="M164" s="105"/>
      <c r="N164" s="105"/>
      <c r="O164" s="105"/>
      <c r="P164" s="105"/>
      <c r="Q164" s="105"/>
      <c r="R164" s="105"/>
      <c r="S164" s="105"/>
      <c r="T164" s="105"/>
      <c r="U164" s="105"/>
      <c r="V164" s="106"/>
      <c r="W164" s="107"/>
      <c r="X164" s="107"/>
      <c r="Y164" s="108"/>
    </row>
    <row r="165" customFormat="false" ht="16.5" hidden="true" customHeight="false" outlineLevel="0" collapsed="false">
      <c r="A165" s="103" t="n">
        <v>160</v>
      </c>
      <c r="B165" s="104"/>
      <c r="C165" s="105"/>
      <c r="D165" s="105"/>
      <c r="E165" s="105"/>
      <c r="F165" s="105"/>
      <c r="G165" s="105"/>
      <c r="H165" s="105"/>
      <c r="I165" s="105"/>
      <c r="J165" s="105"/>
      <c r="K165" s="105"/>
      <c r="L165" s="105"/>
      <c r="M165" s="105"/>
      <c r="N165" s="105"/>
      <c r="O165" s="105"/>
      <c r="P165" s="105"/>
      <c r="Q165" s="105"/>
      <c r="R165" s="105"/>
      <c r="S165" s="105"/>
      <c r="T165" s="105"/>
      <c r="U165" s="105"/>
      <c r="V165" s="106"/>
      <c r="W165" s="107"/>
      <c r="X165" s="107"/>
      <c r="Y165" s="108"/>
    </row>
    <row r="166" customFormat="false" ht="16.5" hidden="true" customHeight="false" outlineLevel="0" collapsed="false">
      <c r="A166" s="94" t="n">
        <v>161</v>
      </c>
      <c r="B166" s="104"/>
      <c r="C166" s="105"/>
      <c r="D166" s="105"/>
      <c r="E166" s="105"/>
      <c r="F166" s="105"/>
      <c r="G166" s="105"/>
      <c r="H166" s="105"/>
      <c r="I166" s="105"/>
      <c r="J166" s="105"/>
      <c r="K166" s="105"/>
      <c r="L166" s="105"/>
      <c r="M166" s="105"/>
      <c r="N166" s="105"/>
      <c r="O166" s="105"/>
      <c r="P166" s="105"/>
      <c r="Q166" s="105"/>
      <c r="R166" s="105"/>
      <c r="S166" s="105"/>
      <c r="T166" s="105"/>
      <c r="U166" s="105"/>
      <c r="V166" s="106"/>
      <c r="W166" s="107"/>
      <c r="X166" s="107"/>
      <c r="Y166" s="108"/>
    </row>
    <row r="167" customFormat="false" ht="16.5" hidden="true" customHeight="false" outlineLevel="0" collapsed="false">
      <c r="A167" s="103" t="n">
        <v>162</v>
      </c>
      <c r="B167" s="104"/>
      <c r="C167" s="105"/>
      <c r="D167" s="105"/>
      <c r="E167" s="105"/>
      <c r="F167" s="105"/>
      <c r="G167" s="105"/>
      <c r="H167" s="105"/>
      <c r="I167" s="105"/>
      <c r="J167" s="105"/>
      <c r="K167" s="105"/>
      <c r="L167" s="105"/>
      <c r="M167" s="105"/>
      <c r="N167" s="105"/>
      <c r="O167" s="105"/>
      <c r="P167" s="105"/>
      <c r="Q167" s="105"/>
      <c r="R167" s="105"/>
      <c r="S167" s="105"/>
      <c r="T167" s="105"/>
      <c r="U167" s="105"/>
      <c r="V167" s="106"/>
      <c r="W167" s="107"/>
      <c r="X167" s="107"/>
      <c r="Y167" s="108"/>
    </row>
    <row r="168" customFormat="false" ht="16.5" hidden="true" customHeight="false" outlineLevel="0" collapsed="false">
      <c r="A168" s="94" t="n">
        <v>163</v>
      </c>
      <c r="B168" s="104"/>
      <c r="C168" s="105"/>
      <c r="D168" s="105"/>
      <c r="E168" s="105"/>
      <c r="F168" s="105"/>
      <c r="G168" s="105"/>
      <c r="H168" s="105"/>
      <c r="I168" s="105"/>
      <c r="J168" s="105"/>
      <c r="K168" s="105"/>
      <c r="L168" s="105"/>
      <c r="M168" s="105"/>
      <c r="N168" s="105"/>
      <c r="O168" s="105"/>
      <c r="P168" s="105"/>
      <c r="Q168" s="105"/>
      <c r="R168" s="105"/>
      <c r="S168" s="105"/>
      <c r="T168" s="105"/>
      <c r="U168" s="105"/>
      <c r="V168" s="106"/>
      <c r="W168" s="107"/>
      <c r="X168" s="107"/>
      <c r="Y168" s="108"/>
    </row>
    <row r="169" customFormat="false" ht="16.5" hidden="true" customHeight="false" outlineLevel="0" collapsed="false">
      <c r="A169" s="103" t="n">
        <v>164</v>
      </c>
      <c r="B169" s="104"/>
      <c r="C169" s="105"/>
      <c r="D169" s="105"/>
      <c r="E169" s="105"/>
      <c r="F169" s="105"/>
      <c r="G169" s="105"/>
      <c r="H169" s="105"/>
      <c r="I169" s="105"/>
      <c r="J169" s="105"/>
      <c r="K169" s="105"/>
      <c r="L169" s="105"/>
      <c r="M169" s="105"/>
      <c r="N169" s="105"/>
      <c r="O169" s="105"/>
      <c r="P169" s="105"/>
      <c r="Q169" s="105"/>
      <c r="R169" s="105"/>
      <c r="S169" s="105"/>
      <c r="T169" s="105"/>
      <c r="U169" s="105"/>
      <c r="V169" s="106"/>
      <c r="W169" s="107"/>
      <c r="X169" s="107"/>
      <c r="Y169" s="108"/>
    </row>
    <row r="170" customFormat="false" ht="16.5" hidden="true" customHeight="false" outlineLevel="0" collapsed="false">
      <c r="A170" s="94" t="n">
        <v>165</v>
      </c>
      <c r="B170" s="104"/>
      <c r="C170" s="105"/>
      <c r="D170" s="105"/>
      <c r="E170" s="105"/>
      <c r="F170" s="105"/>
      <c r="G170" s="105"/>
      <c r="H170" s="105"/>
      <c r="I170" s="105"/>
      <c r="J170" s="105"/>
      <c r="K170" s="105"/>
      <c r="L170" s="105"/>
      <c r="M170" s="105"/>
      <c r="N170" s="105"/>
      <c r="O170" s="105"/>
      <c r="P170" s="105"/>
      <c r="Q170" s="105"/>
      <c r="R170" s="105"/>
      <c r="S170" s="105"/>
      <c r="T170" s="105"/>
      <c r="U170" s="105"/>
      <c r="V170" s="106"/>
      <c r="W170" s="107"/>
      <c r="X170" s="107"/>
      <c r="Y170" s="108"/>
    </row>
    <row r="171" customFormat="false" ht="16.5" hidden="true" customHeight="false" outlineLevel="0" collapsed="false">
      <c r="A171" s="103" t="n">
        <v>166</v>
      </c>
      <c r="B171" s="104"/>
      <c r="C171" s="105"/>
      <c r="D171" s="105"/>
      <c r="E171" s="105"/>
      <c r="F171" s="105"/>
      <c r="G171" s="105"/>
      <c r="H171" s="105"/>
      <c r="I171" s="105"/>
      <c r="J171" s="105"/>
      <c r="K171" s="105"/>
      <c r="L171" s="105"/>
      <c r="M171" s="105"/>
      <c r="N171" s="105"/>
      <c r="O171" s="105"/>
      <c r="P171" s="105"/>
      <c r="Q171" s="105"/>
      <c r="R171" s="105"/>
      <c r="S171" s="105"/>
      <c r="T171" s="105"/>
      <c r="U171" s="105"/>
      <c r="V171" s="106"/>
      <c r="W171" s="107"/>
      <c r="X171" s="107"/>
      <c r="Y171" s="108"/>
    </row>
    <row r="172" customFormat="false" ht="16.5" hidden="true" customHeight="false" outlineLevel="0" collapsed="false">
      <c r="A172" s="94" t="n">
        <v>167</v>
      </c>
      <c r="B172" s="104"/>
      <c r="C172" s="105"/>
      <c r="D172" s="105"/>
      <c r="E172" s="105"/>
      <c r="F172" s="105"/>
      <c r="G172" s="105"/>
      <c r="H172" s="105"/>
      <c r="I172" s="105"/>
      <c r="J172" s="105"/>
      <c r="K172" s="105"/>
      <c r="L172" s="105"/>
      <c r="M172" s="105"/>
      <c r="N172" s="105"/>
      <c r="O172" s="105"/>
      <c r="P172" s="105"/>
      <c r="Q172" s="105"/>
      <c r="R172" s="105"/>
      <c r="S172" s="105"/>
      <c r="T172" s="105"/>
      <c r="U172" s="105"/>
      <c r="V172" s="106"/>
      <c r="W172" s="107"/>
      <c r="X172" s="107"/>
      <c r="Y172" s="108"/>
    </row>
    <row r="173" customFormat="false" ht="16.5" hidden="true" customHeight="false" outlineLevel="0" collapsed="false">
      <c r="A173" s="103" t="n">
        <v>168</v>
      </c>
      <c r="B173" s="104"/>
      <c r="C173" s="105"/>
      <c r="D173" s="105"/>
      <c r="E173" s="105"/>
      <c r="F173" s="105"/>
      <c r="G173" s="105"/>
      <c r="H173" s="105"/>
      <c r="I173" s="105"/>
      <c r="J173" s="105"/>
      <c r="K173" s="105"/>
      <c r="L173" s="105"/>
      <c r="M173" s="105"/>
      <c r="N173" s="105"/>
      <c r="O173" s="105"/>
      <c r="P173" s="105"/>
      <c r="Q173" s="105"/>
      <c r="R173" s="105"/>
      <c r="S173" s="105"/>
      <c r="T173" s="105"/>
      <c r="U173" s="105"/>
      <c r="V173" s="106"/>
      <c r="W173" s="107"/>
      <c r="X173" s="107"/>
      <c r="Y173" s="108"/>
    </row>
    <row r="174" customFormat="false" ht="16.5" hidden="true" customHeight="false" outlineLevel="0" collapsed="false">
      <c r="A174" s="94" t="n">
        <v>169</v>
      </c>
      <c r="B174" s="104"/>
      <c r="C174" s="105"/>
      <c r="D174" s="105"/>
      <c r="E174" s="105"/>
      <c r="F174" s="105"/>
      <c r="G174" s="105"/>
      <c r="H174" s="105"/>
      <c r="I174" s="105"/>
      <c r="J174" s="105"/>
      <c r="K174" s="105"/>
      <c r="L174" s="105"/>
      <c r="M174" s="105"/>
      <c r="N174" s="105"/>
      <c r="O174" s="105"/>
      <c r="P174" s="105"/>
      <c r="Q174" s="105"/>
      <c r="R174" s="105"/>
      <c r="S174" s="105"/>
      <c r="T174" s="105"/>
      <c r="U174" s="105"/>
      <c r="V174" s="106"/>
      <c r="W174" s="107"/>
      <c r="X174" s="107"/>
      <c r="Y174" s="108"/>
    </row>
    <row r="175" customFormat="false" ht="16.5" hidden="true" customHeight="false" outlineLevel="0" collapsed="false">
      <c r="A175" s="103" t="n">
        <v>170</v>
      </c>
      <c r="B175" s="95"/>
      <c r="C175" s="96"/>
      <c r="D175" s="96"/>
      <c r="E175" s="96"/>
      <c r="F175" s="96"/>
      <c r="G175" s="96"/>
      <c r="H175" s="96"/>
      <c r="I175" s="96"/>
      <c r="J175" s="96"/>
      <c r="K175" s="96"/>
      <c r="L175" s="96"/>
      <c r="M175" s="96"/>
      <c r="N175" s="96"/>
      <c r="O175" s="96"/>
      <c r="P175" s="96"/>
      <c r="Q175" s="96"/>
      <c r="R175" s="96"/>
      <c r="S175" s="96"/>
      <c r="T175" s="96"/>
      <c r="U175" s="96"/>
      <c r="V175" s="97"/>
      <c r="W175" s="98"/>
      <c r="X175" s="98"/>
      <c r="Y175" s="99"/>
    </row>
    <row r="176" customFormat="false" ht="16.5" hidden="true" customHeight="false" outlineLevel="0" collapsed="false">
      <c r="A176" s="94" t="n">
        <v>171</v>
      </c>
      <c r="B176" s="104"/>
      <c r="C176" s="105"/>
      <c r="D176" s="105"/>
      <c r="E176" s="105"/>
      <c r="F176" s="105"/>
      <c r="G176" s="105"/>
      <c r="H176" s="105"/>
      <c r="I176" s="105"/>
      <c r="J176" s="105"/>
      <c r="K176" s="105"/>
      <c r="L176" s="105"/>
      <c r="M176" s="105"/>
      <c r="N176" s="105"/>
      <c r="O176" s="105"/>
      <c r="P176" s="105"/>
      <c r="Q176" s="105"/>
      <c r="R176" s="105"/>
      <c r="S176" s="105"/>
      <c r="T176" s="105"/>
      <c r="U176" s="105"/>
      <c r="V176" s="106"/>
      <c r="W176" s="107"/>
      <c r="X176" s="107"/>
      <c r="Y176" s="108"/>
    </row>
    <row r="177" customFormat="false" ht="16.5" hidden="true" customHeight="false" outlineLevel="0" collapsed="false">
      <c r="A177" s="103" t="n">
        <v>172</v>
      </c>
      <c r="B177" s="104"/>
      <c r="C177" s="105"/>
      <c r="D177" s="105"/>
      <c r="E177" s="105"/>
      <c r="F177" s="105"/>
      <c r="G177" s="105"/>
      <c r="H177" s="105"/>
      <c r="I177" s="105"/>
      <c r="J177" s="105"/>
      <c r="K177" s="105"/>
      <c r="L177" s="105"/>
      <c r="M177" s="105"/>
      <c r="N177" s="105"/>
      <c r="O177" s="105"/>
      <c r="P177" s="105"/>
      <c r="Q177" s="105"/>
      <c r="R177" s="105"/>
      <c r="S177" s="105"/>
      <c r="T177" s="105"/>
      <c r="U177" s="105"/>
      <c r="V177" s="106"/>
      <c r="W177" s="107"/>
      <c r="X177" s="107"/>
      <c r="Y177" s="108"/>
    </row>
    <row r="178" customFormat="false" ht="16.5" hidden="true" customHeight="false" outlineLevel="0" collapsed="false">
      <c r="A178" s="94" t="n">
        <v>173</v>
      </c>
      <c r="B178" s="104"/>
      <c r="C178" s="105"/>
      <c r="D178" s="105"/>
      <c r="E178" s="105"/>
      <c r="F178" s="105"/>
      <c r="G178" s="105"/>
      <c r="H178" s="105"/>
      <c r="I178" s="105"/>
      <c r="J178" s="105"/>
      <c r="K178" s="105"/>
      <c r="L178" s="105"/>
      <c r="M178" s="105"/>
      <c r="N178" s="105"/>
      <c r="O178" s="105"/>
      <c r="P178" s="105"/>
      <c r="Q178" s="105"/>
      <c r="R178" s="105"/>
      <c r="S178" s="105"/>
      <c r="T178" s="105"/>
      <c r="U178" s="105"/>
      <c r="V178" s="106"/>
      <c r="W178" s="107"/>
      <c r="X178" s="107"/>
      <c r="Y178" s="108"/>
    </row>
    <row r="179" customFormat="false" ht="16.5" hidden="true" customHeight="false" outlineLevel="0" collapsed="false">
      <c r="A179" s="103" t="n">
        <v>174</v>
      </c>
      <c r="B179" s="104"/>
      <c r="C179" s="105"/>
      <c r="D179" s="105"/>
      <c r="E179" s="105"/>
      <c r="F179" s="105"/>
      <c r="G179" s="105"/>
      <c r="H179" s="105"/>
      <c r="I179" s="105"/>
      <c r="J179" s="105"/>
      <c r="K179" s="105"/>
      <c r="L179" s="105"/>
      <c r="M179" s="105"/>
      <c r="N179" s="105"/>
      <c r="O179" s="105"/>
      <c r="P179" s="105"/>
      <c r="Q179" s="105"/>
      <c r="R179" s="105"/>
      <c r="S179" s="105"/>
      <c r="T179" s="105"/>
      <c r="U179" s="105"/>
      <c r="V179" s="106"/>
      <c r="W179" s="107"/>
      <c r="X179" s="107"/>
      <c r="Y179" s="108"/>
    </row>
    <row r="180" customFormat="false" ht="16.5" hidden="true" customHeight="false" outlineLevel="0" collapsed="false">
      <c r="A180" s="94" t="n">
        <v>175</v>
      </c>
      <c r="B180" s="104"/>
      <c r="C180" s="105"/>
      <c r="D180" s="105"/>
      <c r="E180" s="105"/>
      <c r="F180" s="105"/>
      <c r="G180" s="105"/>
      <c r="H180" s="105"/>
      <c r="I180" s="105"/>
      <c r="J180" s="105"/>
      <c r="K180" s="105"/>
      <c r="L180" s="105"/>
      <c r="M180" s="105"/>
      <c r="N180" s="105"/>
      <c r="O180" s="105"/>
      <c r="P180" s="105"/>
      <c r="Q180" s="105"/>
      <c r="R180" s="105"/>
      <c r="S180" s="105"/>
      <c r="T180" s="105"/>
      <c r="U180" s="105"/>
      <c r="V180" s="106"/>
      <c r="W180" s="107"/>
      <c r="X180" s="107"/>
      <c r="Y180" s="108"/>
    </row>
    <row r="181" customFormat="false" ht="16.5" hidden="true" customHeight="false" outlineLevel="0" collapsed="false">
      <c r="A181" s="103" t="n">
        <v>176</v>
      </c>
      <c r="B181" s="104"/>
      <c r="C181" s="105"/>
      <c r="D181" s="105"/>
      <c r="E181" s="105"/>
      <c r="F181" s="105"/>
      <c r="G181" s="105"/>
      <c r="H181" s="105"/>
      <c r="I181" s="105"/>
      <c r="J181" s="105"/>
      <c r="K181" s="105"/>
      <c r="L181" s="105"/>
      <c r="M181" s="105"/>
      <c r="N181" s="105"/>
      <c r="O181" s="105"/>
      <c r="P181" s="105"/>
      <c r="Q181" s="105"/>
      <c r="R181" s="105"/>
      <c r="S181" s="105"/>
      <c r="T181" s="105"/>
      <c r="U181" s="105"/>
      <c r="V181" s="106"/>
      <c r="W181" s="107"/>
      <c r="X181" s="107"/>
      <c r="Y181" s="108"/>
    </row>
    <row r="182" customFormat="false" ht="16.5" hidden="true" customHeight="false" outlineLevel="0" collapsed="false">
      <c r="A182" s="94" t="n">
        <v>177</v>
      </c>
      <c r="B182" s="104"/>
      <c r="C182" s="105"/>
      <c r="D182" s="105"/>
      <c r="E182" s="105"/>
      <c r="F182" s="105"/>
      <c r="G182" s="105"/>
      <c r="H182" s="105"/>
      <c r="I182" s="105"/>
      <c r="J182" s="105"/>
      <c r="K182" s="105"/>
      <c r="L182" s="105"/>
      <c r="M182" s="105"/>
      <c r="N182" s="105"/>
      <c r="O182" s="105"/>
      <c r="P182" s="105"/>
      <c r="Q182" s="105"/>
      <c r="R182" s="105"/>
      <c r="S182" s="105"/>
      <c r="T182" s="105"/>
      <c r="U182" s="105"/>
      <c r="V182" s="106"/>
      <c r="W182" s="107"/>
      <c r="X182" s="107"/>
      <c r="Y182" s="108"/>
    </row>
    <row r="183" customFormat="false" ht="16.5" hidden="true" customHeight="false" outlineLevel="0" collapsed="false">
      <c r="A183" s="103" t="n">
        <v>178</v>
      </c>
      <c r="B183" s="104"/>
      <c r="C183" s="105"/>
      <c r="D183" s="105"/>
      <c r="E183" s="105"/>
      <c r="F183" s="105"/>
      <c r="G183" s="105"/>
      <c r="H183" s="105"/>
      <c r="I183" s="105"/>
      <c r="J183" s="105"/>
      <c r="K183" s="105"/>
      <c r="L183" s="105"/>
      <c r="M183" s="105"/>
      <c r="N183" s="105"/>
      <c r="O183" s="105"/>
      <c r="P183" s="105"/>
      <c r="Q183" s="105"/>
      <c r="R183" s="105"/>
      <c r="S183" s="105"/>
      <c r="T183" s="105"/>
      <c r="U183" s="105"/>
      <c r="V183" s="106"/>
      <c r="W183" s="107"/>
      <c r="X183" s="107"/>
      <c r="Y183" s="108"/>
    </row>
    <row r="184" customFormat="false" ht="16.5" hidden="true" customHeight="false" outlineLevel="0" collapsed="false">
      <c r="A184" s="94" t="n">
        <v>179</v>
      </c>
      <c r="B184" s="104"/>
      <c r="C184" s="105"/>
      <c r="D184" s="105"/>
      <c r="E184" s="105"/>
      <c r="F184" s="105"/>
      <c r="G184" s="105"/>
      <c r="H184" s="105"/>
      <c r="I184" s="105"/>
      <c r="J184" s="105"/>
      <c r="K184" s="105"/>
      <c r="L184" s="105"/>
      <c r="M184" s="105"/>
      <c r="N184" s="105"/>
      <c r="O184" s="105"/>
      <c r="P184" s="105"/>
      <c r="Q184" s="105"/>
      <c r="R184" s="105"/>
      <c r="S184" s="105"/>
      <c r="T184" s="105"/>
      <c r="U184" s="105"/>
      <c r="V184" s="106"/>
      <c r="W184" s="107"/>
      <c r="X184" s="107"/>
      <c r="Y184" s="108"/>
    </row>
    <row r="185" customFormat="false" ht="16.5" hidden="true" customHeight="false" outlineLevel="0" collapsed="false">
      <c r="A185" s="103" t="n">
        <v>180</v>
      </c>
      <c r="B185" s="104"/>
      <c r="C185" s="105"/>
      <c r="D185" s="105"/>
      <c r="E185" s="105"/>
      <c r="F185" s="105"/>
      <c r="G185" s="105"/>
      <c r="H185" s="105"/>
      <c r="I185" s="105"/>
      <c r="J185" s="105"/>
      <c r="K185" s="105"/>
      <c r="L185" s="105"/>
      <c r="M185" s="105"/>
      <c r="N185" s="105"/>
      <c r="O185" s="105"/>
      <c r="P185" s="105"/>
      <c r="Q185" s="105"/>
      <c r="R185" s="105"/>
      <c r="S185" s="105"/>
      <c r="T185" s="105"/>
      <c r="U185" s="105"/>
      <c r="V185" s="106"/>
      <c r="W185" s="107"/>
      <c r="X185" s="107"/>
      <c r="Y185" s="108"/>
    </row>
    <row r="186" customFormat="false" ht="16.5" hidden="true" customHeight="false" outlineLevel="0" collapsed="false">
      <c r="A186" s="94" t="n">
        <v>181</v>
      </c>
      <c r="B186" s="104"/>
      <c r="C186" s="105"/>
      <c r="D186" s="105"/>
      <c r="E186" s="105"/>
      <c r="F186" s="105"/>
      <c r="G186" s="105"/>
      <c r="H186" s="105"/>
      <c r="I186" s="105"/>
      <c r="J186" s="105"/>
      <c r="K186" s="105"/>
      <c r="L186" s="105"/>
      <c r="M186" s="105"/>
      <c r="N186" s="105"/>
      <c r="O186" s="105"/>
      <c r="P186" s="105"/>
      <c r="Q186" s="105"/>
      <c r="R186" s="105"/>
      <c r="S186" s="105"/>
      <c r="T186" s="105"/>
      <c r="U186" s="105"/>
      <c r="V186" s="106"/>
      <c r="W186" s="107"/>
      <c r="X186" s="107"/>
      <c r="Y186" s="108"/>
    </row>
    <row r="187" customFormat="false" ht="16.5" hidden="true" customHeight="false" outlineLevel="0" collapsed="false">
      <c r="A187" s="103" t="n">
        <v>182</v>
      </c>
      <c r="B187" s="104"/>
      <c r="C187" s="105"/>
      <c r="D187" s="105"/>
      <c r="E187" s="105"/>
      <c r="F187" s="105"/>
      <c r="G187" s="105"/>
      <c r="H187" s="105"/>
      <c r="I187" s="105"/>
      <c r="J187" s="105"/>
      <c r="K187" s="105"/>
      <c r="L187" s="105"/>
      <c r="M187" s="105"/>
      <c r="N187" s="105"/>
      <c r="O187" s="105"/>
      <c r="P187" s="105"/>
      <c r="Q187" s="105"/>
      <c r="R187" s="105"/>
      <c r="S187" s="105"/>
      <c r="T187" s="105"/>
      <c r="U187" s="105"/>
      <c r="V187" s="106"/>
      <c r="W187" s="107"/>
      <c r="X187" s="107"/>
      <c r="Y187" s="108"/>
    </row>
    <row r="188" customFormat="false" ht="16.5" hidden="true" customHeight="false" outlineLevel="0" collapsed="false">
      <c r="A188" s="94" t="n">
        <v>183</v>
      </c>
      <c r="B188" s="104"/>
      <c r="C188" s="105"/>
      <c r="D188" s="105"/>
      <c r="E188" s="105"/>
      <c r="F188" s="105"/>
      <c r="G188" s="105"/>
      <c r="H188" s="105"/>
      <c r="I188" s="105"/>
      <c r="J188" s="105"/>
      <c r="K188" s="105"/>
      <c r="L188" s="105"/>
      <c r="M188" s="105"/>
      <c r="N188" s="105"/>
      <c r="O188" s="105"/>
      <c r="P188" s="105"/>
      <c r="Q188" s="105"/>
      <c r="R188" s="105"/>
      <c r="S188" s="105"/>
      <c r="T188" s="105"/>
      <c r="U188" s="105"/>
      <c r="V188" s="106"/>
      <c r="W188" s="107"/>
      <c r="X188" s="107"/>
      <c r="Y188" s="108"/>
    </row>
    <row r="189" customFormat="false" ht="16.5" hidden="true" customHeight="false" outlineLevel="0" collapsed="false">
      <c r="A189" s="103" t="n">
        <v>184</v>
      </c>
      <c r="B189" s="104"/>
      <c r="C189" s="105"/>
      <c r="D189" s="105"/>
      <c r="E189" s="105"/>
      <c r="F189" s="105"/>
      <c r="G189" s="105"/>
      <c r="H189" s="105"/>
      <c r="I189" s="105"/>
      <c r="J189" s="105"/>
      <c r="K189" s="105"/>
      <c r="L189" s="105"/>
      <c r="M189" s="105"/>
      <c r="N189" s="105"/>
      <c r="O189" s="105"/>
      <c r="P189" s="105"/>
      <c r="Q189" s="105"/>
      <c r="R189" s="105"/>
      <c r="S189" s="105"/>
      <c r="T189" s="105"/>
      <c r="U189" s="105"/>
      <c r="V189" s="106"/>
      <c r="W189" s="107"/>
      <c r="X189" s="107"/>
      <c r="Y189" s="108"/>
    </row>
    <row r="190" customFormat="false" ht="16.5" hidden="true" customHeight="false" outlineLevel="0" collapsed="false">
      <c r="A190" s="94" t="n">
        <v>185</v>
      </c>
      <c r="B190" s="104"/>
      <c r="C190" s="105"/>
      <c r="D190" s="105"/>
      <c r="E190" s="105"/>
      <c r="F190" s="105"/>
      <c r="G190" s="105"/>
      <c r="H190" s="105"/>
      <c r="I190" s="105"/>
      <c r="J190" s="105"/>
      <c r="K190" s="105"/>
      <c r="L190" s="105"/>
      <c r="M190" s="105"/>
      <c r="N190" s="105"/>
      <c r="O190" s="105"/>
      <c r="P190" s="105"/>
      <c r="Q190" s="105"/>
      <c r="R190" s="105"/>
      <c r="S190" s="105"/>
      <c r="T190" s="105"/>
      <c r="U190" s="105"/>
      <c r="V190" s="106"/>
      <c r="W190" s="107"/>
      <c r="X190" s="107"/>
      <c r="Y190" s="108"/>
    </row>
    <row r="191" customFormat="false" ht="16.5" hidden="true" customHeight="false" outlineLevel="0" collapsed="false">
      <c r="A191" s="103" t="n">
        <v>186</v>
      </c>
      <c r="B191" s="104"/>
      <c r="C191" s="105"/>
      <c r="D191" s="105"/>
      <c r="E191" s="105"/>
      <c r="F191" s="105"/>
      <c r="G191" s="105"/>
      <c r="H191" s="105"/>
      <c r="I191" s="105"/>
      <c r="J191" s="105"/>
      <c r="K191" s="105"/>
      <c r="L191" s="105"/>
      <c r="M191" s="105"/>
      <c r="N191" s="105"/>
      <c r="O191" s="105"/>
      <c r="P191" s="105"/>
      <c r="Q191" s="105"/>
      <c r="R191" s="105"/>
      <c r="S191" s="105"/>
      <c r="T191" s="105"/>
      <c r="U191" s="105"/>
      <c r="V191" s="106"/>
      <c r="W191" s="107"/>
      <c r="X191" s="107"/>
      <c r="Y191" s="108"/>
    </row>
    <row r="192" customFormat="false" ht="16.5" hidden="true" customHeight="false" outlineLevel="0" collapsed="false">
      <c r="A192" s="94" t="n">
        <v>187</v>
      </c>
      <c r="B192" s="104"/>
      <c r="C192" s="105"/>
      <c r="D192" s="105"/>
      <c r="E192" s="105"/>
      <c r="F192" s="105"/>
      <c r="G192" s="105"/>
      <c r="H192" s="105"/>
      <c r="I192" s="105"/>
      <c r="J192" s="105"/>
      <c r="K192" s="105"/>
      <c r="L192" s="105"/>
      <c r="M192" s="105"/>
      <c r="N192" s="105"/>
      <c r="O192" s="105"/>
      <c r="P192" s="105"/>
      <c r="Q192" s="105"/>
      <c r="R192" s="105"/>
      <c r="S192" s="105"/>
      <c r="T192" s="105"/>
      <c r="U192" s="105"/>
      <c r="V192" s="106"/>
      <c r="W192" s="107"/>
      <c r="X192" s="107"/>
      <c r="Y192" s="108"/>
    </row>
    <row r="193" customFormat="false" ht="16.5" hidden="true" customHeight="false" outlineLevel="0" collapsed="false">
      <c r="A193" s="103" t="n">
        <v>188</v>
      </c>
      <c r="B193" s="104"/>
      <c r="C193" s="105"/>
      <c r="D193" s="105"/>
      <c r="E193" s="105"/>
      <c r="F193" s="105"/>
      <c r="G193" s="105"/>
      <c r="H193" s="105"/>
      <c r="I193" s="105"/>
      <c r="J193" s="105"/>
      <c r="K193" s="105"/>
      <c r="L193" s="105"/>
      <c r="M193" s="105"/>
      <c r="N193" s="105"/>
      <c r="O193" s="105"/>
      <c r="P193" s="105"/>
      <c r="Q193" s="105"/>
      <c r="R193" s="105"/>
      <c r="S193" s="105"/>
      <c r="T193" s="105"/>
      <c r="U193" s="105"/>
      <c r="V193" s="106"/>
      <c r="W193" s="107"/>
      <c r="X193" s="107"/>
      <c r="Y193" s="108"/>
    </row>
    <row r="194" customFormat="false" ht="16.5" hidden="true" customHeight="false" outlineLevel="0" collapsed="false">
      <c r="A194" s="94" t="n">
        <v>189</v>
      </c>
      <c r="B194" s="104"/>
      <c r="C194" s="105"/>
      <c r="D194" s="105"/>
      <c r="E194" s="105"/>
      <c r="F194" s="105"/>
      <c r="G194" s="105"/>
      <c r="H194" s="105"/>
      <c r="I194" s="105"/>
      <c r="J194" s="105"/>
      <c r="K194" s="105"/>
      <c r="L194" s="105"/>
      <c r="M194" s="105"/>
      <c r="N194" s="105"/>
      <c r="O194" s="105"/>
      <c r="P194" s="105"/>
      <c r="Q194" s="105"/>
      <c r="R194" s="105"/>
      <c r="S194" s="105"/>
      <c r="T194" s="105"/>
      <c r="U194" s="105"/>
      <c r="V194" s="106"/>
      <c r="W194" s="107"/>
      <c r="X194" s="107"/>
      <c r="Y194" s="108"/>
    </row>
    <row r="195" customFormat="false" ht="16.5" hidden="true" customHeight="false" outlineLevel="0" collapsed="false">
      <c r="A195" s="103" t="n">
        <v>190</v>
      </c>
      <c r="B195" s="104"/>
      <c r="C195" s="105"/>
      <c r="D195" s="105"/>
      <c r="E195" s="105"/>
      <c r="F195" s="105"/>
      <c r="G195" s="105"/>
      <c r="H195" s="105"/>
      <c r="I195" s="105"/>
      <c r="J195" s="105"/>
      <c r="K195" s="105"/>
      <c r="L195" s="105"/>
      <c r="M195" s="105"/>
      <c r="N195" s="105"/>
      <c r="O195" s="105"/>
      <c r="P195" s="105"/>
      <c r="Q195" s="105"/>
      <c r="R195" s="105"/>
      <c r="S195" s="105"/>
      <c r="T195" s="105"/>
      <c r="U195" s="105"/>
      <c r="V195" s="106"/>
      <c r="W195" s="107"/>
      <c r="X195" s="107"/>
      <c r="Y195" s="108"/>
    </row>
    <row r="196" customFormat="false" ht="16.5" hidden="true" customHeight="false" outlineLevel="0" collapsed="false">
      <c r="A196" s="94" t="n">
        <v>191</v>
      </c>
      <c r="B196" s="104"/>
      <c r="C196" s="105"/>
      <c r="D196" s="105"/>
      <c r="E196" s="105"/>
      <c r="F196" s="105"/>
      <c r="G196" s="105"/>
      <c r="H196" s="105"/>
      <c r="I196" s="105"/>
      <c r="J196" s="105"/>
      <c r="K196" s="105"/>
      <c r="L196" s="105"/>
      <c r="M196" s="105"/>
      <c r="N196" s="105"/>
      <c r="O196" s="105"/>
      <c r="P196" s="105"/>
      <c r="Q196" s="105"/>
      <c r="R196" s="105"/>
      <c r="S196" s="105"/>
      <c r="T196" s="105"/>
      <c r="U196" s="105"/>
      <c r="V196" s="106"/>
      <c r="W196" s="107"/>
      <c r="X196" s="107"/>
      <c r="Y196" s="108"/>
    </row>
    <row r="197" customFormat="false" ht="16.5" hidden="true" customHeight="false" outlineLevel="0" collapsed="false">
      <c r="A197" s="103" t="n">
        <v>192</v>
      </c>
      <c r="B197" s="104"/>
      <c r="C197" s="105"/>
      <c r="D197" s="105"/>
      <c r="E197" s="105"/>
      <c r="F197" s="105"/>
      <c r="G197" s="105"/>
      <c r="H197" s="105"/>
      <c r="I197" s="105"/>
      <c r="J197" s="105"/>
      <c r="K197" s="105"/>
      <c r="L197" s="105"/>
      <c r="M197" s="105"/>
      <c r="N197" s="105"/>
      <c r="O197" s="105"/>
      <c r="P197" s="105"/>
      <c r="Q197" s="105"/>
      <c r="R197" s="105"/>
      <c r="S197" s="105"/>
      <c r="T197" s="105"/>
      <c r="U197" s="105"/>
      <c r="V197" s="144"/>
      <c r="W197" s="107"/>
      <c r="X197" s="107"/>
      <c r="Y197" s="108"/>
    </row>
    <row r="198" customFormat="false" ht="16.5" hidden="true" customHeight="false" outlineLevel="0" collapsed="false">
      <c r="A198" s="94" t="n">
        <v>193</v>
      </c>
      <c r="B198" s="104"/>
      <c r="C198" s="105"/>
      <c r="D198" s="105"/>
      <c r="E198" s="105"/>
      <c r="F198" s="105"/>
      <c r="G198" s="105"/>
      <c r="H198" s="105"/>
      <c r="I198" s="105"/>
      <c r="J198" s="105"/>
      <c r="K198" s="105"/>
      <c r="L198" s="105"/>
      <c r="M198" s="105"/>
      <c r="N198" s="105"/>
      <c r="O198" s="105"/>
      <c r="P198" s="105"/>
      <c r="Q198" s="105"/>
      <c r="R198" s="105"/>
      <c r="S198" s="105"/>
      <c r="T198" s="105"/>
      <c r="U198" s="105"/>
      <c r="V198" s="144"/>
      <c r="W198" s="107"/>
      <c r="X198" s="107"/>
      <c r="Y198" s="108"/>
    </row>
    <row r="199" customFormat="false" ht="16.5" hidden="true" customHeight="false" outlineLevel="0" collapsed="false">
      <c r="A199" s="103" t="n">
        <v>194</v>
      </c>
      <c r="B199" s="104"/>
      <c r="C199" s="105"/>
      <c r="D199" s="105"/>
      <c r="E199" s="105"/>
      <c r="F199" s="105"/>
      <c r="G199" s="105"/>
      <c r="H199" s="105"/>
      <c r="I199" s="105"/>
      <c r="J199" s="105"/>
      <c r="K199" s="105"/>
      <c r="L199" s="105"/>
      <c r="M199" s="105"/>
      <c r="N199" s="105"/>
      <c r="O199" s="105"/>
      <c r="P199" s="105"/>
      <c r="Q199" s="105"/>
      <c r="R199" s="105"/>
      <c r="S199" s="105"/>
      <c r="T199" s="105"/>
      <c r="U199" s="105"/>
      <c r="V199" s="144"/>
      <c r="W199" s="107"/>
      <c r="X199" s="107"/>
      <c r="Y199" s="108"/>
    </row>
    <row r="200" customFormat="false" ht="16.5" hidden="true" customHeight="false" outlineLevel="0" collapsed="false">
      <c r="A200" s="94" t="n">
        <v>195</v>
      </c>
      <c r="B200" s="104"/>
      <c r="C200" s="105"/>
      <c r="D200" s="105"/>
      <c r="E200" s="105"/>
      <c r="F200" s="105"/>
      <c r="G200" s="105"/>
      <c r="H200" s="105"/>
      <c r="I200" s="105"/>
      <c r="J200" s="105"/>
      <c r="K200" s="105"/>
      <c r="L200" s="105"/>
      <c r="M200" s="105"/>
      <c r="N200" s="105"/>
      <c r="O200" s="105"/>
      <c r="P200" s="105"/>
      <c r="Q200" s="105"/>
      <c r="R200" s="105"/>
      <c r="S200" s="105"/>
      <c r="T200" s="105"/>
      <c r="U200" s="105"/>
      <c r="V200" s="144"/>
      <c r="W200" s="107"/>
      <c r="X200" s="107"/>
      <c r="Y200" s="108"/>
    </row>
    <row r="201" customFormat="false" ht="16.5" hidden="true" customHeight="false" outlineLevel="0" collapsed="false">
      <c r="A201" s="103" t="n">
        <v>196</v>
      </c>
      <c r="B201" s="104"/>
      <c r="C201" s="105"/>
      <c r="D201" s="105"/>
      <c r="E201" s="105"/>
      <c r="F201" s="105"/>
      <c r="G201" s="105"/>
      <c r="H201" s="105"/>
      <c r="I201" s="105"/>
      <c r="J201" s="105"/>
      <c r="K201" s="105"/>
      <c r="L201" s="105"/>
      <c r="M201" s="105"/>
      <c r="N201" s="105"/>
      <c r="O201" s="105"/>
      <c r="P201" s="105"/>
      <c r="Q201" s="105"/>
      <c r="R201" s="105"/>
      <c r="S201" s="105"/>
      <c r="T201" s="105"/>
      <c r="U201" s="105"/>
      <c r="V201" s="144"/>
      <c r="W201" s="107"/>
      <c r="X201" s="107"/>
      <c r="Y201" s="108"/>
    </row>
    <row r="202" customFormat="false" ht="16.5" hidden="true" customHeight="false" outlineLevel="0" collapsed="false">
      <c r="A202" s="94" t="n">
        <v>197</v>
      </c>
      <c r="B202" s="95"/>
      <c r="C202" s="96"/>
      <c r="D202" s="96"/>
      <c r="E202" s="96"/>
      <c r="F202" s="96"/>
      <c r="G202" s="96"/>
      <c r="H202" s="96"/>
      <c r="I202" s="96"/>
      <c r="J202" s="96"/>
      <c r="K202" s="96"/>
      <c r="L202" s="96"/>
      <c r="M202" s="96"/>
      <c r="N202" s="96"/>
      <c r="O202" s="96"/>
      <c r="P202" s="96"/>
      <c r="Q202" s="96"/>
      <c r="R202" s="96"/>
      <c r="S202" s="96"/>
      <c r="T202" s="96"/>
      <c r="U202" s="96"/>
      <c r="V202" s="97"/>
      <c r="W202" s="98"/>
      <c r="X202" s="98"/>
      <c r="Y202" s="99"/>
    </row>
    <row r="203" customFormat="false" ht="16.5" hidden="true" customHeight="false" outlineLevel="0" collapsed="false">
      <c r="A203" s="103" t="n">
        <v>198</v>
      </c>
      <c r="B203" s="104"/>
      <c r="C203" s="105"/>
      <c r="D203" s="105"/>
      <c r="E203" s="105"/>
      <c r="F203" s="105"/>
      <c r="G203" s="105"/>
      <c r="H203" s="105"/>
      <c r="I203" s="105"/>
      <c r="J203" s="105"/>
      <c r="K203" s="105"/>
      <c r="L203" s="105"/>
      <c r="M203" s="105"/>
      <c r="N203" s="105"/>
      <c r="O203" s="105"/>
      <c r="P203" s="105"/>
      <c r="Q203" s="105"/>
      <c r="R203" s="105"/>
      <c r="S203" s="105"/>
      <c r="T203" s="105"/>
      <c r="U203" s="105"/>
      <c r="V203" s="106"/>
      <c r="W203" s="107"/>
      <c r="X203" s="107"/>
      <c r="Y203" s="108"/>
    </row>
    <row r="204" customFormat="false" ht="16.5" hidden="true" customHeight="false" outlineLevel="0" collapsed="false">
      <c r="A204" s="94" t="n">
        <v>199</v>
      </c>
      <c r="B204" s="104"/>
      <c r="C204" s="105"/>
      <c r="D204" s="105"/>
      <c r="E204" s="105"/>
      <c r="F204" s="105"/>
      <c r="G204" s="105"/>
      <c r="H204" s="105"/>
      <c r="I204" s="105"/>
      <c r="J204" s="105"/>
      <c r="K204" s="105"/>
      <c r="L204" s="105"/>
      <c r="M204" s="105"/>
      <c r="N204" s="105"/>
      <c r="O204" s="105"/>
      <c r="P204" s="105"/>
      <c r="Q204" s="105"/>
      <c r="R204" s="105"/>
      <c r="S204" s="105"/>
      <c r="T204" s="105"/>
      <c r="U204" s="105"/>
      <c r="V204" s="106"/>
      <c r="W204" s="107"/>
      <c r="X204" s="107"/>
      <c r="Y204" s="108"/>
    </row>
    <row r="205" customFormat="false" ht="16.5" hidden="true" customHeight="false" outlineLevel="0" collapsed="false">
      <c r="A205" s="103" t="n">
        <v>200</v>
      </c>
      <c r="B205" s="104"/>
      <c r="C205" s="105"/>
      <c r="D205" s="105"/>
      <c r="E205" s="105"/>
      <c r="F205" s="105"/>
      <c r="G205" s="105"/>
      <c r="H205" s="105"/>
      <c r="I205" s="105"/>
      <c r="J205" s="105"/>
      <c r="K205" s="105"/>
      <c r="L205" s="105"/>
      <c r="M205" s="105"/>
      <c r="N205" s="105"/>
      <c r="O205" s="105"/>
      <c r="P205" s="105"/>
      <c r="Q205" s="105"/>
      <c r="R205" s="105"/>
      <c r="S205" s="105"/>
      <c r="T205" s="105"/>
      <c r="U205" s="105"/>
      <c r="V205" s="106"/>
      <c r="W205" s="107"/>
      <c r="X205" s="107"/>
      <c r="Y205" s="108"/>
    </row>
    <row r="206" customFormat="false" ht="16.5" hidden="true" customHeight="false" outlineLevel="0" collapsed="false">
      <c r="A206" s="94" t="n">
        <v>201</v>
      </c>
      <c r="B206" s="104"/>
      <c r="C206" s="105"/>
      <c r="D206" s="105"/>
      <c r="E206" s="105"/>
      <c r="F206" s="105"/>
      <c r="G206" s="105"/>
      <c r="H206" s="105"/>
      <c r="I206" s="105"/>
      <c r="J206" s="105"/>
      <c r="K206" s="105"/>
      <c r="L206" s="105"/>
      <c r="M206" s="105"/>
      <c r="N206" s="105"/>
      <c r="O206" s="105"/>
      <c r="P206" s="105"/>
      <c r="Q206" s="105"/>
      <c r="R206" s="105"/>
      <c r="S206" s="105"/>
      <c r="T206" s="105"/>
      <c r="U206" s="105"/>
      <c r="V206" s="106"/>
      <c r="W206" s="107"/>
      <c r="X206" s="107"/>
      <c r="Y206" s="108"/>
    </row>
    <row r="207" customFormat="false" ht="16.5" hidden="true" customHeight="false" outlineLevel="0" collapsed="false">
      <c r="A207" s="103" t="n">
        <v>202</v>
      </c>
      <c r="B207" s="104"/>
      <c r="C207" s="105"/>
      <c r="D207" s="105"/>
      <c r="E207" s="105"/>
      <c r="F207" s="105"/>
      <c r="G207" s="105"/>
      <c r="H207" s="105"/>
      <c r="I207" s="105"/>
      <c r="J207" s="105"/>
      <c r="K207" s="105"/>
      <c r="L207" s="105"/>
      <c r="M207" s="105"/>
      <c r="N207" s="105"/>
      <c r="O207" s="105"/>
      <c r="P207" s="105"/>
      <c r="Q207" s="105"/>
      <c r="R207" s="105"/>
      <c r="S207" s="105"/>
      <c r="T207" s="105"/>
      <c r="U207" s="105"/>
      <c r="V207" s="106"/>
      <c r="W207" s="107"/>
      <c r="X207" s="107"/>
      <c r="Y207" s="108"/>
    </row>
    <row r="208" customFormat="false" ht="16.5" hidden="true" customHeight="false" outlineLevel="0" collapsed="false">
      <c r="A208" s="94" t="n">
        <v>203</v>
      </c>
      <c r="B208" s="104"/>
      <c r="C208" s="105"/>
      <c r="D208" s="105"/>
      <c r="E208" s="105"/>
      <c r="F208" s="105"/>
      <c r="G208" s="105"/>
      <c r="H208" s="105"/>
      <c r="I208" s="105"/>
      <c r="J208" s="105"/>
      <c r="K208" s="105"/>
      <c r="L208" s="105"/>
      <c r="M208" s="105"/>
      <c r="N208" s="105"/>
      <c r="O208" s="105"/>
      <c r="P208" s="105"/>
      <c r="Q208" s="105"/>
      <c r="R208" s="105"/>
      <c r="S208" s="105"/>
      <c r="T208" s="105"/>
      <c r="U208" s="105"/>
      <c r="V208" s="106"/>
      <c r="W208" s="107"/>
      <c r="X208" s="107"/>
      <c r="Y208" s="108"/>
    </row>
    <row r="209" customFormat="false" ht="16.5" hidden="true" customHeight="false" outlineLevel="0" collapsed="false">
      <c r="A209" s="103" t="n">
        <v>204</v>
      </c>
      <c r="B209" s="104"/>
      <c r="C209" s="105"/>
      <c r="D209" s="105"/>
      <c r="E209" s="105"/>
      <c r="F209" s="105"/>
      <c r="G209" s="105"/>
      <c r="H209" s="105"/>
      <c r="I209" s="105"/>
      <c r="J209" s="105"/>
      <c r="K209" s="105"/>
      <c r="L209" s="105"/>
      <c r="M209" s="105"/>
      <c r="N209" s="105"/>
      <c r="O209" s="105"/>
      <c r="P209" s="105"/>
      <c r="Q209" s="105"/>
      <c r="R209" s="105"/>
      <c r="S209" s="105"/>
      <c r="T209" s="105"/>
      <c r="U209" s="105"/>
      <c r="V209" s="106"/>
      <c r="W209" s="107"/>
      <c r="X209" s="107"/>
      <c r="Y209" s="108"/>
    </row>
    <row r="210" customFormat="false" ht="16.5" hidden="true" customHeight="false" outlineLevel="0" collapsed="false">
      <c r="A210" s="94" t="n">
        <v>205</v>
      </c>
      <c r="B210" s="104"/>
      <c r="C210" s="105"/>
      <c r="D210" s="105"/>
      <c r="E210" s="105"/>
      <c r="F210" s="105"/>
      <c r="G210" s="105"/>
      <c r="H210" s="105"/>
      <c r="I210" s="105"/>
      <c r="J210" s="105"/>
      <c r="K210" s="105"/>
      <c r="L210" s="105"/>
      <c r="M210" s="105"/>
      <c r="N210" s="105"/>
      <c r="O210" s="105"/>
      <c r="P210" s="105"/>
      <c r="Q210" s="105"/>
      <c r="R210" s="105"/>
      <c r="S210" s="105"/>
      <c r="T210" s="105"/>
      <c r="U210" s="105"/>
      <c r="V210" s="106"/>
      <c r="W210" s="107"/>
      <c r="X210" s="107"/>
      <c r="Y210" s="108"/>
    </row>
    <row r="211" customFormat="false" ht="16.5" hidden="true" customHeight="false" outlineLevel="0" collapsed="false">
      <c r="A211" s="103" t="n">
        <v>206</v>
      </c>
      <c r="B211" s="104"/>
      <c r="C211" s="105"/>
      <c r="D211" s="105"/>
      <c r="E211" s="105"/>
      <c r="F211" s="105"/>
      <c r="G211" s="105"/>
      <c r="H211" s="105"/>
      <c r="I211" s="105"/>
      <c r="J211" s="105"/>
      <c r="K211" s="105"/>
      <c r="L211" s="105"/>
      <c r="M211" s="105"/>
      <c r="N211" s="105"/>
      <c r="O211" s="105"/>
      <c r="P211" s="105"/>
      <c r="Q211" s="105"/>
      <c r="R211" s="105"/>
      <c r="S211" s="105"/>
      <c r="T211" s="105"/>
      <c r="U211" s="105"/>
      <c r="V211" s="106"/>
      <c r="W211" s="107"/>
      <c r="X211" s="107"/>
      <c r="Y211" s="108"/>
    </row>
    <row r="212" customFormat="false" ht="16.5" hidden="true" customHeight="false" outlineLevel="0" collapsed="false">
      <c r="A212" s="94" t="n">
        <v>207</v>
      </c>
      <c r="B212" s="104"/>
      <c r="C212" s="105"/>
      <c r="D212" s="105"/>
      <c r="E212" s="105"/>
      <c r="F212" s="105"/>
      <c r="G212" s="105"/>
      <c r="H212" s="105"/>
      <c r="I212" s="105"/>
      <c r="J212" s="105"/>
      <c r="K212" s="105"/>
      <c r="L212" s="105"/>
      <c r="M212" s="105"/>
      <c r="N212" s="105"/>
      <c r="O212" s="105"/>
      <c r="P212" s="105"/>
      <c r="Q212" s="105"/>
      <c r="R212" s="105"/>
      <c r="S212" s="105"/>
      <c r="T212" s="105"/>
      <c r="U212" s="105"/>
      <c r="V212" s="106"/>
      <c r="W212" s="107"/>
      <c r="X212" s="107"/>
      <c r="Y212" s="108"/>
    </row>
    <row r="213" customFormat="false" ht="16.5" hidden="true" customHeight="false" outlineLevel="0" collapsed="false">
      <c r="A213" s="103" t="n">
        <v>208</v>
      </c>
      <c r="B213" s="104"/>
      <c r="C213" s="105"/>
      <c r="D213" s="105"/>
      <c r="E213" s="105"/>
      <c r="F213" s="105"/>
      <c r="G213" s="105"/>
      <c r="H213" s="105"/>
      <c r="I213" s="105"/>
      <c r="J213" s="105"/>
      <c r="K213" s="105"/>
      <c r="L213" s="105"/>
      <c r="M213" s="105"/>
      <c r="N213" s="105"/>
      <c r="O213" s="105"/>
      <c r="P213" s="105"/>
      <c r="Q213" s="105"/>
      <c r="R213" s="105"/>
      <c r="S213" s="105"/>
      <c r="T213" s="105"/>
      <c r="U213" s="105"/>
      <c r="V213" s="106"/>
      <c r="W213" s="107"/>
      <c r="X213" s="107"/>
      <c r="Y213" s="108"/>
    </row>
    <row r="214" customFormat="false" ht="16.5" hidden="true" customHeight="false" outlineLevel="0" collapsed="false">
      <c r="A214" s="94" t="n">
        <v>209</v>
      </c>
      <c r="B214" s="104"/>
      <c r="C214" s="105"/>
      <c r="D214" s="105"/>
      <c r="E214" s="105"/>
      <c r="F214" s="105"/>
      <c r="G214" s="105"/>
      <c r="H214" s="105"/>
      <c r="I214" s="105"/>
      <c r="J214" s="105"/>
      <c r="K214" s="105"/>
      <c r="L214" s="105"/>
      <c r="M214" s="105"/>
      <c r="N214" s="105"/>
      <c r="O214" s="105"/>
      <c r="P214" s="105"/>
      <c r="Q214" s="105"/>
      <c r="R214" s="105"/>
      <c r="S214" s="105"/>
      <c r="T214" s="105"/>
      <c r="U214" s="105"/>
      <c r="V214" s="106"/>
      <c r="W214" s="107"/>
      <c r="X214" s="107"/>
      <c r="Y214" s="108"/>
    </row>
    <row r="215" customFormat="false" ht="16.5" hidden="true" customHeight="false" outlineLevel="0" collapsed="false">
      <c r="A215" s="103" t="n">
        <v>210</v>
      </c>
      <c r="B215" s="104"/>
      <c r="C215" s="105"/>
      <c r="D215" s="105"/>
      <c r="E215" s="105"/>
      <c r="F215" s="105"/>
      <c r="G215" s="105"/>
      <c r="H215" s="105"/>
      <c r="I215" s="105"/>
      <c r="J215" s="105"/>
      <c r="K215" s="105"/>
      <c r="L215" s="105"/>
      <c r="M215" s="105"/>
      <c r="N215" s="105"/>
      <c r="O215" s="105"/>
      <c r="P215" s="105"/>
      <c r="Q215" s="105"/>
      <c r="R215" s="105"/>
      <c r="S215" s="105"/>
      <c r="T215" s="105"/>
      <c r="U215" s="105"/>
      <c r="V215" s="106"/>
      <c r="W215" s="107"/>
      <c r="X215" s="107"/>
      <c r="Y215" s="108"/>
    </row>
    <row r="216" customFormat="false" ht="16.5" hidden="true" customHeight="false" outlineLevel="0" collapsed="false">
      <c r="A216" s="94" t="n">
        <v>211</v>
      </c>
      <c r="B216" s="104"/>
      <c r="C216" s="105"/>
      <c r="D216" s="105"/>
      <c r="E216" s="105"/>
      <c r="F216" s="105"/>
      <c r="G216" s="105"/>
      <c r="H216" s="105"/>
      <c r="I216" s="105"/>
      <c r="J216" s="105"/>
      <c r="K216" s="105"/>
      <c r="L216" s="105"/>
      <c r="M216" s="105"/>
      <c r="N216" s="105"/>
      <c r="O216" s="105"/>
      <c r="P216" s="105"/>
      <c r="Q216" s="105"/>
      <c r="R216" s="105"/>
      <c r="S216" s="105"/>
      <c r="T216" s="105"/>
      <c r="U216" s="105"/>
      <c r="V216" s="106"/>
      <c r="W216" s="107"/>
      <c r="X216" s="107"/>
      <c r="Y216" s="108"/>
    </row>
    <row r="217" customFormat="false" ht="16.5" hidden="true" customHeight="false" outlineLevel="0" collapsed="false">
      <c r="A217" s="103" t="n">
        <v>212</v>
      </c>
      <c r="B217" s="104"/>
      <c r="C217" s="105"/>
      <c r="D217" s="105"/>
      <c r="E217" s="105"/>
      <c r="F217" s="105"/>
      <c r="G217" s="105"/>
      <c r="H217" s="105"/>
      <c r="I217" s="105"/>
      <c r="J217" s="105"/>
      <c r="K217" s="105"/>
      <c r="L217" s="105"/>
      <c r="M217" s="105"/>
      <c r="N217" s="105"/>
      <c r="O217" s="105"/>
      <c r="P217" s="105"/>
      <c r="Q217" s="105"/>
      <c r="R217" s="105"/>
      <c r="S217" s="105"/>
      <c r="T217" s="105"/>
      <c r="U217" s="105"/>
      <c r="V217" s="106"/>
      <c r="W217" s="107"/>
      <c r="X217" s="107"/>
      <c r="Y217" s="108"/>
    </row>
    <row r="218" customFormat="false" ht="16.5" hidden="true" customHeight="false" outlineLevel="0" collapsed="false">
      <c r="A218" s="94" t="n">
        <v>213</v>
      </c>
      <c r="B218" s="104"/>
      <c r="C218" s="105"/>
      <c r="D218" s="105"/>
      <c r="E218" s="105"/>
      <c r="F218" s="105"/>
      <c r="G218" s="105"/>
      <c r="H218" s="105"/>
      <c r="I218" s="105"/>
      <c r="J218" s="105"/>
      <c r="K218" s="105"/>
      <c r="L218" s="105"/>
      <c r="M218" s="105"/>
      <c r="N218" s="105"/>
      <c r="O218" s="105"/>
      <c r="P218" s="105"/>
      <c r="Q218" s="105"/>
      <c r="R218" s="105"/>
      <c r="S218" s="105"/>
      <c r="T218" s="105"/>
      <c r="U218" s="105"/>
      <c r="V218" s="106"/>
      <c r="W218" s="107"/>
      <c r="X218" s="107"/>
      <c r="Y218" s="108"/>
    </row>
    <row r="219" customFormat="false" ht="16.5" hidden="true" customHeight="false" outlineLevel="0" collapsed="false">
      <c r="A219" s="103" t="n">
        <v>214</v>
      </c>
      <c r="B219" s="104"/>
      <c r="C219" s="105"/>
      <c r="D219" s="105"/>
      <c r="E219" s="105"/>
      <c r="F219" s="105"/>
      <c r="G219" s="105"/>
      <c r="H219" s="105"/>
      <c r="I219" s="105"/>
      <c r="J219" s="105"/>
      <c r="K219" s="105"/>
      <c r="L219" s="105"/>
      <c r="M219" s="105"/>
      <c r="N219" s="105"/>
      <c r="O219" s="105"/>
      <c r="P219" s="105"/>
      <c r="Q219" s="105"/>
      <c r="R219" s="105"/>
      <c r="S219" s="105"/>
      <c r="T219" s="105"/>
      <c r="U219" s="105"/>
      <c r="V219" s="106"/>
      <c r="W219" s="107"/>
      <c r="X219" s="107"/>
      <c r="Y219" s="108"/>
    </row>
    <row r="220" customFormat="false" ht="16.5" hidden="true" customHeight="false" outlineLevel="0" collapsed="false">
      <c r="A220" s="94" t="n">
        <v>215</v>
      </c>
      <c r="B220" s="104"/>
      <c r="C220" s="105"/>
      <c r="D220" s="105"/>
      <c r="E220" s="105"/>
      <c r="F220" s="105"/>
      <c r="G220" s="105"/>
      <c r="H220" s="105"/>
      <c r="I220" s="105"/>
      <c r="J220" s="105"/>
      <c r="K220" s="105"/>
      <c r="L220" s="105"/>
      <c r="M220" s="105"/>
      <c r="N220" s="105"/>
      <c r="O220" s="105"/>
      <c r="P220" s="105"/>
      <c r="Q220" s="105"/>
      <c r="R220" s="105"/>
      <c r="S220" s="105"/>
      <c r="T220" s="105"/>
      <c r="U220" s="105"/>
      <c r="V220" s="106"/>
      <c r="W220" s="107"/>
      <c r="X220" s="107"/>
      <c r="Y220" s="108"/>
    </row>
    <row r="221" customFormat="false" ht="16.5" hidden="true" customHeight="false" outlineLevel="0" collapsed="false">
      <c r="A221" s="103" t="n">
        <v>216</v>
      </c>
      <c r="B221" s="104"/>
      <c r="C221" s="105"/>
      <c r="D221" s="105"/>
      <c r="E221" s="105"/>
      <c r="F221" s="105"/>
      <c r="G221" s="105"/>
      <c r="H221" s="105"/>
      <c r="I221" s="105"/>
      <c r="J221" s="105"/>
      <c r="K221" s="105"/>
      <c r="L221" s="105"/>
      <c r="M221" s="105"/>
      <c r="N221" s="105"/>
      <c r="O221" s="105"/>
      <c r="P221" s="105"/>
      <c r="Q221" s="105"/>
      <c r="R221" s="105"/>
      <c r="S221" s="105"/>
      <c r="T221" s="105"/>
      <c r="U221" s="105"/>
      <c r="V221" s="106"/>
      <c r="W221" s="107"/>
      <c r="X221" s="107"/>
      <c r="Y221" s="108"/>
    </row>
    <row r="222" customFormat="false" ht="16.5" hidden="true" customHeight="false" outlineLevel="0" collapsed="false">
      <c r="A222" s="94" t="n">
        <v>217</v>
      </c>
      <c r="B222" s="104"/>
      <c r="C222" s="105"/>
      <c r="D222" s="105"/>
      <c r="E222" s="105"/>
      <c r="F222" s="105"/>
      <c r="G222" s="105"/>
      <c r="H222" s="105"/>
      <c r="I222" s="105"/>
      <c r="J222" s="105"/>
      <c r="K222" s="105"/>
      <c r="L222" s="105"/>
      <c r="M222" s="105"/>
      <c r="N222" s="105"/>
      <c r="O222" s="105"/>
      <c r="P222" s="105"/>
      <c r="Q222" s="105"/>
      <c r="R222" s="105"/>
      <c r="S222" s="105"/>
      <c r="T222" s="105"/>
      <c r="U222" s="105"/>
      <c r="V222" s="106"/>
      <c r="W222" s="107"/>
      <c r="X222" s="107"/>
      <c r="Y222" s="108"/>
    </row>
    <row r="223" customFormat="false" ht="16.5" hidden="true" customHeight="false" outlineLevel="0" collapsed="false">
      <c r="A223" s="103" t="n">
        <v>218</v>
      </c>
      <c r="B223" s="95"/>
      <c r="C223" s="96"/>
      <c r="D223" s="96"/>
      <c r="E223" s="96"/>
      <c r="F223" s="96"/>
      <c r="G223" s="96"/>
      <c r="H223" s="96"/>
      <c r="I223" s="96"/>
      <c r="J223" s="96"/>
      <c r="K223" s="96"/>
      <c r="L223" s="96"/>
      <c r="M223" s="96"/>
      <c r="N223" s="96"/>
      <c r="O223" s="96"/>
      <c r="P223" s="96"/>
      <c r="Q223" s="96"/>
      <c r="R223" s="96"/>
      <c r="S223" s="96"/>
      <c r="T223" s="96"/>
      <c r="U223" s="96"/>
      <c r="V223" s="97"/>
      <c r="W223" s="98"/>
      <c r="X223" s="98"/>
      <c r="Y223" s="99"/>
    </row>
    <row r="224" customFormat="false" ht="16.5" hidden="true" customHeight="false" outlineLevel="0" collapsed="false">
      <c r="A224" s="94" t="n">
        <v>219</v>
      </c>
      <c r="B224" s="104"/>
      <c r="C224" s="105"/>
      <c r="D224" s="105"/>
      <c r="E224" s="105"/>
      <c r="F224" s="105"/>
      <c r="G224" s="105"/>
      <c r="H224" s="105"/>
      <c r="I224" s="105"/>
      <c r="J224" s="105"/>
      <c r="K224" s="105"/>
      <c r="L224" s="105"/>
      <c r="M224" s="105"/>
      <c r="N224" s="105"/>
      <c r="O224" s="105"/>
      <c r="P224" s="105"/>
      <c r="Q224" s="105"/>
      <c r="R224" s="105"/>
      <c r="S224" s="105"/>
      <c r="T224" s="105"/>
      <c r="U224" s="105"/>
      <c r="V224" s="106"/>
      <c r="W224" s="107"/>
      <c r="X224" s="107"/>
      <c r="Y224" s="108"/>
    </row>
    <row r="225" customFormat="false" ht="16.5" hidden="true" customHeight="false" outlineLevel="0" collapsed="false">
      <c r="A225" s="103" t="n">
        <v>220</v>
      </c>
      <c r="B225" s="104"/>
      <c r="C225" s="105"/>
      <c r="D225" s="105"/>
      <c r="E225" s="105"/>
      <c r="F225" s="105"/>
      <c r="G225" s="105"/>
      <c r="H225" s="105"/>
      <c r="I225" s="105"/>
      <c r="J225" s="105"/>
      <c r="K225" s="105"/>
      <c r="L225" s="105"/>
      <c r="M225" s="105"/>
      <c r="N225" s="105"/>
      <c r="O225" s="105"/>
      <c r="P225" s="105"/>
      <c r="Q225" s="105"/>
      <c r="R225" s="105"/>
      <c r="S225" s="105"/>
      <c r="T225" s="105"/>
      <c r="U225" s="105"/>
      <c r="V225" s="106"/>
      <c r="W225" s="107"/>
      <c r="X225" s="107"/>
      <c r="Y225" s="108"/>
    </row>
    <row r="226" customFormat="false" ht="16.5" hidden="true" customHeight="false" outlineLevel="0" collapsed="false">
      <c r="A226" s="94" t="n">
        <v>221</v>
      </c>
      <c r="B226" s="104"/>
      <c r="C226" s="105"/>
      <c r="D226" s="105"/>
      <c r="E226" s="105"/>
      <c r="F226" s="105"/>
      <c r="G226" s="105"/>
      <c r="H226" s="105"/>
      <c r="I226" s="105"/>
      <c r="J226" s="105"/>
      <c r="K226" s="105"/>
      <c r="L226" s="105"/>
      <c r="M226" s="105"/>
      <c r="N226" s="105"/>
      <c r="O226" s="105"/>
      <c r="P226" s="105"/>
      <c r="Q226" s="105"/>
      <c r="R226" s="105"/>
      <c r="S226" s="105"/>
      <c r="T226" s="105"/>
      <c r="U226" s="105"/>
      <c r="V226" s="106"/>
      <c r="W226" s="107"/>
      <c r="X226" s="107"/>
      <c r="Y226" s="108"/>
    </row>
    <row r="227" customFormat="false" ht="16.5" hidden="true" customHeight="false" outlineLevel="0" collapsed="false">
      <c r="A227" s="103" t="n">
        <v>222</v>
      </c>
      <c r="B227" s="104"/>
      <c r="C227" s="105"/>
      <c r="D227" s="105"/>
      <c r="E227" s="105"/>
      <c r="F227" s="105"/>
      <c r="G227" s="105"/>
      <c r="H227" s="105"/>
      <c r="I227" s="105"/>
      <c r="J227" s="105"/>
      <c r="K227" s="105"/>
      <c r="L227" s="105"/>
      <c r="M227" s="105"/>
      <c r="N227" s="105"/>
      <c r="O227" s="105"/>
      <c r="P227" s="105"/>
      <c r="Q227" s="105"/>
      <c r="R227" s="105"/>
      <c r="S227" s="105"/>
      <c r="T227" s="105"/>
      <c r="U227" s="105"/>
      <c r="V227" s="106"/>
      <c r="W227" s="107"/>
      <c r="X227" s="107"/>
      <c r="Y227" s="108"/>
    </row>
    <row r="228" customFormat="false" ht="16.5" hidden="true" customHeight="false" outlineLevel="0" collapsed="false">
      <c r="A228" s="94" t="n">
        <v>223</v>
      </c>
      <c r="B228" s="104"/>
      <c r="C228" s="105"/>
      <c r="D228" s="105"/>
      <c r="E228" s="105"/>
      <c r="F228" s="105"/>
      <c r="G228" s="105"/>
      <c r="H228" s="105"/>
      <c r="I228" s="105"/>
      <c r="J228" s="105"/>
      <c r="K228" s="105"/>
      <c r="L228" s="105"/>
      <c r="M228" s="105"/>
      <c r="N228" s="105"/>
      <c r="O228" s="105"/>
      <c r="P228" s="105"/>
      <c r="Q228" s="105"/>
      <c r="R228" s="105"/>
      <c r="S228" s="105"/>
      <c r="T228" s="105"/>
      <c r="U228" s="105"/>
      <c r="V228" s="106"/>
      <c r="W228" s="107"/>
      <c r="X228" s="107"/>
      <c r="Y228" s="108"/>
    </row>
    <row r="229" customFormat="false" ht="16.5" hidden="true" customHeight="false" outlineLevel="0" collapsed="false">
      <c r="A229" s="103" t="n">
        <v>224</v>
      </c>
      <c r="B229" s="104"/>
      <c r="C229" s="105"/>
      <c r="D229" s="105"/>
      <c r="E229" s="105"/>
      <c r="F229" s="105"/>
      <c r="G229" s="105"/>
      <c r="H229" s="105"/>
      <c r="I229" s="105"/>
      <c r="J229" s="105"/>
      <c r="K229" s="105"/>
      <c r="L229" s="105"/>
      <c r="M229" s="105"/>
      <c r="N229" s="105"/>
      <c r="O229" s="105"/>
      <c r="P229" s="105"/>
      <c r="Q229" s="105"/>
      <c r="R229" s="105"/>
      <c r="S229" s="105"/>
      <c r="T229" s="105"/>
      <c r="U229" s="105"/>
      <c r="V229" s="106"/>
      <c r="W229" s="107"/>
      <c r="X229" s="107"/>
      <c r="Y229" s="108"/>
    </row>
    <row r="230" customFormat="false" ht="16.5" hidden="true" customHeight="false" outlineLevel="0" collapsed="false">
      <c r="A230" s="94" t="n">
        <v>225</v>
      </c>
      <c r="B230" s="104"/>
      <c r="C230" s="105"/>
      <c r="D230" s="105"/>
      <c r="E230" s="105"/>
      <c r="F230" s="105"/>
      <c r="G230" s="105"/>
      <c r="H230" s="105"/>
      <c r="I230" s="105"/>
      <c r="J230" s="105"/>
      <c r="K230" s="105"/>
      <c r="L230" s="105"/>
      <c r="M230" s="105"/>
      <c r="N230" s="105"/>
      <c r="O230" s="105"/>
      <c r="P230" s="105"/>
      <c r="Q230" s="105"/>
      <c r="R230" s="105"/>
      <c r="S230" s="105"/>
      <c r="T230" s="105"/>
      <c r="U230" s="105"/>
      <c r="V230" s="106"/>
      <c r="W230" s="107"/>
      <c r="X230" s="107"/>
      <c r="Y230" s="108"/>
    </row>
    <row r="231" customFormat="false" ht="16.5" hidden="true" customHeight="false" outlineLevel="0" collapsed="false">
      <c r="A231" s="103" t="n">
        <v>226</v>
      </c>
      <c r="B231" s="104"/>
      <c r="C231" s="105"/>
      <c r="D231" s="105"/>
      <c r="E231" s="105"/>
      <c r="F231" s="105"/>
      <c r="G231" s="105"/>
      <c r="H231" s="105"/>
      <c r="I231" s="105"/>
      <c r="J231" s="105"/>
      <c r="K231" s="105"/>
      <c r="L231" s="105"/>
      <c r="M231" s="105"/>
      <c r="N231" s="105"/>
      <c r="O231" s="105"/>
      <c r="P231" s="105"/>
      <c r="Q231" s="105"/>
      <c r="R231" s="105"/>
      <c r="S231" s="105"/>
      <c r="T231" s="105"/>
      <c r="U231" s="105"/>
      <c r="V231" s="106"/>
      <c r="W231" s="107"/>
      <c r="X231" s="107"/>
      <c r="Y231" s="108"/>
    </row>
    <row r="232" customFormat="false" ht="16.5" hidden="true" customHeight="false" outlineLevel="0" collapsed="false">
      <c r="A232" s="94" t="n">
        <v>227</v>
      </c>
      <c r="B232" s="104"/>
      <c r="C232" s="105"/>
      <c r="D232" s="105"/>
      <c r="E232" s="105"/>
      <c r="F232" s="105"/>
      <c r="G232" s="105"/>
      <c r="H232" s="105"/>
      <c r="I232" s="105"/>
      <c r="J232" s="105"/>
      <c r="K232" s="105"/>
      <c r="L232" s="105"/>
      <c r="M232" s="105"/>
      <c r="N232" s="105"/>
      <c r="O232" s="105"/>
      <c r="P232" s="105"/>
      <c r="Q232" s="105"/>
      <c r="R232" s="105"/>
      <c r="S232" s="105"/>
      <c r="T232" s="105"/>
      <c r="U232" s="105"/>
      <c r="V232" s="106"/>
      <c r="W232" s="107"/>
      <c r="X232" s="107"/>
      <c r="Y232" s="108"/>
    </row>
    <row r="233" customFormat="false" ht="16.5" hidden="true" customHeight="false" outlineLevel="0" collapsed="false">
      <c r="A233" s="103" t="n">
        <v>228</v>
      </c>
      <c r="B233" s="104"/>
      <c r="C233" s="105"/>
      <c r="D233" s="105"/>
      <c r="E233" s="105"/>
      <c r="F233" s="105"/>
      <c r="G233" s="105"/>
      <c r="H233" s="105"/>
      <c r="I233" s="105"/>
      <c r="J233" s="105"/>
      <c r="K233" s="105"/>
      <c r="L233" s="105"/>
      <c r="M233" s="105"/>
      <c r="N233" s="105"/>
      <c r="O233" s="105"/>
      <c r="P233" s="105"/>
      <c r="Q233" s="105"/>
      <c r="R233" s="105"/>
      <c r="S233" s="105"/>
      <c r="T233" s="105"/>
      <c r="U233" s="105"/>
      <c r="V233" s="106"/>
      <c r="W233" s="107"/>
      <c r="X233" s="107"/>
      <c r="Y233" s="108"/>
    </row>
    <row r="234" customFormat="false" ht="16.5" hidden="true" customHeight="false" outlineLevel="0" collapsed="false">
      <c r="A234" s="94" t="n">
        <v>229</v>
      </c>
      <c r="B234" s="104"/>
      <c r="C234" s="105"/>
      <c r="D234" s="105"/>
      <c r="E234" s="105"/>
      <c r="F234" s="105"/>
      <c r="G234" s="105"/>
      <c r="H234" s="105"/>
      <c r="I234" s="105"/>
      <c r="J234" s="105"/>
      <c r="K234" s="105"/>
      <c r="L234" s="105"/>
      <c r="M234" s="105"/>
      <c r="N234" s="105"/>
      <c r="O234" s="105"/>
      <c r="P234" s="105"/>
      <c r="Q234" s="105"/>
      <c r="R234" s="105"/>
      <c r="S234" s="105"/>
      <c r="T234" s="105"/>
      <c r="U234" s="105"/>
      <c r="V234" s="106"/>
      <c r="W234" s="107"/>
      <c r="X234" s="107"/>
      <c r="Y234" s="108"/>
    </row>
    <row r="235" customFormat="false" ht="16.5" hidden="true" customHeight="false" outlineLevel="0" collapsed="false">
      <c r="A235" s="103" t="n">
        <v>230</v>
      </c>
      <c r="B235" s="104"/>
      <c r="C235" s="105"/>
      <c r="D235" s="105"/>
      <c r="E235" s="105"/>
      <c r="F235" s="105"/>
      <c r="G235" s="105"/>
      <c r="H235" s="105"/>
      <c r="I235" s="105"/>
      <c r="J235" s="105"/>
      <c r="K235" s="105"/>
      <c r="L235" s="105"/>
      <c r="M235" s="105"/>
      <c r="N235" s="105"/>
      <c r="O235" s="105"/>
      <c r="P235" s="105"/>
      <c r="Q235" s="105"/>
      <c r="R235" s="105"/>
      <c r="S235" s="105"/>
      <c r="T235" s="105"/>
      <c r="U235" s="105"/>
      <c r="V235" s="106"/>
      <c r="W235" s="107"/>
      <c r="X235" s="107"/>
      <c r="Y235" s="108"/>
    </row>
    <row r="236" customFormat="false" ht="16.5" hidden="true" customHeight="false" outlineLevel="0" collapsed="false">
      <c r="A236" s="94" t="n">
        <v>231</v>
      </c>
      <c r="B236" s="104"/>
      <c r="C236" s="105"/>
      <c r="D236" s="105"/>
      <c r="E236" s="105"/>
      <c r="F236" s="105"/>
      <c r="G236" s="105"/>
      <c r="H236" s="105"/>
      <c r="I236" s="105"/>
      <c r="J236" s="105"/>
      <c r="K236" s="105"/>
      <c r="L236" s="105"/>
      <c r="M236" s="105"/>
      <c r="N236" s="105"/>
      <c r="O236" s="105"/>
      <c r="P236" s="105"/>
      <c r="Q236" s="105"/>
      <c r="R236" s="105"/>
      <c r="S236" s="105"/>
      <c r="T236" s="105"/>
      <c r="U236" s="105"/>
      <c r="V236" s="106"/>
      <c r="W236" s="107"/>
      <c r="X236" s="107"/>
      <c r="Y236" s="108"/>
    </row>
    <row r="237" customFormat="false" ht="16.5" hidden="true" customHeight="false" outlineLevel="0" collapsed="false">
      <c r="A237" s="103" t="n">
        <v>232</v>
      </c>
      <c r="B237" s="104"/>
      <c r="C237" s="105"/>
      <c r="D237" s="105"/>
      <c r="E237" s="105"/>
      <c r="F237" s="105"/>
      <c r="G237" s="105"/>
      <c r="H237" s="105"/>
      <c r="I237" s="105"/>
      <c r="J237" s="105"/>
      <c r="K237" s="105"/>
      <c r="L237" s="105"/>
      <c r="M237" s="105"/>
      <c r="N237" s="105"/>
      <c r="O237" s="105"/>
      <c r="P237" s="105"/>
      <c r="Q237" s="105"/>
      <c r="R237" s="105"/>
      <c r="S237" s="105"/>
      <c r="T237" s="105"/>
      <c r="U237" s="105"/>
      <c r="V237" s="106"/>
      <c r="W237" s="107"/>
      <c r="X237" s="107"/>
      <c r="Y237" s="108"/>
    </row>
    <row r="238" customFormat="false" ht="16.5" hidden="true" customHeight="false" outlineLevel="0" collapsed="false">
      <c r="A238" s="94" t="n">
        <v>233</v>
      </c>
      <c r="B238" s="104"/>
      <c r="C238" s="105"/>
      <c r="D238" s="105"/>
      <c r="E238" s="105"/>
      <c r="F238" s="105"/>
      <c r="G238" s="105"/>
      <c r="H238" s="105"/>
      <c r="I238" s="105"/>
      <c r="J238" s="105"/>
      <c r="K238" s="105"/>
      <c r="L238" s="105"/>
      <c r="M238" s="105"/>
      <c r="N238" s="105"/>
      <c r="O238" s="105"/>
      <c r="P238" s="105"/>
      <c r="Q238" s="105"/>
      <c r="R238" s="105"/>
      <c r="S238" s="105"/>
      <c r="T238" s="105"/>
      <c r="U238" s="105"/>
      <c r="V238" s="106"/>
      <c r="W238" s="107"/>
      <c r="X238" s="107"/>
      <c r="Y238" s="108"/>
    </row>
    <row r="239" customFormat="false" ht="16.5" hidden="true" customHeight="false" outlineLevel="0" collapsed="false">
      <c r="A239" s="103" t="n">
        <v>234</v>
      </c>
      <c r="B239" s="104"/>
      <c r="C239" s="105"/>
      <c r="D239" s="105"/>
      <c r="E239" s="105"/>
      <c r="F239" s="105"/>
      <c r="G239" s="105"/>
      <c r="H239" s="105"/>
      <c r="I239" s="105"/>
      <c r="J239" s="105"/>
      <c r="K239" s="105"/>
      <c r="L239" s="105"/>
      <c r="M239" s="105"/>
      <c r="N239" s="105"/>
      <c r="O239" s="105"/>
      <c r="P239" s="105"/>
      <c r="Q239" s="105"/>
      <c r="R239" s="105"/>
      <c r="S239" s="105"/>
      <c r="T239" s="105"/>
      <c r="U239" s="105"/>
      <c r="V239" s="106"/>
      <c r="W239" s="107"/>
      <c r="X239" s="107"/>
      <c r="Y239" s="108"/>
    </row>
    <row r="240" customFormat="false" ht="16.5" hidden="true" customHeight="false" outlineLevel="0" collapsed="false">
      <c r="A240" s="94" t="n">
        <v>235</v>
      </c>
      <c r="B240" s="104"/>
      <c r="C240" s="105"/>
      <c r="D240" s="105"/>
      <c r="E240" s="105"/>
      <c r="F240" s="105"/>
      <c r="G240" s="105"/>
      <c r="H240" s="105"/>
      <c r="I240" s="105"/>
      <c r="J240" s="105"/>
      <c r="K240" s="105"/>
      <c r="L240" s="105"/>
      <c r="M240" s="105"/>
      <c r="N240" s="105"/>
      <c r="O240" s="105"/>
      <c r="P240" s="105"/>
      <c r="Q240" s="105"/>
      <c r="R240" s="105"/>
      <c r="S240" s="105"/>
      <c r="T240" s="105"/>
      <c r="U240" s="105"/>
      <c r="V240" s="106"/>
      <c r="W240" s="107"/>
      <c r="X240" s="107"/>
      <c r="Y240" s="108"/>
    </row>
    <row r="241" customFormat="false" ht="16.5" hidden="true" customHeight="false" outlineLevel="0" collapsed="false">
      <c r="A241" s="103" t="n">
        <v>236</v>
      </c>
      <c r="B241" s="95"/>
      <c r="C241" s="96"/>
      <c r="D241" s="96"/>
      <c r="E241" s="96"/>
      <c r="F241" s="96"/>
      <c r="G241" s="96"/>
      <c r="H241" s="96"/>
      <c r="I241" s="96"/>
      <c r="J241" s="96"/>
      <c r="K241" s="96"/>
      <c r="L241" s="96"/>
      <c r="M241" s="96"/>
      <c r="N241" s="96"/>
      <c r="O241" s="96"/>
      <c r="P241" s="96"/>
      <c r="Q241" s="96"/>
      <c r="R241" s="96"/>
      <c r="S241" s="96"/>
      <c r="T241" s="96"/>
      <c r="U241" s="96"/>
      <c r="V241" s="97"/>
      <c r="W241" s="98"/>
      <c r="X241" s="98"/>
      <c r="Y241" s="99"/>
    </row>
    <row r="242" customFormat="false" ht="16.5" hidden="true" customHeight="false" outlineLevel="0" collapsed="false">
      <c r="A242" s="94" t="n">
        <v>237</v>
      </c>
      <c r="B242" s="104"/>
      <c r="C242" s="105"/>
      <c r="D242" s="105"/>
      <c r="E242" s="105"/>
      <c r="F242" s="105"/>
      <c r="G242" s="105"/>
      <c r="H242" s="105"/>
      <c r="I242" s="105"/>
      <c r="J242" s="105"/>
      <c r="K242" s="105"/>
      <c r="L242" s="105"/>
      <c r="M242" s="105"/>
      <c r="N242" s="105"/>
      <c r="O242" s="105"/>
      <c r="P242" s="105"/>
      <c r="Q242" s="105"/>
      <c r="R242" s="105"/>
      <c r="S242" s="105"/>
      <c r="T242" s="105"/>
      <c r="U242" s="105"/>
      <c r="V242" s="106"/>
      <c r="W242" s="107"/>
      <c r="X242" s="107"/>
      <c r="Y242" s="108"/>
    </row>
    <row r="243" customFormat="false" ht="16.5" hidden="true" customHeight="false" outlineLevel="0" collapsed="false">
      <c r="A243" s="103" t="n">
        <v>238</v>
      </c>
      <c r="B243" s="104"/>
      <c r="C243" s="105"/>
      <c r="D243" s="105"/>
      <c r="E243" s="105"/>
      <c r="F243" s="105"/>
      <c r="G243" s="105"/>
      <c r="H243" s="105"/>
      <c r="I243" s="105"/>
      <c r="J243" s="105"/>
      <c r="K243" s="105"/>
      <c r="L243" s="105"/>
      <c r="M243" s="105"/>
      <c r="N243" s="105"/>
      <c r="O243" s="105"/>
      <c r="P243" s="105"/>
      <c r="Q243" s="105"/>
      <c r="R243" s="105"/>
      <c r="S243" s="105"/>
      <c r="T243" s="105"/>
      <c r="U243" s="105"/>
      <c r="V243" s="106"/>
      <c r="W243" s="107"/>
      <c r="X243" s="107"/>
      <c r="Y243" s="108"/>
    </row>
    <row r="244" customFormat="false" ht="16.5" hidden="true" customHeight="false" outlineLevel="0" collapsed="false">
      <c r="A244" s="94" t="n">
        <v>239</v>
      </c>
      <c r="B244" s="104"/>
      <c r="C244" s="105"/>
      <c r="D244" s="105"/>
      <c r="E244" s="105"/>
      <c r="F244" s="105"/>
      <c r="G244" s="105"/>
      <c r="H244" s="105"/>
      <c r="I244" s="105"/>
      <c r="J244" s="105"/>
      <c r="K244" s="105"/>
      <c r="L244" s="105"/>
      <c r="M244" s="105"/>
      <c r="N244" s="105"/>
      <c r="O244" s="105"/>
      <c r="P244" s="105"/>
      <c r="Q244" s="105"/>
      <c r="R244" s="105"/>
      <c r="S244" s="105"/>
      <c r="T244" s="105"/>
      <c r="U244" s="105"/>
      <c r="V244" s="106"/>
      <c r="W244" s="107"/>
      <c r="X244" s="107"/>
      <c r="Y244" s="108"/>
    </row>
    <row r="245" customFormat="false" ht="16.5" hidden="true" customHeight="false" outlineLevel="0" collapsed="false">
      <c r="A245" s="103" t="n">
        <v>240</v>
      </c>
      <c r="B245" s="104"/>
      <c r="C245" s="105"/>
      <c r="D245" s="105"/>
      <c r="E245" s="105"/>
      <c r="F245" s="105"/>
      <c r="G245" s="105"/>
      <c r="H245" s="105"/>
      <c r="I245" s="105"/>
      <c r="J245" s="105"/>
      <c r="K245" s="105"/>
      <c r="L245" s="105"/>
      <c r="M245" s="105"/>
      <c r="N245" s="105"/>
      <c r="O245" s="105"/>
      <c r="P245" s="105"/>
      <c r="Q245" s="105"/>
      <c r="R245" s="105"/>
      <c r="S245" s="105"/>
      <c r="T245" s="105"/>
      <c r="U245" s="105"/>
      <c r="V245" s="106"/>
      <c r="W245" s="107"/>
      <c r="X245" s="107"/>
      <c r="Y245" s="108"/>
    </row>
    <row r="246" customFormat="false" ht="16.5" hidden="true" customHeight="false" outlineLevel="0" collapsed="false">
      <c r="A246" s="94" t="n">
        <v>241</v>
      </c>
      <c r="B246" s="104"/>
      <c r="C246" s="105"/>
      <c r="D246" s="105"/>
      <c r="E246" s="105"/>
      <c r="F246" s="105"/>
      <c r="G246" s="105"/>
      <c r="H246" s="105"/>
      <c r="I246" s="105"/>
      <c r="J246" s="105"/>
      <c r="K246" s="105"/>
      <c r="L246" s="105"/>
      <c r="M246" s="105"/>
      <c r="N246" s="105"/>
      <c r="O246" s="105"/>
      <c r="P246" s="105"/>
      <c r="Q246" s="105"/>
      <c r="R246" s="105"/>
      <c r="S246" s="105"/>
      <c r="T246" s="105"/>
      <c r="U246" s="105"/>
      <c r="V246" s="106"/>
      <c r="W246" s="107"/>
      <c r="X246" s="107"/>
      <c r="Y246" s="108"/>
    </row>
    <row r="247" customFormat="false" ht="16.5" hidden="true" customHeight="false" outlineLevel="0" collapsed="false">
      <c r="A247" s="103" t="n">
        <v>242</v>
      </c>
      <c r="B247" s="104"/>
      <c r="C247" s="105"/>
      <c r="D247" s="105"/>
      <c r="E247" s="105"/>
      <c r="F247" s="105"/>
      <c r="G247" s="105"/>
      <c r="H247" s="105"/>
      <c r="I247" s="105"/>
      <c r="J247" s="105"/>
      <c r="K247" s="105"/>
      <c r="L247" s="105"/>
      <c r="M247" s="105"/>
      <c r="N247" s="105"/>
      <c r="O247" s="105"/>
      <c r="P247" s="105"/>
      <c r="Q247" s="105"/>
      <c r="R247" s="105"/>
      <c r="S247" s="105"/>
      <c r="T247" s="105"/>
      <c r="U247" s="105"/>
      <c r="V247" s="106"/>
      <c r="W247" s="107"/>
      <c r="X247" s="107"/>
      <c r="Y247" s="108"/>
    </row>
    <row r="248" customFormat="false" ht="16.5" hidden="true" customHeight="false" outlineLevel="0" collapsed="false">
      <c r="A248" s="94" t="n">
        <v>243</v>
      </c>
      <c r="B248" s="104"/>
      <c r="C248" s="105"/>
      <c r="D248" s="105"/>
      <c r="E248" s="105"/>
      <c r="F248" s="105"/>
      <c r="G248" s="105"/>
      <c r="H248" s="105"/>
      <c r="I248" s="105"/>
      <c r="J248" s="105"/>
      <c r="K248" s="105"/>
      <c r="L248" s="105"/>
      <c r="M248" s="105"/>
      <c r="N248" s="105"/>
      <c r="O248" s="105"/>
      <c r="P248" s="105"/>
      <c r="Q248" s="105"/>
      <c r="R248" s="105"/>
      <c r="S248" s="105"/>
      <c r="T248" s="105"/>
      <c r="U248" s="105"/>
      <c r="V248" s="106"/>
      <c r="W248" s="107"/>
      <c r="X248" s="107"/>
      <c r="Y248" s="108"/>
    </row>
    <row r="249" customFormat="false" ht="16.5" hidden="true" customHeight="false" outlineLevel="0" collapsed="false">
      <c r="A249" s="103" t="n">
        <v>244</v>
      </c>
      <c r="B249" s="104"/>
      <c r="C249" s="105"/>
      <c r="D249" s="105"/>
      <c r="E249" s="105"/>
      <c r="F249" s="105"/>
      <c r="G249" s="105"/>
      <c r="H249" s="105"/>
      <c r="I249" s="105"/>
      <c r="J249" s="105"/>
      <c r="K249" s="105"/>
      <c r="L249" s="105"/>
      <c r="M249" s="105"/>
      <c r="N249" s="105"/>
      <c r="O249" s="105"/>
      <c r="P249" s="105"/>
      <c r="Q249" s="105"/>
      <c r="R249" s="105"/>
      <c r="S249" s="105"/>
      <c r="T249" s="105"/>
      <c r="U249" s="105"/>
      <c r="V249" s="106"/>
      <c r="W249" s="107"/>
      <c r="X249" s="107"/>
      <c r="Y249" s="108"/>
    </row>
    <row r="250" customFormat="false" ht="16.5" hidden="true" customHeight="false" outlineLevel="0" collapsed="false">
      <c r="A250" s="94" t="n">
        <v>245</v>
      </c>
      <c r="B250" s="104"/>
      <c r="C250" s="105"/>
      <c r="D250" s="105"/>
      <c r="E250" s="105"/>
      <c r="F250" s="105"/>
      <c r="G250" s="105"/>
      <c r="H250" s="105"/>
      <c r="I250" s="105"/>
      <c r="J250" s="105"/>
      <c r="K250" s="105"/>
      <c r="L250" s="105"/>
      <c r="M250" s="105"/>
      <c r="N250" s="105"/>
      <c r="O250" s="105"/>
      <c r="P250" s="105"/>
      <c r="Q250" s="105"/>
      <c r="R250" s="105"/>
      <c r="S250" s="105"/>
      <c r="T250" s="105"/>
      <c r="U250" s="105"/>
      <c r="V250" s="106"/>
      <c r="W250" s="107"/>
      <c r="X250" s="107"/>
      <c r="Y250" s="108"/>
    </row>
    <row r="251" customFormat="false" ht="16.5" hidden="true" customHeight="false" outlineLevel="0" collapsed="false">
      <c r="A251" s="103" t="n">
        <v>246</v>
      </c>
      <c r="B251" s="104"/>
      <c r="C251" s="105"/>
      <c r="D251" s="105"/>
      <c r="E251" s="105"/>
      <c r="F251" s="105"/>
      <c r="G251" s="105"/>
      <c r="H251" s="105"/>
      <c r="I251" s="105"/>
      <c r="J251" s="105"/>
      <c r="K251" s="105"/>
      <c r="L251" s="105"/>
      <c r="M251" s="105"/>
      <c r="N251" s="105"/>
      <c r="O251" s="105"/>
      <c r="P251" s="105"/>
      <c r="Q251" s="105"/>
      <c r="R251" s="105"/>
      <c r="S251" s="105"/>
      <c r="T251" s="105"/>
      <c r="U251" s="105"/>
      <c r="V251" s="106"/>
      <c r="W251" s="107"/>
      <c r="X251" s="107"/>
      <c r="Y251" s="108"/>
    </row>
    <row r="252" customFormat="false" ht="16.5" hidden="true" customHeight="false" outlineLevel="0" collapsed="false">
      <c r="A252" s="94" t="n">
        <v>247</v>
      </c>
      <c r="B252" s="104"/>
      <c r="C252" s="105"/>
      <c r="D252" s="105"/>
      <c r="E252" s="105"/>
      <c r="F252" s="105"/>
      <c r="G252" s="105"/>
      <c r="H252" s="105"/>
      <c r="I252" s="105"/>
      <c r="J252" s="105"/>
      <c r="K252" s="105"/>
      <c r="L252" s="105"/>
      <c r="M252" s="105"/>
      <c r="N252" s="105"/>
      <c r="O252" s="105"/>
      <c r="P252" s="105"/>
      <c r="Q252" s="105"/>
      <c r="R252" s="105"/>
      <c r="S252" s="105"/>
      <c r="T252" s="105"/>
      <c r="U252" s="105"/>
      <c r="V252" s="106"/>
      <c r="W252" s="107"/>
      <c r="X252" s="107"/>
      <c r="Y252" s="108"/>
    </row>
    <row r="253" customFormat="false" ht="16.5" hidden="true" customHeight="false" outlineLevel="0" collapsed="false">
      <c r="A253" s="103" t="n">
        <v>248</v>
      </c>
      <c r="B253" s="104"/>
      <c r="C253" s="105"/>
      <c r="D253" s="105"/>
      <c r="E253" s="105"/>
      <c r="F253" s="105"/>
      <c r="G253" s="105"/>
      <c r="H253" s="105"/>
      <c r="I253" s="105"/>
      <c r="J253" s="105"/>
      <c r="K253" s="105"/>
      <c r="L253" s="105"/>
      <c r="M253" s="105"/>
      <c r="N253" s="105"/>
      <c r="O253" s="105"/>
      <c r="P253" s="105"/>
      <c r="Q253" s="105"/>
      <c r="R253" s="105"/>
      <c r="S253" s="105"/>
      <c r="T253" s="105"/>
      <c r="U253" s="105"/>
      <c r="V253" s="106"/>
      <c r="W253" s="107"/>
      <c r="X253" s="107"/>
      <c r="Y253" s="108"/>
    </row>
    <row r="254" customFormat="false" ht="16.5" hidden="true" customHeight="false" outlineLevel="0" collapsed="false">
      <c r="A254" s="94" t="n">
        <v>249</v>
      </c>
      <c r="B254" s="104"/>
      <c r="C254" s="105"/>
      <c r="D254" s="105"/>
      <c r="E254" s="105"/>
      <c r="F254" s="105"/>
      <c r="G254" s="105"/>
      <c r="H254" s="105"/>
      <c r="I254" s="105"/>
      <c r="J254" s="105"/>
      <c r="K254" s="105"/>
      <c r="L254" s="105"/>
      <c r="M254" s="105"/>
      <c r="N254" s="105"/>
      <c r="O254" s="105"/>
      <c r="P254" s="105"/>
      <c r="Q254" s="105"/>
      <c r="R254" s="105"/>
      <c r="S254" s="105"/>
      <c r="T254" s="105"/>
      <c r="U254" s="105"/>
      <c r="V254" s="106"/>
      <c r="W254" s="107"/>
      <c r="X254" s="107"/>
      <c r="Y254" s="108"/>
    </row>
    <row r="255" customFormat="false" ht="16.5" hidden="true" customHeight="false" outlineLevel="0" collapsed="false">
      <c r="A255" s="103" t="n">
        <v>250</v>
      </c>
      <c r="B255" s="104"/>
      <c r="C255" s="105"/>
      <c r="D255" s="105"/>
      <c r="E255" s="105"/>
      <c r="F255" s="105"/>
      <c r="G255" s="105"/>
      <c r="H255" s="105"/>
      <c r="I255" s="105"/>
      <c r="J255" s="105"/>
      <c r="K255" s="105"/>
      <c r="L255" s="105"/>
      <c r="M255" s="105"/>
      <c r="N255" s="105"/>
      <c r="O255" s="105"/>
      <c r="P255" s="105"/>
      <c r="Q255" s="105"/>
      <c r="R255" s="105"/>
      <c r="S255" s="105"/>
      <c r="T255" s="105"/>
      <c r="U255" s="105"/>
      <c r="V255" s="106"/>
      <c r="W255" s="107"/>
      <c r="X255" s="107"/>
      <c r="Y255" s="108"/>
    </row>
    <row r="256" customFormat="false" ht="16.5" hidden="true" customHeight="false" outlineLevel="0" collapsed="false">
      <c r="A256" s="94" t="n">
        <v>251</v>
      </c>
      <c r="B256" s="104"/>
      <c r="C256" s="105"/>
      <c r="D256" s="105"/>
      <c r="E256" s="105"/>
      <c r="F256" s="105"/>
      <c r="G256" s="105"/>
      <c r="H256" s="105"/>
      <c r="I256" s="105"/>
      <c r="J256" s="105"/>
      <c r="K256" s="105"/>
      <c r="L256" s="105"/>
      <c r="M256" s="105"/>
      <c r="N256" s="105"/>
      <c r="O256" s="105"/>
      <c r="P256" s="105"/>
      <c r="Q256" s="105"/>
      <c r="R256" s="105"/>
      <c r="S256" s="105"/>
      <c r="T256" s="105"/>
      <c r="U256" s="105"/>
      <c r="V256" s="106"/>
      <c r="W256" s="107"/>
      <c r="X256" s="107"/>
      <c r="Y256" s="108"/>
    </row>
    <row r="257" customFormat="false" ht="16.5" hidden="true" customHeight="false" outlineLevel="0" collapsed="false">
      <c r="A257" s="103" t="n">
        <v>252</v>
      </c>
      <c r="B257" s="104"/>
      <c r="C257" s="105"/>
      <c r="D257" s="105"/>
      <c r="E257" s="105"/>
      <c r="F257" s="105"/>
      <c r="G257" s="105"/>
      <c r="H257" s="105"/>
      <c r="I257" s="105"/>
      <c r="J257" s="105"/>
      <c r="K257" s="105"/>
      <c r="L257" s="105"/>
      <c r="M257" s="105"/>
      <c r="N257" s="105"/>
      <c r="O257" s="105"/>
      <c r="P257" s="105"/>
      <c r="Q257" s="105"/>
      <c r="R257" s="105"/>
      <c r="S257" s="105"/>
      <c r="T257" s="105"/>
      <c r="U257" s="105"/>
      <c r="V257" s="106"/>
      <c r="W257" s="107"/>
      <c r="X257" s="107"/>
      <c r="Y257" s="108"/>
    </row>
    <row r="258" customFormat="false" ht="16.5" hidden="true" customHeight="false" outlineLevel="0" collapsed="false">
      <c r="A258" s="94" t="n">
        <v>253</v>
      </c>
      <c r="B258" s="104"/>
      <c r="C258" s="105"/>
      <c r="D258" s="105"/>
      <c r="E258" s="105"/>
      <c r="F258" s="105"/>
      <c r="G258" s="105"/>
      <c r="H258" s="105"/>
      <c r="I258" s="105"/>
      <c r="J258" s="105"/>
      <c r="K258" s="105"/>
      <c r="L258" s="105"/>
      <c r="M258" s="105"/>
      <c r="N258" s="105"/>
      <c r="O258" s="105"/>
      <c r="P258" s="105"/>
      <c r="Q258" s="105"/>
      <c r="R258" s="105"/>
      <c r="S258" s="105"/>
      <c r="T258" s="105"/>
      <c r="U258" s="105"/>
      <c r="V258" s="106"/>
      <c r="W258" s="107"/>
      <c r="X258" s="107"/>
      <c r="Y258" s="108"/>
    </row>
    <row r="259" customFormat="false" ht="16.5" hidden="true" customHeight="false" outlineLevel="0" collapsed="false">
      <c r="A259" s="103" t="n">
        <v>254</v>
      </c>
      <c r="B259" s="104"/>
      <c r="C259" s="105"/>
      <c r="D259" s="105"/>
      <c r="E259" s="105"/>
      <c r="F259" s="105"/>
      <c r="G259" s="105"/>
      <c r="H259" s="105"/>
      <c r="I259" s="105"/>
      <c r="J259" s="105"/>
      <c r="K259" s="105"/>
      <c r="L259" s="105"/>
      <c r="M259" s="105"/>
      <c r="N259" s="105"/>
      <c r="O259" s="105"/>
      <c r="P259" s="105"/>
      <c r="Q259" s="105"/>
      <c r="R259" s="105"/>
      <c r="S259" s="105"/>
      <c r="T259" s="105"/>
      <c r="U259" s="105"/>
      <c r="V259" s="106"/>
      <c r="W259" s="107"/>
      <c r="X259" s="107"/>
      <c r="Y259" s="108"/>
    </row>
    <row r="260" customFormat="false" ht="16.5" hidden="true" customHeight="false" outlineLevel="0" collapsed="false">
      <c r="A260" s="94" t="n">
        <v>255</v>
      </c>
      <c r="B260" s="104"/>
      <c r="C260" s="105"/>
      <c r="D260" s="105"/>
      <c r="E260" s="105"/>
      <c r="F260" s="105"/>
      <c r="G260" s="105"/>
      <c r="H260" s="105"/>
      <c r="I260" s="105"/>
      <c r="J260" s="105"/>
      <c r="K260" s="105"/>
      <c r="L260" s="105"/>
      <c r="M260" s="105"/>
      <c r="N260" s="105"/>
      <c r="O260" s="105"/>
      <c r="P260" s="105"/>
      <c r="Q260" s="105"/>
      <c r="R260" s="105"/>
      <c r="S260" s="105"/>
      <c r="T260" s="105"/>
      <c r="U260" s="105"/>
      <c r="V260" s="106"/>
      <c r="W260" s="107"/>
      <c r="X260" s="107"/>
      <c r="Y260" s="108"/>
    </row>
    <row r="261" customFormat="false" ht="16.5" hidden="true" customHeight="false" outlineLevel="0" collapsed="false">
      <c r="A261" s="103" t="n">
        <v>256</v>
      </c>
      <c r="B261" s="104"/>
      <c r="C261" s="105"/>
      <c r="D261" s="105"/>
      <c r="E261" s="105"/>
      <c r="F261" s="105"/>
      <c r="G261" s="105"/>
      <c r="H261" s="105"/>
      <c r="I261" s="105"/>
      <c r="J261" s="105"/>
      <c r="K261" s="105"/>
      <c r="L261" s="105"/>
      <c r="M261" s="105"/>
      <c r="N261" s="105"/>
      <c r="O261" s="105"/>
      <c r="P261" s="105"/>
      <c r="Q261" s="105"/>
      <c r="R261" s="105"/>
      <c r="S261" s="105"/>
      <c r="T261" s="105"/>
      <c r="U261" s="105"/>
      <c r="V261" s="106"/>
      <c r="W261" s="107"/>
      <c r="X261" s="107"/>
      <c r="Y261" s="108"/>
    </row>
    <row r="262" customFormat="false" ht="16.5" hidden="true" customHeight="false" outlineLevel="0" collapsed="false">
      <c r="A262" s="94" t="n">
        <v>257</v>
      </c>
      <c r="B262" s="104"/>
      <c r="C262" s="105"/>
      <c r="D262" s="105"/>
      <c r="E262" s="105"/>
      <c r="F262" s="105"/>
      <c r="G262" s="105"/>
      <c r="H262" s="105"/>
      <c r="I262" s="105"/>
      <c r="J262" s="105"/>
      <c r="K262" s="105"/>
      <c r="L262" s="105"/>
      <c r="M262" s="105"/>
      <c r="N262" s="105"/>
      <c r="O262" s="105"/>
      <c r="P262" s="105"/>
      <c r="Q262" s="105"/>
      <c r="R262" s="105"/>
      <c r="S262" s="105"/>
      <c r="T262" s="105"/>
      <c r="U262" s="105"/>
      <c r="V262" s="106"/>
      <c r="W262" s="107"/>
      <c r="X262" s="107"/>
      <c r="Y262" s="108"/>
    </row>
    <row r="263" customFormat="false" ht="16.5" hidden="true" customHeight="false" outlineLevel="0" collapsed="false">
      <c r="A263" s="103" t="n">
        <v>258</v>
      </c>
      <c r="B263" s="104"/>
      <c r="C263" s="105"/>
      <c r="D263" s="105"/>
      <c r="E263" s="105"/>
      <c r="F263" s="105"/>
      <c r="G263" s="105"/>
      <c r="H263" s="105"/>
      <c r="I263" s="105"/>
      <c r="J263" s="105"/>
      <c r="K263" s="105"/>
      <c r="L263" s="105"/>
      <c r="M263" s="105"/>
      <c r="N263" s="105"/>
      <c r="O263" s="105"/>
      <c r="P263" s="105"/>
      <c r="Q263" s="105"/>
      <c r="R263" s="105"/>
      <c r="S263" s="105"/>
      <c r="T263" s="105"/>
      <c r="U263" s="105"/>
      <c r="V263" s="144"/>
      <c r="W263" s="107"/>
      <c r="X263" s="107"/>
      <c r="Y263" s="108"/>
    </row>
    <row r="264" customFormat="false" ht="16.5" hidden="true" customHeight="false" outlineLevel="0" collapsed="false">
      <c r="A264" s="94" t="n">
        <v>259</v>
      </c>
      <c r="B264" s="104"/>
      <c r="C264" s="105"/>
      <c r="D264" s="105"/>
      <c r="E264" s="105"/>
      <c r="F264" s="105"/>
      <c r="G264" s="105"/>
      <c r="H264" s="105"/>
      <c r="I264" s="105"/>
      <c r="J264" s="105"/>
      <c r="K264" s="105"/>
      <c r="L264" s="105"/>
      <c r="M264" s="105"/>
      <c r="N264" s="105"/>
      <c r="O264" s="105"/>
      <c r="P264" s="105"/>
      <c r="Q264" s="105"/>
      <c r="R264" s="105"/>
      <c r="S264" s="105"/>
      <c r="T264" s="105"/>
      <c r="U264" s="105"/>
      <c r="V264" s="144"/>
      <c r="W264" s="107"/>
      <c r="X264" s="107"/>
      <c r="Y264" s="108"/>
    </row>
    <row r="265" customFormat="false" ht="16.5" hidden="true" customHeight="false" outlineLevel="0" collapsed="false">
      <c r="A265" s="103" t="n">
        <v>260</v>
      </c>
      <c r="B265" s="104"/>
      <c r="C265" s="105"/>
      <c r="D265" s="105"/>
      <c r="E265" s="105"/>
      <c r="F265" s="105"/>
      <c r="G265" s="105"/>
      <c r="H265" s="105"/>
      <c r="I265" s="105"/>
      <c r="J265" s="105"/>
      <c r="K265" s="105"/>
      <c r="L265" s="105"/>
      <c r="M265" s="105"/>
      <c r="N265" s="105"/>
      <c r="O265" s="105"/>
      <c r="P265" s="105"/>
      <c r="Q265" s="105"/>
      <c r="R265" s="105"/>
      <c r="S265" s="105"/>
      <c r="T265" s="105"/>
      <c r="U265" s="105"/>
      <c r="V265" s="144"/>
      <c r="W265" s="107"/>
      <c r="X265" s="107"/>
      <c r="Y265" s="108"/>
    </row>
    <row r="266" customFormat="false" ht="16.5" hidden="true" customHeight="false" outlineLevel="0" collapsed="false">
      <c r="A266" s="94" t="n">
        <v>261</v>
      </c>
      <c r="B266" s="104"/>
      <c r="C266" s="105"/>
      <c r="D266" s="105"/>
      <c r="E266" s="105"/>
      <c r="F266" s="105"/>
      <c r="G266" s="105"/>
      <c r="H266" s="105"/>
      <c r="I266" s="105"/>
      <c r="J266" s="105"/>
      <c r="K266" s="105"/>
      <c r="L266" s="105"/>
      <c r="M266" s="105"/>
      <c r="N266" s="105"/>
      <c r="O266" s="105"/>
      <c r="P266" s="105"/>
      <c r="Q266" s="105"/>
      <c r="R266" s="105"/>
      <c r="S266" s="105"/>
      <c r="T266" s="105"/>
      <c r="U266" s="105"/>
      <c r="V266" s="144"/>
      <c r="W266" s="107"/>
      <c r="X266" s="107"/>
      <c r="Y266" s="108"/>
    </row>
    <row r="267" customFormat="false" ht="16.5" hidden="true" customHeight="false" outlineLevel="0" collapsed="false">
      <c r="A267" s="103" t="n">
        <v>262</v>
      </c>
      <c r="B267" s="104"/>
      <c r="C267" s="105"/>
      <c r="D267" s="105"/>
      <c r="E267" s="105"/>
      <c r="F267" s="105"/>
      <c r="G267" s="105"/>
      <c r="H267" s="105"/>
      <c r="I267" s="105"/>
      <c r="J267" s="105"/>
      <c r="K267" s="105"/>
      <c r="L267" s="105"/>
      <c r="M267" s="105"/>
      <c r="N267" s="105"/>
      <c r="O267" s="105"/>
      <c r="P267" s="105"/>
      <c r="Q267" s="105"/>
      <c r="R267" s="105"/>
      <c r="S267" s="105"/>
      <c r="T267" s="105"/>
      <c r="U267" s="105"/>
      <c r="V267" s="144"/>
      <c r="W267" s="107"/>
      <c r="X267" s="107"/>
      <c r="Y267" s="108"/>
    </row>
    <row r="268" customFormat="false" ht="16.5" hidden="true" customHeight="false" outlineLevel="0" collapsed="false">
      <c r="A268" s="94" t="n">
        <v>263</v>
      </c>
      <c r="B268" s="104"/>
      <c r="C268" s="105"/>
      <c r="D268" s="105"/>
      <c r="E268" s="105"/>
      <c r="F268" s="105"/>
      <c r="G268" s="105"/>
      <c r="H268" s="105"/>
      <c r="I268" s="105"/>
      <c r="J268" s="105"/>
      <c r="K268" s="105"/>
      <c r="L268" s="105"/>
      <c r="M268" s="105"/>
      <c r="N268" s="105"/>
      <c r="O268" s="105"/>
      <c r="P268" s="105"/>
      <c r="Q268" s="105"/>
      <c r="R268" s="105"/>
      <c r="S268" s="105"/>
      <c r="T268" s="105"/>
      <c r="U268" s="105"/>
      <c r="V268" s="144"/>
      <c r="W268" s="107"/>
      <c r="X268" s="107"/>
      <c r="Y268" s="108"/>
    </row>
    <row r="269" customFormat="false" ht="16.5" hidden="true" customHeight="false" outlineLevel="0" collapsed="false">
      <c r="A269" s="103" t="n">
        <v>264</v>
      </c>
      <c r="B269" s="104"/>
      <c r="C269" s="105"/>
      <c r="D269" s="105"/>
      <c r="E269" s="105"/>
      <c r="F269" s="105"/>
      <c r="G269" s="105"/>
      <c r="H269" s="105"/>
      <c r="I269" s="105"/>
      <c r="J269" s="105"/>
      <c r="K269" s="105"/>
      <c r="L269" s="105"/>
      <c r="M269" s="105"/>
      <c r="N269" s="105"/>
      <c r="O269" s="105"/>
      <c r="P269" s="105"/>
      <c r="Q269" s="105"/>
      <c r="R269" s="105"/>
      <c r="S269" s="105"/>
      <c r="T269" s="105"/>
      <c r="U269" s="105"/>
      <c r="V269" s="144"/>
      <c r="W269" s="107"/>
      <c r="X269" s="107"/>
      <c r="Y269" s="108"/>
    </row>
    <row r="270" customFormat="false" ht="16.5" hidden="true" customHeight="false" outlineLevel="0" collapsed="false">
      <c r="A270" s="94" t="n">
        <v>265</v>
      </c>
      <c r="B270" s="104"/>
      <c r="C270" s="105"/>
      <c r="D270" s="105"/>
      <c r="E270" s="105"/>
      <c r="F270" s="105"/>
      <c r="G270" s="105"/>
      <c r="H270" s="105"/>
      <c r="I270" s="105"/>
      <c r="J270" s="105"/>
      <c r="K270" s="105"/>
      <c r="L270" s="105"/>
      <c r="M270" s="105"/>
      <c r="N270" s="105"/>
      <c r="O270" s="105"/>
      <c r="P270" s="105"/>
      <c r="Q270" s="105"/>
      <c r="R270" s="105"/>
      <c r="S270" s="105"/>
      <c r="T270" s="105"/>
      <c r="U270" s="105"/>
      <c r="V270" s="144"/>
      <c r="W270" s="107"/>
      <c r="X270" s="107"/>
      <c r="Y270" s="108"/>
    </row>
    <row r="271" customFormat="false" ht="16.5" hidden="true" customHeight="false" outlineLevel="0" collapsed="false">
      <c r="A271" s="103" t="n">
        <v>266</v>
      </c>
      <c r="B271" s="95"/>
      <c r="C271" s="96"/>
      <c r="D271" s="96"/>
      <c r="E271" s="96"/>
      <c r="F271" s="96"/>
      <c r="G271" s="96"/>
      <c r="H271" s="96"/>
      <c r="I271" s="96"/>
      <c r="J271" s="96"/>
      <c r="K271" s="96"/>
      <c r="L271" s="96"/>
      <c r="M271" s="96"/>
      <c r="N271" s="96"/>
      <c r="O271" s="96"/>
      <c r="P271" s="96"/>
      <c r="Q271" s="96"/>
      <c r="R271" s="96"/>
      <c r="S271" s="96"/>
      <c r="T271" s="96"/>
      <c r="U271" s="96"/>
      <c r="V271" s="97"/>
      <c r="W271" s="98"/>
      <c r="X271" s="98"/>
      <c r="Y271" s="99"/>
    </row>
    <row r="272" customFormat="false" ht="16.5" hidden="true" customHeight="false" outlineLevel="0" collapsed="false">
      <c r="A272" s="94" t="n">
        <v>267</v>
      </c>
      <c r="B272" s="104"/>
      <c r="C272" s="105"/>
      <c r="D272" s="105"/>
      <c r="E272" s="105"/>
      <c r="F272" s="105"/>
      <c r="G272" s="105"/>
      <c r="H272" s="105"/>
      <c r="I272" s="105"/>
      <c r="J272" s="105"/>
      <c r="K272" s="105"/>
      <c r="L272" s="105"/>
      <c r="M272" s="105"/>
      <c r="N272" s="105"/>
      <c r="O272" s="105"/>
      <c r="P272" s="105"/>
      <c r="Q272" s="105"/>
      <c r="R272" s="105"/>
      <c r="S272" s="105"/>
      <c r="T272" s="105"/>
      <c r="U272" s="105"/>
      <c r="V272" s="106"/>
      <c r="W272" s="107"/>
      <c r="X272" s="107"/>
      <c r="Y272" s="108"/>
    </row>
    <row r="273" customFormat="false" ht="16.5" hidden="true" customHeight="false" outlineLevel="0" collapsed="false">
      <c r="A273" s="103" t="n">
        <v>268</v>
      </c>
      <c r="B273" s="104"/>
      <c r="C273" s="105"/>
      <c r="D273" s="105"/>
      <c r="E273" s="105"/>
      <c r="F273" s="105"/>
      <c r="G273" s="105"/>
      <c r="H273" s="105"/>
      <c r="I273" s="105"/>
      <c r="J273" s="105"/>
      <c r="K273" s="105"/>
      <c r="L273" s="105"/>
      <c r="M273" s="105"/>
      <c r="N273" s="105"/>
      <c r="O273" s="105"/>
      <c r="P273" s="105"/>
      <c r="Q273" s="105"/>
      <c r="R273" s="105"/>
      <c r="S273" s="105"/>
      <c r="T273" s="105"/>
      <c r="U273" s="105"/>
      <c r="V273" s="106"/>
      <c r="W273" s="107"/>
      <c r="X273" s="107"/>
      <c r="Y273" s="108"/>
    </row>
    <row r="274" customFormat="false" ht="16.5" hidden="true" customHeight="false" outlineLevel="0" collapsed="false">
      <c r="A274" s="94" t="n">
        <v>269</v>
      </c>
      <c r="B274" s="104"/>
      <c r="C274" s="105"/>
      <c r="D274" s="105"/>
      <c r="E274" s="105"/>
      <c r="F274" s="105"/>
      <c r="G274" s="105"/>
      <c r="H274" s="105"/>
      <c r="I274" s="105"/>
      <c r="J274" s="105"/>
      <c r="K274" s="105"/>
      <c r="L274" s="105"/>
      <c r="M274" s="105"/>
      <c r="N274" s="105"/>
      <c r="O274" s="105"/>
      <c r="P274" s="105"/>
      <c r="Q274" s="105"/>
      <c r="R274" s="105"/>
      <c r="S274" s="105"/>
      <c r="T274" s="105"/>
      <c r="U274" s="105"/>
      <c r="V274" s="106"/>
      <c r="W274" s="107"/>
      <c r="X274" s="107"/>
      <c r="Y274" s="108"/>
    </row>
    <row r="275" customFormat="false" ht="16.5" hidden="true" customHeight="false" outlineLevel="0" collapsed="false">
      <c r="A275" s="103" t="n">
        <v>270</v>
      </c>
      <c r="B275" s="104"/>
      <c r="C275" s="105"/>
      <c r="D275" s="105"/>
      <c r="E275" s="105"/>
      <c r="F275" s="105"/>
      <c r="G275" s="105"/>
      <c r="H275" s="105"/>
      <c r="I275" s="105"/>
      <c r="J275" s="105"/>
      <c r="K275" s="105"/>
      <c r="L275" s="105"/>
      <c r="M275" s="105"/>
      <c r="N275" s="105"/>
      <c r="O275" s="105"/>
      <c r="P275" s="105"/>
      <c r="Q275" s="105"/>
      <c r="R275" s="105"/>
      <c r="S275" s="105"/>
      <c r="T275" s="105"/>
      <c r="U275" s="105"/>
      <c r="V275" s="106"/>
      <c r="W275" s="107"/>
      <c r="X275" s="107"/>
      <c r="Y275" s="108"/>
    </row>
    <row r="276" customFormat="false" ht="16.5" hidden="true" customHeight="false" outlineLevel="0" collapsed="false">
      <c r="A276" s="94" t="n">
        <v>271</v>
      </c>
      <c r="B276" s="104"/>
      <c r="C276" s="105"/>
      <c r="D276" s="105"/>
      <c r="E276" s="105"/>
      <c r="F276" s="105"/>
      <c r="G276" s="105"/>
      <c r="H276" s="105"/>
      <c r="I276" s="105"/>
      <c r="J276" s="105"/>
      <c r="K276" s="105"/>
      <c r="L276" s="105"/>
      <c r="M276" s="105"/>
      <c r="N276" s="105"/>
      <c r="O276" s="105"/>
      <c r="P276" s="105"/>
      <c r="Q276" s="105"/>
      <c r="R276" s="105"/>
      <c r="S276" s="105"/>
      <c r="T276" s="105"/>
      <c r="U276" s="105"/>
      <c r="V276" s="106"/>
      <c r="W276" s="107"/>
      <c r="X276" s="107"/>
      <c r="Y276" s="108"/>
    </row>
    <row r="277" customFormat="false" ht="16.5" hidden="true" customHeight="false" outlineLevel="0" collapsed="false">
      <c r="A277" s="103" t="n">
        <v>272</v>
      </c>
      <c r="B277" s="104"/>
      <c r="C277" s="105"/>
      <c r="D277" s="105"/>
      <c r="E277" s="105"/>
      <c r="F277" s="105"/>
      <c r="G277" s="105"/>
      <c r="H277" s="105"/>
      <c r="I277" s="105"/>
      <c r="J277" s="105"/>
      <c r="K277" s="105"/>
      <c r="L277" s="105"/>
      <c r="M277" s="105"/>
      <c r="N277" s="105"/>
      <c r="O277" s="105"/>
      <c r="P277" s="105"/>
      <c r="Q277" s="105"/>
      <c r="R277" s="105"/>
      <c r="S277" s="105"/>
      <c r="T277" s="105"/>
      <c r="U277" s="105"/>
      <c r="V277" s="106"/>
      <c r="W277" s="107"/>
      <c r="X277" s="107"/>
      <c r="Y277" s="108"/>
    </row>
    <row r="278" customFormat="false" ht="16.5" hidden="true" customHeight="false" outlineLevel="0" collapsed="false">
      <c r="A278" s="94" t="n">
        <v>273</v>
      </c>
      <c r="B278" s="104"/>
      <c r="C278" s="105"/>
      <c r="D278" s="105"/>
      <c r="E278" s="105"/>
      <c r="F278" s="105"/>
      <c r="G278" s="105"/>
      <c r="H278" s="105"/>
      <c r="I278" s="105"/>
      <c r="J278" s="105"/>
      <c r="K278" s="105"/>
      <c r="L278" s="105"/>
      <c r="M278" s="105"/>
      <c r="N278" s="105"/>
      <c r="O278" s="105"/>
      <c r="P278" s="105"/>
      <c r="Q278" s="105"/>
      <c r="R278" s="105"/>
      <c r="S278" s="105"/>
      <c r="T278" s="105"/>
      <c r="U278" s="105"/>
      <c r="V278" s="106"/>
      <c r="W278" s="107"/>
      <c r="X278" s="107"/>
      <c r="Y278" s="108"/>
    </row>
    <row r="279" customFormat="false" ht="16.5" hidden="true" customHeight="false" outlineLevel="0" collapsed="false">
      <c r="A279" s="103" t="n">
        <v>274</v>
      </c>
      <c r="B279" s="104"/>
      <c r="C279" s="105"/>
      <c r="D279" s="105"/>
      <c r="E279" s="105"/>
      <c r="F279" s="105"/>
      <c r="G279" s="105"/>
      <c r="H279" s="105"/>
      <c r="I279" s="105"/>
      <c r="J279" s="105"/>
      <c r="K279" s="105"/>
      <c r="L279" s="105"/>
      <c r="M279" s="105"/>
      <c r="N279" s="105"/>
      <c r="O279" s="105"/>
      <c r="P279" s="105"/>
      <c r="Q279" s="105"/>
      <c r="R279" s="105"/>
      <c r="S279" s="105"/>
      <c r="T279" s="105"/>
      <c r="U279" s="105"/>
      <c r="V279" s="106"/>
      <c r="W279" s="107"/>
      <c r="X279" s="107"/>
      <c r="Y279" s="108"/>
    </row>
    <row r="280" customFormat="false" ht="16.5" hidden="true" customHeight="false" outlineLevel="0" collapsed="false">
      <c r="A280" s="94" t="n">
        <v>275</v>
      </c>
      <c r="B280" s="104"/>
      <c r="C280" s="105"/>
      <c r="D280" s="105"/>
      <c r="E280" s="105"/>
      <c r="F280" s="105"/>
      <c r="G280" s="105"/>
      <c r="H280" s="105"/>
      <c r="I280" s="105"/>
      <c r="J280" s="105"/>
      <c r="K280" s="105"/>
      <c r="L280" s="105"/>
      <c r="M280" s="105"/>
      <c r="N280" s="105"/>
      <c r="O280" s="105"/>
      <c r="P280" s="105"/>
      <c r="Q280" s="105"/>
      <c r="R280" s="105"/>
      <c r="S280" s="105"/>
      <c r="T280" s="105"/>
      <c r="U280" s="105"/>
      <c r="V280" s="106"/>
      <c r="W280" s="107"/>
      <c r="X280" s="107"/>
      <c r="Y280" s="108"/>
    </row>
    <row r="281" customFormat="false" ht="16.5" hidden="true" customHeight="false" outlineLevel="0" collapsed="false">
      <c r="A281" s="103" t="n">
        <v>276</v>
      </c>
      <c r="B281" s="104"/>
      <c r="C281" s="105"/>
      <c r="D281" s="105"/>
      <c r="E281" s="105"/>
      <c r="F281" s="105"/>
      <c r="G281" s="105"/>
      <c r="H281" s="105"/>
      <c r="I281" s="105"/>
      <c r="J281" s="105"/>
      <c r="K281" s="105"/>
      <c r="L281" s="105"/>
      <c r="M281" s="105"/>
      <c r="N281" s="105"/>
      <c r="O281" s="105"/>
      <c r="P281" s="105"/>
      <c r="Q281" s="105"/>
      <c r="R281" s="105"/>
      <c r="S281" s="105"/>
      <c r="T281" s="105"/>
      <c r="U281" s="105"/>
      <c r="V281" s="106"/>
      <c r="W281" s="107"/>
      <c r="X281" s="107"/>
      <c r="Y281" s="108"/>
    </row>
    <row r="282" customFormat="false" ht="16.5" hidden="true" customHeight="false" outlineLevel="0" collapsed="false">
      <c r="A282" s="94" t="n">
        <v>277</v>
      </c>
      <c r="B282" s="104"/>
      <c r="C282" s="105"/>
      <c r="D282" s="105"/>
      <c r="E282" s="105"/>
      <c r="F282" s="105"/>
      <c r="G282" s="105"/>
      <c r="H282" s="105"/>
      <c r="I282" s="105"/>
      <c r="J282" s="105"/>
      <c r="K282" s="105"/>
      <c r="L282" s="105"/>
      <c r="M282" s="105"/>
      <c r="N282" s="105"/>
      <c r="O282" s="105"/>
      <c r="P282" s="105"/>
      <c r="Q282" s="105"/>
      <c r="R282" s="105"/>
      <c r="S282" s="105"/>
      <c r="T282" s="105"/>
      <c r="U282" s="105"/>
      <c r="V282" s="106"/>
      <c r="W282" s="107"/>
      <c r="X282" s="107"/>
      <c r="Y282" s="108"/>
    </row>
    <row r="283" customFormat="false" ht="16.5" hidden="true" customHeight="false" outlineLevel="0" collapsed="false">
      <c r="A283" s="103" t="n">
        <v>278</v>
      </c>
      <c r="B283" s="104"/>
      <c r="C283" s="105"/>
      <c r="D283" s="105"/>
      <c r="E283" s="105"/>
      <c r="F283" s="105"/>
      <c r="G283" s="105"/>
      <c r="H283" s="105"/>
      <c r="I283" s="105"/>
      <c r="J283" s="105"/>
      <c r="K283" s="105"/>
      <c r="L283" s="105"/>
      <c r="M283" s="105"/>
      <c r="N283" s="105"/>
      <c r="O283" s="105"/>
      <c r="P283" s="105"/>
      <c r="Q283" s="105"/>
      <c r="R283" s="105"/>
      <c r="S283" s="105"/>
      <c r="T283" s="105"/>
      <c r="U283" s="105"/>
      <c r="V283" s="106"/>
      <c r="W283" s="107"/>
      <c r="X283" s="107"/>
      <c r="Y283" s="108"/>
    </row>
    <row r="284" customFormat="false" ht="16.5" hidden="true" customHeight="false" outlineLevel="0" collapsed="false">
      <c r="A284" s="94" t="n">
        <v>279</v>
      </c>
      <c r="B284" s="104"/>
      <c r="C284" s="105"/>
      <c r="D284" s="105"/>
      <c r="E284" s="105"/>
      <c r="F284" s="105"/>
      <c r="G284" s="105"/>
      <c r="H284" s="105"/>
      <c r="I284" s="105"/>
      <c r="J284" s="105"/>
      <c r="K284" s="105"/>
      <c r="L284" s="105"/>
      <c r="M284" s="105"/>
      <c r="N284" s="105"/>
      <c r="O284" s="105"/>
      <c r="P284" s="105"/>
      <c r="Q284" s="105"/>
      <c r="R284" s="105"/>
      <c r="S284" s="105"/>
      <c r="T284" s="105"/>
      <c r="U284" s="105"/>
      <c r="V284" s="106"/>
      <c r="W284" s="107"/>
      <c r="X284" s="107"/>
      <c r="Y284" s="108"/>
    </row>
    <row r="285" customFormat="false" ht="16.5" hidden="true" customHeight="false" outlineLevel="0" collapsed="false">
      <c r="A285" s="103" t="n">
        <v>280</v>
      </c>
      <c r="B285" s="104"/>
      <c r="C285" s="105"/>
      <c r="D285" s="105"/>
      <c r="E285" s="105"/>
      <c r="F285" s="105"/>
      <c r="G285" s="105"/>
      <c r="H285" s="105"/>
      <c r="I285" s="105"/>
      <c r="J285" s="105"/>
      <c r="K285" s="105"/>
      <c r="L285" s="105"/>
      <c r="M285" s="105"/>
      <c r="N285" s="105"/>
      <c r="O285" s="105"/>
      <c r="P285" s="105"/>
      <c r="Q285" s="105"/>
      <c r="R285" s="105"/>
      <c r="S285" s="105"/>
      <c r="T285" s="105"/>
      <c r="U285" s="105"/>
      <c r="V285" s="106"/>
      <c r="W285" s="107"/>
      <c r="X285" s="107"/>
      <c r="Y285" s="108"/>
    </row>
    <row r="286" customFormat="false" ht="16.5" hidden="true" customHeight="false" outlineLevel="0" collapsed="false">
      <c r="A286" s="94" t="n">
        <v>281</v>
      </c>
      <c r="B286" s="104"/>
      <c r="C286" s="105"/>
      <c r="D286" s="105"/>
      <c r="E286" s="105"/>
      <c r="F286" s="105"/>
      <c r="G286" s="105"/>
      <c r="H286" s="105"/>
      <c r="I286" s="105"/>
      <c r="J286" s="105"/>
      <c r="K286" s="105"/>
      <c r="L286" s="105"/>
      <c r="M286" s="105"/>
      <c r="N286" s="105"/>
      <c r="O286" s="105"/>
      <c r="P286" s="105"/>
      <c r="Q286" s="105"/>
      <c r="R286" s="105"/>
      <c r="S286" s="105"/>
      <c r="T286" s="105"/>
      <c r="U286" s="105"/>
      <c r="V286" s="106"/>
      <c r="W286" s="107"/>
      <c r="X286" s="107"/>
      <c r="Y286" s="143"/>
    </row>
    <row r="287" customFormat="false" ht="16.5" hidden="true" customHeight="false" outlineLevel="0" collapsed="false">
      <c r="A287" s="103" t="n">
        <v>282</v>
      </c>
      <c r="B287" s="104"/>
      <c r="C287" s="105"/>
      <c r="D287" s="105"/>
      <c r="E287" s="105"/>
      <c r="F287" s="105"/>
      <c r="G287" s="105"/>
      <c r="H287" s="105"/>
      <c r="I287" s="105"/>
      <c r="J287" s="105"/>
      <c r="K287" s="105"/>
      <c r="L287" s="105"/>
      <c r="M287" s="105"/>
      <c r="N287" s="105"/>
      <c r="O287" s="105"/>
      <c r="P287" s="105"/>
      <c r="Q287" s="105"/>
      <c r="R287" s="105"/>
      <c r="S287" s="105"/>
      <c r="T287" s="105"/>
      <c r="U287" s="105"/>
      <c r="V287" s="106"/>
      <c r="W287" s="107"/>
      <c r="X287" s="107"/>
      <c r="Y287" s="108"/>
    </row>
    <row r="288" customFormat="false" ht="16.5" hidden="true" customHeight="false" outlineLevel="0" collapsed="false">
      <c r="A288" s="94" t="n">
        <v>283</v>
      </c>
      <c r="B288" s="104"/>
      <c r="C288" s="105"/>
      <c r="D288" s="105"/>
      <c r="E288" s="105"/>
      <c r="F288" s="105"/>
      <c r="G288" s="105"/>
      <c r="H288" s="105"/>
      <c r="I288" s="105"/>
      <c r="J288" s="105"/>
      <c r="K288" s="105"/>
      <c r="L288" s="105"/>
      <c r="M288" s="105"/>
      <c r="N288" s="105"/>
      <c r="O288" s="105"/>
      <c r="P288" s="105"/>
      <c r="Q288" s="105"/>
      <c r="R288" s="105"/>
      <c r="S288" s="105"/>
      <c r="T288" s="105"/>
      <c r="U288" s="105"/>
      <c r="V288" s="106"/>
      <c r="W288" s="107"/>
      <c r="X288" s="107"/>
      <c r="Y288" s="108"/>
    </row>
    <row r="289" customFormat="false" ht="16.5" hidden="true" customHeight="false" outlineLevel="0" collapsed="false">
      <c r="A289" s="103" t="n">
        <v>284</v>
      </c>
      <c r="B289" s="104"/>
      <c r="C289" s="105"/>
      <c r="D289" s="105"/>
      <c r="E289" s="105"/>
      <c r="F289" s="105"/>
      <c r="G289" s="105"/>
      <c r="H289" s="105"/>
      <c r="I289" s="105"/>
      <c r="J289" s="105"/>
      <c r="K289" s="105"/>
      <c r="L289" s="105"/>
      <c r="M289" s="105"/>
      <c r="N289" s="105"/>
      <c r="O289" s="105"/>
      <c r="P289" s="105"/>
      <c r="Q289" s="105"/>
      <c r="R289" s="105"/>
      <c r="S289" s="105"/>
      <c r="T289" s="105"/>
      <c r="U289" s="105"/>
      <c r="V289" s="106"/>
      <c r="W289" s="107"/>
      <c r="X289" s="107"/>
      <c r="Y289" s="108"/>
    </row>
    <row r="290" customFormat="false" ht="16.5" hidden="true" customHeight="false" outlineLevel="0" collapsed="false">
      <c r="A290" s="94" t="n">
        <v>285</v>
      </c>
      <c r="B290" s="104"/>
      <c r="C290" s="105"/>
      <c r="D290" s="105"/>
      <c r="E290" s="105"/>
      <c r="F290" s="105"/>
      <c r="G290" s="105"/>
      <c r="H290" s="105"/>
      <c r="I290" s="105"/>
      <c r="J290" s="105"/>
      <c r="K290" s="105"/>
      <c r="L290" s="105"/>
      <c r="M290" s="105"/>
      <c r="N290" s="105"/>
      <c r="O290" s="105"/>
      <c r="P290" s="105"/>
      <c r="Q290" s="105"/>
      <c r="R290" s="105"/>
      <c r="S290" s="105"/>
      <c r="T290" s="105"/>
      <c r="U290" s="105"/>
      <c r="V290" s="106"/>
      <c r="W290" s="107"/>
      <c r="X290" s="107"/>
      <c r="Y290" s="108"/>
    </row>
    <row r="291" customFormat="false" ht="16.5" hidden="true" customHeight="false" outlineLevel="0" collapsed="false">
      <c r="A291" s="103" t="n">
        <v>286</v>
      </c>
      <c r="B291" s="104"/>
      <c r="C291" s="105"/>
      <c r="D291" s="105"/>
      <c r="E291" s="105"/>
      <c r="F291" s="105"/>
      <c r="G291" s="105"/>
      <c r="H291" s="105"/>
      <c r="I291" s="105"/>
      <c r="J291" s="105"/>
      <c r="K291" s="105"/>
      <c r="L291" s="105"/>
      <c r="M291" s="105"/>
      <c r="N291" s="105"/>
      <c r="O291" s="105"/>
      <c r="P291" s="105"/>
      <c r="Q291" s="105"/>
      <c r="R291" s="105"/>
      <c r="S291" s="105"/>
      <c r="T291" s="105"/>
      <c r="U291" s="105"/>
      <c r="V291" s="106"/>
      <c r="W291" s="107"/>
      <c r="X291" s="107"/>
      <c r="Y291" s="108"/>
    </row>
    <row r="292" customFormat="false" ht="16.5" hidden="true" customHeight="false" outlineLevel="0" collapsed="false">
      <c r="A292" s="94" t="n">
        <v>287</v>
      </c>
      <c r="B292" s="104"/>
      <c r="C292" s="105"/>
      <c r="D292" s="105"/>
      <c r="E292" s="105"/>
      <c r="F292" s="105"/>
      <c r="G292" s="105"/>
      <c r="H292" s="105"/>
      <c r="I292" s="105"/>
      <c r="J292" s="105"/>
      <c r="K292" s="105"/>
      <c r="L292" s="105"/>
      <c r="M292" s="105"/>
      <c r="N292" s="105"/>
      <c r="O292" s="105"/>
      <c r="P292" s="105"/>
      <c r="Q292" s="105"/>
      <c r="R292" s="105"/>
      <c r="S292" s="105"/>
      <c r="T292" s="105"/>
      <c r="U292" s="105"/>
      <c r="V292" s="106"/>
      <c r="W292" s="107"/>
      <c r="X292" s="107"/>
      <c r="Y292" s="108"/>
    </row>
    <row r="293" customFormat="false" ht="16.5" hidden="true" customHeight="false" outlineLevel="0" collapsed="false">
      <c r="A293" s="103" t="n">
        <v>288</v>
      </c>
      <c r="B293" s="104"/>
      <c r="C293" s="105"/>
      <c r="D293" s="105"/>
      <c r="E293" s="105"/>
      <c r="F293" s="105"/>
      <c r="G293" s="105"/>
      <c r="H293" s="105"/>
      <c r="I293" s="105"/>
      <c r="J293" s="105"/>
      <c r="K293" s="105"/>
      <c r="L293" s="105"/>
      <c r="M293" s="105"/>
      <c r="N293" s="105"/>
      <c r="O293" s="105"/>
      <c r="P293" s="105"/>
      <c r="Q293" s="105"/>
      <c r="R293" s="105"/>
      <c r="S293" s="105"/>
      <c r="T293" s="105"/>
      <c r="U293" s="105"/>
      <c r="V293" s="144"/>
      <c r="W293" s="107"/>
      <c r="X293" s="107"/>
      <c r="Y293" s="108"/>
    </row>
    <row r="294" customFormat="false" ht="16.5" hidden="true" customHeight="false" outlineLevel="0" collapsed="false">
      <c r="A294" s="94" t="n">
        <v>289</v>
      </c>
      <c r="B294" s="104"/>
      <c r="C294" s="105"/>
      <c r="D294" s="105"/>
      <c r="E294" s="105"/>
      <c r="F294" s="105"/>
      <c r="G294" s="105"/>
      <c r="H294" s="105"/>
      <c r="I294" s="105"/>
      <c r="J294" s="105"/>
      <c r="K294" s="105"/>
      <c r="L294" s="105"/>
      <c r="M294" s="105"/>
      <c r="N294" s="105"/>
      <c r="O294" s="105"/>
      <c r="P294" s="105"/>
      <c r="Q294" s="105"/>
      <c r="R294" s="105"/>
      <c r="S294" s="105"/>
      <c r="T294" s="105"/>
      <c r="U294" s="105"/>
      <c r="V294" s="144"/>
      <c r="W294" s="107"/>
      <c r="X294" s="107"/>
      <c r="Y294" s="108"/>
    </row>
    <row r="295" customFormat="false" ht="16.5" hidden="true" customHeight="false" outlineLevel="0" collapsed="false">
      <c r="A295" s="103" t="n">
        <v>290</v>
      </c>
      <c r="B295" s="104"/>
      <c r="C295" s="105"/>
      <c r="D295" s="105"/>
      <c r="E295" s="105"/>
      <c r="F295" s="105"/>
      <c r="G295" s="105"/>
      <c r="H295" s="105"/>
      <c r="I295" s="105"/>
      <c r="J295" s="105"/>
      <c r="K295" s="105"/>
      <c r="L295" s="105"/>
      <c r="M295" s="105"/>
      <c r="N295" s="105"/>
      <c r="O295" s="105"/>
      <c r="P295" s="105"/>
      <c r="Q295" s="105"/>
      <c r="R295" s="105"/>
      <c r="S295" s="105"/>
      <c r="T295" s="105"/>
      <c r="U295" s="105"/>
      <c r="V295" s="144"/>
      <c r="W295" s="107"/>
      <c r="X295" s="107"/>
      <c r="Y295" s="108"/>
    </row>
    <row r="296" customFormat="false" ht="16.5" hidden="true" customHeight="false" outlineLevel="0" collapsed="false">
      <c r="A296" s="94" t="n">
        <v>291</v>
      </c>
      <c r="B296" s="104"/>
      <c r="C296" s="105"/>
      <c r="D296" s="105"/>
      <c r="E296" s="105"/>
      <c r="F296" s="105"/>
      <c r="G296" s="105"/>
      <c r="H296" s="105"/>
      <c r="I296" s="105"/>
      <c r="J296" s="105"/>
      <c r="K296" s="105"/>
      <c r="L296" s="105"/>
      <c r="M296" s="105"/>
      <c r="N296" s="105"/>
      <c r="O296" s="105"/>
      <c r="P296" s="105"/>
      <c r="Q296" s="105"/>
      <c r="R296" s="105"/>
      <c r="S296" s="105"/>
      <c r="T296" s="105"/>
      <c r="U296" s="105"/>
      <c r="V296" s="144"/>
      <c r="W296" s="107"/>
      <c r="X296" s="107"/>
      <c r="Y296" s="108"/>
    </row>
    <row r="297" customFormat="false" ht="16.5" hidden="true" customHeight="false" outlineLevel="0" collapsed="false">
      <c r="A297" s="103" t="n">
        <v>292</v>
      </c>
      <c r="B297" s="104"/>
      <c r="C297" s="105"/>
      <c r="D297" s="105"/>
      <c r="E297" s="105"/>
      <c r="F297" s="105"/>
      <c r="G297" s="105"/>
      <c r="H297" s="105"/>
      <c r="I297" s="105"/>
      <c r="J297" s="105"/>
      <c r="K297" s="105"/>
      <c r="L297" s="105"/>
      <c r="M297" s="105"/>
      <c r="N297" s="105"/>
      <c r="O297" s="105"/>
      <c r="P297" s="105"/>
      <c r="Q297" s="105"/>
      <c r="R297" s="105"/>
      <c r="S297" s="105"/>
      <c r="T297" s="105"/>
      <c r="U297" s="105"/>
      <c r="V297" s="144"/>
      <c r="W297" s="107"/>
      <c r="X297" s="107"/>
      <c r="Y297" s="108"/>
    </row>
    <row r="298" customFormat="false" ht="16.5" hidden="true" customHeight="false" outlineLevel="0" collapsed="false">
      <c r="A298" s="94" t="n">
        <v>293</v>
      </c>
      <c r="B298" s="104"/>
      <c r="C298" s="105"/>
      <c r="D298" s="105"/>
      <c r="E298" s="105"/>
      <c r="F298" s="105"/>
      <c r="G298" s="105"/>
      <c r="H298" s="105"/>
      <c r="I298" s="105"/>
      <c r="J298" s="105"/>
      <c r="K298" s="105"/>
      <c r="L298" s="105"/>
      <c r="M298" s="105"/>
      <c r="N298" s="105"/>
      <c r="O298" s="105"/>
      <c r="P298" s="105"/>
      <c r="Q298" s="105"/>
      <c r="R298" s="105"/>
      <c r="S298" s="105"/>
      <c r="T298" s="105"/>
      <c r="U298" s="105"/>
      <c r="V298" s="144"/>
      <c r="W298" s="107"/>
      <c r="X298" s="107"/>
      <c r="Y298" s="108"/>
    </row>
    <row r="299" customFormat="false" ht="16.5" hidden="true" customHeight="false" outlineLevel="0" collapsed="false">
      <c r="A299" s="103" t="n">
        <v>294</v>
      </c>
      <c r="B299" s="104"/>
      <c r="C299" s="105"/>
      <c r="D299" s="105"/>
      <c r="E299" s="105"/>
      <c r="F299" s="105"/>
      <c r="G299" s="105"/>
      <c r="H299" s="105"/>
      <c r="I299" s="105"/>
      <c r="J299" s="105"/>
      <c r="K299" s="105"/>
      <c r="L299" s="105"/>
      <c r="M299" s="105"/>
      <c r="N299" s="105"/>
      <c r="O299" s="105"/>
      <c r="P299" s="105"/>
      <c r="Q299" s="105"/>
      <c r="R299" s="105"/>
      <c r="S299" s="105"/>
      <c r="T299" s="105"/>
      <c r="U299" s="105"/>
      <c r="V299" s="144"/>
      <c r="W299" s="107"/>
      <c r="X299" s="107"/>
      <c r="Y299" s="108"/>
    </row>
    <row r="300" customFormat="false" ht="16.5" hidden="true" customHeight="false" outlineLevel="0" collapsed="false">
      <c r="A300" s="94" t="n">
        <v>295</v>
      </c>
      <c r="B300" s="104"/>
      <c r="C300" s="105"/>
      <c r="D300" s="105"/>
      <c r="E300" s="105"/>
      <c r="F300" s="105"/>
      <c r="G300" s="105"/>
      <c r="H300" s="105"/>
      <c r="I300" s="105"/>
      <c r="J300" s="105"/>
      <c r="K300" s="105"/>
      <c r="L300" s="105"/>
      <c r="M300" s="105"/>
      <c r="N300" s="105"/>
      <c r="O300" s="105"/>
      <c r="P300" s="105"/>
      <c r="Q300" s="105"/>
      <c r="R300" s="105"/>
      <c r="S300" s="105"/>
      <c r="T300" s="105"/>
      <c r="U300" s="105"/>
      <c r="V300" s="144"/>
      <c r="W300" s="107"/>
      <c r="X300" s="107"/>
      <c r="Y300" s="108"/>
    </row>
    <row r="301" customFormat="false" ht="16.5" hidden="true" customHeight="false" outlineLevel="0" collapsed="false">
      <c r="A301" s="103" t="n">
        <v>296</v>
      </c>
      <c r="B301" s="95"/>
      <c r="C301" s="96"/>
      <c r="D301" s="96"/>
      <c r="E301" s="96"/>
      <c r="F301" s="96"/>
      <c r="G301" s="96"/>
      <c r="H301" s="96"/>
      <c r="I301" s="96"/>
      <c r="J301" s="96"/>
      <c r="K301" s="96"/>
      <c r="L301" s="96"/>
      <c r="M301" s="96"/>
      <c r="N301" s="96"/>
      <c r="O301" s="96"/>
      <c r="P301" s="96"/>
      <c r="Q301" s="96"/>
      <c r="R301" s="96"/>
      <c r="S301" s="96"/>
      <c r="T301" s="96"/>
      <c r="U301" s="96"/>
      <c r="V301" s="97"/>
      <c r="W301" s="98"/>
      <c r="X301" s="98"/>
      <c r="Y301" s="99"/>
    </row>
    <row r="302" customFormat="false" ht="16.5" hidden="true" customHeight="false" outlineLevel="0" collapsed="false">
      <c r="A302" s="94" t="n">
        <v>297</v>
      </c>
      <c r="B302" s="104"/>
      <c r="C302" s="105"/>
      <c r="D302" s="105"/>
      <c r="E302" s="105"/>
      <c r="F302" s="105"/>
      <c r="G302" s="105"/>
      <c r="H302" s="105"/>
      <c r="I302" s="105"/>
      <c r="J302" s="105"/>
      <c r="K302" s="105"/>
      <c r="L302" s="105"/>
      <c r="M302" s="105"/>
      <c r="N302" s="105"/>
      <c r="O302" s="105"/>
      <c r="P302" s="105"/>
      <c r="Q302" s="105"/>
      <c r="R302" s="105"/>
      <c r="S302" s="105"/>
      <c r="T302" s="105"/>
      <c r="U302" s="105"/>
      <c r="V302" s="106"/>
      <c r="W302" s="107"/>
      <c r="X302" s="107"/>
      <c r="Y302" s="108"/>
    </row>
    <row r="303" customFormat="false" ht="16.5" hidden="true" customHeight="false" outlineLevel="0" collapsed="false">
      <c r="A303" s="103" t="n">
        <v>298</v>
      </c>
      <c r="B303" s="104"/>
      <c r="C303" s="105"/>
      <c r="D303" s="105"/>
      <c r="E303" s="105"/>
      <c r="F303" s="105"/>
      <c r="G303" s="105"/>
      <c r="H303" s="105"/>
      <c r="I303" s="105"/>
      <c r="J303" s="105"/>
      <c r="K303" s="105"/>
      <c r="L303" s="105"/>
      <c r="M303" s="105"/>
      <c r="N303" s="105"/>
      <c r="O303" s="105"/>
      <c r="P303" s="105"/>
      <c r="Q303" s="105"/>
      <c r="R303" s="105"/>
      <c r="S303" s="105"/>
      <c r="T303" s="105"/>
      <c r="U303" s="105"/>
      <c r="V303" s="106"/>
      <c r="W303" s="107"/>
      <c r="X303" s="107"/>
      <c r="Y303" s="108"/>
    </row>
    <row r="304" customFormat="false" ht="16.5" hidden="true" customHeight="false" outlineLevel="0" collapsed="false">
      <c r="A304" s="94" t="n">
        <v>299</v>
      </c>
      <c r="B304" s="104"/>
      <c r="C304" s="105"/>
      <c r="D304" s="105"/>
      <c r="E304" s="105"/>
      <c r="F304" s="105"/>
      <c r="G304" s="105"/>
      <c r="H304" s="105"/>
      <c r="I304" s="105"/>
      <c r="J304" s="105"/>
      <c r="K304" s="105"/>
      <c r="L304" s="105"/>
      <c r="M304" s="105"/>
      <c r="N304" s="105"/>
      <c r="O304" s="105"/>
      <c r="P304" s="105"/>
      <c r="Q304" s="105"/>
      <c r="R304" s="105"/>
      <c r="S304" s="105"/>
      <c r="T304" s="105"/>
      <c r="U304" s="105"/>
      <c r="V304" s="106"/>
      <c r="W304" s="107"/>
      <c r="X304" s="107"/>
      <c r="Y304" s="108"/>
    </row>
    <row r="305" customFormat="false" ht="16.5" hidden="true" customHeight="false" outlineLevel="0" collapsed="false">
      <c r="A305" s="103" t="n">
        <v>300</v>
      </c>
      <c r="B305" s="104"/>
      <c r="C305" s="105"/>
      <c r="D305" s="105"/>
      <c r="E305" s="105"/>
      <c r="F305" s="105"/>
      <c r="G305" s="105"/>
      <c r="H305" s="105"/>
      <c r="I305" s="105"/>
      <c r="J305" s="105"/>
      <c r="K305" s="105"/>
      <c r="L305" s="105"/>
      <c r="M305" s="105"/>
      <c r="N305" s="105"/>
      <c r="O305" s="105"/>
      <c r="P305" s="105"/>
      <c r="Q305" s="105"/>
      <c r="R305" s="105"/>
      <c r="S305" s="105"/>
      <c r="T305" s="105"/>
      <c r="U305" s="105"/>
      <c r="V305" s="106"/>
      <c r="W305" s="107"/>
      <c r="X305" s="107"/>
      <c r="Y305" s="108"/>
    </row>
    <row r="306" customFormat="false" ht="16.5" hidden="true" customHeight="false" outlineLevel="0" collapsed="false">
      <c r="A306" s="94" t="n">
        <v>301</v>
      </c>
      <c r="B306" s="104"/>
      <c r="C306" s="105"/>
      <c r="D306" s="105"/>
      <c r="E306" s="105"/>
      <c r="F306" s="105"/>
      <c r="G306" s="105"/>
      <c r="H306" s="105"/>
      <c r="I306" s="105"/>
      <c r="J306" s="105"/>
      <c r="K306" s="105"/>
      <c r="L306" s="105"/>
      <c r="M306" s="105"/>
      <c r="N306" s="105"/>
      <c r="O306" s="105"/>
      <c r="P306" s="105"/>
      <c r="Q306" s="105"/>
      <c r="R306" s="105"/>
      <c r="S306" s="105"/>
      <c r="T306" s="105"/>
      <c r="U306" s="105"/>
      <c r="V306" s="106"/>
      <c r="W306" s="107"/>
      <c r="X306" s="107"/>
      <c r="Y306" s="108"/>
    </row>
    <row r="307" customFormat="false" ht="16.5" hidden="true" customHeight="false" outlineLevel="0" collapsed="false">
      <c r="A307" s="103" t="n">
        <v>302</v>
      </c>
      <c r="B307" s="104"/>
      <c r="C307" s="105"/>
      <c r="D307" s="105"/>
      <c r="E307" s="105"/>
      <c r="F307" s="105"/>
      <c r="G307" s="105"/>
      <c r="H307" s="105"/>
      <c r="I307" s="105"/>
      <c r="J307" s="105"/>
      <c r="K307" s="105"/>
      <c r="L307" s="105"/>
      <c r="M307" s="105"/>
      <c r="N307" s="105"/>
      <c r="O307" s="105"/>
      <c r="P307" s="105"/>
      <c r="Q307" s="105"/>
      <c r="R307" s="105"/>
      <c r="S307" s="105"/>
      <c r="T307" s="105"/>
      <c r="U307" s="105"/>
      <c r="V307" s="106"/>
      <c r="W307" s="107"/>
      <c r="X307" s="107"/>
      <c r="Y307" s="108"/>
    </row>
    <row r="308" customFormat="false" ht="16.5" hidden="true" customHeight="false" outlineLevel="0" collapsed="false">
      <c r="A308" s="94" t="n">
        <v>303</v>
      </c>
      <c r="B308" s="104"/>
      <c r="C308" s="105"/>
      <c r="D308" s="105"/>
      <c r="E308" s="105"/>
      <c r="F308" s="105"/>
      <c r="G308" s="105"/>
      <c r="H308" s="105"/>
      <c r="I308" s="105"/>
      <c r="J308" s="105"/>
      <c r="K308" s="105"/>
      <c r="L308" s="105"/>
      <c r="M308" s="105"/>
      <c r="N308" s="105"/>
      <c r="O308" s="105"/>
      <c r="P308" s="105"/>
      <c r="Q308" s="105"/>
      <c r="R308" s="105"/>
      <c r="S308" s="105"/>
      <c r="T308" s="105"/>
      <c r="U308" s="105"/>
      <c r="V308" s="106"/>
      <c r="W308" s="107"/>
      <c r="X308" s="107"/>
      <c r="Y308" s="108"/>
    </row>
    <row r="309" customFormat="false" ht="16.5" hidden="true" customHeight="false" outlineLevel="0" collapsed="false">
      <c r="A309" s="103" t="n">
        <v>304</v>
      </c>
      <c r="B309" s="104"/>
      <c r="C309" s="105"/>
      <c r="D309" s="105"/>
      <c r="E309" s="105"/>
      <c r="F309" s="105"/>
      <c r="G309" s="105"/>
      <c r="H309" s="105"/>
      <c r="I309" s="105"/>
      <c r="J309" s="105"/>
      <c r="K309" s="105"/>
      <c r="L309" s="105"/>
      <c r="M309" s="105"/>
      <c r="N309" s="105"/>
      <c r="O309" s="105"/>
      <c r="P309" s="105"/>
      <c r="Q309" s="105"/>
      <c r="R309" s="105"/>
      <c r="S309" s="105"/>
      <c r="T309" s="105"/>
      <c r="U309" s="105"/>
      <c r="V309" s="106"/>
      <c r="W309" s="107"/>
      <c r="X309" s="107"/>
      <c r="Y309" s="108"/>
    </row>
    <row r="310" customFormat="false" ht="16.5" hidden="true" customHeight="false" outlineLevel="0" collapsed="false">
      <c r="A310" s="94" t="n">
        <v>305</v>
      </c>
      <c r="B310" s="104"/>
      <c r="C310" s="105"/>
      <c r="D310" s="105"/>
      <c r="E310" s="105"/>
      <c r="F310" s="105"/>
      <c r="G310" s="105"/>
      <c r="H310" s="105"/>
      <c r="I310" s="105"/>
      <c r="J310" s="105"/>
      <c r="K310" s="105"/>
      <c r="L310" s="105"/>
      <c r="M310" s="105"/>
      <c r="N310" s="105"/>
      <c r="O310" s="105"/>
      <c r="P310" s="105"/>
      <c r="Q310" s="105"/>
      <c r="R310" s="105"/>
      <c r="S310" s="105"/>
      <c r="T310" s="105"/>
      <c r="U310" s="105"/>
      <c r="V310" s="106"/>
      <c r="W310" s="107"/>
      <c r="X310" s="107"/>
      <c r="Y310" s="108"/>
    </row>
    <row r="311" customFormat="false" ht="16.5" hidden="true" customHeight="false" outlineLevel="0" collapsed="false">
      <c r="A311" s="103" t="n">
        <v>306</v>
      </c>
      <c r="B311" s="104"/>
      <c r="C311" s="105"/>
      <c r="D311" s="105"/>
      <c r="E311" s="105"/>
      <c r="F311" s="105"/>
      <c r="G311" s="105"/>
      <c r="H311" s="105"/>
      <c r="I311" s="105"/>
      <c r="J311" s="105"/>
      <c r="K311" s="105"/>
      <c r="L311" s="105"/>
      <c r="M311" s="105"/>
      <c r="N311" s="105"/>
      <c r="O311" s="105"/>
      <c r="P311" s="105"/>
      <c r="Q311" s="105"/>
      <c r="R311" s="105"/>
      <c r="S311" s="105"/>
      <c r="T311" s="105"/>
      <c r="U311" s="105"/>
      <c r="V311" s="106"/>
      <c r="W311" s="107"/>
      <c r="X311" s="107"/>
      <c r="Y311" s="108"/>
    </row>
    <row r="312" customFormat="false" ht="16.5" hidden="true" customHeight="false" outlineLevel="0" collapsed="false">
      <c r="A312" s="94" t="n">
        <v>307</v>
      </c>
      <c r="B312" s="104"/>
      <c r="C312" s="105"/>
      <c r="D312" s="105"/>
      <c r="E312" s="105"/>
      <c r="F312" s="105"/>
      <c r="G312" s="105"/>
      <c r="H312" s="105"/>
      <c r="I312" s="105"/>
      <c r="J312" s="105"/>
      <c r="K312" s="105"/>
      <c r="L312" s="105"/>
      <c r="M312" s="105"/>
      <c r="N312" s="105"/>
      <c r="O312" s="105"/>
      <c r="P312" s="105"/>
      <c r="Q312" s="105"/>
      <c r="R312" s="105"/>
      <c r="S312" s="105"/>
      <c r="T312" s="105"/>
      <c r="U312" s="105"/>
      <c r="V312" s="106"/>
      <c r="W312" s="107"/>
      <c r="X312" s="107"/>
      <c r="Y312" s="108"/>
    </row>
    <row r="313" customFormat="false" ht="16.5" hidden="true" customHeight="false" outlineLevel="0" collapsed="false">
      <c r="A313" s="103" t="n">
        <v>308</v>
      </c>
      <c r="B313" s="104"/>
      <c r="C313" s="105"/>
      <c r="D313" s="105"/>
      <c r="E313" s="105"/>
      <c r="F313" s="105"/>
      <c r="G313" s="105"/>
      <c r="H313" s="105"/>
      <c r="I313" s="105"/>
      <c r="J313" s="105"/>
      <c r="K313" s="105"/>
      <c r="L313" s="105"/>
      <c r="M313" s="105"/>
      <c r="N313" s="105"/>
      <c r="O313" s="105"/>
      <c r="P313" s="105"/>
      <c r="Q313" s="105"/>
      <c r="R313" s="105"/>
      <c r="S313" s="105"/>
      <c r="T313" s="105"/>
      <c r="U313" s="105"/>
      <c r="V313" s="106"/>
      <c r="W313" s="107"/>
      <c r="X313" s="107"/>
      <c r="Y313" s="108"/>
    </row>
    <row r="314" customFormat="false" ht="16.5" hidden="true" customHeight="false" outlineLevel="0" collapsed="false">
      <c r="A314" s="94" t="n">
        <v>309</v>
      </c>
      <c r="B314" s="104"/>
      <c r="C314" s="105"/>
      <c r="D314" s="105"/>
      <c r="E314" s="105"/>
      <c r="F314" s="105"/>
      <c r="G314" s="105"/>
      <c r="H314" s="105"/>
      <c r="I314" s="105"/>
      <c r="J314" s="105"/>
      <c r="K314" s="105"/>
      <c r="L314" s="105"/>
      <c r="M314" s="105"/>
      <c r="N314" s="105"/>
      <c r="O314" s="105"/>
      <c r="P314" s="105"/>
      <c r="Q314" s="105"/>
      <c r="R314" s="105"/>
      <c r="S314" s="105"/>
      <c r="T314" s="105"/>
      <c r="U314" s="105"/>
      <c r="V314" s="106"/>
      <c r="W314" s="107"/>
      <c r="X314" s="107"/>
      <c r="Y314" s="143"/>
    </row>
    <row r="315" customFormat="false" ht="16.5" hidden="true" customHeight="false" outlineLevel="0" collapsed="false">
      <c r="A315" s="103" t="n">
        <v>310</v>
      </c>
      <c r="B315" s="104"/>
      <c r="C315" s="105"/>
      <c r="D315" s="105"/>
      <c r="E315" s="105"/>
      <c r="F315" s="105"/>
      <c r="G315" s="105"/>
      <c r="H315" s="105"/>
      <c r="I315" s="105"/>
      <c r="J315" s="105"/>
      <c r="K315" s="105"/>
      <c r="L315" s="105"/>
      <c r="M315" s="105"/>
      <c r="N315" s="105"/>
      <c r="O315" s="105"/>
      <c r="P315" s="105"/>
      <c r="Q315" s="105"/>
      <c r="R315" s="105"/>
      <c r="S315" s="105"/>
      <c r="T315" s="105"/>
      <c r="U315" s="105"/>
      <c r="V315" s="106"/>
      <c r="W315" s="107"/>
      <c r="X315" s="107"/>
      <c r="Y315" s="108"/>
    </row>
    <row r="316" customFormat="false" ht="16.5" hidden="true" customHeight="false" outlineLevel="0" collapsed="false">
      <c r="A316" s="94" t="n">
        <v>311</v>
      </c>
      <c r="B316" s="104"/>
      <c r="C316" s="105"/>
      <c r="D316" s="105"/>
      <c r="E316" s="105"/>
      <c r="F316" s="105"/>
      <c r="G316" s="105"/>
      <c r="H316" s="105"/>
      <c r="I316" s="105"/>
      <c r="J316" s="105"/>
      <c r="K316" s="105"/>
      <c r="L316" s="105"/>
      <c r="M316" s="105"/>
      <c r="N316" s="105"/>
      <c r="O316" s="105"/>
      <c r="P316" s="105"/>
      <c r="Q316" s="105"/>
      <c r="R316" s="105"/>
      <c r="S316" s="105"/>
      <c r="T316" s="105"/>
      <c r="U316" s="105"/>
      <c r="V316" s="106"/>
      <c r="W316" s="107"/>
      <c r="X316" s="107"/>
      <c r="Y316" s="108"/>
    </row>
    <row r="317" customFormat="false" ht="16.5" hidden="true" customHeight="false" outlineLevel="0" collapsed="false">
      <c r="A317" s="103" t="n">
        <v>312</v>
      </c>
      <c r="B317" s="95"/>
      <c r="C317" s="96"/>
      <c r="D317" s="96"/>
      <c r="E317" s="96"/>
      <c r="F317" s="96"/>
      <c r="G317" s="96"/>
      <c r="H317" s="96"/>
      <c r="I317" s="96"/>
      <c r="J317" s="96"/>
      <c r="K317" s="96"/>
      <c r="L317" s="96"/>
      <c r="M317" s="96"/>
      <c r="N317" s="96"/>
      <c r="O317" s="96"/>
      <c r="P317" s="96"/>
      <c r="Q317" s="96"/>
      <c r="R317" s="96"/>
      <c r="S317" s="96"/>
      <c r="T317" s="96"/>
      <c r="U317" s="96"/>
      <c r="V317" s="97"/>
      <c r="W317" s="98"/>
      <c r="X317" s="98"/>
      <c r="Y317" s="99"/>
    </row>
    <row r="318" customFormat="false" ht="16.5" hidden="true" customHeight="false" outlineLevel="0" collapsed="false">
      <c r="A318" s="94" t="n">
        <v>313</v>
      </c>
      <c r="B318" s="104"/>
      <c r="C318" s="105"/>
      <c r="D318" s="105"/>
      <c r="E318" s="105"/>
      <c r="F318" s="105"/>
      <c r="G318" s="105"/>
      <c r="H318" s="105"/>
      <c r="I318" s="105"/>
      <c r="J318" s="105"/>
      <c r="K318" s="105"/>
      <c r="L318" s="105"/>
      <c r="M318" s="105"/>
      <c r="N318" s="105"/>
      <c r="O318" s="105"/>
      <c r="P318" s="105"/>
      <c r="Q318" s="105"/>
      <c r="R318" s="105"/>
      <c r="S318" s="105"/>
      <c r="T318" s="105"/>
      <c r="U318" s="105"/>
      <c r="V318" s="106"/>
      <c r="W318" s="107"/>
      <c r="X318" s="107"/>
      <c r="Y318" s="108"/>
    </row>
    <row r="319" customFormat="false" ht="16.5" hidden="true" customHeight="false" outlineLevel="0" collapsed="false">
      <c r="A319" s="103" t="n">
        <v>314</v>
      </c>
      <c r="B319" s="104"/>
      <c r="C319" s="105"/>
      <c r="D319" s="105"/>
      <c r="E319" s="105"/>
      <c r="F319" s="105"/>
      <c r="G319" s="105"/>
      <c r="H319" s="105"/>
      <c r="I319" s="105"/>
      <c r="J319" s="105"/>
      <c r="K319" s="105"/>
      <c r="L319" s="105"/>
      <c r="M319" s="105"/>
      <c r="N319" s="105"/>
      <c r="O319" s="105"/>
      <c r="P319" s="105"/>
      <c r="Q319" s="105"/>
      <c r="R319" s="105"/>
      <c r="S319" s="105"/>
      <c r="T319" s="105"/>
      <c r="U319" s="105"/>
      <c r="V319" s="106"/>
      <c r="W319" s="107"/>
      <c r="X319" s="107"/>
      <c r="Y319" s="108"/>
    </row>
    <row r="320" customFormat="false" ht="16.5" hidden="true" customHeight="false" outlineLevel="0" collapsed="false">
      <c r="A320" s="94" t="n">
        <v>315</v>
      </c>
      <c r="B320" s="104"/>
      <c r="C320" s="105"/>
      <c r="D320" s="105"/>
      <c r="E320" s="105"/>
      <c r="F320" s="105"/>
      <c r="G320" s="105"/>
      <c r="H320" s="105"/>
      <c r="I320" s="105"/>
      <c r="J320" s="105"/>
      <c r="K320" s="105"/>
      <c r="L320" s="105"/>
      <c r="M320" s="105"/>
      <c r="N320" s="105"/>
      <c r="O320" s="105"/>
      <c r="P320" s="105"/>
      <c r="Q320" s="105"/>
      <c r="R320" s="105"/>
      <c r="S320" s="105"/>
      <c r="T320" s="105"/>
      <c r="U320" s="105"/>
      <c r="V320" s="106"/>
      <c r="W320" s="107"/>
      <c r="X320" s="107"/>
      <c r="Y320" s="108"/>
    </row>
    <row r="321" customFormat="false" ht="16.5" hidden="true" customHeight="false" outlineLevel="0" collapsed="false">
      <c r="A321" s="103" t="n">
        <v>316</v>
      </c>
      <c r="B321" s="104"/>
      <c r="C321" s="105"/>
      <c r="D321" s="105"/>
      <c r="E321" s="105"/>
      <c r="F321" s="105"/>
      <c r="G321" s="105"/>
      <c r="H321" s="105"/>
      <c r="I321" s="105"/>
      <c r="J321" s="105"/>
      <c r="K321" s="105"/>
      <c r="L321" s="105"/>
      <c r="M321" s="105"/>
      <c r="N321" s="105"/>
      <c r="O321" s="105"/>
      <c r="P321" s="105"/>
      <c r="Q321" s="105"/>
      <c r="R321" s="105"/>
      <c r="S321" s="105"/>
      <c r="T321" s="105"/>
      <c r="U321" s="105"/>
      <c r="V321" s="106"/>
      <c r="W321" s="107"/>
      <c r="X321" s="107"/>
      <c r="Y321" s="108"/>
    </row>
    <row r="322" customFormat="false" ht="16.5" hidden="true" customHeight="false" outlineLevel="0" collapsed="false">
      <c r="A322" s="94" t="n">
        <v>317</v>
      </c>
      <c r="B322" s="104"/>
      <c r="C322" s="105"/>
      <c r="D322" s="105"/>
      <c r="E322" s="105"/>
      <c r="F322" s="105"/>
      <c r="G322" s="105"/>
      <c r="H322" s="105"/>
      <c r="I322" s="105"/>
      <c r="J322" s="105"/>
      <c r="K322" s="105"/>
      <c r="L322" s="105"/>
      <c r="M322" s="105"/>
      <c r="N322" s="105"/>
      <c r="O322" s="105"/>
      <c r="P322" s="105"/>
      <c r="Q322" s="105"/>
      <c r="R322" s="105"/>
      <c r="S322" s="105"/>
      <c r="T322" s="105"/>
      <c r="U322" s="105"/>
      <c r="V322" s="106"/>
      <c r="W322" s="107"/>
      <c r="X322" s="107"/>
      <c r="Y322" s="108"/>
    </row>
    <row r="323" customFormat="false" ht="16.5" hidden="true" customHeight="false" outlineLevel="0" collapsed="false">
      <c r="A323" s="103" t="n">
        <v>318</v>
      </c>
      <c r="B323" s="104"/>
      <c r="C323" s="105"/>
      <c r="D323" s="105"/>
      <c r="E323" s="105"/>
      <c r="F323" s="105"/>
      <c r="G323" s="105"/>
      <c r="H323" s="105"/>
      <c r="I323" s="105"/>
      <c r="J323" s="105"/>
      <c r="K323" s="105"/>
      <c r="L323" s="105"/>
      <c r="M323" s="105"/>
      <c r="N323" s="105"/>
      <c r="O323" s="105"/>
      <c r="P323" s="105"/>
      <c r="Q323" s="105"/>
      <c r="R323" s="105"/>
      <c r="S323" s="105"/>
      <c r="T323" s="105"/>
      <c r="U323" s="105"/>
      <c r="V323" s="106"/>
      <c r="W323" s="107"/>
      <c r="X323" s="107"/>
      <c r="Y323" s="108"/>
    </row>
    <row r="324" customFormat="false" ht="16.5" hidden="true" customHeight="false" outlineLevel="0" collapsed="false">
      <c r="A324" s="94" t="n">
        <v>319</v>
      </c>
      <c r="B324" s="104"/>
      <c r="C324" s="105"/>
      <c r="D324" s="105"/>
      <c r="E324" s="105"/>
      <c r="F324" s="105"/>
      <c r="G324" s="105"/>
      <c r="H324" s="105"/>
      <c r="I324" s="105"/>
      <c r="J324" s="105"/>
      <c r="K324" s="105"/>
      <c r="L324" s="105"/>
      <c r="M324" s="105"/>
      <c r="N324" s="105"/>
      <c r="O324" s="105"/>
      <c r="P324" s="105"/>
      <c r="Q324" s="105"/>
      <c r="R324" s="105"/>
      <c r="S324" s="105"/>
      <c r="T324" s="105"/>
      <c r="U324" s="105"/>
      <c r="V324" s="106"/>
      <c r="W324" s="107"/>
      <c r="X324" s="107"/>
      <c r="Y324" s="108"/>
    </row>
    <row r="325" customFormat="false" ht="16.5" hidden="true" customHeight="false" outlineLevel="0" collapsed="false">
      <c r="A325" s="103" t="n">
        <v>320</v>
      </c>
      <c r="B325" s="104"/>
      <c r="C325" s="105"/>
      <c r="D325" s="105"/>
      <c r="E325" s="105"/>
      <c r="F325" s="105"/>
      <c r="G325" s="105"/>
      <c r="H325" s="105"/>
      <c r="I325" s="105"/>
      <c r="J325" s="105"/>
      <c r="K325" s="105"/>
      <c r="L325" s="105"/>
      <c r="M325" s="105"/>
      <c r="N325" s="105"/>
      <c r="O325" s="105"/>
      <c r="P325" s="105"/>
      <c r="Q325" s="105"/>
      <c r="R325" s="105"/>
      <c r="S325" s="105"/>
      <c r="T325" s="105"/>
      <c r="U325" s="105"/>
      <c r="V325" s="106"/>
      <c r="W325" s="107"/>
      <c r="X325" s="107"/>
      <c r="Y325" s="108"/>
    </row>
    <row r="326" customFormat="false" ht="16.5" hidden="true" customHeight="false" outlineLevel="0" collapsed="false">
      <c r="A326" s="94" t="n">
        <v>321</v>
      </c>
      <c r="B326" s="104"/>
      <c r="C326" s="105"/>
      <c r="D326" s="105"/>
      <c r="E326" s="105"/>
      <c r="F326" s="105"/>
      <c r="G326" s="105"/>
      <c r="H326" s="105"/>
      <c r="I326" s="105"/>
      <c r="J326" s="105"/>
      <c r="K326" s="105"/>
      <c r="L326" s="105"/>
      <c r="M326" s="105"/>
      <c r="N326" s="105"/>
      <c r="O326" s="105"/>
      <c r="P326" s="105"/>
      <c r="Q326" s="105"/>
      <c r="R326" s="105"/>
      <c r="S326" s="105"/>
      <c r="T326" s="105"/>
      <c r="U326" s="105"/>
      <c r="V326" s="106"/>
      <c r="W326" s="107"/>
      <c r="X326" s="107"/>
      <c r="Y326" s="108"/>
    </row>
    <row r="327" customFormat="false" ht="16.5" hidden="true" customHeight="false" outlineLevel="0" collapsed="false">
      <c r="A327" s="103" t="n">
        <v>322</v>
      </c>
      <c r="B327" s="104"/>
      <c r="C327" s="105"/>
      <c r="D327" s="105"/>
      <c r="E327" s="105"/>
      <c r="F327" s="105"/>
      <c r="G327" s="105"/>
      <c r="H327" s="105"/>
      <c r="I327" s="105"/>
      <c r="J327" s="105"/>
      <c r="K327" s="105"/>
      <c r="L327" s="105"/>
      <c r="M327" s="105"/>
      <c r="N327" s="105"/>
      <c r="O327" s="105"/>
      <c r="P327" s="105"/>
      <c r="Q327" s="105"/>
      <c r="R327" s="105"/>
      <c r="S327" s="105"/>
      <c r="T327" s="105"/>
      <c r="U327" s="105"/>
      <c r="V327" s="106"/>
      <c r="W327" s="107"/>
      <c r="X327" s="107"/>
      <c r="Y327" s="108"/>
    </row>
    <row r="328" customFormat="false" ht="16.5" hidden="true" customHeight="false" outlineLevel="0" collapsed="false">
      <c r="A328" s="94" t="n">
        <v>323</v>
      </c>
      <c r="B328" s="104"/>
      <c r="C328" s="105"/>
      <c r="D328" s="105"/>
      <c r="E328" s="105"/>
      <c r="F328" s="105"/>
      <c r="G328" s="105"/>
      <c r="H328" s="105"/>
      <c r="I328" s="105"/>
      <c r="J328" s="105"/>
      <c r="K328" s="105"/>
      <c r="L328" s="105"/>
      <c r="M328" s="105"/>
      <c r="N328" s="105"/>
      <c r="O328" s="105"/>
      <c r="P328" s="105"/>
      <c r="Q328" s="105"/>
      <c r="R328" s="105"/>
      <c r="S328" s="105"/>
      <c r="T328" s="105"/>
      <c r="U328" s="105"/>
      <c r="V328" s="106"/>
      <c r="W328" s="107"/>
      <c r="X328" s="107"/>
      <c r="Y328" s="108"/>
    </row>
    <row r="329" customFormat="false" ht="16.5" hidden="true" customHeight="false" outlineLevel="0" collapsed="false">
      <c r="A329" s="103" t="n">
        <v>324</v>
      </c>
      <c r="B329" s="95"/>
      <c r="C329" s="96"/>
      <c r="D329" s="96"/>
      <c r="E329" s="96"/>
      <c r="F329" s="96"/>
      <c r="G329" s="96"/>
      <c r="H329" s="96"/>
      <c r="I329" s="96"/>
      <c r="J329" s="96"/>
      <c r="K329" s="96"/>
      <c r="L329" s="96"/>
      <c r="M329" s="96"/>
      <c r="N329" s="96"/>
      <c r="O329" s="96"/>
      <c r="P329" s="96"/>
      <c r="Q329" s="96"/>
      <c r="R329" s="96"/>
      <c r="S329" s="96"/>
      <c r="T329" s="96"/>
      <c r="U329" s="96"/>
      <c r="V329" s="97"/>
      <c r="W329" s="98"/>
      <c r="X329" s="98"/>
      <c r="Y329" s="99"/>
    </row>
    <row r="330" customFormat="false" ht="16.5" hidden="true" customHeight="false" outlineLevel="0" collapsed="false">
      <c r="A330" s="94" t="n">
        <v>325</v>
      </c>
      <c r="B330" s="104"/>
      <c r="C330" s="105"/>
      <c r="D330" s="105"/>
      <c r="E330" s="105"/>
      <c r="F330" s="105"/>
      <c r="G330" s="105"/>
      <c r="H330" s="105"/>
      <c r="I330" s="105"/>
      <c r="J330" s="105"/>
      <c r="K330" s="105"/>
      <c r="L330" s="105"/>
      <c r="M330" s="105"/>
      <c r="N330" s="105"/>
      <c r="O330" s="105"/>
      <c r="P330" s="105"/>
      <c r="Q330" s="105"/>
      <c r="R330" s="105"/>
      <c r="S330" s="105"/>
      <c r="T330" s="105"/>
      <c r="U330" s="105"/>
      <c r="V330" s="106"/>
      <c r="W330" s="107"/>
      <c r="X330" s="107"/>
      <c r="Y330" s="108"/>
    </row>
    <row r="331" customFormat="false" ht="16.5" hidden="true" customHeight="false" outlineLevel="0" collapsed="false">
      <c r="A331" s="103" t="n">
        <v>326</v>
      </c>
      <c r="B331" s="104"/>
      <c r="C331" s="105"/>
      <c r="D331" s="105"/>
      <c r="E331" s="105"/>
      <c r="F331" s="105"/>
      <c r="G331" s="105"/>
      <c r="H331" s="105"/>
      <c r="I331" s="105"/>
      <c r="J331" s="105"/>
      <c r="K331" s="105"/>
      <c r="L331" s="105"/>
      <c r="M331" s="105"/>
      <c r="N331" s="105"/>
      <c r="O331" s="105"/>
      <c r="P331" s="105"/>
      <c r="Q331" s="105"/>
      <c r="R331" s="105"/>
      <c r="S331" s="105"/>
      <c r="T331" s="105"/>
      <c r="U331" s="105"/>
      <c r="V331" s="106"/>
      <c r="W331" s="107"/>
      <c r="X331" s="107"/>
      <c r="Y331" s="108"/>
    </row>
    <row r="332" customFormat="false" ht="16.5" hidden="true" customHeight="false" outlineLevel="0" collapsed="false">
      <c r="A332" s="94" t="n">
        <v>327</v>
      </c>
      <c r="B332" s="104"/>
      <c r="C332" s="105"/>
      <c r="D332" s="105"/>
      <c r="E332" s="105"/>
      <c r="F332" s="105"/>
      <c r="G332" s="105"/>
      <c r="H332" s="105"/>
      <c r="I332" s="105"/>
      <c r="J332" s="105"/>
      <c r="K332" s="105"/>
      <c r="L332" s="105"/>
      <c r="M332" s="105"/>
      <c r="N332" s="105"/>
      <c r="O332" s="105"/>
      <c r="P332" s="105"/>
      <c r="Q332" s="105"/>
      <c r="R332" s="105"/>
      <c r="S332" s="105"/>
      <c r="T332" s="105"/>
      <c r="U332" s="105"/>
      <c r="V332" s="106"/>
      <c r="W332" s="107"/>
      <c r="X332" s="107"/>
      <c r="Y332" s="108"/>
    </row>
    <row r="333" customFormat="false" ht="16.5" hidden="true" customHeight="false" outlineLevel="0" collapsed="false">
      <c r="A333" s="103" t="n">
        <v>328</v>
      </c>
      <c r="B333" s="104"/>
      <c r="C333" s="105"/>
      <c r="D333" s="105"/>
      <c r="E333" s="105"/>
      <c r="F333" s="105"/>
      <c r="G333" s="105"/>
      <c r="H333" s="105"/>
      <c r="I333" s="105"/>
      <c r="J333" s="105"/>
      <c r="K333" s="105"/>
      <c r="L333" s="105"/>
      <c r="M333" s="105"/>
      <c r="N333" s="105"/>
      <c r="O333" s="105"/>
      <c r="P333" s="105"/>
      <c r="Q333" s="105"/>
      <c r="R333" s="105"/>
      <c r="S333" s="105"/>
      <c r="T333" s="105"/>
      <c r="U333" s="105"/>
      <c r="V333" s="106"/>
      <c r="W333" s="107"/>
      <c r="X333" s="107"/>
      <c r="Y333" s="108"/>
    </row>
    <row r="334" customFormat="false" ht="16.5" hidden="true" customHeight="false" outlineLevel="0" collapsed="false">
      <c r="A334" s="94" t="n">
        <v>329</v>
      </c>
      <c r="B334" s="104"/>
      <c r="C334" s="105"/>
      <c r="D334" s="105"/>
      <c r="E334" s="105"/>
      <c r="F334" s="105"/>
      <c r="G334" s="105"/>
      <c r="H334" s="105"/>
      <c r="I334" s="105"/>
      <c r="J334" s="105"/>
      <c r="K334" s="105"/>
      <c r="L334" s="105"/>
      <c r="M334" s="105"/>
      <c r="N334" s="105"/>
      <c r="O334" s="105"/>
      <c r="P334" s="105"/>
      <c r="Q334" s="105"/>
      <c r="R334" s="105"/>
      <c r="S334" s="105"/>
      <c r="T334" s="105"/>
      <c r="U334" s="105"/>
      <c r="V334" s="106"/>
      <c r="W334" s="107"/>
      <c r="X334" s="107"/>
      <c r="Y334" s="108"/>
    </row>
    <row r="335" customFormat="false" ht="16.5" hidden="true" customHeight="false" outlineLevel="0" collapsed="false">
      <c r="A335" s="103" t="n">
        <v>330</v>
      </c>
      <c r="B335" s="104"/>
      <c r="C335" s="105"/>
      <c r="D335" s="105"/>
      <c r="E335" s="105"/>
      <c r="F335" s="105"/>
      <c r="G335" s="105"/>
      <c r="H335" s="105"/>
      <c r="I335" s="105"/>
      <c r="J335" s="105"/>
      <c r="K335" s="105"/>
      <c r="L335" s="105"/>
      <c r="M335" s="105"/>
      <c r="N335" s="105"/>
      <c r="O335" s="105"/>
      <c r="P335" s="105"/>
      <c r="Q335" s="105"/>
      <c r="R335" s="105"/>
      <c r="S335" s="105"/>
      <c r="T335" s="105"/>
      <c r="U335" s="105"/>
      <c r="V335" s="106"/>
      <c r="W335" s="107"/>
      <c r="X335" s="107"/>
      <c r="Y335" s="108"/>
    </row>
    <row r="336" customFormat="false" ht="16.5" hidden="true" customHeight="false" outlineLevel="0" collapsed="false">
      <c r="A336" s="94" t="n">
        <v>331</v>
      </c>
      <c r="B336" s="104"/>
      <c r="C336" s="105"/>
      <c r="D336" s="105"/>
      <c r="E336" s="105"/>
      <c r="F336" s="105"/>
      <c r="G336" s="105"/>
      <c r="H336" s="105"/>
      <c r="I336" s="105"/>
      <c r="J336" s="105"/>
      <c r="K336" s="105"/>
      <c r="L336" s="105"/>
      <c r="M336" s="105"/>
      <c r="N336" s="105"/>
      <c r="O336" s="105"/>
      <c r="P336" s="105"/>
      <c r="Q336" s="105"/>
      <c r="R336" s="105"/>
      <c r="S336" s="105"/>
      <c r="T336" s="105"/>
      <c r="U336" s="105"/>
      <c r="V336" s="106"/>
      <c r="W336" s="107"/>
      <c r="X336" s="107"/>
      <c r="Y336" s="108"/>
    </row>
    <row r="337" customFormat="false" ht="16.5" hidden="true" customHeight="false" outlineLevel="0" collapsed="false">
      <c r="A337" s="103" t="n">
        <v>332</v>
      </c>
      <c r="B337" s="104"/>
      <c r="C337" s="105"/>
      <c r="D337" s="105"/>
      <c r="E337" s="105"/>
      <c r="F337" s="105"/>
      <c r="G337" s="105"/>
      <c r="H337" s="105"/>
      <c r="I337" s="105"/>
      <c r="J337" s="105"/>
      <c r="K337" s="105"/>
      <c r="L337" s="105"/>
      <c r="M337" s="105"/>
      <c r="N337" s="105"/>
      <c r="O337" s="105"/>
      <c r="P337" s="105"/>
      <c r="Q337" s="105"/>
      <c r="R337" s="105"/>
      <c r="S337" s="105"/>
      <c r="T337" s="105"/>
      <c r="U337" s="105"/>
      <c r="V337" s="106"/>
      <c r="W337" s="107"/>
      <c r="X337" s="107"/>
      <c r="Y337" s="108"/>
    </row>
    <row r="338" customFormat="false" ht="16.5" hidden="true" customHeight="false" outlineLevel="0" collapsed="false">
      <c r="A338" s="94" t="n">
        <v>333</v>
      </c>
      <c r="B338" s="104"/>
      <c r="C338" s="105"/>
      <c r="D338" s="105"/>
      <c r="E338" s="105"/>
      <c r="F338" s="105"/>
      <c r="G338" s="105"/>
      <c r="H338" s="105"/>
      <c r="I338" s="105"/>
      <c r="J338" s="105"/>
      <c r="K338" s="105"/>
      <c r="L338" s="105"/>
      <c r="M338" s="105"/>
      <c r="N338" s="105"/>
      <c r="O338" s="105"/>
      <c r="P338" s="105"/>
      <c r="Q338" s="105"/>
      <c r="R338" s="105"/>
      <c r="S338" s="105"/>
      <c r="T338" s="105"/>
      <c r="U338" s="105"/>
      <c r="V338" s="106"/>
      <c r="W338" s="107"/>
      <c r="X338" s="107"/>
      <c r="Y338" s="108"/>
    </row>
    <row r="339" customFormat="false" ht="16.5" hidden="true" customHeight="false" outlineLevel="0" collapsed="false">
      <c r="A339" s="103" t="n">
        <v>334</v>
      </c>
      <c r="B339" s="104"/>
      <c r="C339" s="105"/>
      <c r="D339" s="105"/>
      <c r="E339" s="105"/>
      <c r="F339" s="105"/>
      <c r="G339" s="105"/>
      <c r="H339" s="105"/>
      <c r="I339" s="105"/>
      <c r="J339" s="105"/>
      <c r="K339" s="105"/>
      <c r="L339" s="105"/>
      <c r="M339" s="105"/>
      <c r="N339" s="105"/>
      <c r="O339" s="105"/>
      <c r="P339" s="105"/>
      <c r="Q339" s="105"/>
      <c r="R339" s="105"/>
      <c r="S339" s="105"/>
      <c r="T339" s="105"/>
      <c r="U339" s="105"/>
      <c r="V339" s="106"/>
      <c r="W339" s="107"/>
      <c r="X339" s="107"/>
      <c r="Y339" s="108"/>
    </row>
    <row r="340" customFormat="false" ht="16.5" hidden="true" customHeight="false" outlineLevel="0" collapsed="false">
      <c r="A340" s="94" t="n">
        <v>335</v>
      </c>
      <c r="B340" s="104"/>
      <c r="C340" s="105"/>
      <c r="D340" s="105"/>
      <c r="E340" s="105"/>
      <c r="F340" s="105"/>
      <c r="G340" s="105"/>
      <c r="H340" s="105"/>
      <c r="I340" s="105"/>
      <c r="J340" s="105"/>
      <c r="K340" s="105"/>
      <c r="L340" s="105"/>
      <c r="M340" s="105"/>
      <c r="N340" s="105"/>
      <c r="O340" s="105"/>
      <c r="P340" s="105"/>
      <c r="Q340" s="105"/>
      <c r="R340" s="105"/>
      <c r="S340" s="105"/>
      <c r="T340" s="105"/>
      <c r="U340" s="105"/>
      <c r="V340" s="106"/>
      <c r="W340" s="107"/>
      <c r="X340" s="107"/>
      <c r="Y340" s="108"/>
    </row>
    <row r="341" customFormat="false" ht="16.5" hidden="true" customHeight="false" outlineLevel="0" collapsed="false">
      <c r="A341" s="103" t="n">
        <v>336</v>
      </c>
      <c r="B341" s="104"/>
      <c r="C341" s="105"/>
      <c r="D341" s="105"/>
      <c r="E341" s="105"/>
      <c r="F341" s="105"/>
      <c r="G341" s="105"/>
      <c r="H341" s="105"/>
      <c r="I341" s="105"/>
      <c r="J341" s="105"/>
      <c r="K341" s="105"/>
      <c r="L341" s="105"/>
      <c r="M341" s="105"/>
      <c r="N341" s="105"/>
      <c r="O341" s="105"/>
      <c r="P341" s="105"/>
      <c r="Q341" s="105"/>
      <c r="R341" s="105"/>
      <c r="S341" s="105"/>
      <c r="T341" s="105"/>
      <c r="U341" s="105"/>
      <c r="V341" s="106"/>
      <c r="W341" s="107"/>
      <c r="X341" s="107"/>
      <c r="Y341" s="108"/>
    </row>
    <row r="342" customFormat="false" ht="16.5" hidden="true" customHeight="false" outlineLevel="0" collapsed="false">
      <c r="A342" s="94" t="n">
        <v>337</v>
      </c>
      <c r="B342" s="104"/>
      <c r="C342" s="105"/>
      <c r="D342" s="105"/>
      <c r="E342" s="105"/>
      <c r="F342" s="105"/>
      <c r="G342" s="105"/>
      <c r="H342" s="105"/>
      <c r="I342" s="105"/>
      <c r="J342" s="105"/>
      <c r="K342" s="105"/>
      <c r="L342" s="105"/>
      <c r="M342" s="105"/>
      <c r="N342" s="105"/>
      <c r="O342" s="105"/>
      <c r="P342" s="105"/>
      <c r="Q342" s="105"/>
      <c r="R342" s="105"/>
      <c r="S342" s="105"/>
      <c r="T342" s="105"/>
      <c r="U342" s="105"/>
      <c r="V342" s="106"/>
      <c r="W342" s="107"/>
      <c r="X342" s="107"/>
      <c r="Y342" s="108"/>
    </row>
    <row r="343" customFormat="false" ht="16.5" hidden="true" customHeight="false" outlineLevel="0" collapsed="false">
      <c r="A343" s="103" t="n">
        <v>338</v>
      </c>
      <c r="B343" s="104"/>
      <c r="C343" s="105"/>
      <c r="D343" s="105"/>
      <c r="E343" s="105"/>
      <c r="F343" s="105"/>
      <c r="G343" s="105"/>
      <c r="H343" s="105"/>
      <c r="I343" s="105"/>
      <c r="J343" s="105"/>
      <c r="K343" s="105"/>
      <c r="L343" s="105"/>
      <c r="M343" s="105"/>
      <c r="N343" s="105"/>
      <c r="O343" s="105"/>
      <c r="P343" s="105"/>
      <c r="Q343" s="105"/>
      <c r="R343" s="105"/>
      <c r="S343" s="105"/>
      <c r="T343" s="105"/>
      <c r="U343" s="105"/>
      <c r="V343" s="106"/>
      <c r="W343" s="107"/>
      <c r="X343" s="107"/>
      <c r="Y343" s="108"/>
    </row>
    <row r="344" customFormat="false" ht="16.5" hidden="true" customHeight="false" outlineLevel="0" collapsed="false">
      <c r="A344" s="94" t="n">
        <v>339</v>
      </c>
      <c r="B344" s="104"/>
      <c r="C344" s="105"/>
      <c r="D344" s="105"/>
      <c r="E344" s="105"/>
      <c r="F344" s="105"/>
      <c r="G344" s="105"/>
      <c r="H344" s="105"/>
      <c r="I344" s="105"/>
      <c r="J344" s="105"/>
      <c r="K344" s="105"/>
      <c r="L344" s="105"/>
      <c r="M344" s="105"/>
      <c r="N344" s="105"/>
      <c r="O344" s="105"/>
      <c r="P344" s="105"/>
      <c r="Q344" s="105"/>
      <c r="R344" s="105"/>
      <c r="S344" s="105"/>
      <c r="T344" s="105"/>
      <c r="U344" s="105"/>
      <c r="V344" s="106"/>
      <c r="W344" s="107"/>
      <c r="X344" s="107"/>
      <c r="Y344" s="108"/>
    </row>
    <row r="345" customFormat="false" ht="16.5" hidden="true" customHeight="false" outlineLevel="0" collapsed="false">
      <c r="A345" s="103" t="n">
        <v>340</v>
      </c>
      <c r="B345" s="104"/>
      <c r="C345" s="105"/>
      <c r="D345" s="105"/>
      <c r="E345" s="105"/>
      <c r="F345" s="105"/>
      <c r="G345" s="105"/>
      <c r="H345" s="105"/>
      <c r="I345" s="105"/>
      <c r="J345" s="105"/>
      <c r="K345" s="105"/>
      <c r="L345" s="105"/>
      <c r="M345" s="105"/>
      <c r="N345" s="105"/>
      <c r="O345" s="105"/>
      <c r="P345" s="105"/>
      <c r="Q345" s="105"/>
      <c r="R345" s="105"/>
      <c r="S345" s="105"/>
      <c r="T345" s="105"/>
      <c r="U345" s="105"/>
      <c r="V345" s="106"/>
      <c r="W345" s="107"/>
      <c r="X345" s="107"/>
      <c r="Y345" s="108"/>
    </row>
    <row r="346" customFormat="false" ht="16.5" hidden="true" customHeight="false" outlineLevel="0" collapsed="false">
      <c r="A346" s="94" t="n">
        <v>341</v>
      </c>
      <c r="B346" s="104"/>
      <c r="C346" s="105"/>
      <c r="D346" s="105"/>
      <c r="E346" s="105"/>
      <c r="F346" s="105"/>
      <c r="G346" s="105"/>
      <c r="H346" s="105"/>
      <c r="I346" s="105"/>
      <c r="J346" s="105"/>
      <c r="K346" s="105"/>
      <c r="L346" s="105"/>
      <c r="M346" s="105"/>
      <c r="N346" s="105"/>
      <c r="O346" s="105"/>
      <c r="P346" s="105"/>
      <c r="Q346" s="105"/>
      <c r="R346" s="105"/>
      <c r="S346" s="105"/>
      <c r="T346" s="105"/>
      <c r="U346" s="105"/>
      <c r="V346" s="106"/>
      <c r="W346" s="107"/>
      <c r="X346" s="107"/>
      <c r="Y346" s="108"/>
    </row>
    <row r="347" customFormat="false" ht="16.5" hidden="true" customHeight="false" outlineLevel="0" collapsed="false">
      <c r="A347" s="103" t="n">
        <v>342</v>
      </c>
      <c r="B347" s="104"/>
      <c r="C347" s="105"/>
      <c r="D347" s="105"/>
      <c r="E347" s="105"/>
      <c r="F347" s="105"/>
      <c r="G347" s="105"/>
      <c r="H347" s="105"/>
      <c r="I347" s="105"/>
      <c r="J347" s="105"/>
      <c r="K347" s="105"/>
      <c r="L347" s="105"/>
      <c r="M347" s="105"/>
      <c r="N347" s="105"/>
      <c r="O347" s="105"/>
      <c r="P347" s="105"/>
      <c r="Q347" s="105"/>
      <c r="R347" s="105"/>
      <c r="S347" s="105"/>
      <c r="T347" s="105"/>
      <c r="U347" s="105"/>
      <c r="V347" s="106"/>
      <c r="W347" s="107"/>
      <c r="X347" s="107"/>
      <c r="Y347" s="108"/>
    </row>
    <row r="348" customFormat="false" ht="16.5" hidden="true" customHeight="false" outlineLevel="0" collapsed="false">
      <c r="A348" s="94" t="n">
        <v>343</v>
      </c>
      <c r="B348" s="104"/>
      <c r="C348" s="105"/>
      <c r="D348" s="105"/>
      <c r="E348" s="105"/>
      <c r="F348" s="105"/>
      <c r="G348" s="105"/>
      <c r="H348" s="105"/>
      <c r="I348" s="105"/>
      <c r="J348" s="105"/>
      <c r="K348" s="105"/>
      <c r="L348" s="105"/>
      <c r="M348" s="105"/>
      <c r="N348" s="105"/>
      <c r="O348" s="105"/>
      <c r="P348" s="105"/>
      <c r="Q348" s="105"/>
      <c r="R348" s="105"/>
      <c r="S348" s="105"/>
      <c r="T348" s="105"/>
      <c r="U348" s="105"/>
      <c r="V348" s="106"/>
      <c r="W348" s="107"/>
      <c r="X348" s="107"/>
      <c r="Y348" s="108"/>
    </row>
    <row r="349" customFormat="false" ht="16.5" hidden="true" customHeight="false" outlineLevel="0" collapsed="false">
      <c r="A349" s="103" t="n">
        <v>344</v>
      </c>
      <c r="B349" s="104"/>
      <c r="C349" s="105"/>
      <c r="D349" s="105"/>
      <c r="E349" s="105"/>
      <c r="F349" s="105"/>
      <c r="G349" s="105"/>
      <c r="H349" s="105"/>
      <c r="I349" s="105"/>
      <c r="J349" s="105"/>
      <c r="K349" s="105"/>
      <c r="L349" s="105"/>
      <c r="M349" s="105"/>
      <c r="N349" s="105"/>
      <c r="O349" s="105"/>
      <c r="P349" s="105"/>
      <c r="Q349" s="105"/>
      <c r="R349" s="105"/>
      <c r="S349" s="105"/>
      <c r="T349" s="105"/>
      <c r="U349" s="105"/>
      <c r="V349" s="106"/>
      <c r="W349" s="107"/>
      <c r="X349" s="107"/>
      <c r="Y349" s="108"/>
    </row>
    <row r="350" customFormat="false" ht="16.5" hidden="true" customHeight="false" outlineLevel="0" collapsed="false">
      <c r="A350" s="94" t="n">
        <v>345</v>
      </c>
      <c r="B350" s="104"/>
      <c r="C350" s="105"/>
      <c r="D350" s="105"/>
      <c r="E350" s="105"/>
      <c r="F350" s="105"/>
      <c r="G350" s="105"/>
      <c r="H350" s="105"/>
      <c r="I350" s="105"/>
      <c r="J350" s="105"/>
      <c r="K350" s="105"/>
      <c r="L350" s="105"/>
      <c r="M350" s="105"/>
      <c r="N350" s="105"/>
      <c r="O350" s="105"/>
      <c r="P350" s="105"/>
      <c r="Q350" s="105"/>
      <c r="R350" s="105"/>
      <c r="S350" s="105"/>
      <c r="T350" s="105"/>
      <c r="U350" s="105"/>
      <c r="V350" s="106"/>
      <c r="W350" s="107"/>
      <c r="X350" s="107"/>
      <c r="Y350" s="108"/>
    </row>
    <row r="351" customFormat="false" ht="16.5" hidden="true" customHeight="false" outlineLevel="0" collapsed="false">
      <c r="A351" s="103" t="n">
        <v>346</v>
      </c>
      <c r="B351" s="104"/>
      <c r="C351" s="105"/>
      <c r="D351" s="105"/>
      <c r="E351" s="105"/>
      <c r="F351" s="105"/>
      <c r="G351" s="105"/>
      <c r="H351" s="105"/>
      <c r="I351" s="105"/>
      <c r="J351" s="105"/>
      <c r="K351" s="105"/>
      <c r="L351" s="105"/>
      <c r="M351" s="105"/>
      <c r="N351" s="105"/>
      <c r="O351" s="105"/>
      <c r="P351" s="105"/>
      <c r="Q351" s="105"/>
      <c r="R351" s="105"/>
      <c r="S351" s="105"/>
      <c r="T351" s="105"/>
      <c r="U351" s="105"/>
      <c r="V351" s="144"/>
      <c r="W351" s="107"/>
      <c r="X351" s="107"/>
      <c r="Y351" s="108"/>
    </row>
    <row r="352" customFormat="false" ht="16.5" hidden="true" customHeight="false" outlineLevel="0" collapsed="false">
      <c r="A352" s="94" t="n">
        <v>347</v>
      </c>
      <c r="B352" s="95"/>
      <c r="C352" s="96"/>
      <c r="D352" s="96"/>
      <c r="E352" s="96"/>
      <c r="F352" s="96"/>
      <c r="G352" s="96"/>
      <c r="H352" s="96"/>
      <c r="I352" s="96"/>
      <c r="J352" s="96"/>
      <c r="K352" s="96"/>
      <c r="L352" s="96"/>
      <c r="M352" s="96"/>
      <c r="N352" s="96"/>
      <c r="O352" s="96"/>
      <c r="P352" s="96"/>
      <c r="Q352" s="96"/>
      <c r="R352" s="96"/>
      <c r="S352" s="96"/>
      <c r="T352" s="96"/>
      <c r="U352" s="96"/>
      <c r="V352" s="97"/>
      <c r="W352" s="98"/>
      <c r="X352" s="98"/>
      <c r="Y352" s="99"/>
    </row>
    <row r="353" customFormat="false" ht="16.5" hidden="true" customHeight="false" outlineLevel="0" collapsed="false">
      <c r="A353" s="103" t="n">
        <v>348</v>
      </c>
      <c r="B353" s="104"/>
      <c r="C353" s="105"/>
      <c r="D353" s="105"/>
      <c r="E353" s="105"/>
      <c r="F353" s="105"/>
      <c r="G353" s="105"/>
      <c r="H353" s="105"/>
      <c r="I353" s="105"/>
      <c r="J353" s="105"/>
      <c r="K353" s="105"/>
      <c r="L353" s="105"/>
      <c r="M353" s="105"/>
      <c r="N353" s="105"/>
      <c r="O353" s="105"/>
      <c r="P353" s="105"/>
      <c r="Q353" s="105"/>
      <c r="R353" s="105"/>
      <c r="S353" s="105"/>
      <c r="T353" s="105"/>
      <c r="U353" s="105"/>
      <c r="V353" s="106"/>
      <c r="W353" s="107"/>
      <c r="X353" s="107"/>
      <c r="Y353" s="108"/>
    </row>
    <row r="354" customFormat="false" ht="16.5" hidden="true" customHeight="false" outlineLevel="0" collapsed="false">
      <c r="A354" s="94" t="n">
        <v>349</v>
      </c>
      <c r="B354" s="104"/>
      <c r="C354" s="105"/>
      <c r="D354" s="105"/>
      <c r="E354" s="105"/>
      <c r="F354" s="105"/>
      <c r="G354" s="105"/>
      <c r="H354" s="105"/>
      <c r="I354" s="105"/>
      <c r="J354" s="105"/>
      <c r="K354" s="105"/>
      <c r="L354" s="105"/>
      <c r="M354" s="105"/>
      <c r="N354" s="105"/>
      <c r="O354" s="105"/>
      <c r="P354" s="105"/>
      <c r="Q354" s="105"/>
      <c r="R354" s="105"/>
      <c r="S354" s="105"/>
      <c r="T354" s="105"/>
      <c r="U354" s="105"/>
      <c r="V354" s="106"/>
      <c r="W354" s="107"/>
      <c r="X354" s="107"/>
      <c r="Y354" s="108"/>
    </row>
    <row r="355" customFormat="false" ht="16.5" hidden="true" customHeight="false" outlineLevel="0" collapsed="false">
      <c r="A355" s="103" t="n">
        <v>350</v>
      </c>
      <c r="B355" s="104"/>
      <c r="C355" s="105"/>
      <c r="D355" s="105"/>
      <c r="E355" s="105"/>
      <c r="F355" s="105"/>
      <c r="G355" s="105"/>
      <c r="H355" s="105"/>
      <c r="I355" s="105"/>
      <c r="J355" s="105"/>
      <c r="K355" s="105"/>
      <c r="L355" s="105"/>
      <c r="M355" s="105"/>
      <c r="N355" s="105"/>
      <c r="O355" s="105"/>
      <c r="P355" s="105"/>
      <c r="Q355" s="105"/>
      <c r="R355" s="105"/>
      <c r="S355" s="105"/>
      <c r="T355" s="105"/>
      <c r="U355" s="105"/>
      <c r="V355" s="106"/>
      <c r="W355" s="107"/>
      <c r="X355" s="107"/>
      <c r="Y355" s="108"/>
    </row>
    <row r="356" customFormat="false" ht="16.5" hidden="true" customHeight="false" outlineLevel="0" collapsed="false">
      <c r="A356" s="94" t="n">
        <v>351</v>
      </c>
      <c r="B356" s="104"/>
      <c r="C356" s="105"/>
      <c r="D356" s="105"/>
      <c r="E356" s="105"/>
      <c r="F356" s="105"/>
      <c r="G356" s="105"/>
      <c r="H356" s="105"/>
      <c r="I356" s="105"/>
      <c r="J356" s="105"/>
      <c r="K356" s="105"/>
      <c r="L356" s="105"/>
      <c r="M356" s="105"/>
      <c r="N356" s="105"/>
      <c r="O356" s="105"/>
      <c r="P356" s="105"/>
      <c r="Q356" s="105"/>
      <c r="R356" s="105"/>
      <c r="S356" s="105"/>
      <c r="T356" s="105"/>
      <c r="U356" s="105"/>
      <c r="V356" s="106"/>
      <c r="W356" s="107"/>
      <c r="X356" s="107"/>
      <c r="Y356" s="108"/>
    </row>
    <row r="357" customFormat="false" ht="16.5" hidden="true" customHeight="false" outlineLevel="0" collapsed="false">
      <c r="A357" s="103" t="n">
        <v>352</v>
      </c>
      <c r="B357" s="104"/>
      <c r="C357" s="105"/>
      <c r="D357" s="105"/>
      <c r="E357" s="105"/>
      <c r="F357" s="105"/>
      <c r="G357" s="105"/>
      <c r="H357" s="105"/>
      <c r="I357" s="105"/>
      <c r="J357" s="105"/>
      <c r="K357" s="105"/>
      <c r="L357" s="105"/>
      <c r="M357" s="105"/>
      <c r="N357" s="105"/>
      <c r="O357" s="105"/>
      <c r="P357" s="105"/>
      <c r="Q357" s="105"/>
      <c r="R357" s="105"/>
      <c r="S357" s="105"/>
      <c r="T357" s="105"/>
      <c r="U357" s="105"/>
      <c r="V357" s="106"/>
      <c r="W357" s="107"/>
      <c r="X357" s="107"/>
      <c r="Y357" s="108"/>
    </row>
    <row r="358" customFormat="false" ht="16.5" hidden="true" customHeight="false" outlineLevel="0" collapsed="false">
      <c r="A358" s="94" t="n">
        <v>353</v>
      </c>
      <c r="B358" s="104"/>
      <c r="C358" s="105"/>
      <c r="D358" s="105"/>
      <c r="E358" s="105"/>
      <c r="F358" s="105"/>
      <c r="G358" s="105"/>
      <c r="H358" s="105"/>
      <c r="I358" s="105"/>
      <c r="J358" s="105"/>
      <c r="K358" s="105"/>
      <c r="L358" s="105"/>
      <c r="M358" s="105"/>
      <c r="N358" s="105"/>
      <c r="O358" s="105"/>
      <c r="P358" s="105"/>
      <c r="Q358" s="105"/>
      <c r="R358" s="105"/>
      <c r="S358" s="105"/>
      <c r="T358" s="105"/>
      <c r="U358" s="105"/>
      <c r="V358" s="106"/>
      <c r="W358" s="107"/>
      <c r="X358" s="107"/>
      <c r="Y358" s="108"/>
    </row>
    <row r="359" customFormat="false" ht="16.5" hidden="true" customHeight="false" outlineLevel="0" collapsed="false">
      <c r="A359" s="103" t="n">
        <v>354</v>
      </c>
      <c r="B359" s="104"/>
      <c r="C359" s="105"/>
      <c r="D359" s="105"/>
      <c r="E359" s="105"/>
      <c r="F359" s="105"/>
      <c r="G359" s="105"/>
      <c r="H359" s="105"/>
      <c r="I359" s="105"/>
      <c r="J359" s="105"/>
      <c r="K359" s="105"/>
      <c r="L359" s="105"/>
      <c r="M359" s="105"/>
      <c r="N359" s="105"/>
      <c r="O359" s="105"/>
      <c r="P359" s="105"/>
      <c r="Q359" s="105"/>
      <c r="R359" s="105"/>
      <c r="S359" s="105"/>
      <c r="T359" s="105"/>
      <c r="U359" s="105"/>
      <c r="V359" s="106"/>
      <c r="W359" s="107"/>
      <c r="X359" s="107"/>
      <c r="Y359" s="108"/>
    </row>
    <row r="360" customFormat="false" ht="16.5" hidden="true" customHeight="false" outlineLevel="0" collapsed="false">
      <c r="A360" s="94" t="n">
        <v>355</v>
      </c>
      <c r="B360" s="104"/>
      <c r="C360" s="105"/>
      <c r="D360" s="105"/>
      <c r="E360" s="105"/>
      <c r="F360" s="105"/>
      <c r="G360" s="105"/>
      <c r="H360" s="105"/>
      <c r="I360" s="105"/>
      <c r="J360" s="105"/>
      <c r="K360" s="105"/>
      <c r="L360" s="105"/>
      <c r="M360" s="105"/>
      <c r="N360" s="105"/>
      <c r="O360" s="105"/>
      <c r="P360" s="105"/>
      <c r="Q360" s="105"/>
      <c r="R360" s="105"/>
      <c r="S360" s="105"/>
      <c r="T360" s="105"/>
      <c r="U360" s="105"/>
      <c r="V360" s="106"/>
      <c r="W360" s="107"/>
      <c r="X360" s="107"/>
      <c r="Y360" s="108"/>
    </row>
    <row r="361" customFormat="false" ht="16.5" hidden="true" customHeight="false" outlineLevel="0" collapsed="false">
      <c r="A361" s="103" t="n">
        <v>356</v>
      </c>
      <c r="B361" s="104"/>
      <c r="C361" s="105"/>
      <c r="D361" s="105"/>
      <c r="E361" s="105"/>
      <c r="F361" s="105"/>
      <c r="G361" s="105"/>
      <c r="H361" s="105"/>
      <c r="I361" s="105"/>
      <c r="J361" s="105"/>
      <c r="K361" s="105"/>
      <c r="L361" s="105"/>
      <c r="M361" s="105"/>
      <c r="N361" s="105"/>
      <c r="O361" s="105"/>
      <c r="P361" s="105"/>
      <c r="Q361" s="105"/>
      <c r="R361" s="105"/>
      <c r="S361" s="105"/>
      <c r="T361" s="105"/>
      <c r="U361" s="105"/>
      <c r="V361" s="106"/>
      <c r="W361" s="107"/>
      <c r="X361" s="107"/>
      <c r="Y361" s="108"/>
    </row>
    <row r="362" customFormat="false" ht="16.5" hidden="true" customHeight="false" outlineLevel="0" collapsed="false">
      <c r="A362" s="94" t="n">
        <v>357</v>
      </c>
      <c r="B362" s="104"/>
      <c r="C362" s="105"/>
      <c r="D362" s="105"/>
      <c r="E362" s="105"/>
      <c r="F362" s="105"/>
      <c r="G362" s="105"/>
      <c r="H362" s="105"/>
      <c r="I362" s="105"/>
      <c r="J362" s="105"/>
      <c r="K362" s="105"/>
      <c r="L362" s="105"/>
      <c r="M362" s="105"/>
      <c r="N362" s="105"/>
      <c r="O362" s="105"/>
      <c r="P362" s="105"/>
      <c r="Q362" s="105"/>
      <c r="R362" s="105"/>
      <c r="S362" s="105"/>
      <c r="T362" s="105"/>
      <c r="U362" s="105"/>
      <c r="V362" s="106"/>
      <c r="W362" s="107"/>
      <c r="X362" s="107"/>
      <c r="Y362" s="108"/>
    </row>
    <row r="363" customFormat="false" ht="16.5" hidden="true" customHeight="false" outlineLevel="0" collapsed="false">
      <c r="A363" s="103" t="n">
        <v>358</v>
      </c>
      <c r="B363" s="104"/>
      <c r="C363" s="105"/>
      <c r="D363" s="105"/>
      <c r="E363" s="105"/>
      <c r="F363" s="105"/>
      <c r="G363" s="105"/>
      <c r="H363" s="105"/>
      <c r="I363" s="105"/>
      <c r="J363" s="105"/>
      <c r="K363" s="105"/>
      <c r="L363" s="105"/>
      <c r="M363" s="105"/>
      <c r="N363" s="105"/>
      <c r="O363" s="105"/>
      <c r="P363" s="105"/>
      <c r="Q363" s="105"/>
      <c r="R363" s="105"/>
      <c r="S363" s="105"/>
      <c r="T363" s="105"/>
      <c r="U363" s="105"/>
      <c r="V363" s="106"/>
      <c r="W363" s="107"/>
      <c r="X363" s="107"/>
      <c r="Y363" s="108"/>
    </row>
    <row r="364" customFormat="false" ht="16.5" hidden="true" customHeight="false" outlineLevel="0" collapsed="false">
      <c r="A364" s="94" t="n">
        <v>359</v>
      </c>
      <c r="B364" s="104"/>
      <c r="C364" s="105"/>
      <c r="D364" s="105"/>
      <c r="E364" s="105"/>
      <c r="F364" s="105"/>
      <c r="G364" s="105"/>
      <c r="H364" s="105"/>
      <c r="I364" s="105"/>
      <c r="J364" s="105"/>
      <c r="K364" s="105"/>
      <c r="L364" s="105"/>
      <c r="M364" s="105"/>
      <c r="N364" s="105"/>
      <c r="O364" s="105"/>
      <c r="P364" s="105"/>
      <c r="Q364" s="105"/>
      <c r="R364" s="105"/>
      <c r="S364" s="105"/>
      <c r="T364" s="105"/>
      <c r="U364" s="105"/>
      <c r="V364" s="106"/>
      <c r="W364" s="107"/>
      <c r="X364" s="107"/>
      <c r="Y364" s="108"/>
    </row>
    <row r="365" customFormat="false" ht="16.5" hidden="true" customHeight="false" outlineLevel="0" collapsed="false">
      <c r="A365" s="103" t="n">
        <v>360</v>
      </c>
      <c r="B365" s="104"/>
      <c r="C365" s="105"/>
      <c r="D365" s="105"/>
      <c r="E365" s="105"/>
      <c r="F365" s="105"/>
      <c r="G365" s="105"/>
      <c r="H365" s="105"/>
      <c r="I365" s="105"/>
      <c r="J365" s="105"/>
      <c r="K365" s="105"/>
      <c r="L365" s="105"/>
      <c r="M365" s="105"/>
      <c r="N365" s="105"/>
      <c r="O365" s="105"/>
      <c r="P365" s="105"/>
      <c r="Q365" s="105"/>
      <c r="R365" s="105"/>
      <c r="S365" s="105"/>
      <c r="T365" s="105"/>
      <c r="U365" s="105"/>
      <c r="V365" s="106"/>
      <c r="W365" s="107"/>
      <c r="X365" s="107"/>
      <c r="Y365" s="108"/>
    </row>
    <row r="366" customFormat="false" ht="16.5" hidden="true" customHeight="false" outlineLevel="0" collapsed="false">
      <c r="A366" s="94" t="n">
        <v>361</v>
      </c>
      <c r="B366" s="104"/>
      <c r="C366" s="105"/>
      <c r="D366" s="105"/>
      <c r="E366" s="105"/>
      <c r="F366" s="105"/>
      <c r="G366" s="105"/>
      <c r="H366" s="105"/>
      <c r="I366" s="105"/>
      <c r="J366" s="105"/>
      <c r="K366" s="105"/>
      <c r="L366" s="105"/>
      <c r="M366" s="105"/>
      <c r="N366" s="105"/>
      <c r="O366" s="105"/>
      <c r="P366" s="105"/>
      <c r="Q366" s="105"/>
      <c r="R366" s="105"/>
      <c r="S366" s="105"/>
      <c r="T366" s="105"/>
      <c r="U366" s="105"/>
      <c r="V366" s="106"/>
      <c r="W366" s="107"/>
      <c r="X366" s="107"/>
      <c r="Y366" s="108"/>
    </row>
    <row r="367" customFormat="false" ht="16.5" hidden="true" customHeight="false" outlineLevel="0" collapsed="false">
      <c r="A367" s="103" t="n">
        <v>362</v>
      </c>
      <c r="B367" s="104"/>
      <c r="C367" s="105"/>
      <c r="D367" s="105"/>
      <c r="E367" s="105"/>
      <c r="F367" s="105"/>
      <c r="G367" s="105"/>
      <c r="H367" s="105"/>
      <c r="I367" s="105"/>
      <c r="J367" s="105"/>
      <c r="K367" s="105"/>
      <c r="L367" s="105"/>
      <c r="M367" s="105"/>
      <c r="N367" s="105"/>
      <c r="O367" s="105"/>
      <c r="P367" s="105"/>
      <c r="Q367" s="105"/>
      <c r="R367" s="105"/>
      <c r="S367" s="105"/>
      <c r="T367" s="105"/>
      <c r="U367" s="105"/>
      <c r="V367" s="106"/>
      <c r="W367" s="107"/>
      <c r="X367" s="107"/>
      <c r="Y367" s="108"/>
    </row>
    <row r="368" customFormat="false" ht="16.5" hidden="true" customHeight="false" outlineLevel="0" collapsed="false">
      <c r="A368" s="94" t="n">
        <v>363</v>
      </c>
      <c r="B368" s="104"/>
      <c r="C368" s="105"/>
      <c r="D368" s="105"/>
      <c r="E368" s="105"/>
      <c r="F368" s="105"/>
      <c r="G368" s="105"/>
      <c r="H368" s="105"/>
      <c r="I368" s="105"/>
      <c r="J368" s="105"/>
      <c r="K368" s="105"/>
      <c r="L368" s="105"/>
      <c r="M368" s="105"/>
      <c r="N368" s="105"/>
      <c r="O368" s="105"/>
      <c r="P368" s="105"/>
      <c r="Q368" s="105"/>
      <c r="R368" s="105"/>
      <c r="S368" s="105"/>
      <c r="T368" s="105"/>
      <c r="U368" s="105"/>
      <c r="V368" s="106"/>
      <c r="W368" s="107"/>
      <c r="X368" s="107"/>
      <c r="Y368" s="108"/>
    </row>
    <row r="369" customFormat="false" ht="16.5" hidden="true" customHeight="false" outlineLevel="0" collapsed="false">
      <c r="A369" s="103" t="n">
        <v>364</v>
      </c>
      <c r="B369" s="104"/>
      <c r="C369" s="105"/>
      <c r="D369" s="105"/>
      <c r="E369" s="105"/>
      <c r="F369" s="105"/>
      <c r="G369" s="105"/>
      <c r="H369" s="105"/>
      <c r="I369" s="105"/>
      <c r="J369" s="105"/>
      <c r="K369" s="105"/>
      <c r="L369" s="105"/>
      <c r="M369" s="105"/>
      <c r="N369" s="105"/>
      <c r="O369" s="105"/>
      <c r="P369" s="105"/>
      <c r="Q369" s="105"/>
      <c r="R369" s="105"/>
      <c r="S369" s="105"/>
      <c r="T369" s="105"/>
      <c r="U369" s="105"/>
      <c r="V369" s="106"/>
      <c r="W369" s="107"/>
      <c r="X369" s="107"/>
      <c r="Y369" s="108"/>
    </row>
    <row r="370" customFormat="false" ht="16.5" hidden="true" customHeight="false" outlineLevel="0" collapsed="false">
      <c r="A370" s="94" t="n">
        <v>365</v>
      </c>
      <c r="B370" s="104"/>
      <c r="C370" s="105"/>
      <c r="D370" s="105"/>
      <c r="E370" s="105"/>
      <c r="F370" s="105"/>
      <c r="G370" s="105"/>
      <c r="H370" s="105"/>
      <c r="I370" s="105"/>
      <c r="J370" s="105"/>
      <c r="K370" s="105"/>
      <c r="L370" s="105"/>
      <c r="M370" s="105"/>
      <c r="N370" s="105"/>
      <c r="O370" s="105"/>
      <c r="P370" s="105"/>
      <c r="Q370" s="105"/>
      <c r="R370" s="105"/>
      <c r="S370" s="105"/>
      <c r="T370" s="105"/>
      <c r="U370" s="105"/>
      <c r="V370" s="106"/>
      <c r="W370" s="107"/>
      <c r="X370" s="107"/>
      <c r="Y370" s="108"/>
    </row>
    <row r="371" customFormat="false" ht="16.5" hidden="true" customHeight="false" outlineLevel="0" collapsed="false">
      <c r="A371" s="103" t="n">
        <v>366</v>
      </c>
      <c r="B371" s="104"/>
      <c r="C371" s="105"/>
      <c r="D371" s="105"/>
      <c r="E371" s="105"/>
      <c r="F371" s="105"/>
      <c r="G371" s="105"/>
      <c r="H371" s="105"/>
      <c r="I371" s="105"/>
      <c r="J371" s="105"/>
      <c r="K371" s="105"/>
      <c r="L371" s="105"/>
      <c r="M371" s="105"/>
      <c r="N371" s="105"/>
      <c r="O371" s="105"/>
      <c r="P371" s="105"/>
      <c r="Q371" s="105"/>
      <c r="R371" s="105"/>
      <c r="S371" s="105"/>
      <c r="T371" s="105"/>
      <c r="U371" s="105"/>
      <c r="V371" s="106"/>
      <c r="W371" s="107"/>
      <c r="X371" s="107"/>
      <c r="Y371" s="108"/>
    </row>
    <row r="372" customFormat="false" ht="16.5" hidden="true" customHeight="false" outlineLevel="0" collapsed="false">
      <c r="A372" s="94" t="n">
        <v>367</v>
      </c>
      <c r="B372" s="104"/>
      <c r="C372" s="105"/>
      <c r="D372" s="105"/>
      <c r="E372" s="105"/>
      <c r="F372" s="105"/>
      <c r="G372" s="105"/>
      <c r="H372" s="105"/>
      <c r="I372" s="105"/>
      <c r="J372" s="105"/>
      <c r="K372" s="105"/>
      <c r="L372" s="105"/>
      <c r="M372" s="105"/>
      <c r="N372" s="105"/>
      <c r="O372" s="105"/>
      <c r="P372" s="105"/>
      <c r="Q372" s="105"/>
      <c r="R372" s="105"/>
      <c r="S372" s="105"/>
      <c r="T372" s="105"/>
      <c r="U372" s="105"/>
      <c r="V372" s="106"/>
      <c r="W372" s="107"/>
      <c r="X372" s="107"/>
      <c r="Y372" s="108"/>
    </row>
    <row r="373" customFormat="false" ht="16.5" hidden="true" customHeight="false" outlineLevel="0" collapsed="false">
      <c r="A373" s="103" t="n">
        <v>368</v>
      </c>
      <c r="B373" s="104"/>
      <c r="C373" s="105"/>
      <c r="D373" s="105"/>
      <c r="E373" s="105"/>
      <c r="F373" s="105"/>
      <c r="G373" s="105"/>
      <c r="H373" s="105"/>
      <c r="I373" s="105"/>
      <c r="J373" s="105"/>
      <c r="K373" s="105"/>
      <c r="L373" s="105"/>
      <c r="M373" s="105"/>
      <c r="N373" s="105"/>
      <c r="O373" s="105"/>
      <c r="P373" s="105"/>
      <c r="Q373" s="105"/>
      <c r="R373" s="105"/>
      <c r="S373" s="105"/>
      <c r="T373" s="105"/>
      <c r="U373" s="105"/>
      <c r="V373" s="106"/>
      <c r="W373" s="107"/>
      <c r="X373" s="107"/>
      <c r="Y373" s="108"/>
    </row>
    <row r="374" customFormat="false" ht="16.5" hidden="true" customHeight="false" outlineLevel="0" collapsed="false">
      <c r="A374" s="94" t="n">
        <v>369</v>
      </c>
      <c r="B374" s="104"/>
      <c r="C374" s="105"/>
      <c r="D374" s="105"/>
      <c r="E374" s="105"/>
      <c r="F374" s="105"/>
      <c r="G374" s="105"/>
      <c r="H374" s="105"/>
      <c r="I374" s="105"/>
      <c r="J374" s="105"/>
      <c r="K374" s="105"/>
      <c r="L374" s="105"/>
      <c r="M374" s="105"/>
      <c r="N374" s="105"/>
      <c r="O374" s="105"/>
      <c r="P374" s="105"/>
      <c r="Q374" s="105"/>
      <c r="R374" s="105"/>
      <c r="S374" s="105"/>
      <c r="T374" s="105"/>
      <c r="U374" s="105"/>
      <c r="V374" s="106"/>
      <c r="W374" s="107"/>
      <c r="X374" s="107"/>
      <c r="Y374" s="108"/>
    </row>
    <row r="375" customFormat="false" ht="16.5" hidden="true" customHeight="false" outlineLevel="0" collapsed="false">
      <c r="A375" s="103" t="n">
        <v>370</v>
      </c>
      <c r="B375" s="104"/>
      <c r="C375" s="105"/>
      <c r="D375" s="105"/>
      <c r="E375" s="105"/>
      <c r="F375" s="105"/>
      <c r="G375" s="105"/>
      <c r="H375" s="105"/>
      <c r="I375" s="105"/>
      <c r="J375" s="105"/>
      <c r="K375" s="105"/>
      <c r="L375" s="105"/>
      <c r="M375" s="105"/>
      <c r="N375" s="105"/>
      <c r="O375" s="105"/>
      <c r="P375" s="105"/>
      <c r="Q375" s="105"/>
      <c r="R375" s="105"/>
      <c r="S375" s="105"/>
      <c r="T375" s="105"/>
      <c r="U375" s="105"/>
      <c r="V375" s="106"/>
      <c r="W375" s="107"/>
      <c r="X375" s="107"/>
      <c r="Y375" s="108"/>
    </row>
    <row r="376" customFormat="false" ht="16.5" hidden="true" customHeight="false" outlineLevel="0" collapsed="false">
      <c r="A376" s="94" t="n">
        <v>371</v>
      </c>
      <c r="B376" s="104"/>
      <c r="C376" s="105"/>
      <c r="D376" s="105"/>
      <c r="E376" s="105"/>
      <c r="F376" s="105"/>
      <c r="G376" s="105"/>
      <c r="H376" s="105"/>
      <c r="I376" s="105"/>
      <c r="J376" s="105"/>
      <c r="K376" s="105"/>
      <c r="L376" s="105"/>
      <c r="M376" s="105"/>
      <c r="N376" s="105"/>
      <c r="O376" s="105"/>
      <c r="P376" s="105"/>
      <c r="Q376" s="105"/>
      <c r="R376" s="105"/>
      <c r="S376" s="105"/>
      <c r="T376" s="105"/>
      <c r="U376" s="105"/>
      <c r="V376" s="106"/>
      <c r="W376" s="107"/>
      <c r="X376" s="107"/>
      <c r="Y376" s="108"/>
    </row>
    <row r="377" customFormat="false" ht="16.5" hidden="true" customHeight="false" outlineLevel="0" collapsed="false">
      <c r="A377" s="103" t="n">
        <v>372</v>
      </c>
      <c r="B377" s="104"/>
      <c r="C377" s="105"/>
      <c r="D377" s="105"/>
      <c r="E377" s="105"/>
      <c r="F377" s="105"/>
      <c r="G377" s="105"/>
      <c r="H377" s="105"/>
      <c r="I377" s="105"/>
      <c r="J377" s="105"/>
      <c r="K377" s="105"/>
      <c r="L377" s="105"/>
      <c r="M377" s="105"/>
      <c r="N377" s="105"/>
      <c r="O377" s="105"/>
      <c r="P377" s="105"/>
      <c r="Q377" s="105"/>
      <c r="R377" s="105"/>
      <c r="S377" s="105"/>
      <c r="T377" s="105"/>
      <c r="U377" s="105"/>
      <c r="V377" s="106"/>
      <c r="W377" s="107"/>
      <c r="X377" s="107"/>
      <c r="Y377" s="108"/>
    </row>
    <row r="378" customFormat="false" ht="16.5" hidden="true" customHeight="false" outlineLevel="0" collapsed="false">
      <c r="A378" s="94" t="n">
        <v>373</v>
      </c>
      <c r="B378" s="104"/>
      <c r="C378" s="105"/>
      <c r="D378" s="105"/>
      <c r="E378" s="105"/>
      <c r="F378" s="105"/>
      <c r="G378" s="105"/>
      <c r="H378" s="105"/>
      <c r="I378" s="105"/>
      <c r="J378" s="105"/>
      <c r="K378" s="105"/>
      <c r="L378" s="105"/>
      <c r="M378" s="105"/>
      <c r="N378" s="105"/>
      <c r="O378" s="105"/>
      <c r="P378" s="105"/>
      <c r="Q378" s="105"/>
      <c r="R378" s="105"/>
      <c r="S378" s="105"/>
      <c r="T378" s="105"/>
      <c r="U378" s="105"/>
      <c r="V378" s="106"/>
      <c r="W378" s="107"/>
      <c r="X378" s="107"/>
      <c r="Y378" s="108"/>
    </row>
    <row r="379" customFormat="false" ht="16.5" hidden="true" customHeight="false" outlineLevel="0" collapsed="false">
      <c r="A379" s="103" t="n">
        <v>374</v>
      </c>
      <c r="B379" s="104"/>
      <c r="C379" s="105"/>
      <c r="D379" s="105"/>
      <c r="E379" s="105"/>
      <c r="F379" s="105"/>
      <c r="G379" s="105"/>
      <c r="H379" s="105"/>
      <c r="I379" s="105"/>
      <c r="J379" s="105"/>
      <c r="K379" s="105"/>
      <c r="L379" s="105"/>
      <c r="M379" s="105"/>
      <c r="N379" s="105"/>
      <c r="O379" s="105"/>
      <c r="P379" s="105"/>
      <c r="Q379" s="105"/>
      <c r="R379" s="105"/>
      <c r="S379" s="105"/>
      <c r="T379" s="105"/>
      <c r="U379" s="105"/>
      <c r="V379" s="106"/>
      <c r="W379" s="107"/>
      <c r="X379" s="107"/>
      <c r="Y379" s="108"/>
    </row>
    <row r="380" customFormat="false" ht="16.5" hidden="true" customHeight="false" outlineLevel="0" collapsed="false">
      <c r="A380" s="94" t="n">
        <v>375</v>
      </c>
      <c r="B380" s="104"/>
      <c r="C380" s="105"/>
      <c r="D380" s="105"/>
      <c r="E380" s="105"/>
      <c r="F380" s="105"/>
      <c r="G380" s="105"/>
      <c r="H380" s="105"/>
      <c r="I380" s="105"/>
      <c r="J380" s="105"/>
      <c r="K380" s="105"/>
      <c r="L380" s="105"/>
      <c r="M380" s="105"/>
      <c r="N380" s="105"/>
      <c r="O380" s="105"/>
      <c r="P380" s="105"/>
      <c r="Q380" s="105"/>
      <c r="R380" s="105"/>
      <c r="S380" s="105"/>
      <c r="T380" s="105"/>
      <c r="U380" s="105"/>
      <c r="V380" s="106"/>
      <c r="W380" s="107"/>
      <c r="X380" s="107"/>
      <c r="Y380" s="108"/>
    </row>
    <row r="381" customFormat="false" ht="16.5" hidden="true" customHeight="false" outlineLevel="0" collapsed="false">
      <c r="A381" s="103" t="n">
        <v>376</v>
      </c>
      <c r="B381" s="104"/>
      <c r="C381" s="105"/>
      <c r="D381" s="105"/>
      <c r="E381" s="105"/>
      <c r="F381" s="105"/>
      <c r="G381" s="105"/>
      <c r="H381" s="105"/>
      <c r="I381" s="105"/>
      <c r="J381" s="105"/>
      <c r="K381" s="105"/>
      <c r="L381" s="105"/>
      <c r="M381" s="105"/>
      <c r="N381" s="105"/>
      <c r="O381" s="105"/>
      <c r="P381" s="105"/>
      <c r="Q381" s="105"/>
      <c r="R381" s="105"/>
      <c r="S381" s="105"/>
      <c r="T381" s="105"/>
      <c r="U381" s="105"/>
      <c r="V381" s="106"/>
      <c r="W381" s="107"/>
      <c r="X381" s="107"/>
      <c r="Y381" s="108"/>
    </row>
    <row r="382" customFormat="false" ht="16.5" hidden="true" customHeight="false" outlineLevel="0" collapsed="false">
      <c r="A382" s="94" t="n">
        <v>377</v>
      </c>
      <c r="B382" s="104"/>
      <c r="C382" s="105"/>
      <c r="D382" s="105"/>
      <c r="E382" s="105"/>
      <c r="F382" s="105"/>
      <c r="G382" s="105"/>
      <c r="H382" s="105"/>
      <c r="I382" s="105"/>
      <c r="J382" s="105"/>
      <c r="K382" s="105"/>
      <c r="L382" s="105"/>
      <c r="M382" s="105"/>
      <c r="N382" s="105"/>
      <c r="O382" s="105"/>
      <c r="P382" s="105"/>
      <c r="Q382" s="105"/>
      <c r="R382" s="105"/>
      <c r="S382" s="105"/>
      <c r="T382" s="105"/>
      <c r="U382" s="105"/>
      <c r="V382" s="106"/>
      <c r="W382" s="107"/>
      <c r="X382" s="107"/>
      <c r="Y382" s="108"/>
    </row>
    <row r="383" customFormat="false" ht="16.5" hidden="true" customHeight="false" outlineLevel="0" collapsed="false">
      <c r="A383" s="103" t="n">
        <v>378</v>
      </c>
      <c r="B383" s="104"/>
      <c r="C383" s="105"/>
      <c r="D383" s="105"/>
      <c r="E383" s="105"/>
      <c r="F383" s="105"/>
      <c r="G383" s="105"/>
      <c r="H383" s="105"/>
      <c r="I383" s="105"/>
      <c r="J383" s="105"/>
      <c r="K383" s="105"/>
      <c r="L383" s="105"/>
      <c r="M383" s="105"/>
      <c r="N383" s="105"/>
      <c r="O383" s="105"/>
      <c r="P383" s="105"/>
      <c r="Q383" s="105"/>
      <c r="R383" s="105"/>
      <c r="S383" s="105"/>
      <c r="T383" s="105"/>
      <c r="U383" s="105"/>
      <c r="V383" s="106"/>
      <c r="W383" s="107"/>
      <c r="X383" s="107"/>
      <c r="Y383" s="108"/>
    </row>
    <row r="384" customFormat="false" ht="16.5" hidden="true" customHeight="false" outlineLevel="0" collapsed="false">
      <c r="A384" s="94" t="n">
        <v>379</v>
      </c>
      <c r="B384" s="104"/>
      <c r="C384" s="105"/>
      <c r="D384" s="105"/>
      <c r="E384" s="105"/>
      <c r="F384" s="105"/>
      <c r="G384" s="105"/>
      <c r="H384" s="105"/>
      <c r="I384" s="105"/>
      <c r="J384" s="105"/>
      <c r="K384" s="105"/>
      <c r="L384" s="105"/>
      <c r="M384" s="105"/>
      <c r="N384" s="105"/>
      <c r="O384" s="105"/>
      <c r="P384" s="105"/>
      <c r="Q384" s="105"/>
      <c r="R384" s="105"/>
      <c r="S384" s="105"/>
      <c r="T384" s="105"/>
      <c r="U384" s="105"/>
      <c r="V384" s="106"/>
      <c r="W384" s="107"/>
      <c r="X384" s="107"/>
      <c r="Y384" s="108"/>
    </row>
    <row r="385" customFormat="false" ht="16.5" hidden="true" customHeight="false" outlineLevel="0" collapsed="false">
      <c r="A385" s="103" t="n">
        <v>380</v>
      </c>
      <c r="B385" s="104"/>
      <c r="C385" s="105"/>
      <c r="D385" s="105"/>
      <c r="E385" s="105"/>
      <c r="F385" s="105"/>
      <c r="G385" s="105"/>
      <c r="H385" s="105"/>
      <c r="I385" s="105"/>
      <c r="J385" s="105"/>
      <c r="K385" s="105"/>
      <c r="L385" s="105"/>
      <c r="M385" s="105"/>
      <c r="N385" s="105"/>
      <c r="O385" s="105"/>
      <c r="P385" s="105"/>
      <c r="Q385" s="105"/>
      <c r="R385" s="105"/>
      <c r="S385" s="105"/>
      <c r="T385" s="105"/>
      <c r="U385" s="105"/>
      <c r="V385" s="106"/>
      <c r="W385" s="107"/>
      <c r="X385" s="107"/>
      <c r="Y385" s="108"/>
    </row>
    <row r="386" customFormat="false" ht="16.5" hidden="true" customHeight="false" outlineLevel="0" collapsed="false">
      <c r="A386" s="94" t="n">
        <v>381</v>
      </c>
      <c r="B386" s="104"/>
      <c r="C386" s="105"/>
      <c r="D386" s="105"/>
      <c r="E386" s="105"/>
      <c r="F386" s="105"/>
      <c r="G386" s="105"/>
      <c r="H386" s="105"/>
      <c r="I386" s="105"/>
      <c r="J386" s="105"/>
      <c r="K386" s="105"/>
      <c r="L386" s="105"/>
      <c r="M386" s="105"/>
      <c r="N386" s="105"/>
      <c r="O386" s="105"/>
      <c r="P386" s="105"/>
      <c r="Q386" s="105"/>
      <c r="R386" s="105"/>
      <c r="S386" s="105"/>
      <c r="T386" s="105"/>
      <c r="U386" s="105"/>
      <c r="V386" s="106"/>
      <c r="W386" s="107"/>
      <c r="X386" s="107"/>
      <c r="Y386" s="108"/>
    </row>
    <row r="387" customFormat="false" ht="16.5" hidden="true" customHeight="false" outlineLevel="0" collapsed="false">
      <c r="A387" s="103" t="n">
        <v>382</v>
      </c>
      <c r="B387" s="104"/>
      <c r="C387" s="105"/>
      <c r="D387" s="105"/>
      <c r="E387" s="105"/>
      <c r="F387" s="105"/>
      <c r="G387" s="105"/>
      <c r="H387" s="105"/>
      <c r="I387" s="105"/>
      <c r="J387" s="105"/>
      <c r="K387" s="105"/>
      <c r="L387" s="105"/>
      <c r="M387" s="105"/>
      <c r="N387" s="105"/>
      <c r="O387" s="105"/>
      <c r="P387" s="105"/>
      <c r="Q387" s="105"/>
      <c r="R387" s="105"/>
      <c r="S387" s="105"/>
      <c r="T387" s="105"/>
      <c r="U387" s="105"/>
      <c r="V387" s="106"/>
      <c r="W387" s="107"/>
      <c r="X387" s="107"/>
      <c r="Y387" s="108"/>
    </row>
    <row r="388" customFormat="false" ht="16.5" hidden="true" customHeight="false" outlineLevel="0" collapsed="false">
      <c r="A388" s="94" t="n">
        <v>383</v>
      </c>
      <c r="B388" s="104"/>
      <c r="C388" s="105"/>
      <c r="D388" s="105"/>
      <c r="E388" s="105"/>
      <c r="F388" s="105"/>
      <c r="G388" s="105"/>
      <c r="H388" s="105"/>
      <c r="I388" s="105"/>
      <c r="J388" s="105"/>
      <c r="K388" s="105"/>
      <c r="L388" s="105"/>
      <c r="M388" s="105"/>
      <c r="N388" s="105"/>
      <c r="O388" s="105"/>
      <c r="P388" s="105"/>
      <c r="Q388" s="105"/>
      <c r="R388" s="105"/>
      <c r="S388" s="105"/>
      <c r="T388" s="105"/>
      <c r="U388" s="105"/>
      <c r="V388" s="106"/>
      <c r="W388" s="107"/>
      <c r="X388" s="107"/>
      <c r="Y388" s="108"/>
    </row>
    <row r="389" customFormat="false" ht="16.5" hidden="true" customHeight="false" outlineLevel="0" collapsed="false">
      <c r="A389" s="103" t="n">
        <v>384</v>
      </c>
      <c r="B389" s="104"/>
      <c r="C389" s="105"/>
      <c r="D389" s="105"/>
      <c r="E389" s="105"/>
      <c r="F389" s="105"/>
      <c r="G389" s="105"/>
      <c r="H389" s="105"/>
      <c r="I389" s="105"/>
      <c r="J389" s="105"/>
      <c r="K389" s="105"/>
      <c r="L389" s="105"/>
      <c r="M389" s="105"/>
      <c r="N389" s="105"/>
      <c r="O389" s="105"/>
      <c r="P389" s="105"/>
      <c r="Q389" s="105"/>
      <c r="R389" s="105"/>
      <c r="S389" s="105"/>
      <c r="T389" s="105"/>
      <c r="U389" s="105"/>
      <c r="V389" s="106"/>
      <c r="W389" s="107"/>
      <c r="X389" s="107"/>
      <c r="Y389" s="108"/>
    </row>
    <row r="390" customFormat="false" ht="16.5" hidden="true" customHeight="false" outlineLevel="0" collapsed="false">
      <c r="A390" s="94" t="n">
        <v>385</v>
      </c>
      <c r="B390" s="104"/>
      <c r="C390" s="105"/>
      <c r="D390" s="105"/>
      <c r="E390" s="105"/>
      <c r="F390" s="105"/>
      <c r="G390" s="105"/>
      <c r="H390" s="105"/>
      <c r="I390" s="105"/>
      <c r="J390" s="105"/>
      <c r="K390" s="105"/>
      <c r="L390" s="105"/>
      <c r="M390" s="105"/>
      <c r="N390" s="105"/>
      <c r="O390" s="105"/>
      <c r="P390" s="105"/>
      <c r="Q390" s="105"/>
      <c r="R390" s="105"/>
      <c r="S390" s="105"/>
      <c r="T390" s="105"/>
      <c r="U390" s="105"/>
      <c r="V390" s="106"/>
      <c r="W390" s="107"/>
      <c r="X390" s="107"/>
      <c r="Y390" s="108"/>
    </row>
    <row r="391" customFormat="false" ht="16.5" hidden="true" customHeight="false" outlineLevel="0" collapsed="false">
      <c r="A391" s="103" t="n">
        <v>386</v>
      </c>
      <c r="B391" s="104"/>
      <c r="C391" s="105"/>
      <c r="D391" s="105"/>
      <c r="E391" s="105"/>
      <c r="F391" s="105"/>
      <c r="G391" s="105"/>
      <c r="H391" s="105"/>
      <c r="I391" s="105"/>
      <c r="J391" s="105"/>
      <c r="K391" s="105"/>
      <c r="L391" s="105"/>
      <c r="M391" s="105"/>
      <c r="N391" s="105"/>
      <c r="O391" s="105"/>
      <c r="P391" s="105"/>
      <c r="Q391" s="105"/>
      <c r="R391" s="105"/>
      <c r="S391" s="105"/>
      <c r="T391" s="105"/>
      <c r="U391" s="105"/>
      <c r="V391" s="106"/>
      <c r="W391" s="107"/>
      <c r="X391" s="107"/>
      <c r="Y391" s="108"/>
    </row>
    <row r="392" customFormat="false" ht="16.5" hidden="true" customHeight="false" outlineLevel="0" collapsed="false">
      <c r="A392" s="94" t="n">
        <v>387</v>
      </c>
      <c r="B392" s="104"/>
      <c r="C392" s="105"/>
      <c r="D392" s="105"/>
      <c r="E392" s="105"/>
      <c r="F392" s="105"/>
      <c r="G392" s="105"/>
      <c r="H392" s="105"/>
      <c r="I392" s="105"/>
      <c r="J392" s="105"/>
      <c r="K392" s="105"/>
      <c r="L392" s="105"/>
      <c r="M392" s="105"/>
      <c r="N392" s="105"/>
      <c r="O392" s="105"/>
      <c r="P392" s="105"/>
      <c r="Q392" s="105"/>
      <c r="R392" s="105"/>
      <c r="S392" s="105"/>
      <c r="T392" s="105"/>
      <c r="U392" s="105"/>
      <c r="V392" s="106"/>
      <c r="W392" s="107"/>
      <c r="X392" s="107"/>
      <c r="Y392" s="108"/>
    </row>
    <row r="393" customFormat="false" ht="16.5" hidden="true" customHeight="false" outlineLevel="0" collapsed="false">
      <c r="A393" s="103" t="n">
        <v>388</v>
      </c>
      <c r="B393" s="104"/>
      <c r="C393" s="105"/>
      <c r="D393" s="105"/>
      <c r="E393" s="105"/>
      <c r="F393" s="105"/>
      <c r="G393" s="105"/>
      <c r="H393" s="105"/>
      <c r="I393" s="105"/>
      <c r="J393" s="105"/>
      <c r="K393" s="105"/>
      <c r="L393" s="105"/>
      <c r="M393" s="105"/>
      <c r="N393" s="105"/>
      <c r="O393" s="105"/>
      <c r="P393" s="105"/>
      <c r="Q393" s="105"/>
      <c r="R393" s="105"/>
      <c r="S393" s="105"/>
      <c r="T393" s="105"/>
      <c r="U393" s="105"/>
      <c r="V393" s="106"/>
      <c r="W393" s="107"/>
      <c r="X393" s="107"/>
      <c r="Y393" s="108"/>
    </row>
    <row r="394" customFormat="false" ht="16.5" hidden="true" customHeight="false" outlineLevel="0" collapsed="false">
      <c r="A394" s="94" t="n">
        <v>389</v>
      </c>
      <c r="B394" s="104"/>
      <c r="C394" s="105"/>
      <c r="D394" s="105"/>
      <c r="E394" s="105"/>
      <c r="F394" s="105"/>
      <c r="G394" s="105"/>
      <c r="H394" s="105"/>
      <c r="I394" s="105"/>
      <c r="J394" s="105"/>
      <c r="K394" s="105"/>
      <c r="L394" s="105"/>
      <c r="M394" s="105"/>
      <c r="N394" s="105"/>
      <c r="O394" s="105"/>
      <c r="P394" s="105"/>
      <c r="Q394" s="105"/>
      <c r="R394" s="105"/>
      <c r="S394" s="105"/>
      <c r="T394" s="105"/>
      <c r="U394" s="105"/>
      <c r="V394" s="106"/>
      <c r="W394" s="107"/>
      <c r="X394" s="107"/>
      <c r="Y394" s="108"/>
    </row>
    <row r="395" customFormat="false" ht="16.5" hidden="true" customHeight="false" outlineLevel="0" collapsed="false">
      <c r="A395" s="103" t="n">
        <v>390</v>
      </c>
      <c r="B395" s="104"/>
      <c r="C395" s="105"/>
      <c r="D395" s="105"/>
      <c r="E395" s="105"/>
      <c r="F395" s="105"/>
      <c r="G395" s="105"/>
      <c r="H395" s="105"/>
      <c r="I395" s="105"/>
      <c r="J395" s="105"/>
      <c r="K395" s="105"/>
      <c r="L395" s="105"/>
      <c r="M395" s="105"/>
      <c r="N395" s="105"/>
      <c r="O395" s="105"/>
      <c r="P395" s="105"/>
      <c r="Q395" s="105"/>
      <c r="R395" s="105"/>
      <c r="S395" s="105"/>
      <c r="T395" s="105"/>
      <c r="U395" s="105"/>
      <c r="V395" s="106"/>
      <c r="W395" s="107"/>
      <c r="X395" s="107"/>
      <c r="Y395" s="108"/>
    </row>
    <row r="396" customFormat="false" ht="16.5" hidden="true" customHeight="false" outlineLevel="0" collapsed="false">
      <c r="A396" s="94" t="n">
        <v>391</v>
      </c>
      <c r="B396" s="104"/>
      <c r="C396" s="105"/>
      <c r="D396" s="105"/>
      <c r="E396" s="105"/>
      <c r="F396" s="105"/>
      <c r="G396" s="105"/>
      <c r="H396" s="105"/>
      <c r="I396" s="105"/>
      <c r="J396" s="105"/>
      <c r="K396" s="105"/>
      <c r="L396" s="105"/>
      <c r="M396" s="105"/>
      <c r="N396" s="105"/>
      <c r="O396" s="105"/>
      <c r="P396" s="105"/>
      <c r="Q396" s="105"/>
      <c r="R396" s="105"/>
      <c r="S396" s="105"/>
      <c r="T396" s="105"/>
      <c r="U396" s="105"/>
      <c r="V396" s="106"/>
      <c r="W396" s="107"/>
      <c r="X396" s="107"/>
      <c r="Y396" s="108"/>
    </row>
    <row r="397" customFormat="false" ht="16.5" hidden="true" customHeight="false" outlineLevel="0" collapsed="false">
      <c r="A397" s="103" t="n">
        <v>392</v>
      </c>
      <c r="B397" s="104"/>
      <c r="C397" s="105"/>
      <c r="D397" s="105"/>
      <c r="E397" s="105"/>
      <c r="F397" s="105"/>
      <c r="G397" s="105"/>
      <c r="H397" s="105"/>
      <c r="I397" s="105"/>
      <c r="J397" s="105"/>
      <c r="K397" s="105"/>
      <c r="L397" s="105"/>
      <c r="M397" s="105"/>
      <c r="N397" s="105"/>
      <c r="O397" s="105"/>
      <c r="P397" s="105"/>
      <c r="Q397" s="105"/>
      <c r="R397" s="105"/>
      <c r="S397" s="105"/>
      <c r="T397" s="105"/>
      <c r="U397" s="105"/>
      <c r="V397" s="106"/>
      <c r="W397" s="107"/>
      <c r="X397" s="107"/>
      <c r="Y397" s="108"/>
    </row>
    <row r="398" customFormat="false" ht="16.5" hidden="true" customHeight="false" outlineLevel="0" collapsed="false">
      <c r="A398" s="94" t="n">
        <v>393</v>
      </c>
      <c r="B398" s="104"/>
      <c r="C398" s="105"/>
      <c r="D398" s="105"/>
      <c r="E398" s="105"/>
      <c r="F398" s="105"/>
      <c r="G398" s="105"/>
      <c r="H398" s="105"/>
      <c r="I398" s="105"/>
      <c r="J398" s="105"/>
      <c r="K398" s="105"/>
      <c r="L398" s="105"/>
      <c r="M398" s="105"/>
      <c r="N398" s="105"/>
      <c r="O398" s="105"/>
      <c r="P398" s="105"/>
      <c r="Q398" s="105"/>
      <c r="R398" s="105"/>
      <c r="S398" s="105"/>
      <c r="T398" s="105"/>
      <c r="U398" s="105"/>
      <c r="V398" s="106"/>
      <c r="W398" s="107"/>
      <c r="X398" s="107"/>
      <c r="Y398" s="108"/>
    </row>
    <row r="399" customFormat="false" ht="16.5" hidden="true" customHeight="false" outlineLevel="0" collapsed="false">
      <c r="A399" s="103" t="n">
        <v>394</v>
      </c>
      <c r="B399" s="104"/>
      <c r="C399" s="105"/>
      <c r="D399" s="105"/>
      <c r="E399" s="105"/>
      <c r="F399" s="105"/>
      <c r="G399" s="105"/>
      <c r="H399" s="105"/>
      <c r="I399" s="105"/>
      <c r="J399" s="105"/>
      <c r="K399" s="105"/>
      <c r="L399" s="105"/>
      <c r="M399" s="105"/>
      <c r="N399" s="105"/>
      <c r="O399" s="105"/>
      <c r="P399" s="105"/>
      <c r="Q399" s="105"/>
      <c r="R399" s="105"/>
      <c r="S399" s="105"/>
      <c r="T399" s="105"/>
      <c r="U399" s="105"/>
      <c r="V399" s="106"/>
      <c r="W399" s="107"/>
      <c r="X399" s="107"/>
      <c r="Y399" s="108"/>
    </row>
    <row r="400" customFormat="false" ht="16.5" hidden="true" customHeight="false" outlineLevel="0" collapsed="false">
      <c r="A400" s="94" t="n">
        <v>395</v>
      </c>
      <c r="B400" s="104"/>
      <c r="C400" s="105"/>
      <c r="D400" s="105"/>
      <c r="E400" s="105"/>
      <c r="F400" s="105"/>
      <c r="G400" s="105"/>
      <c r="H400" s="105"/>
      <c r="I400" s="105"/>
      <c r="J400" s="105"/>
      <c r="K400" s="105"/>
      <c r="L400" s="105"/>
      <c r="M400" s="105"/>
      <c r="N400" s="105"/>
      <c r="O400" s="105"/>
      <c r="P400" s="105"/>
      <c r="Q400" s="105"/>
      <c r="R400" s="105"/>
      <c r="S400" s="105"/>
      <c r="T400" s="105"/>
      <c r="U400" s="105"/>
      <c r="V400" s="106"/>
      <c r="W400" s="107"/>
      <c r="X400" s="107"/>
      <c r="Y400" s="108"/>
    </row>
    <row r="401" customFormat="false" ht="16.5" hidden="true" customHeight="false" outlineLevel="0" collapsed="false">
      <c r="A401" s="103" t="n">
        <v>396</v>
      </c>
      <c r="B401" s="104"/>
      <c r="C401" s="105"/>
      <c r="D401" s="105"/>
      <c r="E401" s="105"/>
      <c r="F401" s="105"/>
      <c r="G401" s="105"/>
      <c r="H401" s="105"/>
      <c r="I401" s="105"/>
      <c r="J401" s="105"/>
      <c r="K401" s="105"/>
      <c r="L401" s="105"/>
      <c r="M401" s="105"/>
      <c r="N401" s="105"/>
      <c r="O401" s="105"/>
      <c r="P401" s="105"/>
      <c r="Q401" s="105"/>
      <c r="R401" s="105"/>
      <c r="S401" s="105"/>
      <c r="T401" s="105"/>
      <c r="U401" s="105"/>
      <c r="V401" s="106"/>
      <c r="W401" s="107"/>
      <c r="X401" s="107"/>
      <c r="Y401" s="108"/>
    </row>
    <row r="402" customFormat="false" ht="16.5" hidden="true" customHeight="false" outlineLevel="0" collapsed="false">
      <c r="A402" s="94" t="n">
        <v>397</v>
      </c>
      <c r="B402" s="104"/>
      <c r="C402" s="105"/>
      <c r="D402" s="105"/>
      <c r="E402" s="105"/>
      <c r="F402" s="105"/>
      <c r="G402" s="105"/>
      <c r="H402" s="105"/>
      <c r="I402" s="105"/>
      <c r="J402" s="105"/>
      <c r="K402" s="105"/>
      <c r="L402" s="105"/>
      <c r="M402" s="105"/>
      <c r="N402" s="105"/>
      <c r="O402" s="105"/>
      <c r="P402" s="105"/>
      <c r="Q402" s="105"/>
      <c r="R402" s="105"/>
      <c r="S402" s="105"/>
      <c r="T402" s="105"/>
      <c r="U402" s="105"/>
      <c r="V402" s="106"/>
      <c r="W402" s="107"/>
      <c r="X402" s="107"/>
      <c r="Y402" s="108"/>
    </row>
    <row r="403" customFormat="false" ht="16.5" hidden="true" customHeight="false" outlineLevel="0" collapsed="false">
      <c r="A403" s="103" t="n">
        <v>398</v>
      </c>
      <c r="B403" s="104"/>
      <c r="C403" s="105"/>
      <c r="D403" s="105"/>
      <c r="E403" s="105"/>
      <c r="F403" s="105"/>
      <c r="G403" s="105"/>
      <c r="H403" s="105"/>
      <c r="I403" s="105"/>
      <c r="J403" s="105"/>
      <c r="K403" s="105"/>
      <c r="L403" s="105"/>
      <c r="M403" s="105"/>
      <c r="N403" s="105"/>
      <c r="O403" s="105"/>
      <c r="P403" s="105"/>
      <c r="Q403" s="105"/>
      <c r="R403" s="105"/>
      <c r="S403" s="105"/>
      <c r="T403" s="105"/>
      <c r="U403" s="105"/>
      <c r="V403" s="106"/>
      <c r="W403" s="107"/>
      <c r="X403" s="107"/>
      <c r="Y403" s="108"/>
    </row>
    <row r="404" customFormat="false" ht="16.5" hidden="true" customHeight="false" outlineLevel="0" collapsed="false">
      <c r="A404" s="94" t="n">
        <v>399</v>
      </c>
      <c r="B404" s="104"/>
      <c r="C404" s="105"/>
      <c r="D404" s="105"/>
      <c r="E404" s="105"/>
      <c r="F404" s="105"/>
      <c r="G404" s="105"/>
      <c r="H404" s="105"/>
      <c r="I404" s="105"/>
      <c r="J404" s="105"/>
      <c r="K404" s="105"/>
      <c r="L404" s="105"/>
      <c r="M404" s="105"/>
      <c r="N404" s="105"/>
      <c r="O404" s="105"/>
      <c r="P404" s="105"/>
      <c r="Q404" s="105"/>
      <c r="R404" s="105"/>
      <c r="S404" s="105"/>
      <c r="T404" s="105"/>
      <c r="U404" s="105"/>
      <c r="V404" s="106"/>
      <c r="W404" s="107"/>
      <c r="X404" s="107"/>
      <c r="Y404" s="108"/>
    </row>
    <row r="405" customFormat="false" ht="15.75" hidden="true" customHeight="false" outlineLevel="0" collapsed="false">
      <c r="A405" s="103" t="n">
        <v>400</v>
      </c>
      <c r="B405" s="104"/>
      <c r="C405" s="105"/>
      <c r="D405" s="105"/>
      <c r="E405" s="105"/>
      <c r="F405" s="105"/>
      <c r="G405" s="105"/>
      <c r="H405" s="105"/>
      <c r="I405" s="105"/>
      <c r="J405" s="105"/>
      <c r="K405" s="105"/>
      <c r="L405" s="105"/>
      <c r="M405" s="105"/>
      <c r="N405" s="105"/>
      <c r="O405" s="105"/>
      <c r="P405" s="105"/>
      <c r="Q405" s="105"/>
      <c r="R405" s="105"/>
      <c r="S405" s="105"/>
      <c r="T405" s="105"/>
      <c r="U405" s="105"/>
      <c r="V405" s="106"/>
      <c r="W405" s="107"/>
      <c r="X405" s="107"/>
      <c r="Y405" s="108"/>
    </row>
  </sheetData>
  <mergeCells count="12">
    <mergeCell ref="A1:Y1"/>
    <mergeCell ref="A3:A5"/>
    <mergeCell ref="B3:V3"/>
    <mergeCell ref="B4:H4"/>
    <mergeCell ref="I4:P4"/>
    <mergeCell ref="Q4:U4"/>
    <mergeCell ref="Z6:AD6"/>
    <mergeCell ref="Z7:AD7"/>
    <mergeCell ref="AI11:AI12"/>
    <mergeCell ref="AI13:AI16"/>
    <mergeCell ref="Z42:AD42"/>
    <mergeCell ref="Z43:AD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405"/>
  <sheetViews>
    <sheetView showFormulas="false" showGridLines="true" showRowColHeaders="true" showZeros="true" rightToLeft="false" tabSelected="false" showOutlineSymbols="true" defaultGridColor="true" view="normal" topLeftCell="AD19" colorId="64" zoomScale="75" zoomScaleNormal="75" zoomScalePageLayoutView="100" workbookViewId="0">
      <selection pane="topLeft" activeCell="AI43" activeCellId="0" sqref="AI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4.28"/>
    <col collapsed="false" customWidth="true" hidden="false" outlineLevel="0" max="3" min="3" style="0" width="4.14"/>
    <col collapsed="false" customWidth="true" hidden="false" outlineLevel="0" max="4" min="4" style="0" width="4.28"/>
    <col collapsed="false" customWidth="true" hidden="false" outlineLevel="0" max="5" min="5" style="0" width="4.99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21" min="8" style="0" width="4.28"/>
    <col collapsed="false" customWidth="true" hidden="false" outlineLevel="0" max="22" min="22" style="0" width="10.56"/>
    <col collapsed="false" customWidth="true" hidden="false" outlineLevel="0" max="24" min="24" style="0" width="16.84"/>
    <col collapsed="false" customWidth="true" hidden="false" outlineLevel="0" max="25" min="25" style="0" width="84.85"/>
    <col collapsed="false" customWidth="true" hidden="false" outlineLevel="0" max="26" min="26" style="0" width="16.7"/>
    <col collapsed="false" customWidth="true" hidden="false" outlineLevel="0" max="27" min="27" style="0" width="3.42"/>
    <col collapsed="false" customWidth="true" hidden="false" outlineLevel="0" max="28" min="28" style="0" width="8.14"/>
    <col collapsed="false" customWidth="false" hidden="true" outlineLevel="0" max="29" min="29" style="0" width="11.05"/>
    <col collapsed="false" customWidth="true" hidden="false" outlineLevel="0" max="31" min="31" style="0" width="74.13"/>
    <col collapsed="false" customWidth="true" hidden="false" outlineLevel="0" max="32" min="32" style="0" width="10.41"/>
    <col collapsed="false" customWidth="true" hidden="false" outlineLevel="0" max="33" min="33" style="0" width="16.99"/>
    <col collapsed="false" customWidth="true" hidden="false" outlineLevel="0" max="34" min="34" style="0" width="21.28"/>
    <col collapsed="false" customWidth="true" hidden="false" outlineLevel="0" max="35" min="35" style="0" width="26.13"/>
  </cols>
  <sheetData>
    <row r="1" customFormat="false" ht="15.75" hidden="false" customHeight="false" outlineLevel="0" collapsed="false">
      <c r="A1" s="77" t="s">
        <v>61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</row>
    <row r="2" customFormat="false" ht="15" hidden="false" customHeight="false" outlineLevel="0" collapsed="false">
      <c r="A2" s="78"/>
    </row>
    <row r="3" customFormat="false" ht="13.5" hidden="false" customHeight="true" outlineLevel="0" collapsed="false">
      <c r="A3" s="79" t="s">
        <v>62</v>
      </c>
      <c r="B3" s="80" t="s">
        <v>63</v>
      </c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1"/>
      <c r="X3" s="81"/>
      <c r="Y3" s="82"/>
    </row>
    <row r="4" customFormat="false" ht="34.5" hidden="false" customHeight="true" outlineLevel="0" collapsed="false">
      <c r="A4" s="79"/>
      <c r="B4" s="83" t="s">
        <v>64</v>
      </c>
      <c r="C4" s="83"/>
      <c r="D4" s="83"/>
      <c r="E4" s="83"/>
      <c r="F4" s="83"/>
      <c r="G4" s="83"/>
      <c r="H4" s="83"/>
      <c r="I4" s="83" t="s">
        <v>65</v>
      </c>
      <c r="J4" s="83"/>
      <c r="K4" s="83"/>
      <c r="L4" s="83"/>
      <c r="M4" s="83"/>
      <c r="N4" s="83"/>
      <c r="O4" s="83"/>
      <c r="P4" s="83"/>
      <c r="Q4" s="84" t="s">
        <v>66</v>
      </c>
      <c r="R4" s="84"/>
      <c r="S4" s="84"/>
      <c r="T4" s="84"/>
      <c r="U4" s="84"/>
      <c r="V4" s="85" t="s">
        <v>67</v>
      </c>
      <c r="W4" s="86" t="s">
        <v>68</v>
      </c>
      <c r="X4" s="86" t="s">
        <v>69</v>
      </c>
      <c r="Y4" s="82"/>
    </row>
    <row r="5" customFormat="false" ht="13.5" hidden="false" customHeight="false" outlineLevel="0" collapsed="false">
      <c r="A5" s="79"/>
      <c r="B5" s="87" t="n">
        <v>1.1</v>
      </c>
      <c r="C5" s="87" t="n">
        <v>1.2</v>
      </c>
      <c r="D5" s="87" t="n">
        <v>1.3</v>
      </c>
      <c r="E5" s="87" t="n">
        <v>1.4</v>
      </c>
      <c r="F5" s="87" t="n">
        <v>1.5</v>
      </c>
      <c r="G5" s="87" t="n">
        <v>1.6</v>
      </c>
      <c r="H5" s="87" t="n">
        <v>1.7</v>
      </c>
      <c r="I5" s="88" t="n">
        <v>2.1</v>
      </c>
      <c r="J5" s="88" t="n">
        <v>2.2</v>
      </c>
      <c r="K5" s="89" t="n">
        <v>2.3</v>
      </c>
      <c r="L5" s="88" t="n">
        <v>2.4</v>
      </c>
      <c r="M5" s="89" t="n">
        <v>2.5</v>
      </c>
      <c r="N5" s="89" t="n">
        <v>2.6</v>
      </c>
      <c r="O5" s="89" t="n">
        <v>2.7</v>
      </c>
      <c r="P5" s="89" t="n">
        <v>2.8</v>
      </c>
      <c r="Q5" s="90" t="n">
        <v>3.1</v>
      </c>
      <c r="R5" s="91" t="n">
        <v>3.2</v>
      </c>
      <c r="S5" s="90" t="n">
        <v>3.3</v>
      </c>
      <c r="T5" s="90" t="n">
        <v>3.4</v>
      </c>
      <c r="U5" s="90" t="n">
        <v>3.5</v>
      </c>
      <c r="V5" s="89" t="n">
        <v>4.1</v>
      </c>
      <c r="W5" s="92"/>
      <c r="X5" s="92"/>
      <c r="Y5" s="93" t="s">
        <v>70</v>
      </c>
    </row>
    <row r="6" customFormat="false" ht="16.5" hidden="false" customHeight="false" outlineLevel="0" collapsed="false">
      <c r="A6" s="94" t="n">
        <v>1</v>
      </c>
      <c r="B6" s="145" t="n">
        <v>3</v>
      </c>
      <c r="C6" s="146" t="n">
        <v>3</v>
      </c>
      <c r="D6" s="96" t="n">
        <v>4</v>
      </c>
      <c r="E6" s="96" t="n">
        <v>5</v>
      </c>
      <c r="F6" s="96" t="n">
        <v>4</v>
      </c>
      <c r="G6" s="96" t="n">
        <v>4</v>
      </c>
      <c r="H6" s="96" t="n">
        <v>4</v>
      </c>
      <c r="I6" s="96" t="n">
        <v>5</v>
      </c>
      <c r="J6" s="96" t="n">
        <v>4</v>
      </c>
      <c r="K6" s="96" t="n">
        <v>5</v>
      </c>
      <c r="L6" s="96" t="n">
        <v>5</v>
      </c>
      <c r="M6" s="96" t="n">
        <v>5</v>
      </c>
      <c r="N6" s="96" t="n">
        <v>4</v>
      </c>
      <c r="O6" s="96" t="n">
        <v>5</v>
      </c>
      <c r="P6" s="96" t="n">
        <v>5</v>
      </c>
      <c r="Q6" s="96" t="n">
        <v>5</v>
      </c>
      <c r="R6" s="96" t="n">
        <v>5</v>
      </c>
      <c r="S6" s="96" t="n">
        <v>5</v>
      </c>
      <c r="T6" s="96" t="n">
        <v>5</v>
      </c>
      <c r="U6" s="96" t="n">
        <v>4</v>
      </c>
      <c r="V6" s="97" t="n">
        <v>4</v>
      </c>
      <c r="W6" s="98"/>
      <c r="X6" s="98"/>
      <c r="Y6" s="99"/>
      <c r="Z6" s="100"/>
      <c r="AA6" s="100"/>
      <c r="AB6" s="100"/>
      <c r="AC6" s="100"/>
      <c r="AD6" s="100"/>
      <c r="AJ6" s="101"/>
      <c r="AK6" s="101"/>
      <c r="AL6" s="101"/>
      <c r="AM6" s="101"/>
      <c r="AN6" s="101"/>
      <c r="AO6" s="101"/>
      <c r="AP6" s="101"/>
      <c r="AQ6" s="101"/>
      <c r="AR6" s="101"/>
      <c r="AS6" s="101"/>
      <c r="AT6" s="101"/>
      <c r="AU6" s="101"/>
      <c r="AV6" s="101"/>
      <c r="AW6" s="101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  <c r="BL6" s="102"/>
      <c r="BM6" s="102"/>
      <c r="BN6" s="102"/>
      <c r="BO6" s="102"/>
      <c r="BP6" s="102"/>
      <c r="BQ6" s="102"/>
      <c r="BR6" s="102"/>
      <c r="BS6" s="102"/>
      <c r="BT6" s="102"/>
      <c r="BU6" s="102"/>
      <c r="BV6" s="102"/>
      <c r="BW6" s="102"/>
      <c r="BX6" s="102"/>
      <c r="BY6" s="102"/>
      <c r="BZ6" s="102"/>
      <c r="CA6" s="102"/>
      <c r="CB6" s="102"/>
      <c r="CC6" s="102"/>
      <c r="CD6" s="102"/>
      <c r="CE6" s="102"/>
      <c r="CF6" s="102"/>
      <c r="CG6" s="102"/>
      <c r="CH6" s="102"/>
      <c r="CI6" s="102"/>
      <c r="CJ6" s="102"/>
      <c r="CK6" s="102"/>
      <c r="CL6" s="102"/>
      <c r="CM6" s="102"/>
      <c r="CN6" s="102"/>
      <c r="CO6" s="102"/>
      <c r="CP6" s="102"/>
      <c r="CQ6" s="102"/>
      <c r="CR6" s="102"/>
      <c r="CS6" s="102"/>
      <c r="CT6" s="102"/>
      <c r="CU6" s="102"/>
      <c r="CV6" s="102"/>
      <c r="CW6" s="102"/>
      <c r="CX6" s="102"/>
      <c r="CY6" s="102"/>
      <c r="CZ6" s="102"/>
      <c r="DA6" s="102"/>
      <c r="DB6" s="102"/>
      <c r="DC6" s="102"/>
      <c r="DD6" s="102"/>
      <c r="DE6" s="102"/>
      <c r="DF6" s="102"/>
      <c r="DG6" s="102"/>
    </row>
    <row r="7" customFormat="false" ht="16.5" hidden="false" customHeight="false" outlineLevel="0" collapsed="false">
      <c r="A7" s="103" t="n">
        <v>2</v>
      </c>
      <c r="B7" s="104" t="n">
        <v>5</v>
      </c>
      <c r="C7" s="105" t="n">
        <v>5</v>
      </c>
      <c r="D7" s="105" t="n">
        <v>5</v>
      </c>
      <c r="E7" s="105" t="n">
        <v>5</v>
      </c>
      <c r="F7" s="105" t="n">
        <v>5</v>
      </c>
      <c r="G7" s="105" t="n">
        <v>5</v>
      </c>
      <c r="H7" s="105" t="n">
        <v>5</v>
      </c>
      <c r="I7" s="105" t="n">
        <v>5</v>
      </c>
      <c r="J7" s="105" t="n">
        <v>5</v>
      </c>
      <c r="K7" s="105" t="n">
        <v>5</v>
      </c>
      <c r="L7" s="105" t="n">
        <v>5</v>
      </c>
      <c r="M7" s="105" t="n">
        <v>5</v>
      </c>
      <c r="N7" s="105" t="n">
        <v>5</v>
      </c>
      <c r="O7" s="105" t="n">
        <v>5</v>
      </c>
      <c r="P7" s="105" t="n">
        <v>5</v>
      </c>
      <c r="Q7" s="105" t="n">
        <v>5</v>
      </c>
      <c r="R7" s="105" t="n">
        <v>5</v>
      </c>
      <c r="S7" s="105" t="n">
        <v>5</v>
      </c>
      <c r="T7" s="105" t="n">
        <v>5</v>
      </c>
      <c r="U7" s="105" t="n">
        <v>5</v>
      </c>
      <c r="V7" s="106"/>
      <c r="W7" s="107"/>
      <c r="X7" s="107" t="s">
        <v>77</v>
      </c>
      <c r="Y7" s="108" t="s">
        <v>110</v>
      </c>
      <c r="Z7" s="100"/>
      <c r="AA7" s="100"/>
      <c r="AB7" s="100"/>
      <c r="AC7" s="100"/>
      <c r="AD7" s="100"/>
      <c r="AJ7" s="109"/>
      <c r="AK7" s="109"/>
      <c r="AL7" s="109"/>
      <c r="AM7" s="109"/>
      <c r="AN7" s="109"/>
      <c r="AO7" s="109"/>
      <c r="AP7" s="109"/>
      <c r="AQ7" s="109"/>
      <c r="AR7" s="109"/>
      <c r="AS7" s="109"/>
      <c r="AT7" s="109"/>
      <c r="AU7" s="109"/>
      <c r="AV7" s="109"/>
      <c r="AW7" s="109"/>
      <c r="AX7" s="102"/>
      <c r="AY7" s="102"/>
      <c r="AZ7" s="102"/>
      <c r="BA7" s="102"/>
      <c r="BB7" s="102"/>
      <c r="BC7" s="102"/>
      <c r="BD7" s="102"/>
      <c r="BE7" s="102"/>
      <c r="BF7" s="102"/>
      <c r="BG7" s="102"/>
      <c r="BH7" s="102"/>
      <c r="BI7" s="102"/>
      <c r="BJ7" s="102"/>
      <c r="BK7" s="102"/>
      <c r="BL7" s="102"/>
      <c r="BM7" s="102"/>
      <c r="BN7" s="102"/>
      <c r="BO7" s="102"/>
      <c r="BP7" s="102"/>
      <c r="BQ7" s="102"/>
      <c r="BR7" s="102"/>
      <c r="BS7" s="102"/>
      <c r="BT7" s="102"/>
      <c r="BU7" s="102"/>
      <c r="BV7" s="102"/>
      <c r="BW7" s="102"/>
      <c r="BX7" s="102"/>
      <c r="BY7" s="102"/>
      <c r="BZ7" s="102"/>
      <c r="CA7" s="102"/>
      <c r="CB7" s="102"/>
      <c r="CC7" s="102"/>
      <c r="CD7" s="102"/>
      <c r="CE7" s="102"/>
      <c r="CF7" s="102"/>
      <c r="CG7" s="102"/>
      <c r="CH7" s="102"/>
      <c r="CI7" s="102"/>
      <c r="CJ7" s="102"/>
      <c r="CK7" s="102"/>
      <c r="CL7" s="102"/>
      <c r="CM7" s="102"/>
      <c r="CN7" s="102"/>
      <c r="CO7" s="102"/>
      <c r="CP7" s="102"/>
      <c r="CQ7" s="102"/>
      <c r="CR7" s="102"/>
      <c r="CS7" s="102"/>
      <c r="CT7" s="102"/>
      <c r="CU7" s="102"/>
      <c r="CV7" s="102"/>
      <c r="CW7" s="102"/>
      <c r="CX7" s="102"/>
      <c r="CY7" s="102"/>
      <c r="CZ7" s="102"/>
      <c r="DA7" s="102"/>
      <c r="DB7" s="102"/>
      <c r="DC7" s="102"/>
      <c r="DD7" s="102"/>
      <c r="DE7" s="102"/>
      <c r="DF7" s="102"/>
      <c r="DG7" s="102"/>
    </row>
    <row r="8" customFormat="false" ht="16.5" hidden="false" customHeight="false" outlineLevel="0" collapsed="false">
      <c r="A8" s="94" t="n">
        <v>3</v>
      </c>
      <c r="B8" s="104" t="n">
        <v>5</v>
      </c>
      <c r="C8" s="105" t="n">
        <v>5</v>
      </c>
      <c r="D8" s="105" t="n">
        <v>5</v>
      </c>
      <c r="E8" s="105" t="n">
        <v>5</v>
      </c>
      <c r="F8" s="105" t="n">
        <v>5</v>
      </c>
      <c r="G8" s="105" t="n">
        <v>5</v>
      </c>
      <c r="H8" s="105" t="n">
        <v>5</v>
      </c>
      <c r="I8" s="105" t="n">
        <v>5</v>
      </c>
      <c r="J8" s="105" t="n">
        <v>5</v>
      </c>
      <c r="K8" s="105" t="n">
        <v>5</v>
      </c>
      <c r="L8" s="105" t="n">
        <v>5</v>
      </c>
      <c r="M8" s="105" t="n">
        <v>5</v>
      </c>
      <c r="N8" s="105" t="n">
        <v>5</v>
      </c>
      <c r="O8" s="105" t="n">
        <v>5</v>
      </c>
      <c r="P8" s="105" t="n">
        <v>5</v>
      </c>
      <c r="Q8" s="105" t="n">
        <v>5</v>
      </c>
      <c r="R8" s="105" t="n">
        <v>5</v>
      </c>
      <c r="S8" s="105" t="n">
        <v>5</v>
      </c>
      <c r="T8" s="105" t="n">
        <v>5</v>
      </c>
      <c r="U8" s="105" t="n">
        <v>5</v>
      </c>
      <c r="V8" s="106" t="n">
        <v>5</v>
      </c>
      <c r="W8" s="107"/>
      <c r="X8" s="107"/>
      <c r="Y8" s="108" t="s">
        <v>111</v>
      </c>
    </row>
    <row r="9" customFormat="false" ht="16.5" hidden="false" customHeight="false" outlineLevel="0" collapsed="false">
      <c r="A9" s="94" t="n">
        <v>4</v>
      </c>
      <c r="B9" s="104" t="n">
        <v>4</v>
      </c>
      <c r="C9" s="105" t="n">
        <v>4</v>
      </c>
      <c r="D9" s="105" t="n">
        <v>4</v>
      </c>
      <c r="E9" s="105" t="n">
        <v>4</v>
      </c>
      <c r="F9" s="105" t="n">
        <v>4</v>
      </c>
      <c r="G9" s="105" t="n">
        <v>4</v>
      </c>
      <c r="H9" s="105" t="n">
        <v>4</v>
      </c>
      <c r="I9" s="105" t="n">
        <v>4</v>
      </c>
      <c r="J9" s="105" t="n">
        <v>4</v>
      </c>
      <c r="K9" s="105" t="n">
        <v>4</v>
      </c>
      <c r="L9" s="105" t="n">
        <v>4</v>
      </c>
      <c r="M9" s="105" t="n">
        <v>4</v>
      </c>
      <c r="N9" s="105" t="n">
        <v>4</v>
      </c>
      <c r="O9" s="105" t="n">
        <v>4</v>
      </c>
      <c r="P9" s="105" t="n">
        <v>4</v>
      </c>
      <c r="Q9" s="105" t="n">
        <v>4</v>
      </c>
      <c r="R9" s="105" t="n">
        <v>4</v>
      </c>
      <c r="S9" s="105" t="n">
        <v>4</v>
      </c>
      <c r="T9" s="105" t="n">
        <v>4</v>
      </c>
      <c r="U9" s="105" t="n">
        <v>4</v>
      </c>
      <c r="V9" s="106" t="n">
        <v>4</v>
      </c>
      <c r="W9" s="107" t="s">
        <v>76</v>
      </c>
      <c r="X9" s="107" t="s">
        <v>77</v>
      </c>
      <c r="Y9" s="108"/>
      <c r="AD9" s="52" t="s">
        <v>51</v>
      </c>
      <c r="AE9" s="1"/>
      <c r="AF9" s="1"/>
      <c r="AG9" s="1"/>
      <c r="AH9" s="1"/>
      <c r="AI9" s="1"/>
    </row>
    <row r="10" customFormat="false" ht="16.5" hidden="false" customHeight="true" outlineLevel="0" collapsed="false">
      <c r="A10" s="94" t="n">
        <v>5</v>
      </c>
      <c r="B10" s="104" t="n">
        <v>5</v>
      </c>
      <c r="C10" s="105" t="n">
        <v>5</v>
      </c>
      <c r="D10" s="105" t="n">
        <v>5</v>
      </c>
      <c r="E10" s="105" t="n">
        <v>5</v>
      </c>
      <c r="F10" s="105" t="n">
        <v>5</v>
      </c>
      <c r="G10" s="105" t="n">
        <v>5</v>
      </c>
      <c r="H10" s="105" t="n">
        <v>5</v>
      </c>
      <c r="I10" s="105" t="n">
        <v>5</v>
      </c>
      <c r="J10" s="105" t="n">
        <v>5</v>
      </c>
      <c r="K10" s="105" t="n">
        <v>5</v>
      </c>
      <c r="L10" s="105" t="n">
        <v>5</v>
      </c>
      <c r="M10" s="105" t="n">
        <v>5</v>
      </c>
      <c r="N10" s="105" t="n">
        <v>5</v>
      </c>
      <c r="O10" s="105" t="n">
        <v>5</v>
      </c>
      <c r="P10" s="105" t="n">
        <v>5</v>
      </c>
      <c r="Q10" s="105" t="n">
        <v>5</v>
      </c>
      <c r="R10" s="105" t="n">
        <v>5</v>
      </c>
      <c r="S10" s="105" t="n">
        <v>5</v>
      </c>
      <c r="T10" s="105" t="n">
        <v>5</v>
      </c>
      <c r="U10" s="105" t="n">
        <v>5</v>
      </c>
      <c r="V10" s="106" t="n">
        <v>5</v>
      </c>
      <c r="W10" s="107"/>
      <c r="X10" s="107"/>
      <c r="Y10" s="108"/>
      <c r="AD10" s="53" t="s">
        <v>52</v>
      </c>
      <c r="AE10" s="54" t="s">
        <v>53</v>
      </c>
      <c r="AF10" s="111" t="s">
        <v>54</v>
      </c>
      <c r="AG10" s="112" t="s">
        <v>55</v>
      </c>
      <c r="AH10" s="113" t="s">
        <v>56</v>
      </c>
      <c r="AI10" s="1"/>
    </row>
    <row r="11" customFormat="false" ht="16.5" hidden="false" customHeight="true" outlineLevel="0" collapsed="false">
      <c r="A11" s="103" t="n">
        <v>6</v>
      </c>
      <c r="B11" s="104" t="n">
        <v>5</v>
      </c>
      <c r="C11" s="105" t="n">
        <v>4</v>
      </c>
      <c r="D11" s="105" t="n">
        <v>4</v>
      </c>
      <c r="E11" s="105" t="n">
        <v>4</v>
      </c>
      <c r="F11" s="105" t="n">
        <v>4</v>
      </c>
      <c r="G11" s="105" t="n">
        <v>5</v>
      </c>
      <c r="H11" s="105"/>
      <c r="I11" s="105" t="n">
        <v>5</v>
      </c>
      <c r="J11" s="105" t="n">
        <v>5</v>
      </c>
      <c r="K11" s="105" t="n">
        <v>5</v>
      </c>
      <c r="L11" s="105" t="n">
        <v>5</v>
      </c>
      <c r="M11" s="105" t="n">
        <v>5</v>
      </c>
      <c r="N11" s="105" t="n">
        <v>5</v>
      </c>
      <c r="O11" s="105" t="n">
        <v>5</v>
      </c>
      <c r="P11" s="105" t="n">
        <v>5</v>
      </c>
      <c r="Q11" s="105" t="n">
        <v>5</v>
      </c>
      <c r="R11" s="105" t="n">
        <v>5</v>
      </c>
      <c r="S11" s="105" t="n">
        <v>5</v>
      </c>
      <c r="T11" s="105" t="n">
        <v>5</v>
      </c>
      <c r="U11" s="105" t="n">
        <v>5</v>
      </c>
      <c r="V11" s="106" t="n">
        <v>5</v>
      </c>
      <c r="W11" s="107"/>
      <c r="X11" s="107" t="s">
        <v>77</v>
      </c>
      <c r="Y11" s="108"/>
      <c r="AA11" s="0" t="n">
        <v>0</v>
      </c>
      <c r="AB11" s="115" t="n">
        <f aca="false">AF16</f>
        <v>0</v>
      </c>
      <c r="AD11" s="58" t="n">
        <v>5</v>
      </c>
      <c r="AE11" s="116" t="n">
        <f aca="false">FREQUENCY(V6:V105,AD11:AD16)</f>
        <v>78</v>
      </c>
      <c r="AF11" s="117" t="n">
        <f aca="false">AE11/AE17</f>
        <v>0.866666666666667</v>
      </c>
      <c r="AG11" s="118" t="n">
        <f aca="false">AF11/AF17</f>
        <v>0.866666666666667</v>
      </c>
      <c r="AH11" s="119" t="n">
        <f aca="false">AG11</f>
        <v>0.866666666666667</v>
      </c>
      <c r="AI11" s="120" t="s">
        <v>57</v>
      </c>
    </row>
    <row r="12" customFormat="false" ht="16.5" hidden="false" customHeight="false" outlineLevel="0" collapsed="false">
      <c r="A12" s="94" t="n">
        <v>7</v>
      </c>
      <c r="B12" s="104" t="n">
        <v>5</v>
      </c>
      <c r="C12" s="105" t="n">
        <v>5</v>
      </c>
      <c r="D12" s="105" t="n">
        <v>5</v>
      </c>
      <c r="E12" s="105" t="n">
        <v>5</v>
      </c>
      <c r="F12" s="105" t="n">
        <v>4</v>
      </c>
      <c r="G12" s="105" t="n">
        <v>4</v>
      </c>
      <c r="H12" s="105" t="n">
        <v>5</v>
      </c>
      <c r="I12" s="105" t="n">
        <v>5</v>
      </c>
      <c r="J12" s="105" t="n">
        <v>5</v>
      </c>
      <c r="K12" s="105" t="n">
        <v>4</v>
      </c>
      <c r="L12" s="105" t="n">
        <v>4</v>
      </c>
      <c r="M12" s="105" t="n">
        <v>5</v>
      </c>
      <c r="N12" s="105" t="n">
        <v>5</v>
      </c>
      <c r="O12" s="105" t="n">
        <v>5</v>
      </c>
      <c r="P12" s="105" t="n">
        <v>5</v>
      </c>
      <c r="Q12" s="105" t="n">
        <v>5</v>
      </c>
      <c r="R12" s="105" t="n">
        <v>5</v>
      </c>
      <c r="S12" s="105" t="n">
        <v>5</v>
      </c>
      <c r="T12" s="105" t="n">
        <v>5</v>
      </c>
      <c r="U12" s="105" t="n">
        <v>5</v>
      </c>
      <c r="V12" s="106" t="n">
        <v>5</v>
      </c>
      <c r="W12" s="107" t="s">
        <v>76</v>
      </c>
      <c r="X12" s="107" t="s">
        <v>77</v>
      </c>
      <c r="Y12" s="108"/>
      <c r="AA12" s="0" t="n">
        <v>1</v>
      </c>
      <c r="AB12" s="115" t="n">
        <f aca="false">AF15</f>
        <v>0</v>
      </c>
      <c r="AD12" s="62" t="n">
        <v>4</v>
      </c>
      <c r="AE12" s="121" t="n">
        <f aca="false">FREQUENCY(V6:V106,AD12:AD17)</f>
        <v>12</v>
      </c>
      <c r="AF12" s="122" t="n">
        <f aca="false">AE12/AE17</f>
        <v>0.133333333333333</v>
      </c>
      <c r="AG12" s="123" t="n">
        <f aca="false">AF12/AF17</f>
        <v>0.133333333333333</v>
      </c>
      <c r="AH12" s="124" t="n">
        <f aca="false">AH11+AG12</f>
        <v>1</v>
      </c>
      <c r="AI12" s="120"/>
    </row>
    <row r="13" customFormat="false" ht="16.5" hidden="false" customHeight="true" outlineLevel="0" collapsed="false">
      <c r="A13" s="103" t="n">
        <v>8</v>
      </c>
      <c r="B13" s="104" t="n">
        <v>4</v>
      </c>
      <c r="C13" s="105" t="n">
        <v>4</v>
      </c>
      <c r="D13" s="105" t="n">
        <v>5</v>
      </c>
      <c r="E13" s="105" t="n">
        <v>5</v>
      </c>
      <c r="F13" s="105" t="n">
        <v>4</v>
      </c>
      <c r="G13" s="105" t="n">
        <v>4</v>
      </c>
      <c r="H13" s="105" t="n">
        <v>5</v>
      </c>
      <c r="I13" s="105" t="n">
        <v>4</v>
      </c>
      <c r="J13" s="105" t="n">
        <v>4</v>
      </c>
      <c r="K13" s="105" t="n">
        <v>4</v>
      </c>
      <c r="L13" s="105" t="n">
        <v>4</v>
      </c>
      <c r="M13" s="105" t="n">
        <v>4</v>
      </c>
      <c r="N13" s="105" t="n">
        <v>4</v>
      </c>
      <c r="O13" s="105" t="n">
        <v>4</v>
      </c>
      <c r="P13" s="105" t="n">
        <v>4</v>
      </c>
      <c r="Q13" s="105" t="n">
        <v>4</v>
      </c>
      <c r="R13" s="105" t="n">
        <v>4</v>
      </c>
      <c r="S13" s="105" t="n">
        <v>4</v>
      </c>
      <c r="T13" s="105" t="n">
        <v>4</v>
      </c>
      <c r="U13" s="105" t="n">
        <v>4</v>
      </c>
      <c r="V13" s="106" t="n">
        <v>4</v>
      </c>
      <c r="W13" s="107" t="s">
        <v>76</v>
      </c>
      <c r="X13" s="107" t="s">
        <v>77</v>
      </c>
      <c r="Y13" s="108"/>
      <c r="AA13" s="0" t="n">
        <v>2</v>
      </c>
      <c r="AB13" s="115" t="n">
        <f aca="false">AF14</f>
        <v>0</v>
      </c>
      <c r="AD13" s="65" t="n">
        <v>3</v>
      </c>
      <c r="AE13" s="125" t="n">
        <f aca="false">FREQUENCY(V6:V107,AD13:AD18)</f>
        <v>0</v>
      </c>
      <c r="AF13" s="126" t="n">
        <f aca="false">AE13/AE17</f>
        <v>0</v>
      </c>
      <c r="AG13" s="127" t="n">
        <f aca="false">AF13/AF17</f>
        <v>0</v>
      </c>
      <c r="AH13" s="128" t="n">
        <f aca="false">AH12+AG13</f>
        <v>1</v>
      </c>
      <c r="AI13" s="129" t="s">
        <v>58</v>
      </c>
    </row>
    <row r="14" customFormat="false" ht="16.5" hidden="false" customHeight="false" outlineLevel="0" collapsed="false">
      <c r="A14" s="94" t="n">
        <v>9</v>
      </c>
      <c r="B14" s="104" t="n">
        <v>5</v>
      </c>
      <c r="C14" s="105" t="n">
        <v>5</v>
      </c>
      <c r="D14" s="105" t="n">
        <v>5</v>
      </c>
      <c r="E14" s="105" t="n">
        <v>5</v>
      </c>
      <c r="F14" s="105" t="n">
        <v>5</v>
      </c>
      <c r="G14" s="105" t="n">
        <v>5</v>
      </c>
      <c r="H14" s="105" t="n">
        <v>5</v>
      </c>
      <c r="I14" s="105" t="n">
        <v>5</v>
      </c>
      <c r="J14" s="105" t="n">
        <v>5</v>
      </c>
      <c r="K14" s="105" t="n">
        <v>5</v>
      </c>
      <c r="L14" s="105" t="n">
        <v>5</v>
      </c>
      <c r="M14" s="105" t="n">
        <v>5</v>
      </c>
      <c r="N14" s="105" t="n">
        <v>5</v>
      </c>
      <c r="O14" s="105" t="n">
        <v>5</v>
      </c>
      <c r="P14" s="105" t="n">
        <v>5</v>
      </c>
      <c r="Q14" s="105" t="n">
        <v>5</v>
      </c>
      <c r="R14" s="105" t="n">
        <v>5</v>
      </c>
      <c r="S14" s="105" t="n">
        <v>5</v>
      </c>
      <c r="T14" s="105" t="n">
        <v>5</v>
      </c>
      <c r="U14" s="105" t="n">
        <v>5</v>
      </c>
      <c r="V14" s="106" t="n">
        <v>5</v>
      </c>
      <c r="W14" s="107" t="s">
        <v>76</v>
      </c>
      <c r="X14" s="107" t="s">
        <v>77</v>
      </c>
      <c r="Y14" s="108" t="s">
        <v>112</v>
      </c>
      <c r="AA14" s="0" t="n">
        <v>3</v>
      </c>
      <c r="AB14" s="115" t="n">
        <f aca="false">AF13</f>
        <v>0</v>
      </c>
      <c r="AD14" s="69" t="n">
        <v>2</v>
      </c>
      <c r="AE14" s="130" t="n">
        <f aca="false">FREQUENCY(V6:V108,AD14:AD19)</f>
        <v>0</v>
      </c>
      <c r="AF14" s="131" t="n">
        <f aca="false">AE14/AE17</f>
        <v>0</v>
      </c>
      <c r="AG14" s="132" t="n">
        <f aca="false">AF14/AF17</f>
        <v>0</v>
      </c>
      <c r="AH14" s="133" t="n">
        <f aca="false">AH13+AG14</f>
        <v>1</v>
      </c>
      <c r="AI14" s="129"/>
    </row>
    <row r="15" customFormat="false" ht="16.5" hidden="false" customHeight="false" outlineLevel="0" collapsed="false">
      <c r="A15" s="103" t="n">
        <v>10</v>
      </c>
      <c r="B15" s="104" t="n">
        <v>5</v>
      </c>
      <c r="C15" s="105" t="n">
        <v>5</v>
      </c>
      <c r="D15" s="105" t="n">
        <v>5</v>
      </c>
      <c r="E15" s="105" t="n">
        <v>5</v>
      </c>
      <c r="F15" s="105" t="n">
        <v>5</v>
      </c>
      <c r="G15" s="105" t="n">
        <v>5</v>
      </c>
      <c r="H15" s="105" t="n">
        <v>5</v>
      </c>
      <c r="I15" s="105" t="n">
        <v>5</v>
      </c>
      <c r="J15" s="105" t="n">
        <v>5</v>
      </c>
      <c r="K15" s="105" t="n">
        <v>5</v>
      </c>
      <c r="L15" s="105" t="n">
        <v>5</v>
      </c>
      <c r="M15" s="105" t="n">
        <v>5</v>
      </c>
      <c r="N15" s="105" t="n">
        <v>5</v>
      </c>
      <c r="O15" s="105" t="n">
        <v>5</v>
      </c>
      <c r="P15" s="105" t="n">
        <v>5</v>
      </c>
      <c r="Q15" s="105" t="n">
        <v>5</v>
      </c>
      <c r="R15" s="105" t="n">
        <v>5</v>
      </c>
      <c r="S15" s="105" t="n">
        <v>5</v>
      </c>
      <c r="T15" s="105" t="n">
        <v>5</v>
      </c>
      <c r="U15" s="105" t="n">
        <v>5</v>
      </c>
      <c r="V15" s="106"/>
      <c r="W15" s="107" t="s">
        <v>76</v>
      </c>
      <c r="X15" s="107"/>
      <c r="Y15" s="108" t="s">
        <v>113</v>
      </c>
      <c r="AA15" s="0" t="n">
        <v>4</v>
      </c>
      <c r="AB15" s="115" t="n">
        <f aca="false">AF12</f>
        <v>0.133333333333333</v>
      </c>
      <c r="AD15" s="69" t="n">
        <v>1</v>
      </c>
      <c r="AE15" s="130" t="n">
        <f aca="false">FREQUENCY(V6:V109,AD15:AD20)</f>
        <v>0</v>
      </c>
      <c r="AF15" s="131" t="n">
        <f aca="false">AE15/AE17</f>
        <v>0</v>
      </c>
      <c r="AG15" s="132" t="n">
        <f aca="false">AF15/AF17</f>
        <v>0</v>
      </c>
      <c r="AH15" s="133" t="n">
        <f aca="false">AH14+AG15</f>
        <v>1</v>
      </c>
      <c r="AI15" s="129"/>
    </row>
    <row r="16" customFormat="false" ht="16.5" hidden="false" customHeight="false" outlineLevel="0" collapsed="false">
      <c r="A16" s="94" t="n">
        <v>11</v>
      </c>
      <c r="B16" s="104" t="n">
        <v>5</v>
      </c>
      <c r="C16" s="105" t="n">
        <v>5</v>
      </c>
      <c r="D16" s="105" t="n">
        <v>5</v>
      </c>
      <c r="E16" s="105" t="n">
        <v>5</v>
      </c>
      <c r="F16" s="105" t="n">
        <v>5</v>
      </c>
      <c r="G16" s="105" t="n">
        <v>5</v>
      </c>
      <c r="H16" s="105" t="n">
        <v>5</v>
      </c>
      <c r="I16" s="105" t="n">
        <v>5</v>
      </c>
      <c r="J16" s="105" t="n">
        <v>5</v>
      </c>
      <c r="K16" s="105" t="n">
        <v>5</v>
      </c>
      <c r="L16" s="105" t="n">
        <v>5</v>
      </c>
      <c r="M16" s="105" t="n">
        <v>5</v>
      </c>
      <c r="N16" s="105" t="n">
        <v>5</v>
      </c>
      <c r="O16" s="105" t="n">
        <v>5</v>
      </c>
      <c r="P16" s="105" t="n">
        <v>5</v>
      </c>
      <c r="Q16" s="105" t="n">
        <v>5</v>
      </c>
      <c r="R16" s="105" t="n">
        <v>5</v>
      </c>
      <c r="S16" s="105" t="n">
        <v>5</v>
      </c>
      <c r="T16" s="105" t="n">
        <v>5</v>
      </c>
      <c r="U16" s="105" t="n">
        <v>5</v>
      </c>
      <c r="V16" s="106" t="n">
        <v>5</v>
      </c>
      <c r="W16" s="107" t="s">
        <v>114</v>
      </c>
      <c r="X16" s="107" t="s">
        <v>77</v>
      </c>
      <c r="Y16" s="108" t="s">
        <v>115</v>
      </c>
      <c r="AA16" s="0" t="n">
        <v>5</v>
      </c>
      <c r="AB16" s="115" t="n">
        <f aca="false">AF11</f>
        <v>0.866666666666667</v>
      </c>
      <c r="AD16" s="72" t="n">
        <v>0</v>
      </c>
      <c r="AE16" s="134" t="n">
        <f aca="false">FREQUENCY(V6:V110,AD16:AD21)</f>
        <v>0</v>
      </c>
      <c r="AF16" s="135" t="n">
        <f aca="false">AE16/AE17</f>
        <v>0</v>
      </c>
      <c r="AG16" s="136" t="n">
        <f aca="false">AF16/AF17</f>
        <v>0</v>
      </c>
      <c r="AH16" s="137" t="n">
        <f aca="false">AH15+AG16</f>
        <v>1</v>
      </c>
      <c r="AI16" s="129"/>
    </row>
    <row r="17" customFormat="false" ht="16.5" hidden="false" customHeight="false" outlineLevel="0" collapsed="false">
      <c r="A17" s="103" t="n">
        <v>12</v>
      </c>
      <c r="B17" s="104" t="n">
        <v>5</v>
      </c>
      <c r="C17" s="105" t="n">
        <v>5</v>
      </c>
      <c r="D17" s="105" t="n">
        <v>5</v>
      </c>
      <c r="E17" s="105" t="n">
        <v>5</v>
      </c>
      <c r="F17" s="105" t="n">
        <v>5</v>
      </c>
      <c r="G17" s="105" t="n">
        <v>5</v>
      </c>
      <c r="H17" s="105" t="n">
        <v>5</v>
      </c>
      <c r="I17" s="105" t="n">
        <v>5</v>
      </c>
      <c r="J17" s="105" t="n">
        <v>5</v>
      </c>
      <c r="K17" s="105" t="n">
        <v>5</v>
      </c>
      <c r="L17" s="105" t="n">
        <v>5</v>
      </c>
      <c r="M17" s="105" t="n">
        <v>5</v>
      </c>
      <c r="N17" s="105" t="n">
        <v>5</v>
      </c>
      <c r="O17" s="105" t="n">
        <v>5</v>
      </c>
      <c r="P17" s="105" t="n">
        <v>5</v>
      </c>
      <c r="Q17" s="105" t="n">
        <v>5</v>
      </c>
      <c r="R17" s="105" t="n">
        <v>5</v>
      </c>
      <c r="S17" s="105" t="n">
        <v>5</v>
      </c>
      <c r="T17" s="105" t="n">
        <v>5</v>
      </c>
      <c r="U17" s="105" t="n">
        <v>5</v>
      </c>
      <c r="V17" s="106"/>
      <c r="W17" s="107" t="s">
        <v>76</v>
      </c>
      <c r="X17" s="107" t="s">
        <v>77</v>
      </c>
      <c r="Y17" s="108"/>
      <c r="AD17" s="75" t="s">
        <v>59</v>
      </c>
      <c r="AE17" s="75" t="n">
        <f aca="false">SUM(AE11:AE16)</f>
        <v>90</v>
      </c>
      <c r="AF17" s="76" t="n">
        <f aca="false">SUM(AF11:AF16)</f>
        <v>1</v>
      </c>
      <c r="AG17" s="76" t="n">
        <f aca="false">SUM(AG11:AG16)</f>
        <v>1</v>
      </c>
      <c r="AH17" s="76" t="s">
        <v>60</v>
      </c>
      <c r="AI17" s="1"/>
    </row>
    <row r="18" customFormat="false" ht="16.5" hidden="false" customHeight="false" outlineLevel="0" collapsed="false">
      <c r="A18" s="94" t="n">
        <v>13</v>
      </c>
      <c r="B18" s="104" t="n">
        <v>4</v>
      </c>
      <c r="C18" s="105" t="n">
        <v>4</v>
      </c>
      <c r="D18" s="105" t="n">
        <v>5</v>
      </c>
      <c r="E18" s="105" t="n">
        <v>4</v>
      </c>
      <c r="F18" s="105" t="n">
        <v>4</v>
      </c>
      <c r="G18" s="105" t="n">
        <v>4</v>
      </c>
      <c r="H18" s="105" t="n">
        <v>5</v>
      </c>
      <c r="I18" s="105" t="n">
        <v>5</v>
      </c>
      <c r="J18" s="105" t="n">
        <v>5</v>
      </c>
      <c r="K18" s="105" t="n">
        <v>5</v>
      </c>
      <c r="L18" s="105" t="n">
        <v>4</v>
      </c>
      <c r="M18" s="105" t="n">
        <v>4</v>
      </c>
      <c r="N18" s="105" t="n">
        <v>5</v>
      </c>
      <c r="O18" s="105" t="n">
        <v>5</v>
      </c>
      <c r="P18" s="105" t="n">
        <v>5</v>
      </c>
      <c r="Q18" s="105" t="n">
        <v>5</v>
      </c>
      <c r="R18" s="105" t="n">
        <v>5</v>
      </c>
      <c r="S18" s="105" t="n">
        <v>5</v>
      </c>
      <c r="T18" s="105" t="n">
        <v>5</v>
      </c>
      <c r="U18" s="105" t="n">
        <v>5</v>
      </c>
      <c r="V18" s="106" t="n">
        <v>5</v>
      </c>
      <c r="W18" s="107" t="s">
        <v>76</v>
      </c>
      <c r="X18" s="107" t="s">
        <v>77</v>
      </c>
      <c r="Y18" s="108"/>
    </row>
    <row r="19" customFormat="false" ht="16.5" hidden="false" customHeight="false" outlineLevel="0" collapsed="false">
      <c r="A19" s="103" t="n">
        <v>14</v>
      </c>
      <c r="B19" s="104" t="n">
        <v>5</v>
      </c>
      <c r="C19" s="105" t="n">
        <v>5</v>
      </c>
      <c r="D19" s="105" t="n">
        <v>5</v>
      </c>
      <c r="E19" s="105" t="n">
        <v>5</v>
      </c>
      <c r="F19" s="105" t="n">
        <v>5</v>
      </c>
      <c r="G19" s="105" t="n">
        <v>5</v>
      </c>
      <c r="H19" s="105" t="n">
        <v>5</v>
      </c>
      <c r="I19" s="105" t="n">
        <v>5</v>
      </c>
      <c r="J19" s="105" t="n">
        <v>5</v>
      </c>
      <c r="K19" s="105" t="n">
        <v>5</v>
      </c>
      <c r="L19" s="105" t="n">
        <v>5</v>
      </c>
      <c r="M19" s="105" t="n">
        <v>5</v>
      </c>
      <c r="N19" s="105" t="n">
        <v>5</v>
      </c>
      <c r="O19" s="105" t="n">
        <v>5</v>
      </c>
      <c r="P19" s="105" t="n">
        <v>5</v>
      </c>
      <c r="Q19" s="105" t="n">
        <v>5</v>
      </c>
      <c r="R19" s="105" t="n">
        <v>5</v>
      </c>
      <c r="S19" s="105" t="n">
        <v>5</v>
      </c>
      <c r="T19" s="105" t="n">
        <v>5</v>
      </c>
      <c r="U19" s="105" t="n">
        <v>5</v>
      </c>
      <c r="V19" s="106" t="n">
        <v>5</v>
      </c>
      <c r="W19" s="107" t="s">
        <v>76</v>
      </c>
      <c r="X19" s="107" t="s">
        <v>77</v>
      </c>
      <c r="Y19" s="108"/>
    </row>
    <row r="20" customFormat="false" ht="16.5" hidden="false" customHeight="false" outlineLevel="0" collapsed="false">
      <c r="A20" s="94" t="n">
        <v>15</v>
      </c>
      <c r="B20" s="104" t="n">
        <v>5</v>
      </c>
      <c r="C20" s="105" t="n">
        <v>5</v>
      </c>
      <c r="D20" s="105" t="n">
        <v>5</v>
      </c>
      <c r="E20" s="105" t="n">
        <v>5</v>
      </c>
      <c r="F20" s="105" t="n">
        <v>5</v>
      </c>
      <c r="G20" s="105" t="n">
        <v>5</v>
      </c>
      <c r="H20" s="105" t="n">
        <v>5</v>
      </c>
      <c r="I20" s="105" t="n">
        <v>5</v>
      </c>
      <c r="J20" s="105" t="n">
        <v>5</v>
      </c>
      <c r="K20" s="105" t="n">
        <v>5</v>
      </c>
      <c r="L20" s="105" t="n">
        <v>5</v>
      </c>
      <c r="M20" s="105" t="n">
        <v>5</v>
      </c>
      <c r="N20" s="105" t="n">
        <v>5</v>
      </c>
      <c r="O20" s="105" t="n">
        <v>5</v>
      </c>
      <c r="P20" s="105" t="n">
        <v>5</v>
      </c>
      <c r="Q20" s="105" t="n">
        <v>5</v>
      </c>
      <c r="R20" s="105" t="n">
        <v>5</v>
      </c>
      <c r="S20" s="105" t="n">
        <v>5</v>
      </c>
      <c r="T20" s="105" t="n">
        <v>5</v>
      </c>
      <c r="U20" s="105" t="n">
        <v>5</v>
      </c>
      <c r="V20" s="106"/>
      <c r="W20" s="107" t="s">
        <v>76</v>
      </c>
      <c r="X20" s="107" t="s">
        <v>77</v>
      </c>
      <c r="Y20" s="108"/>
      <c r="AE20" s="1"/>
      <c r="AF20" s="1"/>
      <c r="AG20" s="1"/>
      <c r="AH20" s="1"/>
      <c r="AI20" s="1"/>
    </row>
    <row r="21" customFormat="false" ht="16.5" hidden="false" customHeight="false" outlineLevel="0" collapsed="false">
      <c r="A21" s="103" t="n">
        <v>16</v>
      </c>
      <c r="B21" s="104" t="n">
        <v>5</v>
      </c>
      <c r="C21" s="105" t="n">
        <v>5</v>
      </c>
      <c r="D21" s="105" t="n">
        <v>5</v>
      </c>
      <c r="E21" s="105" t="n">
        <v>5</v>
      </c>
      <c r="F21" s="105" t="n">
        <v>5</v>
      </c>
      <c r="G21" s="105" t="n">
        <v>5</v>
      </c>
      <c r="H21" s="105" t="n">
        <v>5</v>
      </c>
      <c r="I21" s="105" t="n">
        <v>5</v>
      </c>
      <c r="J21" s="105" t="n">
        <v>5</v>
      </c>
      <c r="K21" s="105" t="n">
        <v>5</v>
      </c>
      <c r="L21" s="105" t="n">
        <v>5</v>
      </c>
      <c r="M21" s="105" t="n">
        <v>5</v>
      </c>
      <c r="N21" s="105" t="n">
        <v>5</v>
      </c>
      <c r="O21" s="105" t="n">
        <v>5</v>
      </c>
      <c r="P21" s="105" t="n">
        <v>5</v>
      </c>
      <c r="Q21" s="105" t="n">
        <v>5</v>
      </c>
      <c r="R21" s="105" t="n">
        <v>5</v>
      </c>
      <c r="S21" s="105" t="n">
        <v>5</v>
      </c>
      <c r="T21" s="105" t="n">
        <v>5</v>
      </c>
      <c r="U21" s="105" t="n">
        <v>5</v>
      </c>
      <c r="V21" s="106" t="n">
        <v>5</v>
      </c>
      <c r="W21" s="107" t="s">
        <v>76</v>
      </c>
      <c r="X21" s="107" t="s">
        <v>79</v>
      </c>
      <c r="Y21" s="108" t="s">
        <v>110</v>
      </c>
      <c r="AE21" s="1"/>
      <c r="AF21" s="1"/>
      <c r="AG21" s="1"/>
      <c r="AH21" s="1"/>
      <c r="AI21" s="1"/>
    </row>
    <row r="22" customFormat="false" ht="16.5" hidden="false" customHeight="false" outlineLevel="0" collapsed="false">
      <c r="A22" s="94" t="n">
        <v>17</v>
      </c>
      <c r="B22" s="104" t="n">
        <v>5</v>
      </c>
      <c r="C22" s="105" t="n">
        <v>5</v>
      </c>
      <c r="D22" s="105" t="n">
        <v>5</v>
      </c>
      <c r="E22" s="105" t="n">
        <v>5</v>
      </c>
      <c r="F22" s="105" t="n">
        <v>5</v>
      </c>
      <c r="G22" s="105" t="n">
        <v>5</v>
      </c>
      <c r="H22" s="105" t="n">
        <v>5</v>
      </c>
      <c r="I22" s="105" t="n">
        <v>5</v>
      </c>
      <c r="J22" s="105" t="n">
        <v>5</v>
      </c>
      <c r="K22" s="105" t="n">
        <v>5</v>
      </c>
      <c r="L22" s="105" t="n">
        <v>5</v>
      </c>
      <c r="M22" s="105" t="n">
        <v>5</v>
      </c>
      <c r="N22" s="105" t="n">
        <v>5</v>
      </c>
      <c r="O22" s="105" t="n">
        <v>5</v>
      </c>
      <c r="P22" s="105" t="n">
        <v>5</v>
      </c>
      <c r="Q22" s="105" t="n">
        <v>5</v>
      </c>
      <c r="R22" s="105" t="n">
        <v>5</v>
      </c>
      <c r="S22" s="105" t="n">
        <v>5</v>
      </c>
      <c r="T22" s="105" t="n">
        <v>5</v>
      </c>
      <c r="U22" s="105" t="n">
        <v>5</v>
      </c>
      <c r="V22" s="106" t="n">
        <v>5</v>
      </c>
      <c r="W22" s="107"/>
      <c r="X22" s="107" t="s">
        <v>79</v>
      </c>
      <c r="Y22" s="108" t="s">
        <v>110</v>
      </c>
      <c r="AE22" s="1"/>
      <c r="AF22" s="1"/>
      <c r="AG22" s="1"/>
      <c r="AH22" s="1"/>
      <c r="AI22" s="1"/>
      <c r="AK22" s="138"/>
    </row>
    <row r="23" customFormat="false" ht="16.5" hidden="false" customHeight="false" outlineLevel="0" collapsed="false">
      <c r="A23" s="103" t="n">
        <v>18</v>
      </c>
      <c r="B23" s="104" t="n">
        <v>5</v>
      </c>
      <c r="C23" s="105" t="n">
        <v>5</v>
      </c>
      <c r="D23" s="105" t="n">
        <v>5</v>
      </c>
      <c r="E23" s="105" t="n">
        <v>5</v>
      </c>
      <c r="F23" s="105" t="n">
        <v>5</v>
      </c>
      <c r="G23" s="105" t="n">
        <v>5</v>
      </c>
      <c r="H23" s="105" t="n">
        <v>5</v>
      </c>
      <c r="I23" s="105" t="n">
        <v>5</v>
      </c>
      <c r="J23" s="105" t="n">
        <v>4</v>
      </c>
      <c r="K23" s="105" t="n">
        <v>4</v>
      </c>
      <c r="L23" s="105" t="n">
        <v>4</v>
      </c>
      <c r="M23" s="105" t="n">
        <v>4</v>
      </c>
      <c r="N23" s="105" t="n">
        <v>4</v>
      </c>
      <c r="O23" s="105" t="n">
        <v>5</v>
      </c>
      <c r="P23" s="105" t="n">
        <v>4</v>
      </c>
      <c r="Q23" s="105" t="n">
        <v>5</v>
      </c>
      <c r="R23" s="105" t="n">
        <v>5</v>
      </c>
      <c r="S23" s="105" t="n">
        <v>5</v>
      </c>
      <c r="T23" s="105" t="n">
        <v>5</v>
      </c>
      <c r="U23" s="105" t="n">
        <v>5</v>
      </c>
      <c r="V23" s="106" t="n">
        <v>5</v>
      </c>
      <c r="W23" s="107" t="s">
        <v>76</v>
      </c>
      <c r="X23" s="107" t="s">
        <v>77</v>
      </c>
      <c r="Y23" s="108"/>
      <c r="AE23" s="1"/>
      <c r="AF23" s="1"/>
      <c r="AG23" s="1"/>
      <c r="AH23" s="1"/>
      <c r="AI23" s="1"/>
    </row>
    <row r="24" customFormat="false" ht="16.5" hidden="false" customHeight="false" outlineLevel="0" collapsed="false">
      <c r="A24" s="94" t="n">
        <v>19</v>
      </c>
      <c r="B24" s="104" t="n">
        <v>5</v>
      </c>
      <c r="C24" s="105" t="n">
        <v>4</v>
      </c>
      <c r="D24" s="105" t="n">
        <v>5</v>
      </c>
      <c r="E24" s="105" t="n">
        <v>4</v>
      </c>
      <c r="F24" s="105" t="n">
        <v>5</v>
      </c>
      <c r="G24" s="105" t="n">
        <v>5</v>
      </c>
      <c r="H24" s="105" t="n">
        <v>4</v>
      </c>
      <c r="I24" s="105" t="n">
        <v>5</v>
      </c>
      <c r="J24" s="105" t="n">
        <v>5</v>
      </c>
      <c r="K24" s="105" t="n">
        <v>5</v>
      </c>
      <c r="L24" s="105" t="n">
        <v>5</v>
      </c>
      <c r="M24" s="105" t="n">
        <v>5</v>
      </c>
      <c r="N24" s="105" t="n">
        <v>3</v>
      </c>
      <c r="O24" s="105" t="n">
        <v>5</v>
      </c>
      <c r="P24" s="105" t="n">
        <v>5</v>
      </c>
      <c r="Q24" s="105" t="n">
        <v>5</v>
      </c>
      <c r="R24" s="105" t="n">
        <v>5</v>
      </c>
      <c r="S24" s="105" t="n">
        <v>5</v>
      </c>
      <c r="T24" s="105" t="n">
        <v>5</v>
      </c>
      <c r="U24" s="105" t="n">
        <v>5</v>
      </c>
      <c r="V24" s="106" t="n">
        <v>5</v>
      </c>
      <c r="W24" s="107" t="s">
        <v>76</v>
      </c>
      <c r="X24" s="107"/>
      <c r="Y24" s="108"/>
      <c r="AE24" s="1"/>
      <c r="AF24" s="1"/>
      <c r="AG24" s="1"/>
      <c r="AH24" s="1"/>
      <c r="AI24" s="1"/>
    </row>
    <row r="25" customFormat="false" ht="16.5" hidden="false" customHeight="false" outlineLevel="0" collapsed="false">
      <c r="A25" s="103" t="n">
        <v>20</v>
      </c>
      <c r="B25" s="104" t="n">
        <v>5</v>
      </c>
      <c r="C25" s="105" t="n">
        <v>5</v>
      </c>
      <c r="D25" s="105" t="n">
        <v>5</v>
      </c>
      <c r="E25" s="105" t="n">
        <v>5</v>
      </c>
      <c r="F25" s="105" t="n">
        <v>5</v>
      </c>
      <c r="G25" s="105" t="n">
        <v>5</v>
      </c>
      <c r="H25" s="105" t="n">
        <v>5</v>
      </c>
      <c r="I25" s="105" t="n">
        <v>5</v>
      </c>
      <c r="J25" s="105" t="n">
        <v>5</v>
      </c>
      <c r="K25" s="105" t="n">
        <v>5</v>
      </c>
      <c r="L25" s="105" t="n">
        <v>5</v>
      </c>
      <c r="M25" s="105" t="n">
        <v>5</v>
      </c>
      <c r="N25" s="105" t="n">
        <v>5</v>
      </c>
      <c r="O25" s="105" t="n">
        <v>5</v>
      </c>
      <c r="P25" s="105" t="n">
        <v>5</v>
      </c>
      <c r="Q25" s="105" t="n">
        <v>5</v>
      </c>
      <c r="R25" s="105" t="n">
        <v>5</v>
      </c>
      <c r="S25" s="105" t="n">
        <v>5</v>
      </c>
      <c r="T25" s="105" t="n">
        <v>5</v>
      </c>
      <c r="U25" s="105" t="n">
        <v>5</v>
      </c>
      <c r="V25" s="106" t="n">
        <v>5</v>
      </c>
      <c r="W25" s="107" t="s">
        <v>71</v>
      </c>
      <c r="X25" s="107" t="s">
        <v>79</v>
      </c>
      <c r="Y25" s="108" t="s">
        <v>116</v>
      </c>
      <c r="AE25" s="1"/>
      <c r="AF25" s="1"/>
      <c r="AG25" s="1"/>
      <c r="AH25" s="1"/>
      <c r="AI25" s="1"/>
    </row>
    <row r="26" customFormat="false" ht="16.5" hidden="false" customHeight="false" outlineLevel="0" collapsed="false">
      <c r="A26" s="94" t="n">
        <v>21</v>
      </c>
      <c r="B26" s="104" t="n">
        <v>5</v>
      </c>
      <c r="C26" s="105" t="n">
        <v>5</v>
      </c>
      <c r="D26" s="105" t="n">
        <v>5</v>
      </c>
      <c r="E26" s="105" t="n">
        <v>5</v>
      </c>
      <c r="F26" s="105" t="n">
        <v>5</v>
      </c>
      <c r="G26" s="105" t="n">
        <v>5</v>
      </c>
      <c r="H26" s="105" t="n">
        <v>5</v>
      </c>
      <c r="I26" s="105" t="n">
        <v>5</v>
      </c>
      <c r="J26" s="105" t="n">
        <v>5</v>
      </c>
      <c r="K26" s="105" t="n">
        <v>5</v>
      </c>
      <c r="L26" s="105" t="n">
        <v>5</v>
      </c>
      <c r="M26" s="105" t="n">
        <v>5</v>
      </c>
      <c r="N26" s="105" t="n">
        <v>5</v>
      </c>
      <c r="O26" s="105" t="n">
        <v>5</v>
      </c>
      <c r="P26" s="105" t="n">
        <v>5</v>
      </c>
      <c r="Q26" s="105" t="n">
        <v>5</v>
      </c>
      <c r="R26" s="105" t="n">
        <v>5</v>
      </c>
      <c r="S26" s="105" t="n">
        <v>5</v>
      </c>
      <c r="T26" s="105" t="n">
        <v>5</v>
      </c>
      <c r="U26" s="105" t="n">
        <v>5</v>
      </c>
      <c r="V26" s="106" t="n">
        <v>5</v>
      </c>
      <c r="W26" s="107" t="s">
        <v>76</v>
      </c>
      <c r="X26" s="107" t="s">
        <v>77</v>
      </c>
      <c r="Y26" s="108"/>
      <c r="AE26" s="1"/>
      <c r="AF26" s="1"/>
      <c r="AG26" s="1"/>
      <c r="AH26" s="1"/>
      <c r="AI26" s="1"/>
    </row>
    <row r="27" customFormat="false" ht="16.5" hidden="false" customHeight="false" outlineLevel="0" collapsed="false">
      <c r="A27" s="103" t="n">
        <v>22</v>
      </c>
      <c r="B27" s="104" t="n">
        <v>5</v>
      </c>
      <c r="C27" s="105" t="n">
        <v>5</v>
      </c>
      <c r="D27" s="105" t="n">
        <v>5</v>
      </c>
      <c r="E27" s="105" t="n">
        <v>5</v>
      </c>
      <c r="F27" s="105" t="n">
        <v>5</v>
      </c>
      <c r="G27" s="105" t="n">
        <v>5</v>
      </c>
      <c r="H27" s="105" t="n">
        <v>5</v>
      </c>
      <c r="I27" s="105" t="n">
        <v>5</v>
      </c>
      <c r="J27" s="105" t="n">
        <v>5</v>
      </c>
      <c r="K27" s="105" t="n">
        <v>5</v>
      </c>
      <c r="L27" s="105" t="n">
        <v>5</v>
      </c>
      <c r="M27" s="105" t="n">
        <v>5</v>
      </c>
      <c r="N27" s="105" t="n">
        <v>5</v>
      </c>
      <c r="O27" s="105" t="n">
        <v>5</v>
      </c>
      <c r="P27" s="105" t="n">
        <v>5</v>
      </c>
      <c r="Q27" s="105" t="n">
        <v>5</v>
      </c>
      <c r="R27" s="105" t="n">
        <v>5</v>
      </c>
      <c r="S27" s="105" t="n">
        <v>5</v>
      </c>
      <c r="T27" s="105" t="n">
        <v>5</v>
      </c>
      <c r="U27" s="105" t="n">
        <v>5</v>
      </c>
      <c r="V27" s="106" t="n">
        <v>5</v>
      </c>
      <c r="W27" s="107" t="s">
        <v>76</v>
      </c>
      <c r="X27" s="107" t="s">
        <v>77</v>
      </c>
      <c r="Y27" s="108"/>
      <c r="AE27" s="1"/>
      <c r="AF27" s="1"/>
      <c r="AG27" s="1"/>
      <c r="AH27" s="1"/>
      <c r="AI27" s="1"/>
    </row>
    <row r="28" customFormat="false" ht="16.5" hidden="false" customHeight="false" outlineLevel="0" collapsed="false">
      <c r="A28" s="94" t="n">
        <v>23</v>
      </c>
      <c r="B28" s="104" t="n">
        <v>4</v>
      </c>
      <c r="C28" s="105" t="n">
        <v>4</v>
      </c>
      <c r="D28" s="105" t="n">
        <v>5</v>
      </c>
      <c r="E28" s="105" t="n">
        <v>4</v>
      </c>
      <c r="F28" s="105" t="n">
        <v>4</v>
      </c>
      <c r="G28" s="105" t="n">
        <v>4</v>
      </c>
      <c r="H28" s="105" t="n">
        <v>5</v>
      </c>
      <c r="I28" s="105" t="n">
        <v>4</v>
      </c>
      <c r="J28" s="105" t="n">
        <v>4</v>
      </c>
      <c r="K28" s="105" t="n">
        <v>5</v>
      </c>
      <c r="L28" s="105" t="n">
        <v>5</v>
      </c>
      <c r="M28" s="105" t="n">
        <v>4</v>
      </c>
      <c r="N28" s="105" t="n">
        <v>5</v>
      </c>
      <c r="O28" s="105" t="n">
        <v>5</v>
      </c>
      <c r="P28" s="105" t="n">
        <v>5</v>
      </c>
      <c r="Q28" s="105" t="n">
        <v>5</v>
      </c>
      <c r="R28" s="105" t="n">
        <v>5</v>
      </c>
      <c r="S28" s="105" t="n">
        <v>5</v>
      </c>
      <c r="T28" s="105" t="n">
        <v>5</v>
      </c>
      <c r="U28" s="105" t="n">
        <v>5</v>
      </c>
      <c r="V28" s="144" t="n">
        <v>4</v>
      </c>
      <c r="W28" s="107" t="s">
        <v>76</v>
      </c>
      <c r="X28" s="107" t="s">
        <v>77</v>
      </c>
      <c r="Y28" s="108"/>
      <c r="AE28" s="1"/>
      <c r="AF28" s="1"/>
      <c r="AG28" s="1"/>
      <c r="AH28" s="1"/>
      <c r="AI28" s="1"/>
    </row>
    <row r="29" customFormat="false" ht="16.5" hidden="false" customHeight="false" outlineLevel="0" collapsed="false">
      <c r="A29" s="103" t="n">
        <v>24</v>
      </c>
      <c r="B29" s="104" t="n">
        <v>5</v>
      </c>
      <c r="C29" s="105" t="n">
        <v>5</v>
      </c>
      <c r="D29" s="105" t="n">
        <v>5</v>
      </c>
      <c r="E29" s="105" t="n">
        <v>5</v>
      </c>
      <c r="F29" s="105" t="n">
        <v>5</v>
      </c>
      <c r="G29" s="105" t="n">
        <v>5</v>
      </c>
      <c r="H29" s="105" t="n">
        <v>5</v>
      </c>
      <c r="I29" s="105" t="n">
        <v>5</v>
      </c>
      <c r="J29" s="105" t="n">
        <v>5</v>
      </c>
      <c r="K29" s="105" t="n">
        <v>5</v>
      </c>
      <c r="L29" s="105" t="n">
        <v>5</v>
      </c>
      <c r="M29" s="105" t="n">
        <v>5</v>
      </c>
      <c r="N29" s="105" t="n">
        <v>5</v>
      </c>
      <c r="O29" s="105" t="n">
        <v>5</v>
      </c>
      <c r="P29" s="105" t="n">
        <v>4</v>
      </c>
      <c r="Q29" s="105" t="n">
        <v>5</v>
      </c>
      <c r="R29" s="105" t="n">
        <v>5</v>
      </c>
      <c r="S29" s="105" t="n">
        <v>5</v>
      </c>
      <c r="T29" s="105" t="n">
        <v>5</v>
      </c>
      <c r="U29" s="105" t="n">
        <v>5</v>
      </c>
      <c r="V29" s="144"/>
      <c r="W29" s="107" t="s">
        <v>76</v>
      </c>
      <c r="X29" s="107"/>
      <c r="Y29" s="108"/>
      <c r="AE29" s="1"/>
      <c r="AF29" s="1"/>
      <c r="AG29" s="1"/>
      <c r="AH29" s="1"/>
      <c r="AI29" s="1"/>
    </row>
    <row r="30" customFormat="false" ht="16.5" hidden="false" customHeight="false" outlineLevel="0" collapsed="false">
      <c r="A30" s="94" t="n">
        <v>25</v>
      </c>
      <c r="B30" s="104" t="n">
        <v>5</v>
      </c>
      <c r="C30" s="105" t="n">
        <v>5</v>
      </c>
      <c r="D30" s="105" t="n">
        <v>5</v>
      </c>
      <c r="E30" s="105" t="n">
        <v>5</v>
      </c>
      <c r="F30" s="105" t="n">
        <v>5</v>
      </c>
      <c r="G30" s="105" t="n">
        <v>5</v>
      </c>
      <c r="H30" s="105" t="n">
        <v>5</v>
      </c>
      <c r="I30" s="105" t="n">
        <v>5</v>
      </c>
      <c r="J30" s="105" t="n">
        <v>5</v>
      </c>
      <c r="K30" s="105" t="n">
        <v>5</v>
      </c>
      <c r="L30" s="105" t="n">
        <v>5</v>
      </c>
      <c r="M30" s="105" t="n">
        <v>5</v>
      </c>
      <c r="N30" s="105" t="n">
        <v>5</v>
      </c>
      <c r="O30" s="105" t="n">
        <v>5</v>
      </c>
      <c r="P30" s="105" t="n">
        <v>5</v>
      </c>
      <c r="Q30" s="105" t="n">
        <v>5</v>
      </c>
      <c r="R30" s="105" t="n">
        <v>5</v>
      </c>
      <c r="S30" s="105" t="n">
        <v>5</v>
      </c>
      <c r="T30" s="105" t="n">
        <v>5</v>
      </c>
      <c r="U30" s="105" t="n">
        <v>5</v>
      </c>
      <c r="V30" s="144" t="n">
        <v>5</v>
      </c>
      <c r="W30" s="107" t="s">
        <v>76</v>
      </c>
      <c r="X30" s="107"/>
      <c r="Y30" s="108"/>
      <c r="AE30" s="1"/>
      <c r="AF30" s="1"/>
      <c r="AG30" s="1"/>
      <c r="AH30" s="1"/>
      <c r="AI30" s="1"/>
    </row>
    <row r="31" customFormat="false" ht="16.5" hidden="false" customHeight="false" outlineLevel="0" collapsed="false">
      <c r="A31" s="103" t="n">
        <v>26</v>
      </c>
      <c r="B31" s="104" t="n">
        <v>5</v>
      </c>
      <c r="C31" s="105" t="n">
        <v>5</v>
      </c>
      <c r="D31" s="105" t="n">
        <v>5</v>
      </c>
      <c r="E31" s="105" t="n">
        <v>5</v>
      </c>
      <c r="F31" s="105" t="n">
        <v>4</v>
      </c>
      <c r="G31" s="105" t="n">
        <v>5</v>
      </c>
      <c r="H31" s="105" t="n">
        <v>5</v>
      </c>
      <c r="I31" s="105" t="n">
        <v>5</v>
      </c>
      <c r="J31" s="105" t="n">
        <v>5</v>
      </c>
      <c r="K31" s="105" t="n">
        <v>5</v>
      </c>
      <c r="L31" s="105" t="n">
        <v>5</v>
      </c>
      <c r="M31" s="105" t="n">
        <v>5</v>
      </c>
      <c r="N31" s="105" t="n">
        <v>5</v>
      </c>
      <c r="O31" s="105" t="n">
        <v>5</v>
      </c>
      <c r="P31" s="105" t="n">
        <v>5</v>
      </c>
      <c r="Q31" s="105" t="n">
        <v>5</v>
      </c>
      <c r="R31" s="105" t="n">
        <v>5</v>
      </c>
      <c r="S31" s="105" t="n">
        <v>5</v>
      </c>
      <c r="T31" s="105" t="n">
        <v>5</v>
      </c>
      <c r="U31" s="105" t="n">
        <v>5</v>
      </c>
      <c r="V31" s="144" t="n">
        <v>5</v>
      </c>
      <c r="W31" s="107" t="s">
        <v>71</v>
      </c>
      <c r="X31" s="107" t="s">
        <v>77</v>
      </c>
      <c r="Y31" s="108"/>
      <c r="Z31" s="100"/>
      <c r="AA31" s="100"/>
      <c r="AB31" s="100"/>
      <c r="AC31" s="100"/>
      <c r="AE31" s="1"/>
      <c r="AF31" s="1"/>
      <c r="AG31" s="1"/>
      <c r="AH31" s="1"/>
      <c r="AI31" s="1"/>
    </row>
    <row r="32" customFormat="false" ht="16.5" hidden="false" customHeight="false" outlineLevel="0" collapsed="false">
      <c r="A32" s="94" t="n">
        <v>27</v>
      </c>
      <c r="B32" s="104" t="n">
        <v>5</v>
      </c>
      <c r="C32" s="105" t="n">
        <v>5</v>
      </c>
      <c r="D32" s="105" t="n">
        <v>5</v>
      </c>
      <c r="E32" s="105" t="n">
        <v>5</v>
      </c>
      <c r="F32" s="105" t="n">
        <v>5</v>
      </c>
      <c r="G32" s="105" t="n">
        <v>5</v>
      </c>
      <c r="H32" s="105" t="n">
        <v>5</v>
      </c>
      <c r="I32" s="105" t="n">
        <v>5</v>
      </c>
      <c r="J32" s="105" t="n">
        <v>5</v>
      </c>
      <c r="K32" s="105" t="n">
        <v>5</v>
      </c>
      <c r="L32" s="105" t="n">
        <v>5</v>
      </c>
      <c r="M32" s="105" t="n">
        <v>5</v>
      </c>
      <c r="N32" s="105" t="n">
        <v>5</v>
      </c>
      <c r="O32" s="105" t="n">
        <v>5</v>
      </c>
      <c r="P32" s="105" t="n">
        <v>5</v>
      </c>
      <c r="Q32" s="105" t="n">
        <v>5</v>
      </c>
      <c r="R32" s="105" t="n">
        <v>5</v>
      </c>
      <c r="S32" s="105" t="n">
        <v>5</v>
      </c>
      <c r="T32" s="105" t="n">
        <v>5</v>
      </c>
      <c r="U32" s="105" t="n">
        <v>5</v>
      </c>
      <c r="V32" s="144"/>
      <c r="W32" s="107" t="s">
        <v>71</v>
      </c>
      <c r="X32" s="107"/>
      <c r="Y32" s="108"/>
      <c r="Z32" s="100"/>
      <c r="AA32" s="100"/>
      <c r="AB32" s="100"/>
      <c r="AC32" s="100"/>
      <c r="AE32" s="1"/>
      <c r="AF32" s="1"/>
      <c r="AG32" s="1"/>
      <c r="AH32" s="1"/>
      <c r="AI32" s="1"/>
    </row>
    <row r="33" customFormat="false" ht="16.5" hidden="false" customHeight="false" outlineLevel="0" collapsed="false">
      <c r="A33" s="103" t="n">
        <v>28</v>
      </c>
      <c r="B33" s="104" t="n">
        <v>5</v>
      </c>
      <c r="C33" s="105" t="n">
        <v>5</v>
      </c>
      <c r="D33" s="105" t="n">
        <v>5</v>
      </c>
      <c r="E33" s="105" t="n">
        <v>5</v>
      </c>
      <c r="F33" s="105" t="n">
        <v>5</v>
      </c>
      <c r="G33" s="105" t="n">
        <v>5</v>
      </c>
      <c r="H33" s="105" t="n">
        <v>5</v>
      </c>
      <c r="I33" s="105" t="n">
        <v>5</v>
      </c>
      <c r="J33" s="105" t="n">
        <v>5</v>
      </c>
      <c r="K33" s="105" t="n">
        <v>5</v>
      </c>
      <c r="L33" s="105" t="n">
        <v>5</v>
      </c>
      <c r="M33" s="105" t="n">
        <v>5</v>
      </c>
      <c r="N33" s="105" t="n">
        <v>5</v>
      </c>
      <c r="O33" s="105" t="n">
        <v>5</v>
      </c>
      <c r="P33" s="105" t="n">
        <v>5</v>
      </c>
      <c r="Q33" s="105" t="n">
        <v>5</v>
      </c>
      <c r="R33" s="105" t="n">
        <v>5</v>
      </c>
      <c r="S33" s="105" t="n">
        <v>5</v>
      </c>
      <c r="T33" s="105" t="n">
        <v>5</v>
      </c>
      <c r="U33" s="105" t="n">
        <v>5</v>
      </c>
      <c r="V33" s="144" t="n">
        <v>5</v>
      </c>
      <c r="W33" s="107" t="s">
        <v>76</v>
      </c>
      <c r="X33" s="107" t="s">
        <v>77</v>
      </c>
      <c r="Y33" s="108"/>
      <c r="AE33" s="1"/>
      <c r="AF33" s="1"/>
      <c r="AG33" s="1"/>
      <c r="AH33" s="1"/>
      <c r="AI33" s="1"/>
    </row>
    <row r="34" customFormat="false" ht="16.5" hidden="false" customHeight="false" outlineLevel="0" collapsed="false">
      <c r="A34" s="94" t="n">
        <v>29</v>
      </c>
      <c r="B34" s="104" t="n">
        <v>5</v>
      </c>
      <c r="C34" s="105" t="n">
        <v>5</v>
      </c>
      <c r="D34" s="105" t="n">
        <v>5</v>
      </c>
      <c r="E34" s="105" t="n">
        <v>5</v>
      </c>
      <c r="F34" s="105" t="n">
        <v>5</v>
      </c>
      <c r="G34" s="105" t="n">
        <v>5</v>
      </c>
      <c r="H34" s="105" t="n">
        <v>5</v>
      </c>
      <c r="I34" s="105" t="n">
        <v>5</v>
      </c>
      <c r="J34" s="105" t="n">
        <v>5</v>
      </c>
      <c r="K34" s="105" t="n">
        <v>5</v>
      </c>
      <c r="L34" s="105" t="n">
        <v>5</v>
      </c>
      <c r="M34" s="105" t="n">
        <v>5</v>
      </c>
      <c r="N34" s="105" t="n">
        <v>5</v>
      </c>
      <c r="O34" s="105" t="n">
        <v>5</v>
      </c>
      <c r="P34" s="105" t="n">
        <v>5</v>
      </c>
      <c r="Q34" s="105" t="n">
        <v>5</v>
      </c>
      <c r="R34" s="105" t="n">
        <v>5</v>
      </c>
      <c r="S34" s="105" t="n">
        <v>5</v>
      </c>
      <c r="T34" s="105" t="n">
        <v>5</v>
      </c>
      <c r="U34" s="105" t="n">
        <v>5</v>
      </c>
      <c r="V34" s="144" t="n">
        <v>5</v>
      </c>
      <c r="W34" s="107" t="s">
        <v>76</v>
      </c>
      <c r="X34" s="107" t="s">
        <v>77</v>
      </c>
      <c r="Y34" s="108" t="s">
        <v>117</v>
      </c>
      <c r="AE34" s="1"/>
      <c r="AF34" s="1"/>
      <c r="AG34" s="1"/>
      <c r="AH34" s="1"/>
      <c r="AI34" s="1"/>
    </row>
    <row r="35" customFormat="false" ht="16.5" hidden="false" customHeight="false" outlineLevel="0" collapsed="false">
      <c r="A35" s="103" t="n">
        <v>30</v>
      </c>
      <c r="B35" s="104" t="n">
        <v>5</v>
      </c>
      <c r="C35" s="105" t="n">
        <v>5</v>
      </c>
      <c r="D35" s="105" t="n">
        <v>5</v>
      </c>
      <c r="E35" s="105" t="n">
        <v>5</v>
      </c>
      <c r="F35" s="105" t="n">
        <v>5</v>
      </c>
      <c r="G35" s="105" t="n">
        <v>5</v>
      </c>
      <c r="H35" s="105" t="n">
        <v>5</v>
      </c>
      <c r="I35" s="105" t="n">
        <v>5</v>
      </c>
      <c r="J35" s="105" t="n">
        <v>5</v>
      </c>
      <c r="K35" s="105" t="n">
        <v>5</v>
      </c>
      <c r="L35" s="105" t="n">
        <v>5</v>
      </c>
      <c r="M35" s="105" t="n">
        <v>5</v>
      </c>
      <c r="N35" s="105" t="n">
        <v>5</v>
      </c>
      <c r="O35" s="105" t="n">
        <v>5</v>
      </c>
      <c r="P35" s="105" t="n">
        <v>5</v>
      </c>
      <c r="Q35" s="105" t="n">
        <v>4</v>
      </c>
      <c r="R35" s="105" t="n">
        <v>5</v>
      </c>
      <c r="S35" s="105" t="n">
        <v>5</v>
      </c>
      <c r="T35" s="105" t="n">
        <v>5</v>
      </c>
      <c r="U35" s="105" t="n">
        <v>5</v>
      </c>
      <c r="V35" s="144" t="n">
        <v>5</v>
      </c>
      <c r="W35" s="107" t="s">
        <v>76</v>
      </c>
      <c r="X35" s="107" t="s">
        <v>77</v>
      </c>
      <c r="Y35" s="108"/>
      <c r="AE35" s="1"/>
      <c r="AF35" s="1"/>
      <c r="AG35" s="1"/>
      <c r="AH35" s="1"/>
      <c r="AI35" s="1"/>
    </row>
    <row r="36" customFormat="false" ht="16.5" hidden="false" customHeight="false" outlineLevel="0" collapsed="false">
      <c r="A36" s="94" t="n">
        <v>31</v>
      </c>
      <c r="B36" s="104" t="n">
        <v>5</v>
      </c>
      <c r="C36" s="105" t="n">
        <v>5</v>
      </c>
      <c r="D36" s="105" t="n">
        <v>5</v>
      </c>
      <c r="E36" s="105" t="n">
        <v>5</v>
      </c>
      <c r="F36" s="105" t="n">
        <v>5</v>
      </c>
      <c r="G36" s="105" t="n">
        <v>5</v>
      </c>
      <c r="H36" s="105" t="n">
        <v>5</v>
      </c>
      <c r="I36" s="105" t="n">
        <v>5</v>
      </c>
      <c r="J36" s="105" t="n">
        <v>5</v>
      </c>
      <c r="K36" s="105" t="n">
        <v>5</v>
      </c>
      <c r="L36" s="105" t="n">
        <v>5</v>
      </c>
      <c r="M36" s="105" t="n">
        <v>5</v>
      </c>
      <c r="N36" s="105" t="n">
        <v>5</v>
      </c>
      <c r="O36" s="105" t="n">
        <v>5</v>
      </c>
      <c r="P36" s="105" t="n">
        <v>5</v>
      </c>
      <c r="Q36" s="105" t="n">
        <v>5</v>
      </c>
      <c r="R36" s="105" t="n">
        <v>5</v>
      </c>
      <c r="S36" s="105" t="n">
        <v>5</v>
      </c>
      <c r="T36" s="105" t="n">
        <v>5</v>
      </c>
      <c r="U36" s="105" t="n">
        <v>5</v>
      </c>
      <c r="V36" s="144"/>
      <c r="W36" s="107" t="s">
        <v>76</v>
      </c>
      <c r="X36" s="107" t="s">
        <v>77</v>
      </c>
      <c r="Y36" s="108" t="s">
        <v>118</v>
      </c>
      <c r="AE36" s="1"/>
      <c r="AF36" s="1"/>
      <c r="AG36" s="1"/>
      <c r="AH36" s="1"/>
      <c r="AI36" s="1"/>
    </row>
    <row r="37" customFormat="false" ht="16.5" hidden="false" customHeight="false" outlineLevel="0" collapsed="false">
      <c r="A37" s="103" t="n">
        <v>32</v>
      </c>
      <c r="B37" s="104" t="n">
        <v>5</v>
      </c>
      <c r="C37" s="105" t="n">
        <v>5</v>
      </c>
      <c r="D37" s="105" t="n">
        <v>5</v>
      </c>
      <c r="E37" s="105" t="n">
        <v>5</v>
      </c>
      <c r="F37" s="105" t="n">
        <v>4</v>
      </c>
      <c r="G37" s="105" t="n">
        <v>5</v>
      </c>
      <c r="H37" s="105" t="n">
        <v>5</v>
      </c>
      <c r="I37" s="105" t="n">
        <v>5</v>
      </c>
      <c r="J37" s="105" t="n">
        <v>5</v>
      </c>
      <c r="K37" s="105" t="n">
        <v>5</v>
      </c>
      <c r="L37" s="105" t="n">
        <v>5</v>
      </c>
      <c r="M37" s="105" t="n">
        <v>5</v>
      </c>
      <c r="N37" s="105" t="n">
        <v>5</v>
      </c>
      <c r="O37" s="105" t="n">
        <v>5</v>
      </c>
      <c r="P37" s="147" t="n">
        <v>3</v>
      </c>
      <c r="Q37" s="105" t="n">
        <v>5</v>
      </c>
      <c r="R37" s="105" t="n">
        <v>5</v>
      </c>
      <c r="S37" s="105" t="n">
        <v>5</v>
      </c>
      <c r="T37" s="105" t="n">
        <v>5</v>
      </c>
      <c r="U37" s="105" t="n">
        <v>5</v>
      </c>
      <c r="V37" s="144" t="n">
        <v>5</v>
      </c>
      <c r="W37" s="107"/>
      <c r="X37" s="107" t="s">
        <v>77</v>
      </c>
      <c r="Y37" s="108"/>
      <c r="AE37" s="1"/>
      <c r="AF37" s="1"/>
      <c r="AG37" s="1"/>
      <c r="AH37" s="1"/>
      <c r="AI37" s="1"/>
    </row>
    <row r="38" customFormat="false" ht="16.5" hidden="false" customHeight="false" outlineLevel="0" collapsed="false">
      <c r="A38" s="94" t="n">
        <v>33</v>
      </c>
      <c r="B38" s="104" t="n">
        <v>5</v>
      </c>
      <c r="C38" s="105" t="n">
        <v>5</v>
      </c>
      <c r="D38" s="105" t="n">
        <v>5</v>
      </c>
      <c r="E38" s="105" t="n">
        <v>5</v>
      </c>
      <c r="F38" s="105" t="n">
        <v>5</v>
      </c>
      <c r="G38" s="105" t="n">
        <v>5</v>
      </c>
      <c r="H38" s="105" t="n">
        <v>5</v>
      </c>
      <c r="I38" s="105" t="n">
        <v>5</v>
      </c>
      <c r="J38" s="105" t="n">
        <v>5</v>
      </c>
      <c r="K38" s="105" t="n">
        <v>5</v>
      </c>
      <c r="L38" s="105" t="n">
        <v>5</v>
      </c>
      <c r="M38" s="105" t="n">
        <v>5</v>
      </c>
      <c r="N38" s="105" t="n">
        <v>5</v>
      </c>
      <c r="O38" s="105" t="n">
        <v>5</v>
      </c>
      <c r="P38" s="105" t="n">
        <v>5</v>
      </c>
      <c r="Q38" s="105" t="n">
        <v>5</v>
      </c>
      <c r="R38" s="105" t="n">
        <v>5</v>
      </c>
      <c r="S38" s="105" t="n">
        <v>5</v>
      </c>
      <c r="T38" s="105" t="n">
        <v>5</v>
      </c>
      <c r="U38" s="105" t="n">
        <v>5</v>
      </c>
      <c r="V38" s="144" t="n">
        <v>5</v>
      </c>
      <c r="W38" s="107" t="s">
        <v>76</v>
      </c>
      <c r="X38" s="107" t="s">
        <v>77</v>
      </c>
      <c r="Y38" s="108"/>
      <c r="AE38" s="1"/>
      <c r="AF38" s="1"/>
      <c r="AG38" s="1"/>
      <c r="AH38" s="1"/>
      <c r="AI38" s="1"/>
    </row>
    <row r="39" customFormat="false" ht="16.5" hidden="false" customHeight="false" outlineLevel="0" collapsed="false">
      <c r="A39" s="103" t="n">
        <v>34</v>
      </c>
      <c r="B39" s="104" t="n">
        <v>5</v>
      </c>
      <c r="C39" s="105" t="n">
        <v>5</v>
      </c>
      <c r="D39" s="105" t="n">
        <v>5</v>
      </c>
      <c r="E39" s="105" t="n">
        <v>5</v>
      </c>
      <c r="F39" s="105" t="n">
        <v>5</v>
      </c>
      <c r="G39" s="105" t="n">
        <v>5</v>
      </c>
      <c r="H39" s="105" t="n">
        <v>5</v>
      </c>
      <c r="I39" s="105" t="n">
        <v>5</v>
      </c>
      <c r="J39" s="105" t="n">
        <v>5</v>
      </c>
      <c r="K39" s="105" t="n">
        <v>5</v>
      </c>
      <c r="L39" s="105" t="n">
        <v>5</v>
      </c>
      <c r="M39" s="105" t="n">
        <v>5</v>
      </c>
      <c r="N39" s="105" t="n">
        <v>5</v>
      </c>
      <c r="O39" s="105" t="n">
        <v>5</v>
      </c>
      <c r="P39" s="105" t="n">
        <v>5</v>
      </c>
      <c r="Q39" s="105" t="n">
        <v>5</v>
      </c>
      <c r="R39" s="105" t="n">
        <v>5</v>
      </c>
      <c r="S39" s="105" t="n">
        <v>5</v>
      </c>
      <c r="T39" s="105" t="n">
        <v>5</v>
      </c>
      <c r="U39" s="105" t="n">
        <v>5</v>
      </c>
      <c r="V39" s="144" t="n">
        <v>5</v>
      </c>
      <c r="W39" s="107" t="s">
        <v>76</v>
      </c>
      <c r="X39" s="107"/>
      <c r="Y39" s="108" t="s">
        <v>119</v>
      </c>
      <c r="AE39" s="1"/>
      <c r="AF39" s="1"/>
      <c r="AG39" s="1"/>
      <c r="AH39" s="1"/>
      <c r="AI39" s="1"/>
    </row>
    <row r="40" customFormat="false" ht="20.25" hidden="false" customHeight="true" outlineLevel="0" collapsed="false">
      <c r="A40" s="94" t="n">
        <v>35</v>
      </c>
      <c r="B40" s="95" t="n">
        <v>5</v>
      </c>
      <c r="C40" s="96" t="n">
        <v>5</v>
      </c>
      <c r="D40" s="96" t="n">
        <v>5</v>
      </c>
      <c r="E40" s="96" t="n">
        <v>5</v>
      </c>
      <c r="F40" s="96" t="n">
        <v>5</v>
      </c>
      <c r="G40" s="96" t="n">
        <v>5</v>
      </c>
      <c r="H40" s="96" t="n">
        <v>5</v>
      </c>
      <c r="I40" s="96" t="n">
        <v>5</v>
      </c>
      <c r="J40" s="96" t="n">
        <v>5</v>
      </c>
      <c r="K40" s="96" t="n">
        <v>5</v>
      </c>
      <c r="L40" s="96" t="n">
        <v>5</v>
      </c>
      <c r="M40" s="96" t="n">
        <v>5</v>
      </c>
      <c r="N40" s="96" t="n">
        <v>5</v>
      </c>
      <c r="O40" s="96" t="n">
        <v>5</v>
      </c>
      <c r="P40" s="96" t="n">
        <v>5</v>
      </c>
      <c r="Q40" s="96" t="n">
        <v>4</v>
      </c>
      <c r="R40" s="96" t="n">
        <v>5</v>
      </c>
      <c r="S40" s="96" t="n">
        <v>5</v>
      </c>
      <c r="T40" s="96" t="n">
        <v>5</v>
      </c>
      <c r="U40" s="96" t="n">
        <v>5</v>
      </c>
      <c r="V40" s="97" t="n">
        <v>5</v>
      </c>
      <c r="W40" s="98"/>
      <c r="X40" s="98"/>
      <c r="Y40" s="99"/>
      <c r="AE40" s="33" t="s">
        <v>120</v>
      </c>
      <c r="AF40" s="35"/>
      <c r="AG40" s="35"/>
      <c r="AH40" s="35"/>
    </row>
    <row r="41" customFormat="false" ht="16.5" hidden="false" customHeight="false" outlineLevel="0" collapsed="false">
      <c r="A41" s="103" t="n">
        <v>36</v>
      </c>
      <c r="B41" s="104" t="n">
        <v>5</v>
      </c>
      <c r="C41" s="105" t="n">
        <v>5</v>
      </c>
      <c r="D41" s="105" t="n">
        <v>5</v>
      </c>
      <c r="E41" s="105" t="n">
        <v>5</v>
      </c>
      <c r="F41" s="105" t="n">
        <v>5</v>
      </c>
      <c r="G41" s="105" t="n">
        <v>5</v>
      </c>
      <c r="H41" s="105" t="n">
        <v>5</v>
      </c>
      <c r="I41" s="105" t="n">
        <v>5</v>
      </c>
      <c r="J41" s="105" t="n">
        <v>5</v>
      </c>
      <c r="K41" s="105" t="n">
        <v>5</v>
      </c>
      <c r="L41" s="105" t="n">
        <v>5</v>
      </c>
      <c r="M41" s="105" t="n">
        <v>5</v>
      </c>
      <c r="N41" s="105" t="n">
        <v>5</v>
      </c>
      <c r="O41" s="105" t="n">
        <v>5</v>
      </c>
      <c r="P41" s="105" t="n">
        <v>5</v>
      </c>
      <c r="Q41" s="105" t="n">
        <v>5</v>
      </c>
      <c r="R41" s="105" t="n">
        <v>5</v>
      </c>
      <c r="S41" s="105" t="n">
        <v>5</v>
      </c>
      <c r="T41" s="105" t="n">
        <v>5</v>
      </c>
      <c r="U41" s="105" t="n">
        <v>5</v>
      </c>
      <c r="V41" s="106" t="n">
        <v>5</v>
      </c>
      <c r="W41" s="107" t="s">
        <v>108</v>
      </c>
      <c r="X41" s="107"/>
      <c r="Y41" s="108"/>
      <c r="AE41" s="36" t="s">
        <v>20</v>
      </c>
      <c r="AF41" s="37" t="s">
        <v>21</v>
      </c>
      <c r="AG41" s="38" t="s">
        <v>22</v>
      </c>
      <c r="AH41" s="37" t="s">
        <v>23</v>
      </c>
    </row>
    <row r="42" customFormat="false" ht="16.5" hidden="false" customHeight="false" outlineLevel="0" collapsed="false">
      <c r="A42" s="94" t="n">
        <v>37</v>
      </c>
      <c r="B42" s="104" t="n">
        <v>5</v>
      </c>
      <c r="C42" s="105" t="n">
        <v>5</v>
      </c>
      <c r="D42" s="105" t="n">
        <v>5</v>
      </c>
      <c r="E42" s="105" t="n">
        <v>5</v>
      </c>
      <c r="F42" s="105" t="n">
        <v>5</v>
      </c>
      <c r="G42" s="105" t="n">
        <v>5</v>
      </c>
      <c r="H42" s="105" t="n">
        <v>5</v>
      </c>
      <c r="I42" s="105" t="n">
        <v>5</v>
      </c>
      <c r="J42" s="105" t="n">
        <v>5</v>
      </c>
      <c r="K42" s="105" t="n">
        <v>5</v>
      </c>
      <c r="L42" s="105" t="n">
        <v>5</v>
      </c>
      <c r="M42" s="105" t="n">
        <v>5</v>
      </c>
      <c r="N42" s="105" t="n">
        <v>5</v>
      </c>
      <c r="O42" s="105" t="n">
        <v>5</v>
      </c>
      <c r="P42" s="105" t="n">
        <v>5</v>
      </c>
      <c r="Q42" s="105" t="n">
        <v>5</v>
      </c>
      <c r="R42" s="105" t="n">
        <v>4</v>
      </c>
      <c r="S42" s="105" t="n">
        <v>5</v>
      </c>
      <c r="T42" s="105" t="n">
        <v>5</v>
      </c>
      <c r="U42" s="105" t="n">
        <v>5</v>
      </c>
      <c r="V42" s="106" t="n">
        <v>5</v>
      </c>
      <c r="W42" s="107" t="s">
        <v>71</v>
      </c>
      <c r="X42" s="107" t="s">
        <v>77</v>
      </c>
      <c r="Y42" s="108"/>
      <c r="Z42" s="140"/>
      <c r="AA42" s="140"/>
      <c r="AB42" s="140"/>
      <c r="AC42" s="140"/>
      <c r="AD42" s="140"/>
      <c r="AE42" s="39" t="s">
        <v>27</v>
      </c>
      <c r="AF42" s="40" t="n">
        <f aca="false">COUNT(R$6:R$505)</f>
        <v>367</v>
      </c>
      <c r="AG42" s="41" t="n">
        <f aca="false">AVERAGE(R$6:R$504)</f>
        <v>4.56948228882834</v>
      </c>
      <c r="AH42" s="41" t="n">
        <f aca="false">STDEV(R$6:R$504)</f>
        <v>0.826438473762547</v>
      </c>
    </row>
    <row r="43" customFormat="false" ht="16.5" hidden="false" customHeight="false" outlineLevel="0" collapsed="false">
      <c r="A43" s="103" t="n">
        <v>38</v>
      </c>
      <c r="B43" s="104" t="n">
        <v>5</v>
      </c>
      <c r="C43" s="105" t="n">
        <v>5</v>
      </c>
      <c r="D43" s="105" t="n">
        <v>5</v>
      </c>
      <c r="E43" s="105" t="n">
        <v>5</v>
      </c>
      <c r="F43" s="105" t="n">
        <v>5</v>
      </c>
      <c r="G43" s="105" t="n">
        <v>5</v>
      </c>
      <c r="H43" s="105" t="n">
        <v>5</v>
      </c>
      <c r="I43" s="105" t="n">
        <v>5</v>
      </c>
      <c r="J43" s="105" t="n">
        <v>5</v>
      </c>
      <c r="K43" s="105" t="n">
        <v>5</v>
      </c>
      <c r="L43" s="105" t="n">
        <v>5</v>
      </c>
      <c r="M43" s="105" t="n">
        <v>5</v>
      </c>
      <c r="N43" s="105" t="n">
        <v>5</v>
      </c>
      <c r="O43" s="105" t="n">
        <v>5</v>
      </c>
      <c r="P43" s="105" t="n">
        <v>5</v>
      </c>
      <c r="Q43" s="105" t="n">
        <v>5</v>
      </c>
      <c r="R43" s="105" t="n">
        <v>5</v>
      </c>
      <c r="S43" s="105" t="n">
        <v>5</v>
      </c>
      <c r="T43" s="105" t="n">
        <v>5</v>
      </c>
      <c r="U43" s="105" t="n">
        <v>5</v>
      </c>
      <c r="V43" s="106" t="n">
        <v>5</v>
      </c>
      <c r="W43" s="107" t="s">
        <v>76</v>
      </c>
      <c r="X43" s="107" t="s">
        <v>79</v>
      </c>
      <c r="Y43" s="108" t="s">
        <v>121</v>
      </c>
      <c r="Z43" s="140"/>
      <c r="AA43" s="140"/>
      <c r="AB43" s="140"/>
      <c r="AC43" s="140"/>
      <c r="AD43" s="140"/>
      <c r="AE43" s="42" t="s">
        <v>33</v>
      </c>
      <c r="AF43" s="43" t="n">
        <f aca="false">COUNT(E$6:E$505)</f>
        <v>365</v>
      </c>
      <c r="AG43" s="44" t="n">
        <f aca="false">AVERAGE(E$6:E$504)</f>
        <v>4.56986301369863</v>
      </c>
      <c r="AH43" s="44" t="n">
        <f aca="false">STDEV(E$6:E$504)</f>
        <v>0.814478349118747</v>
      </c>
    </row>
    <row r="44" customFormat="false" ht="16.5" hidden="false" customHeight="false" outlineLevel="0" collapsed="false">
      <c r="A44" s="94" t="n">
        <v>39</v>
      </c>
      <c r="B44" s="104" t="n">
        <v>4</v>
      </c>
      <c r="C44" s="105" t="n">
        <v>4</v>
      </c>
      <c r="D44" s="105" t="n">
        <v>4</v>
      </c>
      <c r="E44" s="105" t="n">
        <v>4</v>
      </c>
      <c r="F44" s="105" t="n">
        <v>5</v>
      </c>
      <c r="G44" s="105" t="n">
        <v>5</v>
      </c>
      <c r="H44" s="105" t="n">
        <v>5</v>
      </c>
      <c r="I44" s="105" t="n">
        <v>5</v>
      </c>
      <c r="J44" s="105" t="n">
        <v>5</v>
      </c>
      <c r="K44" s="105" t="n">
        <v>5</v>
      </c>
      <c r="L44" s="105" t="n">
        <v>5</v>
      </c>
      <c r="M44" s="105" t="n">
        <v>5</v>
      </c>
      <c r="N44" s="105" t="n">
        <v>5</v>
      </c>
      <c r="O44" s="105" t="n">
        <v>5</v>
      </c>
      <c r="P44" s="105" t="n">
        <v>5</v>
      </c>
      <c r="Q44" s="105" t="n">
        <v>5</v>
      </c>
      <c r="R44" s="105" t="n">
        <v>5</v>
      </c>
      <c r="S44" s="105" t="n">
        <v>5</v>
      </c>
      <c r="T44" s="105" t="n">
        <v>5</v>
      </c>
      <c r="U44" s="105" t="n">
        <v>5</v>
      </c>
      <c r="V44" s="106"/>
      <c r="W44" s="107"/>
      <c r="X44" s="107"/>
      <c r="Y44" s="108"/>
      <c r="AE44" s="42" t="s">
        <v>37</v>
      </c>
      <c r="AF44" s="43" t="n">
        <f aca="false">COUNT(H$6:H$505)</f>
        <v>365</v>
      </c>
      <c r="AG44" s="44" t="n">
        <f aca="false">AVERAGE(H$6:H$504)</f>
        <v>4.6</v>
      </c>
      <c r="AH44" s="44" t="n">
        <f aca="false">STDEV(H$6:H$504)</f>
        <v>0.714065900243184</v>
      </c>
    </row>
    <row r="45" customFormat="false" ht="16.5" hidden="false" customHeight="false" outlineLevel="0" collapsed="false">
      <c r="A45" s="103" t="n">
        <v>40</v>
      </c>
      <c r="B45" s="148" t="n">
        <v>3</v>
      </c>
      <c r="C45" s="105" t="n">
        <v>5</v>
      </c>
      <c r="D45" s="105" t="n">
        <v>5</v>
      </c>
      <c r="E45" s="105" t="n">
        <v>5</v>
      </c>
      <c r="F45" s="105" t="n">
        <v>5</v>
      </c>
      <c r="G45" s="105" t="n">
        <v>5</v>
      </c>
      <c r="H45" s="105" t="n">
        <v>5</v>
      </c>
      <c r="I45" s="105" t="n">
        <v>5</v>
      </c>
      <c r="J45" s="105" t="n">
        <v>5</v>
      </c>
      <c r="K45" s="105" t="n">
        <v>5</v>
      </c>
      <c r="L45" s="105" t="n">
        <v>5</v>
      </c>
      <c r="M45" s="105" t="n">
        <v>5</v>
      </c>
      <c r="N45" s="105" t="n">
        <v>5</v>
      </c>
      <c r="O45" s="105" t="n">
        <v>5</v>
      </c>
      <c r="P45" s="105" t="n">
        <v>5</v>
      </c>
      <c r="Q45" s="105" t="n">
        <v>5</v>
      </c>
      <c r="R45" s="105" t="n">
        <v>5</v>
      </c>
      <c r="S45" s="105" t="n">
        <v>5</v>
      </c>
      <c r="T45" s="105" t="n">
        <v>5</v>
      </c>
      <c r="U45" s="105" t="n">
        <v>5</v>
      </c>
      <c r="V45" s="106" t="n">
        <v>5</v>
      </c>
      <c r="W45" s="107" t="s">
        <v>76</v>
      </c>
      <c r="X45" s="107" t="s">
        <v>77</v>
      </c>
      <c r="Y45" s="108" t="s">
        <v>122</v>
      </c>
      <c r="AE45" s="42" t="s">
        <v>34</v>
      </c>
      <c r="AF45" s="43" t="n">
        <f aca="false">COUNT(C$6:C$505)</f>
        <v>367</v>
      </c>
      <c r="AG45" s="44" t="n">
        <f aca="false">AVERAGE(C$6:C$504)</f>
        <v>4.63760217983651</v>
      </c>
      <c r="AH45" s="44" t="n">
        <f aca="false">STDEV(C$6:C$504)</f>
        <v>0.654536689930503</v>
      </c>
    </row>
    <row r="46" customFormat="false" ht="16.5" hidden="false" customHeight="false" outlineLevel="0" collapsed="false">
      <c r="A46" s="94" t="n">
        <v>41</v>
      </c>
      <c r="B46" s="104" t="n">
        <v>4</v>
      </c>
      <c r="C46" s="105" t="n">
        <v>4</v>
      </c>
      <c r="D46" s="105" t="n">
        <v>4</v>
      </c>
      <c r="E46" s="105" t="n">
        <v>4</v>
      </c>
      <c r="F46" s="105" t="n">
        <v>5</v>
      </c>
      <c r="G46" s="105" t="n">
        <v>5</v>
      </c>
      <c r="H46" s="105" t="n">
        <v>5</v>
      </c>
      <c r="I46" s="105" t="n">
        <v>5</v>
      </c>
      <c r="J46" s="105" t="n">
        <v>5</v>
      </c>
      <c r="K46" s="105" t="n">
        <v>5</v>
      </c>
      <c r="L46" s="105" t="n">
        <v>5</v>
      </c>
      <c r="M46" s="105" t="n">
        <v>5</v>
      </c>
      <c r="N46" s="105" t="n">
        <v>5</v>
      </c>
      <c r="O46" s="105" t="n">
        <v>5</v>
      </c>
      <c r="P46" s="105" t="n">
        <v>5</v>
      </c>
      <c r="Q46" s="105" t="n">
        <v>5</v>
      </c>
      <c r="R46" s="105" t="n">
        <v>5</v>
      </c>
      <c r="S46" s="105" t="n">
        <v>5</v>
      </c>
      <c r="T46" s="105" t="n">
        <v>5</v>
      </c>
      <c r="U46" s="105" t="n">
        <v>5</v>
      </c>
      <c r="V46" s="106" t="n">
        <v>5</v>
      </c>
      <c r="W46" s="107" t="s">
        <v>76</v>
      </c>
      <c r="X46" s="107" t="s">
        <v>77</v>
      </c>
      <c r="Y46" s="108"/>
      <c r="AE46" s="42" t="s">
        <v>30</v>
      </c>
      <c r="AF46" s="43" t="n">
        <f aca="false">COUNT(B$6:B$505)</f>
        <v>367</v>
      </c>
      <c r="AG46" s="44" t="n">
        <f aca="false">AVERAGE(B$6:B$504)</f>
        <v>4.63760217983651</v>
      </c>
      <c r="AH46" s="44" t="n">
        <f aca="false">STDEV(B$6:B$504)</f>
        <v>0.628992363402989</v>
      </c>
    </row>
    <row r="47" customFormat="false" ht="16.5" hidden="false" customHeight="false" outlineLevel="0" collapsed="false">
      <c r="A47" s="103" t="n">
        <v>42</v>
      </c>
      <c r="B47" s="104" t="n">
        <v>5</v>
      </c>
      <c r="C47" s="105" t="n">
        <v>5</v>
      </c>
      <c r="D47" s="105" t="n">
        <v>5</v>
      </c>
      <c r="E47" s="105" t="n">
        <v>5</v>
      </c>
      <c r="F47" s="105" t="n">
        <v>5</v>
      </c>
      <c r="G47" s="105" t="n">
        <v>5</v>
      </c>
      <c r="H47" s="105" t="n">
        <v>5</v>
      </c>
      <c r="I47" s="105" t="n">
        <v>5</v>
      </c>
      <c r="J47" s="105" t="n">
        <v>5</v>
      </c>
      <c r="K47" s="105" t="n">
        <v>5</v>
      </c>
      <c r="L47" s="105" t="n">
        <v>5</v>
      </c>
      <c r="M47" s="105" t="n">
        <v>5</v>
      </c>
      <c r="N47" s="105" t="n">
        <v>5</v>
      </c>
      <c r="O47" s="105" t="n">
        <v>5</v>
      </c>
      <c r="P47" s="105" t="n">
        <v>5</v>
      </c>
      <c r="Q47" s="105" t="n">
        <v>5</v>
      </c>
      <c r="R47" s="105" t="n">
        <v>5</v>
      </c>
      <c r="S47" s="105" t="n">
        <v>5</v>
      </c>
      <c r="T47" s="105" t="n">
        <v>5</v>
      </c>
      <c r="U47" s="105" t="n">
        <v>5</v>
      </c>
      <c r="V47" s="106" t="n">
        <v>5</v>
      </c>
      <c r="W47" s="107"/>
      <c r="X47" s="107"/>
      <c r="Y47" s="108" t="s">
        <v>123</v>
      </c>
      <c r="AE47" s="42" t="s">
        <v>38</v>
      </c>
      <c r="AF47" s="43" t="n">
        <f aca="false">COUNT(J$6:J$505)</f>
        <v>367</v>
      </c>
      <c r="AG47" s="44" t="n">
        <f aca="false">AVERAGE(J$6:J$504)</f>
        <v>4.65940054495913</v>
      </c>
      <c r="AH47" s="44" t="n">
        <f aca="false">STDEV(J$6:J$504)</f>
        <v>0.7618374898778</v>
      </c>
    </row>
    <row r="48" customFormat="false" ht="16.5" hidden="false" customHeight="false" outlineLevel="0" collapsed="false">
      <c r="A48" s="94" t="n">
        <v>43</v>
      </c>
      <c r="B48" s="104" t="n">
        <v>4</v>
      </c>
      <c r="C48" s="105" t="n">
        <v>4</v>
      </c>
      <c r="D48" s="105" t="n">
        <v>4</v>
      </c>
      <c r="E48" s="105" t="n">
        <v>5</v>
      </c>
      <c r="F48" s="105" t="n">
        <v>5</v>
      </c>
      <c r="G48" s="105" t="n">
        <v>5</v>
      </c>
      <c r="H48" s="105" t="n">
        <v>5</v>
      </c>
      <c r="I48" s="105" t="n">
        <v>5</v>
      </c>
      <c r="J48" s="105" t="n">
        <v>5</v>
      </c>
      <c r="K48" s="105" t="n">
        <v>5</v>
      </c>
      <c r="L48" s="105" t="n">
        <v>5</v>
      </c>
      <c r="M48" s="105" t="n">
        <v>5</v>
      </c>
      <c r="N48" s="105" t="n">
        <v>5</v>
      </c>
      <c r="O48" s="105" t="n">
        <v>5</v>
      </c>
      <c r="P48" s="105" t="n">
        <v>5</v>
      </c>
      <c r="Q48" s="105" t="n">
        <v>5</v>
      </c>
      <c r="R48" s="105" t="n">
        <v>5</v>
      </c>
      <c r="S48" s="105" t="n">
        <v>5</v>
      </c>
      <c r="T48" s="105" t="n">
        <v>5</v>
      </c>
      <c r="U48" s="105" t="n">
        <v>5</v>
      </c>
      <c r="V48" s="106" t="n">
        <v>5</v>
      </c>
      <c r="W48" s="107" t="s">
        <v>114</v>
      </c>
      <c r="X48" s="107" t="s">
        <v>79</v>
      </c>
      <c r="Y48" s="108"/>
      <c r="AE48" s="42" t="s">
        <v>28</v>
      </c>
      <c r="AF48" s="43" t="n">
        <f aca="false">COUNT(G$6:G$505)</f>
        <v>367</v>
      </c>
      <c r="AG48" s="44" t="n">
        <f aca="false">AVERAGE(G$6:G$504)</f>
        <v>4.6866485013624</v>
      </c>
      <c r="AH48" s="44" t="n">
        <f aca="false">STDEV(G$6:G$504)</f>
        <v>0.624990880057342</v>
      </c>
    </row>
    <row r="49" customFormat="false" ht="30" hidden="false" customHeight="false" outlineLevel="0" collapsed="false">
      <c r="A49" s="103" t="n">
        <v>44</v>
      </c>
      <c r="B49" s="104" t="n">
        <v>5</v>
      </c>
      <c r="C49" s="105" t="n">
        <v>5</v>
      </c>
      <c r="D49" s="105" t="n">
        <v>5</v>
      </c>
      <c r="E49" s="105" t="n">
        <v>5</v>
      </c>
      <c r="F49" s="105" t="n">
        <v>5</v>
      </c>
      <c r="G49" s="105" t="n">
        <v>5</v>
      </c>
      <c r="H49" s="105" t="n">
        <v>5</v>
      </c>
      <c r="I49" s="105" t="n">
        <v>5</v>
      </c>
      <c r="J49" s="105" t="n">
        <v>5</v>
      </c>
      <c r="K49" s="105" t="n">
        <v>5</v>
      </c>
      <c r="L49" s="105" t="n">
        <v>5</v>
      </c>
      <c r="M49" s="105" t="n">
        <v>5</v>
      </c>
      <c r="N49" s="105" t="n">
        <v>5</v>
      </c>
      <c r="O49" s="105" t="n">
        <v>5</v>
      </c>
      <c r="P49" s="105" t="n">
        <v>5</v>
      </c>
      <c r="Q49" s="105" t="n">
        <v>5</v>
      </c>
      <c r="R49" s="105" t="n">
        <v>5</v>
      </c>
      <c r="S49" s="105" t="n">
        <v>5</v>
      </c>
      <c r="T49" s="105" t="n">
        <v>5</v>
      </c>
      <c r="U49" s="105" t="n">
        <v>5</v>
      </c>
      <c r="V49" s="106" t="n">
        <v>5</v>
      </c>
      <c r="W49" s="107" t="s">
        <v>108</v>
      </c>
      <c r="X49" s="107" t="s">
        <v>79</v>
      </c>
      <c r="Y49" s="108"/>
      <c r="AE49" s="42" t="s">
        <v>31</v>
      </c>
      <c r="AF49" s="43" t="n">
        <f aca="false">COUNT(D$6:D$505)</f>
        <v>367</v>
      </c>
      <c r="AG49" s="44" t="n">
        <f aca="false">AVERAGE(D$6:D$504)</f>
        <v>4.6866485013624</v>
      </c>
      <c r="AH49" s="44" t="n">
        <f aca="false">STDEV(D$6:D$504)</f>
        <v>0.620603834406889</v>
      </c>
    </row>
    <row r="50" customFormat="false" ht="16.5" hidden="false" customHeight="false" outlineLevel="0" collapsed="false">
      <c r="A50" s="94" t="n">
        <v>45</v>
      </c>
      <c r="B50" s="104" t="n">
        <v>4</v>
      </c>
      <c r="C50" s="105" t="n">
        <v>4</v>
      </c>
      <c r="D50" s="105" t="n">
        <v>4</v>
      </c>
      <c r="E50" s="105" t="n">
        <v>4</v>
      </c>
      <c r="F50" s="105" t="n">
        <v>5</v>
      </c>
      <c r="G50" s="105" t="n">
        <v>5</v>
      </c>
      <c r="H50" s="105" t="n">
        <v>5</v>
      </c>
      <c r="I50" s="105" t="n">
        <v>4</v>
      </c>
      <c r="J50" s="105" t="n">
        <v>4</v>
      </c>
      <c r="K50" s="105" t="n">
        <v>5</v>
      </c>
      <c r="L50" s="105" t="n">
        <v>5</v>
      </c>
      <c r="M50" s="105" t="n">
        <v>4</v>
      </c>
      <c r="N50" s="105" t="n">
        <v>5</v>
      </c>
      <c r="O50" s="105" t="n">
        <v>5</v>
      </c>
      <c r="P50" s="105" t="n">
        <v>5</v>
      </c>
      <c r="Q50" s="105" t="n">
        <v>5</v>
      </c>
      <c r="R50" s="105" t="n">
        <v>5</v>
      </c>
      <c r="S50" s="105" t="n">
        <v>5</v>
      </c>
      <c r="T50" s="105" t="n">
        <v>4</v>
      </c>
      <c r="U50" s="105" t="n">
        <v>5</v>
      </c>
      <c r="V50" s="106" t="n">
        <v>4</v>
      </c>
      <c r="W50" s="107"/>
      <c r="X50" s="107"/>
      <c r="Y50" s="108"/>
      <c r="AE50" s="42" t="s">
        <v>24</v>
      </c>
      <c r="AF50" s="43" t="n">
        <f aca="false">COUNT(T$6:T$505)</f>
        <v>367</v>
      </c>
      <c r="AG50" s="44" t="n">
        <f aca="false">AVERAGE(T$6:T$504)</f>
        <v>4.70299727520436</v>
      </c>
      <c r="AH50" s="44" t="n">
        <f aca="false">STDEV(T$6:T$504)</f>
        <v>0.658336002617419</v>
      </c>
    </row>
    <row r="51" customFormat="false" ht="16.5" hidden="false" customHeight="false" outlineLevel="0" collapsed="false">
      <c r="A51" s="103" t="n">
        <v>46</v>
      </c>
      <c r="B51" s="104" t="n">
        <v>4</v>
      </c>
      <c r="C51" s="105" t="n">
        <v>4</v>
      </c>
      <c r="D51" s="105" t="n">
        <v>5</v>
      </c>
      <c r="E51" s="105" t="n">
        <v>4</v>
      </c>
      <c r="F51" s="105" t="n">
        <v>5</v>
      </c>
      <c r="G51" s="105" t="n">
        <v>4</v>
      </c>
      <c r="H51" s="105" t="n">
        <v>4</v>
      </c>
      <c r="I51" s="105" t="n">
        <v>5</v>
      </c>
      <c r="J51" s="105" t="n">
        <v>4</v>
      </c>
      <c r="K51" s="105" t="n">
        <v>5</v>
      </c>
      <c r="L51" s="105" t="n">
        <v>5</v>
      </c>
      <c r="M51" s="105" t="n">
        <v>5</v>
      </c>
      <c r="N51" s="105" t="n">
        <v>5</v>
      </c>
      <c r="O51" s="105" t="n">
        <v>5</v>
      </c>
      <c r="P51" s="105" t="n">
        <v>5</v>
      </c>
      <c r="Q51" s="105" t="n">
        <v>5</v>
      </c>
      <c r="R51" s="105" t="n">
        <v>5</v>
      </c>
      <c r="S51" s="105" t="n">
        <v>5</v>
      </c>
      <c r="T51" s="105" t="n">
        <v>5</v>
      </c>
      <c r="U51" s="105" t="n">
        <v>5</v>
      </c>
      <c r="V51" s="106" t="n">
        <v>5</v>
      </c>
      <c r="W51" s="107" t="s">
        <v>76</v>
      </c>
      <c r="X51" s="107" t="s">
        <v>79</v>
      </c>
      <c r="Y51" s="108"/>
      <c r="AE51" s="42" t="s">
        <v>25</v>
      </c>
      <c r="AF51" s="43" t="n">
        <f aca="false">COUNT(U$6:U$505)</f>
        <v>362</v>
      </c>
      <c r="AG51" s="44" t="n">
        <f aca="false">AVERAGE(U$6:U$504)</f>
        <v>4.72099447513812</v>
      </c>
      <c r="AH51" s="44" t="n">
        <f aca="false">STDEV(U$6:U$504)</f>
        <v>0.707734166858519</v>
      </c>
    </row>
    <row r="52" customFormat="false" ht="30" hidden="false" customHeight="false" outlineLevel="0" collapsed="false">
      <c r="A52" s="94" t="n">
        <v>47</v>
      </c>
      <c r="B52" s="104" t="n">
        <v>4</v>
      </c>
      <c r="C52" s="105" t="n">
        <v>5</v>
      </c>
      <c r="D52" s="105" t="n">
        <v>5</v>
      </c>
      <c r="E52" s="105" t="n">
        <v>5</v>
      </c>
      <c r="F52" s="105" t="n">
        <v>5</v>
      </c>
      <c r="G52" s="105" t="n">
        <v>5</v>
      </c>
      <c r="H52" s="105" t="n">
        <v>5</v>
      </c>
      <c r="I52" s="105" t="n">
        <v>5</v>
      </c>
      <c r="J52" s="105" t="n">
        <v>5</v>
      </c>
      <c r="K52" s="105" t="n">
        <v>5</v>
      </c>
      <c r="L52" s="105" t="n">
        <v>5</v>
      </c>
      <c r="M52" s="105" t="n">
        <v>5</v>
      </c>
      <c r="N52" s="105" t="n">
        <v>5</v>
      </c>
      <c r="O52" s="105" t="n">
        <v>5</v>
      </c>
      <c r="P52" s="105" t="n">
        <v>5</v>
      </c>
      <c r="Q52" s="105" t="n">
        <v>5</v>
      </c>
      <c r="R52" s="105" t="n">
        <v>5</v>
      </c>
      <c r="S52" s="105" t="n">
        <v>5</v>
      </c>
      <c r="T52" s="105" t="n">
        <v>5</v>
      </c>
      <c r="U52" s="105" t="n">
        <v>5</v>
      </c>
      <c r="V52" s="106" t="n">
        <v>5</v>
      </c>
      <c r="W52" s="107" t="s">
        <v>76</v>
      </c>
      <c r="X52" s="107" t="s">
        <v>77</v>
      </c>
      <c r="Y52" s="108" t="s">
        <v>124</v>
      </c>
      <c r="AE52" s="42" t="s">
        <v>26</v>
      </c>
      <c r="AF52" s="43" t="n">
        <f aca="false">COUNT(F$6:F$505)</f>
        <v>363</v>
      </c>
      <c r="AG52" s="44" t="n">
        <f aca="false">AVERAGE(F$6:F$504)</f>
        <v>4.74380165289256</v>
      </c>
      <c r="AH52" s="44" t="n">
        <f aca="false">STDEV(F$6:F$504)</f>
        <v>0.671383402577789</v>
      </c>
    </row>
    <row r="53" customFormat="false" ht="16.5" hidden="false" customHeight="false" outlineLevel="0" collapsed="false">
      <c r="A53" s="103" t="n">
        <v>48</v>
      </c>
      <c r="B53" s="104" t="n">
        <v>4</v>
      </c>
      <c r="C53" s="105" t="n">
        <v>4</v>
      </c>
      <c r="D53" s="105" t="n">
        <v>4</v>
      </c>
      <c r="E53" s="105" t="n">
        <v>4</v>
      </c>
      <c r="F53" s="105" t="n">
        <v>5</v>
      </c>
      <c r="G53" s="105" t="n">
        <v>5</v>
      </c>
      <c r="H53" s="105" t="n">
        <v>4</v>
      </c>
      <c r="I53" s="105" t="n">
        <v>5</v>
      </c>
      <c r="J53" s="105" t="n">
        <v>5</v>
      </c>
      <c r="K53" s="105" t="n">
        <v>5</v>
      </c>
      <c r="L53" s="105" t="n">
        <v>5</v>
      </c>
      <c r="M53" s="105" t="n">
        <v>5</v>
      </c>
      <c r="N53" s="105" t="n">
        <v>5</v>
      </c>
      <c r="O53" s="105" t="n">
        <v>5</v>
      </c>
      <c r="P53" s="105" t="n">
        <v>4</v>
      </c>
      <c r="Q53" s="105" t="n">
        <v>4</v>
      </c>
      <c r="R53" s="105" t="n">
        <v>5</v>
      </c>
      <c r="S53" s="105" t="n">
        <v>5</v>
      </c>
      <c r="T53" s="105" t="n">
        <v>4</v>
      </c>
      <c r="U53" s="105" t="n">
        <v>4</v>
      </c>
      <c r="V53" s="106" t="n">
        <v>5</v>
      </c>
      <c r="W53" s="107" t="s">
        <v>76</v>
      </c>
      <c r="X53" s="107" t="s">
        <v>77</v>
      </c>
      <c r="Y53" s="108"/>
      <c r="AE53" s="42" t="s">
        <v>40</v>
      </c>
      <c r="AF53" s="43" t="n">
        <f aca="false">COUNT(N$6:N$505)</f>
        <v>366</v>
      </c>
      <c r="AG53" s="44" t="n">
        <f aca="false">AVERAGE(N$6:N$504)</f>
        <v>4.74590163934426</v>
      </c>
      <c r="AH53" s="44" t="n">
        <f aca="false">STDEV(N$6:N$504)</f>
        <v>0.648219590010992</v>
      </c>
    </row>
    <row r="54" customFormat="false" ht="16.5" hidden="false" customHeight="false" outlineLevel="0" collapsed="false">
      <c r="A54" s="94" t="n">
        <v>49</v>
      </c>
      <c r="B54" s="104" t="n">
        <v>5</v>
      </c>
      <c r="C54" s="105" t="n">
        <v>5</v>
      </c>
      <c r="D54" s="105" t="n">
        <v>5</v>
      </c>
      <c r="E54" s="105" t="n">
        <v>5</v>
      </c>
      <c r="F54" s="105" t="n">
        <v>5</v>
      </c>
      <c r="G54" s="105" t="n">
        <v>5</v>
      </c>
      <c r="H54" s="105" t="n">
        <v>5</v>
      </c>
      <c r="I54" s="105" t="n">
        <v>5</v>
      </c>
      <c r="J54" s="105" t="n">
        <v>5</v>
      </c>
      <c r="K54" s="105" t="n">
        <v>5</v>
      </c>
      <c r="L54" s="105" t="n">
        <v>5</v>
      </c>
      <c r="M54" s="105" t="n">
        <v>5</v>
      </c>
      <c r="N54" s="105" t="n">
        <v>5</v>
      </c>
      <c r="O54" s="105" t="n">
        <v>5</v>
      </c>
      <c r="P54" s="105" t="n">
        <v>5</v>
      </c>
      <c r="Q54" s="105" t="n">
        <v>5</v>
      </c>
      <c r="R54" s="105" t="n">
        <v>5</v>
      </c>
      <c r="S54" s="105" t="n">
        <v>5</v>
      </c>
      <c r="T54" s="105" t="n">
        <v>4</v>
      </c>
      <c r="U54" s="105" t="n">
        <v>5</v>
      </c>
      <c r="V54" s="106"/>
      <c r="W54" s="107" t="s">
        <v>114</v>
      </c>
      <c r="X54" s="107" t="s">
        <v>77</v>
      </c>
      <c r="Y54" s="108"/>
      <c r="AE54" s="42" t="s">
        <v>41</v>
      </c>
      <c r="AF54" s="43" t="n">
        <f aca="false">COUNT(L$6:L$505)</f>
        <v>367</v>
      </c>
      <c r="AG54" s="44" t="n">
        <f aca="false">AVERAGE(L$6:L$504)</f>
        <v>4.75204359673025</v>
      </c>
      <c r="AH54" s="44" t="n">
        <f aca="false">STDEV(L$6:L$504)</f>
        <v>0.623834360683618</v>
      </c>
    </row>
    <row r="55" customFormat="false" ht="16.5" hidden="false" customHeight="false" outlineLevel="0" collapsed="false">
      <c r="A55" s="103" t="n">
        <v>50</v>
      </c>
      <c r="B55" s="104" t="n">
        <v>5</v>
      </c>
      <c r="C55" s="105" t="n">
        <v>5</v>
      </c>
      <c r="D55" s="105" t="n">
        <v>5</v>
      </c>
      <c r="E55" s="105" t="n">
        <v>5</v>
      </c>
      <c r="F55" s="105" t="n">
        <v>5</v>
      </c>
      <c r="G55" s="105" t="n">
        <v>5</v>
      </c>
      <c r="H55" s="105" t="n">
        <v>4</v>
      </c>
      <c r="I55" s="105" t="n">
        <v>5</v>
      </c>
      <c r="J55" s="105" t="n">
        <v>5</v>
      </c>
      <c r="K55" s="105" t="n">
        <v>5</v>
      </c>
      <c r="L55" s="105" t="n">
        <v>5</v>
      </c>
      <c r="M55" s="105" t="n">
        <v>5</v>
      </c>
      <c r="N55" s="105" t="n">
        <v>5</v>
      </c>
      <c r="O55" s="105" t="n">
        <v>5</v>
      </c>
      <c r="P55" s="105" t="n">
        <v>5</v>
      </c>
      <c r="Q55" s="147" t="n">
        <v>3</v>
      </c>
      <c r="R55" s="147" t="n">
        <v>3</v>
      </c>
      <c r="S55" s="105" t="n">
        <v>4</v>
      </c>
      <c r="T55" s="105" t="n">
        <v>3</v>
      </c>
      <c r="U55" s="105" t="n">
        <v>4</v>
      </c>
      <c r="V55" s="106" t="n">
        <v>5</v>
      </c>
      <c r="W55" s="107" t="s">
        <v>71</v>
      </c>
      <c r="X55" s="107" t="s">
        <v>77</v>
      </c>
      <c r="Y55" s="108" t="s">
        <v>125</v>
      </c>
      <c r="AD55" s="1"/>
      <c r="AE55" s="42" t="s">
        <v>35</v>
      </c>
      <c r="AF55" s="43" t="n">
        <f aca="false">COUNT(P$6:P$505)</f>
        <v>364</v>
      </c>
      <c r="AG55" s="44" t="n">
        <f aca="false">AVERAGE(P$6:P$504)</f>
        <v>4.76648351648352</v>
      </c>
      <c r="AH55" s="44" t="n">
        <f aca="false">STDEV(P$6:P$504)</f>
        <v>0.619141632107783</v>
      </c>
      <c r="AI55" s="1"/>
    </row>
    <row r="56" customFormat="false" ht="16.5" hidden="false" customHeight="false" outlineLevel="0" collapsed="false">
      <c r="A56" s="94" t="n">
        <v>51</v>
      </c>
      <c r="B56" s="104" t="n">
        <v>4</v>
      </c>
      <c r="C56" s="105" t="n">
        <v>5</v>
      </c>
      <c r="D56" s="105" t="n">
        <v>5</v>
      </c>
      <c r="E56" s="105" t="n">
        <v>5</v>
      </c>
      <c r="F56" s="105" t="n">
        <v>5</v>
      </c>
      <c r="G56" s="105" t="n">
        <v>4</v>
      </c>
      <c r="H56" s="105" t="n">
        <v>5</v>
      </c>
      <c r="I56" s="105" t="n">
        <v>5</v>
      </c>
      <c r="J56" s="105" t="n">
        <v>5</v>
      </c>
      <c r="K56" s="105" t="n">
        <v>5</v>
      </c>
      <c r="L56" s="105" t="n">
        <v>4</v>
      </c>
      <c r="M56" s="105" t="n">
        <v>4</v>
      </c>
      <c r="N56" s="105" t="n">
        <v>5</v>
      </c>
      <c r="O56" s="105" t="n">
        <v>5</v>
      </c>
      <c r="P56" s="105" t="n">
        <v>5</v>
      </c>
      <c r="Q56" s="105" t="n">
        <v>5</v>
      </c>
      <c r="R56" s="105" t="n">
        <v>5</v>
      </c>
      <c r="S56" s="105" t="n">
        <v>4</v>
      </c>
      <c r="T56" s="105" t="n">
        <v>4</v>
      </c>
      <c r="U56" s="105" t="n">
        <v>5</v>
      </c>
      <c r="V56" s="106" t="n">
        <v>4</v>
      </c>
      <c r="W56" s="107" t="s">
        <v>108</v>
      </c>
      <c r="X56" s="107" t="s">
        <v>77</v>
      </c>
      <c r="Y56" s="108" t="s">
        <v>126</v>
      </c>
      <c r="AD56" s="141"/>
      <c r="AE56" s="42" t="s">
        <v>32</v>
      </c>
      <c r="AF56" s="43" t="n">
        <f aca="false">COUNT(Q$6:Q$505)</f>
        <v>367</v>
      </c>
      <c r="AG56" s="44" t="n">
        <f aca="false">AVERAGE(Q$6:Q$504)</f>
        <v>4.79564032697548</v>
      </c>
      <c r="AH56" s="44" t="n">
        <f aca="false">STDEV(Q$6:Q$504)</f>
        <v>0.50590238729731</v>
      </c>
      <c r="AI56" s="1"/>
    </row>
    <row r="57" customFormat="false" ht="16.5" hidden="false" customHeight="false" outlineLevel="0" collapsed="false">
      <c r="A57" s="103" t="n">
        <v>52</v>
      </c>
      <c r="B57" s="104" t="n">
        <v>5</v>
      </c>
      <c r="C57" s="105" t="n">
        <v>4</v>
      </c>
      <c r="D57" s="105" t="n">
        <v>4</v>
      </c>
      <c r="E57" s="105" t="n">
        <v>5</v>
      </c>
      <c r="F57" s="105" t="n">
        <v>5</v>
      </c>
      <c r="G57" s="105" t="n">
        <v>5</v>
      </c>
      <c r="H57" s="105" t="n">
        <v>5</v>
      </c>
      <c r="I57" s="105" t="n">
        <v>5</v>
      </c>
      <c r="J57" s="105" t="n">
        <v>5</v>
      </c>
      <c r="K57" s="105" t="n">
        <v>5</v>
      </c>
      <c r="L57" s="105" t="n">
        <v>4</v>
      </c>
      <c r="M57" s="105" t="n">
        <v>5</v>
      </c>
      <c r="N57" s="105" t="n">
        <v>5</v>
      </c>
      <c r="O57" s="105" t="n">
        <v>5</v>
      </c>
      <c r="P57" s="105" t="n">
        <v>5</v>
      </c>
      <c r="Q57" s="105" t="n">
        <v>5</v>
      </c>
      <c r="R57" s="105" t="n">
        <v>5</v>
      </c>
      <c r="S57" s="105" t="n">
        <v>5</v>
      </c>
      <c r="T57" s="105" t="n">
        <v>5</v>
      </c>
      <c r="U57" s="105"/>
      <c r="V57" s="106" t="n">
        <v>5</v>
      </c>
      <c r="W57" s="107" t="s">
        <v>76</v>
      </c>
      <c r="X57" s="107"/>
      <c r="Y57" s="108"/>
      <c r="AE57" s="42" t="s">
        <v>39</v>
      </c>
      <c r="AF57" s="43" t="n">
        <f aca="false">COUNT(I$6:I$505)</f>
        <v>367</v>
      </c>
      <c r="AG57" s="44" t="n">
        <f aca="false">AVERAGE(I$6:I$504)</f>
        <v>4.82288828337875</v>
      </c>
      <c r="AH57" s="44" t="n">
        <f aca="false">STDEV(I$6:I$504)</f>
        <v>0.499966497291827</v>
      </c>
      <c r="AI57" s="1"/>
    </row>
    <row r="58" customFormat="false" ht="16.5" hidden="false" customHeight="false" outlineLevel="0" collapsed="false">
      <c r="A58" s="94" t="n">
        <v>53</v>
      </c>
      <c r="B58" s="104" t="n">
        <v>5</v>
      </c>
      <c r="C58" s="105" t="n">
        <v>5</v>
      </c>
      <c r="D58" s="105" t="n">
        <v>5</v>
      </c>
      <c r="E58" s="105" t="n">
        <v>5</v>
      </c>
      <c r="F58" s="105" t="n">
        <v>5</v>
      </c>
      <c r="G58" s="105" t="n">
        <v>5</v>
      </c>
      <c r="H58" s="105" t="n">
        <v>5</v>
      </c>
      <c r="I58" s="105" t="n">
        <v>5</v>
      </c>
      <c r="J58" s="105" t="n">
        <v>5</v>
      </c>
      <c r="K58" s="105" t="n">
        <v>5</v>
      </c>
      <c r="L58" s="105" t="n">
        <v>5</v>
      </c>
      <c r="M58" s="105" t="n">
        <v>5</v>
      </c>
      <c r="N58" s="105" t="n">
        <v>5</v>
      </c>
      <c r="O58" s="105" t="n">
        <v>5</v>
      </c>
      <c r="P58" s="105" t="n">
        <v>5</v>
      </c>
      <c r="Q58" s="105" t="n">
        <v>5</v>
      </c>
      <c r="R58" s="105" t="n">
        <v>5</v>
      </c>
      <c r="S58" s="105" t="n">
        <v>5</v>
      </c>
      <c r="T58" s="105" t="n">
        <v>5</v>
      </c>
      <c r="U58" s="105" t="n">
        <v>5</v>
      </c>
      <c r="V58" s="106" t="n">
        <v>5</v>
      </c>
      <c r="W58" s="107" t="s">
        <v>76</v>
      </c>
      <c r="X58" s="107" t="s">
        <v>79</v>
      </c>
      <c r="Y58" s="108"/>
      <c r="AE58" s="42" t="s">
        <v>36</v>
      </c>
      <c r="AF58" s="43" t="n">
        <f aca="false">COUNT(M$6:M$505)</f>
        <v>367</v>
      </c>
      <c r="AG58" s="44" t="n">
        <f aca="false">AVERAGE(M$6:M$504)</f>
        <v>4.83923705722071</v>
      </c>
      <c r="AH58" s="44" t="n">
        <f aca="false">STDEV(M$6:M$504)</f>
        <v>0.477685066634185</v>
      </c>
      <c r="AI58" s="1"/>
    </row>
    <row r="59" customFormat="false" ht="16.5" hidden="false" customHeight="false" outlineLevel="0" collapsed="false">
      <c r="A59" s="103" t="n">
        <v>54</v>
      </c>
      <c r="B59" s="104" t="n">
        <v>5</v>
      </c>
      <c r="C59" s="105" t="n">
        <v>5</v>
      </c>
      <c r="D59" s="105" t="n">
        <v>5</v>
      </c>
      <c r="E59" s="105" t="n">
        <v>5</v>
      </c>
      <c r="F59" s="105" t="n">
        <v>5</v>
      </c>
      <c r="G59" s="105" t="n">
        <v>5</v>
      </c>
      <c r="H59" s="105" t="n">
        <v>5</v>
      </c>
      <c r="I59" s="105" t="n">
        <v>5</v>
      </c>
      <c r="J59" s="105" t="n">
        <v>5</v>
      </c>
      <c r="K59" s="105" t="n">
        <v>5</v>
      </c>
      <c r="L59" s="105" t="n">
        <v>5</v>
      </c>
      <c r="M59" s="105" t="n">
        <v>5</v>
      </c>
      <c r="N59" s="105" t="n">
        <v>5</v>
      </c>
      <c r="O59" s="105" t="n">
        <v>5</v>
      </c>
      <c r="P59" s="105" t="n">
        <v>5</v>
      </c>
      <c r="Q59" s="105" t="n">
        <v>5</v>
      </c>
      <c r="R59" s="105" t="n">
        <v>5</v>
      </c>
      <c r="S59" s="105" t="n">
        <v>5</v>
      </c>
      <c r="T59" s="105" t="n">
        <v>5</v>
      </c>
      <c r="U59" s="105" t="n">
        <v>5</v>
      </c>
      <c r="V59" s="106" t="n">
        <v>5</v>
      </c>
      <c r="W59" s="107" t="s">
        <v>71</v>
      </c>
      <c r="X59" s="107" t="s">
        <v>77</v>
      </c>
      <c r="Y59" s="108"/>
      <c r="AE59" s="42" t="s">
        <v>42</v>
      </c>
      <c r="AF59" s="43" t="n">
        <f aca="false">COUNT(K$6:K$505)</f>
        <v>367</v>
      </c>
      <c r="AG59" s="44" t="n">
        <f aca="false">AVERAGE(K$6:K$504)</f>
        <v>4.83923705722071</v>
      </c>
      <c r="AH59" s="44" t="n">
        <f aca="false">STDEV(K$6:K$504)</f>
        <v>0.435811492236135</v>
      </c>
      <c r="AI59" s="1"/>
    </row>
    <row r="60" customFormat="false" ht="16.5" hidden="false" customHeight="false" outlineLevel="0" collapsed="false">
      <c r="A60" s="94" t="n">
        <v>55</v>
      </c>
      <c r="B60" s="104" t="n">
        <v>5</v>
      </c>
      <c r="C60" s="105" t="n">
        <v>5</v>
      </c>
      <c r="D60" s="105" t="n">
        <v>5</v>
      </c>
      <c r="E60" s="105" t="n">
        <v>5</v>
      </c>
      <c r="F60" s="105" t="n">
        <v>5</v>
      </c>
      <c r="G60" s="105" t="n">
        <v>5</v>
      </c>
      <c r="H60" s="105" t="n">
        <v>5</v>
      </c>
      <c r="I60" s="105" t="n">
        <v>5</v>
      </c>
      <c r="J60" s="105" t="n">
        <v>5</v>
      </c>
      <c r="K60" s="105" t="n">
        <v>5</v>
      </c>
      <c r="L60" s="105" t="n">
        <v>5</v>
      </c>
      <c r="M60" s="105" t="n">
        <v>5</v>
      </c>
      <c r="N60" s="105" t="n">
        <v>5</v>
      </c>
      <c r="O60" s="105" t="n">
        <v>5</v>
      </c>
      <c r="P60" s="105" t="n">
        <v>5</v>
      </c>
      <c r="Q60" s="105" t="n">
        <v>5</v>
      </c>
      <c r="R60" s="105" t="n">
        <v>5</v>
      </c>
      <c r="S60" s="105" t="n">
        <v>5</v>
      </c>
      <c r="T60" s="105" t="n">
        <v>5</v>
      </c>
      <c r="U60" s="105" t="n">
        <v>5</v>
      </c>
      <c r="V60" s="106" t="n">
        <v>5</v>
      </c>
      <c r="W60" s="107"/>
      <c r="X60" s="107"/>
      <c r="Y60" s="108"/>
      <c r="AE60" s="42" t="s">
        <v>29</v>
      </c>
      <c r="AF60" s="43" t="n">
        <f aca="false">COUNT(S$6:S$505)</f>
        <v>367</v>
      </c>
      <c r="AG60" s="44" t="n">
        <f aca="false">AVERAGE(S$6:S$504)</f>
        <v>4.84468664850136</v>
      </c>
      <c r="AH60" s="44" t="n">
        <f aca="false">STDEV(S$6:S$504)</f>
        <v>0.384633595302671</v>
      </c>
      <c r="AI60" s="1"/>
    </row>
    <row r="61" customFormat="false" ht="16.5" hidden="false" customHeight="false" outlineLevel="0" collapsed="false">
      <c r="A61" s="103" t="n">
        <v>56</v>
      </c>
      <c r="B61" s="104" t="n">
        <v>4</v>
      </c>
      <c r="C61" s="105" t="n">
        <v>5</v>
      </c>
      <c r="D61" s="105" t="n">
        <v>5</v>
      </c>
      <c r="E61" s="105" t="n">
        <v>5</v>
      </c>
      <c r="F61" s="105" t="n">
        <v>5</v>
      </c>
      <c r="G61" s="105" t="n">
        <v>5</v>
      </c>
      <c r="H61" s="105" t="n">
        <v>5</v>
      </c>
      <c r="I61" s="105" t="n">
        <v>5</v>
      </c>
      <c r="J61" s="105" t="n">
        <v>5</v>
      </c>
      <c r="K61" s="105" t="n">
        <v>5</v>
      </c>
      <c r="L61" s="105" t="n">
        <v>5</v>
      </c>
      <c r="M61" s="105" t="n">
        <v>5</v>
      </c>
      <c r="N61" s="105" t="n">
        <v>5</v>
      </c>
      <c r="O61" s="105" t="n">
        <v>5</v>
      </c>
      <c r="P61" s="105" t="n">
        <v>5</v>
      </c>
      <c r="Q61" s="105" t="n">
        <v>5</v>
      </c>
      <c r="R61" s="105" t="n">
        <v>5</v>
      </c>
      <c r="S61" s="105" t="n">
        <v>5</v>
      </c>
      <c r="T61" s="105" t="n">
        <v>5</v>
      </c>
      <c r="U61" s="105" t="n">
        <v>5</v>
      </c>
      <c r="V61" s="106" t="n">
        <v>5</v>
      </c>
      <c r="W61" s="107" t="s">
        <v>76</v>
      </c>
      <c r="X61" s="107" t="s">
        <v>77</v>
      </c>
      <c r="Y61" s="108"/>
      <c r="AE61" s="45" t="s">
        <v>43</v>
      </c>
      <c r="AF61" s="46" t="n">
        <f aca="false">COUNT(O$6:O$505)</f>
        <v>366</v>
      </c>
      <c r="AG61" s="47" t="n">
        <f aca="false">AVERAGE(O$6:O$504)</f>
        <v>4.86612021857924</v>
      </c>
      <c r="AH61" s="47" t="n">
        <f aca="false">STDEV(O$6:O$504)</f>
        <v>0.469449957098972</v>
      </c>
      <c r="AI61" s="1"/>
    </row>
    <row r="62" customFormat="false" ht="16.5" hidden="false" customHeight="false" outlineLevel="0" collapsed="false">
      <c r="A62" s="94" t="n">
        <v>57</v>
      </c>
      <c r="B62" s="95" t="n">
        <v>5</v>
      </c>
      <c r="C62" s="96" t="n">
        <v>5</v>
      </c>
      <c r="D62" s="96" t="n">
        <v>5</v>
      </c>
      <c r="E62" s="96" t="n">
        <v>5</v>
      </c>
      <c r="F62" s="96" t="n">
        <v>5</v>
      </c>
      <c r="G62" s="96" t="n">
        <v>5</v>
      </c>
      <c r="H62" s="96" t="n">
        <v>5</v>
      </c>
      <c r="I62" s="96" t="n">
        <v>5</v>
      </c>
      <c r="J62" s="96" t="n">
        <v>5</v>
      </c>
      <c r="K62" s="96" t="n">
        <v>5</v>
      </c>
      <c r="L62" s="96" t="n">
        <v>5</v>
      </c>
      <c r="M62" s="96" t="n">
        <v>5</v>
      </c>
      <c r="N62" s="96" t="n">
        <v>5</v>
      </c>
      <c r="O62" s="96" t="n">
        <v>5</v>
      </c>
      <c r="P62" s="96" t="n">
        <v>5</v>
      </c>
      <c r="Q62" s="96" t="n">
        <v>5</v>
      </c>
      <c r="R62" s="96" t="n">
        <v>5</v>
      </c>
      <c r="S62" s="96" t="n">
        <v>5</v>
      </c>
      <c r="T62" s="96" t="n">
        <v>5</v>
      </c>
      <c r="U62" s="96" t="n">
        <v>5</v>
      </c>
      <c r="V62" s="97" t="n">
        <v>5</v>
      </c>
      <c r="W62" s="98" t="s">
        <v>76</v>
      </c>
      <c r="X62" s="98" t="s">
        <v>72</v>
      </c>
      <c r="Y62" s="99" t="s">
        <v>127</v>
      </c>
      <c r="AI62" s="1"/>
    </row>
    <row r="63" customFormat="false" ht="16.5" hidden="false" customHeight="false" outlineLevel="0" collapsed="false">
      <c r="A63" s="103" t="n">
        <v>58</v>
      </c>
      <c r="B63" s="104" t="n">
        <v>5</v>
      </c>
      <c r="C63" s="105" t="n">
        <v>5</v>
      </c>
      <c r="D63" s="105" t="n">
        <v>5</v>
      </c>
      <c r="E63" s="105" t="n">
        <v>5</v>
      </c>
      <c r="F63" s="105" t="n">
        <v>5</v>
      </c>
      <c r="G63" s="105" t="n">
        <v>5</v>
      </c>
      <c r="H63" s="105" t="n">
        <v>5</v>
      </c>
      <c r="I63" s="105" t="n">
        <v>5</v>
      </c>
      <c r="J63" s="105" t="n">
        <v>5</v>
      </c>
      <c r="K63" s="105" t="n">
        <v>5</v>
      </c>
      <c r="L63" s="105" t="n">
        <v>5</v>
      </c>
      <c r="M63" s="105" t="n">
        <v>5</v>
      </c>
      <c r="N63" s="105" t="n">
        <v>5</v>
      </c>
      <c r="O63" s="105" t="n">
        <v>5</v>
      </c>
      <c r="P63" s="105" t="n">
        <v>5</v>
      </c>
      <c r="Q63" s="105" t="n">
        <v>5</v>
      </c>
      <c r="R63" s="105" t="n">
        <v>5</v>
      </c>
      <c r="S63" s="105" t="n">
        <v>5</v>
      </c>
      <c r="T63" s="105" t="n">
        <v>5</v>
      </c>
      <c r="U63" s="105" t="n">
        <v>5</v>
      </c>
      <c r="V63" s="106" t="n">
        <v>5</v>
      </c>
      <c r="W63" s="107" t="s">
        <v>76</v>
      </c>
      <c r="X63" s="107" t="s">
        <v>79</v>
      </c>
      <c r="Y63" s="108"/>
      <c r="AG63" s="48" t="n">
        <v>1</v>
      </c>
      <c r="AH63" s="48" t="n">
        <v>0</v>
      </c>
      <c r="AI63" s="1"/>
    </row>
    <row r="64" customFormat="false" ht="16.5" hidden="false" customHeight="false" outlineLevel="0" collapsed="false">
      <c r="A64" s="94" t="n">
        <v>59</v>
      </c>
      <c r="B64" s="104" t="n">
        <v>4</v>
      </c>
      <c r="C64" s="105" t="n">
        <v>4</v>
      </c>
      <c r="D64" s="105" t="n">
        <v>5</v>
      </c>
      <c r="E64" s="105" t="n">
        <v>5</v>
      </c>
      <c r="F64" s="105" t="n">
        <v>5</v>
      </c>
      <c r="G64" s="147" t="n">
        <v>3</v>
      </c>
      <c r="H64" s="105" t="n">
        <v>5</v>
      </c>
      <c r="I64" s="105" t="n">
        <v>5</v>
      </c>
      <c r="J64" s="105" t="n">
        <v>5</v>
      </c>
      <c r="K64" s="105" t="n">
        <v>5</v>
      </c>
      <c r="L64" s="105" t="n">
        <v>5</v>
      </c>
      <c r="M64" s="105" t="n">
        <v>5</v>
      </c>
      <c r="N64" s="105" t="n">
        <v>5</v>
      </c>
      <c r="O64" s="105" t="n">
        <v>5</v>
      </c>
      <c r="P64" s="114" t="n">
        <v>2</v>
      </c>
      <c r="Q64" s="147" t="n">
        <v>3</v>
      </c>
      <c r="R64" s="147" t="n">
        <v>3</v>
      </c>
      <c r="S64" s="147" t="n">
        <v>3</v>
      </c>
      <c r="T64" s="147" t="n">
        <v>3</v>
      </c>
      <c r="U64" s="147" t="n">
        <v>3</v>
      </c>
      <c r="V64" s="106" t="n">
        <v>4</v>
      </c>
      <c r="W64" s="107" t="s">
        <v>76</v>
      </c>
      <c r="X64" s="107" t="s">
        <v>79</v>
      </c>
      <c r="Y64" s="108" t="s">
        <v>128</v>
      </c>
      <c r="AG64" s="49" t="s">
        <v>44</v>
      </c>
      <c r="AH64" s="49" t="s">
        <v>45</v>
      </c>
      <c r="AI64" s="1"/>
    </row>
    <row r="65" customFormat="false" ht="16.5" hidden="false" customHeight="false" outlineLevel="0" collapsed="false">
      <c r="A65" s="103" t="n">
        <v>60</v>
      </c>
      <c r="B65" s="104" t="n">
        <v>5</v>
      </c>
      <c r="C65" s="105" t="n">
        <v>4</v>
      </c>
      <c r="D65" s="105" t="n">
        <v>4</v>
      </c>
      <c r="E65" s="105" t="n">
        <v>5</v>
      </c>
      <c r="F65" s="105" t="n">
        <v>5</v>
      </c>
      <c r="G65" s="105" t="n">
        <v>5</v>
      </c>
      <c r="H65" s="105" t="n">
        <v>5</v>
      </c>
      <c r="I65" s="105" t="n">
        <v>5</v>
      </c>
      <c r="J65" s="105" t="n">
        <v>5</v>
      </c>
      <c r="K65" s="105" t="n">
        <v>5</v>
      </c>
      <c r="L65" s="105" t="n">
        <v>5</v>
      </c>
      <c r="M65" s="105" t="n">
        <v>5</v>
      </c>
      <c r="N65" s="105" t="n">
        <v>5</v>
      </c>
      <c r="O65" s="105" t="n">
        <v>5</v>
      </c>
      <c r="P65" s="105" t="n">
        <v>5</v>
      </c>
      <c r="Q65" s="105" t="n">
        <v>5</v>
      </c>
      <c r="R65" s="147" t="n">
        <v>3</v>
      </c>
      <c r="S65" s="105" t="n">
        <v>5</v>
      </c>
      <c r="T65" s="105" t="n">
        <v>4</v>
      </c>
      <c r="U65" s="105" t="n">
        <v>4</v>
      </c>
      <c r="V65" s="106" t="n">
        <v>5</v>
      </c>
      <c r="W65" s="107" t="s">
        <v>76</v>
      </c>
      <c r="X65" s="107" t="s">
        <v>77</v>
      </c>
      <c r="Y65" s="108" t="s">
        <v>129</v>
      </c>
      <c r="AI65" s="1"/>
    </row>
    <row r="66" customFormat="false" ht="16.5" hidden="false" customHeight="false" outlineLevel="0" collapsed="false">
      <c r="A66" s="94" t="n">
        <v>61</v>
      </c>
      <c r="B66" s="104" t="n">
        <v>5</v>
      </c>
      <c r="C66" s="105" t="n">
        <v>5</v>
      </c>
      <c r="D66" s="105" t="n">
        <v>5</v>
      </c>
      <c r="E66" s="105" t="n">
        <v>4</v>
      </c>
      <c r="F66" s="105" t="n">
        <v>5</v>
      </c>
      <c r="G66" s="105" t="n">
        <v>5</v>
      </c>
      <c r="H66" s="105" t="n">
        <v>5</v>
      </c>
      <c r="I66" s="105" t="n">
        <v>5</v>
      </c>
      <c r="J66" s="105" t="n">
        <v>5</v>
      </c>
      <c r="K66" s="105" t="n">
        <v>5</v>
      </c>
      <c r="L66" s="105" t="n">
        <v>5</v>
      </c>
      <c r="M66" s="105" t="n">
        <v>5</v>
      </c>
      <c r="N66" s="105" t="n">
        <v>5</v>
      </c>
      <c r="O66" s="105" t="n">
        <v>5</v>
      </c>
      <c r="P66" s="105" t="n">
        <v>4</v>
      </c>
      <c r="Q66" s="105" t="n">
        <v>5</v>
      </c>
      <c r="R66" s="105" t="n">
        <v>4</v>
      </c>
      <c r="S66" s="105" t="n">
        <v>5</v>
      </c>
      <c r="T66" s="105" t="n">
        <v>4</v>
      </c>
      <c r="U66" s="105" t="n">
        <v>4</v>
      </c>
      <c r="V66" s="106" t="n">
        <v>5</v>
      </c>
      <c r="W66" s="107" t="s">
        <v>76</v>
      </c>
      <c r="X66" s="107" t="s">
        <v>79</v>
      </c>
      <c r="Y66" s="108"/>
      <c r="AI66" s="1"/>
    </row>
    <row r="67" customFormat="false" ht="16.5" hidden="false" customHeight="false" outlineLevel="0" collapsed="false">
      <c r="A67" s="103" t="n">
        <v>62</v>
      </c>
      <c r="B67" s="104" t="n">
        <v>5</v>
      </c>
      <c r="C67" s="105" t="n">
        <v>5</v>
      </c>
      <c r="D67" s="105" t="n">
        <v>5</v>
      </c>
      <c r="E67" s="105" t="n">
        <v>5</v>
      </c>
      <c r="F67" s="105" t="n">
        <v>5</v>
      </c>
      <c r="G67" s="105" t="n">
        <v>5</v>
      </c>
      <c r="H67" s="105" t="n">
        <v>5</v>
      </c>
      <c r="I67" s="105" t="n">
        <v>5</v>
      </c>
      <c r="J67" s="105" t="n">
        <v>5</v>
      </c>
      <c r="K67" s="105" t="n">
        <v>5</v>
      </c>
      <c r="L67" s="105" t="n">
        <v>5</v>
      </c>
      <c r="M67" s="105" t="n">
        <v>5</v>
      </c>
      <c r="N67" s="105" t="n">
        <v>5</v>
      </c>
      <c r="O67" s="105" t="n">
        <v>5</v>
      </c>
      <c r="P67" s="105" t="n">
        <v>5</v>
      </c>
      <c r="Q67" s="105" t="n">
        <v>5</v>
      </c>
      <c r="R67" s="105" t="n">
        <v>5</v>
      </c>
      <c r="S67" s="105" t="n">
        <v>5</v>
      </c>
      <c r="T67" s="105" t="n">
        <v>5</v>
      </c>
      <c r="U67" s="105" t="n">
        <v>5</v>
      </c>
      <c r="V67" s="106" t="n">
        <v>5</v>
      </c>
      <c r="W67" s="107"/>
      <c r="X67" s="107"/>
      <c r="Y67" s="108"/>
      <c r="AI67" s="1"/>
    </row>
    <row r="68" customFormat="false" ht="16.5" hidden="false" customHeight="false" outlineLevel="0" collapsed="false">
      <c r="A68" s="94" t="n">
        <v>63</v>
      </c>
      <c r="B68" s="104" t="n">
        <v>5</v>
      </c>
      <c r="C68" s="105" t="n">
        <v>5</v>
      </c>
      <c r="D68" s="105" t="n">
        <v>5</v>
      </c>
      <c r="E68" s="105" t="n">
        <v>4</v>
      </c>
      <c r="F68" s="105" t="n">
        <v>4</v>
      </c>
      <c r="G68" s="105" t="n">
        <v>4</v>
      </c>
      <c r="H68" s="105" t="n">
        <v>4</v>
      </c>
      <c r="I68" s="105" t="n">
        <v>5</v>
      </c>
      <c r="J68" s="105" t="n">
        <v>5</v>
      </c>
      <c r="K68" s="105" t="n">
        <v>5</v>
      </c>
      <c r="L68" s="105" t="n">
        <v>5</v>
      </c>
      <c r="M68" s="105" t="n">
        <v>5</v>
      </c>
      <c r="N68" s="105" t="n">
        <v>5</v>
      </c>
      <c r="O68" s="105" t="n">
        <v>5</v>
      </c>
      <c r="P68" s="105" t="n">
        <v>5</v>
      </c>
      <c r="Q68" s="105" t="n">
        <v>5</v>
      </c>
      <c r="R68" s="105" t="n">
        <v>5</v>
      </c>
      <c r="S68" s="105" t="n">
        <v>5</v>
      </c>
      <c r="T68" s="105" t="n">
        <v>5</v>
      </c>
      <c r="U68" s="105" t="n">
        <v>5</v>
      </c>
      <c r="V68" s="106" t="n">
        <v>4</v>
      </c>
      <c r="W68" s="107" t="s">
        <v>76</v>
      </c>
      <c r="X68" s="107"/>
      <c r="Y68" s="108" t="s">
        <v>130</v>
      </c>
      <c r="AI68" s="1"/>
    </row>
    <row r="69" customFormat="false" ht="16.5" hidden="false" customHeight="false" outlineLevel="0" collapsed="false">
      <c r="A69" s="103" t="n">
        <v>64</v>
      </c>
      <c r="B69" s="104" t="n">
        <v>5</v>
      </c>
      <c r="C69" s="105" t="n">
        <v>5</v>
      </c>
      <c r="D69" s="105" t="n">
        <v>5</v>
      </c>
      <c r="E69" s="105" t="n">
        <v>5</v>
      </c>
      <c r="F69" s="105" t="n">
        <v>5</v>
      </c>
      <c r="G69" s="105" t="n">
        <v>5</v>
      </c>
      <c r="H69" s="105" t="n">
        <v>5</v>
      </c>
      <c r="I69" s="105" t="n">
        <v>5</v>
      </c>
      <c r="J69" s="105" t="n">
        <v>5</v>
      </c>
      <c r="K69" s="105" t="n">
        <v>5</v>
      </c>
      <c r="L69" s="105" t="n">
        <v>5</v>
      </c>
      <c r="M69" s="105" t="n">
        <v>5</v>
      </c>
      <c r="N69" s="105" t="n">
        <v>5</v>
      </c>
      <c r="O69" s="105" t="n">
        <v>5</v>
      </c>
      <c r="P69" s="105" t="n">
        <v>5</v>
      </c>
      <c r="Q69" s="105" t="n">
        <v>5</v>
      </c>
      <c r="R69" s="105" t="n">
        <v>5</v>
      </c>
      <c r="S69" s="105" t="n">
        <v>5</v>
      </c>
      <c r="T69" s="105" t="n">
        <v>5</v>
      </c>
      <c r="U69" s="105" t="n">
        <v>5</v>
      </c>
      <c r="V69" s="106" t="n">
        <v>5</v>
      </c>
      <c r="W69" s="107" t="s">
        <v>76</v>
      </c>
      <c r="X69" s="107" t="s">
        <v>72</v>
      </c>
      <c r="Y69" s="108"/>
      <c r="AI69" s="1"/>
    </row>
    <row r="70" customFormat="false" ht="16.5" hidden="false" customHeight="false" outlineLevel="0" collapsed="false">
      <c r="A70" s="94" t="n">
        <v>65</v>
      </c>
      <c r="B70" s="104" t="n">
        <v>5</v>
      </c>
      <c r="C70" s="105" t="n">
        <v>5</v>
      </c>
      <c r="D70" s="105" t="n">
        <v>5</v>
      </c>
      <c r="E70" s="105" t="n">
        <v>5</v>
      </c>
      <c r="F70" s="105" t="n">
        <v>5</v>
      </c>
      <c r="G70" s="105" t="n">
        <v>5</v>
      </c>
      <c r="H70" s="105" t="n">
        <v>5</v>
      </c>
      <c r="I70" s="105" t="n">
        <v>5</v>
      </c>
      <c r="J70" s="105" t="n">
        <v>5</v>
      </c>
      <c r="K70" s="105" t="n">
        <v>5</v>
      </c>
      <c r="L70" s="105" t="n">
        <v>5</v>
      </c>
      <c r="M70" s="105" t="n">
        <v>5</v>
      </c>
      <c r="N70" s="105" t="n">
        <v>5</v>
      </c>
      <c r="O70" s="105" t="n">
        <v>5</v>
      </c>
      <c r="P70" s="105" t="n">
        <v>5</v>
      </c>
      <c r="Q70" s="105" t="n">
        <v>5</v>
      </c>
      <c r="R70" s="105" t="n">
        <v>5</v>
      </c>
      <c r="S70" s="105" t="n">
        <v>5</v>
      </c>
      <c r="T70" s="105" t="n">
        <v>5</v>
      </c>
      <c r="U70" s="105" t="n">
        <v>5</v>
      </c>
      <c r="V70" s="106" t="n">
        <v>5</v>
      </c>
      <c r="W70" s="107" t="s">
        <v>108</v>
      </c>
      <c r="X70" s="107" t="s">
        <v>79</v>
      </c>
      <c r="Y70" s="149" t="s">
        <v>131</v>
      </c>
      <c r="AI70" s="1"/>
    </row>
    <row r="71" customFormat="false" ht="16.5" hidden="false" customHeight="false" outlineLevel="0" collapsed="false">
      <c r="A71" s="103" t="n">
        <v>66</v>
      </c>
      <c r="B71" s="104" t="n">
        <v>5</v>
      </c>
      <c r="C71" s="105" t="n">
        <v>5</v>
      </c>
      <c r="D71" s="105" t="n">
        <v>5</v>
      </c>
      <c r="E71" s="105" t="n">
        <v>5</v>
      </c>
      <c r="F71" s="105" t="n">
        <v>5</v>
      </c>
      <c r="G71" s="105" t="n">
        <v>5</v>
      </c>
      <c r="H71" s="105" t="n">
        <v>5</v>
      </c>
      <c r="I71" s="105" t="n">
        <v>5</v>
      </c>
      <c r="J71" s="105" t="n">
        <v>5</v>
      </c>
      <c r="K71" s="105" t="n">
        <v>5</v>
      </c>
      <c r="L71" s="105" t="n">
        <v>5</v>
      </c>
      <c r="M71" s="105" t="n">
        <v>5</v>
      </c>
      <c r="N71" s="105" t="n">
        <v>5</v>
      </c>
      <c r="O71" s="105" t="n">
        <v>5</v>
      </c>
      <c r="P71" s="105" t="n">
        <v>5</v>
      </c>
      <c r="Q71" s="105" t="n">
        <v>5</v>
      </c>
      <c r="R71" s="105" t="n">
        <v>5</v>
      </c>
      <c r="S71" s="105" t="n">
        <v>5</v>
      </c>
      <c r="T71" s="105" t="n">
        <v>5</v>
      </c>
      <c r="U71" s="105" t="n">
        <v>5</v>
      </c>
      <c r="V71" s="106" t="n">
        <v>5</v>
      </c>
      <c r="W71" s="107" t="s">
        <v>76</v>
      </c>
      <c r="X71" s="107" t="s">
        <v>72</v>
      </c>
      <c r="Y71" s="108"/>
      <c r="AI71" s="1"/>
    </row>
    <row r="72" customFormat="false" ht="16.5" hidden="false" customHeight="false" outlineLevel="0" collapsed="false">
      <c r="A72" s="94" t="n">
        <v>67</v>
      </c>
      <c r="B72" s="104" t="n">
        <v>5</v>
      </c>
      <c r="C72" s="105" t="n">
        <v>5</v>
      </c>
      <c r="D72" s="105" t="n">
        <v>5</v>
      </c>
      <c r="E72" s="105" t="n">
        <v>5</v>
      </c>
      <c r="F72" s="105" t="n">
        <v>5</v>
      </c>
      <c r="G72" s="105" t="n">
        <v>5</v>
      </c>
      <c r="H72" s="105" t="n">
        <v>5</v>
      </c>
      <c r="I72" s="105" t="n">
        <v>5</v>
      </c>
      <c r="J72" s="105" t="n">
        <v>5</v>
      </c>
      <c r="K72" s="105" t="n">
        <v>5</v>
      </c>
      <c r="L72" s="105" t="n">
        <v>5</v>
      </c>
      <c r="M72" s="105" t="n">
        <v>5</v>
      </c>
      <c r="N72" s="105" t="n">
        <v>5</v>
      </c>
      <c r="O72" s="105" t="n">
        <v>5</v>
      </c>
      <c r="P72" s="105" t="n">
        <v>5</v>
      </c>
      <c r="Q72" s="105" t="n">
        <v>4</v>
      </c>
      <c r="R72" s="105" t="n">
        <v>5</v>
      </c>
      <c r="S72" s="105" t="n">
        <v>5</v>
      </c>
      <c r="T72" s="105" t="n">
        <v>5</v>
      </c>
      <c r="U72" s="105" t="n">
        <v>5</v>
      </c>
      <c r="V72" s="106" t="n">
        <v>5</v>
      </c>
      <c r="W72" s="107" t="s">
        <v>76</v>
      </c>
      <c r="X72" s="107" t="s">
        <v>77</v>
      </c>
      <c r="Y72" s="108"/>
      <c r="AI72" s="1"/>
    </row>
    <row r="73" customFormat="false" ht="16.5" hidden="false" customHeight="false" outlineLevel="0" collapsed="false">
      <c r="A73" s="103" t="n">
        <v>68</v>
      </c>
      <c r="B73" s="104" t="n">
        <v>4</v>
      </c>
      <c r="C73" s="105" t="n">
        <v>4</v>
      </c>
      <c r="D73" s="105" t="n">
        <v>5</v>
      </c>
      <c r="E73" s="105" t="n">
        <v>5</v>
      </c>
      <c r="F73" s="105" t="n">
        <v>5</v>
      </c>
      <c r="G73" s="105" t="n">
        <v>4</v>
      </c>
      <c r="H73" s="105" t="n">
        <v>5</v>
      </c>
      <c r="I73" s="105" t="n">
        <v>5</v>
      </c>
      <c r="J73" s="105" t="n">
        <v>5</v>
      </c>
      <c r="K73" s="105" t="n">
        <v>5</v>
      </c>
      <c r="L73" s="105" t="n">
        <v>5</v>
      </c>
      <c r="M73" s="105" t="n">
        <v>4</v>
      </c>
      <c r="N73" s="105" t="n">
        <v>5</v>
      </c>
      <c r="O73" s="105" t="n">
        <v>5</v>
      </c>
      <c r="P73" s="105" t="n">
        <v>4</v>
      </c>
      <c r="Q73" s="105" t="n">
        <v>5</v>
      </c>
      <c r="R73" s="105" t="n">
        <v>3</v>
      </c>
      <c r="S73" s="105" t="n">
        <v>5</v>
      </c>
      <c r="T73" s="105" t="n">
        <v>5</v>
      </c>
      <c r="U73" s="105" t="n">
        <v>5</v>
      </c>
      <c r="V73" s="106" t="n">
        <v>4.5</v>
      </c>
      <c r="W73" s="107"/>
      <c r="X73" s="107"/>
      <c r="Y73" s="108"/>
      <c r="AI73" s="1"/>
    </row>
    <row r="74" customFormat="false" ht="16.5" hidden="false" customHeight="false" outlineLevel="0" collapsed="false">
      <c r="A74" s="94" t="n">
        <v>69</v>
      </c>
      <c r="B74" s="104" t="n">
        <v>5</v>
      </c>
      <c r="C74" s="105" t="n">
        <v>5</v>
      </c>
      <c r="D74" s="105" t="n">
        <v>5</v>
      </c>
      <c r="E74" s="105" t="n">
        <v>5</v>
      </c>
      <c r="F74" s="105" t="n">
        <v>5</v>
      </c>
      <c r="G74" s="105" t="n">
        <v>5</v>
      </c>
      <c r="H74" s="105" t="n">
        <v>5</v>
      </c>
      <c r="I74" s="105" t="n">
        <v>5</v>
      </c>
      <c r="J74" s="105" t="n">
        <v>5</v>
      </c>
      <c r="K74" s="105" t="n">
        <v>5</v>
      </c>
      <c r="L74" s="105" t="n">
        <v>5</v>
      </c>
      <c r="M74" s="105" t="n">
        <v>5</v>
      </c>
      <c r="N74" s="105" t="n">
        <v>5</v>
      </c>
      <c r="O74" s="105" t="n">
        <v>5</v>
      </c>
      <c r="P74" s="105" t="n">
        <v>5</v>
      </c>
      <c r="Q74" s="105" t="n">
        <v>5</v>
      </c>
      <c r="R74" s="105" t="n">
        <v>5</v>
      </c>
      <c r="S74" s="105" t="n">
        <v>5</v>
      </c>
      <c r="T74" s="105" t="n">
        <v>5</v>
      </c>
      <c r="U74" s="105" t="n">
        <v>5</v>
      </c>
      <c r="V74" s="106" t="n">
        <v>5</v>
      </c>
      <c r="W74" s="107" t="s">
        <v>76</v>
      </c>
      <c r="X74" s="107" t="s">
        <v>79</v>
      </c>
      <c r="Y74" s="108" t="s">
        <v>127</v>
      </c>
      <c r="AI74" s="1"/>
    </row>
    <row r="75" customFormat="false" ht="16.5" hidden="false" customHeight="false" outlineLevel="0" collapsed="false">
      <c r="A75" s="103" t="n">
        <v>70</v>
      </c>
      <c r="B75" s="104" t="n">
        <v>5</v>
      </c>
      <c r="C75" s="105" t="n">
        <v>5</v>
      </c>
      <c r="D75" s="105" t="n">
        <v>5</v>
      </c>
      <c r="E75" s="105" t="n">
        <v>5</v>
      </c>
      <c r="F75" s="105" t="n">
        <v>5</v>
      </c>
      <c r="G75" s="105" t="n">
        <v>5</v>
      </c>
      <c r="H75" s="105" t="n">
        <v>5</v>
      </c>
      <c r="I75" s="105" t="n">
        <v>5</v>
      </c>
      <c r="J75" s="105" t="n">
        <v>5</v>
      </c>
      <c r="K75" s="105" t="n">
        <v>5</v>
      </c>
      <c r="L75" s="105" t="n">
        <v>5</v>
      </c>
      <c r="M75" s="105" t="n">
        <v>5</v>
      </c>
      <c r="N75" s="105" t="n">
        <v>5</v>
      </c>
      <c r="O75" s="105" t="n">
        <v>5</v>
      </c>
      <c r="P75" s="105" t="n">
        <v>5</v>
      </c>
      <c r="Q75" s="105" t="n">
        <v>5</v>
      </c>
      <c r="R75" s="105" t="n">
        <v>5</v>
      </c>
      <c r="S75" s="105" t="n">
        <v>5</v>
      </c>
      <c r="T75" s="105" t="n">
        <v>5</v>
      </c>
      <c r="U75" s="105" t="n">
        <v>5</v>
      </c>
      <c r="V75" s="106" t="n">
        <v>5</v>
      </c>
      <c r="W75" s="107" t="s">
        <v>76</v>
      </c>
      <c r="X75" s="107" t="s">
        <v>72</v>
      </c>
      <c r="Y75" s="108"/>
      <c r="AI75" s="1"/>
    </row>
    <row r="76" customFormat="false" ht="16.5" hidden="false" customHeight="false" outlineLevel="0" collapsed="false">
      <c r="A76" s="94" t="n">
        <v>71</v>
      </c>
      <c r="B76" s="104" t="n">
        <v>5</v>
      </c>
      <c r="C76" s="105" t="n">
        <v>5</v>
      </c>
      <c r="D76" s="105" t="n">
        <v>5</v>
      </c>
      <c r="E76" s="105" t="n">
        <v>5</v>
      </c>
      <c r="F76" s="105" t="n">
        <v>5</v>
      </c>
      <c r="G76" s="105" t="n">
        <v>5</v>
      </c>
      <c r="H76" s="105" t="n">
        <v>5</v>
      </c>
      <c r="I76" s="105" t="n">
        <v>5</v>
      </c>
      <c r="J76" s="105" t="n">
        <v>5</v>
      </c>
      <c r="K76" s="105" t="n">
        <v>5</v>
      </c>
      <c r="L76" s="105" t="n">
        <v>5</v>
      </c>
      <c r="M76" s="105" t="n">
        <v>5</v>
      </c>
      <c r="N76" s="105" t="n">
        <v>5</v>
      </c>
      <c r="O76" s="105" t="n">
        <v>5</v>
      </c>
      <c r="P76" s="105" t="n">
        <v>5</v>
      </c>
      <c r="Q76" s="105" t="n">
        <v>5</v>
      </c>
      <c r="R76" s="105" t="n">
        <v>5</v>
      </c>
      <c r="S76" s="105" t="n">
        <v>5</v>
      </c>
      <c r="T76" s="105" t="n">
        <v>5</v>
      </c>
      <c r="U76" s="105" t="n">
        <v>5</v>
      </c>
      <c r="V76" s="106" t="n">
        <v>5</v>
      </c>
      <c r="W76" s="107" t="s">
        <v>76</v>
      </c>
      <c r="X76" s="107" t="s">
        <v>79</v>
      </c>
      <c r="Y76" s="108" t="s">
        <v>132</v>
      </c>
      <c r="AI76" s="1"/>
    </row>
    <row r="77" customFormat="false" ht="16.5" hidden="false" customHeight="false" outlineLevel="0" collapsed="false">
      <c r="A77" s="103" t="n">
        <v>72</v>
      </c>
      <c r="B77" s="104" t="n">
        <v>5</v>
      </c>
      <c r="C77" s="105" t="n">
        <v>5</v>
      </c>
      <c r="D77" s="105" t="n">
        <v>5</v>
      </c>
      <c r="E77" s="105" t="n">
        <v>5</v>
      </c>
      <c r="F77" s="105" t="n">
        <v>5</v>
      </c>
      <c r="G77" s="105" t="n">
        <v>5</v>
      </c>
      <c r="H77" s="105" t="n">
        <v>5</v>
      </c>
      <c r="I77" s="105" t="n">
        <v>5</v>
      </c>
      <c r="J77" s="105" t="n">
        <v>5</v>
      </c>
      <c r="K77" s="105" t="n">
        <v>5</v>
      </c>
      <c r="L77" s="105" t="n">
        <v>5</v>
      </c>
      <c r="M77" s="105" t="n">
        <v>5</v>
      </c>
      <c r="N77" s="105" t="n">
        <v>5</v>
      </c>
      <c r="O77" s="105" t="n">
        <v>5</v>
      </c>
      <c r="P77" s="105" t="n">
        <v>5</v>
      </c>
      <c r="Q77" s="105" t="n">
        <v>5</v>
      </c>
      <c r="R77" s="105" t="n">
        <v>4</v>
      </c>
      <c r="S77" s="105" t="n">
        <v>5</v>
      </c>
      <c r="T77" s="105" t="n">
        <v>5</v>
      </c>
      <c r="U77" s="105" t="n">
        <v>5</v>
      </c>
      <c r="V77" s="106" t="n">
        <v>5</v>
      </c>
      <c r="W77" s="107" t="s">
        <v>76</v>
      </c>
      <c r="X77" s="107" t="s">
        <v>79</v>
      </c>
      <c r="Y77" s="108" t="s">
        <v>123</v>
      </c>
      <c r="AI77" s="1"/>
    </row>
    <row r="78" customFormat="false" ht="16.5" hidden="false" customHeight="false" outlineLevel="0" collapsed="false">
      <c r="A78" s="94" t="n">
        <v>73</v>
      </c>
      <c r="B78" s="95" t="n">
        <v>5</v>
      </c>
      <c r="C78" s="96" t="n">
        <v>4</v>
      </c>
      <c r="D78" s="96" t="n">
        <v>5</v>
      </c>
      <c r="E78" s="146" t="n">
        <v>3</v>
      </c>
      <c r="F78" s="96" t="n">
        <v>5</v>
      </c>
      <c r="G78" s="146" t="n">
        <v>3</v>
      </c>
      <c r="H78" s="96" t="n">
        <v>5</v>
      </c>
      <c r="I78" s="96" t="n">
        <v>5</v>
      </c>
      <c r="J78" s="96" t="n">
        <v>5</v>
      </c>
      <c r="K78" s="96" t="n">
        <v>5</v>
      </c>
      <c r="L78" s="96" t="n">
        <v>4</v>
      </c>
      <c r="M78" s="96" t="n">
        <v>5</v>
      </c>
      <c r="N78" s="96" t="n">
        <v>5</v>
      </c>
      <c r="O78" s="96" t="n">
        <v>5</v>
      </c>
      <c r="P78" s="96" t="n">
        <v>5</v>
      </c>
      <c r="Q78" s="96" t="n">
        <v>5</v>
      </c>
      <c r="R78" s="96" t="n">
        <v>5</v>
      </c>
      <c r="S78" s="96" t="n">
        <v>5</v>
      </c>
      <c r="T78" s="142" t="n">
        <v>1</v>
      </c>
      <c r="U78" s="142" t="n">
        <v>0</v>
      </c>
      <c r="V78" s="97" t="n">
        <v>5</v>
      </c>
      <c r="W78" s="98" t="s">
        <v>76</v>
      </c>
      <c r="X78" s="98" t="s">
        <v>79</v>
      </c>
      <c r="Y78" s="99"/>
      <c r="AI78" s="1"/>
    </row>
    <row r="79" customFormat="false" ht="16.5" hidden="false" customHeight="false" outlineLevel="0" collapsed="false">
      <c r="A79" s="103" t="n">
        <v>74</v>
      </c>
      <c r="B79" s="104" t="n">
        <v>4</v>
      </c>
      <c r="C79" s="105" t="n">
        <v>4</v>
      </c>
      <c r="D79" s="105" t="n">
        <v>4</v>
      </c>
      <c r="E79" s="147" t="n">
        <v>3</v>
      </c>
      <c r="F79" s="105" t="n">
        <v>5</v>
      </c>
      <c r="G79" s="147" t="n">
        <v>3</v>
      </c>
      <c r="H79" s="105" t="n">
        <v>4</v>
      </c>
      <c r="I79" s="105" t="n">
        <v>4</v>
      </c>
      <c r="J79" s="105" t="n">
        <v>4</v>
      </c>
      <c r="K79" s="105" t="n">
        <v>5</v>
      </c>
      <c r="L79" s="105" t="n">
        <v>4</v>
      </c>
      <c r="M79" s="105" t="n">
        <v>5</v>
      </c>
      <c r="N79" s="105" t="n">
        <v>5</v>
      </c>
      <c r="O79" s="105" t="n">
        <v>5</v>
      </c>
      <c r="P79" s="105" t="n">
        <v>5</v>
      </c>
      <c r="Q79" s="147" t="n">
        <v>3</v>
      </c>
      <c r="R79" s="105" t="n">
        <v>4</v>
      </c>
      <c r="S79" s="105" t="n">
        <v>5</v>
      </c>
      <c r="T79" s="147" t="n">
        <v>3</v>
      </c>
      <c r="U79" s="105" t="n">
        <v>5</v>
      </c>
      <c r="V79" s="106" t="n">
        <v>4</v>
      </c>
      <c r="W79" s="107" t="s">
        <v>76</v>
      </c>
      <c r="X79" s="107"/>
      <c r="Y79" s="108"/>
      <c r="AI79" s="1"/>
    </row>
    <row r="80" customFormat="false" ht="16.5" hidden="false" customHeight="false" outlineLevel="0" collapsed="false">
      <c r="A80" s="94" t="n">
        <v>75</v>
      </c>
      <c r="B80" s="104" t="n">
        <v>5</v>
      </c>
      <c r="C80" s="147" t="n">
        <v>3</v>
      </c>
      <c r="D80" s="105" t="n">
        <v>5</v>
      </c>
      <c r="E80" s="105" t="n">
        <v>4</v>
      </c>
      <c r="F80" s="105" t="n">
        <v>5</v>
      </c>
      <c r="G80" s="105" t="n">
        <v>4</v>
      </c>
      <c r="H80" s="105" t="n">
        <v>5</v>
      </c>
      <c r="I80" s="105" t="n">
        <v>5</v>
      </c>
      <c r="J80" s="105" t="n">
        <v>5</v>
      </c>
      <c r="K80" s="105" t="n">
        <v>5</v>
      </c>
      <c r="L80" s="105" t="n">
        <v>5</v>
      </c>
      <c r="M80" s="105" t="n">
        <v>5</v>
      </c>
      <c r="N80" s="105" t="n">
        <v>5</v>
      </c>
      <c r="O80" s="105" t="n">
        <v>5</v>
      </c>
      <c r="P80" s="105" t="n">
        <v>5</v>
      </c>
      <c r="Q80" s="105" t="n">
        <v>5</v>
      </c>
      <c r="R80" s="147" t="n">
        <v>3</v>
      </c>
      <c r="S80" s="105" t="n">
        <v>5</v>
      </c>
      <c r="T80" s="105" t="n">
        <v>5</v>
      </c>
      <c r="U80" s="105" t="n">
        <v>5</v>
      </c>
      <c r="V80" s="106" t="n">
        <v>5</v>
      </c>
      <c r="W80" s="107" t="s">
        <v>108</v>
      </c>
      <c r="X80" s="107" t="s">
        <v>77</v>
      </c>
      <c r="Y80" s="108"/>
      <c r="AI80" s="1"/>
    </row>
    <row r="81" customFormat="false" ht="16.5" hidden="false" customHeight="false" outlineLevel="0" collapsed="false">
      <c r="A81" s="103" t="n">
        <v>76</v>
      </c>
      <c r="B81" s="148" t="n">
        <v>3</v>
      </c>
      <c r="C81" s="147" t="n">
        <v>3</v>
      </c>
      <c r="D81" s="147" t="n">
        <v>3</v>
      </c>
      <c r="E81" s="105" t="n">
        <v>4</v>
      </c>
      <c r="F81" s="105" t="n">
        <v>4</v>
      </c>
      <c r="G81" s="147" t="n">
        <v>3</v>
      </c>
      <c r="H81" s="105" t="n">
        <v>4</v>
      </c>
      <c r="I81" s="105" t="n">
        <v>4</v>
      </c>
      <c r="J81" s="147" t="n">
        <v>3</v>
      </c>
      <c r="K81" s="105" t="n">
        <v>5</v>
      </c>
      <c r="L81" s="105" t="n">
        <v>4</v>
      </c>
      <c r="M81" s="105" t="n">
        <v>5</v>
      </c>
      <c r="N81" s="105" t="n">
        <v>4</v>
      </c>
      <c r="O81" s="105" t="n">
        <v>5</v>
      </c>
      <c r="P81" s="105" t="n">
        <v>4</v>
      </c>
      <c r="Q81" s="105" t="n">
        <v>5</v>
      </c>
      <c r="R81" s="105" t="n">
        <v>5</v>
      </c>
      <c r="S81" s="105" t="n">
        <v>5</v>
      </c>
      <c r="T81" s="105" t="n">
        <v>5</v>
      </c>
      <c r="U81" s="105" t="n">
        <v>5</v>
      </c>
      <c r="V81" s="106" t="n">
        <v>4</v>
      </c>
      <c r="W81" s="107" t="s">
        <v>76</v>
      </c>
      <c r="X81" s="107" t="s">
        <v>79</v>
      </c>
      <c r="Y81" s="108"/>
      <c r="AI81" s="1"/>
    </row>
    <row r="82" customFormat="false" ht="16.5" hidden="false" customHeight="false" outlineLevel="0" collapsed="false">
      <c r="A82" s="94" t="n">
        <v>77</v>
      </c>
      <c r="B82" s="104" t="n">
        <v>5</v>
      </c>
      <c r="C82" s="105" t="n">
        <v>5</v>
      </c>
      <c r="D82" s="105" t="n">
        <v>5</v>
      </c>
      <c r="E82" s="105" t="n">
        <v>5</v>
      </c>
      <c r="F82" s="105" t="n">
        <v>5</v>
      </c>
      <c r="G82" s="105" t="n">
        <v>5</v>
      </c>
      <c r="H82" s="105" t="n">
        <v>5</v>
      </c>
      <c r="I82" s="105" t="n">
        <v>5</v>
      </c>
      <c r="J82" s="105" t="n">
        <v>5</v>
      </c>
      <c r="K82" s="105" t="n">
        <v>5</v>
      </c>
      <c r="L82" s="105" t="n">
        <v>5</v>
      </c>
      <c r="M82" s="105" t="n">
        <v>5</v>
      </c>
      <c r="N82" s="105" t="n">
        <v>5</v>
      </c>
      <c r="O82" s="105" t="n">
        <v>5</v>
      </c>
      <c r="P82" s="105" t="n">
        <v>5</v>
      </c>
      <c r="Q82" s="105" t="n">
        <v>5</v>
      </c>
      <c r="R82" s="105" t="n">
        <v>5</v>
      </c>
      <c r="S82" s="105" t="n">
        <v>5</v>
      </c>
      <c r="T82" s="105" t="n">
        <v>5</v>
      </c>
      <c r="U82" s="105" t="n">
        <v>5</v>
      </c>
      <c r="V82" s="106" t="n">
        <v>5</v>
      </c>
      <c r="W82" s="107" t="s">
        <v>76</v>
      </c>
      <c r="X82" s="107" t="s">
        <v>72</v>
      </c>
      <c r="Y82" s="108"/>
      <c r="AI82" s="1"/>
    </row>
    <row r="83" customFormat="false" ht="16.5" hidden="false" customHeight="false" outlineLevel="0" collapsed="false">
      <c r="A83" s="103" t="n">
        <v>78</v>
      </c>
      <c r="B83" s="104" t="n">
        <v>4</v>
      </c>
      <c r="C83" s="105" t="n">
        <v>4</v>
      </c>
      <c r="D83" s="105" t="n">
        <v>4</v>
      </c>
      <c r="E83" s="105" t="n">
        <v>5</v>
      </c>
      <c r="F83" s="105" t="n">
        <v>5</v>
      </c>
      <c r="G83" s="105" t="n">
        <v>4</v>
      </c>
      <c r="H83" s="105" t="n">
        <v>4</v>
      </c>
      <c r="I83" s="105" t="n">
        <v>5</v>
      </c>
      <c r="J83" s="105" t="n">
        <v>5</v>
      </c>
      <c r="K83" s="105" t="n">
        <v>5</v>
      </c>
      <c r="L83" s="105" t="n">
        <v>5</v>
      </c>
      <c r="M83" s="105" t="n">
        <v>5</v>
      </c>
      <c r="N83" s="105" t="n">
        <v>5</v>
      </c>
      <c r="O83" s="105" t="n">
        <v>5</v>
      </c>
      <c r="P83" s="105" t="n">
        <v>5</v>
      </c>
      <c r="Q83" s="105" t="n">
        <v>5</v>
      </c>
      <c r="R83" s="105" t="n">
        <v>5</v>
      </c>
      <c r="S83" s="105" t="n">
        <v>5</v>
      </c>
      <c r="T83" s="105" t="n">
        <v>5</v>
      </c>
      <c r="U83" s="105" t="n">
        <v>5</v>
      </c>
      <c r="V83" s="106" t="n">
        <v>5</v>
      </c>
      <c r="W83" s="107"/>
      <c r="X83" s="107"/>
      <c r="Y83" s="108" t="s">
        <v>133</v>
      </c>
      <c r="AI83" s="1"/>
    </row>
    <row r="84" customFormat="false" ht="16.5" hidden="false" customHeight="false" outlineLevel="0" collapsed="false">
      <c r="A84" s="94" t="n">
        <v>79</v>
      </c>
      <c r="B84" s="104" t="n">
        <v>4</v>
      </c>
      <c r="C84" s="105" t="n">
        <v>5</v>
      </c>
      <c r="D84" s="105" t="n">
        <v>4</v>
      </c>
      <c r="E84" s="105" t="n">
        <v>5</v>
      </c>
      <c r="F84" s="105" t="n">
        <v>5</v>
      </c>
      <c r="G84" s="105" t="n">
        <v>5</v>
      </c>
      <c r="H84" s="105" t="n">
        <v>5</v>
      </c>
      <c r="I84" s="105" t="n">
        <v>5</v>
      </c>
      <c r="J84" s="105" t="n">
        <v>5</v>
      </c>
      <c r="K84" s="105" t="n">
        <v>5</v>
      </c>
      <c r="L84" s="105" t="n">
        <v>5</v>
      </c>
      <c r="M84" s="105" t="n">
        <v>5</v>
      </c>
      <c r="N84" s="105" t="n">
        <v>5</v>
      </c>
      <c r="O84" s="105" t="n">
        <v>5</v>
      </c>
      <c r="P84" s="105" t="n">
        <v>5</v>
      </c>
      <c r="Q84" s="105" t="n">
        <v>4</v>
      </c>
      <c r="R84" s="105" t="n">
        <v>4</v>
      </c>
      <c r="S84" s="105" t="n">
        <v>4</v>
      </c>
      <c r="T84" s="105" t="n">
        <v>4</v>
      </c>
      <c r="U84" s="105" t="n">
        <v>5</v>
      </c>
      <c r="V84" s="106" t="n">
        <v>5</v>
      </c>
      <c r="W84" s="107" t="s">
        <v>76</v>
      </c>
      <c r="X84" s="107" t="s">
        <v>77</v>
      </c>
      <c r="Y84" s="108" t="s">
        <v>134</v>
      </c>
      <c r="AI84" s="1"/>
    </row>
    <row r="85" customFormat="false" ht="16.5" hidden="false" customHeight="false" outlineLevel="0" collapsed="false">
      <c r="A85" s="103" t="n">
        <v>80</v>
      </c>
      <c r="B85" s="104" t="n">
        <v>4</v>
      </c>
      <c r="C85" s="105" t="n">
        <v>5</v>
      </c>
      <c r="D85" s="105" t="n">
        <v>5</v>
      </c>
      <c r="E85" s="105" t="n">
        <v>4</v>
      </c>
      <c r="F85" s="105" t="n">
        <v>5</v>
      </c>
      <c r="G85" s="105" t="n">
        <v>4</v>
      </c>
      <c r="H85" s="105" t="n">
        <v>5</v>
      </c>
      <c r="I85" s="105" t="n">
        <v>5</v>
      </c>
      <c r="J85" s="105" t="n">
        <v>5</v>
      </c>
      <c r="K85" s="105" t="n">
        <v>5</v>
      </c>
      <c r="L85" s="105" t="n">
        <v>5</v>
      </c>
      <c r="M85" s="105" t="n">
        <v>5</v>
      </c>
      <c r="N85" s="105" t="n">
        <v>5</v>
      </c>
      <c r="O85" s="105" t="n">
        <v>5</v>
      </c>
      <c r="P85" s="105" t="n">
        <v>5</v>
      </c>
      <c r="Q85" s="105" t="n">
        <v>5</v>
      </c>
      <c r="R85" s="105" t="n">
        <v>5</v>
      </c>
      <c r="S85" s="105" t="n">
        <v>5</v>
      </c>
      <c r="T85" s="105" t="n">
        <v>5</v>
      </c>
      <c r="U85" s="105" t="n">
        <v>5</v>
      </c>
      <c r="V85" s="106" t="n">
        <v>5</v>
      </c>
      <c r="W85" s="107" t="s">
        <v>76</v>
      </c>
      <c r="X85" s="107" t="s">
        <v>79</v>
      </c>
      <c r="Y85" s="108"/>
      <c r="AI85" s="1"/>
    </row>
    <row r="86" customFormat="false" ht="16.5" hidden="false" customHeight="false" outlineLevel="0" collapsed="false">
      <c r="A86" s="94" t="n">
        <v>81</v>
      </c>
      <c r="B86" s="104" t="n">
        <v>5</v>
      </c>
      <c r="C86" s="105" t="n">
        <v>5</v>
      </c>
      <c r="D86" s="105" t="n">
        <v>5</v>
      </c>
      <c r="E86" s="105" t="n">
        <v>5</v>
      </c>
      <c r="F86" s="105" t="n">
        <v>4</v>
      </c>
      <c r="G86" s="105" t="n">
        <v>4</v>
      </c>
      <c r="H86" s="105" t="n">
        <v>4</v>
      </c>
      <c r="I86" s="105" t="n">
        <v>5</v>
      </c>
      <c r="J86" s="105" t="n">
        <v>5</v>
      </c>
      <c r="K86" s="105" t="n">
        <v>5</v>
      </c>
      <c r="L86" s="105" t="n">
        <v>5</v>
      </c>
      <c r="M86" s="105" t="n">
        <v>5</v>
      </c>
      <c r="N86" s="105" t="n">
        <v>5</v>
      </c>
      <c r="O86" s="105" t="n">
        <v>5</v>
      </c>
      <c r="P86" s="105" t="n">
        <v>5</v>
      </c>
      <c r="Q86" s="105" t="n">
        <v>5</v>
      </c>
      <c r="R86" s="147" t="n">
        <v>3</v>
      </c>
      <c r="S86" s="105" t="n">
        <v>5</v>
      </c>
      <c r="T86" s="105" t="n">
        <v>4</v>
      </c>
      <c r="U86" s="105" t="n">
        <v>5</v>
      </c>
      <c r="V86" s="106" t="n">
        <v>5</v>
      </c>
      <c r="W86" s="107" t="s">
        <v>76</v>
      </c>
      <c r="X86" s="107" t="s">
        <v>77</v>
      </c>
      <c r="Y86" s="108"/>
      <c r="AI86" s="1"/>
    </row>
    <row r="87" customFormat="false" ht="16.5" hidden="false" customHeight="false" outlineLevel="0" collapsed="false">
      <c r="A87" s="103" t="n">
        <v>82</v>
      </c>
      <c r="B87" s="104" t="n">
        <v>4</v>
      </c>
      <c r="C87" s="105" t="n">
        <v>4</v>
      </c>
      <c r="D87" s="105" t="n">
        <v>4</v>
      </c>
      <c r="E87" s="105" t="n">
        <v>5</v>
      </c>
      <c r="F87" s="105" t="n">
        <v>5</v>
      </c>
      <c r="G87" s="105" t="n">
        <v>4</v>
      </c>
      <c r="H87" s="105" t="n">
        <v>4</v>
      </c>
      <c r="I87" s="105" t="n">
        <v>4</v>
      </c>
      <c r="J87" s="105" t="n">
        <v>4</v>
      </c>
      <c r="K87" s="105" t="n">
        <v>5</v>
      </c>
      <c r="L87" s="105" t="n">
        <v>4</v>
      </c>
      <c r="M87" s="105" t="n">
        <v>4</v>
      </c>
      <c r="N87" s="105" t="n">
        <v>4</v>
      </c>
      <c r="O87" s="105" t="n">
        <v>5</v>
      </c>
      <c r="P87" s="105" t="n">
        <v>4</v>
      </c>
      <c r="Q87" s="105" t="n">
        <v>4</v>
      </c>
      <c r="R87" s="105" t="n">
        <v>4</v>
      </c>
      <c r="S87" s="105" t="n">
        <v>4</v>
      </c>
      <c r="T87" s="147" t="n">
        <v>3</v>
      </c>
      <c r="U87" s="105" t="n">
        <v>4</v>
      </c>
      <c r="V87" s="106" t="n">
        <v>4</v>
      </c>
      <c r="W87" s="107" t="s">
        <v>76</v>
      </c>
      <c r="X87" s="107" t="s">
        <v>79</v>
      </c>
      <c r="Y87" s="108" t="s">
        <v>135</v>
      </c>
      <c r="AI87" s="1"/>
    </row>
    <row r="88" customFormat="false" ht="16.5" hidden="false" customHeight="false" outlineLevel="0" collapsed="false">
      <c r="A88" s="94" t="n">
        <v>83</v>
      </c>
      <c r="B88" s="104" t="n">
        <v>5</v>
      </c>
      <c r="C88" s="105" t="n">
        <v>5</v>
      </c>
      <c r="D88" s="105" t="n">
        <v>5</v>
      </c>
      <c r="E88" s="105" t="n">
        <v>5</v>
      </c>
      <c r="F88" s="105" t="n">
        <v>5</v>
      </c>
      <c r="G88" s="105" t="n">
        <v>5</v>
      </c>
      <c r="H88" s="105" t="n">
        <v>5</v>
      </c>
      <c r="I88" s="105" t="n">
        <v>5</v>
      </c>
      <c r="J88" s="105" t="n">
        <v>5</v>
      </c>
      <c r="K88" s="105" t="n">
        <v>5</v>
      </c>
      <c r="L88" s="105" t="n">
        <v>5</v>
      </c>
      <c r="M88" s="105" t="n">
        <v>5</v>
      </c>
      <c r="N88" s="105" t="n">
        <v>5</v>
      </c>
      <c r="O88" s="105" t="n">
        <v>5</v>
      </c>
      <c r="P88" s="105" t="n">
        <v>5</v>
      </c>
      <c r="Q88" s="105" t="n">
        <v>5</v>
      </c>
      <c r="R88" s="105" t="n">
        <v>5</v>
      </c>
      <c r="S88" s="105" t="n">
        <v>5</v>
      </c>
      <c r="T88" s="105" t="n">
        <v>5</v>
      </c>
      <c r="U88" s="105" t="n">
        <v>5</v>
      </c>
      <c r="V88" s="106" t="n">
        <v>5</v>
      </c>
      <c r="W88" s="107" t="s">
        <v>76</v>
      </c>
      <c r="X88" s="107" t="s">
        <v>72</v>
      </c>
      <c r="Y88" s="108" t="s">
        <v>136</v>
      </c>
      <c r="AI88" s="1"/>
    </row>
    <row r="89" customFormat="false" ht="16.5" hidden="false" customHeight="false" outlineLevel="0" collapsed="false">
      <c r="A89" s="103" t="n">
        <v>84</v>
      </c>
      <c r="B89" s="104" t="n">
        <v>5</v>
      </c>
      <c r="C89" s="105" t="n">
        <v>5</v>
      </c>
      <c r="D89" s="105" t="n">
        <v>5</v>
      </c>
      <c r="E89" s="105" t="n">
        <v>5</v>
      </c>
      <c r="F89" s="105" t="n">
        <v>5</v>
      </c>
      <c r="G89" s="105" t="n">
        <v>5</v>
      </c>
      <c r="H89" s="105" t="n">
        <v>5</v>
      </c>
      <c r="I89" s="105" t="n">
        <v>5</v>
      </c>
      <c r="J89" s="105" t="n">
        <v>5</v>
      </c>
      <c r="K89" s="105" t="n">
        <v>5</v>
      </c>
      <c r="L89" s="105" t="n">
        <v>5</v>
      </c>
      <c r="M89" s="105" t="n">
        <v>5</v>
      </c>
      <c r="N89" s="105" t="n">
        <v>5</v>
      </c>
      <c r="O89" s="105" t="n">
        <v>5</v>
      </c>
      <c r="P89" s="105" t="n">
        <v>5</v>
      </c>
      <c r="Q89" s="105" t="n">
        <v>5</v>
      </c>
      <c r="R89" s="105" t="n">
        <v>5</v>
      </c>
      <c r="S89" s="105" t="n">
        <v>5</v>
      </c>
      <c r="T89" s="105" t="n">
        <v>5</v>
      </c>
      <c r="U89" s="105" t="n">
        <v>5</v>
      </c>
      <c r="V89" s="106" t="n">
        <v>5</v>
      </c>
      <c r="W89" s="107" t="s">
        <v>76</v>
      </c>
      <c r="X89" s="107" t="s">
        <v>72</v>
      </c>
      <c r="Y89" s="108" t="s">
        <v>137</v>
      </c>
      <c r="AI89" s="1"/>
    </row>
    <row r="90" customFormat="false" ht="16.5" hidden="false" customHeight="false" outlineLevel="0" collapsed="false">
      <c r="A90" s="94" t="n">
        <v>85</v>
      </c>
      <c r="B90" s="104" t="n">
        <v>5</v>
      </c>
      <c r="C90" s="105" t="n">
        <v>5</v>
      </c>
      <c r="D90" s="105" t="n">
        <v>5</v>
      </c>
      <c r="E90" s="105" t="n">
        <v>5</v>
      </c>
      <c r="F90" s="105" t="n">
        <v>5</v>
      </c>
      <c r="G90" s="105" t="n">
        <v>5</v>
      </c>
      <c r="H90" s="105" t="n">
        <v>5</v>
      </c>
      <c r="I90" s="105" t="n">
        <v>5</v>
      </c>
      <c r="J90" s="105" t="n">
        <v>5</v>
      </c>
      <c r="K90" s="105" t="n">
        <v>5</v>
      </c>
      <c r="L90" s="105" t="n">
        <v>5</v>
      </c>
      <c r="M90" s="105" t="n">
        <v>5</v>
      </c>
      <c r="N90" s="105" t="n">
        <v>5</v>
      </c>
      <c r="O90" s="105" t="n">
        <v>5</v>
      </c>
      <c r="P90" s="105" t="n">
        <v>5</v>
      </c>
      <c r="Q90" s="105" t="n">
        <v>5</v>
      </c>
      <c r="R90" s="105" t="n">
        <v>5</v>
      </c>
      <c r="S90" s="105" t="n">
        <v>5</v>
      </c>
      <c r="T90" s="105" t="n">
        <v>5</v>
      </c>
      <c r="U90" s="105" t="n">
        <v>5</v>
      </c>
      <c r="V90" s="106" t="n">
        <v>5</v>
      </c>
      <c r="W90" s="107" t="s">
        <v>76</v>
      </c>
      <c r="X90" s="107" t="s">
        <v>72</v>
      </c>
      <c r="Y90" s="108" t="s">
        <v>138</v>
      </c>
      <c r="AI90" s="1"/>
    </row>
    <row r="91" customFormat="false" ht="16.5" hidden="false" customHeight="false" outlineLevel="0" collapsed="false">
      <c r="A91" s="103" t="n">
        <v>86</v>
      </c>
      <c r="B91" s="104" t="n">
        <v>5</v>
      </c>
      <c r="C91" s="105" t="n">
        <v>5</v>
      </c>
      <c r="D91" s="105" t="n">
        <v>5</v>
      </c>
      <c r="E91" s="105" t="n">
        <v>5</v>
      </c>
      <c r="F91" s="105" t="n">
        <v>5</v>
      </c>
      <c r="G91" s="105" t="n">
        <v>5</v>
      </c>
      <c r="H91" s="105" t="n">
        <v>5</v>
      </c>
      <c r="I91" s="105" t="n">
        <v>5</v>
      </c>
      <c r="J91" s="105" t="n">
        <v>5</v>
      </c>
      <c r="K91" s="105" t="n">
        <v>5</v>
      </c>
      <c r="L91" s="105" t="n">
        <v>5</v>
      </c>
      <c r="M91" s="105" t="n">
        <v>5</v>
      </c>
      <c r="N91" s="105" t="n">
        <v>5</v>
      </c>
      <c r="O91" s="105" t="n">
        <v>5</v>
      </c>
      <c r="P91" s="105" t="n">
        <v>5</v>
      </c>
      <c r="Q91" s="105" t="n">
        <v>5</v>
      </c>
      <c r="R91" s="105" t="n">
        <v>5</v>
      </c>
      <c r="S91" s="105" t="n">
        <v>4</v>
      </c>
      <c r="T91" s="105" t="n">
        <v>5</v>
      </c>
      <c r="U91" s="105" t="n">
        <v>5</v>
      </c>
      <c r="V91" s="106" t="n">
        <v>5</v>
      </c>
      <c r="W91" s="107" t="s">
        <v>108</v>
      </c>
      <c r="X91" s="107" t="s">
        <v>72</v>
      </c>
      <c r="Y91" s="108" t="s">
        <v>139</v>
      </c>
      <c r="AI91" s="1"/>
    </row>
    <row r="92" customFormat="false" ht="16.5" hidden="false" customHeight="false" outlineLevel="0" collapsed="false">
      <c r="A92" s="94" t="n">
        <v>87</v>
      </c>
      <c r="B92" s="104" t="n">
        <v>5</v>
      </c>
      <c r="C92" s="105" t="n">
        <v>5</v>
      </c>
      <c r="D92" s="105" t="n">
        <v>5</v>
      </c>
      <c r="E92" s="105" t="n">
        <v>5</v>
      </c>
      <c r="F92" s="105" t="n">
        <v>5</v>
      </c>
      <c r="G92" s="105" t="n">
        <v>5</v>
      </c>
      <c r="H92" s="105" t="n">
        <v>5</v>
      </c>
      <c r="I92" s="105" t="n">
        <v>5</v>
      </c>
      <c r="J92" s="105" t="n">
        <v>5</v>
      </c>
      <c r="K92" s="105" t="n">
        <v>5</v>
      </c>
      <c r="L92" s="105" t="n">
        <v>5</v>
      </c>
      <c r="M92" s="105" t="n">
        <v>5</v>
      </c>
      <c r="N92" s="105" t="n">
        <v>5</v>
      </c>
      <c r="O92" s="105" t="n">
        <v>5</v>
      </c>
      <c r="P92" s="105" t="n">
        <v>5</v>
      </c>
      <c r="Q92" s="105" t="n">
        <v>5</v>
      </c>
      <c r="R92" s="105" t="n">
        <v>5</v>
      </c>
      <c r="S92" s="105" t="n">
        <v>5</v>
      </c>
      <c r="T92" s="105" t="n">
        <v>5</v>
      </c>
      <c r="U92" s="105" t="n">
        <v>5</v>
      </c>
      <c r="V92" s="106" t="n">
        <v>5</v>
      </c>
      <c r="W92" s="107" t="s">
        <v>76</v>
      </c>
      <c r="X92" s="107"/>
      <c r="Y92" s="108"/>
      <c r="AI92" s="1"/>
    </row>
    <row r="93" customFormat="false" ht="16.5" hidden="false" customHeight="false" outlineLevel="0" collapsed="false">
      <c r="A93" s="103" t="n">
        <v>88</v>
      </c>
      <c r="B93" s="104" t="n">
        <v>4</v>
      </c>
      <c r="C93" s="105" t="n">
        <v>5</v>
      </c>
      <c r="D93" s="105" t="n">
        <v>5</v>
      </c>
      <c r="E93" s="105" t="n">
        <v>4</v>
      </c>
      <c r="F93" s="105" t="n">
        <v>4</v>
      </c>
      <c r="G93" s="105" t="n">
        <v>5</v>
      </c>
      <c r="H93" s="105" t="n">
        <v>5</v>
      </c>
      <c r="I93" s="105" t="n">
        <v>5</v>
      </c>
      <c r="J93" s="105" t="n">
        <v>5</v>
      </c>
      <c r="K93" s="105" t="n">
        <v>5</v>
      </c>
      <c r="L93" s="105" t="n">
        <v>5</v>
      </c>
      <c r="M93" s="105" t="n">
        <v>5</v>
      </c>
      <c r="N93" s="105" t="n">
        <v>5</v>
      </c>
      <c r="O93" s="105" t="n">
        <v>5</v>
      </c>
      <c r="P93" s="105" t="n">
        <v>5</v>
      </c>
      <c r="Q93" s="105" t="n">
        <v>5</v>
      </c>
      <c r="R93" s="105" t="n">
        <v>4</v>
      </c>
      <c r="S93" s="105" t="n">
        <v>4</v>
      </c>
      <c r="T93" s="105" t="n">
        <v>5</v>
      </c>
      <c r="U93" s="105" t="n">
        <v>4</v>
      </c>
      <c r="V93" s="106" t="n">
        <v>5</v>
      </c>
      <c r="W93" s="107" t="s">
        <v>76</v>
      </c>
      <c r="X93" s="107" t="s">
        <v>72</v>
      </c>
      <c r="Y93" s="108" t="s">
        <v>140</v>
      </c>
      <c r="AI93" s="1"/>
    </row>
    <row r="94" customFormat="false" ht="16.5" hidden="false" customHeight="false" outlineLevel="0" collapsed="false">
      <c r="A94" s="94" t="n">
        <v>89</v>
      </c>
      <c r="B94" s="104" t="n">
        <v>5</v>
      </c>
      <c r="C94" s="105" t="n">
        <v>5</v>
      </c>
      <c r="D94" s="105" t="n">
        <v>4</v>
      </c>
      <c r="E94" s="105" t="n">
        <v>5</v>
      </c>
      <c r="F94" s="105" t="n">
        <v>5</v>
      </c>
      <c r="G94" s="105" t="n">
        <v>5</v>
      </c>
      <c r="H94" s="105" t="n">
        <v>4</v>
      </c>
      <c r="I94" s="105" t="n">
        <v>5</v>
      </c>
      <c r="J94" s="105" t="n">
        <v>5</v>
      </c>
      <c r="K94" s="105" t="n">
        <v>5</v>
      </c>
      <c r="L94" s="105" t="n">
        <v>5</v>
      </c>
      <c r="M94" s="105" t="n">
        <v>5</v>
      </c>
      <c r="N94" s="105" t="n">
        <v>5</v>
      </c>
      <c r="O94" s="105" t="n">
        <v>5</v>
      </c>
      <c r="P94" s="105" t="n">
        <v>5</v>
      </c>
      <c r="Q94" s="105" t="n">
        <v>5</v>
      </c>
      <c r="R94" s="105" t="n">
        <v>4</v>
      </c>
      <c r="S94" s="105" t="n">
        <v>5</v>
      </c>
      <c r="T94" s="105" t="n">
        <v>5</v>
      </c>
      <c r="U94" s="105" t="n">
        <v>5</v>
      </c>
      <c r="V94" s="106" t="n">
        <v>5</v>
      </c>
      <c r="W94" s="107" t="s">
        <v>76</v>
      </c>
      <c r="X94" s="107" t="s">
        <v>77</v>
      </c>
      <c r="Y94" s="108" t="s">
        <v>141</v>
      </c>
      <c r="AI94" s="1"/>
    </row>
    <row r="95" customFormat="false" ht="16.5" hidden="false" customHeight="false" outlineLevel="0" collapsed="false">
      <c r="A95" s="103" t="n">
        <v>90</v>
      </c>
      <c r="B95" s="104" t="n">
        <v>5</v>
      </c>
      <c r="C95" s="105" t="n">
        <v>5</v>
      </c>
      <c r="D95" s="105" t="n">
        <v>5</v>
      </c>
      <c r="E95" s="105" t="n">
        <v>5</v>
      </c>
      <c r="F95" s="105" t="n">
        <v>5</v>
      </c>
      <c r="G95" s="105" t="n">
        <v>5</v>
      </c>
      <c r="H95" s="105" t="n">
        <v>5</v>
      </c>
      <c r="I95" s="105" t="n">
        <v>5</v>
      </c>
      <c r="J95" s="105" t="n">
        <v>5</v>
      </c>
      <c r="K95" s="105" t="n">
        <v>5</v>
      </c>
      <c r="L95" s="105" t="n">
        <v>5</v>
      </c>
      <c r="M95" s="105" t="n">
        <v>5</v>
      </c>
      <c r="N95" s="105" t="n">
        <v>5</v>
      </c>
      <c r="O95" s="105" t="n">
        <v>5</v>
      </c>
      <c r="P95" s="105" t="n">
        <v>5</v>
      </c>
      <c r="Q95" s="105" t="n">
        <v>5</v>
      </c>
      <c r="R95" s="105" t="n">
        <v>5</v>
      </c>
      <c r="S95" s="105" t="n">
        <v>5</v>
      </c>
      <c r="T95" s="105" t="n">
        <v>5</v>
      </c>
      <c r="U95" s="105" t="n">
        <v>5</v>
      </c>
      <c r="V95" s="106" t="n">
        <v>5</v>
      </c>
      <c r="W95" s="107" t="s">
        <v>76</v>
      </c>
      <c r="X95" s="107" t="s">
        <v>77</v>
      </c>
      <c r="Y95" s="108" t="s">
        <v>142</v>
      </c>
      <c r="AI95" s="1"/>
    </row>
    <row r="96" customFormat="false" ht="16.5" hidden="false" customHeight="false" outlineLevel="0" collapsed="false">
      <c r="A96" s="94" t="n">
        <v>91</v>
      </c>
      <c r="B96" s="104" t="n">
        <v>5</v>
      </c>
      <c r="C96" s="105" t="n">
        <v>5</v>
      </c>
      <c r="D96" s="105" t="n">
        <v>5</v>
      </c>
      <c r="E96" s="105" t="n">
        <v>5</v>
      </c>
      <c r="F96" s="105" t="n">
        <v>5</v>
      </c>
      <c r="G96" s="105" t="n">
        <v>5</v>
      </c>
      <c r="H96" s="105" t="n">
        <v>5</v>
      </c>
      <c r="I96" s="105" t="n">
        <v>5</v>
      </c>
      <c r="J96" s="105" t="n">
        <v>5</v>
      </c>
      <c r="K96" s="105" t="n">
        <v>5</v>
      </c>
      <c r="L96" s="105" t="n">
        <v>5</v>
      </c>
      <c r="M96" s="105" t="n">
        <v>5</v>
      </c>
      <c r="N96" s="105" t="n">
        <v>5</v>
      </c>
      <c r="O96" s="105" t="n">
        <v>5</v>
      </c>
      <c r="P96" s="105" t="n">
        <v>5</v>
      </c>
      <c r="Q96" s="105" t="n">
        <v>4</v>
      </c>
      <c r="R96" s="105" t="n">
        <v>4</v>
      </c>
      <c r="S96" s="105" t="n">
        <v>5</v>
      </c>
      <c r="T96" s="105" t="n">
        <v>5</v>
      </c>
      <c r="U96" s="105" t="n">
        <v>5</v>
      </c>
      <c r="V96" s="106" t="n">
        <v>5</v>
      </c>
      <c r="W96" s="107" t="s">
        <v>76</v>
      </c>
      <c r="X96" s="107"/>
      <c r="Y96" s="108"/>
      <c r="AI96" s="1"/>
    </row>
    <row r="97" customFormat="false" ht="16.5" hidden="false" customHeight="false" outlineLevel="0" collapsed="false">
      <c r="A97" s="103" t="n">
        <v>92</v>
      </c>
      <c r="B97" s="95" t="n">
        <v>5</v>
      </c>
      <c r="C97" s="96" t="n">
        <v>5</v>
      </c>
      <c r="D97" s="96" t="n">
        <v>5</v>
      </c>
      <c r="E97" s="96" t="n">
        <v>5</v>
      </c>
      <c r="F97" s="96" t="n">
        <v>5</v>
      </c>
      <c r="G97" s="96" t="n">
        <v>5</v>
      </c>
      <c r="H97" s="96" t="n">
        <v>5</v>
      </c>
      <c r="I97" s="96" t="n">
        <v>5</v>
      </c>
      <c r="J97" s="96" t="n">
        <v>5</v>
      </c>
      <c r="K97" s="96" t="n">
        <v>5</v>
      </c>
      <c r="L97" s="96" t="n">
        <v>5</v>
      </c>
      <c r="M97" s="96" t="n">
        <v>5</v>
      </c>
      <c r="N97" s="96" t="n">
        <v>5</v>
      </c>
      <c r="O97" s="96" t="n">
        <v>5</v>
      </c>
      <c r="P97" s="96" t="n">
        <v>5</v>
      </c>
      <c r="Q97" s="96" t="n">
        <v>5</v>
      </c>
      <c r="R97" s="96" t="n">
        <v>5</v>
      </c>
      <c r="S97" s="96" t="n">
        <v>5</v>
      </c>
      <c r="T97" s="96" t="n">
        <v>5</v>
      </c>
      <c r="U97" s="96" t="n">
        <v>5</v>
      </c>
      <c r="V97" s="97" t="n">
        <v>5</v>
      </c>
      <c r="W97" s="98"/>
      <c r="X97" s="98"/>
      <c r="Y97" s="99" t="s">
        <v>143</v>
      </c>
      <c r="AI97" s="1"/>
    </row>
    <row r="98" customFormat="false" ht="16.5" hidden="false" customHeight="false" outlineLevel="0" collapsed="false">
      <c r="A98" s="94" t="n">
        <v>93</v>
      </c>
      <c r="B98" s="104" t="n">
        <v>5</v>
      </c>
      <c r="C98" s="105" t="n">
        <v>5</v>
      </c>
      <c r="D98" s="105" t="n">
        <v>5</v>
      </c>
      <c r="E98" s="105" t="n">
        <v>5</v>
      </c>
      <c r="F98" s="105" t="n">
        <v>5</v>
      </c>
      <c r="G98" s="105" t="n">
        <v>5</v>
      </c>
      <c r="H98" s="105" t="n">
        <v>5</v>
      </c>
      <c r="I98" s="105" t="n">
        <v>5</v>
      </c>
      <c r="J98" s="105" t="n">
        <v>5</v>
      </c>
      <c r="K98" s="105" t="n">
        <v>5</v>
      </c>
      <c r="L98" s="105" t="n">
        <v>5</v>
      </c>
      <c r="M98" s="105" t="n">
        <v>5</v>
      </c>
      <c r="N98" s="105" t="n">
        <v>5</v>
      </c>
      <c r="O98" s="105" t="n">
        <v>5</v>
      </c>
      <c r="P98" s="105" t="n">
        <v>5</v>
      </c>
      <c r="Q98" s="105" t="n">
        <v>5</v>
      </c>
      <c r="R98" s="105" t="n">
        <v>5</v>
      </c>
      <c r="S98" s="105" t="n">
        <v>5</v>
      </c>
      <c r="T98" s="105" t="n">
        <v>5</v>
      </c>
      <c r="U98" s="105" t="n">
        <v>5</v>
      </c>
      <c r="V98" s="106"/>
      <c r="W98" s="107" t="s">
        <v>71</v>
      </c>
      <c r="X98" s="107" t="s">
        <v>72</v>
      </c>
      <c r="Y98" s="108"/>
      <c r="AI98" s="1"/>
    </row>
    <row r="99" customFormat="false" ht="16.5" hidden="false" customHeight="false" outlineLevel="0" collapsed="false">
      <c r="A99" s="103" t="n">
        <v>94</v>
      </c>
      <c r="B99" s="104" t="n">
        <v>5</v>
      </c>
      <c r="C99" s="105" t="n">
        <v>5</v>
      </c>
      <c r="D99" s="105" t="n">
        <v>5</v>
      </c>
      <c r="E99" s="105" t="n">
        <v>5</v>
      </c>
      <c r="F99" s="105" t="n">
        <v>5</v>
      </c>
      <c r="G99" s="105" t="n">
        <v>5</v>
      </c>
      <c r="H99" s="105" t="n">
        <v>5</v>
      </c>
      <c r="I99" s="105" t="n">
        <v>5</v>
      </c>
      <c r="J99" s="105" t="n">
        <v>5</v>
      </c>
      <c r="K99" s="105" t="n">
        <v>5</v>
      </c>
      <c r="L99" s="105" t="n">
        <v>5</v>
      </c>
      <c r="M99" s="105" t="n">
        <v>5</v>
      </c>
      <c r="N99" s="105" t="n">
        <v>5</v>
      </c>
      <c r="O99" s="105" t="n">
        <v>5</v>
      </c>
      <c r="P99" s="105" t="n">
        <v>5</v>
      </c>
      <c r="Q99" s="105" t="n">
        <v>5</v>
      </c>
      <c r="R99" s="105" t="n">
        <v>5</v>
      </c>
      <c r="S99" s="105" t="n">
        <v>5</v>
      </c>
      <c r="T99" s="105" t="n">
        <v>5</v>
      </c>
      <c r="U99" s="105" t="n">
        <v>5</v>
      </c>
      <c r="V99" s="106" t="n">
        <v>5</v>
      </c>
      <c r="W99" s="107" t="s">
        <v>71</v>
      </c>
      <c r="X99" s="107" t="s">
        <v>79</v>
      </c>
      <c r="Y99" s="108"/>
      <c r="AI99" s="1"/>
    </row>
    <row r="100" customFormat="false" ht="16.5" hidden="false" customHeight="false" outlineLevel="0" collapsed="false">
      <c r="A100" s="94" t="n">
        <v>95</v>
      </c>
      <c r="B100" s="104" t="n">
        <v>5</v>
      </c>
      <c r="C100" s="105" t="n">
        <v>5</v>
      </c>
      <c r="D100" s="105" t="n">
        <v>5</v>
      </c>
      <c r="E100" s="105" t="n">
        <v>5</v>
      </c>
      <c r="F100" s="105" t="n">
        <v>5</v>
      </c>
      <c r="G100" s="105" t="n">
        <v>5</v>
      </c>
      <c r="H100" s="105" t="n">
        <v>5</v>
      </c>
      <c r="I100" s="105" t="n">
        <v>5</v>
      </c>
      <c r="J100" s="105" t="n">
        <v>5</v>
      </c>
      <c r="K100" s="105" t="n">
        <v>5</v>
      </c>
      <c r="L100" s="105" t="n">
        <v>5</v>
      </c>
      <c r="M100" s="105" t="n">
        <v>5</v>
      </c>
      <c r="N100" s="105" t="n">
        <v>5</v>
      </c>
      <c r="O100" s="105" t="n">
        <v>5</v>
      </c>
      <c r="P100" s="105" t="n">
        <v>5</v>
      </c>
      <c r="Q100" s="105" t="n">
        <v>5</v>
      </c>
      <c r="R100" s="105" t="n">
        <v>5</v>
      </c>
      <c r="S100" s="105" t="n">
        <v>5</v>
      </c>
      <c r="T100" s="105" t="n">
        <v>5</v>
      </c>
      <c r="U100" s="105" t="n">
        <v>5</v>
      </c>
      <c r="V100" s="106" t="n">
        <v>5</v>
      </c>
      <c r="W100" s="107" t="s">
        <v>76</v>
      </c>
      <c r="X100" s="107" t="s">
        <v>79</v>
      </c>
      <c r="Y100" s="108"/>
      <c r="AI100" s="1"/>
    </row>
    <row r="101" customFormat="false" ht="16.5" hidden="false" customHeight="false" outlineLevel="0" collapsed="false">
      <c r="A101" s="103" t="n">
        <v>96</v>
      </c>
      <c r="B101" s="104" t="n">
        <v>5</v>
      </c>
      <c r="C101" s="105" t="n">
        <v>4</v>
      </c>
      <c r="D101" s="105" t="n">
        <v>4</v>
      </c>
      <c r="E101" s="105" t="n">
        <v>5</v>
      </c>
      <c r="F101" s="105" t="n">
        <v>5</v>
      </c>
      <c r="G101" s="105" t="n">
        <v>5</v>
      </c>
      <c r="H101" s="105" t="n">
        <v>5</v>
      </c>
      <c r="I101" s="105" t="n">
        <v>5</v>
      </c>
      <c r="J101" s="105" t="n">
        <v>5</v>
      </c>
      <c r="K101" s="105" t="n">
        <v>5</v>
      </c>
      <c r="L101" s="105" t="n">
        <v>5</v>
      </c>
      <c r="M101" s="105" t="n">
        <v>5</v>
      </c>
      <c r="N101" s="105" t="n">
        <v>4</v>
      </c>
      <c r="O101" s="105" t="n">
        <v>5</v>
      </c>
      <c r="P101" s="105" t="n">
        <v>5</v>
      </c>
      <c r="Q101" s="105" t="n">
        <v>5</v>
      </c>
      <c r="R101" s="105" t="n">
        <v>5</v>
      </c>
      <c r="S101" s="105" t="n">
        <v>5</v>
      </c>
      <c r="T101" s="105" t="n">
        <v>5</v>
      </c>
      <c r="U101" s="105" t="n">
        <v>5</v>
      </c>
      <c r="V101" s="106" t="n">
        <v>5</v>
      </c>
      <c r="W101" s="107"/>
      <c r="X101" s="107"/>
      <c r="Y101" s="108"/>
      <c r="AI101" s="1"/>
    </row>
    <row r="102" customFormat="false" ht="16.5" hidden="false" customHeight="false" outlineLevel="0" collapsed="false">
      <c r="A102" s="94" t="n">
        <v>97</v>
      </c>
      <c r="B102" s="104" t="n">
        <v>5</v>
      </c>
      <c r="C102" s="105" t="n">
        <v>5</v>
      </c>
      <c r="D102" s="105" t="n">
        <v>5</v>
      </c>
      <c r="E102" s="105" t="n">
        <v>5</v>
      </c>
      <c r="F102" s="105" t="n">
        <v>5</v>
      </c>
      <c r="G102" s="105" t="n">
        <v>5</v>
      </c>
      <c r="H102" s="105" t="n">
        <v>5</v>
      </c>
      <c r="I102" s="105" t="n">
        <v>5</v>
      </c>
      <c r="J102" s="105" t="n">
        <v>5</v>
      </c>
      <c r="K102" s="105" t="n">
        <v>5</v>
      </c>
      <c r="L102" s="105" t="n">
        <v>5</v>
      </c>
      <c r="M102" s="105" t="n">
        <v>5</v>
      </c>
      <c r="N102" s="105" t="n">
        <v>5</v>
      </c>
      <c r="O102" s="105" t="n">
        <v>5</v>
      </c>
      <c r="P102" s="105" t="n">
        <v>5</v>
      </c>
      <c r="Q102" s="105" t="n">
        <v>5</v>
      </c>
      <c r="R102" s="105" t="n">
        <v>5</v>
      </c>
      <c r="S102" s="105" t="n">
        <v>5</v>
      </c>
      <c r="T102" s="105" t="n">
        <v>5</v>
      </c>
      <c r="U102" s="105" t="n">
        <v>5</v>
      </c>
      <c r="V102" s="106"/>
      <c r="W102" s="107"/>
      <c r="X102" s="107"/>
      <c r="Y102" s="108"/>
      <c r="AI102" s="1"/>
    </row>
    <row r="103" customFormat="false" ht="16.5" hidden="false" customHeight="false" outlineLevel="0" collapsed="false">
      <c r="A103" s="103" t="n">
        <v>98</v>
      </c>
      <c r="B103" s="104" t="n">
        <v>5</v>
      </c>
      <c r="C103" s="147" t="n">
        <v>3</v>
      </c>
      <c r="D103" s="105" t="n">
        <v>4</v>
      </c>
      <c r="E103" s="105" t="n">
        <v>5</v>
      </c>
      <c r="F103" s="105" t="n">
        <v>5</v>
      </c>
      <c r="G103" s="105" t="n">
        <v>5</v>
      </c>
      <c r="H103" s="105" t="n">
        <v>5</v>
      </c>
      <c r="I103" s="105" t="n">
        <v>5</v>
      </c>
      <c r="J103" s="105" t="n">
        <v>5</v>
      </c>
      <c r="K103" s="105" t="n">
        <v>5</v>
      </c>
      <c r="L103" s="105" t="n">
        <v>5</v>
      </c>
      <c r="M103" s="105" t="n">
        <v>5</v>
      </c>
      <c r="N103" s="105" t="n">
        <v>5</v>
      </c>
      <c r="O103" s="105" t="n">
        <v>5</v>
      </c>
      <c r="P103" s="105" t="n">
        <v>5</v>
      </c>
      <c r="Q103" s="105" t="n">
        <v>5</v>
      </c>
      <c r="R103" s="147" t="n">
        <v>3</v>
      </c>
      <c r="S103" s="105" t="n">
        <v>5</v>
      </c>
      <c r="T103" s="105" t="n">
        <v>4</v>
      </c>
      <c r="U103" s="105" t="n">
        <v>4</v>
      </c>
      <c r="V103" s="106" t="n">
        <v>5</v>
      </c>
      <c r="W103" s="107" t="s">
        <v>76</v>
      </c>
      <c r="X103" s="107" t="s">
        <v>72</v>
      </c>
      <c r="Y103" s="108" t="s">
        <v>144</v>
      </c>
      <c r="AI103" s="1"/>
    </row>
    <row r="104" customFormat="false" ht="16.5" hidden="false" customHeight="false" outlineLevel="0" collapsed="false">
      <c r="A104" s="94" t="n">
        <v>99</v>
      </c>
      <c r="B104" s="104" t="n">
        <v>5</v>
      </c>
      <c r="C104" s="105" t="n">
        <v>5</v>
      </c>
      <c r="D104" s="105" t="n">
        <v>5</v>
      </c>
      <c r="E104" s="105" t="n">
        <v>5</v>
      </c>
      <c r="F104" s="105" t="n">
        <v>5</v>
      </c>
      <c r="G104" s="105" t="n">
        <v>5</v>
      </c>
      <c r="H104" s="105" t="n">
        <v>5</v>
      </c>
      <c r="I104" s="105" t="n">
        <v>5</v>
      </c>
      <c r="J104" s="105" t="n">
        <v>5</v>
      </c>
      <c r="K104" s="105" t="n">
        <v>5</v>
      </c>
      <c r="L104" s="105" t="n">
        <v>5</v>
      </c>
      <c r="M104" s="105" t="n">
        <v>5</v>
      </c>
      <c r="N104" s="105" t="n">
        <v>5</v>
      </c>
      <c r="O104" s="105" t="n">
        <v>5</v>
      </c>
      <c r="P104" s="105" t="n">
        <v>5</v>
      </c>
      <c r="Q104" s="105" t="n">
        <v>5</v>
      </c>
      <c r="R104" s="147" t="n">
        <v>3</v>
      </c>
      <c r="S104" s="105" t="n">
        <v>4</v>
      </c>
      <c r="T104" s="105" t="n">
        <v>5</v>
      </c>
      <c r="U104" s="105" t="n">
        <v>4</v>
      </c>
      <c r="V104" s="106" t="n">
        <v>5</v>
      </c>
      <c r="W104" s="107" t="s">
        <v>76</v>
      </c>
      <c r="X104" s="107" t="s">
        <v>72</v>
      </c>
      <c r="Y104" s="108"/>
      <c r="AI104" s="1"/>
    </row>
    <row r="105" customFormat="false" ht="16.5" hidden="false" customHeight="false" outlineLevel="0" collapsed="false">
      <c r="A105" s="103" t="n">
        <v>100</v>
      </c>
      <c r="B105" s="104" t="n">
        <v>5</v>
      </c>
      <c r="C105" s="105" t="n">
        <v>5</v>
      </c>
      <c r="D105" s="105" t="n">
        <v>5</v>
      </c>
      <c r="E105" s="105" t="n">
        <v>5</v>
      </c>
      <c r="F105" s="105" t="n">
        <v>5</v>
      </c>
      <c r="G105" s="105" t="n">
        <v>5</v>
      </c>
      <c r="H105" s="105" t="n">
        <v>5</v>
      </c>
      <c r="I105" s="105" t="n">
        <v>5</v>
      </c>
      <c r="J105" s="105" t="n">
        <v>5</v>
      </c>
      <c r="K105" s="105" t="n">
        <v>5</v>
      </c>
      <c r="L105" s="105" t="n">
        <v>5</v>
      </c>
      <c r="M105" s="105" t="n">
        <v>5</v>
      </c>
      <c r="N105" s="105" t="n">
        <v>5</v>
      </c>
      <c r="O105" s="105" t="n">
        <v>5</v>
      </c>
      <c r="P105" s="105" t="n">
        <v>5</v>
      </c>
      <c r="Q105" s="105" t="n">
        <v>5</v>
      </c>
      <c r="R105" s="105" t="n">
        <v>5</v>
      </c>
      <c r="S105" s="105" t="n">
        <v>5</v>
      </c>
      <c r="T105" s="105" t="n">
        <v>5</v>
      </c>
      <c r="U105" s="105" t="n">
        <v>5</v>
      </c>
      <c r="V105" s="106" t="n">
        <v>5</v>
      </c>
      <c r="W105" s="107" t="s">
        <v>108</v>
      </c>
      <c r="X105" s="107" t="s">
        <v>79</v>
      </c>
      <c r="Y105" s="108"/>
      <c r="AI105" s="1"/>
    </row>
    <row r="106" customFormat="false" ht="16.5" hidden="false" customHeight="false" outlineLevel="0" collapsed="false">
      <c r="A106" s="94" t="n">
        <v>101</v>
      </c>
      <c r="B106" s="104" t="n">
        <v>4</v>
      </c>
      <c r="C106" s="105" t="n">
        <v>5</v>
      </c>
      <c r="D106" s="105" t="n">
        <v>4</v>
      </c>
      <c r="E106" s="105" t="n">
        <v>4</v>
      </c>
      <c r="F106" s="105" t="n">
        <v>5</v>
      </c>
      <c r="G106" s="105" t="n">
        <v>5</v>
      </c>
      <c r="H106" s="105" t="n">
        <v>5</v>
      </c>
      <c r="I106" s="105" t="n">
        <v>5</v>
      </c>
      <c r="J106" s="105" t="n">
        <v>5</v>
      </c>
      <c r="K106" s="105" t="n">
        <v>5</v>
      </c>
      <c r="L106" s="105" t="n">
        <v>5</v>
      </c>
      <c r="M106" s="105" t="n">
        <v>5</v>
      </c>
      <c r="N106" s="105" t="n">
        <v>5</v>
      </c>
      <c r="O106" s="105" t="n">
        <v>5</v>
      </c>
      <c r="P106" s="105" t="n">
        <v>5</v>
      </c>
      <c r="Q106" s="105" t="n">
        <v>5</v>
      </c>
      <c r="R106" s="105" t="n">
        <v>5</v>
      </c>
      <c r="S106" s="105" t="n">
        <v>5</v>
      </c>
      <c r="T106" s="105" t="n">
        <v>5</v>
      </c>
      <c r="U106" s="105" t="n">
        <v>5</v>
      </c>
      <c r="V106" s="106" t="n">
        <v>4</v>
      </c>
      <c r="W106" s="107" t="s">
        <v>76</v>
      </c>
      <c r="X106" s="107"/>
      <c r="Y106" s="108" t="s">
        <v>145</v>
      </c>
    </row>
    <row r="107" customFormat="false" ht="16.5" hidden="false" customHeight="false" outlineLevel="0" collapsed="false">
      <c r="A107" s="103" t="n">
        <v>102</v>
      </c>
      <c r="B107" s="104" t="n">
        <v>5</v>
      </c>
      <c r="C107" s="105" t="n">
        <v>5</v>
      </c>
      <c r="D107" s="105" t="n">
        <v>5</v>
      </c>
      <c r="E107" s="105" t="n">
        <v>5</v>
      </c>
      <c r="F107" s="105" t="n">
        <v>5</v>
      </c>
      <c r="G107" s="105" t="n">
        <v>5</v>
      </c>
      <c r="H107" s="105" t="n">
        <v>5</v>
      </c>
      <c r="I107" s="105" t="n">
        <v>5</v>
      </c>
      <c r="J107" s="105" t="n">
        <v>5</v>
      </c>
      <c r="K107" s="105" t="n">
        <v>5</v>
      </c>
      <c r="L107" s="105" t="n">
        <v>5</v>
      </c>
      <c r="M107" s="105" t="n">
        <v>5</v>
      </c>
      <c r="N107" s="105" t="n">
        <v>5</v>
      </c>
      <c r="O107" s="105" t="n">
        <v>5</v>
      </c>
      <c r="P107" s="105" t="n">
        <v>5</v>
      </c>
      <c r="Q107" s="105" t="n">
        <v>5</v>
      </c>
      <c r="R107" s="105" t="n">
        <v>5</v>
      </c>
      <c r="S107" s="105" t="n">
        <v>5</v>
      </c>
      <c r="T107" s="105" t="n">
        <v>5</v>
      </c>
      <c r="U107" s="105" t="n">
        <v>5</v>
      </c>
      <c r="V107" s="106" t="n">
        <v>5</v>
      </c>
      <c r="W107" s="107"/>
      <c r="X107" s="107" t="s">
        <v>79</v>
      </c>
      <c r="Y107" s="108"/>
    </row>
    <row r="108" customFormat="false" ht="16.5" hidden="false" customHeight="false" outlineLevel="0" collapsed="false">
      <c r="A108" s="94" t="n">
        <v>103</v>
      </c>
      <c r="B108" s="104" t="n">
        <v>5</v>
      </c>
      <c r="C108" s="105" t="n">
        <v>5</v>
      </c>
      <c r="D108" s="105" t="n">
        <v>5</v>
      </c>
      <c r="E108" s="105" t="n">
        <v>4</v>
      </c>
      <c r="F108" s="105" t="n">
        <v>5</v>
      </c>
      <c r="G108" s="105" t="n">
        <v>4</v>
      </c>
      <c r="H108" s="147" t="n">
        <v>3</v>
      </c>
      <c r="I108" s="105" t="n">
        <v>5</v>
      </c>
      <c r="J108" s="105" t="n">
        <v>5</v>
      </c>
      <c r="K108" s="105" t="n">
        <v>5</v>
      </c>
      <c r="L108" s="105" t="n">
        <v>5</v>
      </c>
      <c r="M108" s="105" t="n">
        <v>4</v>
      </c>
      <c r="N108" s="105" t="n">
        <v>4</v>
      </c>
      <c r="O108" s="105" t="n">
        <v>5</v>
      </c>
      <c r="P108" s="105" t="n">
        <v>5</v>
      </c>
      <c r="Q108" s="105" t="n">
        <v>5</v>
      </c>
      <c r="R108" s="105" t="n">
        <v>5</v>
      </c>
      <c r="S108" s="105" t="n">
        <v>5</v>
      </c>
      <c r="T108" s="105" t="n">
        <v>4</v>
      </c>
      <c r="U108" s="105" t="n">
        <v>4</v>
      </c>
      <c r="V108" s="106" t="n">
        <v>4</v>
      </c>
      <c r="W108" s="107"/>
      <c r="X108" s="107"/>
      <c r="Y108" s="108"/>
    </row>
    <row r="109" customFormat="false" ht="16.5" hidden="false" customHeight="false" outlineLevel="0" collapsed="false">
      <c r="A109" s="103" t="n">
        <v>104</v>
      </c>
      <c r="B109" s="104" t="n">
        <v>4</v>
      </c>
      <c r="C109" s="105" t="n">
        <v>4</v>
      </c>
      <c r="D109" s="105" t="n">
        <v>4</v>
      </c>
      <c r="E109" s="147" t="n">
        <v>3</v>
      </c>
      <c r="F109" s="105" t="n">
        <v>5</v>
      </c>
      <c r="G109" s="105" t="n">
        <v>4</v>
      </c>
      <c r="H109" s="147" t="n">
        <v>3</v>
      </c>
      <c r="I109" s="105" t="n">
        <v>5</v>
      </c>
      <c r="J109" s="105" t="n">
        <v>4</v>
      </c>
      <c r="K109" s="105" t="n">
        <v>5</v>
      </c>
      <c r="L109" s="105" t="n">
        <v>5</v>
      </c>
      <c r="M109" s="105" t="n">
        <v>5</v>
      </c>
      <c r="N109" s="105" t="n">
        <v>4</v>
      </c>
      <c r="O109" s="105" t="n">
        <v>5</v>
      </c>
      <c r="P109" s="105" t="n">
        <v>5</v>
      </c>
      <c r="Q109" s="105" t="n">
        <v>5</v>
      </c>
      <c r="R109" s="105" t="n">
        <v>5</v>
      </c>
      <c r="S109" s="105" t="n">
        <v>5</v>
      </c>
      <c r="T109" s="105" t="n">
        <v>5</v>
      </c>
      <c r="U109" s="105" t="n">
        <v>5</v>
      </c>
      <c r="V109" s="106" t="n">
        <v>4</v>
      </c>
      <c r="W109" s="107" t="s">
        <v>76</v>
      </c>
      <c r="X109" s="107"/>
      <c r="Y109" s="108"/>
    </row>
    <row r="110" customFormat="false" ht="16.5" hidden="false" customHeight="false" outlineLevel="0" collapsed="false">
      <c r="A110" s="94" t="n">
        <v>105</v>
      </c>
      <c r="B110" s="104" t="n">
        <v>5</v>
      </c>
      <c r="C110" s="105" t="n">
        <v>5</v>
      </c>
      <c r="D110" s="105" t="n">
        <v>5</v>
      </c>
      <c r="E110" s="105" t="n">
        <v>4</v>
      </c>
      <c r="F110" s="105" t="n">
        <v>5</v>
      </c>
      <c r="G110" s="105" t="n">
        <v>4</v>
      </c>
      <c r="H110" s="105" t="n">
        <v>4</v>
      </c>
      <c r="I110" s="105" t="n">
        <v>5</v>
      </c>
      <c r="J110" s="105" t="n">
        <v>4</v>
      </c>
      <c r="K110" s="105" t="n">
        <v>5</v>
      </c>
      <c r="L110" s="105" t="n">
        <v>5</v>
      </c>
      <c r="M110" s="105" t="n">
        <v>5</v>
      </c>
      <c r="N110" s="105" t="n">
        <v>5</v>
      </c>
      <c r="O110" s="105" t="n">
        <v>5</v>
      </c>
      <c r="P110" s="105" t="n">
        <v>5</v>
      </c>
      <c r="Q110" s="105" t="n">
        <v>5</v>
      </c>
      <c r="R110" s="105" t="n">
        <v>5</v>
      </c>
      <c r="S110" s="105" t="n">
        <v>5</v>
      </c>
      <c r="T110" s="105" t="n">
        <v>5</v>
      </c>
      <c r="U110" s="105" t="n">
        <v>5</v>
      </c>
      <c r="V110" s="106" t="n">
        <v>5</v>
      </c>
      <c r="W110" s="107" t="s">
        <v>76</v>
      </c>
      <c r="X110" s="107" t="s">
        <v>72</v>
      </c>
      <c r="Y110" s="108" t="s">
        <v>146</v>
      </c>
    </row>
    <row r="111" customFormat="false" ht="16.5" hidden="false" customHeight="false" outlineLevel="0" collapsed="false">
      <c r="A111" s="103" t="n">
        <v>106</v>
      </c>
      <c r="B111" s="104" t="n">
        <v>5</v>
      </c>
      <c r="C111" s="105" t="n">
        <v>5</v>
      </c>
      <c r="D111" s="105" t="n">
        <v>5</v>
      </c>
      <c r="E111" s="105" t="n">
        <v>5</v>
      </c>
      <c r="F111" s="105" t="n">
        <v>5</v>
      </c>
      <c r="G111" s="105" t="n">
        <v>5</v>
      </c>
      <c r="H111" s="105" t="n">
        <v>4</v>
      </c>
      <c r="I111" s="105" t="n">
        <v>5</v>
      </c>
      <c r="J111" s="105" t="n">
        <v>5</v>
      </c>
      <c r="K111" s="105" t="n">
        <v>5</v>
      </c>
      <c r="L111" s="105" t="n">
        <v>5</v>
      </c>
      <c r="M111" s="114" t="n">
        <v>2</v>
      </c>
      <c r="N111" s="105"/>
      <c r="O111" s="105"/>
      <c r="P111" s="105" t="n">
        <v>5</v>
      </c>
      <c r="Q111" s="105" t="n">
        <v>5</v>
      </c>
      <c r="R111" s="105" t="n">
        <v>5</v>
      </c>
      <c r="S111" s="105" t="n">
        <v>5</v>
      </c>
      <c r="T111" s="105" t="n">
        <v>5</v>
      </c>
      <c r="U111" s="105" t="n">
        <v>5</v>
      </c>
      <c r="V111" s="106" t="n">
        <v>5</v>
      </c>
      <c r="W111" s="107"/>
      <c r="X111" s="107"/>
      <c r="Y111" s="108"/>
    </row>
    <row r="112" customFormat="false" ht="16.5" hidden="false" customHeight="false" outlineLevel="0" collapsed="false">
      <c r="A112" s="94" t="n">
        <v>107</v>
      </c>
      <c r="B112" s="104" t="n">
        <v>5</v>
      </c>
      <c r="C112" s="105" t="n">
        <v>5</v>
      </c>
      <c r="D112" s="105" t="n">
        <v>5</v>
      </c>
      <c r="E112" s="105" t="n">
        <v>5</v>
      </c>
      <c r="F112" s="105" t="n">
        <v>5</v>
      </c>
      <c r="G112" s="105" t="n">
        <v>5</v>
      </c>
      <c r="H112" s="105" t="n">
        <v>5</v>
      </c>
      <c r="I112" s="105" t="n">
        <v>5</v>
      </c>
      <c r="J112" s="105" t="n">
        <v>5</v>
      </c>
      <c r="K112" s="105" t="n">
        <v>5</v>
      </c>
      <c r="L112" s="105" t="n">
        <v>5</v>
      </c>
      <c r="M112" s="105" t="n">
        <v>5</v>
      </c>
      <c r="N112" s="105" t="n">
        <v>5</v>
      </c>
      <c r="O112" s="105" t="n">
        <v>5</v>
      </c>
      <c r="P112" s="105" t="n">
        <v>5</v>
      </c>
      <c r="Q112" s="105" t="n">
        <v>5</v>
      </c>
      <c r="R112" s="105" t="n">
        <v>5</v>
      </c>
      <c r="S112" s="105" t="n">
        <v>5</v>
      </c>
      <c r="T112" s="105" t="n">
        <v>5</v>
      </c>
      <c r="U112" s="105" t="n">
        <v>5</v>
      </c>
      <c r="V112" s="106" t="n">
        <v>5</v>
      </c>
      <c r="W112" s="107" t="s">
        <v>76</v>
      </c>
      <c r="X112" s="107" t="s">
        <v>79</v>
      </c>
      <c r="Y112" s="108"/>
    </row>
    <row r="113" customFormat="false" ht="16.5" hidden="false" customHeight="false" outlineLevel="0" collapsed="false">
      <c r="A113" s="103" t="n">
        <v>108</v>
      </c>
      <c r="B113" s="104" t="n">
        <v>5</v>
      </c>
      <c r="C113" s="105" t="n">
        <v>5</v>
      </c>
      <c r="D113" s="105" t="n">
        <v>4</v>
      </c>
      <c r="E113" s="105" t="n">
        <v>5</v>
      </c>
      <c r="F113" s="105" t="n">
        <v>5</v>
      </c>
      <c r="G113" s="105" t="n">
        <v>5</v>
      </c>
      <c r="H113" s="105" t="n">
        <v>5</v>
      </c>
      <c r="I113" s="105" t="n">
        <v>5</v>
      </c>
      <c r="J113" s="105" t="n">
        <v>5</v>
      </c>
      <c r="K113" s="105" t="n">
        <v>5</v>
      </c>
      <c r="L113" s="105" t="n">
        <v>5</v>
      </c>
      <c r="M113" s="105" t="n">
        <v>5</v>
      </c>
      <c r="N113" s="105" t="n">
        <v>5</v>
      </c>
      <c r="O113" s="105" t="n">
        <v>5</v>
      </c>
      <c r="P113" s="105" t="n">
        <v>5</v>
      </c>
      <c r="Q113" s="105" t="n">
        <v>5</v>
      </c>
      <c r="R113" s="105" t="n">
        <v>4</v>
      </c>
      <c r="S113" s="105" t="n">
        <v>5</v>
      </c>
      <c r="T113" s="105" t="n">
        <v>5</v>
      </c>
      <c r="U113" s="105" t="n">
        <v>4</v>
      </c>
      <c r="V113" s="106" t="n">
        <v>5</v>
      </c>
      <c r="W113" s="107" t="s">
        <v>76</v>
      </c>
      <c r="X113" s="107" t="s">
        <v>79</v>
      </c>
      <c r="Y113" s="108"/>
    </row>
    <row r="114" customFormat="false" ht="16.5" hidden="false" customHeight="false" outlineLevel="0" collapsed="false">
      <c r="A114" s="94" t="n">
        <v>109</v>
      </c>
      <c r="B114" s="104" t="n">
        <v>5</v>
      </c>
      <c r="C114" s="105" t="n">
        <v>5</v>
      </c>
      <c r="D114" s="105" t="n">
        <v>5</v>
      </c>
      <c r="E114" s="105" t="n">
        <v>4</v>
      </c>
      <c r="F114" s="105" t="n">
        <v>5</v>
      </c>
      <c r="G114" s="105" t="n">
        <v>5</v>
      </c>
      <c r="H114" s="105" t="n">
        <v>5</v>
      </c>
      <c r="I114" s="105" t="n">
        <v>5</v>
      </c>
      <c r="J114" s="105" t="n">
        <v>5</v>
      </c>
      <c r="K114" s="105" t="n">
        <v>5</v>
      </c>
      <c r="L114" s="105" t="n">
        <v>5</v>
      </c>
      <c r="M114" s="105" t="n">
        <v>5</v>
      </c>
      <c r="N114" s="105" t="n">
        <v>5</v>
      </c>
      <c r="O114" s="105" t="n">
        <v>5</v>
      </c>
      <c r="P114" s="105" t="n">
        <v>5</v>
      </c>
      <c r="Q114" s="105" t="n">
        <v>5</v>
      </c>
      <c r="R114" s="105" t="n">
        <v>4</v>
      </c>
      <c r="S114" s="105" t="n">
        <v>5</v>
      </c>
      <c r="T114" s="105" t="n">
        <v>5</v>
      </c>
      <c r="U114" s="105" t="n">
        <v>5</v>
      </c>
      <c r="V114" s="106" t="n">
        <v>5</v>
      </c>
      <c r="W114" s="107" t="s">
        <v>76</v>
      </c>
      <c r="X114" s="107"/>
      <c r="Y114" s="108"/>
    </row>
    <row r="115" customFormat="false" ht="16.5" hidden="false" customHeight="false" outlineLevel="0" collapsed="false">
      <c r="A115" s="103" t="n">
        <v>110</v>
      </c>
      <c r="B115" s="145" t="n">
        <v>3</v>
      </c>
      <c r="C115" s="146" t="n">
        <v>3</v>
      </c>
      <c r="D115" s="142" t="n">
        <v>1</v>
      </c>
      <c r="E115" s="142" t="n">
        <v>1</v>
      </c>
      <c r="F115" s="96" t="n">
        <v>5</v>
      </c>
      <c r="G115" s="96" t="n">
        <v>4</v>
      </c>
      <c r="H115" s="142" t="n">
        <v>2</v>
      </c>
      <c r="I115" s="142" t="n">
        <v>2</v>
      </c>
      <c r="J115" s="142" t="n">
        <v>2</v>
      </c>
      <c r="K115" s="96" t="n">
        <v>4</v>
      </c>
      <c r="L115" s="96" t="n">
        <v>4</v>
      </c>
      <c r="M115" s="96" t="n">
        <v>5</v>
      </c>
      <c r="N115" s="146" t="n">
        <v>3</v>
      </c>
      <c r="O115" s="146" t="n">
        <v>3</v>
      </c>
      <c r="P115" s="96" t="n">
        <v>5</v>
      </c>
      <c r="Q115" s="96" t="n">
        <v>5</v>
      </c>
      <c r="R115" s="96" t="n">
        <v>4</v>
      </c>
      <c r="S115" s="96" t="n">
        <v>5</v>
      </c>
      <c r="T115" s="96" t="n">
        <v>5</v>
      </c>
      <c r="U115" s="96" t="n">
        <v>5</v>
      </c>
      <c r="V115" s="97" t="n">
        <v>3</v>
      </c>
      <c r="W115" s="98" t="s">
        <v>76</v>
      </c>
      <c r="X115" s="98" t="s">
        <v>79</v>
      </c>
      <c r="Y115" s="99"/>
    </row>
    <row r="116" customFormat="false" ht="16.5" hidden="false" customHeight="false" outlineLevel="0" collapsed="false">
      <c r="A116" s="94" t="n">
        <v>111</v>
      </c>
      <c r="B116" s="104" t="n">
        <v>5</v>
      </c>
      <c r="C116" s="105" t="n">
        <v>5</v>
      </c>
      <c r="D116" s="105" t="n">
        <v>5</v>
      </c>
      <c r="E116" s="105" t="n">
        <v>5</v>
      </c>
      <c r="F116" s="105" t="n">
        <v>5</v>
      </c>
      <c r="G116" s="105" t="n">
        <v>5</v>
      </c>
      <c r="H116" s="147" t="n">
        <v>3</v>
      </c>
      <c r="I116" s="105" t="n">
        <v>5</v>
      </c>
      <c r="J116" s="105" t="n">
        <v>5</v>
      </c>
      <c r="K116" s="105" t="n">
        <v>4</v>
      </c>
      <c r="L116" s="105" t="n">
        <v>5</v>
      </c>
      <c r="M116" s="105" t="n">
        <v>5</v>
      </c>
      <c r="N116" s="105" t="n">
        <v>5</v>
      </c>
      <c r="O116" s="105" t="n">
        <v>5</v>
      </c>
      <c r="P116" s="105" t="n">
        <v>5</v>
      </c>
      <c r="Q116" s="105" t="n">
        <v>5</v>
      </c>
      <c r="R116" s="114" t="n">
        <v>1</v>
      </c>
      <c r="S116" s="105" t="n">
        <v>5</v>
      </c>
      <c r="T116" s="105" t="n">
        <v>4</v>
      </c>
      <c r="U116" s="105" t="n">
        <v>5</v>
      </c>
      <c r="V116" s="106" t="n">
        <v>5</v>
      </c>
      <c r="W116" s="107" t="s">
        <v>108</v>
      </c>
      <c r="X116" s="107"/>
      <c r="Y116" s="143" t="s">
        <v>147</v>
      </c>
    </row>
    <row r="117" customFormat="false" ht="16.5" hidden="false" customHeight="false" outlineLevel="0" collapsed="false">
      <c r="A117" s="103" t="n">
        <v>112</v>
      </c>
      <c r="B117" s="104" t="n">
        <v>4</v>
      </c>
      <c r="C117" s="105" t="n">
        <v>4</v>
      </c>
      <c r="D117" s="105" t="n">
        <v>4</v>
      </c>
      <c r="E117" s="105" t="n">
        <v>4</v>
      </c>
      <c r="F117" s="105" t="n">
        <v>4</v>
      </c>
      <c r="G117" s="105" t="n">
        <v>4</v>
      </c>
      <c r="H117" s="105" t="n">
        <v>4</v>
      </c>
      <c r="I117" s="105" t="n">
        <v>4</v>
      </c>
      <c r="J117" s="147" t="n">
        <v>3</v>
      </c>
      <c r="K117" s="105" t="n">
        <v>4</v>
      </c>
      <c r="L117" s="105" t="n">
        <v>4</v>
      </c>
      <c r="M117" s="105" t="n">
        <v>4</v>
      </c>
      <c r="N117" s="147" t="n">
        <v>3</v>
      </c>
      <c r="O117" s="105" t="n">
        <v>4</v>
      </c>
      <c r="P117" s="105" t="n">
        <v>5</v>
      </c>
      <c r="Q117" s="105" t="n">
        <v>5</v>
      </c>
      <c r="R117" s="105" t="n">
        <v>5</v>
      </c>
      <c r="S117" s="105" t="n">
        <v>5</v>
      </c>
      <c r="T117" s="105" t="n">
        <v>5</v>
      </c>
      <c r="U117" s="105" t="n">
        <v>5</v>
      </c>
      <c r="V117" s="106" t="n">
        <v>4</v>
      </c>
      <c r="W117" s="107" t="s">
        <v>76</v>
      </c>
      <c r="X117" s="107" t="s">
        <v>72</v>
      </c>
      <c r="Y117" s="108"/>
    </row>
    <row r="118" customFormat="false" ht="16.5" hidden="false" customHeight="false" outlineLevel="0" collapsed="false">
      <c r="A118" s="94" t="n">
        <v>113</v>
      </c>
      <c r="B118" s="104" t="n">
        <v>4</v>
      </c>
      <c r="C118" s="147" t="n">
        <v>3</v>
      </c>
      <c r="D118" s="147" t="n">
        <v>3</v>
      </c>
      <c r="E118" s="114" t="n">
        <v>2</v>
      </c>
      <c r="F118" s="105" t="n">
        <v>5</v>
      </c>
      <c r="G118" s="147" t="n">
        <v>3</v>
      </c>
      <c r="H118" s="147" t="n">
        <v>3</v>
      </c>
      <c r="I118" s="105" t="n">
        <v>5</v>
      </c>
      <c r="J118" s="147" t="n">
        <v>3</v>
      </c>
      <c r="K118" s="105" t="n">
        <v>4</v>
      </c>
      <c r="L118" s="105" t="n">
        <v>5</v>
      </c>
      <c r="M118" s="105" t="n">
        <v>4</v>
      </c>
      <c r="N118" s="105" t="n">
        <v>4</v>
      </c>
      <c r="O118" s="105" t="n">
        <v>5</v>
      </c>
      <c r="P118" s="147" t="n">
        <v>3</v>
      </c>
      <c r="Q118" s="105" t="n">
        <v>5</v>
      </c>
      <c r="R118" s="105" t="n">
        <v>4</v>
      </c>
      <c r="S118" s="105" t="n">
        <v>4</v>
      </c>
      <c r="T118" s="105" t="n">
        <v>4</v>
      </c>
      <c r="U118" s="105" t="n">
        <v>4</v>
      </c>
      <c r="V118" s="106" t="n">
        <v>4</v>
      </c>
      <c r="W118" s="107" t="s">
        <v>76</v>
      </c>
      <c r="X118" s="107" t="s">
        <v>77</v>
      </c>
      <c r="Y118" s="108"/>
    </row>
    <row r="119" customFormat="false" ht="16.5" hidden="false" customHeight="false" outlineLevel="0" collapsed="false">
      <c r="A119" s="103" t="n">
        <v>114</v>
      </c>
      <c r="B119" s="104" t="n">
        <v>5</v>
      </c>
      <c r="C119" s="105" t="n">
        <v>5</v>
      </c>
      <c r="D119" s="105" t="n">
        <v>5</v>
      </c>
      <c r="E119" s="105" t="n">
        <v>5</v>
      </c>
      <c r="F119" s="105" t="n">
        <v>5</v>
      </c>
      <c r="G119" s="147" t="n">
        <v>3</v>
      </c>
      <c r="H119" s="147" t="n">
        <v>3</v>
      </c>
      <c r="I119" s="147" t="n">
        <v>3</v>
      </c>
      <c r="J119" s="147" t="n">
        <v>3</v>
      </c>
      <c r="K119" s="147" t="n">
        <v>3</v>
      </c>
      <c r="L119" s="147" t="n">
        <v>3</v>
      </c>
      <c r="M119" s="105" t="n">
        <v>5</v>
      </c>
      <c r="N119" s="105" t="n">
        <v>4</v>
      </c>
      <c r="O119" s="105" t="n">
        <v>4</v>
      </c>
      <c r="P119" s="105" t="n">
        <v>5</v>
      </c>
      <c r="Q119" s="105" t="n">
        <v>5</v>
      </c>
      <c r="R119" s="105" t="n">
        <v>5</v>
      </c>
      <c r="S119" s="105" t="n">
        <v>5</v>
      </c>
      <c r="T119" s="105" t="n">
        <v>5</v>
      </c>
      <c r="U119" s="105" t="n">
        <v>5</v>
      </c>
      <c r="V119" s="106" t="n">
        <v>4</v>
      </c>
      <c r="W119" s="107"/>
      <c r="X119" s="107"/>
      <c r="Y119" s="108"/>
    </row>
    <row r="120" customFormat="false" ht="16.5" hidden="false" customHeight="false" outlineLevel="0" collapsed="false">
      <c r="A120" s="94" t="n">
        <v>115</v>
      </c>
      <c r="B120" s="148" t="n">
        <v>3</v>
      </c>
      <c r="C120" s="147" t="n">
        <v>3</v>
      </c>
      <c r="D120" s="147" t="n">
        <v>3</v>
      </c>
      <c r="E120" s="105"/>
      <c r="F120" s="105" t="n">
        <v>4</v>
      </c>
      <c r="G120" s="147" t="n">
        <v>3</v>
      </c>
      <c r="H120" s="147" t="n">
        <v>3</v>
      </c>
      <c r="I120" s="147" t="n">
        <v>3</v>
      </c>
      <c r="J120" s="114" t="n">
        <v>2</v>
      </c>
      <c r="K120" s="147" t="n">
        <v>3</v>
      </c>
      <c r="L120" s="114" t="n">
        <v>2</v>
      </c>
      <c r="M120" s="105" t="n">
        <v>4</v>
      </c>
      <c r="N120" s="147" t="n">
        <v>3</v>
      </c>
      <c r="O120" s="105" t="n">
        <v>5</v>
      </c>
      <c r="P120" s="105" t="n">
        <v>4</v>
      </c>
      <c r="Q120" s="105" t="n">
        <v>5</v>
      </c>
      <c r="R120" s="105" t="n">
        <v>5</v>
      </c>
      <c r="S120" s="105" t="n">
        <v>5</v>
      </c>
      <c r="T120" s="105" t="n">
        <v>5</v>
      </c>
      <c r="U120" s="105" t="n">
        <v>5</v>
      </c>
      <c r="V120" s="106" t="n">
        <v>3</v>
      </c>
      <c r="W120" s="107" t="s">
        <v>76</v>
      </c>
      <c r="X120" s="107" t="s">
        <v>79</v>
      </c>
      <c r="Y120" s="108"/>
    </row>
    <row r="121" customFormat="false" ht="16.5" hidden="false" customHeight="false" outlineLevel="0" collapsed="false">
      <c r="A121" s="103" t="n">
        <v>116</v>
      </c>
      <c r="B121" s="104" t="n">
        <v>5</v>
      </c>
      <c r="C121" s="105" t="n">
        <v>5</v>
      </c>
      <c r="D121" s="105" t="n">
        <v>5</v>
      </c>
      <c r="E121" s="105" t="n">
        <v>5</v>
      </c>
      <c r="F121" s="105" t="n">
        <v>5</v>
      </c>
      <c r="G121" s="105" t="n">
        <v>5</v>
      </c>
      <c r="H121" s="105" t="n">
        <v>4</v>
      </c>
      <c r="I121" s="105" t="n">
        <v>5</v>
      </c>
      <c r="J121" s="105" t="n">
        <v>4</v>
      </c>
      <c r="K121" s="105" t="n">
        <v>4</v>
      </c>
      <c r="L121" s="147" t="n">
        <v>3</v>
      </c>
      <c r="M121" s="105" t="n">
        <v>5</v>
      </c>
      <c r="N121" s="105" t="n">
        <v>4</v>
      </c>
      <c r="O121" s="105" t="n">
        <v>5</v>
      </c>
      <c r="P121" s="105" t="n">
        <v>5</v>
      </c>
      <c r="Q121" s="105" t="n">
        <v>5</v>
      </c>
      <c r="R121" s="105" t="n">
        <v>5</v>
      </c>
      <c r="S121" s="105" t="n">
        <v>5</v>
      </c>
      <c r="T121" s="105" t="n">
        <v>4</v>
      </c>
      <c r="U121" s="105" t="n">
        <v>5</v>
      </c>
      <c r="V121" s="106"/>
      <c r="W121" s="107"/>
      <c r="X121" s="107" t="s">
        <v>77</v>
      </c>
      <c r="Y121" s="108" t="s">
        <v>148</v>
      </c>
    </row>
    <row r="122" customFormat="false" ht="16.5" hidden="false" customHeight="false" outlineLevel="0" collapsed="false">
      <c r="A122" s="94" t="n">
        <v>117</v>
      </c>
      <c r="B122" s="148" t="n">
        <v>3</v>
      </c>
      <c r="C122" s="147" t="n">
        <v>3</v>
      </c>
      <c r="D122" s="147" t="n">
        <v>3</v>
      </c>
      <c r="E122" s="114" t="n">
        <v>1</v>
      </c>
      <c r="F122" s="114" t="n">
        <v>1</v>
      </c>
      <c r="G122" s="114" t="n">
        <v>2</v>
      </c>
      <c r="H122" s="114" t="n">
        <v>2</v>
      </c>
      <c r="I122" s="105" t="n">
        <v>4</v>
      </c>
      <c r="J122" s="114" t="n">
        <v>0</v>
      </c>
      <c r="K122" s="105" t="n">
        <v>4</v>
      </c>
      <c r="L122" s="114" t="n">
        <v>1</v>
      </c>
      <c r="M122" s="105" t="n">
        <v>4</v>
      </c>
      <c r="N122" s="114" t="n">
        <v>1</v>
      </c>
      <c r="O122" s="105" t="n">
        <v>4</v>
      </c>
      <c r="P122" s="105" t="n">
        <v>4</v>
      </c>
      <c r="Q122" s="105" t="n">
        <v>5</v>
      </c>
      <c r="R122" s="105" t="n">
        <v>5</v>
      </c>
      <c r="S122" s="105" t="n">
        <v>5</v>
      </c>
      <c r="T122" s="105" t="n">
        <v>4</v>
      </c>
      <c r="U122" s="105" t="n">
        <v>5</v>
      </c>
      <c r="V122" s="106" t="n">
        <v>3</v>
      </c>
      <c r="W122" s="107" t="s">
        <v>76</v>
      </c>
      <c r="X122" s="107" t="s">
        <v>77</v>
      </c>
      <c r="Y122" s="108" t="s">
        <v>149</v>
      </c>
    </row>
    <row r="123" customFormat="false" ht="16.5" hidden="false" customHeight="false" outlineLevel="0" collapsed="false">
      <c r="A123" s="103" t="n">
        <v>118</v>
      </c>
      <c r="B123" s="104" t="n">
        <v>4</v>
      </c>
      <c r="C123" s="105" t="n">
        <v>4</v>
      </c>
      <c r="D123" s="105" t="n">
        <v>5</v>
      </c>
      <c r="E123" s="105" t="n">
        <v>4</v>
      </c>
      <c r="F123" s="105" t="n">
        <v>3</v>
      </c>
      <c r="G123" s="105" t="n">
        <v>5</v>
      </c>
      <c r="H123" s="105" t="n">
        <v>4</v>
      </c>
      <c r="I123" s="105" t="n">
        <v>4</v>
      </c>
      <c r="J123" s="105" t="n">
        <v>4</v>
      </c>
      <c r="K123" s="105" t="n">
        <v>4</v>
      </c>
      <c r="L123" s="105" t="n">
        <v>4</v>
      </c>
      <c r="M123" s="105" t="n">
        <v>5</v>
      </c>
      <c r="N123" s="105" t="n">
        <v>4</v>
      </c>
      <c r="O123" s="105" t="n">
        <v>5</v>
      </c>
      <c r="P123" s="105" t="n">
        <v>5</v>
      </c>
      <c r="Q123" s="105" t="n">
        <v>5</v>
      </c>
      <c r="R123" s="105" t="n">
        <v>4</v>
      </c>
      <c r="S123" s="105" t="n">
        <v>5</v>
      </c>
      <c r="T123" s="105" t="n">
        <v>4</v>
      </c>
      <c r="U123" s="105" t="n">
        <v>5</v>
      </c>
      <c r="V123" s="106"/>
      <c r="W123" s="107" t="s">
        <v>71</v>
      </c>
      <c r="X123" s="107" t="s">
        <v>79</v>
      </c>
      <c r="Y123" s="108"/>
    </row>
    <row r="124" customFormat="false" ht="16.5" hidden="false" customHeight="false" outlineLevel="0" collapsed="false">
      <c r="A124" s="94" t="n">
        <v>119</v>
      </c>
      <c r="B124" s="150" t="n">
        <v>2</v>
      </c>
      <c r="C124" s="114" t="n">
        <v>2</v>
      </c>
      <c r="D124" s="114" t="n">
        <v>2</v>
      </c>
      <c r="E124" s="114" t="n">
        <v>2</v>
      </c>
      <c r="F124" s="114" t="n">
        <v>2</v>
      </c>
      <c r="G124" s="114" t="n">
        <v>2</v>
      </c>
      <c r="H124" s="114" t="n">
        <v>2</v>
      </c>
      <c r="I124" s="114" t="n">
        <v>2</v>
      </c>
      <c r="J124" s="114" t="n">
        <v>2</v>
      </c>
      <c r="K124" s="114" t="n">
        <v>2</v>
      </c>
      <c r="L124" s="114" t="n">
        <v>2</v>
      </c>
      <c r="M124" s="114" t="n">
        <v>2</v>
      </c>
      <c r="N124" s="114" t="n">
        <v>2</v>
      </c>
      <c r="O124" s="114" t="n">
        <v>2</v>
      </c>
      <c r="P124" s="105" t="n">
        <v>5</v>
      </c>
      <c r="Q124" s="105" t="n">
        <v>5</v>
      </c>
      <c r="R124" s="105" t="n">
        <v>5</v>
      </c>
      <c r="S124" s="105" t="n">
        <v>5</v>
      </c>
      <c r="T124" s="105" t="n">
        <v>5</v>
      </c>
      <c r="U124" s="105" t="n">
        <v>5</v>
      </c>
      <c r="V124" s="106" t="n">
        <v>2</v>
      </c>
      <c r="W124" s="107"/>
      <c r="X124" s="107"/>
      <c r="Y124" s="108" t="s">
        <v>150</v>
      </c>
    </row>
    <row r="125" customFormat="false" ht="16.5" hidden="false" customHeight="false" outlineLevel="0" collapsed="false">
      <c r="A125" s="103" t="n">
        <v>120</v>
      </c>
      <c r="B125" s="104" t="n">
        <v>4</v>
      </c>
      <c r="C125" s="105" t="n">
        <v>4</v>
      </c>
      <c r="D125" s="105" t="n">
        <v>4</v>
      </c>
      <c r="E125" s="105" t="n">
        <v>4</v>
      </c>
      <c r="F125" s="105" t="n">
        <v>5</v>
      </c>
      <c r="G125" s="105" t="n">
        <v>4</v>
      </c>
      <c r="H125" s="147" t="n">
        <v>3</v>
      </c>
      <c r="I125" s="105" t="n">
        <v>5</v>
      </c>
      <c r="J125" s="105" t="n">
        <v>5</v>
      </c>
      <c r="K125" s="105" t="n">
        <v>4</v>
      </c>
      <c r="L125" s="105" t="n">
        <v>4</v>
      </c>
      <c r="M125" s="105" t="n">
        <v>5</v>
      </c>
      <c r="N125" s="105" t="n">
        <v>4</v>
      </c>
      <c r="O125" s="105" t="n">
        <v>5</v>
      </c>
      <c r="P125" s="147" t="n">
        <v>3</v>
      </c>
      <c r="Q125" s="105" t="n">
        <v>4</v>
      </c>
      <c r="R125" s="105" t="n">
        <v>4</v>
      </c>
      <c r="S125" s="105" t="n">
        <v>4</v>
      </c>
      <c r="T125" s="147" t="n">
        <v>3</v>
      </c>
      <c r="U125" s="105" t="n">
        <v>4</v>
      </c>
      <c r="V125" s="106" t="n">
        <v>4</v>
      </c>
      <c r="W125" s="107" t="s">
        <v>76</v>
      </c>
      <c r="X125" s="107"/>
      <c r="Y125" s="143" t="s">
        <v>151</v>
      </c>
    </row>
    <row r="126" customFormat="false" ht="16.5" hidden="false" customHeight="false" outlineLevel="0" collapsed="false">
      <c r="A126" s="94" t="n">
        <v>121</v>
      </c>
      <c r="B126" s="150" t="n">
        <v>2</v>
      </c>
      <c r="C126" s="105" t="n">
        <v>5</v>
      </c>
      <c r="D126" s="105" t="n">
        <v>5</v>
      </c>
      <c r="E126" s="147" t="n">
        <v>3</v>
      </c>
      <c r="F126" s="105" t="n">
        <v>5</v>
      </c>
      <c r="G126" s="105" t="n">
        <v>5</v>
      </c>
      <c r="H126" s="105" t="n">
        <v>5</v>
      </c>
      <c r="I126" s="105" t="n">
        <v>5</v>
      </c>
      <c r="J126" s="147" t="n">
        <v>3</v>
      </c>
      <c r="K126" s="105" t="n">
        <v>5</v>
      </c>
      <c r="L126" s="105" t="n">
        <v>5</v>
      </c>
      <c r="M126" s="105" t="n">
        <v>5</v>
      </c>
      <c r="N126" s="147" t="n">
        <v>3</v>
      </c>
      <c r="O126" s="105" t="n">
        <v>5</v>
      </c>
      <c r="P126" s="105" t="n">
        <v>5</v>
      </c>
      <c r="Q126" s="105" t="n">
        <v>5</v>
      </c>
      <c r="R126" s="105" t="n">
        <v>5</v>
      </c>
      <c r="S126" s="105" t="n">
        <v>5</v>
      </c>
      <c r="T126" s="105" t="n">
        <v>5</v>
      </c>
      <c r="U126" s="105" t="n">
        <v>5</v>
      </c>
      <c r="V126" s="106" t="n">
        <v>5</v>
      </c>
      <c r="W126" s="107" t="s">
        <v>76</v>
      </c>
      <c r="X126" s="107" t="s">
        <v>79</v>
      </c>
      <c r="Y126" s="108" t="s">
        <v>152</v>
      </c>
    </row>
    <row r="127" customFormat="false" ht="16.5" hidden="false" customHeight="false" outlineLevel="0" collapsed="false">
      <c r="A127" s="103" t="n">
        <v>122</v>
      </c>
      <c r="B127" s="104" t="n">
        <v>4</v>
      </c>
      <c r="C127" s="105" t="n">
        <v>5</v>
      </c>
      <c r="D127" s="147" t="n">
        <v>3</v>
      </c>
      <c r="E127" s="147" t="n">
        <v>3</v>
      </c>
      <c r="F127" s="105" t="n">
        <v>5</v>
      </c>
      <c r="G127" s="105" t="n">
        <v>5</v>
      </c>
      <c r="H127" s="105" t="n">
        <v>4</v>
      </c>
      <c r="I127" s="105" t="n">
        <v>4</v>
      </c>
      <c r="J127" s="114" t="n">
        <v>0</v>
      </c>
      <c r="K127" s="105" t="n">
        <v>4</v>
      </c>
      <c r="L127" s="114" t="n">
        <v>2</v>
      </c>
      <c r="M127" s="105" t="n">
        <v>5</v>
      </c>
      <c r="N127" s="114" t="n">
        <v>2</v>
      </c>
      <c r="O127" s="105" t="n">
        <v>5</v>
      </c>
      <c r="P127" s="105" t="n">
        <v>5</v>
      </c>
      <c r="Q127" s="105" t="n">
        <v>5</v>
      </c>
      <c r="R127" s="105" t="n">
        <v>5</v>
      </c>
      <c r="S127" s="105" t="n">
        <v>5</v>
      </c>
      <c r="T127" s="105" t="n">
        <v>5</v>
      </c>
      <c r="U127" s="105" t="n">
        <v>5</v>
      </c>
      <c r="V127" s="106" t="n">
        <v>4</v>
      </c>
      <c r="W127" s="107" t="s">
        <v>76</v>
      </c>
      <c r="X127" s="107" t="s">
        <v>77</v>
      </c>
      <c r="Y127" s="108"/>
    </row>
    <row r="128" customFormat="false" ht="16.5" hidden="false" customHeight="false" outlineLevel="0" collapsed="false">
      <c r="A128" s="94" t="n">
        <v>123</v>
      </c>
      <c r="B128" s="104" t="n">
        <v>4</v>
      </c>
      <c r="C128" s="105" t="n">
        <v>4</v>
      </c>
      <c r="D128" s="105" t="n">
        <v>4</v>
      </c>
      <c r="E128" s="105" t="n">
        <v>4</v>
      </c>
      <c r="F128" s="105" t="n">
        <v>4</v>
      </c>
      <c r="G128" s="105" t="n">
        <v>4</v>
      </c>
      <c r="H128" s="105" t="n">
        <v>4</v>
      </c>
      <c r="I128" s="105" t="n">
        <v>4</v>
      </c>
      <c r="J128" s="105" t="n">
        <v>4</v>
      </c>
      <c r="K128" s="105" t="n">
        <v>4</v>
      </c>
      <c r="L128" s="105" t="n">
        <v>4</v>
      </c>
      <c r="M128" s="105" t="n">
        <v>4</v>
      </c>
      <c r="N128" s="105" t="n">
        <v>4</v>
      </c>
      <c r="O128" s="105" t="n">
        <v>4</v>
      </c>
      <c r="P128" s="105" t="n">
        <v>4</v>
      </c>
      <c r="Q128" s="105" t="n">
        <v>4</v>
      </c>
      <c r="R128" s="105" t="n">
        <v>4</v>
      </c>
      <c r="S128" s="105" t="n">
        <v>4</v>
      </c>
      <c r="T128" s="105" t="n">
        <v>4</v>
      </c>
      <c r="U128" s="105" t="n">
        <v>4</v>
      </c>
      <c r="V128" s="106" t="n">
        <v>4</v>
      </c>
      <c r="W128" s="107"/>
      <c r="X128" s="107" t="s">
        <v>77</v>
      </c>
      <c r="Y128" s="108"/>
    </row>
    <row r="129" customFormat="false" ht="16.5" hidden="false" customHeight="false" outlineLevel="0" collapsed="false">
      <c r="A129" s="103" t="n">
        <v>124</v>
      </c>
      <c r="B129" s="104" t="n">
        <v>5</v>
      </c>
      <c r="C129" s="105" t="n">
        <v>4</v>
      </c>
      <c r="D129" s="105" t="n">
        <v>5</v>
      </c>
      <c r="E129" s="105" t="n">
        <v>5</v>
      </c>
      <c r="F129" s="105" t="n">
        <v>5</v>
      </c>
      <c r="G129" s="105" t="n">
        <v>5</v>
      </c>
      <c r="H129" s="105" t="n">
        <v>5</v>
      </c>
      <c r="I129" s="105" t="n">
        <v>5</v>
      </c>
      <c r="J129" s="105" t="n">
        <v>5</v>
      </c>
      <c r="K129" s="105" t="n">
        <v>5</v>
      </c>
      <c r="L129" s="105" t="n">
        <v>5</v>
      </c>
      <c r="M129" s="105" t="n">
        <v>5</v>
      </c>
      <c r="N129" s="105" t="n">
        <v>5</v>
      </c>
      <c r="O129" s="105" t="n">
        <v>5</v>
      </c>
      <c r="P129" s="105" t="n">
        <v>5</v>
      </c>
      <c r="Q129" s="105" t="n">
        <v>5</v>
      </c>
      <c r="R129" s="105" t="n">
        <v>5</v>
      </c>
      <c r="S129" s="105" t="n">
        <v>5</v>
      </c>
      <c r="T129" s="105" t="n">
        <v>5</v>
      </c>
      <c r="U129" s="105" t="n">
        <v>5</v>
      </c>
      <c r="V129" s="106"/>
      <c r="W129" s="107"/>
      <c r="X129" s="107"/>
      <c r="Y129" s="108" t="s">
        <v>153</v>
      </c>
    </row>
    <row r="130" customFormat="false" ht="16.5" hidden="false" customHeight="false" outlineLevel="0" collapsed="false">
      <c r="A130" s="94" t="n">
        <v>125</v>
      </c>
      <c r="B130" s="104" t="n">
        <v>5</v>
      </c>
      <c r="C130" s="105" t="n">
        <v>5</v>
      </c>
      <c r="D130" s="105" t="n">
        <v>5</v>
      </c>
      <c r="E130" s="105" t="n">
        <v>5</v>
      </c>
      <c r="F130" s="105" t="n">
        <v>5</v>
      </c>
      <c r="G130" s="105" t="n">
        <v>5</v>
      </c>
      <c r="H130" s="105" t="n">
        <v>5</v>
      </c>
      <c r="I130" s="105" t="n">
        <v>5</v>
      </c>
      <c r="J130" s="105" t="n">
        <v>5</v>
      </c>
      <c r="K130" s="105" t="n">
        <v>5</v>
      </c>
      <c r="L130" s="105" t="n">
        <v>5</v>
      </c>
      <c r="M130" s="105" t="n">
        <v>5</v>
      </c>
      <c r="N130" s="105" t="n">
        <v>5</v>
      </c>
      <c r="O130" s="105" t="n">
        <v>5</v>
      </c>
      <c r="P130" s="105" t="n">
        <v>5</v>
      </c>
      <c r="Q130" s="105" t="n">
        <v>5</v>
      </c>
      <c r="R130" s="105" t="n">
        <v>4</v>
      </c>
      <c r="S130" s="105" t="n">
        <v>5</v>
      </c>
      <c r="T130" s="105" t="n">
        <v>4</v>
      </c>
      <c r="U130" s="105" t="n">
        <v>4</v>
      </c>
      <c r="V130" s="106" t="n">
        <v>5</v>
      </c>
      <c r="W130" s="107" t="s">
        <v>76</v>
      </c>
      <c r="X130" s="107"/>
      <c r="Y130" s="108"/>
    </row>
    <row r="131" customFormat="false" ht="16.5" hidden="false" customHeight="false" outlineLevel="0" collapsed="false">
      <c r="A131" s="103" t="n">
        <v>126</v>
      </c>
      <c r="B131" s="104" t="n">
        <v>5</v>
      </c>
      <c r="C131" s="105" t="n">
        <v>5</v>
      </c>
      <c r="D131" s="105" t="n">
        <v>5</v>
      </c>
      <c r="E131" s="105" t="n">
        <v>5</v>
      </c>
      <c r="F131" s="105" t="n">
        <v>5</v>
      </c>
      <c r="G131" s="105" t="n">
        <v>5</v>
      </c>
      <c r="H131" s="105" t="n">
        <v>5</v>
      </c>
      <c r="I131" s="105" t="n">
        <v>5</v>
      </c>
      <c r="J131" s="105" t="n">
        <v>5</v>
      </c>
      <c r="K131" s="105" t="n">
        <v>5</v>
      </c>
      <c r="L131" s="105" t="n">
        <v>5</v>
      </c>
      <c r="M131" s="105" t="n">
        <v>5</v>
      </c>
      <c r="N131" s="105" t="n">
        <v>5</v>
      </c>
      <c r="O131" s="105" t="n">
        <v>5</v>
      </c>
      <c r="P131" s="105" t="n">
        <v>5</v>
      </c>
      <c r="Q131" s="105" t="n">
        <v>5</v>
      </c>
      <c r="R131" s="105" t="n">
        <v>5</v>
      </c>
      <c r="S131" s="105" t="n">
        <v>5</v>
      </c>
      <c r="T131" s="105" t="n">
        <v>5</v>
      </c>
      <c r="U131" s="105" t="n">
        <v>5</v>
      </c>
      <c r="V131" s="106" t="n">
        <v>5</v>
      </c>
      <c r="W131" s="107" t="s">
        <v>76</v>
      </c>
      <c r="X131" s="107"/>
      <c r="Y131" s="108" t="s">
        <v>154</v>
      </c>
    </row>
    <row r="132" customFormat="false" ht="16.5" hidden="false" customHeight="false" outlineLevel="0" collapsed="false">
      <c r="A132" s="94" t="n">
        <v>127</v>
      </c>
      <c r="B132" s="104" t="n">
        <v>5</v>
      </c>
      <c r="C132" s="105" t="n">
        <v>5</v>
      </c>
      <c r="D132" s="105" t="n">
        <v>5</v>
      </c>
      <c r="E132" s="105" t="n">
        <v>4</v>
      </c>
      <c r="F132" s="105" t="n">
        <v>5</v>
      </c>
      <c r="G132" s="105" t="n">
        <v>4</v>
      </c>
      <c r="H132" s="105" t="n">
        <v>4</v>
      </c>
      <c r="I132" s="105" t="n">
        <v>4</v>
      </c>
      <c r="J132" s="105" t="n">
        <v>4</v>
      </c>
      <c r="K132" s="105" t="n">
        <v>4</v>
      </c>
      <c r="L132" s="105" t="n">
        <v>4</v>
      </c>
      <c r="M132" s="105" t="n">
        <v>4</v>
      </c>
      <c r="N132" s="105" t="n">
        <v>4</v>
      </c>
      <c r="O132" s="105" t="n">
        <v>5</v>
      </c>
      <c r="P132" s="105" t="n">
        <v>5</v>
      </c>
      <c r="Q132" s="105" t="n">
        <v>4</v>
      </c>
      <c r="R132" s="105" t="n">
        <v>4</v>
      </c>
      <c r="S132" s="105" t="n">
        <v>4</v>
      </c>
      <c r="T132" s="105" t="n">
        <v>4</v>
      </c>
      <c r="U132" s="105" t="n">
        <v>5</v>
      </c>
      <c r="V132" s="106" t="n">
        <v>4</v>
      </c>
      <c r="W132" s="107"/>
      <c r="X132" s="107" t="s">
        <v>79</v>
      </c>
      <c r="Y132" s="108"/>
    </row>
    <row r="133" customFormat="false" ht="16.5" hidden="false" customHeight="false" outlineLevel="0" collapsed="false">
      <c r="A133" s="103" t="n">
        <v>128</v>
      </c>
      <c r="B133" s="104" t="n">
        <v>4</v>
      </c>
      <c r="C133" s="105" t="n">
        <v>4</v>
      </c>
      <c r="D133" s="105" t="n">
        <v>5</v>
      </c>
      <c r="E133" s="105" t="n">
        <v>5</v>
      </c>
      <c r="F133" s="105" t="n">
        <v>5</v>
      </c>
      <c r="G133" s="105" t="n">
        <v>5</v>
      </c>
      <c r="H133" s="105" t="n">
        <v>5</v>
      </c>
      <c r="I133" s="105" t="n">
        <v>5</v>
      </c>
      <c r="J133" s="105" t="n">
        <v>4</v>
      </c>
      <c r="K133" s="105" t="n">
        <v>5</v>
      </c>
      <c r="L133" s="105" t="n">
        <v>5</v>
      </c>
      <c r="M133" s="105" t="n">
        <v>5</v>
      </c>
      <c r="N133" s="105" t="n">
        <v>4</v>
      </c>
      <c r="O133" s="105" t="n">
        <v>5</v>
      </c>
      <c r="P133" s="105" t="n">
        <v>5</v>
      </c>
      <c r="Q133" s="105" t="n">
        <v>5</v>
      </c>
      <c r="R133" s="105" t="n">
        <v>5</v>
      </c>
      <c r="S133" s="105" t="n">
        <v>5</v>
      </c>
      <c r="T133" s="105" t="n">
        <v>5</v>
      </c>
      <c r="U133" s="105" t="n">
        <v>4</v>
      </c>
      <c r="V133" s="106" t="n">
        <v>4</v>
      </c>
      <c r="W133" s="107" t="s">
        <v>76</v>
      </c>
      <c r="X133" s="107" t="s">
        <v>79</v>
      </c>
      <c r="Y133" s="108"/>
    </row>
    <row r="134" customFormat="false" ht="16.5" hidden="false" customHeight="false" outlineLevel="0" collapsed="false">
      <c r="A134" s="94" t="n">
        <v>129</v>
      </c>
      <c r="B134" s="104" t="n">
        <v>5</v>
      </c>
      <c r="C134" s="105" t="n">
        <v>5</v>
      </c>
      <c r="D134" s="105" t="n">
        <v>5</v>
      </c>
      <c r="E134" s="105" t="n">
        <v>5</v>
      </c>
      <c r="F134" s="105" t="n">
        <v>5</v>
      </c>
      <c r="G134" s="105" t="n">
        <v>5</v>
      </c>
      <c r="H134" s="105" t="n">
        <v>5</v>
      </c>
      <c r="I134" s="105" t="n">
        <v>5</v>
      </c>
      <c r="J134" s="105" t="n">
        <v>4</v>
      </c>
      <c r="K134" s="105" t="n">
        <v>5</v>
      </c>
      <c r="L134" s="105" t="n">
        <v>5</v>
      </c>
      <c r="M134" s="105" t="n">
        <v>5</v>
      </c>
      <c r="N134" s="105" t="n">
        <v>5</v>
      </c>
      <c r="O134" s="105" t="n">
        <v>5</v>
      </c>
      <c r="P134" s="105" t="n">
        <v>5</v>
      </c>
      <c r="Q134" s="105" t="n">
        <v>5</v>
      </c>
      <c r="R134" s="105" t="n">
        <v>5</v>
      </c>
      <c r="S134" s="105" t="n">
        <v>5</v>
      </c>
      <c r="T134" s="105" t="n">
        <v>5</v>
      </c>
      <c r="U134" s="105" t="n">
        <v>5</v>
      </c>
      <c r="V134" s="106" t="n">
        <v>5</v>
      </c>
      <c r="W134" s="107" t="s">
        <v>76</v>
      </c>
      <c r="X134" s="107"/>
      <c r="Y134" s="108"/>
    </row>
    <row r="135" customFormat="false" ht="16.5" hidden="false" customHeight="false" outlineLevel="0" collapsed="false">
      <c r="A135" s="103" t="n">
        <v>130</v>
      </c>
      <c r="B135" s="104" t="n">
        <v>4</v>
      </c>
      <c r="C135" s="105" t="n">
        <v>4</v>
      </c>
      <c r="D135" s="105" t="n">
        <v>5</v>
      </c>
      <c r="E135" s="105" t="n">
        <v>4</v>
      </c>
      <c r="F135" s="105" t="n">
        <v>5</v>
      </c>
      <c r="G135" s="105" t="n">
        <v>5</v>
      </c>
      <c r="H135" s="105" t="n">
        <v>5</v>
      </c>
      <c r="I135" s="105" t="n">
        <v>5</v>
      </c>
      <c r="J135" s="105" t="n">
        <v>4</v>
      </c>
      <c r="K135" s="105" t="n">
        <v>5</v>
      </c>
      <c r="L135" s="105" t="n">
        <v>5</v>
      </c>
      <c r="M135" s="105" t="n">
        <v>5</v>
      </c>
      <c r="N135" s="105" t="n">
        <v>5</v>
      </c>
      <c r="O135" s="105" t="n">
        <v>5</v>
      </c>
      <c r="P135" s="105" t="n">
        <v>5</v>
      </c>
      <c r="Q135" s="105" t="n">
        <v>5</v>
      </c>
      <c r="R135" s="105" t="n">
        <v>5</v>
      </c>
      <c r="S135" s="105" t="n">
        <v>5</v>
      </c>
      <c r="T135" s="105" t="n">
        <v>5</v>
      </c>
      <c r="U135" s="105" t="n">
        <v>5</v>
      </c>
      <c r="V135" s="106" t="n">
        <v>5</v>
      </c>
      <c r="W135" s="107"/>
      <c r="X135" s="107"/>
      <c r="Y135" s="108"/>
    </row>
    <row r="136" customFormat="false" ht="16.5" hidden="false" customHeight="false" outlineLevel="0" collapsed="false">
      <c r="A136" s="94" t="n">
        <v>131</v>
      </c>
      <c r="B136" s="104" t="n">
        <v>5</v>
      </c>
      <c r="C136" s="105" t="n">
        <v>5</v>
      </c>
      <c r="D136" s="105" t="n">
        <v>4</v>
      </c>
      <c r="E136" s="105" t="n">
        <v>5</v>
      </c>
      <c r="F136" s="105" t="n">
        <v>5</v>
      </c>
      <c r="G136" s="105" t="n">
        <v>5</v>
      </c>
      <c r="H136" s="105" t="n">
        <v>5</v>
      </c>
      <c r="I136" s="105" t="n">
        <v>5</v>
      </c>
      <c r="J136" s="105" t="n">
        <v>4</v>
      </c>
      <c r="K136" s="105" t="n">
        <v>5</v>
      </c>
      <c r="L136" s="105" t="n">
        <v>5</v>
      </c>
      <c r="M136" s="105" t="n">
        <v>5</v>
      </c>
      <c r="N136" s="105" t="n">
        <v>5</v>
      </c>
      <c r="O136" s="105" t="n">
        <v>5</v>
      </c>
      <c r="P136" s="105" t="n">
        <v>4</v>
      </c>
      <c r="Q136" s="105" t="n">
        <v>5</v>
      </c>
      <c r="R136" s="105" t="n">
        <v>4</v>
      </c>
      <c r="S136" s="105" t="n">
        <v>5</v>
      </c>
      <c r="T136" s="105" t="n">
        <v>4</v>
      </c>
      <c r="U136" s="105" t="n">
        <v>4</v>
      </c>
      <c r="V136" s="106" t="n">
        <v>5</v>
      </c>
      <c r="W136" s="107"/>
      <c r="X136" s="107"/>
      <c r="Y136" s="108"/>
    </row>
    <row r="137" customFormat="false" ht="16.5" hidden="false" customHeight="false" outlineLevel="0" collapsed="false">
      <c r="A137" s="103" t="n">
        <v>132</v>
      </c>
      <c r="B137" s="95" t="n">
        <v>5</v>
      </c>
      <c r="C137" s="96" t="n">
        <v>4</v>
      </c>
      <c r="D137" s="96" t="n">
        <v>5</v>
      </c>
      <c r="E137" s="146" t="n">
        <v>3</v>
      </c>
      <c r="F137" s="96" t="n">
        <v>5</v>
      </c>
      <c r="G137" s="96" t="n">
        <v>5</v>
      </c>
      <c r="H137" s="96" t="n">
        <v>5</v>
      </c>
      <c r="I137" s="96" t="n">
        <v>5</v>
      </c>
      <c r="J137" s="96" t="n">
        <v>5</v>
      </c>
      <c r="K137" s="96" t="n">
        <v>5</v>
      </c>
      <c r="L137" s="146" t="n">
        <v>3</v>
      </c>
      <c r="M137" s="96" t="n">
        <v>5</v>
      </c>
      <c r="N137" s="96" t="n">
        <v>5</v>
      </c>
      <c r="O137" s="96" t="n">
        <v>5</v>
      </c>
      <c r="P137" s="96" t="n">
        <v>5</v>
      </c>
      <c r="Q137" s="96" t="n">
        <v>5</v>
      </c>
      <c r="R137" s="96" t="n">
        <v>5</v>
      </c>
      <c r="S137" s="96" t="n">
        <v>5</v>
      </c>
      <c r="T137" s="96" t="n">
        <v>5</v>
      </c>
      <c r="U137" s="96" t="n">
        <v>5</v>
      </c>
      <c r="V137" s="97"/>
      <c r="W137" s="98"/>
      <c r="X137" s="98"/>
      <c r="Y137" s="99"/>
    </row>
    <row r="138" customFormat="false" ht="16.5" hidden="false" customHeight="false" outlineLevel="0" collapsed="false">
      <c r="A138" s="94" t="n">
        <v>133</v>
      </c>
      <c r="B138" s="104" t="n">
        <v>4</v>
      </c>
      <c r="C138" s="105" t="n">
        <v>4</v>
      </c>
      <c r="D138" s="105" t="n">
        <v>5</v>
      </c>
      <c r="E138" s="105" t="n">
        <v>4</v>
      </c>
      <c r="F138" s="105" t="n">
        <v>5</v>
      </c>
      <c r="G138" s="105" t="n">
        <v>5</v>
      </c>
      <c r="H138" s="147" t="n">
        <v>3</v>
      </c>
      <c r="I138" s="105" t="n">
        <v>5</v>
      </c>
      <c r="J138" s="105" t="n">
        <v>4</v>
      </c>
      <c r="K138" s="105" t="n">
        <v>5</v>
      </c>
      <c r="L138" s="105" t="n">
        <v>4</v>
      </c>
      <c r="M138" s="105" t="n">
        <v>5</v>
      </c>
      <c r="N138" s="105" t="n">
        <v>4</v>
      </c>
      <c r="O138" s="105" t="n">
        <v>4</v>
      </c>
      <c r="P138" s="105" t="n">
        <v>5</v>
      </c>
      <c r="Q138" s="105" t="n">
        <v>5</v>
      </c>
      <c r="R138" s="105" t="n">
        <v>5</v>
      </c>
      <c r="S138" s="105" t="n">
        <v>5</v>
      </c>
      <c r="T138" s="105" t="n">
        <v>5</v>
      </c>
      <c r="U138" s="105" t="n">
        <v>5</v>
      </c>
      <c r="V138" s="106" t="n">
        <v>4</v>
      </c>
      <c r="W138" s="107" t="s">
        <v>76</v>
      </c>
      <c r="X138" s="107" t="s">
        <v>77</v>
      </c>
      <c r="Y138" s="108" t="s">
        <v>155</v>
      </c>
    </row>
    <row r="139" customFormat="false" ht="16.5" hidden="false" customHeight="false" outlineLevel="0" collapsed="false">
      <c r="A139" s="103" t="n">
        <v>134</v>
      </c>
      <c r="B139" s="104" t="n">
        <v>4</v>
      </c>
      <c r="C139" s="105" t="n">
        <v>5</v>
      </c>
      <c r="D139" s="147" t="n">
        <v>3</v>
      </c>
      <c r="E139" s="105" t="n">
        <v>4</v>
      </c>
      <c r="F139" s="105" t="n">
        <v>5</v>
      </c>
      <c r="G139" s="105" t="n">
        <v>4</v>
      </c>
      <c r="H139" s="105" t="n">
        <v>4</v>
      </c>
      <c r="I139" s="105" t="n">
        <v>5</v>
      </c>
      <c r="J139" s="105" t="n">
        <v>5</v>
      </c>
      <c r="K139" s="105" t="n">
        <v>5</v>
      </c>
      <c r="L139" s="105" t="n">
        <v>5</v>
      </c>
      <c r="M139" s="105" t="n">
        <v>5</v>
      </c>
      <c r="N139" s="105" t="n">
        <v>5</v>
      </c>
      <c r="O139" s="105" t="n">
        <v>5</v>
      </c>
      <c r="P139" s="105" t="n">
        <v>4</v>
      </c>
      <c r="Q139" s="105" t="n">
        <v>4</v>
      </c>
      <c r="R139" s="147" t="n">
        <v>3</v>
      </c>
      <c r="S139" s="105" t="n">
        <v>4</v>
      </c>
      <c r="T139" s="105" t="n">
        <v>4</v>
      </c>
      <c r="U139" s="105" t="n">
        <v>4</v>
      </c>
      <c r="V139" s="106" t="n">
        <v>4</v>
      </c>
      <c r="W139" s="107" t="s">
        <v>76</v>
      </c>
      <c r="X139" s="107" t="s">
        <v>77</v>
      </c>
      <c r="Y139" s="108"/>
    </row>
    <row r="140" customFormat="false" ht="16.5" hidden="false" customHeight="false" outlineLevel="0" collapsed="false">
      <c r="A140" s="94" t="n">
        <v>135</v>
      </c>
      <c r="B140" s="104" t="n">
        <v>5</v>
      </c>
      <c r="C140" s="105" t="n">
        <v>5</v>
      </c>
      <c r="D140" s="105" t="n">
        <v>5</v>
      </c>
      <c r="E140" s="105" t="n">
        <v>5</v>
      </c>
      <c r="F140" s="105" t="n">
        <v>5</v>
      </c>
      <c r="G140" s="105" t="n">
        <v>5</v>
      </c>
      <c r="H140" s="105" t="n">
        <v>5</v>
      </c>
      <c r="I140" s="105" t="n">
        <v>5</v>
      </c>
      <c r="J140" s="105" t="n">
        <v>5</v>
      </c>
      <c r="K140" s="105" t="n">
        <v>5</v>
      </c>
      <c r="L140" s="105" t="n">
        <v>5</v>
      </c>
      <c r="M140" s="105" t="n">
        <v>5</v>
      </c>
      <c r="N140" s="105" t="n">
        <v>5</v>
      </c>
      <c r="O140" s="105" t="n">
        <v>5</v>
      </c>
      <c r="P140" s="105" t="n">
        <v>5</v>
      </c>
      <c r="Q140" s="105" t="n">
        <v>5</v>
      </c>
      <c r="R140" s="105" t="n">
        <v>5</v>
      </c>
      <c r="S140" s="105" t="n">
        <v>5</v>
      </c>
      <c r="T140" s="105" t="n">
        <v>5</v>
      </c>
      <c r="U140" s="105" t="n">
        <v>5</v>
      </c>
      <c r="V140" s="106"/>
      <c r="W140" s="107"/>
      <c r="X140" s="107" t="s">
        <v>72</v>
      </c>
      <c r="Y140" s="108"/>
    </row>
    <row r="141" customFormat="false" ht="16.5" hidden="false" customHeight="false" outlineLevel="0" collapsed="false">
      <c r="A141" s="103" t="n">
        <v>136</v>
      </c>
      <c r="B141" s="104" t="n">
        <v>4</v>
      </c>
      <c r="C141" s="105" t="n">
        <v>4</v>
      </c>
      <c r="D141" s="105" t="n">
        <v>4</v>
      </c>
      <c r="E141" s="105" t="n">
        <v>4</v>
      </c>
      <c r="F141" s="105" t="n">
        <v>5</v>
      </c>
      <c r="G141" s="105" t="n">
        <v>5</v>
      </c>
      <c r="H141" s="105" t="n">
        <v>4</v>
      </c>
      <c r="I141" s="105" t="n">
        <v>4</v>
      </c>
      <c r="J141" s="105" t="n">
        <v>4</v>
      </c>
      <c r="K141" s="105" t="n">
        <v>5</v>
      </c>
      <c r="L141" s="105" t="n">
        <v>5</v>
      </c>
      <c r="M141" s="105" t="n">
        <v>5</v>
      </c>
      <c r="N141" s="105" t="n">
        <v>5</v>
      </c>
      <c r="O141" s="105" t="n">
        <v>5</v>
      </c>
      <c r="P141" s="105" t="n">
        <v>5</v>
      </c>
      <c r="Q141" s="105" t="n">
        <v>5</v>
      </c>
      <c r="R141" s="105" t="n">
        <v>5</v>
      </c>
      <c r="S141" s="105" t="n">
        <v>5</v>
      </c>
      <c r="T141" s="105" t="n">
        <v>5</v>
      </c>
      <c r="U141" s="105" t="n">
        <v>5</v>
      </c>
      <c r="V141" s="106" t="n">
        <v>5</v>
      </c>
      <c r="W141" s="107"/>
      <c r="X141" s="107"/>
      <c r="Y141" s="108"/>
    </row>
    <row r="142" customFormat="false" ht="16.5" hidden="false" customHeight="false" outlineLevel="0" collapsed="false">
      <c r="A142" s="94" t="n">
        <v>137</v>
      </c>
      <c r="B142" s="104" t="n">
        <v>4</v>
      </c>
      <c r="C142" s="105" t="n">
        <v>4</v>
      </c>
      <c r="D142" s="105" t="n">
        <v>5</v>
      </c>
      <c r="E142" s="105" t="n">
        <v>5</v>
      </c>
      <c r="F142" s="105" t="n">
        <v>5</v>
      </c>
      <c r="G142" s="105" t="n">
        <v>5</v>
      </c>
      <c r="H142" s="105" t="n">
        <v>5</v>
      </c>
      <c r="I142" s="105" t="n">
        <v>5</v>
      </c>
      <c r="J142" s="105" t="n">
        <v>5</v>
      </c>
      <c r="K142" s="105" t="n">
        <v>5</v>
      </c>
      <c r="L142" s="105" t="n">
        <v>5</v>
      </c>
      <c r="M142" s="105" t="n">
        <v>5</v>
      </c>
      <c r="N142" s="105" t="n">
        <v>5</v>
      </c>
      <c r="O142" s="105" t="n">
        <v>5</v>
      </c>
      <c r="P142" s="105" t="n">
        <v>5</v>
      </c>
      <c r="Q142" s="105" t="n">
        <v>5</v>
      </c>
      <c r="R142" s="105" t="n">
        <v>5</v>
      </c>
      <c r="S142" s="105" t="n">
        <v>5</v>
      </c>
      <c r="T142" s="105" t="n">
        <v>5</v>
      </c>
      <c r="U142" s="105" t="n">
        <v>5</v>
      </c>
      <c r="V142" s="106" t="n">
        <v>5</v>
      </c>
      <c r="W142" s="107" t="s">
        <v>76</v>
      </c>
      <c r="X142" s="107" t="s">
        <v>77</v>
      </c>
      <c r="Y142" s="143" t="s">
        <v>156</v>
      </c>
    </row>
    <row r="143" customFormat="false" ht="16.5" hidden="false" customHeight="false" outlineLevel="0" collapsed="false">
      <c r="A143" s="103" t="n">
        <v>138</v>
      </c>
      <c r="B143" s="104" t="n">
        <v>5</v>
      </c>
      <c r="C143" s="105" t="n">
        <v>5</v>
      </c>
      <c r="D143" s="105" t="n">
        <v>5</v>
      </c>
      <c r="E143" s="105" t="n">
        <v>5</v>
      </c>
      <c r="F143" s="105" t="n">
        <v>5</v>
      </c>
      <c r="G143" s="105" t="n">
        <v>5</v>
      </c>
      <c r="H143" s="105" t="n">
        <v>5</v>
      </c>
      <c r="I143" s="105" t="n">
        <v>5</v>
      </c>
      <c r="J143" s="105" t="n">
        <v>5</v>
      </c>
      <c r="K143" s="105" t="n">
        <v>5</v>
      </c>
      <c r="L143" s="105" t="n">
        <v>5</v>
      </c>
      <c r="M143" s="105" t="n">
        <v>5</v>
      </c>
      <c r="N143" s="105" t="n">
        <v>5</v>
      </c>
      <c r="O143" s="105" t="n">
        <v>5</v>
      </c>
      <c r="P143" s="105" t="n">
        <v>5</v>
      </c>
      <c r="Q143" s="105" t="n">
        <v>5</v>
      </c>
      <c r="R143" s="105" t="n">
        <v>5</v>
      </c>
      <c r="S143" s="105" t="n">
        <v>5</v>
      </c>
      <c r="T143" s="105" t="n">
        <v>5</v>
      </c>
      <c r="U143" s="105" t="n">
        <v>5</v>
      </c>
      <c r="V143" s="106" t="n">
        <v>5</v>
      </c>
      <c r="W143" s="107"/>
      <c r="X143" s="107"/>
      <c r="Y143" s="108" t="s">
        <v>157</v>
      </c>
    </row>
    <row r="144" customFormat="false" ht="16.5" hidden="false" customHeight="false" outlineLevel="0" collapsed="false">
      <c r="A144" s="94" t="n">
        <v>139</v>
      </c>
      <c r="B144" s="104" t="n">
        <v>5</v>
      </c>
      <c r="C144" s="105" t="n">
        <v>5</v>
      </c>
      <c r="D144" s="105" t="n">
        <v>5</v>
      </c>
      <c r="E144" s="105" t="n">
        <v>5</v>
      </c>
      <c r="F144" s="105" t="n">
        <v>4</v>
      </c>
      <c r="G144" s="105" t="n">
        <v>5</v>
      </c>
      <c r="H144" s="105" t="n">
        <v>5</v>
      </c>
      <c r="I144" s="105" t="n">
        <v>5</v>
      </c>
      <c r="J144" s="105" t="n">
        <v>5</v>
      </c>
      <c r="K144" s="105" t="n">
        <v>5</v>
      </c>
      <c r="L144" s="105" t="n">
        <v>5</v>
      </c>
      <c r="M144" s="105" t="n">
        <v>5</v>
      </c>
      <c r="N144" s="105" t="n">
        <v>5</v>
      </c>
      <c r="O144" s="105" t="n">
        <v>5</v>
      </c>
      <c r="P144" s="105" t="n">
        <v>5</v>
      </c>
      <c r="Q144" s="105" t="n">
        <v>5</v>
      </c>
      <c r="R144" s="105" t="n">
        <v>5</v>
      </c>
      <c r="S144" s="105" t="n">
        <v>5</v>
      </c>
      <c r="T144" s="105" t="n">
        <v>5</v>
      </c>
      <c r="U144" s="105" t="n">
        <v>5</v>
      </c>
      <c r="V144" s="106" t="n">
        <v>5</v>
      </c>
      <c r="W144" s="107"/>
      <c r="X144" s="107"/>
      <c r="Y144" s="108"/>
    </row>
    <row r="145" customFormat="false" ht="16.5" hidden="false" customHeight="false" outlineLevel="0" collapsed="false">
      <c r="A145" s="103" t="n">
        <v>140</v>
      </c>
      <c r="B145" s="104" t="n">
        <v>4</v>
      </c>
      <c r="C145" s="105" t="n">
        <v>5</v>
      </c>
      <c r="D145" s="105" t="n">
        <v>5</v>
      </c>
      <c r="E145" s="105" t="n">
        <v>5</v>
      </c>
      <c r="F145" s="105" t="n">
        <v>5</v>
      </c>
      <c r="G145" s="105" t="n">
        <v>5</v>
      </c>
      <c r="H145" s="105" t="n">
        <v>5</v>
      </c>
      <c r="I145" s="105" t="n">
        <v>5</v>
      </c>
      <c r="J145" s="105" t="n">
        <v>5</v>
      </c>
      <c r="K145" s="105" t="n">
        <v>5</v>
      </c>
      <c r="L145" s="105" t="n">
        <v>5</v>
      </c>
      <c r="M145" s="105" t="n">
        <v>5</v>
      </c>
      <c r="N145" s="105" t="n">
        <v>5</v>
      </c>
      <c r="O145" s="105" t="n">
        <v>5</v>
      </c>
      <c r="P145" s="105" t="n">
        <v>5</v>
      </c>
      <c r="Q145" s="105" t="n">
        <v>5</v>
      </c>
      <c r="R145" s="105" t="n">
        <v>5</v>
      </c>
      <c r="S145" s="105" t="n">
        <v>5</v>
      </c>
      <c r="T145" s="105" t="n">
        <v>5</v>
      </c>
      <c r="U145" s="105" t="n">
        <v>5</v>
      </c>
      <c r="V145" s="106" t="n">
        <v>5</v>
      </c>
      <c r="W145" s="107" t="s">
        <v>71</v>
      </c>
      <c r="X145" s="107" t="s">
        <v>79</v>
      </c>
      <c r="Y145" s="108"/>
    </row>
    <row r="146" customFormat="false" ht="16.5" hidden="false" customHeight="false" outlineLevel="0" collapsed="false">
      <c r="A146" s="94" t="n">
        <v>141</v>
      </c>
      <c r="B146" s="104" t="n">
        <v>5</v>
      </c>
      <c r="C146" s="105" t="n">
        <v>5</v>
      </c>
      <c r="D146" s="105" t="n">
        <v>5</v>
      </c>
      <c r="E146" s="105" t="n">
        <v>5</v>
      </c>
      <c r="F146" s="105" t="n">
        <v>5</v>
      </c>
      <c r="G146" s="105" t="n">
        <v>5</v>
      </c>
      <c r="H146" s="105" t="n">
        <v>5</v>
      </c>
      <c r="I146" s="105" t="n">
        <v>5</v>
      </c>
      <c r="J146" s="105" t="n">
        <v>5</v>
      </c>
      <c r="K146" s="105" t="n">
        <v>5</v>
      </c>
      <c r="L146" s="105" t="n">
        <v>5</v>
      </c>
      <c r="M146" s="105" t="n">
        <v>5</v>
      </c>
      <c r="N146" s="105" t="n">
        <v>5</v>
      </c>
      <c r="O146" s="105" t="n">
        <v>5</v>
      </c>
      <c r="P146" s="105" t="n">
        <v>5</v>
      </c>
      <c r="Q146" s="105" t="n">
        <v>5</v>
      </c>
      <c r="R146" s="105" t="n">
        <v>5</v>
      </c>
      <c r="S146" s="105" t="n">
        <v>5</v>
      </c>
      <c r="T146" s="105" t="n">
        <v>5</v>
      </c>
      <c r="U146" s="105" t="n">
        <v>5</v>
      </c>
      <c r="V146" s="106" t="n">
        <v>5</v>
      </c>
      <c r="W146" s="107" t="s">
        <v>76</v>
      </c>
      <c r="X146" s="107" t="s">
        <v>72</v>
      </c>
      <c r="Y146" s="108" t="s">
        <v>158</v>
      </c>
    </row>
    <row r="147" customFormat="false" ht="16.5" hidden="false" customHeight="false" outlineLevel="0" collapsed="false">
      <c r="A147" s="103" t="n">
        <v>142</v>
      </c>
      <c r="B147" s="104" t="n">
        <v>5</v>
      </c>
      <c r="C147" s="105" t="n">
        <v>5</v>
      </c>
      <c r="D147" s="105" t="n">
        <v>5</v>
      </c>
      <c r="E147" s="105" t="n">
        <v>5</v>
      </c>
      <c r="F147" s="105" t="n">
        <v>5</v>
      </c>
      <c r="G147" s="105" t="n">
        <v>5</v>
      </c>
      <c r="H147" s="105" t="n">
        <v>5</v>
      </c>
      <c r="I147" s="105" t="n">
        <v>5</v>
      </c>
      <c r="J147" s="105" t="n">
        <v>5</v>
      </c>
      <c r="K147" s="105" t="n">
        <v>5</v>
      </c>
      <c r="L147" s="105" t="n">
        <v>5</v>
      </c>
      <c r="M147" s="105" t="n">
        <v>5</v>
      </c>
      <c r="N147" s="105" t="n">
        <v>5</v>
      </c>
      <c r="O147" s="105" t="n">
        <v>5</v>
      </c>
      <c r="P147" s="105" t="n">
        <v>5</v>
      </c>
      <c r="Q147" s="105" t="n">
        <v>5</v>
      </c>
      <c r="R147" s="105" t="n">
        <v>5</v>
      </c>
      <c r="S147" s="105" t="n">
        <v>5</v>
      </c>
      <c r="T147" s="105" t="n">
        <v>5</v>
      </c>
      <c r="U147" s="105" t="n">
        <v>5</v>
      </c>
      <c r="V147" s="106" t="n">
        <v>5</v>
      </c>
      <c r="W147" s="107" t="s">
        <v>76</v>
      </c>
      <c r="X147" s="107"/>
      <c r="Y147" s="108" t="s">
        <v>159</v>
      </c>
    </row>
    <row r="148" customFormat="false" ht="16.5" hidden="false" customHeight="false" outlineLevel="0" collapsed="false">
      <c r="A148" s="94" t="n">
        <v>143</v>
      </c>
      <c r="B148" s="104" t="n">
        <v>5</v>
      </c>
      <c r="C148" s="105" t="n">
        <v>5</v>
      </c>
      <c r="D148" s="105" t="n">
        <v>5</v>
      </c>
      <c r="E148" s="105" t="n">
        <v>5</v>
      </c>
      <c r="F148" s="105" t="n">
        <v>5</v>
      </c>
      <c r="G148" s="105" t="n">
        <v>5</v>
      </c>
      <c r="H148" s="105" t="n">
        <v>5</v>
      </c>
      <c r="I148" s="105" t="n">
        <v>5</v>
      </c>
      <c r="J148" s="105" t="n">
        <v>5</v>
      </c>
      <c r="K148" s="105" t="n">
        <v>5</v>
      </c>
      <c r="L148" s="105" t="n">
        <v>5</v>
      </c>
      <c r="M148" s="105" t="n">
        <v>5</v>
      </c>
      <c r="N148" s="105" t="n">
        <v>5</v>
      </c>
      <c r="O148" s="105" t="n">
        <v>5</v>
      </c>
      <c r="P148" s="105" t="n">
        <v>5</v>
      </c>
      <c r="Q148" s="105" t="n">
        <v>5</v>
      </c>
      <c r="R148" s="105" t="n">
        <v>5</v>
      </c>
      <c r="S148" s="105" t="n">
        <v>5</v>
      </c>
      <c r="T148" s="105" t="n">
        <v>5</v>
      </c>
      <c r="U148" s="105" t="n">
        <v>5</v>
      </c>
      <c r="V148" s="106" t="n">
        <v>5</v>
      </c>
      <c r="W148" s="107" t="s">
        <v>76</v>
      </c>
      <c r="X148" s="107"/>
      <c r="Y148" s="108" t="s">
        <v>160</v>
      </c>
    </row>
    <row r="149" customFormat="false" ht="16.5" hidden="false" customHeight="false" outlineLevel="0" collapsed="false">
      <c r="A149" s="103" t="n">
        <v>144</v>
      </c>
      <c r="B149" s="104" t="n">
        <v>5</v>
      </c>
      <c r="C149" s="105" t="n">
        <v>5</v>
      </c>
      <c r="D149" s="105" t="n">
        <v>5</v>
      </c>
      <c r="E149" s="105" t="n">
        <v>5</v>
      </c>
      <c r="F149" s="105" t="n">
        <v>5</v>
      </c>
      <c r="G149" s="105" t="n">
        <v>5</v>
      </c>
      <c r="H149" s="105" t="n">
        <v>5</v>
      </c>
      <c r="I149" s="105" t="n">
        <v>5</v>
      </c>
      <c r="J149" s="105" t="n">
        <v>5</v>
      </c>
      <c r="K149" s="105" t="n">
        <v>5</v>
      </c>
      <c r="L149" s="105" t="n">
        <v>5</v>
      </c>
      <c r="M149" s="105" t="n">
        <v>5</v>
      </c>
      <c r="N149" s="105" t="n">
        <v>5</v>
      </c>
      <c r="O149" s="105" t="n">
        <v>5</v>
      </c>
      <c r="P149" s="105" t="n">
        <v>5</v>
      </c>
      <c r="Q149" s="105" t="n">
        <v>5</v>
      </c>
      <c r="R149" s="105" t="n">
        <v>5</v>
      </c>
      <c r="S149" s="105" t="n">
        <v>5</v>
      </c>
      <c r="T149" s="105" t="n">
        <v>4</v>
      </c>
      <c r="U149" s="105" t="n">
        <v>4</v>
      </c>
      <c r="V149" s="106" t="n">
        <v>5</v>
      </c>
      <c r="W149" s="107" t="s">
        <v>76</v>
      </c>
      <c r="X149" s="107" t="s">
        <v>77</v>
      </c>
      <c r="Y149" s="108" t="s">
        <v>161</v>
      </c>
    </row>
    <row r="150" customFormat="false" ht="16.5" hidden="false" customHeight="false" outlineLevel="0" collapsed="false">
      <c r="A150" s="94" t="n">
        <v>145</v>
      </c>
      <c r="B150" s="104" t="n">
        <v>4</v>
      </c>
      <c r="C150" s="105" t="n">
        <v>4</v>
      </c>
      <c r="D150" s="105" t="n">
        <v>5</v>
      </c>
      <c r="E150" s="105" t="n">
        <v>4</v>
      </c>
      <c r="F150" s="105" t="n">
        <v>5</v>
      </c>
      <c r="G150" s="105" t="n">
        <v>5</v>
      </c>
      <c r="H150" s="105" t="n">
        <v>4</v>
      </c>
      <c r="I150" s="105" t="n">
        <v>5</v>
      </c>
      <c r="J150" s="105" t="n">
        <v>5</v>
      </c>
      <c r="K150" s="105" t="n">
        <v>5</v>
      </c>
      <c r="L150" s="105" t="n">
        <v>5</v>
      </c>
      <c r="M150" s="105" t="n">
        <v>5</v>
      </c>
      <c r="N150" s="105" t="n">
        <v>5</v>
      </c>
      <c r="O150" s="105" t="n">
        <v>5</v>
      </c>
      <c r="P150" s="105" t="n">
        <v>5</v>
      </c>
      <c r="Q150" s="105" t="n">
        <v>5</v>
      </c>
      <c r="R150" s="105" t="n">
        <v>5</v>
      </c>
      <c r="S150" s="105" t="n">
        <v>5</v>
      </c>
      <c r="T150" s="105" t="n">
        <v>5</v>
      </c>
      <c r="U150" s="105" t="n">
        <v>4</v>
      </c>
      <c r="V150" s="106" t="n">
        <v>5</v>
      </c>
      <c r="W150" s="107"/>
      <c r="X150" s="107"/>
      <c r="Y150" s="108"/>
    </row>
    <row r="151" customFormat="false" ht="16.5" hidden="false" customHeight="false" outlineLevel="0" collapsed="false">
      <c r="A151" s="103" t="n">
        <v>146</v>
      </c>
      <c r="B151" s="104" t="n">
        <v>5</v>
      </c>
      <c r="C151" s="105" t="n">
        <v>5</v>
      </c>
      <c r="D151" s="105" t="n">
        <v>5</v>
      </c>
      <c r="E151" s="105" t="n">
        <v>5</v>
      </c>
      <c r="F151" s="105" t="n">
        <v>5</v>
      </c>
      <c r="G151" s="105" t="n">
        <v>5</v>
      </c>
      <c r="H151" s="105" t="n">
        <v>5</v>
      </c>
      <c r="I151" s="105" t="n">
        <v>5</v>
      </c>
      <c r="J151" s="105" t="n">
        <v>5</v>
      </c>
      <c r="K151" s="105" t="n">
        <v>5</v>
      </c>
      <c r="L151" s="105" t="n">
        <v>5</v>
      </c>
      <c r="M151" s="105" t="n">
        <v>5</v>
      </c>
      <c r="N151" s="105" t="n">
        <v>5</v>
      </c>
      <c r="O151" s="105" t="n">
        <v>5</v>
      </c>
      <c r="P151" s="105" t="n">
        <v>5</v>
      </c>
      <c r="Q151" s="105" t="n">
        <v>5</v>
      </c>
      <c r="R151" s="105" t="n">
        <v>5</v>
      </c>
      <c r="S151" s="105" t="n">
        <v>5</v>
      </c>
      <c r="T151" s="105" t="n">
        <v>5</v>
      </c>
      <c r="U151" s="105" t="n">
        <v>5</v>
      </c>
      <c r="V151" s="106" t="n">
        <v>5</v>
      </c>
      <c r="W151" s="107"/>
      <c r="X151" s="107" t="s">
        <v>77</v>
      </c>
      <c r="Y151" s="108"/>
    </row>
    <row r="152" customFormat="false" ht="16.5" hidden="false" customHeight="false" outlineLevel="0" collapsed="false">
      <c r="A152" s="94" t="n">
        <v>147</v>
      </c>
      <c r="B152" s="104" t="n">
        <v>5</v>
      </c>
      <c r="C152" s="105" t="n">
        <v>5</v>
      </c>
      <c r="D152" s="105" t="n">
        <v>4</v>
      </c>
      <c r="E152" s="105" t="n">
        <v>4</v>
      </c>
      <c r="F152" s="105" t="n">
        <v>5</v>
      </c>
      <c r="G152" s="105" t="n">
        <v>4</v>
      </c>
      <c r="H152" s="105" t="n">
        <v>4</v>
      </c>
      <c r="I152" s="105" t="n">
        <v>5</v>
      </c>
      <c r="J152" s="105" t="n">
        <v>5</v>
      </c>
      <c r="K152" s="105" t="n">
        <v>5</v>
      </c>
      <c r="L152" s="105" t="n">
        <v>5</v>
      </c>
      <c r="M152" s="105" t="n">
        <v>5</v>
      </c>
      <c r="N152" s="105" t="n">
        <v>5</v>
      </c>
      <c r="O152" s="105" t="n">
        <v>5</v>
      </c>
      <c r="P152" s="105" t="n">
        <v>5</v>
      </c>
      <c r="Q152" s="105" t="n">
        <v>4</v>
      </c>
      <c r="R152" s="105" t="n">
        <v>4</v>
      </c>
      <c r="S152" s="105" t="n">
        <v>4</v>
      </c>
      <c r="T152" s="105" t="n">
        <v>4</v>
      </c>
      <c r="U152" s="105" t="n">
        <v>4</v>
      </c>
      <c r="V152" s="106" t="n">
        <v>5</v>
      </c>
      <c r="W152" s="107" t="s">
        <v>71</v>
      </c>
      <c r="X152" s="107" t="s">
        <v>77</v>
      </c>
      <c r="Y152" s="108" t="s">
        <v>162</v>
      </c>
    </row>
    <row r="153" customFormat="false" ht="16.5" hidden="false" customHeight="false" outlineLevel="0" collapsed="false">
      <c r="A153" s="103" t="n">
        <v>148</v>
      </c>
      <c r="B153" s="104" t="n">
        <v>5</v>
      </c>
      <c r="C153" s="105" t="n">
        <v>5</v>
      </c>
      <c r="D153" s="105" t="n">
        <v>5</v>
      </c>
      <c r="E153" s="105" t="n">
        <v>5</v>
      </c>
      <c r="F153" s="105" t="n">
        <v>5</v>
      </c>
      <c r="G153" s="105" t="n">
        <v>5</v>
      </c>
      <c r="H153" s="105" t="n">
        <v>5</v>
      </c>
      <c r="I153" s="105" t="n">
        <v>5</v>
      </c>
      <c r="J153" s="105" t="n">
        <v>5</v>
      </c>
      <c r="K153" s="105" t="n">
        <v>5</v>
      </c>
      <c r="L153" s="105" t="n">
        <v>5</v>
      </c>
      <c r="M153" s="105" t="n">
        <v>5</v>
      </c>
      <c r="N153" s="105" t="n">
        <v>5</v>
      </c>
      <c r="O153" s="105" t="n">
        <v>5</v>
      </c>
      <c r="P153" s="105" t="n">
        <v>5</v>
      </c>
      <c r="Q153" s="105" t="n">
        <v>5</v>
      </c>
      <c r="R153" s="105" t="n">
        <v>5</v>
      </c>
      <c r="S153" s="105" t="n">
        <v>5</v>
      </c>
      <c r="T153" s="105" t="n">
        <v>5</v>
      </c>
      <c r="U153" s="105" t="n">
        <v>5</v>
      </c>
      <c r="V153" s="106" t="n">
        <v>5</v>
      </c>
      <c r="W153" s="107" t="s">
        <v>76</v>
      </c>
      <c r="X153" s="107" t="s">
        <v>77</v>
      </c>
      <c r="Y153" s="108"/>
    </row>
    <row r="154" customFormat="false" ht="16.5" hidden="false" customHeight="false" outlineLevel="0" collapsed="false">
      <c r="A154" s="94" t="n">
        <v>149</v>
      </c>
      <c r="B154" s="104" t="n">
        <v>5</v>
      </c>
      <c r="C154" s="105" t="n">
        <v>5</v>
      </c>
      <c r="D154" s="105" t="n">
        <v>5</v>
      </c>
      <c r="E154" s="105" t="n">
        <v>5</v>
      </c>
      <c r="F154" s="105" t="n">
        <v>5</v>
      </c>
      <c r="G154" s="105" t="n">
        <v>5</v>
      </c>
      <c r="H154" s="105" t="n">
        <v>5</v>
      </c>
      <c r="I154" s="105" t="n">
        <v>5</v>
      </c>
      <c r="J154" s="105" t="n">
        <v>5</v>
      </c>
      <c r="K154" s="105" t="n">
        <v>5</v>
      </c>
      <c r="L154" s="105" t="n">
        <v>5</v>
      </c>
      <c r="M154" s="105" t="n">
        <v>5</v>
      </c>
      <c r="N154" s="105" t="n">
        <v>5</v>
      </c>
      <c r="O154" s="105" t="n">
        <v>5</v>
      </c>
      <c r="P154" s="105" t="n">
        <v>5</v>
      </c>
      <c r="Q154" s="105" t="n">
        <v>5</v>
      </c>
      <c r="R154" s="105" t="n">
        <v>5</v>
      </c>
      <c r="S154" s="105" t="n">
        <v>5</v>
      </c>
      <c r="T154" s="105" t="n">
        <v>5</v>
      </c>
      <c r="U154" s="105" t="n">
        <v>5</v>
      </c>
      <c r="V154" s="106" t="n">
        <v>5</v>
      </c>
      <c r="W154" s="107"/>
      <c r="X154" s="107" t="s">
        <v>79</v>
      </c>
      <c r="Y154" s="108"/>
    </row>
    <row r="155" customFormat="false" ht="16.5" hidden="false" customHeight="false" outlineLevel="0" collapsed="false">
      <c r="A155" s="103" t="n">
        <v>150</v>
      </c>
      <c r="B155" s="95" t="n">
        <v>4</v>
      </c>
      <c r="C155" s="96" t="n">
        <v>4</v>
      </c>
      <c r="D155" s="96" t="n">
        <v>4</v>
      </c>
      <c r="E155" s="146" t="n">
        <v>3</v>
      </c>
      <c r="F155" s="96"/>
      <c r="G155" s="96" t="n">
        <v>5</v>
      </c>
      <c r="H155" s="146" t="n">
        <v>3</v>
      </c>
      <c r="I155" s="96" t="n">
        <v>5</v>
      </c>
      <c r="J155" s="96" t="n">
        <v>5</v>
      </c>
      <c r="K155" s="96" t="n">
        <v>5</v>
      </c>
      <c r="L155" s="96" t="n">
        <v>5</v>
      </c>
      <c r="M155" s="96" t="n">
        <v>5</v>
      </c>
      <c r="N155" s="96" t="n">
        <v>5</v>
      </c>
      <c r="O155" s="96" t="n">
        <v>5</v>
      </c>
      <c r="P155" s="96" t="n">
        <v>5</v>
      </c>
      <c r="Q155" s="96" t="n">
        <v>5</v>
      </c>
      <c r="R155" s="146" t="n">
        <v>3</v>
      </c>
      <c r="S155" s="96" t="n">
        <v>4</v>
      </c>
      <c r="T155" s="96" t="n">
        <v>5</v>
      </c>
      <c r="U155" s="96" t="n">
        <v>4</v>
      </c>
      <c r="V155" s="97" t="n">
        <v>5</v>
      </c>
      <c r="W155" s="98" t="s">
        <v>76</v>
      </c>
      <c r="X155" s="98"/>
      <c r="Y155" s="99" t="s">
        <v>163</v>
      </c>
    </row>
    <row r="156" customFormat="false" ht="16.5" hidden="false" customHeight="false" outlineLevel="0" collapsed="false">
      <c r="A156" s="94" t="n">
        <v>151</v>
      </c>
      <c r="B156" s="104" t="n">
        <v>5</v>
      </c>
      <c r="C156" s="105" t="n">
        <v>5</v>
      </c>
      <c r="D156" s="105" t="n">
        <v>5</v>
      </c>
      <c r="E156" s="105" t="n">
        <v>4</v>
      </c>
      <c r="F156" s="105" t="n">
        <v>5</v>
      </c>
      <c r="G156" s="105" t="n">
        <v>5</v>
      </c>
      <c r="H156" s="105" t="n">
        <v>4</v>
      </c>
      <c r="I156" s="105" t="n">
        <v>5</v>
      </c>
      <c r="J156" s="105" t="n">
        <v>4</v>
      </c>
      <c r="K156" s="105" t="n">
        <v>5</v>
      </c>
      <c r="L156" s="105" t="n">
        <v>5</v>
      </c>
      <c r="M156" s="105" t="n">
        <v>5</v>
      </c>
      <c r="N156" s="105" t="n">
        <v>5</v>
      </c>
      <c r="O156" s="105" t="n">
        <v>4</v>
      </c>
      <c r="P156" s="105" t="n">
        <v>4</v>
      </c>
      <c r="Q156" s="105" t="n">
        <v>4</v>
      </c>
      <c r="R156" s="114" t="n">
        <v>1</v>
      </c>
      <c r="S156" s="105" t="n">
        <v>5</v>
      </c>
      <c r="T156" s="105" t="n">
        <v>5</v>
      </c>
      <c r="U156" s="105" t="n">
        <v>5</v>
      </c>
      <c r="V156" s="106" t="n">
        <v>4</v>
      </c>
      <c r="W156" s="107" t="s">
        <v>76</v>
      </c>
      <c r="X156" s="107" t="s">
        <v>72</v>
      </c>
      <c r="Y156" s="108"/>
    </row>
    <row r="157" customFormat="false" ht="16.5" hidden="false" customHeight="false" outlineLevel="0" collapsed="false">
      <c r="A157" s="103" t="n">
        <v>152</v>
      </c>
      <c r="B157" s="104" t="n">
        <v>5</v>
      </c>
      <c r="C157" s="105" t="n">
        <v>5</v>
      </c>
      <c r="D157" s="105" t="n">
        <v>5</v>
      </c>
      <c r="E157" s="105" t="n">
        <v>5</v>
      </c>
      <c r="F157" s="105" t="n">
        <v>5</v>
      </c>
      <c r="G157" s="105" t="n">
        <v>5</v>
      </c>
      <c r="H157" s="105" t="n">
        <v>5</v>
      </c>
      <c r="I157" s="105" t="n">
        <v>5</v>
      </c>
      <c r="J157" s="105" t="n">
        <v>5</v>
      </c>
      <c r="K157" s="105" t="n">
        <v>5</v>
      </c>
      <c r="L157" s="105" t="n">
        <v>5</v>
      </c>
      <c r="M157" s="105" t="n">
        <v>5</v>
      </c>
      <c r="N157" s="105" t="n">
        <v>5</v>
      </c>
      <c r="O157" s="105" t="n">
        <v>5</v>
      </c>
      <c r="P157" s="105" t="n">
        <v>5</v>
      </c>
      <c r="Q157" s="105" t="n">
        <v>5</v>
      </c>
      <c r="R157" s="114" t="n">
        <v>2</v>
      </c>
      <c r="S157" s="105" t="n">
        <v>5</v>
      </c>
      <c r="T157" s="105" t="n">
        <v>5</v>
      </c>
      <c r="U157" s="105" t="n">
        <v>5</v>
      </c>
      <c r="V157" s="106" t="n">
        <v>5</v>
      </c>
      <c r="W157" s="107" t="s">
        <v>76</v>
      </c>
      <c r="X157" s="107" t="s">
        <v>72</v>
      </c>
      <c r="Y157" s="108"/>
    </row>
    <row r="158" customFormat="false" ht="16.5" hidden="false" customHeight="false" outlineLevel="0" collapsed="false">
      <c r="A158" s="94" t="n">
        <v>153</v>
      </c>
      <c r="B158" s="104" t="n">
        <v>5</v>
      </c>
      <c r="C158" s="105" t="n">
        <v>5</v>
      </c>
      <c r="D158" s="105" t="n">
        <v>5</v>
      </c>
      <c r="E158" s="105" t="n">
        <v>5</v>
      </c>
      <c r="F158" s="105" t="n">
        <v>5</v>
      </c>
      <c r="G158" s="105" t="n">
        <v>5</v>
      </c>
      <c r="H158" s="105" t="n">
        <v>5</v>
      </c>
      <c r="I158" s="105" t="n">
        <v>5</v>
      </c>
      <c r="J158" s="105" t="n">
        <v>5</v>
      </c>
      <c r="K158" s="105" t="n">
        <v>5</v>
      </c>
      <c r="L158" s="105" t="n">
        <v>5</v>
      </c>
      <c r="M158" s="105" t="n">
        <v>5</v>
      </c>
      <c r="N158" s="105" t="n">
        <v>5</v>
      </c>
      <c r="O158" s="105" t="n">
        <v>5</v>
      </c>
      <c r="P158" s="105" t="n">
        <v>5</v>
      </c>
      <c r="Q158" s="105" t="n">
        <v>5</v>
      </c>
      <c r="R158" s="105" t="n">
        <v>5</v>
      </c>
      <c r="S158" s="105" t="n">
        <v>5</v>
      </c>
      <c r="T158" s="105" t="n">
        <v>5</v>
      </c>
      <c r="U158" s="105" t="n">
        <v>5</v>
      </c>
      <c r="V158" s="106" t="n">
        <v>5</v>
      </c>
      <c r="W158" s="107" t="s">
        <v>76</v>
      </c>
      <c r="X158" s="107" t="s">
        <v>77</v>
      </c>
      <c r="Y158" s="108"/>
    </row>
    <row r="159" customFormat="false" ht="16.5" hidden="false" customHeight="false" outlineLevel="0" collapsed="false">
      <c r="A159" s="103" t="n">
        <v>154</v>
      </c>
      <c r="B159" s="104" t="n">
        <v>4</v>
      </c>
      <c r="C159" s="105" t="n">
        <v>4</v>
      </c>
      <c r="D159" s="105" t="n">
        <v>4</v>
      </c>
      <c r="E159" s="105" t="n">
        <v>5</v>
      </c>
      <c r="F159" s="105" t="n">
        <v>5</v>
      </c>
      <c r="G159" s="105" t="n">
        <v>5</v>
      </c>
      <c r="H159" s="105" t="n">
        <v>4</v>
      </c>
      <c r="I159" s="105" t="n">
        <v>5</v>
      </c>
      <c r="J159" s="105" t="n">
        <v>5</v>
      </c>
      <c r="K159" s="105" t="n">
        <v>5</v>
      </c>
      <c r="L159" s="105" t="n">
        <v>5</v>
      </c>
      <c r="M159" s="105" t="n">
        <v>5</v>
      </c>
      <c r="N159" s="105" t="n">
        <v>5</v>
      </c>
      <c r="O159" s="105" t="n">
        <v>5</v>
      </c>
      <c r="P159" s="105" t="n">
        <v>5</v>
      </c>
      <c r="Q159" s="105" t="n">
        <v>5</v>
      </c>
      <c r="R159" s="105" t="n">
        <v>5</v>
      </c>
      <c r="S159" s="105" t="n">
        <v>5</v>
      </c>
      <c r="T159" s="105" t="n">
        <v>5</v>
      </c>
      <c r="U159" s="105" t="n">
        <v>5</v>
      </c>
      <c r="V159" s="106" t="n">
        <v>5</v>
      </c>
      <c r="W159" s="107" t="s">
        <v>76</v>
      </c>
      <c r="X159" s="107" t="s">
        <v>72</v>
      </c>
      <c r="Y159" s="108"/>
    </row>
    <row r="160" customFormat="false" ht="16.5" hidden="false" customHeight="false" outlineLevel="0" collapsed="false">
      <c r="A160" s="94" t="n">
        <v>155</v>
      </c>
      <c r="B160" s="104" t="n">
        <v>5</v>
      </c>
      <c r="C160" s="105" t="n">
        <v>5</v>
      </c>
      <c r="D160" s="105" t="n">
        <v>5</v>
      </c>
      <c r="E160" s="147" t="n">
        <v>3</v>
      </c>
      <c r="F160" s="105" t="n">
        <v>4</v>
      </c>
      <c r="G160" s="105" t="n">
        <v>4</v>
      </c>
      <c r="H160" s="105" t="n">
        <v>4</v>
      </c>
      <c r="I160" s="105" t="n">
        <v>5</v>
      </c>
      <c r="J160" s="105" t="n">
        <v>4</v>
      </c>
      <c r="K160" s="105" t="n">
        <v>5</v>
      </c>
      <c r="L160" s="105" t="n">
        <v>5</v>
      </c>
      <c r="M160" s="105" t="n">
        <v>5</v>
      </c>
      <c r="N160" s="105" t="n">
        <v>5</v>
      </c>
      <c r="O160" s="105" t="n">
        <v>5</v>
      </c>
      <c r="P160" s="105" t="n">
        <v>5</v>
      </c>
      <c r="Q160" s="105" t="n">
        <v>5</v>
      </c>
      <c r="R160" s="105" t="n">
        <v>5</v>
      </c>
      <c r="S160" s="105" t="n">
        <v>5</v>
      </c>
      <c r="T160" s="105" t="n">
        <v>4</v>
      </c>
      <c r="U160" s="105" t="n">
        <v>5</v>
      </c>
      <c r="V160" s="106"/>
      <c r="W160" s="107"/>
      <c r="X160" s="107"/>
      <c r="Y160" s="108"/>
    </row>
    <row r="161" customFormat="false" ht="16.5" hidden="false" customHeight="false" outlineLevel="0" collapsed="false">
      <c r="A161" s="103" t="n">
        <v>156</v>
      </c>
      <c r="B161" s="104" t="n">
        <v>5</v>
      </c>
      <c r="C161" s="105" t="n">
        <v>5</v>
      </c>
      <c r="D161" s="105" t="n">
        <v>5</v>
      </c>
      <c r="E161" s="105" t="n">
        <v>4</v>
      </c>
      <c r="F161" s="105" t="n">
        <v>4</v>
      </c>
      <c r="G161" s="105" t="n">
        <v>5</v>
      </c>
      <c r="H161" s="105" t="n">
        <v>5</v>
      </c>
      <c r="I161" s="105" t="n">
        <v>5</v>
      </c>
      <c r="J161" s="105" t="n">
        <v>4</v>
      </c>
      <c r="K161" s="105" t="n">
        <v>5</v>
      </c>
      <c r="L161" s="105" t="n">
        <v>5</v>
      </c>
      <c r="M161" s="105" t="n">
        <v>5</v>
      </c>
      <c r="N161" s="105" t="n">
        <v>5</v>
      </c>
      <c r="O161" s="105" t="n">
        <v>5</v>
      </c>
      <c r="P161" s="105" t="n">
        <v>5</v>
      </c>
      <c r="Q161" s="114" t="n">
        <v>2</v>
      </c>
      <c r="R161" s="114" t="n">
        <v>2</v>
      </c>
      <c r="S161" s="105" t="n">
        <v>5</v>
      </c>
      <c r="T161" s="105" t="n">
        <v>5</v>
      </c>
      <c r="U161" s="105"/>
      <c r="V161" s="106" t="n">
        <v>4</v>
      </c>
      <c r="W161" s="107" t="s">
        <v>76</v>
      </c>
      <c r="X161" s="107" t="s">
        <v>72</v>
      </c>
      <c r="Y161" s="108"/>
    </row>
    <row r="162" customFormat="false" ht="16.5" hidden="false" customHeight="false" outlineLevel="0" collapsed="false">
      <c r="A162" s="94" t="n">
        <v>157</v>
      </c>
      <c r="B162" s="104" t="n">
        <v>5</v>
      </c>
      <c r="C162" s="105" t="n">
        <v>4</v>
      </c>
      <c r="D162" s="105" t="n">
        <v>5</v>
      </c>
      <c r="E162" s="105" t="n">
        <v>4</v>
      </c>
      <c r="F162" s="105" t="n">
        <v>5</v>
      </c>
      <c r="G162" s="105" t="n">
        <v>4</v>
      </c>
      <c r="H162" s="105" t="n">
        <v>4</v>
      </c>
      <c r="I162" s="105" t="n">
        <v>4</v>
      </c>
      <c r="J162" s="105" t="n">
        <v>4</v>
      </c>
      <c r="K162" s="105" t="n">
        <v>5</v>
      </c>
      <c r="L162" s="105" t="n">
        <v>5</v>
      </c>
      <c r="M162" s="105" t="n">
        <v>4</v>
      </c>
      <c r="N162" s="105" t="n">
        <v>5</v>
      </c>
      <c r="O162" s="105" t="n">
        <v>5</v>
      </c>
      <c r="P162" s="105" t="n">
        <v>5</v>
      </c>
      <c r="Q162" s="105" t="n">
        <v>5</v>
      </c>
      <c r="R162" s="105" t="n">
        <v>4</v>
      </c>
      <c r="S162" s="105" t="n">
        <v>4</v>
      </c>
      <c r="T162" s="105" t="n">
        <v>5</v>
      </c>
      <c r="U162" s="105" t="n">
        <v>5</v>
      </c>
      <c r="V162" s="106" t="n">
        <v>4</v>
      </c>
      <c r="W162" s="107"/>
      <c r="X162" s="107"/>
      <c r="Y162" s="108"/>
    </row>
    <row r="163" customFormat="false" ht="16.5" hidden="false" customHeight="false" outlineLevel="0" collapsed="false">
      <c r="A163" s="103" t="n">
        <v>158</v>
      </c>
      <c r="B163" s="104" t="n">
        <v>5</v>
      </c>
      <c r="C163" s="105" t="n">
        <v>4</v>
      </c>
      <c r="D163" s="105" t="n">
        <v>4</v>
      </c>
      <c r="E163" s="105" t="n">
        <v>4</v>
      </c>
      <c r="F163" s="105" t="n">
        <v>5</v>
      </c>
      <c r="G163" s="105" t="n">
        <v>5</v>
      </c>
      <c r="H163" s="105" t="n">
        <v>5</v>
      </c>
      <c r="I163" s="105" t="n">
        <v>5</v>
      </c>
      <c r="J163" s="105" t="n">
        <v>5</v>
      </c>
      <c r="K163" s="105" t="n">
        <v>5</v>
      </c>
      <c r="L163" s="105" t="n">
        <v>5</v>
      </c>
      <c r="M163" s="105" t="n">
        <v>5</v>
      </c>
      <c r="N163" s="105" t="n">
        <v>5</v>
      </c>
      <c r="O163" s="105" t="n">
        <v>5</v>
      </c>
      <c r="P163" s="105" t="n">
        <v>5</v>
      </c>
      <c r="Q163" s="105" t="n">
        <v>5</v>
      </c>
      <c r="R163" s="147" t="n">
        <v>3</v>
      </c>
      <c r="S163" s="105" t="n">
        <v>5</v>
      </c>
      <c r="T163" s="105" t="n">
        <v>5</v>
      </c>
      <c r="U163" s="105" t="n">
        <v>5</v>
      </c>
      <c r="V163" s="106" t="n">
        <v>5</v>
      </c>
      <c r="W163" s="107" t="s">
        <v>76</v>
      </c>
      <c r="X163" s="107"/>
      <c r="Y163" s="108"/>
    </row>
    <row r="164" customFormat="false" ht="16.5" hidden="false" customHeight="false" outlineLevel="0" collapsed="false">
      <c r="A164" s="94" t="n">
        <v>159</v>
      </c>
      <c r="B164" s="104" t="n">
        <v>4</v>
      </c>
      <c r="C164" s="105" t="n">
        <v>5</v>
      </c>
      <c r="D164" s="105" t="n">
        <v>5</v>
      </c>
      <c r="E164" s="105" t="n">
        <v>4</v>
      </c>
      <c r="F164" s="105" t="n">
        <v>5</v>
      </c>
      <c r="G164" s="105" t="n">
        <v>4</v>
      </c>
      <c r="H164" s="105" t="n">
        <v>4</v>
      </c>
      <c r="I164" s="105" t="n">
        <v>4</v>
      </c>
      <c r="J164" s="105" t="n">
        <v>4</v>
      </c>
      <c r="K164" s="105" t="n">
        <v>5</v>
      </c>
      <c r="L164" s="105" t="n">
        <v>4</v>
      </c>
      <c r="M164" s="105" t="n">
        <v>5</v>
      </c>
      <c r="N164" s="105" t="n">
        <v>5</v>
      </c>
      <c r="O164" s="105" t="n">
        <v>5</v>
      </c>
      <c r="P164" s="105" t="n">
        <v>4</v>
      </c>
      <c r="Q164" s="105" t="n">
        <v>4</v>
      </c>
      <c r="R164" s="147" t="n">
        <v>3</v>
      </c>
      <c r="S164" s="105" t="n">
        <v>4</v>
      </c>
      <c r="T164" s="105" t="n">
        <v>4</v>
      </c>
      <c r="U164" s="114" t="n">
        <v>1</v>
      </c>
      <c r="V164" s="106" t="n">
        <v>4</v>
      </c>
      <c r="W164" s="107" t="s">
        <v>76</v>
      </c>
      <c r="X164" s="107" t="s">
        <v>77</v>
      </c>
      <c r="Y164" s="108" t="s">
        <v>164</v>
      </c>
    </row>
    <row r="165" customFormat="false" ht="16.5" hidden="false" customHeight="false" outlineLevel="0" collapsed="false">
      <c r="A165" s="103" t="n">
        <v>160</v>
      </c>
      <c r="B165" s="104" t="n">
        <v>5</v>
      </c>
      <c r="C165" s="105" t="n">
        <v>5</v>
      </c>
      <c r="D165" s="105" t="n">
        <v>5</v>
      </c>
      <c r="E165" s="105" t="n">
        <v>4</v>
      </c>
      <c r="F165" s="105" t="n">
        <v>4</v>
      </c>
      <c r="G165" s="105" t="n">
        <v>5</v>
      </c>
      <c r="H165" s="105" t="n">
        <v>5</v>
      </c>
      <c r="I165" s="105" t="n">
        <v>5</v>
      </c>
      <c r="J165" s="105" t="n">
        <v>5</v>
      </c>
      <c r="K165" s="105" t="n">
        <v>5</v>
      </c>
      <c r="L165" s="105" t="n">
        <v>5</v>
      </c>
      <c r="M165" s="105" t="n">
        <v>5</v>
      </c>
      <c r="N165" s="105" t="n">
        <v>5</v>
      </c>
      <c r="O165" s="105" t="n">
        <v>5</v>
      </c>
      <c r="P165" s="147" t="n">
        <v>3</v>
      </c>
      <c r="Q165" s="105" t="n">
        <v>5</v>
      </c>
      <c r="R165" s="147" t="n">
        <v>3</v>
      </c>
      <c r="S165" s="105" t="n">
        <v>4</v>
      </c>
      <c r="T165" s="105" t="n">
        <v>4</v>
      </c>
      <c r="U165" s="147" t="n">
        <v>3</v>
      </c>
      <c r="V165" s="106" t="n">
        <v>4</v>
      </c>
      <c r="W165" s="107" t="s">
        <v>76</v>
      </c>
      <c r="X165" s="107"/>
      <c r="Y165" s="108"/>
    </row>
    <row r="166" customFormat="false" ht="16.5" hidden="false" customHeight="false" outlineLevel="0" collapsed="false">
      <c r="A166" s="94" t="n">
        <v>161</v>
      </c>
      <c r="B166" s="104" t="n">
        <v>5</v>
      </c>
      <c r="C166" s="105" t="n">
        <v>5</v>
      </c>
      <c r="D166" s="105" t="n">
        <v>5</v>
      </c>
      <c r="E166" s="105" t="n">
        <v>4</v>
      </c>
      <c r="F166" s="105" t="n">
        <v>4</v>
      </c>
      <c r="G166" s="105" t="n">
        <v>4</v>
      </c>
      <c r="H166" s="105" t="n">
        <v>4</v>
      </c>
      <c r="I166" s="105" t="n">
        <v>5</v>
      </c>
      <c r="J166" s="105" t="n">
        <v>4</v>
      </c>
      <c r="K166" s="105" t="n">
        <v>5</v>
      </c>
      <c r="L166" s="105" t="n">
        <v>5</v>
      </c>
      <c r="M166" s="105" t="n">
        <v>5</v>
      </c>
      <c r="N166" s="105" t="n">
        <v>5</v>
      </c>
      <c r="O166" s="105" t="n">
        <v>5</v>
      </c>
      <c r="P166" s="105" t="n">
        <v>4</v>
      </c>
      <c r="Q166" s="114" t="n">
        <v>2</v>
      </c>
      <c r="R166" s="114" t="n">
        <v>2</v>
      </c>
      <c r="S166" s="105" t="n">
        <v>5</v>
      </c>
      <c r="T166" s="105" t="n">
        <v>4</v>
      </c>
      <c r="U166" s="147" t="n">
        <v>3</v>
      </c>
      <c r="V166" s="106" t="n">
        <v>5</v>
      </c>
      <c r="W166" s="107" t="s">
        <v>76</v>
      </c>
      <c r="X166" s="107" t="s">
        <v>77</v>
      </c>
      <c r="Y166" s="108"/>
    </row>
    <row r="167" customFormat="false" ht="16.5" hidden="false" customHeight="false" outlineLevel="0" collapsed="false">
      <c r="A167" s="103" t="n">
        <v>162</v>
      </c>
      <c r="B167" s="104" t="n">
        <v>5</v>
      </c>
      <c r="C167" s="105" t="n">
        <v>5</v>
      </c>
      <c r="D167" s="105" t="n">
        <v>5</v>
      </c>
      <c r="E167" s="105" t="n">
        <v>5</v>
      </c>
      <c r="F167" s="105" t="n">
        <v>5</v>
      </c>
      <c r="G167" s="105" t="n">
        <v>4</v>
      </c>
      <c r="H167" s="105" t="n">
        <v>4</v>
      </c>
      <c r="I167" s="105" t="n">
        <v>5</v>
      </c>
      <c r="J167" s="105" t="n">
        <v>5</v>
      </c>
      <c r="K167" s="105" t="n">
        <v>5</v>
      </c>
      <c r="L167" s="105" t="n">
        <v>5</v>
      </c>
      <c r="M167" s="105" t="n">
        <v>5</v>
      </c>
      <c r="N167" s="105" t="n">
        <v>5</v>
      </c>
      <c r="O167" s="105" t="n">
        <v>5</v>
      </c>
      <c r="P167" s="105" t="n">
        <v>5</v>
      </c>
      <c r="Q167" s="105" t="n">
        <v>5</v>
      </c>
      <c r="R167" s="105" t="n">
        <v>4</v>
      </c>
      <c r="S167" s="105" t="n">
        <v>5</v>
      </c>
      <c r="T167" s="105" t="n">
        <v>5</v>
      </c>
      <c r="U167" s="105" t="n">
        <v>5</v>
      </c>
      <c r="V167" s="106" t="n">
        <v>5</v>
      </c>
      <c r="W167" s="107" t="s">
        <v>76</v>
      </c>
      <c r="X167" s="107" t="s">
        <v>72</v>
      </c>
      <c r="Y167" s="108"/>
    </row>
    <row r="168" customFormat="false" ht="16.5" hidden="false" customHeight="false" outlineLevel="0" collapsed="false">
      <c r="A168" s="94" t="n">
        <v>163</v>
      </c>
      <c r="B168" s="104" t="n">
        <v>5</v>
      </c>
      <c r="C168" s="105" t="n">
        <v>5</v>
      </c>
      <c r="D168" s="105" t="n">
        <v>5</v>
      </c>
      <c r="E168" s="105" t="n">
        <v>5</v>
      </c>
      <c r="F168" s="105" t="n">
        <v>5</v>
      </c>
      <c r="G168" s="105" t="n">
        <v>5</v>
      </c>
      <c r="H168" s="105" t="n">
        <v>5</v>
      </c>
      <c r="I168" s="105" t="n">
        <v>5</v>
      </c>
      <c r="J168" s="105" t="n">
        <v>5</v>
      </c>
      <c r="K168" s="105" t="n">
        <v>5</v>
      </c>
      <c r="L168" s="105" t="n">
        <v>5</v>
      </c>
      <c r="M168" s="105" t="n">
        <v>5</v>
      </c>
      <c r="N168" s="105" t="n">
        <v>5</v>
      </c>
      <c r="O168" s="105" t="n">
        <v>5</v>
      </c>
      <c r="P168" s="105" t="n">
        <v>5</v>
      </c>
      <c r="Q168" s="105" t="n">
        <v>5</v>
      </c>
      <c r="R168" s="105" t="n">
        <v>5</v>
      </c>
      <c r="S168" s="105" t="n">
        <v>5</v>
      </c>
      <c r="T168" s="105" t="n">
        <v>5</v>
      </c>
      <c r="U168" s="105" t="n">
        <v>5</v>
      </c>
      <c r="V168" s="106" t="n">
        <v>5</v>
      </c>
      <c r="W168" s="107" t="s">
        <v>76</v>
      </c>
      <c r="X168" s="107"/>
      <c r="Y168" s="108"/>
    </row>
    <row r="169" customFormat="false" ht="16.5" hidden="false" customHeight="false" outlineLevel="0" collapsed="false">
      <c r="A169" s="103" t="n">
        <v>164</v>
      </c>
      <c r="B169" s="104" t="n">
        <v>5</v>
      </c>
      <c r="C169" s="105" t="n">
        <v>5</v>
      </c>
      <c r="D169" s="105" t="n">
        <v>5</v>
      </c>
      <c r="E169" s="105" t="n">
        <v>5</v>
      </c>
      <c r="F169" s="105" t="n">
        <v>5</v>
      </c>
      <c r="G169" s="105" t="n">
        <v>5</v>
      </c>
      <c r="H169" s="105" t="n">
        <v>5</v>
      </c>
      <c r="I169" s="105" t="n">
        <v>5</v>
      </c>
      <c r="J169" s="105" t="n">
        <v>5</v>
      </c>
      <c r="K169" s="105" t="n">
        <v>5</v>
      </c>
      <c r="L169" s="105" t="n">
        <v>5</v>
      </c>
      <c r="M169" s="105" t="n">
        <v>5</v>
      </c>
      <c r="N169" s="105" t="n">
        <v>5</v>
      </c>
      <c r="O169" s="105" t="n">
        <v>5</v>
      </c>
      <c r="P169" s="105" t="n">
        <v>5</v>
      </c>
      <c r="Q169" s="105" t="n">
        <v>5</v>
      </c>
      <c r="R169" s="105" t="n">
        <v>5</v>
      </c>
      <c r="S169" s="105" t="n">
        <v>5</v>
      </c>
      <c r="T169" s="105" t="n">
        <v>5</v>
      </c>
      <c r="U169" s="105" t="n">
        <v>5</v>
      </c>
      <c r="V169" s="106" t="n">
        <v>5</v>
      </c>
      <c r="W169" s="107" t="s">
        <v>76</v>
      </c>
      <c r="X169" s="107" t="s">
        <v>72</v>
      </c>
      <c r="Y169" s="108" t="s">
        <v>165</v>
      </c>
    </row>
    <row r="170" customFormat="false" ht="16.5" hidden="false" customHeight="false" outlineLevel="0" collapsed="false">
      <c r="A170" s="94" t="n">
        <v>165</v>
      </c>
      <c r="B170" s="104" t="n">
        <v>4</v>
      </c>
      <c r="C170" s="105" t="n">
        <v>4</v>
      </c>
      <c r="D170" s="105" t="n">
        <v>4</v>
      </c>
      <c r="E170" s="105" t="n">
        <v>4</v>
      </c>
      <c r="F170" s="105" t="n">
        <v>5</v>
      </c>
      <c r="G170" s="105" t="n">
        <v>5</v>
      </c>
      <c r="H170" s="105" t="n">
        <v>5</v>
      </c>
      <c r="I170" s="105" t="n">
        <v>5</v>
      </c>
      <c r="J170" s="105" t="n">
        <v>5</v>
      </c>
      <c r="K170" s="105" t="n">
        <v>5</v>
      </c>
      <c r="L170" s="105" t="n">
        <v>5</v>
      </c>
      <c r="M170" s="105" t="n">
        <v>5</v>
      </c>
      <c r="N170" s="105" t="n">
        <v>5</v>
      </c>
      <c r="O170" s="105" t="n">
        <v>5</v>
      </c>
      <c r="P170" s="105" t="n">
        <v>4</v>
      </c>
      <c r="Q170" s="105" t="n">
        <v>5</v>
      </c>
      <c r="R170" s="147" t="n">
        <v>3</v>
      </c>
      <c r="S170" s="105" t="n">
        <v>5</v>
      </c>
      <c r="T170" s="105" t="n">
        <v>4</v>
      </c>
      <c r="U170" s="147" t="n">
        <v>3</v>
      </c>
      <c r="V170" s="106" t="n">
        <v>4</v>
      </c>
      <c r="W170" s="107" t="s">
        <v>71</v>
      </c>
      <c r="X170" s="107" t="s">
        <v>72</v>
      </c>
      <c r="Y170" s="108"/>
    </row>
    <row r="171" customFormat="false" ht="16.5" hidden="false" customHeight="false" outlineLevel="0" collapsed="false">
      <c r="A171" s="103" t="n">
        <v>166</v>
      </c>
      <c r="B171" s="104" t="n">
        <v>4</v>
      </c>
      <c r="C171" s="105" t="n">
        <v>4</v>
      </c>
      <c r="D171" s="105" t="n">
        <v>4</v>
      </c>
      <c r="E171" s="105" t="n">
        <v>5</v>
      </c>
      <c r="F171" s="105" t="n">
        <v>5</v>
      </c>
      <c r="G171" s="105" t="n">
        <v>5</v>
      </c>
      <c r="H171" s="105" t="n">
        <v>4</v>
      </c>
      <c r="I171" s="105" t="n">
        <v>5</v>
      </c>
      <c r="J171" s="105" t="n">
        <v>5</v>
      </c>
      <c r="K171" s="105" t="n">
        <v>5</v>
      </c>
      <c r="L171" s="105" t="n">
        <v>5</v>
      </c>
      <c r="M171" s="105" t="n">
        <v>5</v>
      </c>
      <c r="N171" s="105" t="n">
        <v>4</v>
      </c>
      <c r="O171" s="105" t="n">
        <v>4</v>
      </c>
      <c r="P171" s="105" t="n">
        <v>5</v>
      </c>
      <c r="Q171" s="105" t="n">
        <v>4</v>
      </c>
      <c r="R171" s="114" t="n">
        <v>1</v>
      </c>
      <c r="S171" s="105" t="n">
        <v>4</v>
      </c>
      <c r="T171" s="105" t="n">
        <v>4</v>
      </c>
      <c r="U171" s="105" t="n">
        <v>4</v>
      </c>
      <c r="V171" s="106" t="n">
        <v>4</v>
      </c>
      <c r="W171" s="107" t="s">
        <v>76</v>
      </c>
      <c r="X171" s="107"/>
      <c r="Y171" s="108"/>
    </row>
    <row r="172" customFormat="false" ht="16.5" hidden="false" customHeight="false" outlineLevel="0" collapsed="false">
      <c r="A172" s="94" t="n">
        <v>167</v>
      </c>
      <c r="B172" s="104" t="n">
        <v>5</v>
      </c>
      <c r="C172" s="105" t="n">
        <v>5</v>
      </c>
      <c r="D172" s="105" t="n">
        <v>5</v>
      </c>
      <c r="E172" s="105" t="n">
        <v>5</v>
      </c>
      <c r="F172" s="105" t="n">
        <v>5</v>
      </c>
      <c r="G172" s="105" t="n">
        <v>5</v>
      </c>
      <c r="H172" s="105" t="n">
        <v>5</v>
      </c>
      <c r="I172" s="105" t="n">
        <v>5</v>
      </c>
      <c r="J172" s="105" t="n">
        <v>5</v>
      </c>
      <c r="K172" s="105" t="n">
        <v>5</v>
      </c>
      <c r="L172" s="105" t="n">
        <v>5</v>
      </c>
      <c r="M172" s="105" t="n">
        <v>5</v>
      </c>
      <c r="N172" s="105" t="n">
        <v>5</v>
      </c>
      <c r="O172" s="105" t="n">
        <v>5</v>
      </c>
      <c r="P172" s="105" t="n">
        <v>5</v>
      </c>
      <c r="Q172" s="105" t="n">
        <v>5</v>
      </c>
      <c r="R172" s="105" t="n">
        <v>5</v>
      </c>
      <c r="S172" s="105" t="n">
        <v>5</v>
      </c>
      <c r="T172" s="105" t="n">
        <v>5</v>
      </c>
      <c r="U172" s="105" t="n">
        <v>5</v>
      </c>
      <c r="V172" s="106" t="n">
        <v>5</v>
      </c>
      <c r="W172" s="107" t="s">
        <v>76</v>
      </c>
      <c r="X172" s="107" t="s">
        <v>72</v>
      </c>
      <c r="Y172" s="108"/>
    </row>
    <row r="173" customFormat="false" ht="16.5" hidden="false" customHeight="false" outlineLevel="0" collapsed="false">
      <c r="A173" s="103" t="n">
        <v>168</v>
      </c>
      <c r="B173" s="104" t="n">
        <v>4</v>
      </c>
      <c r="C173" s="105" t="n">
        <v>5</v>
      </c>
      <c r="D173" s="105" t="n">
        <v>4</v>
      </c>
      <c r="E173" s="147" t="n">
        <v>3</v>
      </c>
      <c r="F173" s="105" t="n">
        <v>5</v>
      </c>
      <c r="G173" s="105" t="n">
        <v>4</v>
      </c>
      <c r="H173" s="105" t="n">
        <v>4</v>
      </c>
      <c r="I173" s="105" t="n">
        <v>5</v>
      </c>
      <c r="J173" s="105" t="n">
        <v>4</v>
      </c>
      <c r="K173" s="105" t="n">
        <v>5</v>
      </c>
      <c r="L173" s="105" t="n">
        <v>5</v>
      </c>
      <c r="M173" s="105" t="n">
        <v>5</v>
      </c>
      <c r="N173" s="105" t="n">
        <v>5</v>
      </c>
      <c r="O173" s="105" t="n">
        <v>5</v>
      </c>
      <c r="P173" s="105" t="n">
        <v>4</v>
      </c>
      <c r="Q173" s="105" t="n">
        <v>5</v>
      </c>
      <c r="R173" s="147" t="n">
        <v>3</v>
      </c>
      <c r="S173" s="105" t="n">
        <v>5</v>
      </c>
      <c r="T173" s="147" t="n">
        <v>3</v>
      </c>
      <c r="U173" s="114" t="n">
        <v>0</v>
      </c>
      <c r="V173" s="106" t="n">
        <v>4</v>
      </c>
      <c r="W173" s="107" t="s">
        <v>76</v>
      </c>
      <c r="X173" s="107" t="s">
        <v>72</v>
      </c>
      <c r="Y173" s="108" t="s">
        <v>166</v>
      </c>
    </row>
    <row r="174" customFormat="false" ht="16.5" hidden="false" customHeight="false" outlineLevel="0" collapsed="false">
      <c r="A174" s="94" t="n">
        <v>169</v>
      </c>
      <c r="B174" s="104" t="n">
        <v>4</v>
      </c>
      <c r="C174" s="105" t="n">
        <v>5</v>
      </c>
      <c r="D174" s="105" t="n">
        <v>5</v>
      </c>
      <c r="E174" s="105" t="n">
        <v>5</v>
      </c>
      <c r="F174" s="105" t="n">
        <v>5</v>
      </c>
      <c r="G174" s="105" t="n">
        <v>4</v>
      </c>
      <c r="H174" s="147" t="n">
        <v>3</v>
      </c>
      <c r="I174" s="105" t="n">
        <v>4</v>
      </c>
      <c r="J174" s="105" t="n">
        <v>5</v>
      </c>
      <c r="K174" s="105" t="n">
        <v>5</v>
      </c>
      <c r="L174" s="105" t="n">
        <v>5</v>
      </c>
      <c r="M174" s="105" t="n">
        <v>5</v>
      </c>
      <c r="N174" s="105" t="n">
        <v>5</v>
      </c>
      <c r="O174" s="105" t="n">
        <v>5</v>
      </c>
      <c r="P174" s="105" t="n">
        <v>4</v>
      </c>
      <c r="Q174" s="147" t="n">
        <v>3</v>
      </c>
      <c r="R174" s="147" t="n">
        <v>3</v>
      </c>
      <c r="S174" s="105" t="n">
        <v>4</v>
      </c>
      <c r="T174" s="105" t="n">
        <v>4</v>
      </c>
      <c r="U174" s="105" t="n">
        <v>4</v>
      </c>
      <c r="V174" s="106" t="n">
        <v>4</v>
      </c>
      <c r="W174" s="107" t="s">
        <v>76</v>
      </c>
      <c r="X174" s="107" t="s">
        <v>77</v>
      </c>
      <c r="Y174" s="108"/>
    </row>
    <row r="175" customFormat="false" ht="16.5" hidden="false" customHeight="false" outlineLevel="0" collapsed="false">
      <c r="A175" s="103" t="n">
        <v>170</v>
      </c>
      <c r="B175" s="95" t="n">
        <v>4</v>
      </c>
      <c r="C175" s="96" t="n">
        <v>4</v>
      </c>
      <c r="D175" s="96" t="n">
        <v>4</v>
      </c>
      <c r="E175" s="96" t="n">
        <v>4</v>
      </c>
      <c r="F175" s="96" t="n">
        <v>4</v>
      </c>
      <c r="G175" s="96" t="n">
        <v>5</v>
      </c>
      <c r="H175" s="96" t="n">
        <v>5</v>
      </c>
      <c r="I175" s="96" t="n">
        <v>5</v>
      </c>
      <c r="J175" s="96" t="n">
        <v>4</v>
      </c>
      <c r="K175" s="96" t="n">
        <v>4</v>
      </c>
      <c r="L175" s="96" t="n">
        <v>4</v>
      </c>
      <c r="M175" s="96" t="n">
        <v>4</v>
      </c>
      <c r="N175" s="96" t="n">
        <v>5</v>
      </c>
      <c r="O175" s="96" t="n">
        <v>5</v>
      </c>
      <c r="P175" s="96" t="n">
        <v>5</v>
      </c>
      <c r="Q175" s="96" t="n">
        <v>5</v>
      </c>
      <c r="R175" s="96" t="n">
        <v>5</v>
      </c>
      <c r="S175" s="96" t="n">
        <v>5</v>
      </c>
      <c r="T175" s="96" t="n">
        <v>5</v>
      </c>
      <c r="U175" s="96" t="n">
        <v>5</v>
      </c>
      <c r="V175" s="97"/>
      <c r="W175" s="98" t="s">
        <v>108</v>
      </c>
      <c r="X175" s="98" t="s">
        <v>77</v>
      </c>
      <c r="Y175" s="99"/>
    </row>
    <row r="176" customFormat="false" ht="16.5" hidden="false" customHeight="false" outlineLevel="0" collapsed="false">
      <c r="A176" s="94" t="n">
        <v>171</v>
      </c>
      <c r="B176" s="104" t="n">
        <v>5</v>
      </c>
      <c r="C176" s="105" t="n">
        <v>5</v>
      </c>
      <c r="D176" s="105" t="n">
        <v>5</v>
      </c>
      <c r="E176" s="105" t="n">
        <v>5</v>
      </c>
      <c r="F176" s="105" t="n">
        <v>5</v>
      </c>
      <c r="G176" s="105" t="n">
        <v>5</v>
      </c>
      <c r="H176" s="105" t="n">
        <v>5</v>
      </c>
      <c r="I176" s="105" t="n">
        <v>5</v>
      </c>
      <c r="J176" s="105" t="n">
        <v>5</v>
      </c>
      <c r="K176" s="105" t="n">
        <v>5</v>
      </c>
      <c r="L176" s="105" t="n">
        <v>5</v>
      </c>
      <c r="M176" s="105" t="n">
        <v>5</v>
      </c>
      <c r="N176" s="105" t="n">
        <v>5</v>
      </c>
      <c r="O176" s="105" t="n">
        <v>5</v>
      </c>
      <c r="P176" s="105" t="n">
        <v>5</v>
      </c>
      <c r="Q176" s="105" t="n">
        <v>5</v>
      </c>
      <c r="R176" s="105" t="n">
        <v>5</v>
      </c>
      <c r="S176" s="105" t="n">
        <v>5</v>
      </c>
      <c r="T176" s="105" t="n">
        <v>5</v>
      </c>
      <c r="U176" s="105" t="n">
        <v>5</v>
      </c>
      <c r="V176" s="106" t="n">
        <v>5</v>
      </c>
      <c r="W176" s="107"/>
      <c r="X176" s="107"/>
      <c r="Y176" s="108"/>
    </row>
    <row r="177" customFormat="false" ht="16.5" hidden="false" customHeight="false" outlineLevel="0" collapsed="false">
      <c r="A177" s="103" t="n">
        <v>172</v>
      </c>
      <c r="B177" s="104" t="n">
        <v>5</v>
      </c>
      <c r="C177" s="105" t="n">
        <v>5</v>
      </c>
      <c r="D177" s="105" t="n">
        <v>5</v>
      </c>
      <c r="E177" s="105" t="n">
        <v>5</v>
      </c>
      <c r="F177" s="105" t="n">
        <v>5</v>
      </c>
      <c r="G177" s="105" t="n">
        <v>5</v>
      </c>
      <c r="H177" s="105" t="n">
        <v>5</v>
      </c>
      <c r="I177" s="105" t="n">
        <v>5</v>
      </c>
      <c r="J177" s="105" t="n">
        <v>5</v>
      </c>
      <c r="K177" s="105" t="n">
        <v>5</v>
      </c>
      <c r="L177" s="105" t="n">
        <v>5</v>
      </c>
      <c r="M177" s="105" t="n">
        <v>5</v>
      </c>
      <c r="N177" s="105" t="n">
        <v>5</v>
      </c>
      <c r="O177" s="105" t="n">
        <v>5</v>
      </c>
      <c r="P177" s="105" t="n">
        <v>5</v>
      </c>
      <c r="Q177" s="105" t="n">
        <v>5</v>
      </c>
      <c r="R177" s="105" t="n">
        <v>5</v>
      </c>
      <c r="S177" s="105" t="n">
        <v>5</v>
      </c>
      <c r="T177" s="105" t="n">
        <v>5</v>
      </c>
      <c r="U177" s="105" t="n">
        <v>5</v>
      </c>
      <c r="V177" s="106" t="n">
        <v>5</v>
      </c>
      <c r="W177" s="107" t="s">
        <v>76</v>
      </c>
      <c r="X177" s="107" t="s">
        <v>77</v>
      </c>
      <c r="Y177" s="108"/>
    </row>
    <row r="178" customFormat="false" ht="16.5" hidden="false" customHeight="false" outlineLevel="0" collapsed="false">
      <c r="A178" s="94" t="n">
        <v>173</v>
      </c>
      <c r="B178" s="104" t="n">
        <v>5</v>
      </c>
      <c r="C178" s="105" t="n">
        <v>5</v>
      </c>
      <c r="D178" s="105" t="n">
        <v>5</v>
      </c>
      <c r="E178" s="105" t="n">
        <v>5</v>
      </c>
      <c r="F178" s="105" t="n">
        <v>5</v>
      </c>
      <c r="G178" s="105" t="n">
        <v>5</v>
      </c>
      <c r="H178" s="105" t="n">
        <v>5</v>
      </c>
      <c r="I178" s="105" t="n">
        <v>5</v>
      </c>
      <c r="J178" s="105" t="n">
        <v>5</v>
      </c>
      <c r="K178" s="105" t="n">
        <v>5</v>
      </c>
      <c r="L178" s="105" t="n">
        <v>5</v>
      </c>
      <c r="M178" s="105" t="n">
        <v>5</v>
      </c>
      <c r="N178" s="105" t="n">
        <v>5</v>
      </c>
      <c r="O178" s="105" t="n">
        <v>5</v>
      </c>
      <c r="P178" s="105" t="n">
        <v>5</v>
      </c>
      <c r="Q178" s="105" t="n">
        <v>5</v>
      </c>
      <c r="R178" s="105" t="n">
        <v>5</v>
      </c>
      <c r="S178" s="105" t="n">
        <v>5</v>
      </c>
      <c r="T178" s="105" t="n">
        <v>5</v>
      </c>
      <c r="U178" s="105" t="n">
        <v>5</v>
      </c>
      <c r="V178" s="106"/>
      <c r="W178" s="107" t="s">
        <v>71</v>
      </c>
      <c r="X178" s="107" t="s">
        <v>77</v>
      </c>
      <c r="Y178" s="108"/>
    </row>
    <row r="179" customFormat="false" ht="16.5" hidden="false" customHeight="false" outlineLevel="0" collapsed="false">
      <c r="A179" s="103" t="n">
        <v>174</v>
      </c>
      <c r="B179" s="104" t="n">
        <v>5</v>
      </c>
      <c r="C179" s="105" t="n">
        <v>5</v>
      </c>
      <c r="D179" s="105" t="n">
        <v>5</v>
      </c>
      <c r="E179" s="105" t="n">
        <v>5</v>
      </c>
      <c r="F179" s="105" t="n">
        <v>5</v>
      </c>
      <c r="G179" s="105" t="n">
        <v>5</v>
      </c>
      <c r="H179" s="105" t="n">
        <v>5</v>
      </c>
      <c r="I179" s="105" t="n">
        <v>5</v>
      </c>
      <c r="J179" s="105" t="n">
        <v>5</v>
      </c>
      <c r="K179" s="105" t="n">
        <v>5</v>
      </c>
      <c r="L179" s="105" t="n">
        <v>5</v>
      </c>
      <c r="M179" s="105" t="n">
        <v>5</v>
      </c>
      <c r="N179" s="105" t="n">
        <v>5</v>
      </c>
      <c r="O179" s="105" t="n">
        <v>5</v>
      </c>
      <c r="P179" s="105" t="n">
        <v>5</v>
      </c>
      <c r="Q179" s="105" t="n">
        <v>5</v>
      </c>
      <c r="R179" s="105" t="n">
        <v>5</v>
      </c>
      <c r="S179" s="105" t="n">
        <v>5</v>
      </c>
      <c r="T179" s="105" t="n">
        <v>5</v>
      </c>
      <c r="U179" s="105" t="n">
        <v>5</v>
      </c>
      <c r="V179" s="106"/>
      <c r="W179" s="107" t="s">
        <v>76</v>
      </c>
      <c r="X179" s="107" t="s">
        <v>77</v>
      </c>
      <c r="Y179" s="108"/>
    </row>
    <row r="180" customFormat="false" ht="16.5" hidden="false" customHeight="false" outlineLevel="0" collapsed="false">
      <c r="A180" s="94" t="n">
        <v>175</v>
      </c>
      <c r="B180" s="104" t="n">
        <v>5</v>
      </c>
      <c r="C180" s="105" t="n">
        <v>5</v>
      </c>
      <c r="D180" s="105" t="n">
        <v>5</v>
      </c>
      <c r="E180" s="105" t="n">
        <v>5</v>
      </c>
      <c r="F180" s="105" t="n">
        <v>5</v>
      </c>
      <c r="G180" s="105" t="n">
        <v>5</v>
      </c>
      <c r="H180" s="105" t="n">
        <v>5</v>
      </c>
      <c r="I180" s="105" t="n">
        <v>5</v>
      </c>
      <c r="J180" s="105" t="n">
        <v>5</v>
      </c>
      <c r="K180" s="105" t="n">
        <v>5</v>
      </c>
      <c r="L180" s="105" t="n">
        <v>5</v>
      </c>
      <c r="M180" s="105" t="n">
        <v>5</v>
      </c>
      <c r="N180" s="105" t="n">
        <v>5</v>
      </c>
      <c r="O180" s="105" t="n">
        <v>5</v>
      </c>
      <c r="P180" s="105" t="n">
        <v>5</v>
      </c>
      <c r="Q180" s="105" t="n">
        <v>5</v>
      </c>
      <c r="R180" s="105" t="n">
        <v>5</v>
      </c>
      <c r="S180" s="105" t="n">
        <v>5</v>
      </c>
      <c r="T180" s="105" t="n">
        <v>5</v>
      </c>
      <c r="U180" s="105" t="n">
        <v>5</v>
      </c>
      <c r="V180" s="106"/>
      <c r="W180" s="107" t="s">
        <v>76</v>
      </c>
      <c r="X180" s="107" t="s">
        <v>77</v>
      </c>
      <c r="Y180" s="108"/>
    </row>
    <row r="181" customFormat="false" ht="16.5" hidden="false" customHeight="false" outlineLevel="0" collapsed="false">
      <c r="A181" s="103" t="n">
        <v>176</v>
      </c>
      <c r="B181" s="104" t="n">
        <v>5</v>
      </c>
      <c r="C181" s="105" t="n">
        <v>5</v>
      </c>
      <c r="D181" s="105" t="n">
        <v>5</v>
      </c>
      <c r="E181" s="105" t="n">
        <v>5</v>
      </c>
      <c r="F181" s="105" t="n">
        <v>5</v>
      </c>
      <c r="G181" s="105" t="n">
        <v>5</v>
      </c>
      <c r="H181" s="105" t="n">
        <v>5</v>
      </c>
      <c r="I181" s="105" t="n">
        <v>5</v>
      </c>
      <c r="J181" s="105" t="n">
        <v>5</v>
      </c>
      <c r="K181" s="105" t="n">
        <v>5</v>
      </c>
      <c r="L181" s="105" t="n">
        <v>5</v>
      </c>
      <c r="M181" s="105" t="n">
        <v>5</v>
      </c>
      <c r="N181" s="105" t="n">
        <v>5</v>
      </c>
      <c r="O181" s="105" t="n">
        <v>5</v>
      </c>
      <c r="P181" s="105" t="n">
        <v>5</v>
      </c>
      <c r="Q181" s="105" t="n">
        <v>5</v>
      </c>
      <c r="R181" s="105" t="n">
        <v>5</v>
      </c>
      <c r="S181" s="105" t="n">
        <v>5</v>
      </c>
      <c r="T181" s="105" t="n">
        <v>5</v>
      </c>
      <c r="U181" s="105" t="n">
        <v>5</v>
      </c>
      <c r="V181" s="106" t="n">
        <v>5</v>
      </c>
      <c r="W181" s="107" t="s">
        <v>114</v>
      </c>
      <c r="X181" s="107"/>
      <c r="Y181" s="108"/>
    </row>
    <row r="182" customFormat="false" ht="16.5" hidden="false" customHeight="false" outlineLevel="0" collapsed="false">
      <c r="A182" s="94" t="n">
        <v>177</v>
      </c>
      <c r="B182" s="104" t="n">
        <v>5</v>
      </c>
      <c r="C182" s="105" t="n">
        <v>5</v>
      </c>
      <c r="D182" s="105" t="n">
        <v>5</v>
      </c>
      <c r="E182" s="105" t="n">
        <v>5</v>
      </c>
      <c r="F182" s="105" t="n">
        <v>5</v>
      </c>
      <c r="G182" s="105" t="n">
        <v>5</v>
      </c>
      <c r="H182" s="105" t="n">
        <v>5</v>
      </c>
      <c r="I182" s="105" t="n">
        <v>5</v>
      </c>
      <c r="J182" s="105" t="n">
        <v>5</v>
      </c>
      <c r="K182" s="105" t="n">
        <v>5</v>
      </c>
      <c r="L182" s="105" t="n">
        <v>5</v>
      </c>
      <c r="M182" s="105" t="n">
        <v>5</v>
      </c>
      <c r="N182" s="105" t="n">
        <v>5</v>
      </c>
      <c r="O182" s="105" t="n">
        <v>5</v>
      </c>
      <c r="P182" s="105" t="n">
        <v>5</v>
      </c>
      <c r="Q182" s="105" t="n">
        <v>5</v>
      </c>
      <c r="R182" s="105" t="n">
        <v>5</v>
      </c>
      <c r="S182" s="105" t="n">
        <v>5</v>
      </c>
      <c r="T182" s="105" t="n">
        <v>5</v>
      </c>
      <c r="U182" s="105" t="n">
        <v>5</v>
      </c>
      <c r="V182" s="106" t="n">
        <v>5</v>
      </c>
      <c r="W182" s="107" t="s">
        <v>76</v>
      </c>
      <c r="X182" s="107" t="s">
        <v>77</v>
      </c>
      <c r="Y182" s="108"/>
    </row>
    <row r="183" customFormat="false" ht="16.5" hidden="false" customHeight="false" outlineLevel="0" collapsed="false">
      <c r="A183" s="103" t="n">
        <v>178</v>
      </c>
      <c r="B183" s="104" t="n">
        <v>4</v>
      </c>
      <c r="C183" s="105" t="n">
        <v>4</v>
      </c>
      <c r="D183" s="105" t="n">
        <v>5</v>
      </c>
      <c r="E183" s="105" t="n">
        <v>5</v>
      </c>
      <c r="F183" s="105" t="n">
        <v>4</v>
      </c>
      <c r="G183" s="105" t="n">
        <v>4</v>
      </c>
      <c r="H183" s="105" t="n">
        <v>5</v>
      </c>
      <c r="I183" s="105" t="n">
        <v>5</v>
      </c>
      <c r="J183" s="105" t="n">
        <v>5</v>
      </c>
      <c r="K183" s="105" t="n">
        <v>5</v>
      </c>
      <c r="L183" s="105" t="n">
        <v>5</v>
      </c>
      <c r="M183" s="105" t="n">
        <v>5</v>
      </c>
      <c r="N183" s="105" t="n">
        <v>5</v>
      </c>
      <c r="O183" s="105" t="n">
        <v>5</v>
      </c>
      <c r="P183" s="105" t="n">
        <v>5</v>
      </c>
      <c r="Q183" s="105" t="n">
        <v>5</v>
      </c>
      <c r="R183" s="105" t="n">
        <v>5</v>
      </c>
      <c r="S183" s="105" t="n">
        <v>5</v>
      </c>
      <c r="T183" s="105" t="n">
        <v>5</v>
      </c>
      <c r="U183" s="105" t="n">
        <v>5</v>
      </c>
      <c r="V183" s="106" t="n">
        <v>5</v>
      </c>
      <c r="W183" s="107" t="s">
        <v>114</v>
      </c>
      <c r="X183" s="107" t="s">
        <v>77</v>
      </c>
      <c r="Y183" s="108" t="s">
        <v>167</v>
      </c>
    </row>
    <row r="184" customFormat="false" ht="16.5" hidden="false" customHeight="false" outlineLevel="0" collapsed="false">
      <c r="A184" s="94" t="n">
        <v>179</v>
      </c>
      <c r="B184" s="104" t="n">
        <v>4</v>
      </c>
      <c r="C184" s="105" t="n">
        <v>4</v>
      </c>
      <c r="D184" s="105" t="n">
        <v>4</v>
      </c>
      <c r="E184" s="105" t="n">
        <v>4</v>
      </c>
      <c r="F184" s="105" t="n">
        <v>5</v>
      </c>
      <c r="G184" s="105" t="n">
        <v>5</v>
      </c>
      <c r="H184" s="105" t="n">
        <v>5</v>
      </c>
      <c r="I184" s="105" t="n">
        <v>5</v>
      </c>
      <c r="J184" s="105" t="n">
        <v>5</v>
      </c>
      <c r="K184" s="105" t="n">
        <v>5</v>
      </c>
      <c r="L184" s="105" t="n">
        <v>4</v>
      </c>
      <c r="M184" s="105" t="n">
        <v>5</v>
      </c>
      <c r="N184" s="105" t="n">
        <v>5</v>
      </c>
      <c r="O184" s="105" t="n">
        <v>5</v>
      </c>
      <c r="P184" s="105" t="n">
        <v>5</v>
      </c>
      <c r="Q184" s="105" t="n">
        <v>5</v>
      </c>
      <c r="R184" s="105" t="n">
        <v>5</v>
      </c>
      <c r="S184" s="105" t="n">
        <v>5</v>
      </c>
      <c r="T184" s="105" t="n">
        <v>5</v>
      </c>
      <c r="U184" s="105" t="n">
        <v>5</v>
      </c>
      <c r="V184" s="106" t="n">
        <v>5</v>
      </c>
      <c r="W184" s="107"/>
      <c r="X184" s="107" t="s">
        <v>77</v>
      </c>
      <c r="Y184" s="108" t="s">
        <v>113</v>
      </c>
    </row>
    <row r="185" customFormat="false" ht="16.5" hidden="false" customHeight="false" outlineLevel="0" collapsed="false">
      <c r="A185" s="103" t="n">
        <v>180</v>
      </c>
      <c r="B185" s="104" t="n">
        <v>5</v>
      </c>
      <c r="C185" s="105" t="n">
        <v>5</v>
      </c>
      <c r="D185" s="105" t="n">
        <v>5</v>
      </c>
      <c r="E185" s="105" t="n">
        <v>5</v>
      </c>
      <c r="F185" s="105" t="n">
        <v>5</v>
      </c>
      <c r="G185" s="105" t="n">
        <v>5</v>
      </c>
      <c r="H185" s="105" t="n">
        <v>5</v>
      </c>
      <c r="I185" s="105" t="n">
        <v>5</v>
      </c>
      <c r="J185" s="105" t="n">
        <v>5</v>
      </c>
      <c r="K185" s="105" t="n">
        <v>5</v>
      </c>
      <c r="L185" s="105" t="n">
        <v>5</v>
      </c>
      <c r="M185" s="105" t="n">
        <v>5</v>
      </c>
      <c r="N185" s="105" t="n">
        <v>5</v>
      </c>
      <c r="O185" s="105" t="n">
        <v>5</v>
      </c>
      <c r="P185" s="105" t="n">
        <v>5</v>
      </c>
      <c r="Q185" s="105" t="n">
        <v>5</v>
      </c>
      <c r="R185" s="105" t="n">
        <v>5</v>
      </c>
      <c r="S185" s="105" t="n">
        <v>5</v>
      </c>
      <c r="T185" s="105" t="n">
        <v>5</v>
      </c>
      <c r="U185" s="105" t="n">
        <v>5</v>
      </c>
      <c r="V185" s="106" t="n">
        <v>5</v>
      </c>
      <c r="W185" s="107" t="s">
        <v>76</v>
      </c>
      <c r="X185" s="107" t="s">
        <v>77</v>
      </c>
      <c r="Y185" s="108" t="s">
        <v>168</v>
      </c>
    </row>
    <row r="186" customFormat="false" ht="16.5" hidden="false" customHeight="false" outlineLevel="0" collapsed="false">
      <c r="A186" s="94" t="n">
        <v>181</v>
      </c>
      <c r="B186" s="104" t="n">
        <v>5</v>
      </c>
      <c r="C186" s="105" t="n">
        <v>4</v>
      </c>
      <c r="D186" s="105" t="n">
        <v>5</v>
      </c>
      <c r="E186" s="105" t="n">
        <v>5</v>
      </c>
      <c r="F186" s="105" t="n">
        <v>5</v>
      </c>
      <c r="G186" s="105" t="n">
        <v>5</v>
      </c>
      <c r="H186" s="105" t="n">
        <v>5</v>
      </c>
      <c r="I186" s="105" t="n">
        <v>5</v>
      </c>
      <c r="J186" s="105" t="n">
        <v>5</v>
      </c>
      <c r="K186" s="105" t="n">
        <v>5</v>
      </c>
      <c r="L186" s="105" t="n">
        <v>5</v>
      </c>
      <c r="M186" s="105" t="n">
        <v>5</v>
      </c>
      <c r="N186" s="105" t="n">
        <v>5</v>
      </c>
      <c r="O186" s="105" t="n">
        <v>5</v>
      </c>
      <c r="P186" s="105" t="n">
        <v>5</v>
      </c>
      <c r="Q186" s="105" t="n">
        <v>5</v>
      </c>
      <c r="R186" s="105" t="n">
        <v>5</v>
      </c>
      <c r="S186" s="105" t="n">
        <v>5</v>
      </c>
      <c r="T186" s="105" t="n">
        <v>5</v>
      </c>
      <c r="U186" s="105" t="n">
        <v>5</v>
      </c>
      <c r="V186" s="106" t="n">
        <v>5</v>
      </c>
      <c r="W186" s="107" t="s">
        <v>76</v>
      </c>
      <c r="X186" s="107" t="s">
        <v>77</v>
      </c>
      <c r="Y186" s="108"/>
    </row>
    <row r="187" customFormat="false" ht="16.5" hidden="false" customHeight="false" outlineLevel="0" collapsed="false">
      <c r="A187" s="103" t="n">
        <v>182</v>
      </c>
      <c r="B187" s="104" t="n">
        <v>5</v>
      </c>
      <c r="C187" s="105" t="n">
        <v>5</v>
      </c>
      <c r="D187" s="105" t="n">
        <v>5</v>
      </c>
      <c r="E187" s="105" t="n">
        <v>5</v>
      </c>
      <c r="F187" s="105" t="n">
        <v>5</v>
      </c>
      <c r="G187" s="105" t="n">
        <v>5</v>
      </c>
      <c r="H187" s="105" t="n">
        <v>5</v>
      </c>
      <c r="I187" s="105" t="n">
        <v>5</v>
      </c>
      <c r="J187" s="105" t="n">
        <v>5</v>
      </c>
      <c r="K187" s="105" t="n">
        <v>5</v>
      </c>
      <c r="L187" s="105" t="n">
        <v>5</v>
      </c>
      <c r="M187" s="105" t="n">
        <v>5</v>
      </c>
      <c r="N187" s="105" t="n">
        <v>5</v>
      </c>
      <c r="O187" s="105" t="n">
        <v>5</v>
      </c>
      <c r="P187" s="105" t="n">
        <v>5</v>
      </c>
      <c r="Q187" s="105" t="n">
        <v>5</v>
      </c>
      <c r="R187" s="105" t="n">
        <v>5</v>
      </c>
      <c r="S187" s="105" t="n">
        <v>5</v>
      </c>
      <c r="T187" s="105" t="n">
        <v>5</v>
      </c>
      <c r="U187" s="105" t="n">
        <v>5</v>
      </c>
      <c r="V187" s="106" t="n">
        <v>5</v>
      </c>
      <c r="W187" s="107"/>
      <c r="X187" s="107"/>
      <c r="Y187" s="108"/>
    </row>
    <row r="188" customFormat="false" ht="16.5" hidden="false" customHeight="false" outlineLevel="0" collapsed="false">
      <c r="A188" s="94" t="n">
        <v>183</v>
      </c>
      <c r="B188" s="104" t="n">
        <v>5</v>
      </c>
      <c r="C188" s="105" t="n">
        <v>5</v>
      </c>
      <c r="D188" s="105" t="n">
        <v>5</v>
      </c>
      <c r="E188" s="105" t="n">
        <v>5</v>
      </c>
      <c r="F188" s="105" t="n">
        <v>5</v>
      </c>
      <c r="G188" s="105" t="n">
        <v>5</v>
      </c>
      <c r="H188" s="105" t="n">
        <v>5</v>
      </c>
      <c r="I188" s="105" t="n">
        <v>4</v>
      </c>
      <c r="J188" s="105" t="n">
        <v>4</v>
      </c>
      <c r="K188" s="105" t="n">
        <v>4</v>
      </c>
      <c r="L188" s="105" t="n">
        <v>4</v>
      </c>
      <c r="M188" s="105" t="n">
        <v>4</v>
      </c>
      <c r="N188" s="105" t="n">
        <v>4</v>
      </c>
      <c r="O188" s="105" t="n">
        <v>4</v>
      </c>
      <c r="P188" s="105" t="n">
        <v>5</v>
      </c>
      <c r="Q188" s="105" t="n">
        <v>5</v>
      </c>
      <c r="R188" s="105" t="n">
        <v>5</v>
      </c>
      <c r="S188" s="105" t="n">
        <v>5</v>
      </c>
      <c r="T188" s="105" t="n">
        <v>5</v>
      </c>
      <c r="U188" s="105" t="n">
        <v>5</v>
      </c>
      <c r="V188" s="106" t="n">
        <v>5</v>
      </c>
      <c r="W188" s="107" t="s">
        <v>76</v>
      </c>
      <c r="X188" s="107" t="s">
        <v>77</v>
      </c>
      <c r="Y188" s="108"/>
    </row>
    <row r="189" customFormat="false" ht="16.5" hidden="false" customHeight="false" outlineLevel="0" collapsed="false">
      <c r="A189" s="103" t="n">
        <v>184</v>
      </c>
      <c r="B189" s="104" t="n">
        <v>5</v>
      </c>
      <c r="C189" s="105" t="n">
        <v>5</v>
      </c>
      <c r="D189" s="105" t="n">
        <v>5</v>
      </c>
      <c r="E189" s="105" t="n">
        <v>5</v>
      </c>
      <c r="F189" s="105" t="n">
        <v>5</v>
      </c>
      <c r="G189" s="105" t="n">
        <v>5</v>
      </c>
      <c r="H189" s="105" t="n">
        <v>5</v>
      </c>
      <c r="I189" s="105" t="n">
        <v>5</v>
      </c>
      <c r="J189" s="105" t="n">
        <v>5</v>
      </c>
      <c r="K189" s="105" t="n">
        <v>5</v>
      </c>
      <c r="L189" s="105" t="n">
        <v>5</v>
      </c>
      <c r="M189" s="105" t="n">
        <v>5</v>
      </c>
      <c r="N189" s="105" t="n">
        <v>5</v>
      </c>
      <c r="O189" s="105" t="n">
        <v>5</v>
      </c>
      <c r="P189" s="105" t="n">
        <v>5</v>
      </c>
      <c r="Q189" s="105" t="n">
        <v>5</v>
      </c>
      <c r="R189" s="105" t="n">
        <v>5</v>
      </c>
      <c r="S189" s="105" t="n">
        <v>5</v>
      </c>
      <c r="T189" s="105" t="n">
        <v>5</v>
      </c>
      <c r="U189" s="105" t="n">
        <v>5</v>
      </c>
      <c r="V189" s="106" t="n">
        <v>5</v>
      </c>
      <c r="W189" s="107"/>
      <c r="X189" s="107" t="s">
        <v>77</v>
      </c>
      <c r="Y189" s="108" t="s">
        <v>169</v>
      </c>
    </row>
    <row r="190" customFormat="false" ht="16.5" hidden="false" customHeight="false" outlineLevel="0" collapsed="false">
      <c r="A190" s="94" t="n">
        <v>185</v>
      </c>
      <c r="B190" s="104" t="n">
        <v>5</v>
      </c>
      <c r="C190" s="105" t="n">
        <v>5</v>
      </c>
      <c r="D190" s="105" t="n">
        <v>5</v>
      </c>
      <c r="E190" s="105" t="n">
        <v>5</v>
      </c>
      <c r="F190" s="105" t="n">
        <v>5</v>
      </c>
      <c r="G190" s="105" t="n">
        <v>5</v>
      </c>
      <c r="H190" s="105" t="n">
        <v>5</v>
      </c>
      <c r="I190" s="105" t="n">
        <v>5</v>
      </c>
      <c r="J190" s="105" t="n">
        <v>5</v>
      </c>
      <c r="K190" s="105" t="n">
        <v>5</v>
      </c>
      <c r="L190" s="105" t="n">
        <v>5</v>
      </c>
      <c r="M190" s="105" t="n">
        <v>5</v>
      </c>
      <c r="N190" s="105" t="n">
        <v>5</v>
      </c>
      <c r="O190" s="105" t="n">
        <v>5</v>
      </c>
      <c r="P190" s="105" t="n">
        <v>5</v>
      </c>
      <c r="Q190" s="105" t="n">
        <v>5</v>
      </c>
      <c r="R190" s="105" t="n">
        <v>5</v>
      </c>
      <c r="S190" s="105" t="n">
        <v>5</v>
      </c>
      <c r="T190" s="105" t="n">
        <v>5</v>
      </c>
      <c r="U190" s="105" t="n">
        <v>5</v>
      </c>
      <c r="V190" s="106" t="n">
        <v>5</v>
      </c>
      <c r="W190" s="107" t="s">
        <v>76</v>
      </c>
      <c r="X190" s="107" t="s">
        <v>72</v>
      </c>
      <c r="Y190" s="108" t="s">
        <v>170</v>
      </c>
    </row>
    <row r="191" customFormat="false" ht="16.5" hidden="false" customHeight="false" outlineLevel="0" collapsed="false">
      <c r="A191" s="103" t="n">
        <v>186</v>
      </c>
      <c r="B191" s="104" t="n">
        <v>5</v>
      </c>
      <c r="C191" s="105" t="n">
        <v>5</v>
      </c>
      <c r="D191" s="105" t="n">
        <v>5</v>
      </c>
      <c r="E191" s="105" t="n">
        <v>5</v>
      </c>
      <c r="F191" s="105" t="n">
        <v>5</v>
      </c>
      <c r="G191" s="105" t="n">
        <v>5</v>
      </c>
      <c r="H191" s="105" t="n">
        <v>5</v>
      </c>
      <c r="I191" s="105" t="n">
        <v>5</v>
      </c>
      <c r="J191" s="105" t="n">
        <v>5</v>
      </c>
      <c r="K191" s="105" t="n">
        <v>5</v>
      </c>
      <c r="L191" s="105" t="n">
        <v>5</v>
      </c>
      <c r="M191" s="105" t="n">
        <v>5</v>
      </c>
      <c r="N191" s="105" t="n">
        <v>5</v>
      </c>
      <c r="O191" s="105" t="n">
        <v>5</v>
      </c>
      <c r="P191" s="105" t="n">
        <v>5</v>
      </c>
      <c r="Q191" s="105" t="n">
        <v>5</v>
      </c>
      <c r="R191" s="105" t="n">
        <v>5</v>
      </c>
      <c r="S191" s="105" t="n">
        <v>5</v>
      </c>
      <c r="T191" s="105" t="n">
        <v>5</v>
      </c>
      <c r="U191" s="105" t="n">
        <v>5</v>
      </c>
      <c r="V191" s="106" t="n">
        <v>5</v>
      </c>
      <c r="W191" s="107"/>
      <c r="X191" s="107"/>
      <c r="Y191" s="108"/>
    </row>
    <row r="192" customFormat="false" ht="16.5" hidden="false" customHeight="false" outlineLevel="0" collapsed="false">
      <c r="A192" s="94" t="n">
        <v>187</v>
      </c>
      <c r="B192" s="104" t="n">
        <v>5</v>
      </c>
      <c r="C192" s="105" t="n">
        <v>5</v>
      </c>
      <c r="D192" s="105" t="n">
        <v>5</v>
      </c>
      <c r="E192" s="105" t="n">
        <v>5</v>
      </c>
      <c r="F192" s="105" t="n">
        <v>5</v>
      </c>
      <c r="G192" s="105" t="n">
        <v>5</v>
      </c>
      <c r="H192" s="105" t="n">
        <v>5</v>
      </c>
      <c r="I192" s="105" t="n">
        <v>5</v>
      </c>
      <c r="J192" s="105" t="n">
        <v>5</v>
      </c>
      <c r="K192" s="105" t="n">
        <v>5</v>
      </c>
      <c r="L192" s="105" t="n">
        <v>5</v>
      </c>
      <c r="M192" s="105" t="n">
        <v>5</v>
      </c>
      <c r="N192" s="105" t="n">
        <v>5</v>
      </c>
      <c r="O192" s="105" t="n">
        <v>5</v>
      </c>
      <c r="P192" s="105" t="n">
        <v>5</v>
      </c>
      <c r="Q192" s="105" t="n">
        <v>5</v>
      </c>
      <c r="R192" s="105" t="n">
        <v>5</v>
      </c>
      <c r="S192" s="105" t="n">
        <v>5</v>
      </c>
      <c r="T192" s="105" t="n">
        <v>5</v>
      </c>
      <c r="U192" s="105" t="n">
        <v>5</v>
      </c>
      <c r="V192" s="106" t="n">
        <v>5</v>
      </c>
      <c r="W192" s="107" t="s">
        <v>76</v>
      </c>
      <c r="X192" s="107" t="s">
        <v>77</v>
      </c>
      <c r="Y192" s="108"/>
    </row>
    <row r="193" customFormat="false" ht="16.5" hidden="false" customHeight="false" outlineLevel="0" collapsed="false">
      <c r="A193" s="103" t="n">
        <v>188</v>
      </c>
      <c r="B193" s="104" t="n">
        <v>5</v>
      </c>
      <c r="C193" s="105" t="n">
        <v>5</v>
      </c>
      <c r="D193" s="105" t="n">
        <v>5</v>
      </c>
      <c r="E193" s="105" t="n">
        <v>5</v>
      </c>
      <c r="F193" s="105" t="n">
        <v>5</v>
      </c>
      <c r="G193" s="105" t="n">
        <v>5</v>
      </c>
      <c r="H193" s="105" t="n">
        <v>5</v>
      </c>
      <c r="I193" s="105" t="n">
        <v>5</v>
      </c>
      <c r="J193" s="105" t="n">
        <v>5</v>
      </c>
      <c r="K193" s="105" t="n">
        <v>5</v>
      </c>
      <c r="L193" s="105" t="n">
        <v>5</v>
      </c>
      <c r="M193" s="105" t="n">
        <v>5</v>
      </c>
      <c r="N193" s="105" t="n">
        <v>5</v>
      </c>
      <c r="O193" s="105" t="n">
        <v>5</v>
      </c>
      <c r="P193" s="105" t="n">
        <v>5</v>
      </c>
      <c r="Q193" s="105" t="n">
        <v>5</v>
      </c>
      <c r="R193" s="105" t="n">
        <v>5</v>
      </c>
      <c r="S193" s="105" t="n">
        <v>5</v>
      </c>
      <c r="T193" s="105" t="n">
        <v>5</v>
      </c>
      <c r="U193" s="105" t="n">
        <v>5</v>
      </c>
      <c r="V193" s="106" t="n">
        <v>5</v>
      </c>
      <c r="W193" s="107" t="s">
        <v>76</v>
      </c>
      <c r="X193" s="107" t="s">
        <v>77</v>
      </c>
      <c r="Y193" s="108" t="s">
        <v>171</v>
      </c>
    </row>
    <row r="194" customFormat="false" ht="16.5" hidden="false" customHeight="false" outlineLevel="0" collapsed="false">
      <c r="A194" s="94" t="n">
        <v>189</v>
      </c>
      <c r="B194" s="104" t="n">
        <v>5</v>
      </c>
      <c r="C194" s="105" t="n">
        <v>5</v>
      </c>
      <c r="D194" s="105" t="n">
        <v>5</v>
      </c>
      <c r="E194" s="105" t="n">
        <v>5</v>
      </c>
      <c r="F194" s="105" t="n">
        <v>5</v>
      </c>
      <c r="G194" s="105" t="n">
        <v>5</v>
      </c>
      <c r="H194" s="105" t="n">
        <v>5</v>
      </c>
      <c r="I194" s="105" t="n">
        <v>5</v>
      </c>
      <c r="J194" s="105" t="n">
        <v>5</v>
      </c>
      <c r="K194" s="105" t="n">
        <v>5</v>
      </c>
      <c r="L194" s="105" t="n">
        <v>5</v>
      </c>
      <c r="M194" s="105" t="n">
        <v>5</v>
      </c>
      <c r="N194" s="105" t="n">
        <v>5</v>
      </c>
      <c r="O194" s="105" t="n">
        <v>5</v>
      </c>
      <c r="P194" s="105" t="n">
        <v>5</v>
      </c>
      <c r="Q194" s="105" t="n">
        <v>5</v>
      </c>
      <c r="R194" s="105" t="n">
        <v>5</v>
      </c>
      <c r="S194" s="105" t="n">
        <v>5</v>
      </c>
      <c r="T194" s="105" t="n">
        <v>5</v>
      </c>
      <c r="U194" s="105" t="n">
        <v>5</v>
      </c>
      <c r="V194" s="106" t="n">
        <v>5</v>
      </c>
      <c r="W194" s="107" t="s">
        <v>76</v>
      </c>
      <c r="X194" s="107" t="s">
        <v>77</v>
      </c>
      <c r="Y194" s="108"/>
    </row>
    <row r="195" customFormat="false" ht="16.5" hidden="false" customHeight="false" outlineLevel="0" collapsed="false">
      <c r="A195" s="103" t="n">
        <v>190</v>
      </c>
      <c r="B195" s="104" t="n">
        <v>5</v>
      </c>
      <c r="C195" s="105" t="n">
        <v>5</v>
      </c>
      <c r="D195" s="105" t="n">
        <v>5</v>
      </c>
      <c r="E195" s="105" t="n">
        <v>5</v>
      </c>
      <c r="F195" s="105" t="n">
        <v>5</v>
      </c>
      <c r="G195" s="105" t="n">
        <v>5</v>
      </c>
      <c r="H195" s="105" t="n">
        <v>5</v>
      </c>
      <c r="I195" s="105" t="n">
        <v>5</v>
      </c>
      <c r="J195" s="105" t="n">
        <v>5</v>
      </c>
      <c r="K195" s="105" t="n">
        <v>5</v>
      </c>
      <c r="L195" s="105" t="n">
        <v>5</v>
      </c>
      <c r="M195" s="105" t="n">
        <v>5</v>
      </c>
      <c r="N195" s="105" t="n">
        <v>5</v>
      </c>
      <c r="O195" s="105" t="n">
        <v>5</v>
      </c>
      <c r="P195" s="105" t="n">
        <v>5</v>
      </c>
      <c r="Q195" s="105" t="n">
        <v>5</v>
      </c>
      <c r="R195" s="105" t="n">
        <v>5</v>
      </c>
      <c r="S195" s="105" t="n">
        <v>5</v>
      </c>
      <c r="T195" s="105" t="n">
        <v>5</v>
      </c>
      <c r="U195" s="105" t="n">
        <v>5</v>
      </c>
      <c r="V195" s="106"/>
      <c r="W195" s="107" t="s">
        <v>76</v>
      </c>
      <c r="X195" s="107" t="s">
        <v>77</v>
      </c>
      <c r="Y195" s="108"/>
    </row>
    <row r="196" customFormat="false" ht="16.5" hidden="false" customHeight="false" outlineLevel="0" collapsed="false">
      <c r="A196" s="94" t="n">
        <v>191</v>
      </c>
      <c r="B196" s="104" t="n">
        <v>5</v>
      </c>
      <c r="C196" s="105" t="n">
        <v>5</v>
      </c>
      <c r="D196" s="105" t="n">
        <v>5</v>
      </c>
      <c r="E196" s="105" t="n">
        <v>5</v>
      </c>
      <c r="F196" s="105" t="n">
        <v>5</v>
      </c>
      <c r="G196" s="105" t="n">
        <v>5</v>
      </c>
      <c r="H196" s="105" t="n">
        <v>5</v>
      </c>
      <c r="I196" s="105" t="n">
        <v>5</v>
      </c>
      <c r="J196" s="105" t="n">
        <v>5</v>
      </c>
      <c r="K196" s="105" t="n">
        <v>5</v>
      </c>
      <c r="L196" s="105" t="n">
        <v>5</v>
      </c>
      <c r="M196" s="105" t="n">
        <v>5</v>
      </c>
      <c r="N196" s="105" t="n">
        <v>5</v>
      </c>
      <c r="O196" s="105" t="n">
        <v>5</v>
      </c>
      <c r="P196" s="105" t="n">
        <v>5</v>
      </c>
      <c r="Q196" s="105" t="n">
        <v>5</v>
      </c>
      <c r="R196" s="105" t="n">
        <v>5</v>
      </c>
      <c r="S196" s="105" t="n">
        <v>5</v>
      </c>
      <c r="T196" s="105" t="n">
        <v>5</v>
      </c>
      <c r="U196" s="105" t="n">
        <v>5</v>
      </c>
      <c r="V196" s="106" t="n">
        <v>5</v>
      </c>
      <c r="W196" s="107" t="s">
        <v>76</v>
      </c>
      <c r="X196" s="107"/>
      <c r="Y196" s="108"/>
    </row>
    <row r="197" customFormat="false" ht="16.5" hidden="false" customHeight="false" outlineLevel="0" collapsed="false">
      <c r="A197" s="103" t="n">
        <v>192</v>
      </c>
      <c r="B197" s="104" t="n">
        <v>5</v>
      </c>
      <c r="C197" s="105" t="n">
        <v>5</v>
      </c>
      <c r="D197" s="105" t="n">
        <v>5</v>
      </c>
      <c r="E197" s="105" t="n">
        <v>5</v>
      </c>
      <c r="F197" s="105" t="n">
        <v>5</v>
      </c>
      <c r="G197" s="105" t="n">
        <v>5</v>
      </c>
      <c r="H197" s="105" t="n">
        <v>5</v>
      </c>
      <c r="I197" s="105" t="n">
        <v>5</v>
      </c>
      <c r="J197" s="105" t="n">
        <v>5</v>
      </c>
      <c r="K197" s="105" t="n">
        <v>5</v>
      </c>
      <c r="L197" s="105" t="n">
        <v>5</v>
      </c>
      <c r="M197" s="105" t="n">
        <v>5</v>
      </c>
      <c r="N197" s="105" t="n">
        <v>5</v>
      </c>
      <c r="O197" s="105" t="n">
        <v>5</v>
      </c>
      <c r="P197" s="105" t="n">
        <v>5</v>
      </c>
      <c r="Q197" s="105" t="n">
        <v>5</v>
      </c>
      <c r="R197" s="105" t="n">
        <v>5</v>
      </c>
      <c r="S197" s="105" t="n">
        <v>5</v>
      </c>
      <c r="T197" s="105" t="n">
        <v>5</v>
      </c>
      <c r="U197" s="105" t="n">
        <v>5</v>
      </c>
      <c r="V197" s="144"/>
      <c r="W197" s="107"/>
      <c r="X197" s="107"/>
      <c r="Y197" s="108"/>
    </row>
    <row r="198" customFormat="false" ht="16.5" hidden="false" customHeight="false" outlineLevel="0" collapsed="false">
      <c r="A198" s="94" t="n">
        <v>193</v>
      </c>
      <c r="B198" s="104" t="n">
        <v>4</v>
      </c>
      <c r="C198" s="105" t="n">
        <v>4</v>
      </c>
      <c r="D198" s="105" t="n">
        <v>5</v>
      </c>
      <c r="E198" s="105" t="n">
        <v>5</v>
      </c>
      <c r="F198" s="105" t="n">
        <v>4</v>
      </c>
      <c r="G198" s="105" t="n">
        <v>5</v>
      </c>
      <c r="H198" s="105" t="n">
        <v>5</v>
      </c>
      <c r="I198" s="105" t="n">
        <v>5</v>
      </c>
      <c r="J198" s="105" t="n">
        <v>5</v>
      </c>
      <c r="K198" s="105" t="n">
        <v>5</v>
      </c>
      <c r="L198" s="105" t="n">
        <v>5</v>
      </c>
      <c r="M198" s="105" t="n">
        <v>5</v>
      </c>
      <c r="N198" s="105" t="n">
        <v>5</v>
      </c>
      <c r="O198" s="105" t="n">
        <v>5</v>
      </c>
      <c r="P198" s="105" t="n">
        <v>5</v>
      </c>
      <c r="Q198" s="105" t="n">
        <v>5</v>
      </c>
      <c r="R198" s="105" t="n">
        <v>4</v>
      </c>
      <c r="S198" s="105" t="n">
        <v>4</v>
      </c>
      <c r="T198" s="105" t="n">
        <v>5</v>
      </c>
      <c r="U198" s="105" t="n">
        <v>4</v>
      </c>
      <c r="V198" s="144"/>
      <c r="W198" s="107" t="s">
        <v>76</v>
      </c>
      <c r="X198" s="107" t="s">
        <v>77</v>
      </c>
      <c r="Y198" s="108" t="s">
        <v>172</v>
      </c>
    </row>
    <row r="199" customFormat="false" ht="16.5" hidden="false" customHeight="false" outlineLevel="0" collapsed="false">
      <c r="A199" s="103" t="n">
        <v>194</v>
      </c>
      <c r="B199" s="104" t="n">
        <v>5</v>
      </c>
      <c r="C199" s="105" t="n">
        <v>5</v>
      </c>
      <c r="D199" s="105" t="n">
        <v>5</v>
      </c>
      <c r="E199" s="105" t="n">
        <v>5</v>
      </c>
      <c r="F199" s="105" t="n">
        <v>5</v>
      </c>
      <c r="G199" s="105" t="n">
        <v>5</v>
      </c>
      <c r="H199" s="105" t="n">
        <v>5</v>
      </c>
      <c r="I199" s="105" t="n">
        <v>5</v>
      </c>
      <c r="J199" s="105" t="n">
        <v>5</v>
      </c>
      <c r="K199" s="105" t="n">
        <v>5</v>
      </c>
      <c r="L199" s="105" t="n">
        <v>5</v>
      </c>
      <c r="M199" s="105" t="n">
        <v>5</v>
      </c>
      <c r="N199" s="105" t="n">
        <v>5</v>
      </c>
      <c r="O199" s="105" t="n">
        <v>5</v>
      </c>
      <c r="P199" s="105" t="n">
        <v>5</v>
      </c>
      <c r="Q199" s="105" t="n">
        <v>5</v>
      </c>
      <c r="R199" s="105" t="n">
        <v>5</v>
      </c>
      <c r="S199" s="105" t="n">
        <v>5</v>
      </c>
      <c r="T199" s="105" t="n">
        <v>5</v>
      </c>
      <c r="U199" s="105" t="n">
        <v>5</v>
      </c>
      <c r="V199" s="144"/>
      <c r="W199" s="107"/>
      <c r="X199" s="107"/>
      <c r="Y199" s="108"/>
    </row>
    <row r="200" customFormat="false" ht="16.5" hidden="false" customHeight="false" outlineLevel="0" collapsed="false">
      <c r="A200" s="94" t="n">
        <v>195</v>
      </c>
      <c r="B200" s="104" t="n">
        <v>5</v>
      </c>
      <c r="C200" s="105" t="n">
        <v>5</v>
      </c>
      <c r="D200" s="105" t="n">
        <v>5</v>
      </c>
      <c r="E200" s="105" t="n">
        <v>5</v>
      </c>
      <c r="F200" s="105" t="n">
        <v>5</v>
      </c>
      <c r="G200" s="105" t="n">
        <v>5</v>
      </c>
      <c r="H200" s="105" t="n">
        <v>5</v>
      </c>
      <c r="I200" s="105" t="n">
        <v>5</v>
      </c>
      <c r="J200" s="105" t="n">
        <v>5</v>
      </c>
      <c r="K200" s="105" t="n">
        <v>5</v>
      </c>
      <c r="L200" s="105" t="n">
        <v>5</v>
      </c>
      <c r="M200" s="105" t="n">
        <v>5</v>
      </c>
      <c r="N200" s="105" t="n">
        <v>5</v>
      </c>
      <c r="O200" s="105" t="n">
        <v>5</v>
      </c>
      <c r="P200" s="105" t="n">
        <v>5</v>
      </c>
      <c r="Q200" s="105" t="n">
        <v>5</v>
      </c>
      <c r="R200" s="105" t="n">
        <v>5</v>
      </c>
      <c r="S200" s="105" t="n">
        <v>5</v>
      </c>
      <c r="T200" s="105" t="n">
        <v>5</v>
      </c>
      <c r="U200" s="105" t="n">
        <v>5</v>
      </c>
      <c r="V200" s="144" t="n">
        <v>5</v>
      </c>
      <c r="W200" s="107" t="s">
        <v>76</v>
      </c>
      <c r="X200" s="107" t="s">
        <v>77</v>
      </c>
      <c r="Y200" s="108"/>
    </row>
    <row r="201" customFormat="false" ht="16.5" hidden="false" customHeight="false" outlineLevel="0" collapsed="false">
      <c r="A201" s="103" t="n">
        <v>196</v>
      </c>
      <c r="B201" s="104" t="n">
        <v>4</v>
      </c>
      <c r="C201" s="147" t="n">
        <v>3</v>
      </c>
      <c r="D201" s="105" t="n">
        <v>5</v>
      </c>
      <c r="E201" s="105" t="n">
        <v>5</v>
      </c>
      <c r="F201" s="105" t="n">
        <v>4</v>
      </c>
      <c r="G201" s="105" t="n">
        <v>4</v>
      </c>
      <c r="H201" s="105" t="n">
        <v>4</v>
      </c>
      <c r="I201" s="105" t="n">
        <v>5</v>
      </c>
      <c r="J201" s="105" t="n">
        <v>5</v>
      </c>
      <c r="K201" s="105" t="n">
        <v>5</v>
      </c>
      <c r="L201" s="105" t="n">
        <v>5</v>
      </c>
      <c r="M201" s="105" t="n">
        <v>5</v>
      </c>
      <c r="N201" s="105" t="n">
        <v>5</v>
      </c>
      <c r="O201" s="105" t="n">
        <v>5</v>
      </c>
      <c r="P201" s="105" t="n">
        <v>5</v>
      </c>
      <c r="Q201" s="105" t="n">
        <v>4</v>
      </c>
      <c r="R201" s="105" t="n">
        <v>4</v>
      </c>
      <c r="S201" s="105" t="n">
        <v>5</v>
      </c>
      <c r="T201" s="105" t="n">
        <v>4</v>
      </c>
      <c r="U201" s="105" t="n">
        <v>4</v>
      </c>
      <c r="V201" s="144"/>
      <c r="W201" s="107" t="s">
        <v>76</v>
      </c>
      <c r="X201" s="107" t="s">
        <v>77</v>
      </c>
      <c r="Y201" s="108"/>
    </row>
    <row r="202" customFormat="false" ht="16.5" hidden="false" customHeight="false" outlineLevel="0" collapsed="false">
      <c r="A202" s="94" t="n">
        <v>197</v>
      </c>
      <c r="B202" s="95" t="n">
        <v>4</v>
      </c>
      <c r="C202" s="96" t="n">
        <v>5</v>
      </c>
      <c r="D202" s="96" t="n">
        <v>5</v>
      </c>
      <c r="E202" s="96" t="n">
        <v>5</v>
      </c>
      <c r="F202" s="96" t="n">
        <v>5</v>
      </c>
      <c r="G202" s="96" t="n">
        <v>5</v>
      </c>
      <c r="H202" s="96" t="n">
        <v>5</v>
      </c>
      <c r="I202" s="96" t="n">
        <v>5</v>
      </c>
      <c r="J202" s="96" t="n">
        <v>5</v>
      </c>
      <c r="K202" s="96" t="n">
        <v>5</v>
      </c>
      <c r="L202" s="96" t="n">
        <v>5</v>
      </c>
      <c r="M202" s="96" t="n">
        <v>5</v>
      </c>
      <c r="N202" s="96" t="n">
        <v>5</v>
      </c>
      <c r="O202" s="96" t="n">
        <v>5</v>
      </c>
      <c r="P202" s="96" t="n">
        <v>5</v>
      </c>
      <c r="Q202" s="96" t="n">
        <v>5</v>
      </c>
      <c r="R202" s="96" t="n">
        <v>4</v>
      </c>
      <c r="S202" s="96" t="n">
        <v>5</v>
      </c>
      <c r="T202" s="96" t="n">
        <v>5</v>
      </c>
      <c r="U202" s="96" t="s">
        <v>74</v>
      </c>
      <c r="V202" s="97" t="n">
        <v>5</v>
      </c>
      <c r="W202" s="98" t="s">
        <v>76</v>
      </c>
      <c r="X202" s="98" t="s">
        <v>79</v>
      </c>
      <c r="Y202" s="99"/>
    </row>
    <row r="203" customFormat="false" ht="16.5" hidden="false" customHeight="false" outlineLevel="0" collapsed="false">
      <c r="A203" s="103" t="n">
        <v>198</v>
      </c>
      <c r="B203" s="104" t="n">
        <v>5</v>
      </c>
      <c r="C203" s="105" t="n">
        <v>5</v>
      </c>
      <c r="D203" s="105" t="n">
        <v>4</v>
      </c>
      <c r="E203" s="105" t="n">
        <v>5</v>
      </c>
      <c r="F203" s="105" t="n">
        <v>5</v>
      </c>
      <c r="G203" s="105" t="n">
        <v>5</v>
      </c>
      <c r="H203" s="105" t="n">
        <v>5</v>
      </c>
      <c r="I203" s="105" t="n">
        <v>5</v>
      </c>
      <c r="J203" s="105" t="n">
        <v>5</v>
      </c>
      <c r="K203" s="105" t="n">
        <v>5</v>
      </c>
      <c r="L203" s="105" t="n">
        <v>5</v>
      </c>
      <c r="M203" s="105" t="n">
        <v>5</v>
      </c>
      <c r="N203" s="105" t="n">
        <v>5</v>
      </c>
      <c r="O203" s="105" t="n">
        <v>5</v>
      </c>
      <c r="P203" s="105" t="n">
        <v>5</v>
      </c>
      <c r="Q203" s="105" t="n">
        <v>5</v>
      </c>
      <c r="R203" s="105" t="n">
        <v>5</v>
      </c>
      <c r="S203" s="105" t="n">
        <v>5</v>
      </c>
      <c r="T203" s="105" t="n">
        <v>5</v>
      </c>
      <c r="U203" s="105" t="n">
        <v>5</v>
      </c>
      <c r="V203" s="106" t="n">
        <v>5</v>
      </c>
      <c r="W203" s="107" t="s">
        <v>76</v>
      </c>
      <c r="X203" s="107"/>
      <c r="Y203" s="108"/>
    </row>
    <row r="204" customFormat="false" ht="16.5" hidden="false" customHeight="false" outlineLevel="0" collapsed="false">
      <c r="A204" s="94" t="n">
        <v>199</v>
      </c>
      <c r="B204" s="104" t="n">
        <v>5</v>
      </c>
      <c r="C204" s="105" t="n">
        <v>5</v>
      </c>
      <c r="D204" s="105" t="n">
        <v>5</v>
      </c>
      <c r="E204" s="105" t="n">
        <v>5</v>
      </c>
      <c r="F204" s="105" t="n">
        <v>5</v>
      </c>
      <c r="G204" s="105" t="n">
        <v>5</v>
      </c>
      <c r="H204" s="105" t="n">
        <v>5</v>
      </c>
      <c r="I204" s="105" t="n">
        <v>5</v>
      </c>
      <c r="J204" s="105" t="n">
        <v>5</v>
      </c>
      <c r="K204" s="105" t="n">
        <v>5</v>
      </c>
      <c r="L204" s="105" t="n">
        <v>5</v>
      </c>
      <c r="M204" s="105" t="n">
        <v>5</v>
      </c>
      <c r="N204" s="105" t="n">
        <v>5</v>
      </c>
      <c r="O204" s="105" t="n">
        <v>5</v>
      </c>
      <c r="P204" s="105" t="n">
        <v>5</v>
      </c>
      <c r="Q204" s="105" t="n">
        <v>5</v>
      </c>
      <c r="R204" s="147" t="n">
        <v>3</v>
      </c>
      <c r="S204" s="105" t="n">
        <v>5</v>
      </c>
      <c r="T204" s="105" t="n">
        <v>5</v>
      </c>
      <c r="U204" s="105" t="n">
        <v>5</v>
      </c>
      <c r="V204" s="106" t="n">
        <v>5</v>
      </c>
      <c r="W204" s="107" t="s">
        <v>76</v>
      </c>
      <c r="X204" s="107" t="s">
        <v>72</v>
      </c>
      <c r="Y204" s="108"/>
    </row>
    <row r="205" customFormat="false" ht="16.5" hidden="false" customHeight="false" outlineLevel="0" collapsed="false">
      <c r="A205" s="103" t="n">
        <v>200</v>
      </c>
      <c r="B205" s="104" t="n">
        <v>5</v>
      </c>
      <c r="C205" s="105" t="n">
        <v>5</v>
      </c>
      <c r="D205" s="105" t="n">
        <v>5</v>
      </c>
      <c r="E205" s="105" t="n">
        <v>5</v>
      </c>
      <c r="F205" s="105" t="n">
        <v>5</v>
      </c>
      <c r="G205" s="105" t="n">
        <v>5</v>
      </c>
      <c r="H205" s="105" t="n">
        <v>5</v>
      </c>
      <c r="I205" s="105" t="n">
        <v>5</v>
      </c>
      <c r="J205" s="105" t="n">
        <v>5</v>
      </c>
      <c r="K205" s="105" t="n">
        <v>5</v>
      </c>
      <c r="L205" s="105" t="n">
        <v>5</v>
      </c>
      <c r="M205" s="105" t="n">
        <v>5</v>
      </c>
      <c r="N205" s="105" t="n">
        <v>5</v>
      </c>
      <c r="O205" s="105" t="n">
        <v>5</v>
      </c>
      <c r="P205" s="105" t="n">
        <v>5</v>
      </c>
      <c r="Q205" s="105" t="n">
        <v>5</v>
      </c>
      <c r="R205" s="105" t="n">
        <v>5</v>
      </c>
      <c r="S205" s="105" t="n">
        <v>5</v>
      </c>
      <c r="T205" s="105" t="n">
        <v>5</v>
      </c>
      <c r="U205" s="147" t="n">
        <v>3</v>
      </c>
      <c r="V205" s="106" t="n">
        <v>5</v>
      </c>
      <c r="W205" s="107" t="s">
        <v>76</v>
      </c>
      <c r="X205" s="107" t="s">
        <v>72</v>
      </c>
      <c r="Y205" s="108"/>
    </row>
    <row r="206" customFormat="false" ht="16.5" hidden="false" customHeight="false" outlineLevel="0" collapsed="false">
      <c r="A206" s="94" t="n">
        <v>201</v>
      </c>
      <c r="B206" s="104" t="n">
        <v>5</v>
      </c>
      <c r="C206" s="105" t="n">
        <v>5</v>
      </c>
      <c r="D206" s="105" t="n">
        <v>5</v>
      </c>
      <c r="E206" s="105" t="n">
        <v>5</v>
      </c>
      <c r="F206" s="105" t="n">
        <v>5</v>
      </c>
      <c r="G206" s="105" t="n">
        <v>5</v>
      </c>
      <c r="H206" s="105" t="n">
        <v>5</v>
      </c>
      <c r="I206" s="105" t="n">
        <v>5</v>
      </c>
      <c r="J206" s="105" t="n">
        <v>5</v>
      </c>
      <c r="K206" s="105" t="n">
        <v>5</v>
      </c>
      <c r="L206" s="105" t="n">
        <v>5</v>
      </c>
      <c r="M206" s="105" t="n">
        <v>5</v>
      </c>
      <c r="N206" s="105" t="n">
        <v>5</v>
      </c>
      <c r="O206" s="105" t="n">
        <v>5</v>
      </c>
      <c r="P206" s="105" t="n">
        <v>5</v>
      </c>
      <c r="Q206" s="105" t="n">
        <v>5</v>
      </c>
      <c r="R206" s="105" t="n">
        <v>5</v>
      </c>
      <c r="S206" s="105" t="n">
        <v>5</v>
      </c>
      <c r="T206" s="105" t="n">
        <v>5</v>
      </c>
      <c r="U206" s="105" t="n">
        <v>5</v>
      </c>
      <c r="V206" s="106"/>
      <c r="W206" s="107" t="s">
        <v>76</v>
      </c>
      <c r="X206" s="107" t="s">
        <v>72</v>
      </c>
      <c r="Y206" s="108" t="s">
        <v>165</v>
      </c>
    </row>
    <row r="207" customFormat="false" ht="16.5" hidden="false" customHeight="false" outlineLevel="0" collapsed="false">
      <c r="A207" s="103" t="n">
        <v>202</v>
      </c>
      <c r="B207" s="104" t="n">
        <v>5</v>
      </c>
      <c r="C207" s="105" t="n">
        <v>5</v>
      </c>
      <c r="D207" s="105" t="n">
        <v>5</v>
      </c>
      <c r="E207" s="105" t="n">
        <v>5</v>
      </c>
      <c r="F207" s="105" t="n">
        <v>5</v>
      </c>
      <c r="G207" s="105" t="n">
        <v>5</v>
      </c>
      <c r="H207" s="105" t="n">
        <v>5</v>
      </c>
      <c r="I207" s="105" t="n">
        <v>5</v>
      </c>
      <c r="J207" s="105" t="n">
        <v>5</v>
      </c>
      <c r="K207" s="105" t="n">
        <v>5</v>
      </c>
      <c r="L207" s="105" t="n">
        <v>5</v>
      </c>
      <c r="M207" s="105" t="n">
        <v>5</v>
      </c>
      <c r="N207" s="105" t="n">
        <v>5</v>
      </c>
      <c r="O207" s="105" t="n">
        <v>5</v>
      </c>
      <c r="P207" s="105" t="n">
        <v>5</v>
      </c>
      <c r="Q207" s="105" t="n">
        <v>5</v>
      </c>
      <c r="R207" s="105" t="n">
        <v>5</v>
      </c>
      <c r="S207" s="105" t="n">
        <v>5</v>
      </c>
      <c r="T207" s="105" t="n">
        <v>5</v>
      </c>
      <c r="U207" s="105" t="n">
        <v>5</v>
      </c>
      <c r="V207" s="106" t="n">
        <v>5</v>
      </c>
      <c r="W207" s="107" t="s">
        <v>76</v>
      </c>
      <c r="X207" s="107" t="s">
        <v>77</v>
      </c>
      <c r="Y207" s="108"/>
    </row>
    <row r="208" customFormat="false" ht="16.5" hidden="false" customHeight="false" outlineLevel="0" collapsed="false">
      <c r="A208" s="94" t="n">
        <v>203</v>
      </c>
      <c r="B208" s="104" t="n">
        <v>5</v>
      </c>
      <c r="C208" s="105" t="n">
        <v>5</v>
      </c>
      <c r="D208" s="105" t="n">
        <v>5</v>
      </c>
      <c r="E208" s="105" t="n">
        <v>5</v>
      </c>
      <c r="F208" s="105" t="n">
        <v>4</v>
      </c>
      <c r="G208" s="105" t="n">
        <v>5</v>
      </c>
      <c r="H208" s="105" t="n">
        <v>5</v>
      </c>
      <c r="I208" s="105" t="n">
        <v>5</v>
      </c>
      <c r="J208" s="105" t="n">
        <v>5</v>
      </c>
      <c r="K208" s="105" t="n">
        <v>5</v>
      </c>
      <c r="L208" s="105" t="n">
        <v>5</v>
      </c>
      <c r="M208" s="105" t="n">
        <v>5</v>
      </c>
      <c r="N208" s="105" t="n">
        <v>5</v>
      </c>
      <c r="O208" s="105" t="n">
        <v>5</v>
      </c>
      <c r="P208" s="105" t="n">
        <v>5</v>
      </c>
      <c r="Q208" s="105" t="n">
        <v>5</v>
      </c>
      <c r="R208" s="105" t="n">
        <v>4</v>
      </c>
      <c r="S208" s="105" t="n">
        <v>5</v>
      </c>
      <c r="T208" s="105" t="n">
        <v>5</v>
      </c>
      <c r="U208" s="105" t="n">
        <v>4</v>
      </c>
      <c r="V208" s="106" t="n">
        <v>5</v>
      </c>
      <c r="W208" s="107" t="s">
        <v>76</v>
      </c>
      <c r="X208" s="107" t="s">
        <v>72</v>
      </c>
      <c r="Y208" s="108" t="s">
        <v>173</v>
      </c>
    </row>
    <row r="209" customFormat="false" ht="16.5" hidden="false" customHeight="false" outlineLevel="0" collapsed="false">
      <c r="A209" s="103" t="n">
        <v>204</v>
      </c>
      <c r="B209" s="104" t="n">
        <v>5</v>
      </c>
      <c r="C209" s="105" t="n">
        <v>5</v>
      </c>
      <c r="D209" s="105" t="n">
        <v>5</v>
      </c>
      <c r="E209" s="105" t="n">
        <v>5</v>
      </c>
      <c r="F209" s="105" t="n">
        <v>5</v>
      </c>
      <c r="G209" s="105" t="n">
        <v>5</v>
      </c>
      <c r="H209" s="105" t="n">
        <v>5</v>
      </c>
      <c r="I209" s="105" t="n">
        <v>5</v>
      </c>
      <c r="J209" s="105" t="n">
        <v>5</v>
      </c>
      <c r="K209" s="105" t="n">
        <v>5</v>
      </c>
      <c r="L209" s="105" t="n">
        <v>5</v>
      </c>
      <c r="M209" s="105" t="n">
        <v>5</v>
      </c>
      <c r="N209" s="105" t="n">
        <v>5</v>
      </c>
      <c r="O209" s="105" t="n">
        <v>5</v>
      </c>
      <c r="P209" s="105" t="n">
        <v>5</v>
      </c>
      <c r="Q209" s="105" t="n">
        <v>5</v>
      </c>
      <c r="R209" s="105" t="n">
        <v>5</v>
      </c>
      <c r="S209" s="105" t="n">
        <v>5</v>
      </c>
      <c r="T209" s="105" t="n">
        <v>5</v>
      </c>
      <c r="U209" s="105" t="n">
        <v>5</v>
      </c>
      <c r="V209" s="106" t="n">
        <v>5</v>
      </c>
      <c r="W209" s="107" t="s">
        <v>76</v>
      </c>
      <c r="X209" s="107"/>
      <c r="Y209" s="108"/>
    </row>
    <row r="210" customFormat="false" ht="16.5" hidden="false" customHeight="false" outlineLevel="0" collapsed="false">
      <c r="A210" s="94" t="n">
        <v>205</v>
      </c>
      <c r="B210" s="104" t="n">
        <v>5</v>
      </c>
      <c r="C210" s="105" t="n">
        <v>5</v>
      </c>
      <c r="D210" s="105" t="n">
        <v>5</v>
      </c>
      <c r="E210" s="105" t="n">
        <v>5</v>
      </c>
      <c r="F210" s="105" t="n">
        <v>5</v>
      </c>
      <c r="G210" s="105" t="n">
        <v>5</v>
      </c>
      <c r="H210" s="105" t="n">
        <v>4</v>
      </c>
      <c r="I210" s="105" t="n">
        <v>5</v>
      </c>
      <c r="J210" s="105" t="n">
        <v>5</v>
      </c>
      <c r="K210" s="105" t="n">
        <v>5</v>
      </c>
      <c r="L210" s="105" t="n">
        <v>5</v>
      </c>
      <c r="M210" s="105" t="n">
        <v>5</v>
      </c>
      <c r="N210" s="105" t="n">
        <v>5</v>
      </c>
      <c r="O210" s="105" t="n">
        <v>5</v>
      </c>
      <c r="P210" s="105" t="n">
        <v>5</v>
      </c>
      <c r="Q210" s="105" t="n">
        <v>5</v>
      </c>
      <c r="R210" s="105" t="n">
        <v>5</v>
      </c>
      <c r="S210" s="105" t="n">
        <v>5</v>
      </c>
      <c r="T210" s="105" t="n">
        <v>5</v>
      </c>
      <c r="U210" s="105" t="n">
        <v>5</v>
      </c>
      <c r="V210" s="106" t="n">
        <v>5</v>
      </c>
      <c r="W210" s="107"/>
      <c r="X210" s="107"/>
      <c r="Y210" s="108" t="s">
        <v>174</v>
      </c>
    </row>
    <row r="211" customFormat="false" ht="16.5" hidden="false" customHeight="false" outlineLevel="0" collapsed="false">
      <c r="A211" s="103" t="n">
        <v>206</v>
      </c>
      <c r="B211" s="104" t="n">
        <v>5</v>
      </c>
      <c r="C211" s="105" t="n">
        <v>5</v>
      </c>
      <c r="D211" s="105" t="n">
        <v>5</v>
      </c>
      <c r="E211" s="105" t="n">
        <v>5</v>
      </c>
      <c r="F211" s="105" t="n">
        <v>5</v>
      </c>
      <c r="G211" s="105" t="n">
        <v>5</v>
      </c>
      <c r="H211" s="105" t="n">
        <v>5</v>
      </c>
      <c r="I211" s="105" t="n">
        <v>5</v>
      </c>
      <c r="J211" s="105" t="n">
        <v>5</v>
      </c>
      <c r="K211" s="105" t="n">
        <v>5</v>
      </c>
      <c r="L211" s="105" t="n">
        <v>5</v>
      </c>
      <c r="M211" s="105" t="n">
        <v>5</v>
      </c>
      <c r="N211" s="105" t="n">
        <v>5</v>
      </c>
      <c r="O211" s="105" t="n">
        <v>5</v>
      </c>
      <c r="P211" s="105" t="n">
        <v>5</v>
      </c>
      <c r="Q211" s="105" t="n">
        <v>5</v>
      </c>
      <c r="R211" s="105" t="n">
        <v>5</v>
      </c>
      <c r="S211" s="105" t="n">
        <v>5</v>
      </c>
      <c r="T211" s="105" t="n">
        <v>5</v>
      </c>
      <c r="U211" s="105" t="n">
        <v>5</v>
      </c>
      <c r="V211" s="106" t="n">
        <v>5</v>
      </c>
      <c r="W211" s="107" t="s">
        <v>71</v>
      </c>
      <c r="X211" s="107" t="s">
        <v>72</v>
      </c>
      <c r="Y211" s="108"/>
    </row>
    <row r="212" customFormat="false" ht="16.5" hidden="false" customHeight="false" outlineLevel="0" collapsed="false">
      <c r="A212" s="94" t="n">
        <v>207</v>
      </c>
      <c r="B212" s="104" t="n">
        <v>5</v>
      </c>
      <c r="C212" s="105" t="n">
        <v>5</v>
      </c>
      <c r="D212" s="105" t="n">
        <v>5</v>
      </c>
      <c r="E212" s="105" t="n">
        <v>5</v>
      </c>
      <c r="F212" s="105" t="n">
        <v>5</v>
      </c>
      <c r="G212" s="105" t="n">
        <v>5</v>
      </c>
      <c r="H212" s="105" t="n">
        <v>5</v>
      </c>
      <c r="I212" s="105" t="n">
        <v>5</v>
      </c>
      <c r="J212" s="105" t="n">
        <v>5</v>
      </c>
      <c r="K212" s="105" t="n">
        <v>5</v>
      </c>
      <c r="L212" s="105" t="n">
        <v>5</v>
      </c>
      <c r="M212" s="105" t="n">
        <v>5</v>
      </c>
      <c r="N212" s="105" t="n">
        <v>5</v>
      </c>
      <c r="O212" s="105" t="n">
        <v>5</v>
      </c>
      <c r="P212" s="105" t="n">
        <v>5</v>
      </c>
      <c r="Q212" s="105" t="n">
        <v>5</v>
      </c>
      <c r="R212" s="147" t="n">
        <v>3</v>
      </c>
      <c r="S212" s="105" t="n">
        <v>4</v>
      </c>
      <c r="T212" s="105" t="n">
        <v>5</v>
      </c>
      <c r="U212" s="105" t="n">
        <v>5</v>
      </c>
      <c r="V212" s="106" t="n">
        <v>5</v>
      </c>
      <c r="W212" s="107" t="s">
        <v>76</v>
      </c>
      <c r="X212" s="107" t="s">
        <v>79</v>
      </c>
      <c r="Y212" s="108"/>
    </row>
    <row r="213" customFormat="false" ht="16.5" hidden="false" customHeight="false" outlineLevel="0" collapsed="false">
      <c r="A213" s="103" t="n">
        <v>208</v>
      </c>
      <c r="B213" s="104" t="n">
        <v>4</v>
      </c>
      <c r="C213" s="105" t="n">
        <v>5</v>
      </c>
      <c r="D213" s="105" t="n">
        <v>4</v>
      </c>
      <c r="E213" s="105" t="n">
        <v>4</v>
      </c>
      <c r="F213" s="105" t="n">
        <v>5</v>
      </c>
      <c r="G213" s="105" t="n">
        <v>5</v>
      </c>
      <c r="H213" s="105" t="n">
        <v>4</v>
      </c>
      <c r="I213" s="105" t="n">
        <v>5</v>
      </c>
      <c r="J213" s="105" t="n">
        <v>4</v>
      </c>
      <c r="K213" s="105" t="n">
        <v>5</v>
      </c>
      <c r="L213" s="105" t="n">
        <v>4</v>
      </c>
      <c r="M213" s="105" t="n">
        <v>4</v>
      </c>
      <c r="N213" s="105" t="n">
        <v>5</v>
      </c>
      <c r="O213" s="105" t="n">
        <v>5</v>
      </c>
      <c r="P213" s="105" t="n">
        <v>5</v>
      </c>
      <c r="Q213" s="105" t="n">
        <v>5</v>
      </c>
      <c r="R213" s="105" t="n">
        <v>5</v>
      </c>
      <c r="S213" s="105" t="n">
        <v>5</v>
      </c>
      <c r="T213" s="105" t="n">
        <v>5</v>
      </c>
      <c r="U213" s="105" t="n">
        <v>5</v>
      </c>
      <c r="V213" s="106" t="n">
        <v>5</v>
      </c>
      <c r="W213" s="107"/>
      <c r="X213" s="107" t="s">
        <v>72</v>
      </c>
      <c r="Y213" s="108"/>
    </row>
    <row r="214" customFormat="false" ht="16.5" hidden="false" customHeight="false" outlineLevel="0" collapsed="false">
      <c r="A214" s="94" t="n">
        <v>209</v>
      </c>
      <c r="B214" s="104" t="n">
        <v>5</v>
      </c>
      <c r="C214" s="105" t="n">
        <v>5</v>
      </c>
      <c r="D214" s="105" t="n">
        <v>5</v>
      </c>
      <c r="E214" s="105" t="n">
        <v>5</v>
      </c>
      <c r="F214" s="105" t="n">
        <v>5</v>
      </c>
      <c r="G214" s="105" t="n">
        <v>4</v>
      </c>
      <c r="H214" s="105" t="n">
        <v>4</v>
      </c>
      <c r="I214" s="105" t="n">
        <v>5</v>
      </c>
      <c r="J214" s="105" t="n">
        <v>4</v>
      </c>
      <c r="K214" s="105" t="n">
        <v>5</v>
      </c>
      <c r="L214" s="105" t="n">
        <v>5</v>
      </c>
      <c r="M214" s="105" t="n">
        <v>5</v>
      </c>
      <c r="N214" s="105" t="n">
        <v>4</v>
      </c>
      <c r="O214" s="105" t="n">
        <v>5</v>
      </c>
      <c r="P214" s="105" t="n">
        <v>5</v>
      </c>
      <c r="Q214" s="105" t="n">
        <v>5</v>
      </c>
      <c r="R214" s="105" t="n">
        <v>4</v>
      </c>
      <c r="S214" s="105" t="n">
        <v>5</v>
      </c>
      <c r="T214" s="105" t="n">
        <v>5</v>
      </c>
      <c r="U214" s="105" t="n">
        <v>5</v>
      </c>
      <c r="V214" s="106" t="n">
        <v>5</v>
      </c>
      <c r="W214" s="107" t="s">
        <v>76</v>
      </c>
      <c r="X214" s="107"/>
      <c r="Y214" s="108"/>
    </row>
    <row r="215" customFormat="false" ht="16.5" hidden="false" customHeight="false" outlineLevel="0" collapsed="false">
      <c r="A215" s="103" t="n">
        <v>210</v>
      </c>
      <c r="B215" s="148" t="n">
        <v>3</v>
      </c>
      <c r="C215" s="105" t="n">
        <v>4</v>
      </c>
      <c r="D215" s="105" t="n">
        <v>4</v>
      </c>
      <c r="E215" s="105" t="n">
        <v>5</v>
      </c>
      <c r="F215" s="105" t="n">
        <v>5</v>
      </c>
      <c r="G215" s="105" t="n">
        <v>4</v>
      </c>
      <c r="H215" s="147" t="n">
        <v>3</v>
      </c>
      <c r="I215" s="105" t="n">
        <v>5</v>
      </c>
      <c r="J215" s="105" t="n">
        <v>5</v>
      </c>
      <c r="K215" s="105" t="n">
        <v>5</v>
      </c>
      <c r="L215" s="105" t="n">
        <v>5</v>
      </c>
      <c r="M215" s="105" t="n">
        <v>5</v>
      </c>
      <c r="N215" s="105" t="n">
        <v>5</v>
      </c>
      <c r="O215" s="105" t="n">
        <v>5</v>
      </c>
      <c r="P215" s="105" t="n">
        <v>5</v>
      </c>
      <c r="Q215" s="105" t="n">
        <v>4</v>
      </c>
      <c r="R215" s="105" t="n">
        <v>5</v>
      </c>
      <c r="S215" s="105" t="n">
        <v>5</v>
      </c>
      <c r="T215" s="105" t="n">
        <v>4</v>
      </c>
      <c r="U215" s="105" t="n">
        <v>4</v>
      </c>
      <c r="V215" s="106" t="n">
        <v>4</v>
      </c>
      <c r="W215" s="107" t="s">
        <v>76</v>
      </c>
      <c r="X215" s="107" t="s">
        <v>77</v>
      </c>
      <c r="Y215" s="108"/>
    </row>
    <row r="216" customFormat="false" ht="16.5" hidden="false" customHeight="false" outlineLevel="0" collapsed="false">
      <c r="A216" s="94" t="n">
        <v>211</v>
      </c>
      <c r="B216" s="104" t="n">
        <v>5</v>
      </c>
      <c r="C216" s="105" t="n">
        <v>5</v>
      </c>
      <c r="D216" s="105" t="n">
        <v>5</v>
      </c>
      <c r="E216" s="105" t="n">
        <v>5</v>
      </c>
      <c r="F216" s="105" t="n">
        <v>5</v>
      </c>
      <c r="G216" s="105" t="n">
        <v>5</v>
      </c>
      <c r="H216" s="105" t="n">
        <v>5</v>
      </c>
      <c r="I216" s="105" t="n">
        <v>5</v>
      </c>
      <c r="J216" s="105" t="n">
        <v>5</v>
      </c>
      <c r="K216" s="105" t="n">
        <v>5</v>
      </c>
      <c r="L216" s="105" t="n">
        <v>5</v>
      </c>
      <c r="M216" s="105" t="n">
        <v>5</v>
      </c>
      <c r="N216" s="105" t="n">
        <v>5</v>
      </c>
      <c r="O216" s="105" t="n">
        <v>5</v>
      </c>
      <c r="P216" s="105" t="n">
        <v>5</v>
      </c>
      <c r="Q216" s="105" t="n">
        <v>5</v>
      </c>
      <c r="R216" s="105" t="n">
        <v>4</v>
      </c>
      <c r="S216" s="105" t="n">
        <v>5</v>
      </c>
      <c r="T216" s="105" t="n">
        <v>5</v>
      </c>
      <c r="U216" s="105" t="n">
        <v>5</v>
      </c>
      <c r="V216" s="106" t="n">
        <v>5</v>
      </c>
      <c r="W216" s="107" t="s">
        <v>76</v>
      </c>
      <c r="X216" s="107" t="s">
        <v>72</v>
      </c>
      <c r="Y216" s="108"/>
    </row>
    <row r="217" customFormat="false" ht="16.5" hidden="false" customHeight="false" outlineLevel="0" collapsed="false">
      <c r="A217" s="103" t="n">
        <v>212</v>
      </c>
      <c r="B217" s="104" t="n">
        <v>5</v>
      </c>
      <c r="C217" s="105" t="n">
        <v>5</v>
      </c>
      <c r="D217" s="105" t="n">
        <v>5</v>
      </c>
      <c r="E217" s="105" t="n">
        <v>5</v>
      </c>
      <c r="F217" s="105" t="n">
        <v>5</v>
      </c>
      <c r="G217" s="105" t="n">
        <v>5</v>
      </c>
      <c r="H217" s="105" t="n">
        <v>5</v>
      </c>
      <c r="I217" s="105" t="n">
        <v>5</v>
      </c>
      <c r="J217" s="105" t="n">
        <v>5</v>
      </c>
      <c r="K217" s="105" t="n">
        <v>5</v>
      </c>
      <c r="L217" s="105" t="n">
        <v>5</v>
      </c>
      <c r="M217" s="105" t="n">
        <v>5</v>
      </c>
      <c r="N217" s="105" t="n">
        <v>5</v>
      </c>
      <c r="O217" s="105" t="n">
        <v>5</v>
      </c>
      <c r="P217" s="105" t="n">
        <v>5</v>
      </c>
      <c r="Q217" s="105" t="n">
        <v>5</v>
      </c>
      <c r="R217" s="105" t="n">
        <v>5</v>
      </c>
      <c r="S217" s="105" t="n">
        <v>5</v>
      </c>
      <c r="T217" s="105" t="n">
        <v>5</v>
      </c>
      <c r="U217" s="105" t="n">
        <v>5</v>
      </c>
      <c r="V217" s="106" t="n">
        <v>5</v>
      </c>
      <c r="W217" s="107"/>
      <c r="X217" s="107"/>
      <c r="Y217" s="108"/>
    </row>
    <row r="218" customFormat="false" ht="16.5" hidden="false" customHeight="false" outlineLevel="0" collapsed="false">
      <c r="A218" s="94" t="n">
        <v>213</v>
      </c>
      <c r="B218" s="104" t="n">
        <v>5</v>
      </c>
      <c r="C218" s="105" t="n">
        <v>5</v>
      </c>
      <c r="D218" s="105" t="n">
        <v>5</v>
      </c>
      <c r="E218" s="105" t="n">
        <v>5</v>
      </c>
      <c r="F218" s="105" t="n">
        <v>5</v>
      </c>
      <c r="G218" s="105" t="n">
        <v>5</v>
      </c>
      <c r="H218" s="105" t="n">
        <v>5</v>
      </c>
      <c r="I218" s="105" t="n">
        <v>5</v>
      </c>
      <c r="J218" s="105" t="n">
        <v>5</v>
      </c>
      <c r="K218" s="105" t="n">
        <v>5</v>
      </c>
      <c r="L218" s="105" t="n">
        <v>5</v>
      </c>
      <c r="M218" s="105" t="n">
        <v>5</v>
      </c>
      <c r="N218" s="105" t="n">
        <v>5</v>
      </c>
      <c r="O218" s="105" t="n">
        <v>5</v>
      </c>
      <c r="P218" s="105" t="n">
        <v>5</v>
      </c>
      <c r="Q218" s="105" t="n">
        <v>5</v>
      </c>
      <c r="R218" s="105" t="n">
        <v>5</v>
      </c>
      <c r="S218" s="105" t="n">
        <v>5</v>
      </c>
      <c r="T218" s="105" t="n">
        <v>5</v>
      </c>
      <c r="U218" s="105" t="n">
        <v>5</v>
      </c>
      <c r="V218" s="106" t="n">
        <v>5</v>
      </c>
      <c r="W218" s="107" t="s">
        <v>76</v>
      </c>
      <c r="X218" s="107" t="s">
        <v>72</v>
      </c>
      <c r="Y218" s="108" t="s">
        <v>123</v>
      </c>
    </row>
    <row r="219" customFormat="false" ht="16.5" hidden="false" customHeight="false" outlineLevel="0" collapsed="false">
      <c r="A219" s="103" t="n">
        <v>214</v>
      </c>
      <c r="B219" s="104" t="n">
        <v>4</v>
      </c>
      <c r="C219" s="105" t="n">
        <v>5</v>
      </c>
      <c r="D219" s="105" t="n">
        <v>5</v>
      </c>
      <c r="E219" s="105" t="n">
        <v>5</v>
      </c>
      <c r="F219" s="105" t="n">
        <v>5</v>
      </c>
      <c r="G219" s="105" t="n">
        <v>5</v>
      </c>
      <c r="H219" s="105" t="n">
        <v>4</v>
      </c>
      <c r="I219" s="105" t="n">
        <v>5</v>
      </c>
      <c r="J219" s="105" t="n">
        <v>5</v>
      </c>
      <c r="K219" s="105" t="n">
        <v>5</v>
      </c>
      <c r="L219" s="105" t="n">
        <v>5</v>
      </c>
      <c r="M219" s="105" t="n">
        <v>5</v>
      </c>
      <c r="N219" s="105" t="n">
        <v>5</v>
      </c>
      <c r="O219" s="105" t="n">
        <v>5</v>
      </c>
      <c r="P219" s="105" t="n">
        <v>5</v>
      </c>
      <c r="Q219" s="105" t="n">
        <v>5</v>
      </c>
      <c r="R219" s="105" t="n">
        <v>5</v>
      </c>
      <c r="S219" s="105" t="n">
        <v>5</v>
      </c>
      <c r="T219" s="105" t="n">
        <v>5</v>
      </c>
      <c r="U219" s="105" t="n">
        <v>5</v>
      </c>
      <c r="V219" s="106"/>
      <c r="W219" s="107" t="s">
        <v>76</v>
      </c>
      <c r="X219" s="107"/>
      <c r="Y219" s="108"/>
    </row>
    <row r="220" customFormat="false" ht="16.5" hidden="false" customHeight="false" outlineLevel="0" collapsed="false">
      <c r="A220" s="94" t="n">
        <v>215</v>
      </c>
      <c r="B220" s="104" t="n">
        <v>5</v>
      </c>
      <c r="C220" s="105" t="n">
        <v>4</v>
      </c>
      <c r="D220" s="105" t="n">
        <v>5</v>
      </c>
      <c r="E220" s="105" t="n">
        <v>5</v>
      </c>
      <c r="F220" s="105" t="n">
        <v>4</v>
      </c>
      <c r="G220" s="105" t="n">
        <v>4</v>
      </c>
      <c r="H220" s="105" t="n">
        <v>4</v>
      </c>
      <c r="I220" s="105" t="n">
        <v>5</v>
      </c>
      <c r="J220" s="105" t="n">
        <v>5</v>
      </c>
      <c r="K220" s="105" t="n">
        <v>5</v>
      </c>
      <c r="L220" s="105" t="n">
        <v>5</v>
      </c>
      <c r="M220" s="105" t="n">
        <v>5</v>
      </c>
      <c r="N220" s="105" t="n">
        <v>5</v>
      </c>
      <c r="O220" s="105" t="n">
        <v>5</v>
      </c>
      <c r="P220" s="105" t="n">
        <v>5</v>
      </c>
      <c r="Q220" s="105" t="n">
        <v>4</v>
      </c>
      <c r="R220" s="147" t="n">
        <v>3</v>
      </c>
      <c r="S220" s="105" t="n">
        <v>4</v>
      </c>
      <c r="T220" s="147" t="n">
        <v>3</v>
      </c>
      <c r="U220" s="105" t="n">
        <v>4</v>
      </c>
      <c r="V220" s="106" t="n">
        <v>5</v>
      </c>
      <c r="W220" s="107" t="s">
        <v>76</v>
      </c>
      <c r="X220" s="107" t="s">
        <v>72</v>
      </c>
      <c r="Y220" s="108" t="s">
        <v>175</v>
      </c>
    </row>
    <row r="221" customFormat="false" ht="16.5" hidden="false" customHeight="false" outlineLevel="0" collapsed="false">
      <c r="A221" s="103" t="n">
        <v>216</v>
      </c>
      <c r="B221" s="104" t="n">
        <v>4</v>
      </c>
      <c r="C221" s="105" t="n">
        <v>5</v>
      </c>
      <c r="D221" s="105" t="n">
        <v>5</v>
      </c>
      <c r="E221" s="105" t="n">
        <v>5</v>
      </c>
      <c r="F221" s="105" t="n">
        <v>5</v>
      </c>
      <c r="G221" s="105" t="n">
        <v>5</v>
      </c>
      <c r="H221" s="105" t="n">
        <v>4</v>
      </c>
      <c r="I221" s="105" t="n">
        <v>5</v>
      </c>
      <c r="J221" s="105" t="n">
        <v>5</v>
      </c>
      <c r="K221" s="105" t="n">
        <v>5</v>
      </c>
      <c r="L221" s="105" t="n">
        <v>5</v>
      </c>
      <c r="M221" s="105" t="n">
        <v>5</v>
      </c>
      <c r="N221" s="105" t="n">
        <v>5</v>
      </c>
      <c r="O221" s="105" t="n">
        <v>5</v>
      </c>
      <c r="P221" s="105" t="n">
        <v>5</v>
      </c>
      <c r="Q221" s="105" t="n">
        <v>5</v>
      </c>
      <c r="R221" s="105" t="n">
        <v>4</v>
      </c>
      <c r="S221" s="105" t="n">
        <v>5</v>
      </c>
      <c r="T221" s="105" t="n">
        <v>5</v>
      </c>
      <c r="U221" s="105" t="n">
        <v>5</v>
      </c>
      <c r="V221" s="106" t="n">
        <v>5</v>
      </c>
      <c r="W221" s="107" t="s">
        <v>76</v>
      </c>
      <c r="X221" s="107" t="s">
        <v>72</v>
      </c>
      <c r="Y221" s="108" t="s">
        <v>176</v>
      </c>
    </row>
    <row r="222" customFormat="false" ht="16.5" hidden="false" customHeight="false" outlineLevel="0" collapsed="false">
      <c r="A222" s="94" t="n">
        <v>217</v>
      </c>
      <c r="B222" s="104" t="n">
        <v>5</v>
      </c>
      <c r="C222" s="105" t="n">
        <v>5</v>
      </c>
      <c r="D222" s="105" t="n">
        <v>5</v>
      </c>
      <c r="E222" s="105" t="n">
        <v>5</v>
      </c>
      <c r="F222" s="105" t="n">
        <v>5</v>
      </c>
      <c r="G222" s="105" t="n">
        <v>5</v>
      </c>
      <c r="H222" s="105" t="n">
        <v>5</v>
      </c>
      <c r="I222" s="105" t="n">
        <v>5</v>
      </c>
      <c r="J222" s="105" t="n">
        <v>5</v>
      </c>
      <c r="K222" s="105" t="n">
        <v>4</v>
      </c>
      <c r="L222" s="105" t="n">
        <v>5</v>
      </c>
      <c r="M222" s="105" t="n">
        <v>5</v>
      </c>
      <c r="N222" s="105" t="n">
        <v>5</v>
      </c>
      <c r="O222" s="105" t="n">
        <v>5</v>
      </c>
      <c r="P222" s="105" t="n">
        <v>5</v>
      </c>
      <c r="Q222" s="105" t="n">
        <v>5</v>
      </c>
      <c r="R222" s="147" t="n">
        <v>3</v>
      </c>
      <c r="S222" s="105" t="n">
        <v>5</v>
      </c>
      <c r="T222" s="105" t="n">
        <v>5</v>
      </c>
      <c r="U222" s="105" t="n">
        <v>5</v>
      </c>
      <c r="V222" s="106" t="n">
        <v>5</v>
      </c>
      <c r="W222" s="107" t="s">
        <v>76</v>
      </c>
      <c r="X222" s="107" t="s">
        <v>72</v>
      </c>
      <c r="Y222" s="108"/>
    </row>
    <row r="223" customFormat="false" ht="16.5" hidden="false" customHeight="false" outlineLevel="0" collapsed="false">
      <c r="A223" s="103" t="n">
        <v>218</v>
      </c>
      <c r="B223" s="95" t="n">
        <v>5</v>
      </c>
      <c r="C223" s="96" t="n">
        <v>5</v>
      </c>
      <c r="D223" s="96" t="n">
        <v>4</v>
      </c>
      <c r="E223" s="96" t="n">
        <v>5</v>
      </c>
      <c r="F223" s="96" t="n">
        <v>4</v>
      </c>
      <c r="G223" s="96" t="n">
        <v>5</v>
      </c>
      <c r="H223" s="96" t="n">
        <v>5</v>
      </c>
      <c r="I223" s="96" t="n">
        <v>5</v>
      </c>
      <c r="J223" s="96" t="n">
        <v>5</v>
      </c>
      <c r="K223" s="96" t="n">
        <v>3</v>
      </c>
      <c r="L223" s="96" t="n">
        <v>5</v>
      </c>
      <c r="M223" s="96" t="n">
        <v>4</v>
      </c>
      <c r="N223" s="96" t="n">
        <v>5</v>
      </c>
      <c r="O223" s="96" t="n">
        <v>5</v>
      </c>
      <c r="P223" s="96" t="n">
        <v>5</v>
      </c>
      <c r="Q223" s="96" t="n">
        <v>5</v>
      </c>
      <c r="R223" s="96" t="n">
        <v>5</v>
      </c>
      <c r="S223" s="96" t="n">
        <v>5</v>
      </c>
      <c r="T223" s="96" t="n">
        <v>5</v>
      </c>
      <c r="U223" s="96" t="n">
        <v>5</v>
      </c>
      <c r="V223" s="97" t="n">
        <v>5</v>
      </c>
      <c r="W223" s="98" t="s">
        <v>76</v>
      </c>
      <c r="X223" s="98"/>
      <c r="Y223" s="99" t="s">
        <v>177</v>
      </c>
    </row>
    <row r="224" customFormat="false" ht="16.5" hidden="false" customHeight="false" outlineLevel="0" collapsed="false">
      <c r="A224" s="94" t="n">
        <v>219</v>
      </c>
      <c r="B224" s="104" t="n">
        <v>5</v>
      </c>
      <c r="C224" s="105" t="n">
        <v>5</v>
      </c>
      <c r="D224" s="105" t="n">
        <v>4</v>
      </c>
      <c r="E224" s="105" t="n">
        <v>4</v>
      </c>
      <c r="F224" s="105" t="n">
        <v>4</v>
      </c>
      <c r="G224" s="105" t="n">
        <v>5</v>
      </c>
      <c r="H224" s="105" t="n">
        <v>4</v>
      </c>
      <c r="I224" s="105" t="n">
        <v>5</v>
      </c>
      <c r="J224" s="105" t="n">
        <v>4</v>
      </c>
      <c r="K224" s="105" t="n">
        <v>4</v>
      </c>
      <c r="L224" s="105" t="n">
        <v>4</v>
      </c>
      <c r="M224" s="105" t="n">
        <v>5</v>
      </c>
      <c r="N224" s="105" t="n">
        <v>5</v>
      </c>
      <c r="O224" s="105" t="n">
        <v>5</v>
      </c>
      <c r="P224" s="105" t="n">
        <v>4</v>
      </c>
      <c r="Q224" s="105" t="n">
        <v>4</v>
      </c>
      <c r="R224" s="147" t="n">
        <v>3</v>
      </c>
      <c r="S224" s="105" t="n">
        <v>4</v>
      </c>
      <c r="T224" s="105" t="n">
        <v>4</v>
      </c>
      <c r="U224" s="114" t="n">
        <v>1</v>
      </c>
      <c r="V224" s="106" t="n">
        <v>4</v>
      </c>
      <c r="W224" s="107" t="s">
        <v>76</v>
      </c>
      <c r="X224" s="107" t="s">
        <v>79</v>
      </c>
      <c r="Y224" s="108" t="s">
        <v>178</v>
      </c>
    </row>
    <row r="225" customFormat="false" ht="16.5" hidden="false" customHeight="false" outlineLevel="0" collapsed="false">
      <c r="A225" s="103" t="n">
        <v>220</v>
      </c>
      <c r="B225" s="104" t="n">
        <v>5</v>
      </c>
      <c r="C225" s="105" t="n">
        <v>5</v>
      </c>
      <c r="D225" s="105" t="n">
        <v>5</v>
      </c>
      <c r="E225" s="105" t="n">
        <v>5</v>
      </c>
      <c r="F225" s="105" t="n">
        <v>5</v>
      </c>
      <c r="G225" s="105" t="n">
        <v>5</v>
      </c>
      <c r="H225" s="105" t="n">
        <v>5</v>
      </c>
      <c r="I225" s="105" t="n">
        <v>5</v>
      </c>
      <c r="J225" s="105" t="n">
        <v>5</v>
      </c>
      <c r="K225" s="105" t="n">
        <v>5</v>
      </c>
      <c r="L225" s="105" t="n">
        <v>5</v>
      </c>
      <c r="M225" s="105" t="n">
        <v>5</v>
      </c>
      <c r="N225" s="105" t="n">
        <v>5</v>
      </c>
      <c r="O225" s="105" t="n">
        <v>5</v>
      </c>
      <c r="P225" s="105" t="n">
        <v>5</v>
      </c>
      <c r="Q225" s="105" t="n">
        <v>5</v>
      </c>
      <c r="R225" s="105" t="n">
        <v>5</v>
      </c>
      <c r="S225" s="105" t="n">
        <v>5</v>
      </c>
      <c r="T225" s="105" t="n">
        <v>5</v>
      </c>
      <c r="U225" s="105" t="n">
        <v>5</v>
      </c>
      <c r="V225" s="106" t="n">
        <v>5</v>
      </c>
      <c r="W225" s="107" t="s">
        <v>71</v>
      </c>
      <c r="X225" s="107" t="s">
        <v>79</v>
      </c>
      <c r="Y225" s="108"/>
    </row>
    <row r="226" customFormat="false" ht="16.5" hidden="false" customHeight="false" outlineLevel="0" collapsed="false">
      <c r="A226" s="94" t="n">
        <v>221</v>
      </c>
      <c r="B226" s="104" t="n">
        <v>5</v>
      </c>
      <c r="C226" s="105" t="n">
        <v>5</v>
      </c>
      <c r="D226" s="105" t="n">
        <v>5</v>
      </c>
      <c r="E226" s="105" t="n">
        <v>5</v>
      </c>
      <c r="F226" s="105" t="n">
        <v>4</v>
      </c>
      <c r="G226" s="105" t="n">
        <v>5</v>
      </c>
      <c r="H226" s="105" t="n">
        <v>5</v>
      </c>
      <c r="I226" s="105" t="n">
        <v>5</v>
      </c>
      <c r="J226" s="105" t="n">
        <v>5</v>
      </c>
      <c r="K226" s="105" t="n">
        <v>5</v>
      </c>
      <c r="L226" s="105" t="n">
        <v>5</v>
      </c>
      <c r="M226" s="105" t="n">
        <v>5</v>
      </c>
      <c r="N226" s="105" t="n">
        <v>5</v>
      </c>
      <c r="O226" s="105" t="n">
        <v>5</v>
      </c>
      <c r="P226" s="105" t="n">
        <v>5</v>
      </c>
      <c r="Q226" s="105" t="n">
        <v>5</v>
      </c>
      <c r="R226" s="105" t="n">
        <v>4</v>
      </c>
      <c r="S226" s="105" t="n">
        <v>5</v>
      </c>
      <c r="T226" s="105" t="n">
        <v>4</v>
      </c>
      <c r="U226" s="105" t="n">
        <v>4</v>
      </c>
      <c r="V226" s="106" t="n">
        <v>5</v>
      </c>
      <c r="W226" s="107" t="s">
        <v>76</v>
      </c>
      <c r="X226" s="107"/>
      <c r="Y226" s="108" t="s">
        <v>179</v>
      </c>
    </row>
    <row r="227" customFormat="false" ht="16.5" hidden="false" customHeight="false" outlineLevel="0" collapsed="false">
      <c r="A227" s="103" t="n">
        <v>222</v>
      </c>
      <c r="B227" s="104" t="n">
        <v>5</v>
      </c>
      <c r="C227" s="105" t="n">
        <v>5</v>
      </c>
      <c r="D227" s="105" t="n">
        <v>5</v>
      </c>
      <c r="E227" s="105" t="n">
        <v>4</v>
      </c>
      <c r="F227" s="105" t="n">
        <v>5</v>
      </c>
      <c r="G227" s="105" t="n">
        <v>4</v>
      </c>
      <c r="H227" s="105" t="n">
        <v>4</v>
      </c>
      <c r="I227" s="105" t="n">
        <v>5</v>
      </c>
      <c r="J227" s="105" t="n">
        <v>5</v>
      </c>
      <c r="K227" s="105" t="n">
        <v>4</v>
      </c>
      <c r="L227" s="105" t="n">
        <v>4</v>
      </c>
      <c r="M227" s="105" t="n">
        <v>5</v>
      </c>
      <c r="N227" s="105" t="n">
        <v>5</v>
      </c>
      <c r="O227" s="105" t="n">
        <v>5</v>
      </c>
      <c r="P227" s="105" t="n">
        <v>4</v>
      </c>
      <c r="Q227" s="105" t="n">
        <v>5</v>
      </c>
      <c r="R227" s="105" t="n">
        <v>5</v>
      </c>
      <c r="S227" s="105" t="n">
        <v>5</v>
      </c>
      <c r="T227" s="105" t="n">
        <v>4</v>
      </c>
      <c r="U227" s="105" t="n">
        <v>5</v>
      </c>
      <c r="V227" s="106" t="n">
        <v>5</v>
      </c>
      <c r="W227" s="107" t="s">
        <v>76</v>
      </c>
      <c r="X227" s="107" t="s">
        <v>72</v>
      </c>
      <c r="Y227" s="108" t="s">
        <v>180</v>
      </c>
    </row>
    <row r="228" customFormat="false" ht="16.5" hidden="false" customHeight="false" outlineLevel="0" collapsed="false">
      <c r="A228" s="94" t="n">
        <v>223</v>
      </c>
      <c r="B228" s="104" t="n">
        <v>4</v>
      </c>
      <c r="C228" s="105" t="n">
        <v>4</v>
      </c>
      <c r="D228" s="105" t="n">
        <v>4</v>
      </c>
      <c r="E228" s="105" t="n">
        <v>4</v>
      </c>
      <c r="F228" s="105" t="n">
        <v>4</v>
      </c>
      <c r="G228" s="105" t="n">
        <v>4</v>
      </c>
      <c r="H228" s="105" t="n">
        <v>4</v>
      </c>
      <c r="I228" s="105" t="n">
        <v>4</v>
      </c>
      <c r="J228" s="147" t="n">
        <v>3</v>
      </c>
      <c r="K228" s="105" t="n">
        <v>4</v>
      </c>
      <c r="L228" s="105" t="n">
        <v>4</v>
      </c>
      <c r="M228" s="105" t="n">
        <v>4</v>
      </c>
      <c r="N228" s="105" t="n">
        <v>4</v>
      </c>
      <c r="O228" s="105" t="n">
        <v>4</v>
      </c>
      <c r="P228" s="105" t="n">
        <v>4</v>
      </c>
      <c r="Q228" s="105" t="n">
        <v>4</v>
      </c>
      <c r="R228" s="105" t="n">
        <v>4</v>
      </c>
      <c r="S228" s="105" t="n">
        <v>4</v>
      </c>
      <c r="T228" s="105" t="n">
        <v>4</v>
      </c>
      <c r="U228" s="105" t="n">
        <v>4</v>
      </c>
      <c r="V228" s="106"/>
      <c r="W228" s="107"/>
      <c r="X228" s="107"/>
      <c r="Y228" s="108"/>
    </row>
    <row r="229" customFormat="false" ht="16.5" hidden="false" customHeight="false" outlineLevel="0" collapsed="false">
      <c r="A229" s="103" t="n">
        <v>224</v>
      </c>
      <c r="B229" s="104" t="n">
        <v>5</v>
      </c>
      <c r="C229" s="105" t="n">
        <v>5</v>
      </c>
      <c r="D229" s="105" t="n">
        <v>5</v>
      </c>
      <c r="E229" s="105" t="n">
        <v>5</v>
      </c>
      <c r="F229" s="105" t="n">
        <v>5</v>
      </c>
      <c r="G229" s="105" t="n">
        <v>5</v>
      </c>
      <c r="H229" s="105" t="n">
        <v>4</v>
      </c>
      <c r="I229" s="105" t="n">
        <v>5</v>
      </c>
      <c r="J229" s="105" t="n">
        <v>4</v>
      </c>
      <c r="K229" s="105" t="n">
        <v>5</v>
      </c>
      <c r="L229" s="105" t="n">
        <v>5</v>
      </c>
      <c r="M229" s="105" t="n">
        <v>5</v>
      </c>
      <c r="N229" s="105" t="n">
        <v>5</v>
      </c>
      <c r="O229" s="105" t="n">
        <v>5</v>
      </c>
      <c r="P229" s="105" t="n">
        <v>5</v>
      </c>
      <c r="Q229" s="105" t="n">
        <v>5</v>
      </c>
      <c r="R229" s="105" t="n">
        <v>5</v>
      </c>
      <c r="S229" s="105" t="n">
        <v>5</v>
      </c>
      <c r="T229" s="105" t="n">
        <v>5</v>
      </c>
      <c r="U229" s="105" t="n">
        <v>4</v>
      </c>
      <c r="V229" s="106" t="n">
        <v>5</v>
      </c>
      <c r="W229" s="107" t="s">
        <v>76</v>
      </c>
      <c r="X229" s="107" t="s">
        <v>79</v>
      </c>
      <c r="Y229" s="108"/>
    </row>
    <row r="230" customFormat="false" ht="16.5" hidden="false" customHeight="false" outlineLevel="0" collapsed="false">
      <c r="A230" s="94" t="n">
        <v>225</v>
      </c>
      <c r="B230" s="104" t="n">
        <v>5</v>
      </c>
      <c r="C230" s="105" t="n">
        <v>5</v>
      </c>
      <c r="D230" s="105" t="n">
        <v>5</v>
      </c>
      <c r="E230" s="105"/>
      <c r="F230" s="105" t="n">
        <v>5</v>
      </c>
      <c r="G230" s="105" t="n">
        <v>5</v>
      </c>
      <c r="H230" s="105" t="n">
        <v>5</v>
      </c>
      <c r="I230" s="105" t="n">
        <v>5</v>
      </c>
      <c r="J230" s="105" t="n">
        <v>5</v>
      </c>
      <c r="K230" s="105" t="n">
        <v>5</v>
      </c>
      <c r="L230" s="105" t="n">
        <v>5</v>
      </c>
      <c r="M230" s="105" t="n">
        <v>5</v>
      </c>
      <c r="N230" s="105" t="n">
        <v>5</v>
      </c>
      <c r="O230" s="105" t="n">
        <v>5</v>
      </c>
      <c r="P230" s="105" t="n">
        <v>5</v>
      </c>
      <c r="Q230" s="105" t="n">
        <v>5</v>
      </c>
      <c r="R230" s="105" t="n">
        <v>5</v>
      </c>
      <c r="S230" s="105" t="n">
        <v>5</v>
      </c>
      <c r="T230" s="105" t="n">
        <v>5</v>
      </c>
      <c r="U230" s="105" t="n">
        <v>4</v>
      </c>
      <c r="V230" s="106" t="n">
        <v>5</v>
      </c>
      <c r="W230" s="107" t="s">
        <v>76</v>
      </c>
      <c r="X230" s="107"/>
      <c r="Y230" s="108"/>
    </row>
    <row r="231" customFormat="false" ht="16.5" hidden="false" customHeight="false" outlineLevel="0" collapsed="false">
      <c r="A231" s="103" t="n">
        <v>226</v>
      </c>
      <c r="B231" s="104" t="n">
        <v>5</v>
      </c>
      <c r="C231" s="105" t="n">
        <v>5</v>
      </c>
      <c r="D231" s="105" t="n">
        <v>5</v>
      </c>
      <c r="E231" s="105" t="n">
        <v>5</v>
      </c>
      <c r="F231" s="105" t="n">
        <v>5</v>
      </c>
      <c r="G231" s="105" t="n">
        <v>5</v>
      </c>
      <c r="H231" s="105" t="n">
        <v>5</v>
      </c>
      <c r="I231" s="105" t="n">
        <v>5</v>
      </c>
      <c r="J231" s="105" t="n">
        <v>5</v>
      </c>
      <c r="K231" s="105" t="n">
        <v>5</v>
      </c>
      <c r="L231" s="105" t="n">
        <v>5</v>
      </c>
      <c r="M231" s="105" t="n">
        <v>5</v>
      </c>
      <c r="N231" s="105" t="n">
        <v>5</v>
      </c>
      <c r="O231" s="105" t="n">
        <v>5</v>
      </c>
      <c r="P231" s="105" t="n">
        <v>5</v>
      </c>
      <c r="Q231" s="105" t="n">
        <v>5</v>
      </c>
      <c r="R231" s="105" t="n">
        <v>5</v>
      </c>
      <c r="S231" s="105" t="n">
        <v>5</v>
      </c>
      <c r="T231" s="105" t="n">
        <v>5</v>
      </c>
      <c r="U231" s="105" t="n">
        <v>5</v>
      </c>
      <c r="V231" s="106" t="n">
        <v>5</v>
      </c>
      <c r="W231" s="107"/>
      <c r="X231" s="107" t="s">
        <v>79</v>
      </c>
      <c r="Y231" s="108"/>
    </row>
    <row r="232" customFormat="false" ht="16.5" hidden="false" customHeight="false" outlineLevel="0" collapsed="false">
      <c r="A232" s="94" t="n">
        <v>227</v>
      </c>
      <c r="B232" s="104" t="n">
        <v>5</v>
      </c>
      <c r="C232" s="105" t="n">
        <v>5</v>
      </c>
      <c r="D232" s="105" t="n">
        <v>5</v>
      </c>
      <c r="E232" s="105" t="n">
        <v>5</v>
      </c>
      <c r="F232" s="105" t="n">
        <v>5</v>
      </c>
      <c r="G232" s="105" t="n">
        <v>5</v>
      </c>
      <c r="H232" s="105" t="n">
        <v>5</v>
      </c>
      <c r="I232" s="105" t="n">
        <v>5</v>
      </c>
      <c r="J232" s="105" t="n">
        <v>5</v>
      </c>
      <c r="K232" s="105" t="n">
        <v>5</v>
      </c>
      <c r="L232" s="105" t="n">
        <v>5</v>
      </c>
      <c r="M232" s="105" t="n">
        <v>5</v>
      </c>
      <c r="N232" s="105" t="n">
        <v>5</v>
      </c>
      <c r="O232" s="105" t="n">
        <v>5</v>
      </c>
      <c r="P232" s="105" t="n">
        <v>5</v>
      </c>
      <c r="Q232" s="105" t="n">
        <v>5</v>
      </c>
      <c r="R232" s="105" t="n">
        <v>5</v>
      </c>
      <c r="S232" s="105" t="n">
        <v>5</v>
      </c>
      <c r="T232" s="105" t="n">
        <v>5</v>
      </c>
      <c r="U232" s="105" t="n">
        <v>5</v>
      </c>
      <c r="V232" s="106" t="n">
        <v>5</v>
      </c>
      <c r="W232" s="107" t="s">
        <v>76</v>
      </c>
      <c r="X232" s="107" t="s">
        <v>79</v>
      </c>
      <c r="Y232" s="108" t="s">
        <v>181</v>
      </c>
    </row>
    <row r="233" customFormat="false" ht="16.5" hidden="false" customHeight="false" outlineLevel="0" collapsed="false">
      <c r="A233" s="103" t="n">
        <v>228</v>
      </c>
      <c r="B233" s="104" t="n">
        <v>5</v>
      </c>
      <c r="C233" s="105" t="n">
        <v>5</v>
      </c>
      <c r="D233" s="105" t="n">
        <v>5</v>
      </c>
      <c r="E233" s="105" t="n">
        <v>4</v>
      </c>
      <c r="F233" s="114" t="n">
        <v>1</v>
      </c>
      <c r="G233" s="105" t="n">
        <v>4</v>
      </c>
      <c r="H233" s="147" t="n">
        <v>3</v>
      </c>
      <c r="I233" s="105" t="n">
        <v>5</v>
      </c>
      <c r="J233" s="105" t="n">
        <v>4</v>
      </c>
      <c r="K233" s="105" t="n">
        <v>4</v>
      </c>
      <c r="L233" s="105" t="n">
        <v>4</v>
      </c>
      <c r="M233" s="105" t="n">
        <v>5</v>
      </c>
      <c r="N233" s="105" t="n">
        <v>5</v>
      </c>
      <c r="O233" s="105" t="n">
        <v>5</v>
      </c>
      <c r="P233" s="105" t="n">
        <v>5</v>
      </c>
      <c r="Q233" s="105" t="n">
        <v>5</v>
      </c>
      <c r="R233" s="105" t="n">
        <v>5</v>
      </c>
      <c r="S233" s="105" t="n">
        <v>5</v>
      </c>
      <c r="T233" s="105" t="n">
        <v>5</v>
      </c>
      <c r="U233" s="105" t="n">
        <v>4</v>
      </c>
      <c r="V233" s="106" t="n">
        <v>5</v>
      </c>
      <c r="W233" s="107" t="s">
        <v>76</v>
      </c>
      <c r="X233" s="107"/>
      <c r="Y233" s="108"/>
    </row>
    <row r="234" customFormat="false" ht="16.5" hidden="false" customHeight="false" outlineLevel="0" collapsed="false">
      <c r="A234" s="94" t="n">
        <v>229</v>
      </c>
      <c r="B234" s="104" t="n">
        <v>5</v>
      </c>
      <c r="C234" s="105" t="n">
        <v>5</v>
      </c>
      <c r="D234" s="105" t="n">
        <v>5</v>
      </c>
      <c r="E234" s="105" t="n">
        <v>5</v>
      </c>
      <c r="F234" s="105" t="n">
        <v>5</v>
      </c>
      <c r="G234" s="105" t="n">
        <v>5</v>
      </c>
      <c r="H234" s="105" t="n">
        <v>5</v>
      </c>
      <c r="I234" s="105" t="n">
        <v>5</v>
      </c>
      <c r="J234" s="105" t="n">
        <v>5</v>
      </c>
      <c r="K234" s="105" t="n">
        <v>5</v>
      </c>
      <c r="L234" s="105" t="n">
        <v>5</v>
      </c>
      <c r="M234" s="105" t="n">
        <v>5</v>
      </c>
      <c r="N234" s="105" t="n">
        <v>5</v>
      </c>
      <c r="O234" s="105" t="n">
        <v>5</v>
      </c>
      <c r="P234" s="105" t="n">
        <v>5</v>
      </c>
      <c r="Q234" s="105" t="n">
        <v>5</v>
      </c>
      <c r="R234" s="105" t="n">
        <v>5</v>
      </c>
      <c r="S234" s="105" t="n">
        <v>5</v>
      </c>
      <c r="T234" s="105" t="n">
        <v>5</v>
      </c>
      <c r="U234" s="105" t="n">
        <v>5</v>
      </c>
      <c r="V234" s="106" t="n">
        <v>5</v>
      </c>
      <c r="W234" s="107"/>
      <c r="X234" s="107" t="s">
        <v>77</v>
      </c>
      <c r="Y234" s="108"/>
    </row>
    <row r="235" customFormat="false" ht="16.5" hidden="false" customHeight="false" outlineLevel="0" collapsed="false">
      <c r="A235" s="103" t="n">
        <v>230</v>
      </c>
      <c r="B235" s="104" t="n">
        <v>5</v>
      </c>
      <c r="C235" s="105" t="n">
        <v>5</v>
      </c>
      <c r="D235" s="105" t="n">
        <v>5</v>
      </c>
      <c r="E235" s="105" t="n">
        <v>5</v>
      </c>
      <c r="F235" s="105" t="n">
        <v>5</v>
      </c>
      <c r="G235" s="105" t="n">
        <v>5</v>
      </c>
      <c r="H235" s="105" t="n">
        <v>5</v>
      </c>
      <c r="I235" s="105" t="n">
        <v>5</v>
      </c>
      <c r="J235" s="105" t="n">
        <v>5</v>
      </c>
      <c r="K235" s="105" t="n">
        <v>5</v>
      </c>
      <c r="L235" s="105" t="n">
        <v>5</v>
      </c>
      <c r="M235" s="105" t="n">
        <v>5</v>
      </c>
      <c r="N235" s="105" t="n">
        <v>5</v>
      </c>
      <c r="O235" s="105" t="n">
        <v>5</v>
      </c>
      <c r="P235" s="105" t="n">
        <v>5</v>
      </c>
      <c r="Q235" s="105" t="n">
        <v>5</v>
      </c>
      <c r="R235" s="105" t="n">
        <v>5</v>
      </c>
      <c r="S235" s="105" t="n">
        <v>5</v>
      </c>
      <c r="T235" s="105" t="n">
        <v>5</v>
      </c>
      <c r="U235" s="105" t="n">
        <v>5</v>
      </c>
      <c r="V235" s="106"/>
      <c r="W235" s="107" t="s">
        <v>76</v>
      </c>
      <c r="X235" s="107"/>
      <c r="Y235" s="108"/>
    </row>
    <row r="236" customFormat="false" ht="16.5" hidden="false" customHeight="false" outlineLevel="0" collapsed="false">
      <c r="A236" s="94" t="n">
        <v>231</v>
      </c>
      <c r="B236" s="104" t="n">
        <v>4</v>
      </c>
      <c r="C236" s="105" t="n">
        <v>4</v>
      </c>
      <c r="D236" s="105" t="n">
        <v>4</v>
      </c>
      <c r="E236" s="105" t="n">
        <v>4</v>
      </c>
      <c r="F236" s="147" t="n">
        <v>3</v>
      </c>
      <c r="G236" s="105" t="n">
        <v>4</v>
      </c>
      <c r="H236" s="105" t="n">
        <v>4</v>
      </c>
      <c r="I236" s="105" t="n">
        <v>4</v>
      </c>
      <c r="J236" s="105" t="n">
        <v>4</v>
      </c>
      <c r="K236" s="105" t="n">
        <v>4</v>
      </c>
      <c r="L236" s="105" t="n">
        <v>4</v>
      </c>
      <c r="M236" s="105" t="n">
        <v>4</v>
      </c>
      <c r="N236" s="105" t="n">
        <v>4</v>
      </c>
      <c r="O236" s="105" t="n">
        <v>4</v>
      </c>
      <c r="P236" s="105" t="n">
        <v>4</v>
      </c>
      <c r="Q236" s="105" t="n">
        <v>4</v>
      </c>
      <c r="R236" s="105" t="n">
        <v>4</v>
      </c>
      <c r="S236" s="105" t="n">
        <v>4</v>
      </c>
      <c r="T236" s="105" t="n">
        <v>4</v>
      </c>
      <c r="U236" s="105" t="n">
        <v>4</v>
      </c>
      <c r="V236" s="106"/>
      <c r="W236" s="107"/>
      <c r="X236" s="107"/>
      <c r="Y236" s="108"/>
    </row>
    <row r="237" customFormat="false" ht="16.5" hidden="false" customHeight="false" outlineLevel="0" collapsed="false">
      <c r="A237" s="103" t="n">
        <v>232</v>
      </c>
      <c r="B237" s="104" t="n">
        <v>5</v>
      </c>
      <c r="C237" s="105" t="n">
        <v>5</v>
      </c>
      <c r="D237" s="105" t="n">
        <v>5</v>
      </c>
      <c r="E237" s="105" t="n">
        <v>5</v>
      </c>
      <c r="F237" s="105" t="n">
        <v>5</v>
      </c>
      <c r="G237" s="105" t="n">
        <v>5</v>
      </c>
      <c r="H237" s="105" t="n">
        <v>5</v>
      </c>
      <c r="I237" s="105" t="n">
        <v>5</v>
      </c>
      <c r="J237" s="105" t="n">
        <v>5</v>
      </c>
      <c r="K237" s="105" t="n">
        <v>5</v>
      </c>
      <c r="L237" s="105" t="n">
        <v>5</v>
      </c>
      <c r="M237" s="105" t="n">
        <v>5</v>
      </c>
      <c r="N237" s="105" t="n">
        <v>5</v>
      </c>
      <c r="O237" s="105" t="n">
        <v>5</v>
      </c>
      <c r="P237" s="105" t="n">
        <v>5</v>
      </c>
      <c r="Q237" s="105" t="n">
        <v>5</v>
      </c>
      <c r="R237" s="105" t="n">
        <v>5</v>
      </c>
      <c r="S237" s="105" t="n">
        <v>5</v>
      </c>
      <c r="T237" s="105" t="n">
        <v>5</v>
      </c>
      <c r="U237" s="105" t="n">
        <v>5</v>
      </c>
      <c r="V237" s="106" t="n">
        <v>5</v>
      </c>
      <c r="W237" s="107" t="s">
        <v>71</v>
      </c>
      <c r="X237" s="107"/>
      <c r="Y237" s="108"/>
    </row>
    <row r="238" customFormat="false" ht="16.5" hidden="false" customHeight="false" outlineLevel="0" collapsed="false">
      <c r="A238" s="94" t="n">
        <v>233</v>
      </c>
      <c r="B238" s="104" t="n">
        <v>5</v>
      </c>
      <c r="C238" s="105" t="n">
        <v>5</v>
      </c>
      <c r="D238" s="105" t="n">
        <v>5</v>
      </c>
      <c r="E238" s="105" t="n">
        <v>5</v>
      </c>
      <c r="F238" s="105" t="n">
        <v>5</v>
      </c>
      <c r="G238" s="105" t="n">
        <v>5</v>
      </c>
      <c r="H238" s="105" t="n">
        <v>5</v>
      </c>
      <c r="I238" s="105" t="n">
        <v>5</v>
      </c>
      <c r="J238" s="105" t="n">
        <v>5</v>
      </c>
      <c r="K238" s="105" t="n">
        <v>5</v>
      </c>
      <c r="L238" s="105" t="n">
        <v>5</v>
      </c>
      <c r="M238" s="105" t="n">
        <v>5</v>
      </c>
      <c r="N238" s="105" t="n">
        <v>5</v>
      </c>
      <c r="O238" s="105" t="n">
        <v>5</v>
      </c>
      <c r="P238" s="105" t="n">
        <v>5</v>
      </c>
      <c r="Q238" s="105" t="n">
        <v>5</v>
      </c>
      <c r="R238" s="105" t="n">
        <v>5</v>
      </c>
      <c r="S238" s="105" t="n">
        <v>5</v>
      </c>
      <c r="T238" s="105" t="n">
        <v>5</v>
      </c>
      <c r="U238" s="105" t="n">
        <v>5</v>
      </c>
      <c r="V238" s="106"/>
      <c r="W238" s="107"/>
      <c r="X238" s="107"/>
      <c r="Y238" s="108" t="s">
        <v>182</v>
      </c>
    </row>
    <row r="239" customFormat="false" ht="16.5" hidden="false" customHeight="false" outlineLevel="0" collapsed="false">
      <c r="A239" s="103" t="n">
        <v>234</v>
      </c>
      <c r="B239" s="104" t="n">
        <v>5</v>
      </c>
      <c r="C239" s="105" t="n">
        <v>5</v>
      </c>
      <c r="D239" s="105" t="n">
        <v>5</v>
      </c>
      <c r="E239" s="105" t="n">
        <v>5</v>
      </c>
      <c r="F239" s="114" t="n">
        <v>2</v>
      </c>
      <c r="G239" s="105" t="n">
        <v>4</v>
      </c>
      <c r="H239" s="105" t="n">
        <v>5</v>
      </c>
      <c r="I239" s="105" t="n">
        <v>5</v>
      </c>
      <c r="J239" s="105" t="n">
        <v>4</v>
      </c>
      <c r="K239" s="105" t="n">
        <v>4</v>
      </c>
      <c r="L239" s="105" t="n">
        <v>4</v>
      </c>
      <c r="M239" s="105" t="n">
        <v>4</v>
      </c>
      <c r="N239" s="105" t="n">
        <v>4</v>
      </c>
      <c r="O239" s="105" t="n">
        <v>4</v>
      </c>
      <c r="P239" s="105" t="n">
        <v>4</v>
      </c>
      <c r="Q239" s="105" t="n">
        <v>5</v>
      </c>
      <c r="R239" s="105" t="n">
        <v>5</v>
      </c>
      <c r="S239" s="105" t="n">
        <v>5</v>
      </c>
      <c r="T239" s="105" t="n">
        <v>5</v>
      </c>
      <c r="U239" s="105" t="n">
        <v>5</v>
      </c>
      <c r="V239" s="106" t="n">
        <v>4</v>
      </c>
      <c r="W239" s="107" t="s">
        <v>76</v>
      </c>
      <c r="X239" s="107"/>
      <c r="Y239" s="108"/>
    </row>
    <row r="240" customFormat="false" ht="16.5" hidden="false" customHeight="false" outlineLevel="0" collapsed="false">
      <c r="A240" s="94" t="n">
        <v>235</v>
      </c>
      <c r="B240" s="104" t="n">
        <v>5</v>
      </c>
      <c r="C240" s="105" t="n">
        <v>5</v>
      </c>
      <c r="D240" s="105" t="n">
        <v>5</v>
      </c>
      <c r="E240" s="105" t="n">
        <v>4</v>
      </c>
      <c r="F240" s="105" t="n">
        <v>4</v>
      </c>
      <c r="G240" s="105" t="n">
        <v>4</v>
      </c>
      <c r="H240" s="105" t="n">
        <v>4</v>
      </c>
      <c r="I240" s="105" t="n">
        <v>5</v>
      </c>
      <c r="J240" s="105" t="n">
        <v>5</v>
      </c>
      <c r="K240" s="105" t="n">
        <v>4</v>
      </c>
      <c r="L240" s="105" t="n">
        <v>5</v>
      </c>
      <c r="M240" s="105" t="n">
        <v>5</v>
      </c>
      <c r="N240" s="105" t="n">
        <v>5</v>
      </c>
      <c r="O240" s="105" t="n">
        <v>5</v>
      </c>
      <c r="P240" s="105" t="n">
        <v>5</v>
      </c>
      <c r="Q240" s="105" t="n">
        <v>5</v>
      </c>
      <c r="R240" s="105" t="n">
        <v>5</v>
      </c>
      <c r="S240" s="105" t="n">
        <v>5</v>
      </c>
      <c r="T240" s="105" t="n">
        <v>5</v>
      </c>
      <c r="U240" s="105" t="n">
        <v>5</v>
      </c>
      <c r="V240" s="106" t="n">
        <v>5</v>
      </c>
      <c r="W240" s="107"/>
      <c r="X240" s="107"/>
      <c r="Y240" s="108"/>
    </row>
    <row r="241" customFormat="false" ht="16.5" hidden="false" customHeight="false" outlineLevel="0" collapsed="false">
      <c r="A241" s="103" t="n">
        <v>236</v>
      </c>
      <c r="B241" s="95" t="n">
        <v>5</v>
      </c>
      <c r="C241" s="96" t="n">
        <v>5</v>
      </c>
      <c r="D241" s="96" t="n">
        <v>5</v>
      </c>
      <c r="E241" s="96" t="n">
        <v>5</v>
      </c>
      <c r="F241" s="96" t="n">
        <v>5</v>
      </c>
      <c r="G241" s="96" t="n">
        <v>5</v>
      </c>
      <c r="H241" s="96" t="n">
        <v>5</v>
      </c>
      <c r="I241" s="96" t="n">
        <v>5</v>
      </c>
      <c r="J241" s="96" t="n">
        <v>5</v>
      </c>
      <c r="K241" s="96" t="n">
        <v>5</v>
      </c>
      <c r="L241" s="96" t="n">
        <v>5</v>
      </c>
      <c r="M241" s="96" t="n">
        <v>5</v>
      </c>
      <c r="N241" s="96" t="n">
        <v>5</v>
      </c>
      <c r="O241" s="96" t="n">
        <v>5</v>
      </c>
      <c r="P241" s="96" t="n">
        <v>5</v>
      </c>
      <c r="Q241" s="96" t="n">
        <v>5</v>
      </c>
      <c r="R241" s="96" t="n">
        <v>5</v>
      </c>
      <c r="S241" s="96" t="n">
        <v>5</v>
      </c>
      <c r="T241" s="96" t="n">
        <v>5</v>
      </c>
      <c r="U241" s="96" t="n">
        <v>5</v>
      </c>
      <c r="V241" s="97" t="n">
        <v>5</v>
      </c>
      <c r="W241" s="98"/>
      <c r="X241" s="98"/>
      <c r="Y241" s="99"/>
    </row>
    <row r="242" customFormat="false" ht="16.5" hidden="false" customHeight="false" outlineLevel="0" collapsed="false">
      <c r="A242" s="94" t="n">
        <v>237</v>
      </c>
      <c r="B242" s="148" t="n">
        <v>3</v>
      </c>
      <c r="C242" s="114" t="n">
        <v>2</v>
      </c>
      <c r="D242" s="114" t="n">
        <v>2</v>
      </c>
      <c r="E242" s="114" t="n">
        <v>2</v>
      </c>
      <c r="F242" s="114" t="n">
        <v>1</v>
      </c>
      <c r="G242" s="147" t="n">
        <v>3</v>
      </c>
      <c r="H242" s="147" t="n">
        <v>3</v>
      </c>
      <c r="I242" s="105" t="n">
        <v>4</v>
      </c>
      <c r="J242" s="147" t="n">
        <v>3</v>
      </c>
      <c r="K242" s="105" t="n">
        <v>5</v>
      </c>
      <c r="L242" s="105" t="n">
        <v>5</v>
      </c>
      <c r="M242" s="105" t="n">
        <v>4</v>
      </c>
      <c r="N242" s="147" t="n">
        <v>3</v>
      </c>
      <c r="O242" s="147" t="n">
        <v>3</v>
      </c>
      <c r="P242" s="105" t="n">
        <v>4</v>
      </c>
      <c r="Q242" s="105" t="n">
        <v>5</v>
      </c>
      <c r="R242" s="105" t="n">
        <v>5</v>
      </c>
      <c r="S242" s="105" t="n">
        <v>5</v>
      </c>
      <c r="T242" s="105" t="n">
        <v>5</v>
      </c>
      <c r="U242" s="105" t="n">
        <v>5</v>
      </c>
      <c r="V242" s="106"/>
      <c r="W242" s="107" t="s">
        <v>76</v>
      </c>
      <c r="X242" s="107"/>
      <c r="Y242" s="108"/>
    </row>
    <row r="243" customFormat="false" ht="16.5" hidden="false" customHeight="false" outlineLevel="0" collapsed="false">
      <c r="A243" s="103" t="n">
        <v>238</v>
      </c>
      <c r="B243" s="104" t="n">
        <v>4</v>
      </c>
      <c r="C243" s="105" t="n">
        <v>4</v>
      </c>
      <c r="D243" s="105" t="n">
        <v>4</v>
      </c>
      <c r="E243" s="105" t="n">
        <v>4</v>
      </c>
      <c r="F243" s="105" t="n">
        <v>4</v>
      </c>
      <c r="G243" s="105" t="n">
        <v>4</v>
      </c>
      <c r="H243" s="105" t="n">
        <v>4</v>
      </c>
      <c r="I243" s="105" t="n">
        <v>4</v>
      </c>
      <c r="J243" s="105" t="n">
        <v>4</v>
      </c>
      <c r="K243" s="105" t="n">
        <v>4</v>
      </c>
      <c r="L243" s="105" t="n">
        <v>4</v>
      </c>
      <c r="M243" s="105" t="n">
        <v>4</v>
      </c>
      <c r="N243" s="105" t="n">
        <v>4</v>
      </c>
      <c r="O243" s="105" t="n">
        <v>4</v>
      </c>
      <c r="P243" s="105" t="n">
        <v>4</v>
      </c>
      <c r="Q243" s="105" t="n">
        <v>4</v>
      </c>
      <c r="R243" s="114" t="n">
        <v>2</v>
      </c>
      <c r="S243" s="105" t="n">
        <v>4</v>
      </c>
      <c r="T243" s="105" t="n">
        <v>4</v>
      </c>
      <c r="U243" s="105" t="n">
        <v>4</v>
      </c>
      <c r="V243" s="106"/>
      <c r="W243" s="107"/>
      <c r="X243" s="107"/>
      <c r="Y243" s="108"/>
    </row>
    <row r="244" customFormat="false" ht="16.5" hidden="false" customHeight="false" outlineLevel="0" collapsed="false">
      <c r="A244" s="94" t="n">
        <v>239</v>
      </c>
      <c r="B244" s="104" t="n">
        <v>4</v>
      </c>
      <c r="C244" s="105" t="n">
        <v>4</v>
      </c>
      <c r="D244" s="105" t="n">
        <v>4</v>
      </c>
      <c r="E244" s="105" t="n">
        <v>4</v>
      </c>
      <c r="F244" s="105" t="n">
        <v>4</v>
      </c>
      <c r="G244" s="105" t="n">
        <v>4</v>
      </c>
      <c r="H244" s="105" t="n">
        <v>4</v>
      </c>
      <c r="I244" s="105" t="n">
        <v>5</v>
      </c>
      <c r="J244" s="105" t="n">
        <v>5</v>
      </c>
      <c r="K244" s="105" t="n">
        <v>5</v>
      </c>
      <c r="L244" s="105" t="n">
        <v>5</v>
      </c>
      <c r="M244" s="105" t="n">
        <v>5</v>
      </c>
      <c r="N244" s="105" t="n">
        <v>5</v>
      </c>
      <c r="O244" s="105" t="n">
        <v>5</v>
      </c>
      <c r="P244" s="105" t="n">
        <v>5</v>
      </c>
      <c r="Q244" s="105" t="n">
        <v>5</v>
      </c>
      <c r="R244" s="147" t="n">
        <v>3</v>
      </c>
      <c r="S244" s="105" t="n">
        <v>4</v>
      </c>
      <c r="T244" s="105" t="n">
        <v>4</v>
      </c>
      <c r="U244" s="105" t="n">
        <v>5</v>
      </c>
      <c r="V244" s="106" t="n">
        <v>5</v>
      </c>
      <c r="W244" s="107"/>
      <c r="X244" s="107"/>
      <c r="Y244" s="108"/>
    </row>
    <row r="245" customFormat="false" ht="16.5" hidden="false" customHeight="false" outlineLevel="0" collapsed="false">
      <c r="A245" s="103" t="n">
        <v>240</v>
      </c>
      <c r="B245" s="104" t="n">
        <v>4</v>
      </c>
      <c r="C245" s="105" t="n">
        <v>4</v>
      </c>
      <c r="D245" s="105" t="n">
        <v>4</v>
      </c>
      <c r="E245" s="105" t="n">
        <v>4</v>
      </c>
      <c r="F245" s="105" t="n">
        <v>4</v>
      </c>
      <c r="G245" s="105" t="n">
        <v>4</v>
      </c>
      <c r="H245" s="105" t="n">
        <v>4</v>
      </c>
      <c r="I245" s="105" t="n">
        <v>4</v>
      </c>
      <c r="J245" s="105" t="n">
        <v>4</v>
      </c>
      <c r="K245" s="105" t="n">
        <v>4</v>
      </c>
      <c r="L245" s="105" t="n">
        <v>4</v>
      </c>
      <c r="M245" s="105" t="n">
        <v>4</v>
      </c>
      <c r="N245" s="105" t="n">
        <v>4</v>
      </c>
      <c r="O245" s="105" t="n">
        <v>4</v>
      </c>
      <c r="P245" s="114" t="n">
        <v>1</v>
      </c>
      <c r="Q245" s="105" t="n">
        <v>4</v>
      </c>
      <c r="R245" s="105" t="n">
        <v>4</v>
      </c>
      <c r="S245" s="105" t="n">
        <v>4</v>
      </c>
      <c r="T245" s="105" t="n">
        <v>4</v>
      </c>
      <c r="U245" s="105" t="n">
        <v>4</v>
      </c>
      <c r="V245" s="106" t="n">
        <v>4</v>
      </c>
      <c r="W245" s="107"/>
      <c r="X245" s="107"/>
      <c r="Y245" s="108"/>
    </row>
    <row r="246" customFormat="false" ht="16.5" hidden="false" customHeight="false" outlineLevel="0" collapsed="false">
      <c r="A246" s="94" t="n">
        <v>241</v>
      </c>
      <c r="B246" s="148" t="n">
        <v>3</v>
      </c>
      <c r="C246" s="147" t="n">
        <v>3</v>
      </c>
      <c r="D246" s="147" t="n">
        <v>3</v>
      </c>
      <c r="E246" s="114" t="n">
        <v>2</v>
      </c>
      <c r="F246" s="105" t="n">
        <v>4</v>
      </c>
      <c r="G246" s="114" t="n">
        <v>2</v>
      </c>
      <c r="H246" s="147" t="n">
        <v>3</v>
      </c>
      <c r="I246" s="147" t="n">
        <v>3</v>
      </c>
      <c r="J246" s="147" t="n">
        <v>3</v>
      </c>
      <c r="K246" s="105" t="n">
        <v>4</v>
      </c>
      <c r="L246" s="114" t="n">
        <v>2</v>
      </c>
      <c r="M246" s="105" t="n">
        <v>5</v>
      </c>
      <c r="N246" s="114" t="n">
        <v>2</v>
      </c>
      <c r="O246" s="147" t="n">
        <v>3</v>
      </c>
      <c r="P246" s="105" t="n">
        <v>4</v>
      </c>
      <c r="Q246" s="105" t="n">
        <v>4</v>
      </c>
      <c r="R246" s="147" t="n">
        <v>3</v>
      </c>
      <c r="S246" s="105" t="n">
        <v>4</v>
      </c>
      <c r="T246" s="105" t="n">
        <v>4</v>
      </c>
      <c r="U246" s="105" t="n">
        <v>4</v>
      </c>
      <c r="V246" s="106" t="n">
        <v>3</v>
      </c>
      <c r="W246" s="107" t="s">
        <v>76</v>
      </c>
      <c r="X246" s="107"/>
      <c r="Y246" s="108"/>
    </row>
    <row r="247" customFormat="false" ht="16.5" hidden="false" customHeight="false" outlineLevel="0" collapsed="false">
      <c r="A247" s="103" t="n">
        <v>242</v>
      </c>
      <c r="B247" s="148" t="n">
        <v>3</v>
      </c>
      <c r="C247" s="147" t="n">
        <v>3</v>
      </c>
      <c r="D247" s="147" t="n">
        <v>3</v>
      </c>
      <c r="E247" s="114" t="n">
        <v>2</v>
      </c>
      <c r="F247" s="147" t="n">
        <v>3</v>
      </c>
      <c r="G247" s="147" t="n">
        <v>3</v>
      </c>
      <c r="H247" s="147" t="n">
        <v>3</v>
      </c>
      <c r="I247" s="114" t="n">
        <v>2</v>
      </c>
      <c r="J247" s="114" t="n">
        <v>2</v>
      </c>
      <c r="K247" s="114" t="n">
        <v>2</v>
      </c>
      <c r="L247" s="114" t="n">
        <v>2</v>
      </c>
      <c r="M247" s="105" t="n">
        <v>5</v>
      </c>
      <c r="N247" s="114" t="n">
        <v>2</v>
      </c>
      <c r="O247" s="147" t="n">
        <v>3</v>
      </c>
      <c r="P247" s="114" t="n">
        <v>1</v>
      </c>
      <c r="Q247" s="147" t="n">
        <v>3</v>
      </c>
      <c r="R247" s="105" t="n">
        <v>4</v>
      </c>
      <c r="S247" s="105" t="n">
        <v>4</v>
      </c>
      <c r="T247" s="105" t="n">
        <v>5</v>
      </c>
      <c r="U247" s="105" t="n">
        <v>5</v>
      </c>
      <c r="V247" s="106" t="n">
        <v>4</v>
      </c>
      <c r="W247" s="107" t="s">
        <v>76</v>
      </c>
      <c r="X247" s="107" t="s">
        <v>72</v>
      </c>
      <c r="Y247" s="108"/>
    </row>
    <row r="248" customFormat="false" ht="16.5" hidden="false" customHeight="false" outlineLevel="0" collapsed="false">
      <c r="A248" s="94" t="n">
        <v>243</v>
      </c>
      <c r="B248" s="148" t="n">
        <v>3</v>
      </c>
      <c r="C248" s="147" t="n">
        <v>3</v>
      </c>
      <c r="D248" s="147" t="n">
        <v>3</v>
      </c>
      <c r="E248" s="147" t="n">
        <v>3</v>
      </c>
      <c r="F248" s="147" t="n">
        <v>3</v>
      </c>
      <c r="G248" s="147" t="n">
        <v>3</v>
      </c>
      <c r="H248" s="147" t="n">
        <v>3</v>
      </c>
      <c r="I248" s="105" t="n">
        <v>4</v>
      </c>
      <c r="J248" s="147" t="n">
        <v>3</v>
      </c>
      <c r="K248" s="105" t="n">
        <v>5</v>
      </c>
      <c r="L248" s="114" t="n">
        <v>2</v>
      </c>
      <c r="M248" s="105" t="n">
        <v>4</v>
      </c>
      <c r="N248" s="114" t="n">
        <v>2</v>
      </c>
      <c r="O248" s="114" t="n">
        <v>2</v>
      </c>
      <c r="P248" s="105" t="n">
        <v>4</v>
      </c>
      <c r="Q248" s="105" t="n">
        <v>5</v>
      </c>
      <c r="R248" s="114" t="n">
        <v>2</v>
      </c>
      <c r="S248" s="105" t="n">
        <v>4</v>
      </c>
      <c r="T248" s="105" t="n">
        <v>4</v>
      </c>
      <c r="U248" s="105"/>
      <c r="V248" s="106"/>
      <c r="W248" s="107"/>
      <c r="X248" s="107"/>
      <c r="Y248" s="108"/>
    </row>
    <row r="249" customFormat="false" ht="16.5" hidden="false" customHeight="false" outlineLevel="0" collapsed="false">
      <c r="A249" s="103" t="n">
        <v>244</v>
      </c>
      <c r="B249" s="148" t="n">
        <v>3</v>
      </c>
      <c r="C249" s="114" t="n">
        <v>2</v>
      </c>
      <c r="D249" s="114" t="n">
        <v>2</v>
      </c>
      <c r="E249" s="114" t="n">
        <v>2</v>
      </c>
      <c r="F249" s="105" t="n">
        <v>5</v>
      </c>
      <c r="G249" s="114" t="n">
        <v>2</v>
      </c>
      <c r="H249" s="114" t="n">
        <v>2</v>
      </c>
      <c r="I249" s="114" t="n">
        <v>2</v>
      </c>
      <c r="J249" s="105" t="n">
        <v>4</v>
      </c>
      <c r="K249" s="105" t="n">
        <v>4</v>
      </c>
      <c r="L249" s="105" t="n">
        <v>4</v>
      </c>
      <c r="M249" s="105" t="n">
        <v>4</v>
      </c>
      <c r="N249" s="147" t="n">
        <v>3</v>
      </c>
      <c r="O249" s="105" t="n">
        <v>5</v>
      </c>
      <c r="P249" s="105" t="n">
        <v>5</v>
      </c>
      <c r="Q249" s="105" t="n">
        <v>5</v>
      </c>
      <c r="R249" s="105" t="n">
        <v>5</v>
      </c>
      <c r="S249" s="105" t="n">
        <v>5</v>
      </c>
      <c r="T249" s="105" t="n">
        <v>5</v>
      </c>
      <c r="U249" s="105" t="n">
        <v>5</v>
      </c>
      <c r="V249" s="106" t="n">
        <v>3</v>
      </c>
      <c r="W249" s="107"/>
      <c r="X249" s="107"/>
      <c r="Y249" s="108" t="s">
        <v>183</v>
      </c>
    </row>
    <row r="250" customFormat="false" ht="16.5" hidden="false" customHeight="false" outlineLevel="0" collapsed="false">
      <c r="A250" s="94" t="n">
        <v>245</v>
      </c>
      <c r="B250" s="148" t="n">
        <v>3</v>
      </c>
      <c r="C250" s="147" t="n">
        <v>3</v>
      </c>
      <c r="D250" s="147" t="n">
        <v>3</v>
      </c>
      <c r="E250" s="114" t="n">
        <v>0</v>
      </c>
      <c r="F250" s="147" t="n">
        <v>3</v>
      </c>
      <c r="G250" s="147" t="n">
        <v>3</v>
      </c>
      <c r="H250" s="114" t="n">
        <v>1</v>
      </c>
      <c r="I250" s="105" t="n">
        <v>4</v>
      </c>
      <c r="J250" s="147" t="n">
        <v>3</v>
      </c>
      <c r="K250" s="105" t="n">
        <v>5</v>
      </c>
      <c r="L250" s="105" t="n">
        <v>5</v>
      </c>
      <c r="M250" s="105" t="n">
        <v>5</v>
      </c>
      <c r="N250" s="147" t="n">
        <v>3</v>
      </c>
      <c r="O250" s="105" t="n">
        <v>5</v>
      </c>
      <c r="P250" s="105" t="n">
        <v>4</v>
      </c>
      <c r="Q250" s="105" t="n">
        <v>5</v>
      </c>
      <c r="R250" s="105" t="n">
        <v>5</v>
      </c>
      <c r="S250" s="105" t="n">
        <v>5</v>
      </c>
      <c r="T250" s="105" t="n">
        <v>5</v>
      </c>
      <c r="U250" s="105" t="n">
        <v>4</v>
      </c>
      <c r="V250" s="106" t="n">
        <v>3</v>
      </c>
      <c r="W250" s="107" t="s">
        <v>76</v>
      </c>
      <c r="X250" s="107" t="s">
        <v>72</v>
      </c>
      <c r="Y250" s="108"/>
    </row>
    <row r="251" customFormat="false" ht="16.5" hidden="false" customHeight="false" outlineLevel="0" collapsed="false">
      <c r="A251" s="103" t="n">
        <v>246</v>
      </c>
      <c r="B251" s="104" t="n">
        <v>5</v>
      </c>
      <c r="C251" s="105" t="n">
        <v>4</v>
      </c>
      <c r="D251" s="105" t="n">
        <v>5</v>
      </c>
      <c r="E251" s="105" t="n">
        <v>5</v>
      </c>
      <c r="F251" s="105" t="n">
        <v>5</v>
      </c>
      <c r="G251" s="105" t="n">
        <v>5</v>
      </c>
      <c r="H251" s="105" t="n">
        <v>4</v>
      </c>
      <c r="I251" s="105" t="n">
        <v>5</v>
      </c>
      <c r="J251" s="105" t="n">
        <v>5</v>
      </c>
      <c r="K251" s="105" t="n">
        <v>5</v>
      </c>
      <c r="L251" s="105" t="n">
        <v>5</v>
      </c>
      <c r="M251" s="105" t="n">
        <v>5</v>
      </c>
      <c r="N251" s="105" t="n">
        <v>4</v>
      </c>
      <c r="O251" s="105" t="n">
        <v>5</v>
      </c>
      <c r="P251" s="105" t="n">
        <v>5</v>
      </c>
      <c r="Q251" s="105" t="n">
        <v>5</v>
      </c>
      <c r="R251" s="105" t="n">
        <v>5</v>
      </c>
      <c r="S251" s="105" t="n">
        <v>5</v>
      </c>
      <c r="T251" s="105" t="n">
        <v>5</v>
      </c>
      <c r="U251" s="105" t="n">
        <v>4</v>
      </c>
      <c r="V251" s="106" t="n">
        <v>4</v>
      </c>
      <c r="W251" s="107"/>
      <c r="X251" s="107"/>
      <c r="Y251" s="108" t="s">
        <v>184</v>
      </c>
    </row>
    <row r="252" customFormat="false" ht="16.5" hidden="false" customHeight="false" outlineLevel="0" collapsed="false">
      <c r="A252" s="94" t="n">
        <v>247</v>
      </c>
      <c r="B252" s="148" t="n">
        <v>3</v>
      </c>
      <c r="C252" s="105" t="n">
        <v>4</v>
      </c>
      <c r="D252" s="105" t="n">
        <v>4</v>
      </c>
      <c r="E252" s="147" t="n">
        <v>3</v>
      </c>
      <c r="F252" s="105" t="n">
        <v>5</v>
      </c>
      <c r="G252" s="147" t="n">
        <v>3</v>
      </c>
      <c r="H252" s="147" t="n">
        <v>3</v>
      </c>
      <c r="I252" s="105" t="n">
        <v>4</v>
      </c>
      <c r="J252" s="105" t="n">
        <v>4</v>
      </c>
      <c r="K252" s="105" t="n">
        <v>4</v>
      </c>
      <c r="L252" s="105" t="n">
        <v>4</v>
      </c>
      <c r="M252" s="105" t="n">
        <v>4</v>
      </c>
      <c r="N252" s="105" t="n">
        <v>5</v>
      </c>
      <c r="O252" s="105" t="n">
        <v>5</v>
      </c>
      <c r="P252" s="105"/>
      <c r="Q252" s="105" t="n">
        <v>5</v>
      </c>
      <c r="R252" s="105" t="n">
        <v>5</v>
      </c>
      <c r="S252" s="105" t="n">
        <v>5</v>
      </c>
      <c r="T252" s="105" t="n">
        <v>5</v>
      </c>
      <c r="U252" s="105" t="n">
        <v>4</v>
      </c>
      <c r="V252" s="106"/>
      <c r="W252" s="107" t="s">
        <v>76</v>
      </c>
      <c r="X252" s="107" t="s">
        <v>77</v>
      </c>
      <c r="Y252" s="108" t="s">
        <v>185</v>
      </c>
    </row>
    <row r="253" customFormat="false" ht="16.5" hidden="false" customHeight="false" outlineLevel="0" collapsed="false">
      <c r="A253" s="103" t="n">
        <v>248</v>
      </c>
      <c r="B253" s="104" t="n">
        <v>5</v>
      </c>
      <c r="C253" s="105" t="n">
        <v>5</v>
      </c>
      <c r="D253" s="105" t="n">
        <v>5</v>
      </c>
      <c r="E253" s="105" t="n">
        <v>5</v>
      </c>
      <c r="F253" s="105" t="n">
        <v>5</v>
      </c>
      <c r="G253" s="105" t="n">
        <v>5</v>
      </c>
      <c r="H253" s="105" t="n">
        <v>5</v>
      </c>
      <c r="I253" s="105" t="n">
        <v>5</v>
      </c>
      <c r="J253" s="105" t="n">
        <v>5</v>
      </c>
      <c r="K253" s="105" t="n">
        <v>5</v>
      </c>
      <c r="L253" s="105" t="n">
        <v>5</v>
      </c>
      <c r="M253" s="105" t="n">
        <v>5</v>
      </c>
      <c r="N253" s="105" t="n">
        <v>5</v>
      </c>
      <c r="O253" s="105" t="n">
        <v>5</v>
      </c>
      <c r="P253" s="105" t="n">
        <v>5</v>
      </c>
      <c r="Q253" s="105" t="n">
        <v>5</v>
      </c>
      <c r="R253" s="105" t="n">
        <v>5</v>
      </c>
      <c r="S253" s="105" t="n">
        <v>5</v>
      </c>
      <c r="T253" s="105" t="n">
        <v>5</v>
      </c>
      <c r="U253" s="105" t="n">
        <v>5</v>
      </c>
      <c r="V253" s="106"/>
      <c r="W253" s="107" t="s">
        <v>76</v>
      </c>
      <c r="X253" s="107"/>
      <c r="Y253" s="108" t="s">
        <v>186</v>
      </c>
    </row>
    <row r="254" customFormat="false" ht="16.5" hidden="false" customHeight="false" outlineLevel="0" collapsed="false">
      <c r="A254" s="94" t="n">
        <v>249</v>
      </c>
      <c r="B254" s="104" t="n">
        <v>5</v>
      </c>
      <c r="C254" s="105" t="n">
        <v>5</v>
      </c>
      <c r="D254" s="105" t="n">
        <v>5</v>
      </c>
      <c r="E254" s="105" t="n">
        <v>5</v>
      </c>
      <c r="F254" s="105" t="n">
        <v>5</v>
      </c>
      <c r="G254" s="105" t="n">
        <v>5</v>
      </c>
      <c r="H254" s="105" t="n">
        <v>5</v>
      </c>
      <c r="I254" s="105" t="n">
        <v>5</v>
      </c>
      <c r="J254" s="105" t="n">
        <v>5</v>
      </c>
      <c r="K254" s="105" t="n">
        <v>5</v>
      </c>
      <c r="L254" s="105" t="n">
        <v>5</v>
      </c>
      <c r="M254" s="105" t="n">
        <v>5</v>
      </c>
      <c r="N254" s="105" t="n">
        <v>5</v>
      </c>
      <c r="O254" s="105" t="n">
        <v>5</v>
      </c>
      <c r="P254" s="105" t="n">
        <v>5</v>
      </c>
      <c r="Q254" s="105" t="n">
        <v>5</v>
      </c>
      <c r="R254" s="105" t="n">
        <v>5</v>
      </c>
      <c r="S254" s="105" t="n">
        <v>5</v>
      </c>
      <c r="T254" s="105" t="n">
        <v>5</v>
      </c>
      <c r="U254" s="105" t="n">
        <v>5</v>
      </c>
      <c r="V254" s="106" t="n">
        <v>5</v>
      </c>
      <c r="W254" s="107" t="s">
        <v>76</v>
      </c>
      <c r="X254" s="107" t="s">
        <v>72</v>
      </c>
      <c r="Y254" s="108"/>
    </row>
    <row r="255" customFormat="false" ht="16.5" hidden="false" customHeight="false" outlineLevel="0" collapsed="false">
      <c r="A255" s="103" t="n">
        <v>250</v>
      </c>
      <c r="B255" s="104" t="n">
        <v>4</v>
      </c>
      <c r="C255" s="105" t="n">
        <v>4</v>
      </c>
      <c r="D255" s="105" t="n">
        <v>4</v>
      </c>
      <c r="E255" s="114" t="n">
        <v>2</v>
      </c>
      <c r="F255" s="147" t="n">
        <v>3</v>
      </c>
      <c r="G255" s="105" t="n">
        <v>4</v>
      </c>
      <c r="H255" s="114" t="n">
        <v>2</v>
      </c>
      <c r="I255" s="105" t="n">
        <v>4</v>
      </c>
      <c r="J255" s="147" t="n">
        <v>3</v>
      </c>
      <c r="K255" s="105" t="n">
        <v>4</v>
      </c>
      <c r="L255" s="147" t="n">
        <v>3</v>
      </c>
      <c r="M255" s="105" t="n">
        <v>5</v>
      </c>
      <c r="N255" s="147" t="n">
        <v>3</v>
      </c>
      <c r="O255" s="147" t="n">
        <v>3</v>
      </c>
      <c r="P255" s="114" t="n">
        <v>2</v>
      </c>
      <c r="Q255" s="105" t="n">
        <v>4</v>
      </c>
      <c r="R255" s="147" t="n">
        <v>3</v>
      </c>
      <c r="S255" s="105" t="n">
        <v>4</v>
      </c>
      <c r="T255" s="105" t="n">
        <v>4</v>
      </c>
      <c r="U255" s="105" t="n">
        <v>4</v>
      </c>
      <c r="V255" s="106" t="n">
        <v>3</v>
      </c>
      <c r="W255" s="107"/>
      <c r="X255" s="107"/>
      <c r="Y255" s="108"/>
    </row>
    <row r="256" customFormat="false" ht="16.5" hidden="false" customHeight="false" outlineLevel="0" collapsed="false">
      <c r="A256" s="94" t="n">
        <v>251</v>
      </c>
      <c r="B256" s="104" t="n">
        <v>5</v>
      </c>
      <c r="C256" s="105" t="n">
        <v>5</v>
      </c>
      <c r="D256" s="105" t="n">
        <v>5</v>
      </c>
      <c r="E256" s="105" t="n">
        <v>4</v>
      </c>
      <c r="F256" s="105" t="n">
        <v>4</v>
      </c>
      <c r="G256" s="105" t="n">
        <v>5</v>
      </c>
      <c r="H256" s="105" t="n">
        <v>4</v>
      </c>
      <c r="I256" s="105" t="n">
        <v>4</v>
      </c>
      <c r="J256" s="105" t="n">
        <v>4</v>
      </c>
      <c r="K256" s="105" t="n">
        <v>4</v>
      </c>
      <c r="L256" s="105" t="n">
        <v>5</v>
      </c>
      <c r="M256" s="105" t="n">
        <v>5</v>
      </c>
      <c r="N256" s="105" t="n">
        <v>4</v>
      </c>
      <c r="O256" s="105" t="n">
        <v>5</v>
      </c>
      <c r="P256" s="105" t="n">
        <v>5</v>
      </c>
      <c r="Q256" s="105" t="n">
        <v>5</v>
      </c>
      <c r="R256" s="147" t="n">
        <v>3</v>
      </c>
      <c r="S256" s="105" t="n">
        <v>4</v>
      </c>
      <c r="T256" s="105" t="n">
        <v>4</v>
      </c>
      <c r="U256" s="105" t="n">
        <v>5</v>
      </c>
      <c r="V256" s="106" t="n">
        <v>4</v>
      </c>
      <c r="W256" s="107" t="s">
        <v>76</v>
      </c>
      <c r="X256" s="107"/>
      <c r="Y256" s="108"/>
    </row>
    <row r="257" customFormat="false" ht="16.5" hidden="false" customHeight="false" outlineLevel="0" collapsed="false">
      <c r="A257" s="103" t="n">
        <v>252</v>
      </c>
      <c r="B257" s="104" t="n">
        <v>4</v>
      </c>
      <c r="C257" s="105" t="n">
        <v>4</v>
      </c>
      <c r="D257" s="105" t="n">
        <v>4</v>
      </c>
      <c r="E257" s="105" t="n">
        <v>5</v>
      </c>
      <c r="F257" s="105" t="n">
        <v>5</v>
      </c>
      <c r="G257" s="105" t="n">
        <v>5</v>
      </c>
      <c r="H257" s="147" t="n">
        <v>3</v>
      </c>
      <c r="I257" s="105" t="n">
        <v>5</v>
      </c>
      <c r="J257" s="105" t="n">
        <v>4</v>
      </c>
      <c r="K257" s="105" t="n">
        <v>5</v>
      </c>
      <c r="L257" s="105" t="n">
        <v>5</v>
      </c>
      <c r="M257" s="105" t="n">
        <v>5</v>
      </c>
      <c r="N257" s="105" t="n">
        <v>4</v>
      </c>
      <c r="O257" s="105" t="n">
        <v>4</v>
      </c>
      <c r="P257" s="105" t="n">
        <v>4</v>
      </c>
      <c r="Q257" s="105" t="n">
        <v>5</v>
      </c>
      <c r="R257" s="105" t="n">
        <v>5</v>
      </c>
      <c r="S257" s="105" t="n">
        <v>5</v>
      </c>
      <c r="T257" s="105" t="n">
        <v>5</v>
      </c>
      <c r="U257" s="105" t="n">
        <v>5</v>
      </c>
      <c r="V257" s="106" t="n">
        <v>4</v>
      </c>
      <c r="W257" s="107" t="s">
        <v>76</v>
      </c>
      <c r="X257" s="107" t="s">
        <v>72</v>
      </c>
      <c r="Y257" s="108"/>
    </row>
    <row r="258" customFormat="false" ht="16.5" hidden="false" customHeight="false" outlineLevel="0" collapsed="false">
      <c r="A258" s="94" t="n">
        <v>253</v>
      </c>
      <c r="B258" s="104" t="n">
        <v>2</v>
      </c>
      <c r="C258" s="105" t="n">
        <v>2</v>
      </c>
      <c r="D258" s="147" t="n">
        <v>3</v>
      </c>
      <c r="E258" s="114" t="n">
        <v>2</v>
      </c>
      <c r="F258" s="105" t="n">
        <v>4</v>
      </c>
      <c r="G258" s="147" t="n">
        <v>3</v>
      </c>
      <c r="H258" s="114" t="n">
        <v>2</v>
      </c>
      <c r="I258" s="105" t="n">
        <v>4</v>
      </c>
      <c r="J258" s="114" t="n">
        <v>2</v>
      </c>
      <c r="K258" s="105" t="n">
        <v>4</v>
      </c>
      <c r="L258" s="114" t="n">
        <v>2</v>
      </c>
      <c r="M258" s="105" t="n">
        <v>4</v>
      </c>
      <c r="N258" s="147" t="n">
        <v>3</v>
      </c>
      <c r="O258" s="114" t="n">
        <v>2</v>
      </c>
      <c r="P258" s="105" t="n">
        <v>4</v>
      </c>
      <c r="Q258" s="105" t="n">
        <v>5</v>
      </c>
      <c r="R258" s="147" t="n">
        <v>3</v>
      </c>
      <c r="S258" s="105" t="n">
        <v>4</v>
      </c>
      <c r="T258" s="105" t="n">
        <v>4</v>
      </c>
      <c r="U258" s="147" t="n">
        <v>3</v>
      </c>
      <c r="V258" s="106" t="n">
        <v>3</v>
      </c>
      <c r="W258" s="107" t="s">
        <v>76</v>
      </c>
      <c r="X258" s="107"/>
      <c r="Y258" s="108"/>
    </row>
    <row r="259" customFormat="false" ht="16.5" hidden="false" customHeight="false" outlineLevel="0" collapsed="false">
      <c r="A259" s="103" t="n">
        <v>254</v>
      </c>
      <c r="B259" s="150" t="n">
        <v>2</v>
      </c>
      <c r="C259" s="114" t="n">
        <v>2</v>
      </c>
      <c r="D259" s="114" t="n">
        <v>2</v>
      </c>
      <c r="E259" s="114" t="n">
        <v>1</v>
      </c>
      <c r="F259" s="114" t="n">
        <v>1</v>
      </c>
      <c r="G259" s="114" t="n">
        <v>2</v>
      </c>
      <c r="H259" s="114" t="n">
        <v>2</v>
      </c>
      <c r="I259" s="105" t="n">
        <v>4</v>
      </c>
      <c r="J259" s="114" t="n">
        <v>1</v>
      </c>
      <c r="K259" s="147" t="n">
        <v>3</v>
      </c>
      <c r="L259" s="114" t="n">
        <v>2</v>
      </c>
      <c r="M259" s="147" t="n">
        <v>3</v>
      </c>
      <c r="N259" s="114" t="n">
        <v>2</v>
      </c>
      <c r="O259" s="114" t="n">
        <v>2</v>
      </c>
      <c r="P259" s="105" t="n">
        <v>5</v>
      </c>
      <c r="Q259" s="105" t="n">
        <v>5</v>
      </c>
      <c r="R259" s="105" t="n">
        <v>5</v>
      </c>
      <c r="S259" s="105" t="n">
        <v>5</v>
      </c>
      <c r="T259" s="105" t="n">
        <v>5</v>
      </c>
      <c r="U259" s="105" t="n">
        <v>5</v>
      </c>
      <c r="V259" s="106" t="n">
        <v>2</v>
      </c>
      <c r="W259" s="107"/>
      <c r="X259" s="107"/>
      <c r="Y259" s="108"/>
    </row>
    <row r="260" customFormat="false" ht="16.5" hidden="false" customHeight="false" outlineLevel="0" collapsed="false">
      <c r="A260" s="94" t="n">
        <v>255</v>
      </c>
      <c r="B260" s="148" t="n">
        <v>3</v>
      </c>
      <c r="C260" s="114" t="n">
        <v>2</v>
      </c>
      <c r="D260" s="147" t="n">
        <v>3</v>
      </c>
      <c r="E260" s="147" t="n">
        <v>3</v>
      </c>
      <c r="F260" s="105" t="n">
        <v>5</v>
      </c>
      <c r="G260" s="105" t="n">
        <v>4</v>
      </c>
      <c r="H260" s="105" t="n">
        <v>4</v>
      </c>
      <c r="I260" s="105" t="n">
        <v>5</v>
      </c>
      <c r="J260" s="147" t="n">
        <v>3</v>
      </c>
      <c r="K260" s="105" t="n">
        <v>5</v>
      </c>
      <c r="L260" s="147" t="n">
        <v>3</v>
      </c>
      <c r="M260" s="105" t="n">
        <v>5</v>
      </c>
      <c r="N260" s="105" t="n">
        <v>5</v>
      </c>
      <c r="O260" s="105" t="n">
        <v>5</v>
      </c>
      <c r="P260" s="105" t="n">
        <v>5</v>
      </c>
      <c r="Q260" s="105" t="n">
        <v>5</v>
      </c>
      <c r="R260" s="105" t="n">
        <v>5</v>
      </c>
      <c r="S260" s="105" t="n">
        <v>5</v>
      </c>
      <c r="T260" s="105" t="n">
        <v>5</v>
      </c>
      <c r="U260" s="105" t="n">
        <v>4</v>
      </c>
      <c r="V260" s="106" t="n">
        <v>4</v>
      </c>
      <c r="W260" s="107" t="s">
        <v>76</v>
      </c>
      <c r="X260" s="107" t="s">
        <v>72</v>
      </c>
      <c r="Y260" s="108"/>
    </row>
    <row r="261" customFormat="false" ht="16.5" hidden="false" customHeight="false" outlineLevel="0" collapsed="false">
      <c r="A261" s="103" t="n">
        <v>256</v>
      </c>
      <c r="B261" s="104" t="n">
        <v>4</v>
      </c>
      <c r="C261" s="105" t="n">
        <v>4</v>
      </c>
      <c r="D261" s="105" t="n">
        <v>4</v>
      </c>
      <c r="E261" s="105" t="n">
        <v>4</v>
      </c>
      <c r="F261" s="105" t="n">
        <v>4</v>
      </c>
      <c r="G261" s="105" t="n">
        <v>4</v>
      </c>
      <c r="H261" s="105" t="n">
        <v>4</v>
      </c>
      <c r="I261" s="105" t="n">
        <v>4</v>
      </c>
      <c r="J261" s="147" t="n">
        <v>3</v>
      </c>
      <c r="K261" s="105" t="n">
        <v>4</v>
      </c>
      <c r="L261" s="105" t="n">
        <v>4</v>
      </c>
      <c r="M261" s="105" t="n">
        <v>5</v>
      </c>
      <c r="N261" s="105" t="n">
        <v>5</v>
      </c>
      <c r="O261" s="147" t="n">
        <v>3</v>
      </c>
      <c r="P261" s="105" t="n">
        <v>4</v>
      </c>
      <c r="Q261" s="105" t="n">
        <v>4</v>
      </c>
      <c r="R261" s="105" t="n">
        <v>4</v>
      </c>
      <c r="S261" s="105" t="n">
        <v>4</v>
      </c>
      <c r="T261" s="105" t="n">
        <v>4</v>
      </c>
      <c r="U261" s="114" t="n">
        <v>2</v>
      </c>
      <c r="V261" s="106" t="n">
        <v>4</v>
      </c>
      <c r="W261" s="107" t="s">
        <v>76</v>
      </c>
      <c r="X261" s="107"/>
      <c r="Y261" s="108" t="s">
        <v>187</v>
      </c>
    </row>
    <row r="262" customFormat="false" ht="16.5" hidden="false" customHeight="false" outlineLevel="0" collapsed="false">
      <c r="A262" s="94" t="n">
        <v>257</v>
      </c>
      <c r="B262" s="104" t="n">
        <v>4</v>
      </c>
      <c r="C262" s="105" t="n">
        <v>4</v>
      </c>
      <c r="D262" s="105" t="n">
        <v>4</v>
      </c>
      <c r="E262" s="105" t="n">
        <v>4</v>
      </c>
      <c r="F262" s="105" t="n">
        <v>4</v>
      </c>
      <c r="G262" s="147" t="n">
        <v>3</v>
      </c>
      <c r="H262" s="105" t="n">
        <v>4</v>
      </c>
      <c r="I262" s="147" t="n">
        <v>3</v>
      </c>
      <c r="J262" s="105" t="n">
        <v>4</v>
      </c>
      <c r="K262" s="105" t="n">
        <v>4</v>
      </c>
      <c r="L262" s="147" t="n">
        <v>3</v>
      </c>
      <c r="M262" s="147" t="n">
        <v>3</v>
      </c>
      <c r="N262" s="147" t="n">
        <v>3</v>
      </c>
      <c r="O262" s="147" t="n">
        <v>3</v>
      </c>
      <c r="P262" s="147" t="n">
        <v>3</v>
      </c>
      <c r="Q262" s="147" t="n">
        <v>3</v>
      </c>
      <c r="R262" s="147" t="n">
        <v>3</v>
      </c>
      <c r="S262" s="105" t="n">
        <v>4</v>
      </c>
      <c r="T262" s="105" t="n">
        <v>4</v>
      </c>
      <c r="U262" s="105" t="n">
        <v>4</v>
      </c>
      <c r="V262" s="106"/>
      <c r="W262" s="107"/>
      <c r="X262" s="107"/>
      <c r="Y262" s="108"/>
    </row>
    <row r="263" customFormat="false" ht="16.5" hidden="false" customHeight="false" outlineLevel="0" collapsed="false">
      <c r="A263" s="103" t="n">
        <v>258</v>
      </c>
      <c r="B263" s="104" t="n">
        <v>4</v>
      </c>
      <c r="C263" s="105" t="n">
        <v>4</v>
      </c>
      <c r="D263" s="105" t="n">
        <v>4</v>
      </c>
      <c r="E263" s="147" t="n">
        <v>3</v>
      </c>
      <c r="F263" s="105" t="n">
        <v>4</v>
      </c>
      <c r="G263" s="105" t="n">
        <v>4</v>
      </c>
      <c r="H263" s="105" t="n">
        <v>4</v>
      </c>
      <c r="I263" s="105" t="n">
        <v>4</v>
      </c>
      <c r="J263" s="105" t="n">
        <v>5</v>
      </c>
      <c r="K263" s="105" t="n">
        <v>5</v>
      </c>
      <c r="L263" s="105" t="n">
        <v>5</v>
      </c>
      <c r="M263" s="105" t="n">
        <v>5</v>
      </c>
      <c r="N263" s="105" t="n">
        <v>4</v>
      </c>
      <c r="O263" s="105" t="n">
        <v>4</v>
      </c>
      <c r="P263" s="105" t="n">
        <v>5</v>
      </c>
      <c r="Q263" s="105" t="n">
        <v>5</v>
      </c>
      <c r="R263" s="105" t="n">
        <v>4</v>
      </c>
      <c r="S263" s="105" t="n">
        <v>5</v>
      </c>
      <c r="T263" s="105" t="n">
        <v>5</v>
      </c>
      <c r="U263" s="105" t="n">
        <v>5</v>
      </c>
      <c r="V263" s="144" t="n">
        <v>5</v>
      </c>
      <c r="W263" s="107"/>
      <c r="X263" s="107" t="s">
        <v>72</v>
      </c>
      <c r="Y263" s="108"/>
    </row>
    <row r="264" customFormat="false" ht="16.5" hidden="false" customHeight="false" outlineLevel="0" collapsed="false">
      <c r="A264" s="94" t="n">
        <v>259</v>
      </c>
      <c r="B264" s="104" t="n">
        <v>4</v>
      </c>
      <c r="C264" s="105" t="n">
        <v>5</v>
      </c>
      <c r="D264" s="105" t="n">
        <v>5</v>
      </c>
      <c r="E264" s="105" t="n">
        <v>5</v>
      </c>
      <c r="F264" s="105" t="n">
        <v>5</v>
      </c>
      <c r="G264" s="105" t="n">
        <v>5</v>
      </c>
      <c r="H264" s="105" t="n">
        <v>5</v>
      </c>
      <c r="I264" s="105" t="n">
        <v>5</v>
      </c>
      <c r="J264" s="105" t="n">
        <v>5</v>
      </c>
      <c r="K264" s="105" t="n">
        <v>5</v>
      </c>
      <c r="L264" s="105" t="n">
        <v>5</v>
      </c>
      <c r="M264" s="105" t="n">
        <v>5</v>
      </c>
      <c r="N264" s="105" t="n">
        <v>5</v>
      </c>
      <c r="O264" s="105" t="n">
        <v>5</v>
      </c>
      <c r="P264" s="105" t="n">
        <v>5</v>
      </c>
      <c r="Q264" s="105" t="n">
        <v>4</v>
      </c>
      <c r="R264" s="105" t="n">
        <v>4</v>
      </c>
      <c r="S264" s="105" t="n">
        <v>4</v>
      </c>
      <c r="T264" s="105" t="n">
        <v>4</v>
      </c>
      <c r="U264" s="147" t="n">
        <v>3</v>
      </c>
      <c r="V264" s="144" t="n">
        <v>5</v>
      </c>
      <c r="W264" s="107" t="s">
        <v>76</v>
      </c>
      <c r="X264" s="107"/>
      <c r="Y264" s="108"/>
    </row>
    <row r="265" customFormat="false" ht="16.5" hidden="false" customHeight="false" outlineLevel="0" collapsed="false">
      <c r="A265" s="103" t="n">
        <v>260</v>
      </c>
      <c r="B265" s="104" t="n">
        <v>5</v>
      </c>
      <c r="C265" s="105" t="n">
        <v>4</v>
      </c>
      <c r="D265" s="105" t="n">
        <v>4</v>
      </c>
      <c r="E265" s="105" t="n">
        <v>4</v>
      </c>
      <c r="F265" s="105" t="n">
        <v>4</v>
      </c>
      <c r="G265" s="105" t="n">
        <v>4</v>
      </c>
      <c r="H265" s="105" t="n">
        <v>4</v>
      </c>
      <c r="I265" s="105" t="n">
        <v>4</v>
      </c>
      <c r="J265" s="105" t="n">
        <v>4</v>
      </c>
      <c r="K265" s="105" t="n">
        <v>4</v>
      </c>
      <c r="L265" s="105" t="n">
        <v>4</v>
      </c>
      <c r="M265" s="105" t="n">
        <v>5</v>
      </c>
      <c r="N265" s="105" t="n">
        <v>5</v>
      </c>
      <c r="O265" s="105" t="n">
        <v>5</v>
      </c>
      <c r="P265" s="105" t="n">
        <v>5</v>
      </c>
      <c r="Q265" s="105" t="n">
        <v>4</v>
      </c>
      <c r="R265" s="147" t="n">
        <v>3</v>
      </c>
      <c r="S265" s="105" t="n">
        <v>4</v>
      </c>
      <c r="T265" s="105" t="n">
        <v>4</v>
      </c>
      <c r="U265" s="105" t="n">
        <v>4</v>
      </c>
      <c r="V265" s="144" t="n">
        <v>4</v>
      </c>
      <c r="W265" s="107" t="s">
        <v>76</v>
      </c>
      <c r="X265" s="107"/>
      <c r="Y265" s="108"/>
    </row>
    <row r="266" customFormat="false" ht="16.5" hidden="false" customHeight="false" outlineLevel="0" collapsed="false">
      <c r="A266" s="94" t="n">
        <v>261</v>
      </c>
      <c r="B266" s="104" t="n">
        <v>5</v>
      </c>
      <c r="C266" s="105" t="n">
        <v>5</v>
      </c>
      <c r="D266" s="105" t="n">
        <v>5</v>
      </c>
      <c r="E266" s="105" t="n">
        <v>4</v>
      </c>
      <c r="F266" s="105" t="n">
        <v>5</v>
      </c>
      <c r="G266" s="105" t="n">
        <v>4</v>
      </c>
      <c r="H266" s="105" t="n">
        <v>4</v>
      </c>
      <c r="I266" s="105" t="n">
        <v>5</v>
      </c>
      <c r="J266" s="105" t="n">
        <v>4</v>
      </c>
      <c r="K266" s="105" t="n">
        <v>5</v>
      </c>
      <c r="L266" s="105" t="n">
        <v>5</v>
      </c>
      <c r="M266" s="105" t="n">
        <v>4</v>
      </c>
      <c r="N266" s="105" t="n">
        <v>5</v>
      </c>
      <c r="O266" s="105" t="n">
        <v>5</v>
      </c>
      <c r="P266" s="105" t="n">
        <v>5</v>
      </c>
      <c r="Q266" s="105" t="n">
        <v>5</v>
      </c>
      <c r="R266" s="105" t="n">
        <v>5</v>
      </c>
      <c r="S266" s="105" t="n">
        <v>5</v>
      </c>
      <c r="T266" s="105" t="n">
        <v>5</v>
      </c>
      <c r="U266" s="105" t="n">
        <v>4</v>
      </c>
      <c r="V266" s="144" t="n">
        <v>4</v>
      </c>
      <c r="W266" s="107" t="s">
        <v>76</v>
      </c>
      <c r="X266" s="107" t="s">
        <v>72</v>
      </c>
      <c r="Y266" s="108"/>
    </row>
    <row r="267" customFormat="false" ht="16.5" hidden="false" customHeight="false" outlineLevel="0" collapsed="false">
      <c r="A267" s="103" t="n">
        <v>262</v>
      </c>
      <c r="B267" s="104" t="n">
        <v>4</v>
      </c>
      <c r="C267" s="105" t="n">
        <v>4</v>
      </c>
      <c r="D267" s="105" t="n">
        <v>4</v>
      </c>
      <c r="E267" s="105" t="n">
        <v>4</v>
      </c>
      <c r="F267" s="105" t="n">
        <v>5</v>
      </c>
      <c r="G267" s="105" t="n">
        <v>5</v>
      </c>
      <c r="H267" s="147" t="n">
        <v>3</v>
      </c>
      <c r="I267" s="105" t="n">
        <v>4</v>
      </c>
      <c r="J267" s="147" t="n">
        <v>3</v>
      </c>
      <c r="K267" s="105" t="n">
        <v>5</v>
      </c>
      <c r="L267" s="105" t="n">
        <v>5</v>
      </c>
      <c r="M267" s="105" t="n">
        <v>5</v>
      </c>
      <c r="N267" s="105" t="n">
        <v>4</v>
      </c>
      <c r="O267" s="105" t="n">
        <v>5</v>
      </c>
      <c r="P267" s="114" t="n">
        <v>0</v>
      </c>
      <c r="Q267" s="147" t="n">
        <v>3</v>
      </c>
      <c r="R267" s="114" t="n">
        <v>1</v>
      </c>
      <c r="S267" s="105" t="n">
        <v>5</v>
      </c>
      <c r="T267" s="105" t="n">
        <v>5</v>
      </c>
      <c r="U267" s="105" t="n">
        <v>5</v>
      </c>
      <c r="V267" s="144" t="n">
        <v>4</v>
      </c>
      <c r="W267" s="107"/>
      <c r="X267" s="107"/>
      <c r="Y267" s="108" t="s">
        <v>188</v>
      </c>
    </row>
    <row r="268" customFormat="false" ht="16.5" hidden="false" customHeight="false" outlineLevel="0" collapsed="false">
      <c r="A268" s="94" t="n">
        <v>263</v>
      </c>
      <c r="B268" s="104" t="n">
        <v>5</v>
      </c>
      <c r="C268" s="114" t="n">
        <v>2</v>
      </c>
      <c r="D268" s="105" t="n">
        <v>5</v>
      </c>
      <c r="E268" s="147" t="n">
        <v>3</v>
      </c>
      <c r="F268" s="105" t="n">
        <v>4</v>
      </c>
      <c r="G268" s="105" t="n">
        <v>5</v>
      </c>
      <c r="H268" s="105" t="n">
        <v>4</v>
      </c>
      <c r="I268" s="105" t="n">
        <v>5</v>
      </c>
      <c r="J268" s="114" t="n">
        <v>2</v>
      </c>
      <c r="K268" s="105" t="n">
        <v>5</v>
      </c>
      <c r="L268" s="105" t="n">
        <v>4</v>
      </c>
      <c r="M268" s="105" t="n">
        <v>5</v>
      </c>
      <c r="N268" s="105" t="n">
        <v>5</v>
      </c>
      <c r="O268" s="105" t="n">
        <v>5</v>
      </c>
      <c r="P268" s="105" t="n">
        <v>5</v>
      </c>
      <c r="Q268" s="105" t="n">
        <v>5</v>
      </c>
      <c r="R268" s="105" t="n">
        <v>5</v>
      </c>
      <c r="S268" s="105" t="n">
        <v>5</v>
      </c>
      <c r="T268" s="105" t="n">
        <v>5</v>
      </c>
      <c r="U268" s="105" t="n">
        <v>5</v>
      </c>
      <c r="V268" s="144" t="n">
        <v>3</v>
      </c>
      <c r="W268" s="107" t="s">
        <v>76</v>
      </c>
      <c r="X268" s="107" t="s">
        <v>77</v>
      </c>
      <c r="Y268" s="108" t="s">
        <v>189</v>
      </c>
    </row>
    <row r="269" customFormat="false" ht="16.5" hidden="false" customHeight="false" outlineLevel="0" collapsed="false">
      <c r="A269" s="103" t="n">
        <v>264</v>
      </c>
      <c r="B269" s="104" t="n">
        <v>4</v>
      </c>
      <c r="C269" s="147" t="n">
        <v>3</v>
      </c>
      <c r="D269" s="105" t="n">
        <v>4</v>
      </c>
      <c r="E269" s="105" t="n">
        <v>4</v>
      </c>
      <c r="F269" s="105" t="n">
        <v>5</v>
      </c>
      <c r="G269" s="105" t="n">
        <v>5</v>
      </c>
      <c r="H269" s="105" t="n">
        <v>4</v>
      </c>
      <c r="I269" s="105" t="n">
        <v>4</v>
      </c>
      <c r="J269" s="105" t="n">
        <v>5</v>
      </c>
      <c r="K269" s="105" t="n">
        <v>5</v>
      </c>
      <c r="L269" s="105" t="n">
        <v>5</v>
      </c>
      <c r="M269" s="105" t="n">
        <v>5</v>
      </c>
      <c r="N269" s="105" t="n">
        <v>5</v>
      </c>
      <c r="O269" s="105" t="n">
        <v>5</v>
      </c>
      <c r="P269" s="105" t="n">
        <v>5</v>
      </c>
      <c r="Q269" s="105" t="n">
        <v>5</v>
      </c>
      <c r="R269" s="105" t="n">
        <v>4</v>
      </c>
      <c r="S269" s="105" t="n">
        <v>5</v>
      </c>
      <c r="T269" s="105" t="n">
        <v>5</v>
      </c>
      <c r="U269" s="105" t="n">
        <v>5</v>
      </c>
      <c r="V269" s="144" t="n">
        <v>5</v>
      </c>
      <c r="W269" s="107" t="s">
        <v>76</v>
      </c>
      <c r="X269" s="107" t="s">
        <v>79</v>
      </c>
      <c r="Y269" s="108"/>
    </row>
    <row r="270" customFormat="false" ht="16.5" hidden="false" customHeight="false" outlineLevel="0" collapsed="false">
      <c r="A270" s="94" t="n">
        <v>265</v>
      </c>
      <c r="B270" s="104" t="n">
        <v>5</v>
      </c>
      <c r="C270" s="105" t="n">
        <v>5</v>
      </c>
      <c r="D270" s="105" t="n">
        <v>5</v>
      </c>
      <c r="E270" s="105" t="n">
        <v>5</v>
      </c>
      <c r="F270" s="105" t="n">
        <v>5</v>
      </c>
      <c r="G270" s="105" t="n">
        <v>5</v>
      </c>
      <c r="H270" s="105" t="n">
        <v>5</v>
      </c>
      <c r="I270" s="105" t="n">
        <v>5</v>
      </c>
      <c r="J270" s="105" t="n">
        <v>5</v>
      </c>
      <c r="K270" s="105" t="n">
        <v>5</v>
      </c>
      <c r="L270" s="105" t="n">
        <v>5</v>
      </c>
      <c r="M270" s="105" t="n">
        <v>5</v>
      </c>
      <c r="N270" s="105" t="n">
        <v>5</v>
      </c>
      <c r="O270" s="105" t="n">
        <v>5</v>
      </c>
      <c r="P270" s="105" t="n">
        <v>5</v>
      </c>
      <c r="Q270" s="105" t="n">
        <v>5</v>
      </c>
      <c r="R270" s="105" t="n">
        <v>5</v>
      </c>
      <c r="S270" s="105" t="n">
        <v>5</v>
      </c>
      <c r="T270" s="105" t="n">
        <v>5</v>
      </c>
      <c r="U270" s="105" t="n">
        <v>5</v>
      </c>
      <c r="V270" s="144" t="n">
        <v>5</v>
      </c>
      <c r="W270" s="107"/>
      <c r="X270" s="107"/>
      <c r="Y270" s="108" t="s">
        <v>177</v>
      </c>
    </row>
    <row r="271" customFormat="false" ht="16.5" hidden="false" customHeight="false" outlineLevel="0" collapsed="false">
      <c r="A271" s="103" t="n">
        <v>266</v>
      </c>
      <c r="B271" s="95" t="n">
        <v>5</v>
      </c>
      <c r="C271" s="96" t="n">
        <v>5</v>
      </c>
      <c r="D271" s="96" t="n">
        <v>5</v>
      </c>
      <c r="E271" s="96" t="n">
        <v>5</v>
      </c>
      <c r="F271" s="96" t="n">
        <v>5</v>
      </c>
      <c r="G271" s="96" t="n">
        <v>5</v>
      </c>
      <c r="H271" s="96" t="n">
        <v>5</v>
      </c>
      <c r="I271" s="96" t="n">
        <v>5</v>
      </c>
      <c r="J271" s="96" t="n">
        <v>5</v>
      </c>
      <c r="K271" s="96" t="n">
        <v>5</v>
      </c>
      <c r="L271" s="96" t="n">
        <v>5</v>
      </c>
      <c r="M271" s="96" t="n">
        <v>5</v>
      </c>
      <c r="N271" s="96" t="n">
        <v>5</v>
      </c>
      <c r="O271" s="96" t="n">
        <v>5</v>
      </c>
      <c r="P271" s="96" t="n">
        <v>5</v>
      </c>
      <c r="Q271" s="96" t="n">
        <v>5</v>
      </c>
      <c r="R271" s="96" t="n">
        <v>5</v>
      </c>
      <c r="S271" s="96" t="n">
        <v>5</v>
      </c>
      <c r="T271" s="96" t="n">
        <v>5</v>
      </c>
      <c r="U271" s="96" t="n">
        <v>5</v>
      </c>
      <c r="V271" s="97" t="n">
        <v>5</v>
      </c>
      <c r="W271" s="98"/>
      <c r="X271" s="98"/>
      <c r="Y271" s="99"/>
    </row>
    <row r="272" customFormat="false" ht="16.5" hidden="false" customHeight="false" outlineLevel="0" collapsed="false">
      <c r="A272" s="94" t="n">
        <v>267</v>
      </c>
      <c r="B272" s="104" t="n">
        <v>5</v>
      </c>
      <c r="C272" s="105" t="n">
        <v>5</v>
      </c>
      <c r="D272" s="105" t="n">
        <v>5</v>
      </c>
      <c r="E272" s="105" t="n">
        <v>5</v>
      </c>
      <c r="F272" s="105" t="n">
        <v>5</v>
      </c>
      <c r="G272" s="105" t="n">
        <v>5</v>
      </c>
      <c r="H272" s="105" t="n">
        <v>5</v>
      </c>
      <c r="I272" s="105" t="n">
        <v>5</v>
      </c>
      <c r="J272" s="105" t="n">
        <v>5</v>
      </c>
      <c r="K272" s="105" t="n">
        <v>5</v>
      </c>
      <c r="L272" s="105" t="n">
        <v>5</v>
      </c>
      <c r="M272" s="105" t="n">
        <v>5</v>
      </c>
      <c r="N272" s="105" t="n">
        <v>5</v>
      </c>
      <c r="O272" s="105" t="n">
        <v>5</v>
      </c>
      <c r="P272" s="105" t="n">
        <v>5</v>
      </c>
      <c r="Q272" s="105" t="n">
        <v>5</v>
      </c>
      <c r="R272" s="105" t="n">
        <v>5</v>
      </c>
      <c r="S272" s="105" t="n">
        <v>5</v>
      </c>
      <c r="T272" s="105" t="n">
        <v>5</v>
      </c>
      <c r="U272" s="105" t="n">
        <v>5</v>
      </c>
      <c r="V272" s="106" t="n">
        <v>5</v>
      </c>
      <c r="W272" s="107" t="s">
        <v>76</v>
      </c>
      <c r="X272" s="107" t="s">
        <v>79</v>
      </c>
      <c r="Y272" s="108"/>
    </row>
    <row r="273" customFormat="false" ht="16.5" hidden="false" customHeight="false" outlineLevel="0" collapsed="false">
      <c r="A273" s="103" t="n">
        <v>268</v>
      </c>
      <c r="B273" s="104" t="n">
        <v>5</v>
      </c>
      <c r="C273" s="105" t="n">
        <v>5</v>
      </c>
      <c r="D273" s="105" t="n">
        <v>5</v>
      </c>
      <c r="E273" s="105" t="n">
        <v>5</v>
      </c>
      <c r="F273" s="105" t="n">
        <v>5</v>
      </c>
      <c r="G273" s="105" t="n">
        <v>5</v>
      </c>
      <c r="H273" s="105" t="n">
        <v>5</v>
      </c>
      <c r="I273" s="105" t="n">
        <v>5</v>
      </c>
      <c r="J273" s="105" t="n">
        <v>5</v>
      </c>
      <c r="K273" s="105" t="n">
        <v>5</v>
      </c>
      <c r="L273" s="105" t="n">
        <v>5</v>
      </c>
      <c r="M273" s="105" t="n">
        <v>5</v>
      </c>
      <c r="N273" s="105" t="n">
        <v>5</v>
      </c>
      <c r="O273" s="105" t="n">
        <v>5</v>
      </c>
      <c r="P273" s="105" t="n">
        <v>5</v>
      </c>
      <c r="Q273" s="105" t="n">
        <v>5</v>
      </c>
      <c r="R273" s="105" t="n">
        <v>5</v>
      </c>
      <c r="S273" s="105" t="n">
        <v>5</v>
      </c>
      <c r="T273" s="105" t="n">
        <v>5</v>
      </c>
      <c r="U273" s="105" t="n">
        <v>5</v>
      </c>
      <c r="V273" s="106" t="n">
        <v>5</v>
      </c>
      <c r="W273" s="107"/>
      <c r="X273" s="107" t="s">
        <v>79</v>
      </c>
      <c r="Y273" s="108" t="s">
        <v>190</v>
      </c>
    </row>
    <row r="274" customFormat="false" ht="16.5" hidden="false" customHeight="false" outlineLevel="0" collapsed="false">
      <c r="A274" s="94" t="n">
        <v>269</v>
      </c>
      <c r="B274" s="148" t="n">
        <v>3</v>
      </c>
      <c r="C274" s="105" t="n">
        <v>4</v>
      </c>
      <c r="D274" s="105" t="n">
        <v>4</v>
      </c>
      <c r="E274" s="105" t="n">
        <v>4</v>
      </c>
      <c r="F274" s="105" t="n">
        <v>4</v>
      </c>
      <c r="G274" s="105" t="n">
        <v>4</v>
      </c>
      <c r="H274" s="105" t="n">
        <v>4</v>
      </c>
      <c r="I274" s="105" t="n">
        <v>4</v>
      </c>
      <c r="J274" s="105" t="n">
        <v>4</v>
      </c>
      <c r="K274" s="105" t="n">
        <v>4</v>
      </c>
      <c r="L274" s="105" t="n">
        <v>4</v>
      </c>
      <c r="M274" s="105" t="n">
        <v>4</v>
      </c>
      <c r="N274" s="105" t="n">
        <v>4</v>
      </c>
      <c r="O274" s="105" t="n">
        <v>4</v>
      </c>
      <c r="P274" s="105" t="n">
        <v>4</v>
      </c>
      <c r="Q274" s="105" t="n">
        <v>4</v>
      </c>
      <c r="R274" s="105" t="n">
        <v>4</v>
      </c>
      <c r="S274" s="105" t="n">
        <v>4</v>
      </c>
      <c r="T274" s="105" t="n">
        <v>4</v>
      </c>
      <c r="U274" s="105" t="n">
        <v>4</v>
      </c>
      <c r="V274" s="106" t="n">
        <v>4</v>
      </c>
      <c r="W274" s="107" t="s">
        <v>76</v>
      </c>
      <c r="X274" s="107" t="s">
        <v>77</v>
      </c>
      <c r="Y274" s="108" t="s">
        <v>191</v>
      </c>
    </row>
    <row r="275" customFormat="false" ht="16.5" hidden="false" customHeight="false" outlineLevel="0" collapsed="false">
      <c r="A275" s="103" t="n">
        <v>270</v>
      </c>
      <c r="B275" s="104" t="n">
        <v>5</v>
      </c>
      <c r="C275" s="105" t="n">
        <v>5</v>
      </c>
      <c r="D275" s="105" t="n">
        <v>5</v>
      </c>
      <c r="E275" s="105" t="n">
        <v>5</v>
      </c>
      <c r="F275" s="105" t="n">
        <v>5</v>
      </c>
      <c r="G275" s="105" t="n">
        <v>5</v>
      </c>
      <c r="H275" s="105" t="n">
        <v>5</v>
      </c>
      <c r="I275" s="105" t="n">
        <v>5</v>
      </c>
      <c r="J275" s="105" t="n">
        <v>5</v>
      </c>
      <c r="K275" s="105" t="n">
        <v>5</v>
      </c>
      <c r="L275" s="105" t="n">
        <v>5</v>
      </c>
      <c r="M275" s="105" t="n">
        <v>5</v>
      </c>
      <c r="N275" s="105" t="n">
        <v>5</v>
      </c>
      <c r="O275" s="105" t="n">
        <v>5</v>
      </c>
      <c r="P275" s="105" t="n">
        <v>5</v>
      </c>
      <c r="Q275" s="105" t="n">
        <v>5</v>
      </c>
      <c r="R275" s="105" t="n">
        <v>5</v>
      </c>
      <c r="S275" s="105" t="n">
        <v>5</v>
      </c>
      <c r="T275" s="105" t="n">
        <v>5</v>
      </c>
      <c r="U275" s="105" t="n">
        <v>5</v>
      </c>
      <c r="V275" s="106" t="n">
        <v>5</v>
      </c>
      <c r="W275" s="107" t="s">
        <v>76</v>
      </c>
      <c r="X275" s="107" t="s">
        <v>77</v>
      </c>
      <c r="Y275" s="108" t="s">
        <v>192</v>
      </c>
    </row>
    <row r="276" customFormat="false" ht="16.5" hidden="false" customHeight="false" outlineLevel="0" collapsed="false">
      <c r="A276" s="94" t="n">
        <v>271</v>
      </c>
      <c r="B276" s="104" t="n">
        <v>5</v>
      </c>
      <c r="C276" s="105" t="n">
        <v>5</v>
      </c>
      <c r="D276" s="105" t="n">
        <v>5</v>
      </c>
      <c r="E276" s="105" t="n">
        <v>5</v>
      </c>
      <c r="F276" s="105" t="n">
        <v>5</v>
      </c>
      <c r="G276" s="105" t="n">
        <v>5</v>
      </c>
      <c r="H276" s="105" t="n">
        <v>5</v>
      </c>
      <c r="I276" s="105" t="n">
        <v>5</v>
      </c>
      <c r="J276" s="105" t="n">
        <v>5</v>
      </c>
      <c r="K276" s="105" t="n">
        <v>5</v>
      </c>
      <c r="L276" s="105" t="n">
        <v>5</v>
      </c>
      <c r="M276" s="105" t="n">
        <v>5</v>
      </c>
      <c r="N276" s="105" t="n">
        <v>5</v>
      </c>
      <c r="O276" s="105" t="n">
        <v>5</v>
      </c>
      <c r="P276" s="105" t="n">
        <v>5</v>
      </c>
      <c r="Q276" s="105" t="n">
        <v>5</v>
      </c>
      <c r="R276" s="105" t="n">
        <v>5</v>
      </c>
      <c r="S276" s="105" t="n">
        <v>5</v>
      </c>
      <c r="T276" s="105" t="n">
        <v>5</v>
      </c>
      <c r="U276" s="105" t="n">
        <v>5</v>
      </c>
      <c r="V276" s="106" t="n">
        <v>5</v>
      </c>
      <c r="W276" s="107"/>
      <c r="X276" s="107"/>
      <c r="Y276" s="108"/>
    </row>
    <row r="277" customFormat="false" ht="16.5" hidden="false" customHeight="false" outlineLevel="0" collapsed="false">
      <c r="A277" s="103" t="n">
        <v>272</v>
      </c>
      <c r="B277" s="104" t="n">
        <v>5</v>
      </c>
      <c r="C277" s="105" t="n">
        <v>5</v>
      </c>
      <c r="D277" s="105" t="n">
        <v>5</v>
      </c>
      <c r="E277" s="105" t="n">
        <v>5</v>
      </c>
      <c r="F277" s="105" t="n">
        <v>5</v>
      </c>
      <c r="G277" s="105" t="n">
        <v>5</v>
      </c>
      <c r="H277" s="105" t="n">
        <v>5</v>
      </c>
      <c r="I277" s="105" t="n">
        <v>5</v>
      </c>
      <c r="J277" s="105" t="n">
        <v>5</v>
      </c>
      <c r="K277" s="105" t="n">
        <v>5</v>
      </c>
      <c r="L277" s="105" t="n">
        <v>5</v>
      </c>
      <c r="M277" s="105" t="n">
        <v>5</v>
      </c>
      <c r="N277" s="105" t="n">
        <v>5</v>
      </c>
      <c r="O277" s="105" t="n">
        <v>5</v>
      </c>
      <c r="P277" s="105" t="n">
        <v>5</v>
      </c>
      <c r="Q277" s="105" t="n">
        <v>5</v>
      </c>
      <c r="R277" s="105" t="n">
        <v>5</v>
      </c>
      <c r="S277" s="105" t="n">
        <v>5</v>
      </c>
      <c r="T277" s="105" t="n">
        <v>5</v>
      </c>
      <c r="U277" s="105" t="n">
        <v>5</v>
      </c>
      <c r="V277" s="106"/>
      <c r="W277" s="107" t="s">
        <v>76</v>
      </c>
      <c r="X277" s="107" t="s">
        <v>77</v>
      </c>
      <c r="Y277" s="108" t="s">
        <v>193</v>
      </c>
    </row>
    <row r="278" customFormat="false" ht="16.5" hidden="false" customHeight="false" outlineLevel="0" collapsed="false">
      <c r="A278" s="94" t="n">
        <v>273</v>
      </c>
      <c r="B278" s="104" t="n">
        <v>4</v>
      </c>
      <c r="C278" s="147" t="n">
        <v>3</v>
      </c>
      <c r="D278" s="105" t="n">
        <v>4</v>
      </c>
      <c r="E278" s="105" t="n">
        <v>4</v>
      </c>
      <c r="F278" s="105" t="n">
        <v>5</v>
      </c>
      <c r="G278" s="105" t="n">
        <v>5</v>
      </c>
      <c r="H278" s="105" t="n">
        <v>4</v>
      </c>
      <c r="I278" s="105" t="n">
        <v>5</v>
      </c>
      <c r="J278" s="105" t="n">
        <v>5</v>
      </c>
      <c r="K278" s="105" t="n">
        <v>5</v>
      </c>
      <c r="L278" s="105" t="n">
        <v>5</v>
      </c>
      <c r="M278" s="105" t="n">
        <v>5</v>
      </c>
      <c r="N278" s="105" t="n">
        <v>4</v>
      </c>
      <c r="O278" s="105" t="n">
        <v>5</v>
      </c>
      <c r="P278" s="105" t="n">
        <v>5</v>
      </c>
      <c r="Q278" s="105" t="n">
        <v>5</v>
      </c>
      <c r="R278" s="105" t="n">
        <v>4</v>
      </c>
      <c r="S278" s="105" t="n">
        <v>5</v>
      </c>
      <c r="T278" s="105" t="n">
        <v>4</v>
      </c>
      <c r="U278" s="105" t="n">
        <v>5</v>
      </c>
      <c r="V278" s="106" t="n">
        <v>4</v>
      </c>
      <c r="W278" s="107" t="s">
        <v>76</v>
      </c>
      <c r="X278" s="107" t="s">
        <v>77</v>
      </c>
      <c r="Y278" s="108"/>
    </row>
    <row r="279" customFormat="false" ht="16.5" hidden="false" customHeight="false" outlineLevel="0" collapsed="false">
      <c r="A279" s="103" t="n">
        <v>274</v>
      </c>
      <c r="B279" s="104" t="n">
        <v>4</v>
      </c>
      <c r="C279" s="105" t="n">
        <v>4</v>
      </c>
      <c r="D279" s="105" t="n">
        <v>5</v>
      </c>
      <c r="E279" s="105" t="n">
        <v>5</v>
      </c>
      <c r="F279" s="105" t="n">
        <v>5</v>
      </c>
      <c r="G279" s="105" t="n">
        <v>4</v>
      </c>
      <c r="H279" s="105" t="n">
        <v>4</v>
      </c>
      <c r="I279" s="105" t="n">
        <v>5</v>
      </c>
      <c r="J279" s="105" t="n">
        <v>5</v>
      </c>
      <c r="K279" s="105" t="n">
        <v>5</v>
      </c>
      <c r="L279" s="105" t="n">
        <v>5</v>
      </c>
      <c r="M279" s="105" t="n">
        <v>5</v>
      </c>
      <c r="N279" s="105" t="n">
        <v>5</v>
      </c>
      <c r="O279" s="105" t="n">
        <v>5</v>
      </c>
      <c r="P279" s="105" t="n">
        <v>4</v>
      </c>
      <c r="Q279" s="105" t="n">
        <v>4</v>
      </c>
      <c r="R279" s="147" t="n">
        <v>3</v>
      </c>
      <c r="S279" s="105" t="n">
        <v>5</v>
      </c>
      <c r="T279" s="105" t="n">
        <v>5</v>
      </c>
      <c r="U279" s="105" t="n">
        <v>5</v>
      </c>
      <c r="V279" s="106" t="n">
        <v>4</v>
      </c>
      <c r="W279" s="107" t="s">
        <v>76</v>
      </c>
      <c r="X279" s="107" t="s">
        <v>77</v>
      </c>
      <c r="Y279" s="108"/>
    </row>
    <row r="280" customFormat="false" ht="16.5" hidden="false" customHeight="false" outlineLevel="0" collapsed="false">
      <c r="A280" s="94" t="n">
        <v>275</v>
      </c>
      <c r="B280" s="104" t="n">
        <v>5</v>
      </c>
      <c r="C280" s="105" t="n">
        <v>5</v>
      </c>
      <c r="D280" s="105" t="n">
        <v>5</v>
      </c>
      <c r="E280" s="105" t="n">
        <v>5</v>
      </c>
      <c r="F280" s="105" t="n">
        <v>5</v>
      </c>
      <c r="G280" s="105" t="n">
        <v>5</v>
      </c>
      <c r="H280" s="105" t="n">
        <v>5</v>
      </c>
      <c r="I280" s="105" t="n">
        <v>5</v>
      </c>
      <c r="J280" s="105" t="n">
        <v>5</v>
      </c>
      <c r="K280" s="105" t="n">
        <v>5</v>
      </c>
      <c r="L280" s="105" t="n">
        <v>5</v>
      </c>
      <c r="M280" s="105" t="n">
        <v>5</v>
      </c>
      <c r="N280" s="105" t="n">
        <v>5</v>
      </c>
      <c r="O280" s="105" t="n">
        <v>5</v>
      </c>
      <c r="P280" s="105" t="n">
        <v>5</v>
      </c>
      <c r="Q280" s="105" t="n">
        <v>5</v>
      </c>
      <c r="R280" s="105" t="n">
        <v>5</v>
      </c>
      <c r="S280" s="105" t="n">
        <v>5</v>
      </c>
      <c r="T280" s="105" t="n">
        <v>5</v>
      </c>
      <c r="U280" s="105" t="n">
        <v>5</v>
      </c>
      <c r="V280" s="106" t="n">
        <v>5</v>
      </c>
      <c r="W280" s="107" t="s">
        <v>76</v>
      </c>
      <c r="X280" s="107" t="s">
        <v>77</v>
      </c>
      <c r="Y280" s="108"/>
    </row>
    <row r="281" customFormat="false" ht="16.5" hidden="false" customHeight="false" outlineLevel="0" collapsed="false">
      <c r="A281" s="103" t="n">
        <v>276</v>
      </c>
      <c r="B281" s="104" t="n">
        <v>5</v>
      </c>
      <c r="C281" s="105" t="n">
        <v>5</v>
      </c>
      <c r="D281" s="105" t="n">
        <v>5</v>
      </c>
      <c r="E281" s="105" t="n">
        <v>5</v>
      </c>
      <c r="F281" s="105" t="n">
        <v>5</v>
      </c>
      <c r="G281" s="105" t="n">
        <v>5</v>
      </c>
      <c r="H281" s="105" t="n">
        <v>5</v>
      </c>
      <c r="I281" s="105" t="n">
        <v>5</v>
      </c>
      <c r="J281" s="105" t="n">
        <v>5</v>
      </c>
      <c r="K281" s="105" t="n">
        <v>5</v>
      </c>
      <c r="L281" s="105" t="n">
        <v>5</v>
      </c>
      <c r="M281" s="105" t="n">
        <v>5</v>
      </c>
      <c r="N281" s="105" t="n">
        <v>5</v>
      </c>
      <c r="O281" s="105" t="n">
        <v>5</v>
      </c>
      <c r="P281" s="105" t="n">
        <v>5</v>
      </c>
      <c r="Q281" s="105" t="n">
        <v>5</v>
      </c>
      <c r="R281" s="105" t="n">
        <v>5</v>
      </c>
      <c r="S281" s="105" t="n">
        <v>5</v>
      </c>
      <c r="T281" s="105" t="n">
        <v>5</v>
      </c>
      <c r="U281" s="105" t="n">
        <v>5</v>
      </c>
      <c r="V281" s="106"/>
      <c r="W281" s="107" t="s">
        <v>76</v>
      </c>
      <c r="X281" s="107" t="s">
        <v>77</v>
      </c>
      <c r="Y281" s="108"/>
    </row>
    <row r="282" customFormat="false" ht="16.5" hidden="false" customHeight="false" outlineLevel="0" collapsed="false">
      <c r="A282" s="94" t="n">
        <v>277</v>
      </c>
      <c r="B282" s="104" t="n">
        <v>5</v>
      </c>
      <c r="C282" s="105" t="n">
        <v>5</v>
      </c>
      <c r="D282" s="105" t="n">
        <v>5</v>
      </c>
      <c r="E282" s="105" t="n">
        <v>4</v>
      </c>
      <c r="F282" s="105" t="n">
        <v>5</v>
      </c>
      <c r="G282" s="105" t="n">
        <v>5</v>
      </c>
      <c r="H282" s="105" t="n">
        <v>5</v>
      </c>
      <c r="I282" s="105" t="n">
        <v>5</v>
      </c>
      <c r="J282" s="105" t="n">
        <v>5</v>
      </c>
      <c r="K282" s="105" t="n">
        <v>5</v>
      </c>
      <c r="L282" s="105" t="n">
        <v>5</v>
      </c>
      <c r="M282" s="105" t="n">
        <v>5</v>
      </c>
      <c r="N282" s="105" t="n">
        <v>5</v>
      </c>
      <c r="O282" s="105" t="n">
        <v>5</v>
      </c>
      <c r="P282" s="105" t="n">
        <v>4</v>
      </c>
      <c r="Q282" s="105" t="n">
        <v>5</v>
      </c>
      <c r="R282" s="105" t="n">
        <v>4</v>
      </c>
      <c r="S282" s="105" t="n">
        <v>5</v>
      </c>
      <c r="T282" s="105" t="n">
        <v>4</v>
      </c>
      <c r="U282" s="105" t="n">
        <v>5</v>
      </c>
      <c r="V282" s="106" t="n">
        <v>5</v>
      </c>
      <c r="W282" s="107" t="s">
        <v>114</v>
      </c>
      <c r="X282" s="107" t="s">
        <v>77</v>
      </c>
      <c r="Y282" s="108"/>
    </row>
    <row r="283" customFormat="false" ht="16.5" hidden="false" customHeight="false" outlineLevel="0" collapsed="false">
      <c r="A283" s="103" t="n">
        <v>278</v>
      </c>
      <c r="B283" s="104" t="n">
        <v>5</v>
      </c>
      <c r="C283" s="105" t="n">
        <v>5</v>
      </c>
      <c r="D283" s="105" t="n">
        <v>5</v>
      </c>
      <c r="E283" s="105" t="n">
        <v>5</v>
      </c>
      <c r="F283" s="105" t="n">
        <v>5</v>
      </c>
      <c r="G283" s="105" t="n">
        <v>5</v>
      </c>
      <c r="H283" s="105" t="n">
        <v>5</v>
      </c>
      <c r="I283" s="105" t="n">
        <v>5</v>
      </c>
      <c r="J283" s="105" t="n">
        <v>5</v>
      </c>
      <c r="K283" s="105" t="n">
        <v>5</v>
      </c>
      <c r="L283" s="105" t="n">
        <v>5</v>
      </c>
      <c r="M283" s="105" t="n">
        <v>5</v>
      </c>
      <c r="N283" s="105" t="n">
        <v>5</v>
      </c>
      <c r="O283" s="105" t="n">
        <v>5</v>
      </c>
      <c r="P283" s="105" t="n">
        <v>5</v>
      </c>
      <c r="Q283" s="105" t="n">
        <v>5</v>
      </c>
      <c r="R283" s="105" t="n">
        <v>5</v>
      </c>
      <c r="S283" s="105" t="n">
        <v>5</v>
      </c>
      <c r="T283" s="105" t="n">
        <v>5</v>
      </c>
      <c r="U283" s="105" t="n">
        <v>5</v>
      </c>
      <c r="V283" s="106" t="n">
        <v>5</v>
      </c>
      <c r="W283" s="107" t="s">
        <v>71</v>
      </c>
      <c r="X283" s="107"/>
      <c r="Y283" s="108"/>
    </row>
    <row r="284" customFormat="false" ht="16.5" hidden="false" customHeight="false" outlineLevel="0" collapsed="false">
      <c r="A284" s="94" t="n">
        <v>279</v>
      </c>
      <c r="B284" s="104" t="n">
        <v>5</v>
      </c>
      <c r="C284" s="105" t="n">
        <v>5</v>
      </c>
      <c r="D284" s="105" t="n">
        <v>5</v>
      </c>
      <c r="E284" s="105" t="n">
        <v>5</v>
      </c>
      <c r="F284" s="105" t="n">
        <v>5</v>
      </c>
      <c r="G284" s="105" t="n">
        <v>5</v>
      </c>
      <c r="H284" s="105" t="n">
        <v>5</v>
      </c>
      <c r="I284" s="105" t="n">
        <v>5</v>
      </c>
      <c r="J284" s="105" t="n">
        <v>5</v>
      </c>
      <c r="K284" s="105" t="n">
        <v>5</v>
      </c>
      <c r="L284" s="105" t="n">
        <v>3</v>
      </c>
      <c r="M284" s="105" t="n">
        <v>5</v>
      </c>
      <c r="N284" s="105" t="n">
        <v>5</v>
      </c>
      <c r="O284" s="105" t="n">
        <v>5</v>
      </c>
      <c r="P284" s="105" t="n">
        <v>5</v>
      </c>
      <c r="Q284" s="105" t="n">
        <v>5</v>
      </c>
      <c r="R284" s="105" t="n">
        <v>5</v>
      </c>
      <c r="S284" s="105" t="n">
        <v>5</v>
      </c>
      <c r="T284" s="105" t="n">
        <v>5</v>
      </c>
      <c r="U284" s="105" t="n">
        <v>5</v>
      </c>
      <c r="V284" s="106" t="n">
        <v>5</v>
      </c>
      <c r="W284" s="107"/>
      <c r="X284" s="107"/>
      <c r="Y284" s="108"/>
    </row>
    <row r="285" customFormat="false" ht="16.5" hidden="false" customHeight="false" outlineLevel="0" collapsed="false">
      <c r="A285" s="103" t="n">
        <v>280</v>
      </c>
      <c r="B285" s="104" t="n">
        <v>5</v>
      </c>
      <c r="C285" s="105" t="n">
        <v>5</v>
      </c>
      <c r="D285" s="105" t="n">
        <v>5</v>
      </c>
      <c r="E285" s="105" t="n">
        <v>5</v>
      </c>
      <c r="F285" s="105" t="n">
        <v>5</v>
      </c>
      <c r="G285" s="105" t="n">
        <v>5</v>
      </c>
      <c r="H285" s="105" t="n">
        <v>5</v>
      </c>
      <c r="I285" s="105" t="n">
        <v>5</v>
      </c>
      <c r="J285" s="105" t="n">
        <v>5</v>
      </c>
      <c r="K285" s="105" t="n">
        <v>5</v>
      </c>
      <c r="L285" s="105" t="n">
        <v>5</v>
      </c>
      <c r="M285" s="105" t="n">
        <v>5</v>
      </c>
      <c r="N285" s="105" t="n">
        <v>5</v>
      </c>
      <c r="O285" s="105" t="n">
        <v>5</v>
      </c>
      <c r="P285" s="105" t="n">
        <v>5</v>
      </c>
      <c r="Q285" s="105" t="n">
        <v>5</v>
      </c>
      <c r="R285" s="105" t="n">
        <v>5</v>
      </c>
      <c r="S285" s="105" t="n">
        <v>5</v>
      </c>
      <c r="T285" s="105" t="n">
        <v>5</v>
      </c>
      <c r="U285" s="105" t="n">
        <v>5</v>
      </c>
      <c r="V285" s="106"/>
      <c r="W285" s="107" t="s">
        <v>76</v>
      </c>
      <c r="X285" s="107"/>
      <c r="Y285" s="108"/>
    </row>
    <row r="286" customFormat="false" ht="16.5" hidden="false" customHeight="false" outlineLevel="0" collapsed="false">
      <c r="A286" s="94" t="n">
        <v>281</v>
      </c>
      <c r="B286" s="104" t="n">
        <v>5</v>
      </c>
      <c r="C286" s="105" t="n">
        <v>5</v>
      </c>
      <c r="D286" s="105" t="n">
        <v>4</v>
      </c>
      <c r="E286" s="105" t="n">
        <v>5</v>
      </c>
      <c r="F286" s="105" t="n">
        <v>5</v>
      </c>
      <c r="G286" s="105" t="n">
        <v>5</v>
      </c>
      <c r="H286" s="105" t="n">
        <v>5</v>
      </c>
      <c r="I286" s="105" t="n">
        <v>5</v>
      </c>
      <c r="J286" s="105" t="n">
        <v>5</v>
      </c>
      <c r="K286" s="105" t="n">
        <v>5</v>
      </c>
      <c r="L286" s="105" t="n">
        <v>4</v>
      </c>
      <c r="M286" s="105" t="n">
        <v>4</v>
      </c>
      <c r="N286" s="105" t="n">
        <v>5</v>
      </c>
      <c r="O286" s="105" t="n">
        <v>4</v>
      </c>
      <c r="P286" s="105" t="n">
        <v>4</v>
      </c>
      <c r="Q286" s="105" t="n">
        <v>4</v>
      </c>
      <c r="R286" s="105" t="n">
        <v>4</v>
      </c>
      <c r="S286" s="105" t="n">
        <v>4</v>
      </c>
      <c r="T286" s="105" t="n">
        <v>4</v>
      </c>
      <c r="U286" s="105" t="n">
        <v>4</v>
      </c>
      <c r="V286" s="106" t="n">
        <v>4</v>
      </c>
      <c r="W286" s="107"/>
      <c r="X286" s="107" t="s">
        <v>77</v>
      </c>
      <c r="Y286" s="143" t="s">
        <v>194</v>
      </c>
    </row>
    <row r="287" customFormat="false" ht="16.5" hidden="false" customHeight="false" outlineLevel="0" collapsed="false">
      <c r="A287" s="103" t="n">
        <v>282</v>
      </c>
      <c r="B287" s="104" t="n">
        <v>5</v>
      </c>
      <c r="C287" s="105" t="n">
        <v>5</v>
      </c>
      <c r="D287" s="105" t="n">
        <v>5</v>
      </c>
      <c r="E287" s="105" t="n">
        <v>5</v>
      </c>
      <c r="F287" s="105" t="n">
        <v>5</v>
      </c>
      <c r="G287" s="105" t="n">
        <v>5</v>
      </c>
      <c r="H287" s="105" t="n">
        <v>5</v>
      </c>
      <c r="I287" s="105" t="n">
        <v>5</v>
      </c>
      <c r="J287" s="105" t="n">
        <v>5</v>
      </c>
      <c r="K287" s="105" t="n">
        <v>5</v>
      </c>
      <c r="L287" s="105" t="n">
        <v>5</v>
      </c>
      <c r="M287" s="105" t="n">
        <v>5</v>
      </c>
      <c r="N287" s="105" t="n">
        <v>5</v>
      </c>
      <c r="O287" s="105" t="n">
        <v>5</v>
      </c>
      <c r="P287" s="105" t="n">
        <v>5</v>
      </c>
      <c r="Q287" s="105" t="n">
        <v>4</v>
      </c>
      <c r="R287" s="105" t="n">
        <v>4</v>
      </c>
      <c r="S287" s="105" t="n">
        <v>5</v>
      </c>
      <c r="T287" s="105" t="n">
        <v>4</v>
      </c>
      <c r="U287" s="105" t="n">
        <v>5</v>
      </c>
      <c r="V287" s="106" t="n">
        <v>5</v>
      </c>
      <c r="W287" s="107" t="s">
        <v>76</v>
      </c>
      <c r="X287" s="107" t="s">
        <v>77</v>
      </c>
      <c r="Y287" s="108"/>
    </row>
    <row r="288" customFormat="false" ht="16.5" hidden="false" customHeight="false" outlineLevel="0" collapsed="false">
      <c r="A288" s="94" t="n">
        <v>283</v>
      </c>
      <c r="B288" s="104" t="n">
        <v>5</v>
      </c>
      <c r="C288" s="105" t="n">
        <v>5</v>
      </c>
      <c r="D288" s="105" t="n">
        <v>5</v>
      </c>
      <c r="E288" s="105" t="n">
        <v>5</v>
      </c>
      <c r="F288" s="105" t="n">
        <v>5</v>
      </c>
      <c r="G288" s="105" t="n">
        <v>5</v>
      </c>
      <c r="H288" s="105" t="n">
        <v>5</v>
      </c>
      <c r="I288" s="105" t="n">
        <v>5</v>
      </c>
      <c r="J288" s="105" t="n">
        <v>5</v>
      </c>
      <c r="K288" s="105" t="n">
        <v>5</v>
      </c>
      <c r="L288" s="105" t="n">
        <v>5</v>
      </c>
      <c r="M288" s="105" t="n">
        <v>5</v>
      </c>
      <c r="N288" s="105" t="n">
        <v>5</v>
      </c>
      <c r="O288" s="105" t="n">
        <v>5</v>
      </c>
      <c r="P288" s="105" t="n">
        <v>5</v>
      </c>
      <c r="Q288" s="105" t="n">
        <v>5</v>
      </c>
      <c r="R288" s="105" t="n">
        <v>5</v>
      </c>
      <c r="S288" s="105" t="n">
        <v>5</v>
      </c>
      <c r="T288" s="105" t="n">
        <v>5</v>
      </c>
      <c r="U288" s="105" t="n">
        <v>5</v>
      </c>
      <c r="V288" s="106" t="n">
        <v>5</v>
      </c>
      <c r="W288" s="107" t="s">
        <v>76</v>
      </c>
      <c r="X288" s="107" t="s">
        <v>77</v>
      </c>
      <c r="Y288" s="108"/>
    </row>
    <row r="289" customFormat="false" ht="16.5" hidden="false" customHeight="false" outlineLevel="0" collapsed="false">
      <c r="A289" s="103" t="n">
        <v>284</v>
      </c>
      <c r="B289" s="104" t="n">
        <v>5</v>
      </c>
      <c r="C289" s="105" t="n">
        <v>5</v>
      </c>
      <c r="D289" s="105" t="n">
        <v>5</v>
      </c>
      <c r="E289" s="105" t="n">
        <v>5</v>
      </c>
      <c r="F289" s="105" t="n">
        <v>5</v>
      </c>
      <c r="G289" s="105" t="n">
        <v>4</v>
      </c>
      <c r="H289" s="105" t="n">
        <v>4</v>
      </c>
      <c r="I289" s="105" t="n">
        <v>5</v>
      </c>
      <c r="J289" s="105" t="n">
        <v>5</v>
      </c>
      <c r="K289" s="105" t="n">
        <v>5</v>
      </c>
      <c r="L289" s="105" t="n">
        <v>5</v>
      </c>
      <c r="M289" s="105" t="n">
        <v>5</v>
      </c>
      <c r="N289" s="105" t="n">
        <v>5</v>
      </c>
      <c r="O289" s="105" t="n">
        <v>5</v>
      </c>
      <c r="P289" s="105" t="n">
        <v>5</v>
      </c>
      <c r="Q289" s="105" t="n">
        <v>5</v>
      </c>
      <c r="R289" s="105" t="n">
        <v>5</v>
      </c>
      <c r="S289" s="105" t="n">
        <v>5</v>
      </c>
      <c r="T289" s="105" t="n">
        <v>4</v>
      </c>
      <c r="U289" s="105" t="n">
        <v>5</v>
      </c>
      <c r="V289" s="106" t="n">
        <v>5</v>
      </c>
      <c r="W289" s="107" t="s">
        <v>76</v>
      </c>
      <c r="X289" s="107"/>
      <c r="Y289" s="108"/>
    </row>
    <row r="290" customFormat="false" ht="16.5" hidden="false" customHeight="false" outlineLevel="0" collapsed="false">
      <c r="A290" s="94" t="n">
        <v>285</v>
      </c>
      <c r="B290" s="104" t="n">
        <v>5</v>
      </c>
      <c r="C290" s="105" t="n">
        <v>5</v>
      </c>
      <c r="D290" s="105" t="n">
        <v>5</v>
      </c>
      <c r="E290" s="105" t="n">
        <v>5</v>
      </c>
      <c r="F290" s="105" t="n">
        <v>5</v>
      </c>
      <c r="G290" s="105" t="n">
        <v>5</v>
      </c>
      <c r="H290" s="105" t="n">
        <v>5</v>
      </c>
      <c r="I290" s="105" t="n">
        <v>5</v>
      </c>
      <c r="J290" s="105" t="n">
        <v>5</v>
      </c>
      <c r="K290" s="105" t="n">
        <v>5</v>
      </c>
      <c r="L290" s="105" t="n">
        <v>5</v>
      </c>
      <c r="M290" s="105" t="n">
        <v>5</v>
      </c>
      <c r="N290" s="105" t="n">
        <v>5</v>
      </c>
      <c r="O290" s="105" t="n">
        <v>5</v>
      </c>
      <c r="P290" s="105" t="n">
        <v>5</v>
      </c>
      <c r="Q290" s="105" t="n">
        <v>5</v>
      </c>
      <c r="R290" s="105" t="n">
        <v>5</v>
      </c>
      <c r="S290" s="105" t="n">
        <v>5</v>
      </c>
      <c r="T290" s="105" t="n">
        <v>5</v>
      </c>
      <c r="U290" s="105" t="n">
        <v>5</v>
      </c>
      <c r="V290" s="106" t="n">
        <v>5</v>
      </c>
      <c r="W290" s="107"/>
      <c r="X290" s="107"/>
      <c r="Y290" s="108" t="s">
        <v>195</v>
      </c>
    </row>
    <row r="291" customFormat="false" ht="16.5" hidden="false" customHeight="false" outlineLevel="0" collapsed="false">
      <c r="A291" s="103" t="n">
        <v>286</v>
      </c>
      <c r="B291" s="104" t="n">
        <v>5</v>
      </c>
      <c r="C291" s="105" t="n">
        <v>5</v>
      </c>
      <c r="D291" s="105" t="n">
        <v>5</v>
      </c>
      <c r="E291" s="105" t="n">
        <v>5</v>
      </c>
      <c r="F291" s="105" t="n">
        <v>5</v>
      </c>
      <c r="G291" s="105" t="n">
        <v>5</v>
      </c>
      <c r="H291" s="105" t="n">
        <v>5</v>
      </c>
      <c r="I291" s="105" t="n">
        <v>5</v>
      </c>
      <c r="J291" s="105" t="n">
        <v>5</v>
      </c>
      <c r="K291" s="105" t="n">
        <v>5</v>
      </c>
      <c r="L291" s="105" t="n">
        <v>5</v>
      </c>
      <c r="M291" s="105" t="n">
        <v>5</v>
      </c>
      <c r="N291" s="105" t="n">
        <v>5</v>
      </c>
      <c r="O291" s="105" t="n">
        <v>5</v>
      </c>
      <c r="P291" s="105" t="n">
        <v>5</v>
      </c>
      <c r="Q291" s="105" t="n">
        <v>5</v>
      </c>
      <c r="R291" s="105" t="n">
        <v>5</v>
      </c>
      <c r="S291" s="105" t="n">
        <v>5</v>
      </c>
      <c r="T291" s="105" t="n">
        <v>5</v>
      </c>
      <c r="U291" s="105" t="n">
        <v>5</v>
      </c>
      <c r="V291" s="106" t="n">
        <v>5</v>
      </c>
      <c r="W291" s="107" t="s">
        <v>71</v>
      </c>
      <c r="X291" s="107"/>
      <c r="Y291" s="108" t="s">
        <v>196</v>
      </c>
    </row>
    <row r="292" customFormat="false" ht="16.5" hidden="false" customHeight="false" outlineLevel="0" collapsed="false">
      <c r="A292" s="94" t="n">
        <v>287</v>
      </c>
      <c r="B292" s="104" t="n">
        <v>5</v>
      </c>
      <c r="C292" s="105" t="n">
        <v>5</v>
      </c>
      <c r="D292" s="105" t="n">
        <v>5</v>
      </c>
      <c r="E292" s="105" t="n">
        <v>5</v>
      </c>
      <c r="F292" s="105" t="n">
        <v>5</v>
      </c>
      <c r="G292" s="105" t="n">
        <v>5</v>
      </c>
      <c r="H292" s="105" t="n">
        <v>5</v>
      </c>
      <c r="I292" s="105" t="n">
        <v>5</v>
      </c>
      <c r="J292" s="105" t="n">
        <v>4</v>
      </c>
      <c r="K292" s="105" t="n">
        <v>5</v>
      </c>
      <c r="L292" s="105" t="n">
        <v>5</v>
      </c>
      <c r="M292" s="105" t="n">
        <v>5</v>
      </c>
      <c r="N292" s="105" t="n">
        <v>4</v>
      </c>
      <c r="O292" s="105" t="n">
        <v>5</v>
      </c>
      <c r="P292" s="105" t="n">
        <v>4</v>
      </c>
      <c r="Q292" s="105" t="n">
        <v>5</v>
      </c>
      <c r="R292" s="105" t="n">
        <v>5</v>
      </c>
      <c r="S292" s="105" t="n">
        <v>5</v>
      </c>
      <c r="T292" s="105" t="n">
        <v>5</v>
      </c>
      <c r="U292" s="105" t="n">
        <v>5</v>
      </c>
      <c r="V292" s="106" t="n">
        <v>5</v>
      </c>
      <c r="W292" s="107"/>
      <c r="X292" s="107"/>
      <c r="Y292" s="108"/>
    </row>
    <row r="293" customFormat="false" ht="16.5" hidden="false" customHeight="false" outlineLevel="0" collapsed="false">
      <c r="A293" s="103" t="n">
        <v>288</v>
      </c>
      <c r="B293" s="104" t="n">
        <v>5</v>
      </c>
      <c r="C293" s="105" t="n">
        <v>5</v>
      </c>
      <c r="D293" s="105" t="n">
        <v>5</v>
      </c>
      <c r="E293" s="105" t="n">
        <v>5</v>
      </c>
      <c r="F293" s="105" t="n">
        <v>5</v>
      </c>
      <c r="G293" s="105" t="n">
        <v>5</v>
      </c>
      <c r="H293" s="105" t="n">
        <v>5</v>
      </c>
      <c r="I293" s="105" t="n">
        <v>5</v>
      </c>
      <c r="J293" s="105" t="n">
        <v>5</v>
      </c>
      <c r="K293" s="105" t="n">
        <v>5</v>
      </c>
      <c r="L293" s="105" t="n">
        <v>5</v>
      </c>
      <c r="M293" s="105" t="n">
        <v>5</v>
      </c>
      <c r="N293" s="105" t="n">
        <v>5</v>
      </c>
      <c r="O293" s="105" t="n">
        <v>5</v>
      </c>
      <c r="P293" s="105" t="n">
        <v>5</v>
      </c>
      <c r="Q293" s="105" t="n">
        <v>5</v>
      </c>
      <c r="R293" s="105" t="n">
        <v>5</v>
      </c>
      <c r="S293" s="105" t="n">
        <v>5</v>
      </c>
      <c r="T293" s="105" t="n">
        <v>5</v>
      </c>
      <c r="U293" s="105" t="n">
        <v>5</v>
      </c>
      <c r="V293" s="144"/>
      <c r="W293" s="107" t="s">
        <v>76</v>
      </c>
      <c r="X293" s="107" t="s">
        <v>77</v>
      </c>
      <c r="Y293" s="108"/>
    </row>
    <row r="294" customFormat="false" ht="16.5" hidden="false" customHeight="false" outlineLevel="0" collapsed="false">
      <c r="A294" s="94" t="n">
        <v>289</v>
      </c>
      <c r="B294" s="104" t="n">
        <v>5</v>
      </c>
      <c r="C294" s="105" t="n">
        <v>5</v>
      </c>
      <c r="D294" s="105" t="n">
        <v>5</v>
      </c>
      <c r="E294" s="105" t="n">
        <v>5</v>
      </c>
      <c r="F294" s="105" t="n">
        <v>5</v>
      </c>
      <c r="G294" s="105" t="n">
        <v>5</v>
      </c>
      <c r="H294" s="105" t="n">
        <v>5</v>
      </c>
      <c r="I294" s="105" t="n">
        <v>5</v>
      </c>
      <c r="J294" s="105" t="n">
        <v>5</v>
      </c>
      <c r="K294" s="105" t="n">
        <v>5</v>
      </c>
      <c r="L294" s="105" t="n">
        <v>5</v>
      </c>
      <c r="M294" s="105" t="n">
        <v>5</v>
      </c>
      <c r="N294" s="105" t="n">
        <v>5</v>
      </c>
      <c r="O294" s="105" t="n">
        <v>5</v>
      </c>
      <c r="P294" s="105" t="n">
        <v>5</v>
      </c>
      <c r="Q294" s="105" t="n">
        <v>5</v>
      </c>
      <c r="R294" s="105" t="n">
        <v>5</v>
      </c>
      <c r="S294" s="105" t="n">
        <v>5</v>
      </c>
      <c r="T294" s="105" t="n">
        <v>5</v>
      </c>
      <c r="U294" s="105" t="n">
        <v>5</v>
      </c>
      <c r="V294" s="144"/>
      <c r="W294" s="107" t="s">
        <v>76</v>
      </c>
      <c r="X294" s="107" t="s">
        <v>77</v>
      </c>
      <c r="Y294" s="108"/>
    </row>
    <row r="295" customFormat="false" ht="16.5" hidden="false" customHeight="false" outlineLevel="0" collapsed="false">
      <c r="A295" s="103" t="n">
        <v>290</v>
      </c>
      <c r="B295" s="104" t="n">
        <v>5</v>
      </c>
      <c r="C295" s="105" t="n">
        <v>5</v>
      </c>
      <c r="D295" s="105" t="n">
        <v>5</v>
      </c>
      <c r="E295" s="105" t="n">
        <v>5</v>
      </c>
      <c r="F295" s="105" t="n">
        <v>5</v>
      </c>
      <c r="G295" s="105" t="n">
        <v>5</v>
      </c>
      <c r="H295" s="105" t="n">
        <v>5</v>
      </c>
      <c r="I295" s="105" t="n">
        <v>5</v>
      </c>
      <c r="J295" s="105" t="n">
        <v>5</v>
      </c>
      <c r="K295" s="105" t="n">
        <v>5</v>
      </c>
      <c r="L295" s="105" t="n">
        <v>5</v>
      </c>
      <c r="M295" s="105" t="n">
        <v>5</v>
      </c>
      <c r="N295" s="105" t="n">
        <v>5</v>
      </c>
      <c r="O295" s="105" t="n">
        <v>5</v>
      </c>
      <c r="P295" s="105" t="n">
        <v>5</v>
      </c>
      <c r="Q295" s="105" t="n">
        <v>5</v>
      </c>
      <c r="R295" s="105" t="n">
        <v>5</v>
      </c>
      <c r="S295" s="105" t="n">
        <v>5</v>
      </c>
      <c r="T295" s="105" t="n">
        <v>5</v>
      </c>
      <c r="U295" s="105" t="n">
        <v>5</v>
      </c>
      <c r="V295" s="144"/>
      <c r="W295" s="107"/>
      <c r="X295" s="107"/>
      <c r="Y295" s="108"/>
    </row>
    <row r="296" customFormat="false" ht="16.5" hidden="false" customHeight="false" outlineLevel="0" collapsed="false">
      <c r="A296" s="94" t="n">
        <v>291</v>
      </c>
      <c r="B296" s="104" t="n">
        <v>5</v>
      </c>
      <c r="C296" s="105" t="n">
        <v>5</v>
      </c>
      <c r="D296" s="105" t="n">
        <v>5</v>
      </c>
      <c r="E296" s="105" t="n">
        <v>5</v>
      </c>
      <c r="F296" s="105" t="n">
        <v>5</v>
      </c>
      <c r="G296" s="105" t="n">
        <v>5</v>
      </c>
      <c r="H296" s="105" t="n">
        <v>5</v>
      </c>
      <c r="I296" s="105" t="n">
        <v>5</v>
      </c>
      <c r="J296" s="105" t="n">
        <v>5</v>
      </c>
      <c r="K296" s="105" t="n">
        <v>5</v>
      </c>
      <c r="L296" s="105" t="n">
        <v>5</v>
      </c>
      <c r="M296" s="105" t="n">
        <v>5</v>
      </c>
      <c r="N296" s="105" t="n">
        <v>5</v>
      </c>
      <c r="O296" s="105" t="n">
        <v>5</v>
      </c>
      <c r="P296" s="105" t="n">
        <v>5</v>
      </c>
      <c r="Q296" s="105" t="n">
        <v>5</v>
      </c>
      <c r="R296" s="105" t="n">
        <v>5</v>
      </c>
      <c r="S296" s="105" t="n">
        <v>5</v>
      </c>
      <c r="T296" s="105" t="n">
        <v>5</v>
      </c>
      <c r="U296" s="105" t="n">
        <v>5</v>
      </c>
      <c r="V296" s="144" t="n">
        <v>5</v>
      </c>
      <c r="W296" s="107"/>
      <c r="X296" s="107"/>
      <c r="Y296" s="108"/>
    </row>
    <row r="297" customFormat="false" ht="16.5" hidden="false" customHeight="false" outlineLevel="0" collapsed="false">
      <c r="A297" s="103" t="n">
        <v>292</v>
      </c>
      <c r="B297" s="104" t="n">
        <v>5</v>
      </c>
      <c r="C297" s="105" t="n">
        <v>5</v>
      </c>
      <c r="D297" s="105" t="n">
        <v>5</v>
      </c>
      <c r="E297" s="105" t="n">
        <v>5</v>
      </c>
      <c r="F297" s="105" t="n">
        <v>5</v>
      </c>
      <c r="G297" s="105" t="n">
        <v>5</v>
      </c>
      <c r="H297" s="105" t="n">
        <v>5</v>
      </c>
      <c r="I297" s="105" t="n">
        <v>5</v>
      </c>
      <c r="J297" s="105" t="n">
        <v>5</v>
      </c>
      <c r="K297" s="105" t="n">
        <v>5</v>
      </c>
      <c r="L297" s="105" t="n">
        <v>5</v>
      </c>
      <c r="M297" s="105" t="n">
        <v>5</v>
      </c>
      <c r="N297" s="105" t="n">
        <v>5</v>
      </c>
      <c r="O297" s="105" t="n">
        <v>5</v>
      </c>
      <c r="P297" s="105" t="n">
        <v>5</v>
      </c>
      <c r="Q297" s="105" t="n">
        <v>5</v>
      </c>
      <c r="R297" s="105" t="n">
        <v>5</v>
      </c>
      <c r="S297" s="105" t="n">
        <v>5</v>
      </c>
      <c r="T297" s="105" t="n">
        <v>5</v>
      </c>
      <c r="U297" s="105" t="n">
        <v>5</v>
      </c>
      <c r="V297" s="144" t="n">
        <v>5</v>
      </c>
      <c r="W297" s="107"/>
      <c r="X297" s="107" t="s">
        <v>77</v>
      </c>
      <c r="Y297" s="108"/>
    </row>
    <row r="298" customFormat="false" ht="16.5" hidden="false" customHeight="false" outlineLevel="0" collapsed="false">
      <c r="A298" s="94" t="n">
        <v>293</v>
      </c>
      <c r="B298" s="104" t="n">
        <v>5</v>
      </c>
      <c r="C298" s="105" t="n">
        <v>5</v>
      </c>
      <c r="D298" s="105" t="n">
        <v>5</v>
      </c>
      <c r="E298" s="105" t="n">
        <v>5</v>
      </c>
      <c r="F298" s="105" t="n">
        <v>5</v>
      </c>
      <c r="G298" s="105" t="n">
        <v>5</v>
      </c>
      <c r="H298" s="105" t="n">
        <v>5</v>
      </c>
      <c r="I298" s="105" t="n">
        <v>5</v>
      </c>
      <c r="J298" s="105" t="n">
        <v>5</v>
      </c>
      <c r="K298" s="105" t="n">
        <v>5</v>
      </c>
      <c r="L298" s="105" t="n">
        <v>5</v>
      </c>
      <c r="M298" s="105" t="n">
        <v>5</v>
      </c>
      <c r="N298" s="105" t="n">
        <v>5</v>
      </c>
      <c r="O298" s="105" t="n">
        <v>5</v>
      </c>
      <c r="P298" s="105" t="n">
        <v>5</v>
      </c>
      <c r="Q298" s="105" t="n">
        <v>5</v>
      </c>
      <c r="R298" s="105" t="n">
        <v>5</v>
      </c>
      <c r="S298" s="105" t="n">
        <v>5</v>
      </c>
      <c r="T298" s="105" t="n">
        <v>5</v>
      </c>
      <c r="U298" s="105" t="n">
        <v>5</v>
      </c>
      <c r="V298" s="144" t="n">
        <v>5</v>
      </c>
      <c r="W298" s="107" t="s">
        <v>76</v>
      </c>
      <c r="X298" s="107" t="s">
        <v>77</v>
      </c>
      <c r="Y298" s="108"/>
    </row>
    <row r="299" customFormat="false" ht="16.5" hidden="false" customHeight="false" outlineLevel="0" collapsed="false">
      <c r="A299" s="103" t="n">
        <v>294</v>
      </c>
      <c r="B299" s="104" t="n">
        <v>5</v>
      </c>
      <c r="C299" s="105" t="n">
        <v>5</v>
      </c>
      <c r="D299" s="105" t="n">
        <v>5</v>
      </c>
      <c r="E299" s="105" t="n">
        <v>5</v>
      </c>
      <c r="F299" s="105" t="n">
        <v>5</v>
      </c>
      <c r="G299" s="105" t="n">
        <v>5</v>
      </c>
      <c r="H299" s="105" t="n">
        <v>5</v>
      </c>
      <c r="I299" s="105" t="n">
        <v>5</v>
      </c>
      <c r="J299" s="105" t="n">
        <v>5</v>
      </c>
      <c r="K299" s="105" t="n">
        <v>5</v>
      </c>
      <c r="L299" s="105" t="n">
        <v>5</v>
      </c>
      <c r="M299" s="105" t="n">
        <v>5</v>
      </c>
      <c r="N299" s="105" t="n">
        <v>5</v>
      </c>
      <c r="O299" s="105" t="n">
        <v>5</v>
      </c>
      <c r="P299" s="105" t="n">
        <v>5</v>
      </c>
      <c r="Q299" s="105" t="n">
        <v>5</v>
      </c>
      <c r="R299" s="105" t="n">
        <v>5</v>
      </c>
      <c r="S299" s="105" t="n">
        <v>5</v>
      </c>
      <c r="T299" s="105" t="n">
        <v>5</v>
      </c>
      <c r="U299" s="105" t="n">
        <v>5</v>
      </c>
      <c r="V299" s="144" t="n">
        <v>5</v>
      </c>
      <c r="W299" s="107"/>
      <c r="X299" s="107" t="s">
        <v>77</v>
      </c>
      <c r="Y299" s="108"/>
    </row>
    <row r="300" customFormat="false" ht="16.5" hidden="false" customHeight="false" outlineLevel="0" collapsed="false">
      <c r="A300" s="94" t="n">
        <v>295</v>
      </c>
      <c r="B300" s="104" t="n">
        <v>5</v>
      </c>
      <c r="C300" s="105" t="n">
        <v>5</v>
      </c>
      <c r="D300" s="105" t="n">
        <v>5</v>
      </c>
      <c r="E300" s="105" t="n">
        <v>5</v>
      </c>
      <c r="F300" s="105" t="n">
        <v>5</v>
      </c>
      <c r="G300" s="105" t="n">
        <v>5</v>
      </c>
      <c r="H300" s="105" t="n">
        <v>5</v>
      </c>
      <c r="I300" s="105" t="n">
        <v>5</v>
      </c>
      <c r="J300" s="105" t="n">
        <v>5</v>
      </c>
      <c r="K300" s="105" t="n">
        <v>5</v>
      </c>
      <c r="L300" s="105" t="n">
        <v>5</v>
      </c>
      <c r="M300" s="105" t="n">
        <v>5</v>
      </c>
      <c r="N300" s="105" t="n">
        <v>5</v>
      </c>
      <c r="O300" s="105" t="n">
        <v>5</v>
      </c>
      <c r="P300" s="105" t="n">
        <v>5</v>
      </c>
      <c r="Q300" s="105" t="n">
        <v>5</v>
      </c>
      <c r="R300" s="105" t="n">
        <v>5</v>
      </c>
      <c r="S300" s="105" t="n">
        <v>5</v>
      </c>
      <c r="T300" s="105" t="n">
        <v>5</v>
      </c>
      <c r="U300" s="105" t="n">
        <v>5</v>
      </c>
      <c r="V300" s="144" t="n">
        <v>5</v>
      </c>
      <c r="W300" s="107" t="s">
        <v>76</v>
      </c>
      <c r="X300" s="107" t="s">
        <v>79</v>
      </c>
      <c r="Y300" s="108"/>
    </row>
    <row r="301" customFormat="false" ht="16.5" hidden="false" customHeight="false" outlineLevel="0" collapsed="false">
      <c r="A301" s="103" t="n">
        <v>296</v>
      </c>
      <c r="B301" s="95" t="n">
        <v>5</v>
      </c>
      <c r="C301" s="96" t="n">
        <v>5</v>
      </c>
      <c r="D301" s="96" t="n">
        <v>4</v>
      </c>
      <c r="E301" s="96" t="n">
        <v>5</v>
      </c>
      <c r="F301" s="96" t="n">
        <v>5</v>
      </c>
      <c r="G301" s="96" t="n">
        <v>4</v>
      </c>
      <c r="H301" s="96" t="n">
        <v>5</v>
      </c>
      <c r="I301" s="96" t="n">
        <v>5</v>
      </c>
      <c r="J301" s="96" t="n">
        <v>5</v>
      </c>
      <c r="K301" s="96" t="n">
        <v>5</v>
      </c>
      <c r="L301" s="96" t="n">
        <v>5</v>
      </c>
      <c r="M301" s="96" t="n">
        <v>5</v>
      </c>
      <c r="N301" s="96" t="n">
        <v>5</v>
      </c>
      <c r="O301" s="96" t="n">
        <v>5</v>
      </c>
      <c r="P301" s="96" t="n">
        <v>3</v>
      </c>
      <c r="Q301" s="96" t="n">
        <v>4</v>
      </c>
      <c r="R301" s="96" t="n">
        <v>5</v>
      </c>
      <c r="S301" s="96" t="n">
        <v>5</v>
      </c>
      <c r="T301" s="96" t="n">
        <v>5</v>
      </c>
      <c r="U301" s="96" t="n">
        <v>5</v>
      </c>
      <c r="V301" s="97" t="n">
        <v>5</v>
      </c>
      <c r="W301" s="98" t="s">
        <v>76</v>
      </c>
      <c r="X301" s="98" t="s">
        <v>72</v>
      </c>
      <c r="Y301" s="99" t="s">
        <v>197</v>
      </c>
    </row>
    <row r="302" customFormat="false" ht="16.5" hidden="false" customHeight="false" outlineLevel="0" collapsed="false">
      <c r="A302" s="94" t="n">
        <v>297</v>
      </c>
      <c r="B302" s="104" t="n">
        <v>5</v>
      </c>
      <c r="C302" s="105" t="n">
        <v>5</v>
      </c>
      <c r="D302" s="105" t="n">
        <v>5</v>
      </c>
      <c r="E302" s="105" t="n">
        <v>5</v>
      </c>
      <c r="F302" s="105" t="n">
        <v>5</v>
      </c>
      <c r="G302" s="105" t="n">
        <v>5</v>
      </c>
      <c r="H302" s="105" t="n">
        <v>5</v>
      </c>
      <c r="I302" s="105" t="n">
        <v>5</v>
      </c>
      <c r="J302" s="105" t="n">
        <v>5</v>
      </c>
      <c r="K302" s="105" t="n">
        <v>5</v>
      </c>
      <c r="L302" s="105" t="n">
        <v>5</v>
      </c>
      <c r="M302" s="105" t="n">
        <v>5</v>
      </c>
      <c r="N302" s="105" t="n">
        <v>5</v>
      </c>
      <c r="O302" s="105" t="n">
        <v>5</v>
      </c>
      <c r="P302" s="105" t="n">
        <v>5</v>
      </c>
      <c r="Q302" s="105" t="n">
        <v>5</v>
      </c>
      <c r="R302" s="105" t="n">
        <v>5</v>
      </c>
      <c r="S302" s="105" t="n">
        <v>5</v>
      </c>
      <c r="T302" s="105" t="n">
        <v>5</v>
      </c>
      <c r="U302" s="105" t="n">
        <v>5</v>
      </c>
      <c r="V302" s="106"/>
      <c r="W302" s="107" t="s">
        <v>76</v>
      </c>
      <c r="X302" s="107" t="s">
        <v>77</v>
      </c>
      <c r="Y302" s="108" t="s">
        <v>113</v>
      </c>
    </row>
    <row r="303" customFormat="false" ht="16.5" hidden="false" customHeight="false" outlineLevel="0" collapsed="false">
      <c r="A303" s="103" t="n">
        <v>298</v>
      </c>
      <c r="B303" s="104" t="n">
        <v>5</v>
      </c>
      <c r="C303" s="105" t="n">
        <v>5</v>
      </c>
      <c r="D303" s="105" t="n">
        <v>5</v>
      </c>
      <c r="E303" s="105" t="n">
        <v>5</v>
      </c>
      <c r="F303" s="105" t="n">
        <v>5</v>
      </c>
      <c r="G303" s="105" t="n">
        <v>5</v>
      </c>
      <c r="H303" s="105" t="n">
        <v>5</v>
      </c>
      <c r="I303" s="105" t="n">
        <v>5</v>
      </c>
      <c r="J303" s="105" t="n">
        <v>5</v>
      </c>
      <c r="K303" s="105" t="n">
        <v>5</v>
      </c>
      <c r="L303" s="105" t="n">
        <v>5</v>
      </c>
      <c r="M303" s="105" t="n">
        <v>5</v>
      </c>
      <c r="N303" s="105" t="n">
        <v>5</v>
      </c>
      <c r="O303" s="105" t="n">
        <v>5</v>
      </c>
      <c r="P303" s="105" t="n">
        <v>5</v>
      </c>
      <c r="Q303" s="105" t="n">
        <v>3</v>
      </c>
      <c r="R303" s="105" t="n">
        <v>5</v>
      </c>
      <c r="S303" s="105" t="n">
        <v>5</v>
      </c>
      <c r="T303" s="105" t="n">
        <v>0</v>
      </c>
      <c r="U303" s="105" t="n">
        <v>5</v>
      </c>
      <c r="V303" s="106" t="n">
        <v>5</v>
      </c>
      <c r="W303" s="107" t="s">
        <v>76</v>
      </c>
      <c r="X303" s="107" t="s">
        <v>77</v>
      </c>
      <c r="Y303" s="108" t="s">
        <v>198</v>
      </c>
    </row>
    <row r="304" customFormat="false" ht="16.5" hidden="false" customHeight="false" outlineLevel="0" collapsed="false">
      <c r="A304" s="94" t="n">
        <v>299</v>
      </c>
      <c r="B304" s="104" t="n">
        <v>5</v>
      </c>
      <c r="C304" s="105" t="n">
        <v>5</v>
      </c>
      <c r="D304" s="105" t="n">
        <v>5</v>
      </c>
      <c r="E304" s="105" t="n">
        <v>5</v>
      </c>
      <c r="F304" s="105" t="n">
        <v>5</v>
      </c>
      <c r="G304" s="105" t="n">
        <v>5</v>
      </c>
      <c r="H304" s="105" t="n">
        <v>5</v>
      </c>
      <c r="I304" s="105" t="n">
        <v>5</v>
      </c>
      <c r="J304" s="105" t="n">
        <v>5</v>
      </c>
      <c r="K304" s="105" t="n">
        <v>5</v>
      </c>
      <c r="L304" s="105" t="n">
        <v>5</v>
      </c>
      <c r="M304" s="105" t="n">
        <v>5</v>
      </c>
      <c r="N304" s="105" t="n">
        <v>5</v>
      </c>
      <c r="O304" s="105" t="n">
        <v>5</v>
      </c>
      <c r="P304" s="105"/>
      <c r="Q304" s="105" t="n">
        <v>5</v>
      </c>
      <c r="R304" s="105" t="n">
        <v>5</v>
      </c>
      <c r="S304" s="105" t="n">
        <v>5</v>
      </c>
      <c r="T304" s="105" t="n">
        <v>5</v>
      </c>
      <c r="U304" s="105" t="n">
        <v>5</v>
      </c>
      <c r="V304" s="106" t="n">
        <v>5</v>
      </c>
      <c r="W304" s="107"/>
      <c r="X304" s="107"/>
      <c r="Y304" s="108" t="s">
        <v>199</v>
      </c>
    </row>
    <row r="305" customFormat="false" ht="16.5" hidden="false" customHeight="false" outlineLevel="0" collapsed="false">
      <c r="A305" s="103" t="n">
        <v>300</v>
      </c>
      <c r="B305" s="104" t="n">
        <v>5</v>
      </c>
      <c r="C305" s="105" t="n">
        <v>5</v>
      </c>
      <c r="D305" s="105" t="n">
        <v>5</v>
      </c>
      <c r="E305" s="105" t="n">
        <v>5</v>
      </c>
      <c r="F305" s="105" t="n">
        <v>5</v>
      </c>
      <c r="G305" s="105" t="n">
        <v>5</v>
      </c>
      <c r="H305" s="105" t="n">
        <v>5</v>
      </c>
      <c r="I305" s="105" t="n">
        <v>5</v>
      </c>
      <c r="J305" s="105" t="n">
        <v>5</v>
      </c>
      <c r="K305" s="105" t="n">
        <v>5</v>
      </c>
      <c r="L305" s="105" t="n">
        <v>5</v>
      </c>
      <c r="M305" s="105" t="n">
        <v>5</v>
      </c>
      <c r="N305" s="105" t="n">
        <v>5</v>
      </c>
      <c r="O305" s="105" t="n">
        <v>5</v>
      </c>
      <c r="P305" s="105" t="n">
        <v>5</v>
      </c>
      <c r="Q305" s="105" t="n">
        <v>5</v>
      </c>
      <c r="R305" s="105" t="n">
        <v>5</v>
      </c>
      <c r="S305" s="105" t="n">
        <v>5</v>
      </c>
      <c r="T305" s="105" t="n">
        <v>5</v>
      </c>
      <c r="U305" s="105" t="n">
        <v>5</v>
      </c>
      <c r="V305" s="106" t="n">
        <v>5</v>
      </c>
      <c r="W305" s="107" t="s">
        <v>76</v>
      </c>
      <c r="X305" s="107"/>
      <c r="Y305" s="108" t="s">
        <v>200</v>
      </c>
    </row>
    <row r="306" customFormat="false" ht="16.5" hidden="false" customHeight="false" outlineLevel="0" collapsed="false">
      <c r="A306" s="94" t="n">
        <v>301</v>
      </c>
      <c r="B306" s="104" t="n">
        <v>4</v>
      </c>
      <c r="C306" s="105" t="n">
        <v>4</v>
      </c>
      <c r="D306" s="105" t="n">
        <v>4</v>
      </c>
      <c r="E306" s="105" t="n">
        <v>4</v>
      </c>
      <c r="F306" s="105" t="n">
        <v>3</v>
      </c>
      <c r="G306" s="105" t="n">
        <v>5</v>
      </c>
      <c r="H306" s="105" t="n">
        <v>5</v>
      </c>
      <c r="I306" s="105" t="n">
        <v>5</v>
      </c>
      <c r="J306" s="105" t="n">
        <v>4</v>
      </c>
      <c r="K306" s="105" t="n">
        <v>4</v>
      </c>
      <c r="L306" s="105" t="n">
        <v>4</v>
      </c>
      <c r="M306" s="105" t="n">
        <v>5</v>
      </c>
      <c r="N306" s="105" t="n">
        <v>5</v>
      </c>
      <c r="O306" s="105" t="n">
        <v>5</v>
      </c>
      <c r="P306" s="105" t="n">
        <v>4</v>
      </c>
      <c r="Q306" s="105" t="n">
        <v>4</v>
      </c>
      <c r="R306" s="105" t="n">
        <v>5</v>
      </c>
      <c r="S306" s="105" t="n">
        <v>5</v>
      </c>
      <c r="T306" s="105" t="n">
        <v>4</v>
      </c>
      <c r="U306" s="105" t="n">
        <v>4</v>
      </c>
      <c r="V306" s="106" t="n">
        <v>4</v>
      </c>
      <c r="W306" s="107" t="s">
        <v>76</v>
      </c>
      <c r="X306" s="107" t="s">
        <v>72</v>
      </c>
      <c r="Y306" s="108"/>
    </row>
    <row r="307" customFormat="false" ht="16.5" hidden="false" customHeight="false" outlineLevel="0" collapsed="false">
      <c r="A307" s="103" t="n">
        <v>302</v>
      </c>
      <c r="B307" s="104" t="n">
        <v>5</v>
      </c>
      <c r="C307" s="105" t="n">
        <v>5</v>
      </c>
      <c r="D307" s="105" t="n">
        <v>5</v>
      </c>
      <c r="E307" s="105" t="n">
        <v>5</v>
      </c>
      <c r="F307" s="105" t="n">
        <v>5</v>
      </c>
      <c r="G307" s="105" t="n">
        <v>5</v>
      </c>
      <c r="H307" s="105" t="n">
        <v>5</v>
      </c>
      <c r="I307" s="105" t="n">
        <v>5</v>
      </c>
      <c r="J307" s="105" t="n">
        <v>5</v>
      </c>
      <c r="K307" s="105" t="n">
        <v>5</v>
      </c>
      <c r="L307" s="105" t="n">
        <v>5</v>
      </c>
      <c r="M307" s="105" t="n">
        <v>5</v>
      </c>
      <c r="N307" s="105" t="n">
        <v>5</v>
      </c>
      <c r="O307" s="105" t="n">
        <v>5</v>
      </c>
      <c r="P307" s="105" t="n">
        <v>5</v>
      </c>
      <c r="Q307" s="105" t="n">
        <v>5</v>
      </c>
      <c r="R307" s="105" t="n">
        <v>5</v>
      </c>
      <c r="S307" s="105" t="n">
        <v>5</v>
      </c>
      <c r="T307" s="105" t="n">
        <v>5</v>
      </c>
      <c r="U307" s="105" t="n">
        <v>5</v>
      </c>
      <c r="V307" s="106" t="n">
        <v>5</v>
      </c>
      <c r="W307" s="107" t="s">
        <v>71</v>
      </c>
      <c r="X307" s="107" t="s">
        <v>72</v>
      </c>
      <c r="Y307" s="108"/>
    </row>
    <row r="308" customFormat="false" ht="16.5" hidden="false" customHeight="false" outlineLevel="0" collapsed="false">
      <c r="A308" s="94" t="n">
        <v>303</v>
      </c>
      <c r="B308" s="104" t="n">
        <v>5</v>
      </c>
      <c r="C308" s="105" t="n">
        <v>5</v>
      </c>
      <c r="D308" s="105" t="n">
        <v>5</v>
      </c>
      <c r="E308" s="105" t="n">
        <v>5</v>
      </c>
      <c r="F308" s="105" t="n">
        <v>5</v>
      </c>
      <c r="G308" s="105" t="n">
        <v>5</v>
      </c>
      <c r="H308" s="105" t="n">
        <v>5</v>
      </c>
      <c r="I308" s="105" t="n">
        <v>5</v>
      </c>
      <c r="J308" s="105" t="n">
        <v>5</v>
      </c>
      <c r="K308" s="105" t="n">
        <v>5</v>
      </c>
      <c r="L308" s="105" t="n">
        <v>5</v>
      </c>
      <c r="M308" s="105" t="n">
        <v>5</v>
      </c>
      <c r="N308" s="105" t="n">
        <v>5</v>
      </c>
      <c r="O308" s="105" t="n">
        <v>5</v>
      </c>
      <c r="P308" s="105" t="n">
        <v>5</v>
      </c>
      <c r="Q308" s="105" t="n">
        <v>5</v>
      </c>
      <c r="R308" s="105" t="n">
        <v>5</v>
      </c>
      <c r="S308" s="105" t="n">
        <v>5</v>
      </c>
      <c r="T308" s="105" t="n">
        <v>5</v>
      </c>
      <c r="U308" s="105" t="n">
        <v>5</v>
      </c>
      <c r="V308" s="106"/>
      <c r="W308" s="107" t="s">
        <v>76</v>
      </c>
      <c r="X308" s="107"/>
      <c r="Y308" s="108" t="s">
        <v>201</v>
      </c>
    </row>
    <row r="309" customFormat="false" ht="16.5" hidden="false" customHeight="false" outlineLevel="0" collapsed="false">
      <c r="A309" s="103" t="n">
        <v>304</v>
      </c>
      <c r="B309" s="104" t="n">
        <v>5</v>
      </c>
      <c r="C309" s="105" t="n">
        <v>5</v>
      </c>
      <c r="D309" s="105" t="n">
        <v>4</v>
      </c>
      <c r="E309" s="105" t="n">
        <v>4</v>
      </c>
      <c r="F309" s="105" t="s">
        <v>74</v>
      </c>
      <c r="G309" s="105" t="n">
        <v>4</v>
      </c>
      <c r="H309" s="105" t="n">
        <v>4</v>
      </c>
      <c r="I309" s="105" t="n">
        <v>4</v>
      </c>
      <c r="J309" s="105" t="n">
        <v>3</v>
      </c>
      <c r="K309" s="105" t="n">
        <v>4</v>
      </c>
      <c r="L309" s="105" t="n">
        <v>4</v>
      </c>
      <c r="M309" s="105" t="n">
        <v>1</v>
      </c>
      <c r="N309" s="105" t="n">
        <v>2</v>
      </c>
      <c r="O309" s="105" t="n">
        <v>4</v>
      </c>
      <c r="P309" s="105" t="s">
        <v>74</v>
      </c>
      <c r="Q309" s="105" t="n">
        <v>4</v>
      </c>
      <c r="R309" s="105" t="n">
        <v>1</v>
      </c>
      <c r="S309" s="105" t="n">
        <v>4</v>
      </c>
      <c r="T309" s="105" t="n">
        <v>3</v>
      </c>
      <c r="U309" s="105" t="n">
        <v>5</v>
      </c>
      <c r="V309" s="106" t="n">
        <v>4</v>
      </c>
      <c r="W309" s="107" t="s">
        <v>108</v>
      </c>
      <c r="X309" s="107" t="s">
        <v>77</v>
      </c>
      <c r="Y309" s="108" t="s">
        <v>198</v>
      </c>
    </row>
    <row r="310" customFormat="false" ht="16.5" hidden="false" customHeight="false" outlineLevel="0" collapsed="false">
      <c r="A310" s="94" t="n">
        <v>305</v>
      </c>
      <c r="B310" s="104" t="n">
        <v>5</v>
      </c>
      <c r="C310" s="105" t="n">
        <v>5</v>
      </c>
      <c r="D310" s="105" t="n">
        <v>5</v>
      </c>
      <c r="E310" s="105" t="n">
        <v>5</v>
      </c>
      <c r="F310" s="105" t="n">
        <v>5</v>
      </c>
      <c r="G310" s="105" t="n">
        <v>5</v>
      </c>
      <c r="H310" s="105" t="n">
        <v>5</v>
      </c>
      <c r="I310" s="105" t="n">
        <v>5</v>
      </c>
      <c r="J310" s="105" t="n">
        <v>5</v>
      </c>
      <c r="K310" s="105" t="n">
        <v>5</v>
      </c>
      <c r="L310" s="105" t="n">
        <v>5</v>
      </c>
      <c r="M310" s="105" t="n">
        <v>5</v>
      </c>
      <c r="N310" s="105" t="n">
        <v>5</v>
      </c>
      <c r="O310" s="105" t="n">
        <v>5</v>
      </c>
      <c r="P310" s="105" t="n">
        <v>5</v>
      </c>
      <c r="Q310" s="105" t="n">
        <v>5</v>
      </c>
      <c r="R310" s="105" t="n">
        <v>5</v>
      </c>
      <c r="S310" s="105" t="n">
        <v>5</v>
      </c>
      <c r="T310" s="105" t="n">
        <v>5</v>
      </c>
      <c r="U310" s="105" t="n">
        <v>5</v>
      </c>
      <c r="V310" s="106" t="n">
        <v>5</v>
      </c>
      <c r="W310" s="107" t="s">
        <v>76</v>
      </c>
      <c r="X310" s="107" t="s">
        <v>72</v>
      </c>
      <c r="Y310" s="108" t="s">
        <v>202</v>
      </c>
    </row>
    <row r="311" customFormat="false" ht="16.5" hidden="false" customHeight="false" outlineLevel="0" collapsed="false">
      <c r="A311" s="103" t="n">
        <v>306</v>
      </c>
      <c r="B311" s="104" t="n">
        <v>5</v>
      </c>
      <c r="C311" s="105" t="n">
        <v>5</v>
      </c>
      <c r="D311" s="105" t="n">
        <v>5</v>
      </c>
      <c r="E311" s="105" t="n">
        <v>5</v>
      </c>
      <c r="F311" s="105" t="n">
        <v>5</v>
      </c>
      <c r="G311" s="105" t="n">
        <v>5</v>
      </c>
      <c r="H311" s="105" t="n">
        <v>5</v>
      </c>
      <c r="I311" s="105" t="n">
        <v>5</v>
      </c>
      <c r="J311" s="105" t="n">
        <v>5</v>
      </c>
      <c r="K311" s="105" t="n">
        <v>5</v>
      </c>
      <c r="L311" s="105" t="n">
        <v>5</v>
      </c>
      <c r="M311" s="105" t="n">
        <v>5</v>
      </c>
      <c r="N311" s="105" t="n">
        <v>5</v>
      </c>
      <c r="O311" s="105" t="n">
        <v>5</v>
      </c>
      <c r="P311" s="105" t="n">
        <v>4</v>
      </c>
      <c r="Q311" s="105" t="n">
        <v>5</v>
      </c>
      <c r="R311" s="105" t="n">
        <v>5</v>
      </c>
      <c r="S311" s="105" t="n">
        <v>5</v>
      </c>
      <c r="T311" s="105" t="n">
        <v>5</v>
      </c>
      <c r="U311" s="105" t="n">
        <v>5</v>
      </c>
      <c r="V311" s="106"/>
      <c r="W311" s="107"/>
      <c r="X311" s="107"/>
      <c r="Y311" s="108" t="s">
        <v>203</v>
      </c>
    </row>
    <row r="312" customFormat="false" ht="16.5" hidden="false" customHeight="false" outlineLevel="0" collapsed="false">
      <c r="A312" s="94" t="n">
        <v>307</v>
      </c>
      <c r="B312" s="104" t="n">
        <v>5</v>
      </c>
      <c r="C312" s="105" t="n">
        <v>5</v>
      </c>
      <c r="D312" s="105" t="n">
        <v>5</v>
      </c>
      <c r="E312" s="105" t="n">
        <v>5</v>
      </c>
      <c r="F312" s="105" t="n">
        <v>5</v>
      </c>
      <c r="G312" s="105" t="n">
        <v>5</v>
      </c>
      <c r="H312" s="105" t="n">
        <v>5</v>
      </c>
      <c r="I312" s="105" t="n">
        <v>5</v>
      </c>
      <c r="J312" s="105" t="n">
        <v>5</v>
      </c>
      <c r="K312" s="105" t="n">
        <v>5</v>
      </c>
      <c r="L312" s="105" t="n">
        <v>5</v>
      </c>
      <c r="M312" s="105" t="n">
        <v>5</v>
      </c>
      <c r="N312" s="105" t="n">
        <v>5</v>
      </c>
      <c r="O312" s="105" t="n">
        <v>5</v>
      </c>
      <c r="P312" s="105" t="n">
        <v>5</v>
      </c>
      <c r="Q312" s="105" t="n">
        <v>5</v>
      </c>
      <c r="R312" s="105" t="n">
        <v>5</v>
      </c>
      <c r="S312" s="105" t="n">
        <v>5</v>
      </c>
      <c r="T312" s="105" t="n">
        <v>5</v>
      </c>
      <c r="U312" s="105" t="n">
        <v>5</v>
      </c>
      <c r="V312" s="106" t="n">
        <v>5</v>
      </c>
      <c r="W312" s="107"/>
      <c r="X312" s="107"/>
      <c r="Y312" s="108" t="s">
        <v>123</v>
      </c>
    </row>
    <row r="313" customFormat="false" ht="16.5" hidden="false" customHeight="false" outlineLevel="0" collapsed="false">
      <c r="A313" s="103" t="n">
        <v>308</v>
      </c>
      <c r="B313" s="104" t="n">
        <v>5</v>
      </c>
      <c r="C313" s="105" t="n">
        <v>5</v>
      </c>
      <c r="D313" s="105" t="n">
        <v>5</v>
      </c>
      <c r="E313" s="105" t="n">
        <v>5</v>
      </c>
      <c r="F313" s="105" t="n">
        <v>5</v>
      </c>
      <c r="G313" s="105" t="n">
        <v>5</v>
      </c>
      <c r="H313" s="105"/>
      <c r="I313" s="105" t="n">
        <v>5</v>
      </c>
      <c r="J313" s="105" t="n">
        <v>5</v>
      </c>
      <c r="K313" s="105" t="n">
        <v>5</v>
      </c>
      <c r="L313" s="105" t="n">
        <v>5</v>
      </c>
      <c r="M313" s="105" t="n">
        <v>5</v>
      </c>
      <c r="N313" s="105" t="n">
        <v>5</v>
      </c>
      <c r="O313" s="105" t="n">
        <v>5</v>
      </c>
      <c r="P313" s="105" t="n">
        <v>5</v>
      </c>
      <c r="Q313" s="105" t="n">
        <v>5</v>
      </c>
      <c r="R313" s="105" t="n">
        <v>5</v>
      </c>
      <c r="S313" s="105" t="n">
        <v>5</v>
      </c>
      <c r="T313" s="105" t="n">
        <v>4</v>
      </c>
      <c r="U313" s="105" t="n">
        <v>5</v>
      </c>
      <c r="V313" s="106" t="n">
        <v>5</v>
      </c>
      <c r="W313" s="107" t="s">
        <v>76</v>
      </c>
      <c r="X313" s="107" t="s">
        <v>77</v>
      </c>
      <c r="Y313" s="108" t="s">
        <v>204</v>
      </c>
    </row>
    <row r="314" customFormat="false" ht="16.5" hidden="false" customHeight="false" outlineLevel="0" collapsed="false">
      <c r="A314" s="94" t="n">
        <v>309</v>
      </c>
      <c r="B314" s="104" t="n">
        <v>5</v>
      </c>
      <c r="C314" s="105" t="n">
        <v>5</v>
      </c>
      <c r="D314" s="105" t="n">
        <v>5</v>
      </c>
      <c r="E314" s="105" t="n">
        <v>5</v>
      </c>
      <c r="F314" s="105" t="n">
        <v>5</v>
      </c>
      <c r="G314" s="105" t="n">
        <v>5</v>
      </c>
      <c r="H314" s="105" t="n">
        <v>5</v>
      </c>
      <c r="I314" s="105" t="n">
        <v>5</v>
      </c>
      <c r="J314" s="105" t="n">
        <v>5</v>
      </c>
      <c r="K314" s="105" t="n">
        <v>5</v>
      </c>
      <c r="L314" s="105" t="n">
        <v>5</v>
      </c>
      <c r="M314" s="105" t="n">
        <v>5</v>
      </c>
      <c r="N314" s="105" t="n">
        <v>5</v>
      </c>
      <c r="O314" s="105" t="n">
        <v>5</v>
      </c>
      <c r="P314" s="105" t="n">
        <v>5</v>
      </c>
      <c r="Q314" s="105" t="n">
        <v>5</v>
      </c>
      <c r="R314" s="105" t="n">
        <v>5</v>
      </c>
      <c r="S314" s="105" t="n">
        <v>5</v>
      </c>
      <c r="T314" s="105" t="n">
        <v>5</v>
      </c>
      <c r="U314" s="105" t="n">
        <v>5</v>
      </c>
      <c r="V314" s="106" t="n">
        <v>5</v>
      </c>
      <c r="W314" s="107"/>
      <c r="X314" s="107" t="s">
        <v>72</v>
      </c>
      <c r="Y314" s="143" t="s">
        <v>205</v>
      </c>
    </row>
    <row r="315" customFormat="false" ht="16.5" hidden="false" customHeight="false" outlineLevel="0" collapsed="false">
      <c r="A315" s="103" t="n">
        <v>310</v>
      </c>
      <c r="B315" s="104" t="n">
        <v>5</v>
      </c>
      <c r="C315" s="105" t="n">
        <v>5</v>
      </c>
      <c r="D315" s="105" t="n">
        <v>5</v>
      </c>
      <c r="E315" s="105" t="n">
        <v>5</v>
      </c>
      <c r="F315" s="105" t="n">
        <v>5</v>
      </c>
      <c r="G315" s="105" t="n">
        <v>5</v>
      </c>
      <c r="H315" s="105" t="n">
        <v>5</v>
      </c>
      <c r="I315" s="105" t="n">
        <v>5</v>
      </c>
      <c r="J315" s="105" t="n">
        <v>5</v>
      </c>
      <c r="K315" s="105" t="n">
        <v>5</v>
      </c>
      <c r="L315" s="105" t="n">
        <v>5</v>
      </c>
      <c r="M315" s="105" t="n">
        <v>5</v>
      </c>
      <c r="N315" s="105" t="n">
        <v>5</v>
      </c>
      <c r="O315" s="105" t="n">
        <v>5</v>
      </c>
      <c r="P315" s="105" t="n">
        <v>5</v>
      </c>
      <c r="Q315" s="105" t="n">
        <v>5</v>
      </c>
      <c r="R315" s="105" t="n">
        <v>5</v>
      </c>
      <c r="S315" s="105" t="n">
        <v>5</v>
      </c>
      <c r="T315" s="105" t="n">
        <v>4</v>
      </c>
      <c r="U315" s="105" t="n">
        <v>5</v>
      </c>
      <c r="V315" s="106" t="n">
        <v>5</v>
      </c>
      <c r="W315" s="107"/>
      <c r="X315" s="107" t="s">
        <v>72</v>
      </c>
      <c r="Y315" s="108" t="s">
        <v>165</v>
      </c>
    </row>
    <row r="316" customFormat="false" ht="16.5" hidden="false" customHeight="false" outlineLevel="0" collapsed="false">
      <c r="A316" s="94" t="n">
        <v>311</v>
      </c>
      <c r="B316" s="104" t="n">
        <v>4</v>
      </c>
      <c r="C316" s="105" t="n">
        <v>5</v>
      </c>
      <c r="D316" s="105" t="n">
        <v>5</v>
      </c>
      <c r="E316" s="105" t="n">
        <v>5</v>
      </c>
      <c r="F316" s="105" t="n">
        <v>5</v>
      </c>
      <c r="G316" s="105" t="n">
        <v>5</v>
      </c>
      <c r="H316" s="105" t="n">
        <v>5</v>
      </c>
      <c r="I316" s="105" t="n">
        <v>5</v>
      </c>
      <c r="J316" s="105" t="n">
        <v>5</v>
      </c>
      <c r="K316" s="105" t="n">
        <v>4</v>
      </c>
      <c r="L316" s="105" t="n">
        <v>4</v>
      </c>
      <c r="M316" s="105" t="n">
        <v>4</v>
      </c>
      <c r="N316" s="105" t="n">
        <v>4</v>
      </c>
      <c r="O316" s="105" t="n">
        <v>5</v>
      </c>
      <c r="P316" s="105" t="n">
        <v>5</v>
      </c>
      <c r="Q316" s="105" t="n">
        <v>5</v>
      </c>
      <c r="R316" s="105" t="n">
        <v>5</v>
      </c>
      <c r="S316" s="105" t="n">
        <v>5</v>
      </c>
      <c r="T316" s="105" t="n">
        <v>4</v>
      </c>
      <c r="U316" s="105" t="n">
        <v>5</v>
      </c>
      <c r="V316" s="106" t="n">
        <v>5</v>
      </c>
      <c r="W316" s="107" t="s">
        <v>76</v>
      </c>
      <c r="X316" s="107" t="s">
        <v>77</v>
      </c>
      <c r="Y316" s="108" t="s">
        <v>206</v>
      </c>
    </row>
    <row r="317" customFormat="false" ht="16.5" hidden="false" customHeight="false" outlineLevel="0" collapsed="false">
      <c r="A317" s="103" t="n">
        <v>312</v>
      </c>
      <c r="B317" s="95" t="n">
        <v>4</v>
      </c>
      <c r="C317" s="96" t="n">
        <v>5</v>
      </c>
      <c r="D317" s="96" t="n">
        <v>5</v>
      </c>
      <c r="E317" s="96" t="n">
        <v>4</v>
      </c>
      <c r="F317" s="96"/>
      <c r="G317" s="96" t="n">
        <v>5</v>
      </c>
      <c r="H317" s="96" t="n">
        <v>5</v>
      </c>
      <c r="I317" s="96" t="n">
        <v>5</v>
      </c>
      <c r="J317" s="96" t="n">
        <v>5</v>
      </c>
      <c r="K317" s="96" t="n">
        <v>5</v>
      </c>
      <c r="L317" s="96" t="n">
        <v>5</v>
      </c>
      <c r="M317" s="96" t="n">
        <v>5</v>
      </c>
      <c r="N317" s="96" t="n">
        <v>5</v>
      </c>
      <c r="O317" s="96" t="n">
        <v>5</v>
      </c>
      <c r="P317" s="96" t="n">
        <v>5</v>
      </c>
      <c r="Q317" s="96" t="n">
        <v>5</v>
      </c>
      <c r="R317" s="96" t="n">
        <v>4</v>
      </c>
      <c r="S317" s="96" t="n">
        <v>5</v>
      </c>
      <c r="T317" s="96" t="n">
        <v>5</v>
      </c>
      <c r="U317" s="96"/>
      <c r="V317" s="97" t="n">
        <v>5</v>
      </c>
      <c r="W317" s="98" t="s">
        <v>76</v>
      </c>
      <c r="X317" s="98" t="s">
        <v>72</v>
      </c>
      <c r="Y317" s="99"/>
    </row>
    <row r="318" customFormat="false" ht="16.5" hidden="false" customHeight="false" outlineLevel="0" collapsed="false">
      <c r="A318" s="94" t="n">
        <v>313</v>
      </c>
      <c r="B318" s="104" t="n">
        <v>4</v>
      </c>
      <c r="C318" s="105" t="n">
        <v>5</v>
      </c>
      <c r="D318" s="105" t="n">
        <v>4</v>
      </c>
      <c r="E318" s="114" t="n">
        <v>1</v>
      </c>
      <c r="F318" s="114" t="n">
        <v>0</v>
      </c>
      <c r="G318" s="114" t="n">
        <v>2</v>
      </c>
      <c r="H318" s="147" t="n">
        <v>3</v>
      </c>
      <c r="I318" s="114" t="n">
        <v>2</v>
      </c>
      <c r="J318" s="114" t="n">
        <v>1</v>
      </c>
      <c r="K318" s="105" t="n">
        <v>4</v>
      </c>
      <c r="L318" s="105" t="n">
        <v>4</v>
      </c>
      <c r="M318" s="114" t="n">
        <v>2</v>
      </c>
      <c r="N318" s="147" t="n">
        <v>3</v>
      </c>
      <c r="O318" s="105" t="n">
        <v>5</v>
      </c>
      <c r="P318" s="147" t="n">
        <v>3</v>
      </c>
      <c r="Q318" s="105" t="n">
        <v>4</v>
      </c>
      <c r="R318" s="105" t="n">
        <v>4</v>
      </c>
      <c r="S318" s="105" t="n">
        <v>4</v>
      </c>
      <c r="T318" s="114" t="n">
        <v>1</v>
      </c>
      <c r="U318" s="114" t="n">
        <v>0</v>
      </c>
      <c r="V318" s="106" t="n">
        <v>3</v>
      </c>
      <c r="W318" s="107" t="s">
        <v>76</v>
      </c>
      <c r="X318" s="107"/>
      <c r="Y318" s="108"/>
    </row>
    <row r="319" customFormat="false" ht="16.5" hidden="false" customHeight="false" outlineLevel="0" collapsed="false">
      <c r="A319" s="103" t="n">
        <v>314</v>
      </c>
      <c r="B319" s="104" t="n">
        <v>5</v>
      </c>
      <c r="C319" s="105" t="n">
        <v>5</v>
      </c>
      <c r="D319" s="105" t="n">
        <v>5</v>
      </c>
      <c r="E319" s="105" t="n">
        <v>4</v>
      </c>
      <c r="F319" s="105" t="n">
        <v>5</v>
      </c>
      <c r="G319" s="105" t="n">
        <v>5</v>
      </c>
      <c r="H319" s="105" t="n">
        <v>5</v>
      </c>
      <c r="I319" s="105" t="n">
        <v>5</v>
      </c>
      <c r="J319" s="105" t="n">
        <v>5</v>
      </c>
      <c r="K319" s="105" t="n">
        <v>5</v>
      </c>
      <c r="L319" s="105" t="n">
        <v>5</v>
      </c>
      <c r="M319" s="105" t="n">
        <v>4</v>
      </c>
      <c r="N319" s="105" t="n">
        <v>5</v>
      </c>
      <c r="O319" s="105" t="n">
        <v>5</v>
      </c>
      <c r="P319" s="105" t="n">
        <v>4</v>
      </c>
      <c r="Q319" s="105" t="n">
        <v>5</v>
      </c>
      <c r="R319" s="105" t="n">
        <v>5</v>
      </c>
      <c r="S319" s="105" t="n">
        <v>5</v>
      </c>
      <c r="T319" s="105" t="n">
        <v>2</v>
      </c>
      <c r="U319" s="105" t="n">
        <v>5</v>
      </c>
      <c r="V319" s="106" t="n">
        <v>5</v>
      </c>
      <c r="W319" s="107" t="s">
        <v>76</v>
      </c>
      <c r="X319" s="107" t="s">
        <v>72</v>
      </c>
      <c r="Y319" s="108"/>
    </row>
    <row r="320" customFormat="false" ht="16.5" hidden="false" customHeight="false" outlineLevel="0" collapsed="false">
      <c r="A320" s="94" t="n">
        <v>315</v>
      </c>
      <c r="B320" s="104" t="n">
        <v>5</v>
      </c>
      <c r="C320" s="105" t="n">
        <v>5</v>
      </c>
      <c r="D320" s="105" t="n">
        <v>5</v>
      </c>
      <c r="E320" s="105" t="n">
        <v>5</v>
      </c>
      <c r="F320" s="105" t="n">
        <v>5</v>
      </c>
      <c r="G320" s="105" t="n">
        <v>5</v>
      </c>
      <c r="H320" s="105" t="n">
        <v>5</v>
      </c>
      <c r="I320" s="105" t="n">
        <v>5</v>
      </c>
      <c r="J320" s="105" t="n">
        <v>5</v>
      </c>
      <c r="K320" s="105" t="n">
        <v>5</v>
      </c>
      <c r="L320" s="105" t="n">
        <v>5</v>
      </c>
      <c r="M320" s="105" t="n">
        <v>5</v>
      </c>
      <c r="N320" s="105" t="n">
        <v>5</v>
      </c>
      <c r="O320" s="105" t="n">
        <v>5</v>
      </c>
      <c r="P320" s="105" t="n">
        <v>5</v>
      </c>
      <c r="Q320" s="105" t="n">
        <v>5</v>
      </c>
      <c r="R320" s="105" t="n">
        <v>5</v>
      </c>
      <c r="S320" s="105" t="n">
        <v>5</v>
      </c>
      <c r="T320" s="105" t="n">
        <v>5</v>
      </c>
      <c r="U320" s="105" t="n">
        <v>5</v>
      </c>
      <c r="V320" s="106" t="n">
        <v>5</v>
      </c>
      <c r="W320" s="107" t="s">
        <v>76</v>
      </c>
      <c r="X320" s="107"/>
      <c r="Y320" s="108"/>
    </row>
    <row r="321" customFormat="false" ht="16.5" hidden="false" customHeight="false" outlineLevel="0" collapsed="false">
      <c r="A321" s="103" t="n">
        <v>316</v>
      </c>
      <c r="B321" s="148" t="n">
        <v>3</v>
      </c>
      <c r="C321" s="105" t="n">
        <v>5</v>
      </c>
      <c r="D321" s="105" t="n">
        <v>4</v>
      </c>
      <c r="E321" s="105" t="n">
        <v>5</v>
      </c>
      <c r="F321" s="105" t="n">
        <v>5</v>
      </c>
      <c r="G321" s="105" t="n">
        <v>5</v>
      </c>
      <c r="H321" s="105" t="n">
        <v>5</v>
      </c>
      <c r="I321" s="105" t="n">
        <v>5</v>
      </c>
      <c r="J321" s="105" t="n">
        <v>5</v>
      </c>
      <c r="K321" s="105" t="n">
        <v>5</v>
      </c>
      <c r="L321" s="105" t="n">
        <v>5</v>
      </c>
      <c r="M321" s="105" t="n">
        <v>5</v>
      </c>
      <c r="N321" s="105" t="n">
        <v>5</v>
      </c>
      <c r="O321" s="105" t="n">
        <v>5</v>
      </c>
      <c r="P321" s="105" t="n">
        <v>5</v>
      </c>
      <c r="Q321" s="105" t="n">
        <v>5</v>
      </c>
      <c r="R321" s="105" t="n">
        <v>5</v>
      </c>
      <c r="S321" s="105" t="n">
        <v>5</v>
      </c>
      <c r="T321" s="105" t="n">
        <v>5</v>
      </c>
      <c r="U321" s="105" t="n">
        <v>5</v>
      </c>
      <c r="V321" s="106" t="n">
        <v>5</v>
      </c>
      <c r="W321" s="107" t="s">
        <v>76</v>
      </c>
      <c r="X321" s="107" t="s">
        <v>72</v>
      </c>
      <c r="Y321" s="108" t="s">
        <v>207</v>
      </c>
    </row>
    <row r="322" customFormat="false" ht="16.5" hidden="false" customHeight="false" outlineLevel="0" collapsed="false">
      <c r="A322" s="94" t="n">
        <v>317</v>
      </c>
      <c r="B322" s="104" t="n">
        <v>5</v>
      </c>
      <c r="C322" s="105" t="n">
        <v>5</v>
      </c>
      <c r="D322" s="105" t="n">
        <v>5</v>
      </c>
      <c r="E322" s="147" t="n">
        <v>3</v>
      </c>
      <c r="F322" s="105" t="n">
        <v>4</v>
      </c>
      <c r="G322" s="105" t="n">
        <v>4</v>
      </c>
      <c r="H322" s="105" t="n">
        <v>4</v>
      </c>
      <c r="I322" s="105" t="n">
        <v>4</v>
      </c>
      <c r="J322" s="105" t="n">
        <v>4</v>
      </c>
      <c r="K322" s="105" t="n">
        <v>4</v>
      </c>
      <c r="L322" s="105" t="n">
        <v>4</v>
      </c>
      <c r="M322" s="105" t="n">
        <v>4</v>
      </c>
      <c r="N322" s="114" t="n">
        <v>2</v>
      </c>
      <c r="O322" s="105" t="n">
        <v>5</v>
      </c>
      <c r="P322" s="105" t="n">
        <v>4</v>
      </c>
      <c r="Q322" s="105" t="n">
        <v>4</v>
      </c>
      <c r="R322" s="105" t="n">
        <v>4</v>
      </c>
      <c r="S322" s="105" t="n">
        <v>4</v>
      </c>
      <c r="T322" s="105" t="n">
        <v>4</v>
      </c>
      <c r="U322" s="105" t="n">
        <v>4</v>
      </c>
      <c r="V322" s="106" t="n">
        <v>4</v>
      </c>
      <c r="W322" s="107" t="s">
        <v>76</v>
      </c>
      <c r="X322" s="107" t="s">
        <v>72</v>
      </c>
      <c r="Y322" s="108" t="s">
        <v>208</v>
      </c>
    </row>
    <row r="323" customFormat="false" ht="16.5" hidden="false" customHeight="false" outlineLevel="0" collapsed="false">
      <c r="A323" s="103" t="n">
        <v>318</v>
      </c>
      <c r="B323" s="104" t="n">
        <v>5</v>
      </c>
      <c r="C323" s="105" t="n">
        <v>5</v>
      </c>
      <c r="D323" s="105" t="n">
        <v>5</v>
      </c>
      <c r="E323" s="105" t="n">
        <v>5</v>
      </c>
      <c r="F323" s="105" t="n">
        <v>5</v>
      </c>
      <c r="G323" s="105" t="n">
        <v>5</v>
      </c>
      <c r="H323" s="105" t="n">
        <v>5</v>
      </c>
      <c r="I323" s="105" t="n">
        <v>5</v>
      </c>
      <c r="J323" s="105" t="n">
        <v>5</v>
      </c>
      <c r="K323" s="105" t="n">
        <v>5</v>
      </c>
      <c r="L323" s="105" t="n">
        <v>5</v>
      </c>
      <c r="M323" s="105" t="n">
        <v>5</v>
      </c>
      <c r="N323" s="105" t="n">
        <v>5</v>
      </c>
      <c r="O323" s="105" t="n">
        <v>5</v>
      </c>
      <c r="P323" s="105" t="n">
        <v>5</v>
      </c>
      <c r="Q323" s="105" t="n">
        <v>5</v>
      </c>
      <c r="R323" s="105" t="n">
        <v>5</v>
      </c>
      <c r="S323" s="105" t="n">
        <v>5</v>
      </c>
      <c r="T323" s="105" t="n">
        <v>5</v>
      </c>
      <c r="U323" s="105" t="n">
        <v>5</v>
      </c>
      <c r="V323" s="106"/>
      <c r="W323" s="107" t="s">
        <v>76</v>
      </c>
      <c r="X323" s="107"/>
      <c r="Y323" s="108"/>
    </row>
    <row r="324" customFormat="false" ht="16.5" hidden="false" customHeight="false" outlineLevel="0" collapsed="false">
      <c r="A324" s="94" t="n">
        <v>319</v>
      </c>
      <c r="B324" s="104" t="n">
        <v>5</v>
      </c>
      <c r="C324" s="105" t="n">
        <v>5</v>
      </c>
      <c r="D324" s="105" t="n">
        <v>5</v>
      </c>
      <c r="E324" s="105" t="n">
        <v>5</v>
      </c>
      <c r="F324" s="105" t="n">
        <v>5</v>
      </c>
      <c r="G324" s="105" t="n">
        <v>5</v>
      </c>
      <c r="H324" s="105" t="n">
        <v>5</v>
      </c>
      <c r="I324" s="105" t="n">
        <v>5</v>
      </c>
      <c r="J324" s="105" t="n">
        <v>5</v>
      </c>
      <c r="K324" s="105" t="n">
        <v>5</v>
      </c>
      <c r="L324" s="105" t="n">
        <v>5</v>
      </c>
      <c r="M324" s="105" t="n">
        <v>5</v>
      </c>
      <c r="N324" s="105" t="n">
        <v>5</v>
      </c>
      <c r="O324" s="105" t="n">
        <v>5</v>
      </c>
      <c r="P324" s="105" t="n">
        <v>5</v>
      </c>
      <c r="Q324" s="105" t="n">
        <v>5</v>
      </c>
      <c r="R324" s="105" t="n">
        <v>5</v>
      </c>
      <c r="S324" s="105" t="n">
        <v>5</v>
      </c>
      <c r="T324" s="105" t="n">
        <v>5</v>
      </c>
      <c r="U324" s="105" t="n">
        <v>5</v>
      </c>
      <c r="V324" s="106" t="n">
        <v>5</v>
      </c>
      <c r="W324" s="107" t="s">
        <v>76</v>
      </c>
      <c r="X324" s="107"/>
      <c r="Y324" s="108"/>
    </row>
    <row r="325" customFormat="false" ht="16.5" hidden="false" customHeight="false" outlineLevel="0" collapsed="false">
      <c r="A325" s="103" t="n">
        <v>320</v>
      </c>
      <c r="B325" s="104" t="n">
        <v>5</v>
      </c>
      <c r="C325" s="105" t="n">
        <v>5</v>
      </c>
      <c r="D325" s="105" t="n">
        <v>5</v>
      </c>
      <c r="E325" s="105" t="n">
        <v>5</v>
      </c>
      <c r="F325" s="105" t="n">
        <v>5</v>
      </c>
      <c r="G325" s="105" t="n">
        <v>5</v>
      </c>
      <c r="H325" s="105" t="n">
        <v>5</v>
      </c>
      <c r="I325" s="105" t="n">
        <v>5</v>
      </c>
      <c r="J325" s="105" t="n">
        <v>5</v>
      </c>
      <c r="K325" s="105" t="n">
        <v>5</v>
      </c>
      <c r="L325" s="105" t="n">
        <v>5</v>
      </c>
      <c r="M325" s="105" t="n">
        <v>5</v>
      </c>
      <c r="N325" s="105" t="n">
        <v>5</v>
      </c>
      <c r="O325" s="105" t="n">
        <v>5</v>
      </c>
      <c r="P325" s="105" t="n">
        <v>5</v>
      </c>
      <c r="Q325" s="105" t="n">
        <v>5</v>
      </c>
      <c r="R325" s="105" t="n">
        <v>5</v>
      </c>
      <c r="S325" s="105" t="n">
        <v>5</v>
      </c>
      <c r="T325" s="105" t="n">
        <v>5</v>
      </c>
      <c r="U325" s="105" t="n">
        <v>5</v>
      </c>
      <c r="V325" s="106" t="n">
        <v>5</v>
      </c>
      <c r="W325" s="107" t="s">
        <v>76</v>
      </c>
      <c r="X325" s="107" t="s">
        <v>77</v>
      </c>
      <c r="Y325" s="108" t="s">
        <v>209</v>
      </c>
    </row>
    <row r="326" customFormat="false" ht="16.5" hidden="false" customHeight="false" outlineLevel="0" collapsed="false">
      <c r="A326" s="94" t="n">
        <v>321</v>
      </c>
      <c r="B326" s="104" t="n">
        <v>5</v>
      </c>
      <c r="C326" s="105" t="n">
        <v>5</v>
      </c>
      <c r="D326" s="105" t="n">
        <v>5</v>
      </c>
      <c r="E326" s="105" t="n">
        <v>5</v>
      </c>
      <c r="F326" s="105" t="n">
        <v>5</v>
      </c>
      <c r="G326" s="105" t="n">
        <v>5</v>
      </c>
      <c r="H326" s="105" t="n">
        <v>5</v>
      </c>
      <c r="I326" s="105" t="n">
        <v>5</v>
      </c>
      <c r="J326" s="105" t="n">
        <v>5</v>
      </c>
      <c r="K326" s="105" t="n">
        <v>5</v>
      </c>
      <c r="L326" s="105" t="n">
        <v>5</v>
      </c>
      <c r="M326" s="105" t="n">
        <v>5</v>
      </c>
      <c r="N326" s="105" t="n">
        <v>5</v>
      </c>
      <c r="O326" s="105" t="n">
        <v>5</v>
      </c>
      <c r="P326" s="105" t="n">
        <v>5</v>
      </c>
      <c r="Q326" s="105" t="n">
        <v>5</v>
      </c>
      <c r="R326" s="105" t="n">
        <v>5</v>
      </c>
      <c r="S326" s="105" t="n">
        <v>5</v>
      </c>
      <c r="T326" s="105" t="n">
        <v>5</v>
      </c>
      <c r="U326" s="105" t="n">
        <v>5</v>
      </c>
      <c r="V326" s="106"/>
      <c r="W326" s="107" t="s">
        <v>76</v>
      </c>
      <c r="X326" s="107"/>
      <c r="Y326" s="108"/>
    </row>
    <row r="327" customFormat="false" ht="16.5" hidden="false" customHeight="false" outlineLevel="0" collapsed="false">
      <c r="A327" s="103" t="n">
        <v>322</v>
      </c>
      <c r="B327" s="104" t="n">
        <v>4</v>
      </c>
      <c r="C327" s="105" t="n">
        <v>4</v>
      </c>
      <c r="D327" s="105" t="n">
        <v>5</v>
      </c>
      <c r="E327" s="105" t="n">
        <v>5</v>
      </c>
      <c r="F327" s="105" t="n">
        <v>5</v>
      </c>
      <c r="G327" s="105" t="n">
        <v>5</v>
      </c>
      <c r="H327" s="105" t="n">
        <v>5</v>
      </c>
      <c r="I327" s="105" t="n">
        <v>5</v>
      </c>
      <c r="J327" s="105" t="n">
        <v>5</v>
      </c>
      <c r="K327" s="105" t="n">
        <v>5</v>
      </c>
      <c r="L327" s="105" t="n">
        <v>5</v>
      </c>
      <c r="M327" s="105" t="n">
        <v>5</v>
      </c>
      <c r="N327" s="105" t="n">
        <v>5</v>
      </c>
      <c r="O327" s="105" t="n">
        <v>5</v>
      </c>
      <c r="P327" s="105" t="n">
        <v>5</v>
      </c>
      <c r="Q327" s="105" t="n">
        <v>5</v>
      </c>
      <c r="R327" s="105" t="n">
        <v>5</v>
      </c>
      <c r="S327" s="105" t="n">
        <v>5</v>
      </c>
      <c r="T327" s="105" t="n">
        <v>5</v>
      </c>
      <c r="U327" s="105" t="n">
        <v>5</v>
      </c>
      <c r="V327" s="106" t="n">
        <v>5</v>
      </c>
      <c r="W327" s="107" t="s">
        <v>76</v>
      </c>
      <c r="X327" s="107" t="s">
        <v>72</v>
      </c>
      <c r="Y327" s="108"/>
    </row>
    <row r="328" customFormat="false" ht="16.5" hidden="false" customHeight="false" outlineLevel="0" collapsed="false">
      <c r="A328" s="94" t="n">
        <v>323</v>
      </c>
      <c r="B328" s="104" t="n">
        <v>5</v>
      </c>
      <c r="C328" s="105" t="n">
        <v>5</v>
      </c>
      <c r="D328" s="105" t="n">
        <v>5</v>
      </c>
      <c r="E328" s="105" t="n">
        <v>5</v>
      </c>
      <c r="F328" s="105" t="n">
        <v>5</v>
      </c>
      <c r="G328" s="105" t="n">
        <v>5</v>
      </c>
      <c r="H328" s="105" t="n">
        <v>5</v>
      </c>
      <c r="I328" s="105" t="n">
        <v>5</v>
      </c>
      <c r="J328" s="105" t="n">
        <v>5</v>
      </c>
      <c r="K328" s="105" t="n">
        <v>5</v>
      </c>
      <c r="L328" s="105" t="n">
        <v>5</v>
      </c>
      <c r="M328" s="105" t="n">
        <v>5</v>
      </c>
      <c r="N328" s="105" t="n">
        <v>5</v>
      </c>
      <c r="O328" s="105" t="n">
        <v>5</v>
      </c>
      <c r="P328" s="105" t="n">
        <v>5</v>
      </c>
      <c r="Q328" s="105" t="n">
        <v>5</v>
      </c>
      <c r="R328" s="105" t="n">
        <v>5</v>
      </c>
      <c r="S328" s="105" t="n">
        <v>5</v>
      </c>
      <c r="T328" s="105" t="n">
        <v>5</v>
      </c>
      <c r="U328" s="105" t="n">
        <v>5</v>
      </c>
      <c r="V328" s="106" t="n">
        <v>5</v>
      </c>
      <c r="W328" s="107" t="s">
        <v>76</v>
      </c>
      <c r="X328" s="107" t="s">
        <v>72</v>
      </c>
      <c r="Y328" s="108"/>
    </row>
    <row r="329" customFormat="false" ht="16.5" hidden="false" customHeight="false" outlineLevel="0" collapsed="false">
      <c r="A329" s="103" t="n">
        <v>324</v>
      </c>
      <c r="B329" s="95" t="n">
        <v>5</v>
      </c>
      <c r="C329" s="96" t="n">
        <v>5</v>
      </c>
      <c r="D329" s="96" t="n">
        <v>4</v>
      </c>
      <c r="E329" s="96" t="n">
        <v>4</v>
      </c>
      <c r="F329" s="96" t="n">
        <v>5</v>
      </c>
      <c r="G329" s="96" t="n">
        <v>5</v>
      </c>
      <c r="H329" s="96" t="n">
        <v>5</v>
      </c>
      <c r="I329" s="96" t="n">
        <v>5</v>
      </c>
      <c r="J329" s="96" t="n">
        <v>4</v>
      </c>
      <c r="K329" s="96" t="n">
        <v>5</v>
      </c>
      <c r="L329" s="96" t="n">
        <v>4</v>
      </c>
      <c r="M329" s="96" t="n">
        <v>4</v>
      </c>
      <c r="N329" s="96" t="n">
        <v>5</v>
      </c>
      <c r="O329" s="96" t="n">
        <v>5</v>
      </c>
      <c r="P329" s="96" t="n">
        <v>4</v>
      </c>
      <c r="Q329" s="96" t="n">
        <v>5</v>
      </c>
      <c r="R329" s="96" t="n">
        <v>5</v>
      </c>
      <c r="S329" s="96" t="n">
        <v>5</v>
      </c>
      <c r="T329" s="96" t="n">
        <v>4</v>
      </c>
      <c r="U329" s="96" t="n">
        <v>5</v>
      </c>
      <c r="V329" s="97" t="n">
        <v>4</v>
      </c>
      <c r="W329" s="98" t="s">
        <v>76</v>
      </c>
      <c r="X329" s="98" t="s">
        <v>72</v>
      </c>
      <c r="Y329" s="99"/>
    </row>
    <row r="330" customFormat="false" ht="16.5" hidden="false" customHeight="false" outlineLevel="0" collapsed="false">
      <c r="A330" s="94" t="n">
        <v>325</v>
      </c>
      <c r="B330" s="104" t="n">
        <v>5</v>
      </c>
      <c r="C330" s="105" t="n">
        <v>4</v>
      </c>
      <c r="D330" s="105" t="n">
        <v>5</v>
      </c>
      <c r="E330" s="105" t="n">
        <v>5</v>
      </c>
      <c r="F330" s="105" t="n">
        <v>5</v>
      </c>
      <c r="G330" s="105" t="n">
        <v>5</v>
      </c>
      <c r="H330" s="105" t="n">
        <v>5</v>
      </c>
      <c r="I330" s="105" t="n">
        <v>5</v>
      </c>
      <c r="J330" s="105" t="n">
        <v>5</v>
      </c>
      <c r="K330" s="105" t="n">
        <v>5</v>
      </c>
      <c r="L330" s="105" t="n">
        <v>5</v>
      </c>
      <c r="M330" s="105" t="n">
        <v>5</v>
      </c>
      <c r="N330" s="105" t="n">
        <v>5</v>
      </c>
      <c r="O330" s="105" t="n">
        <v>5</v>
      </c>
      <c r="P330" s="105" t="n">
        <v>4</v>
      </c>
      <c r="Q330" s="105" t="n">
        <v>5</v>
      </c>
      <c r="R330" s="105" t="n">
        <v>5</v>
      </c>
      <c r="S330" s="105" t="n">
        <v>5</v>
      </c>
      <c r="T330" s="105" t="n">
        <v>3</v>
      </c>
      <c r="U330" s="105" t="n">
        <v>4</v>
      </c>
      <c r="V330" s="106"/>
      <c r="W330" s="107"/>
      <c r="X330" s="107"/>
      <c r="Y330" s="108"/>
    </row>
    <row r="331" customFormat="false" ht="16.5" hidden="false" customHeight="false" outlineLevel="0" collapsed="false">
      <c r="A331" s="103" t="n">
        <v>326</v>
      </c>
      <c r="B331" s="104" t="n">
        <v>5</v>
      </c>
      <c r="C331" s="105" t="n">
        <v>4</v>
      </c>
      <c r="D331" s="105" t="n">
        <v>5</v>
      </c>
      <c r="E331" s="105" t="n">
        <v>4</v>
      </c>
      <c r="F331" s="105" t="n">
        <v>5</v>
      </c>
      <c r="G331" s="105" t="n">
        <v>4</v>
      </c>
      <c r="H331" s="105" t="n">
        <v>4</v>
      </c>
      <c r="I331" s="105" t="n">
        <v>5</v>
      </c>
      <c r="J331" s="105" t="n">
        <v>5</v>
      </c>
      <c r="K331" s="105" t="n">
        <v>5</v>
      </c>
      <c r="L331" s="105" t="n">
        <v>5</v>
      </c>
      <c r="M331" s="105" t="n">
        <v>5</v>
      </c>
      <c r="N331" s="105" t="n">
        <v>5</v>
      </c>
      <c r="O331" s="105" t="n">
        <v>5</v>
      </c>
      <c r="P331" s="105" t="n">
        <v>5</v>
      </c>
      <c r="Q331" s="105" t="n">
        <v>5</v>
      </c>
      <c r="R331" s="105" t="n">
        <v>5</v>
      </c>
      <c r="S331" s="105" t="n">
        <v>5</v>
      </c>
      <c r="T331" s="105" t="n">
        <v>5</v>
      </c>
      <c r="U331" s="105" t="n">
        <v>5</v>
      </c>
      <c r="V331" s="106" t="n">
        <v>5</v>
      </c>
      <c r="W331" s="107" t="s">
        <v>71</v>
      </c>
      <c r="X331" s="107" t="s">
        <v>77</v>
      </c>
      <c r="Y331" s="108" t="s">
        <v>210</v>
      </c>
    </row>
    <row r="332" customFormat="false" ht="16.5" hidden="false" customHeight="false" outlineLevel="0" collapsed="false">
      <c r="A332" s="94" t="n">
        <v>327</v>
      </c>
      <c r="B332" s="104" t="n">
        <v>5</v>
      </c>
      <c r="C332" s="105" t="n">
        <v>5</v>
      </c>
      <c r="D332" s="105" t="n">
        <v>5</v>
      </c>
      <c r="E332" s="105" t="n">
        <v>5</v>
      </c>
      <c r="F332" s="105" t="n">
        <v>5</v>
      </c>
      <c r="G332" s="105" t="n">
        <v>5</v>
      </c>
      <c r="H332" s="105" t="n">
        <v>4</v>
      </c>
      <c r="I332" s="105" t="n">
        <v>5</v>
      </c>
      <c r="J332" s="105" t="n">
        <v>5</v>
      </c>
      <c r="K332" s="105" t="n">
        <v>5</v>
      </c>
      <c r="L332" s="105" t="n">
        <v>5</v>
      </c>
      <c r="M332" s="105" t="n">
        <v>5</v>
      </c>
      <c r="N332" s="105" t="n">
        <v>5</v>
      </c>
      <c r="O332" s="105" t="n">
        <v>5</v>
      </c>
      <c r="P332" s="105" t="n">
        <v>5</v>
      </c>
      <c r="Q332" s="105" t="n">
        <v>5</v>
      </c>
      <c r="R332" s="105" t="n">
        <v>5</v>
      </c>
      <c r="S332" s="105" t="n">
        <v>5</v>
      </c>
      <c r="T332" s="105" t="n">
        <v>5</v>
      </c>
      <c r="U332" s="105" t="n">
        <v>5</v>
      </c>
      <c r="V332" s="106" t="n">
        <v>5</v>
      </c>
      <c r="W332" s="107" t="s">
        <v>71</v>
      </c>
      <c r="X332" s="107"/>
      <c r="Y332" s="108"/>
    </row>
    <row r="333" customFormat="false" ht="16.5" hidden="false" customHeight="false" outlineLevel="0" collapsed="false">
      <c r="A333" s="103" t="n">
        <v>328</v>
      </c>
      <c r="B333" s="104" t="n">
        <v>4</v>
      </c>
      <c r="C333" s="105" t="n">
        <v>4</v>
      </c>
      <c r="D333" s="105" t="n">
        <v>4</v>
      </c>
      <c r="E333" s="105" t="n">
        <v>4</v>
      </c>
      <c r="F333" s="105" t="n">
        <v>5</v>
      </c>
      <c r="G333" s="105" t="n">
        <v>5</v>
      </c>
      <c r="H333" s="105" t="n">
        <v>5</v>
      </c>
      <c r="I333" s="105" t="n">
        <v>5</v>
      </c>
      <c r="J333" s="105" t="n">
        <v>5</v>
      </c>
      <c r="K333" s="105" t="n">
        <v>5</v>
      </c>
      <c r="L333" s="105" t="n">
        <v>5</v>
      </c>
      <c r="M333" s="105" t="n">
        <v>5</v>
      </c>
      <c r="N333" s="105" t="n">
        <v>5</v>
      </c>
      <c r="O333" s="105" t="n">
        <v>5</v>
      </c>
      <c r="P333" s="105" t="n">
        <v>5</v>
      </c>
      <c r="Q333" s="105" t="n">
        <v>5</v>
      </c>
      <c r="R333" s="105" t="n">
        <v>5</v>
      </c>
      <c r="S333" s="105" t="n">
        <v>5</v>
      </c>
      <c r="T333" s="105" t="n">
        <v>5</v>
      </c>
      <c r="U333" s="105" t="n">
        <v>5</v>
      </c>
      <c r="V333" s="106" t="n">
        <v>5</v>
      </c>
      <c r="W333" s="107" t="s">
        <v>76</v>
      </c>
      <c r="X333" s="107" t="s">
        <v>77</v>
      </c>
      <c r="Y333" s="108"/>
    </row>
    <row r="334" customFormat="false" ht="16.5" hidden="false" customHeight="false" outlineLevel="0" collapsed="false">
      <c r="A334" s="94" t="n">
        <v>329</v>
      </c>
      <c r="B334" s="104" t="n">
        <v>5</v>
      </c>
      <c r="C334" s="105" t="n">
        <v>5</v>
      </c>
      <c r="D334" s="105" t="n">
        <v>5</v>
      </c>
      <c r="E334" s="105" t="n">
        <v>5</v>
      </c>
      <c r="F334" s="105" t="n">
        <v>5</v>
      </c>
      <c r="G334" s="105" t="n">
        <v>5</v>
      </c>
      <c r="H334" s="105" t="n">
        <v>5</v>
      </c>
      <c r="I334" s="105" t="n">
        <v>5</v>
      </c>
      <c r="J334" s="105" t="n">
        <v>5</v>
      </c>
      <c r="K334" s="105" t="n">
        <v>5</v>
      </c>
      <c r="L334" s="105" t="n">
        <v>5</v>
      </c>
      <c r="M334" s="105" t="n">
        <v>5</v>
      </c>
      <c r="N334" s="105" t="n">
        <v>5</v>
      </c>
      <c r="O334" s="105" t="n">
        <v>5</v>
      </c>
      <c r="P334" s="105" t="n">
        <v>5</v>
      </c>
      <c r="Q334" s="105" t="n">
        <v>5</v>
      </c>
      <c r="R334" s="105" t="n">
        <v>5</v>
      </c>
      <c r="S334" s="105" t="n">
        <v>5</v>
      </c>
      <c r="T334" s="105" t="n">
        <v>5</v>
      </c>
      <c r="U334" s="105" t="n">
        <v>5</v>
      </c>
      <c r="V334" s="106" t="n">
        <v>5</v>
      </c>
      <c r="W334" s="107"/>
      <c r="X334" s="107"/>
      <c r="Y334" s="108"/>
    </row>
    <row r="335" customFormat="false" ht="16.5" hidden="false" customHeight="false" outlineLevel="0" collapsed="false">
      <c r="A335" s="103" t="n">
        <v>330</v>
      </c>
      <c r="B335" s="104" t="n">
        <v>5</v>
      </c>
      <c r="C335" s="105" t="n">
        <v>5</v>
      </c>
      <c r="D335" s="105" t="n">
        <v>5</v>
      </c>
      <c r="E335" s="105" t="n">
        <v>5</v>
      </c>
      <c r="F335" s="105" t="n">
        <v>5</v>
      </c>
      <c r="G335" s="105" t="n">
        <v>5</v>
      </c>
      <c r="H335" s="105" t="n">
        <v>5</v>
      </c>
      <c r="I335" s="105" t="n">
        <v>5</v>
      </c>
      <c r="J335" s="105" t="n">
        <v>5</v>
      </c>
      <c r="K335" s="105" t="n">
        <v>5</v>
      </c>
      <c r="L335" s="105" t="n">
        <v>5</v>
      </c>
      <c r="M335" s="105" t="n">
        <v>5</v>
      </c>
      <c r="N335" s="105" t="n">
        <v>5</v>
      </c>
      <c r="O335" s="105" t="n">
        <v>5</v>
      </c>
      <c r="P335" s="105" t="n">
        <v>5</v>
      </c>
      <c r="Q335" s="105" t="n">
        <v>5</v>
      </c>
      <c r="R335" s="105" t="n">
        <v>5</v>
      </c>
      <c r="S335" s="105" t="n">
        <v>5</v>
      </c>
      <c r="T335" s="105" t="n">
        <v>5</v>
      </c>
      <c r="U335" s="105" t="n">
        <v>5</v>
      </c>
      <c r="V335" s="106"/>
      <c r="W335" s="107" t="s">
        <v>76</v>
      </c>
      <c r="X335" s="107"/>
      <c r="Y335" s="108"/>
    </row>
    <row r="336" customFormat="false" ht="16.5" hidden="false" customHeight="false" outlineLevel="0" collapsed="false">
      <c r="A336" s="94" t="n">
        <v>331</v>
      </c>
      <c r="B336" s="104" t="n">
        <v>4</v>
      </c>
      <c r="C336" s="105" t="n">
        <v>4</v>
      </c>
      <c r="D336" s="105" t="n">
        <v>5</v>
      </c>
      <c r="E336" s="105" t="n">
        <v>4</v>
      </c>
      <c r="F336" s="105" t="n">
        <v>5</v>
      </c>
      <c r="G336" s="105" t="n">
        <v>4</v>
      </c>
      <c r="H336" s="105" t="n">
        <v>4</v>
      </c>
      <c r="I336" s="105" t="n">
        <v>4</v>
      </c>
      <c r="J336" s="105" t="n">
        <v>4</v>
      </c>
      <c r="K336" s="105" t="n">
        <v>4</v>
      </c>
      <c r="L336" s="105" t="n">
        <v>4</v>
      </c>
      <c r="M336" s="105" t="n">
        <v>4</v>
      </c>
      <c r="N336" s="105" t="n">
        <v>4</v>
      </c>
      <c r="O336" s="105" t="n">
        <v>4</v>
      </c>
      <c r="P336" s="105" t="n">
        <v>4</v>
      </c>
      <c r="Q336" s="105" t="n">
        <v>4</v>
      </c>
      <c r="R336" s="105" t="n">
        <v>4</v>
      </c>
      <c r="S336" s="105" t="n">
        <v>4</v>
      </c>
      <c r="T336" s="105" t="n">
        <v>4</v>
      </c>
      <c r="U336" s="105" t="n">
        <v>4</v>
      </c>
      <c r="V336" s="106" t="n">
        <v>4</v>
      </c>
      <c r="W336" s="107" t="s">
        <v>76</v>
      </c>
      <c r="X336" s="107" t="s">
        <v>77</v>
      </c>
      <c r="Y336" s="108"/>
    </row>
    <row r="337" customFormat="false" ht="16.5" hidden="false" customHeight="false" outlineLevel="0" collapsed="false">
      <c r="A337" s="103" t="n">
        <v>332</v>
      </c>
      <c r="B337" s="104" t="n">
        <v>3</v>
      </c>
      <c r="C337" s="105" t="n">
        <v>4</v>
      </c>
      <c r="D337" s="105" t="n">
        <v>4</v>
      </c>
      <c r="E337" s="147" t="n">
        <v>3</v>
      </c>
      <c r="F337" s="105" t="n">
        <v>5</v>
      </c>
      <c r="G337" s="105" t="n">
        <v>4</v>
      </c>
      <c r="H337" s="105" t="n">
        <v>3</v>
      </c>
      <c r="I337" s="105" t="n">
        <v>5</v>
      </c>
      <c r="J337" s="105" t="n">
        <v>5</v>
      </c>
      <c r="K337" s="105" t="n">
        <v>5</v>
      </c>
      <c r="L337" s="105" t="n">
        <v>5</v>
      </c>
      <c r="M337" s="105" t="n">
        <v>5</v>
      </c>
      <c r="N337" s="105" t="n">
        <v>4</v>
      </c>
      <c r="O337" s="105" t="n">
        <v>5</v>
      </c>
      <c r="P337" s="105" t="n">
        <v>5</v>
      </c>
      <c r="Q337" s="105" t="n">
        <v>4</v>
      </c>
      <c r="R337" s="105" t="n">
        <v>4</v>
      </c>
      <c r="S337" s="105" t="n">
        <v>5</v>
      </c>
      <c r="T337" s="105" t="n">
        <v>5</v>
      </c>
      <c r="U337" s="105" t="n">
        <v>5</v>
      </c>
      <c r="V337" s="106" t="n">
        <v>4</v>
      </c>
      <c r="W337" s="107" t="s">
        <v>76</v>
      </c>
      <c r="X337" s="107" t="s">
        <v>72</v>
      </c>
      <c r="Y337" s="108"/>
    </row>
    <row r="338" customFormat="false" ht="16.5" hidden="false" customHeight="false" outlineLevel="0" collapsed="false">
      <c r="A338" s="94" t="n">
        <v>333</v>
      </c>
      <c r="B338" s="104" t="n">
        <v>4</v>
      </c>
      <c r="C338" s="105" t="n">
        <v>4</v>
      </c>
      <c r="D338" s="105" t="n">
        <v>4</v>
      </c>
      <c r="E338" s="105" t="n">
        <v>4</v>
      </c>
      <c r="F338" s="105" t="n">
        <v>4</v>
      </c>
      <c r="G338" s="105" t="n">
        <v>4</v>
      </c>
      <c r="H338" s="105" t="n">
        <v>4</v>
      </c>
      <c r="I338" s="105" t="n">
        <v>4</v>
      </c>
      <c r="J338" s="105" t="n">
        <v>4</v>
      </c>
      <c r="K338" s="105" t="n">
        <v>5</v>
      </c>
      <c r="L338" s="105" t="n">
        <v>5</v>
      </c>
      <c r="M338" s="105" t="n">
        <v>5</v>
      </c>
      <c r="N338" s="105" t="n">
        <v>5</v>
      </c>
      <c r="O338" s="105" t="n">
        <v>5</v>
      </c>
      <c r="P338" s="105" t="n">
        <v>5</v>
      </c>
      <c r="Q338" s="105" t="n">
        <v>5</v>
      </c>
      <c r="R338" s="105" t="n">
        <v>5</v>
      </c>
      <c r="S338" s="105" t="n">
        <v>5</v>
      </c>
      <c r="T338" s="105" t="n">
        <v>5</v>
      </c>
      <c r="U338" s="105" t="n">
        <v>5</v>
      </c>
      <c r="V338" s="106"/>
      <c r="W338" s="107"/>
      <c r="X338" s="107" t="s">
        <v>72</v>
      </c>
      <c r="Y338" s="108"/>
    </row>
    <row r="339" customFormat="false" ht="16.5" hidden="false" customHeight="false" outlineLevel="0" collapsed="false">
      <c r="A339" s="103" t="n">
        <v>334</v>
      </c>
      <c r="B339" s="104" t="n">
        <v>5</v>
      </c>
      <c r="C339" s="105" t="n">
        <v>4</v>
      </c>
      <c r="D339" s="105" t="n">
        <v>4</v>
      </c>
      <c r="E339" s="105" t="n">
        <v>4</v>
      </c>
      <c r="F339" s="105" t="n">
        <v>5</v>
      </c>
      <c r="G339" s="105" t="n">
        <v>5</v>
      </c>
      <c r="H339" s="105" t="n">
        <v>5</v>
      </c>
      <c r="I339" s="105" t="n">
        <v>5</v>
      </c>
      <c r="J339" s="105" t="n">
        <v>5</v>
      </c>
      <c r="K339" s="105" t="n">
        <v>5</v>
      </c>
      <c r="L339" s="105" t="n">
        <v>5</v>
      </c>
      <c r="M339" s="105" t="n">
        <v>5</v>
      </c>
      <c r="N339" s="105" t="n">
        <v>5</v>
      </c>
      <c r="O339" s="105" t="n">
        <v>5</v>
      </c>
      <c r="P339" s="105" t="n">
        <v>5</v>
      </c>
      <c r="Q339" s="105" t="n">
        <v>5</v>
      </c>
      <c r="R339" s="105" t="n">
        <v>5</v>
      </c>
      <c r="S339" s="105" t="n">
        <v>5</v>
      </c>
      <c r="T339" s="105" t="n">
        <v>5</v>
      </c>
      <c r="U339" s="105" t="n">
        <v>5</v>
      </c>
      <c r="V339" s="106" t="n">
        <v>4</v>
      </c>
      <c r="W339" s="107" t="s">
        <v>76</v>
      </c>
      <c r="X339" s="107" t="s">
        <v>77</v>
      </c>
      <c r="Y339" s="108"/>
    </row>
    <row r="340" customFormat="false" ht="16.5" hidden="false" customHeight="false" outlineLevel="0" collapsed="false">
      <c r="A340" s="94" t="n">
        <v>335</v>
      </c>
      <c r="B340" s="104" t="n">
        <v>4</v>
      </c>
      <c r="C340" s="105" t="n">
        <v>4</v>
      </c>
      <c r="D340" s="105" t="n">
        <v>4</v>
      </c>
      <c r="E340" s="105" t="n">
        <v>5</v>
      </c>
      <c r="F340" s="105" t="n">
        <v>5</v>
      </c>
      <c r="G340" s="105" t="n">
        <v>4</v>
      </c>
      <c r="H340" s="105" t="n">
        <v>4</v>
      </c>
      <c r="I340" s="105" t="n">
        <v>5</v>
      </c>
      <c r="J340" s="105" t="n">
        <v>4</v>
      </c>
      <c r="K340" s="105" t="n">
        <v>5</v>
      </c>
      <c r="L340" s="105" t="n">
        <v>5</v>
      </c>
      <c r="M340" s="105" t="n">
        <v>5</v>
      </c>
      <c r="N340" s="105" t="n">
        <v>5</v>
      </c>
      <c r="O340" s="105" t="n">
        <v>5</v>
      </c>
      <c r="P340" s="105" t="n">
        <v>5</v>
      </c>
      <c r="Q340" s="105" t="n">
        <v>5</v>
      </c>
      <c r="R340" s="105" t="n">
        <v>5</v>
      </c>
      <c r="S340" s="105" t="n">
        <v>5</v>
      </c>
      <c r="T340" s="105" t="n">
        <v>5</v>
      </c>
      <c r="U340" s="105" t="n">
        <v>5</v>
      </c>
      <c r="V340" s="106" t="n">
        <v>5</v>
      </c>
      <c r="W340" s="107"/>
      <c r="X340" s="107"/>
      <c r="Y340" s="108" t="s">
        <v>211</v>
      </c>
    </row>
    <row r="341" customFormat="false" ht="16.5" hidden="false" customHeight="false" outlineLevel="0" collapsed="false">
      <c r="A341" s="103" t="n">
        <v>336</v>
      </c>
      <c r="B341" s="104" t="n">
        <v>4</v>
      </c>
      <c r="C341" s="105" t="n">
        <v>4</v>
      </c>
      <c r="D341" s="105" t="n">
        <v>4</v>
      </c>
      <c r="E341" s="147" t="n">
        <v>3</v>
      </c>
      <c r="F341" s="105" t="n">
        <v>5</v>
      </c>
      <c r="G341" s="105" t="n">
        <v>5</v>
      </c>
      <c r="H341" s="147" t="n">
        <v>3</v>
      </c>
      <c r="I341" s="105" t="n">
        <v>5</v>
      </c>
      <c r="J341" s="105" t="n">
        <v>5</v>
      </c>
      <c r="K341" s="105" t="n">
        <v>5</v>
      </c>
      <c r="L341" s="105" t="n">
        <v>5</v>
      </c>
      <c r="M341" s="105" t="n">
        <v>5</v>
      </c>
      <c r="N341" s="105" t="n">
        <v>5</v>
      </c>
      <c r="O341" s="105" t="n">
        <v>5</v>
      </c>
      <c r="P341" s="105" t="n">
        <v>5</v>
      </c>
      <c r="Q341" s="105" t="n">
        <v>5</v>
      </c>
      <c r="R341" s="105" t="n">
        <v>5</v>
      </c>
      <c r="S341" s="105" t="n">
        <v>5</v>
      </c>
      <c r="T341" s="105" t="n">
        <v>5</v>
      </c>
      <c r="U341" s="105" t="n">
        <v>5</v>
      </c>
      <c r="V341" s="106" t="n">
        <v>4</v>
      </c>
      <c r="W341" s="107" t="s">
        <v>76</v>
      </c>
      <c r="X341" s="107"/>
      <c r="Y341" s="108"/>
    </row>
    <row r="342" customFormat="false" ht="16.5" hidden="false" customHeight="false" outlineLevel="0" collapsed="false">
      <c r="A342" s="94" t="n">
        <v>337</v>
      </c>
      <c r="B342" s="104" t="n">
        <v>5</v>
      </c>
      <c r="C342" s="105" t="n">
        <v>5</v>
      </c>
      <c r="D342" s="105" t="n">
        <v>5</v>
      </c>
      <c r="E342" s="105" t="n">
        <v>5</v>
      </c>
      <c r="F342" s="105" t="n">
        <v>5</v>
      </c>
      <c r="G342" s="105" t="n">
        <v>4</v>
      </c>
      <c r="H342" s="105" t="n">
        <v>5</v>
      </c>
      <c r="I342" s="105" t="n">
        <v>5</v>
      </c>
      <c r="J342" s="105" t="n">
        <v>4</v>
      </c>
      <c r="K342" s="105" t="n">
        <v>5</v>
      </c>
      <c r="L342" s="105" t="n">
        <v>4</v>
      </c>
      <c r="M342" s="105" t="n">
        <v>5</v>
      </c>
      <c r="N342" s="105" t="n">
        <v>4</v>
      </c>
      <c r="O342" s="105" t="n">
        <v>5</v>
      </c>
      <c r="P342" s="105" t="n">
        <v>5</v>
      </c>
      <c r="Q342" s="105" t="n">
        <v>5</v>
      </c>
      <c r="R342" s="105" t="n">
        <v>5</v>
      </c>
      <c r="S342" s="105" t="n">
        <v>5</v>
      </c>
      <c r="T342" s="105" t="n">
        <v>4</v>
      </c>
      <c r="U342" s="105" t="n">
        <v>5</v>
      </c>
      <c r="V342" s="106" t="n">
        <v>4</v>
      </c>
      <c r="W342" s="107" t="s">
        <v>76</v>
      </c>
      <c r="X342" s="107" t="s">
        <v>77</v>
      </c>
      <c r="Y342" s="108"/>
    </row>
    <row r="343" customFormat="false" ht="16.5" hidden="false" customHeight="false" outlineLevel="0" collapsed="false">
      <c r="A343" s="103" t="n">
        <v>338</v>
      </c>
      <c r="B343" s="104" t="n">
        <v>4</v>
      </c>
      <c r="C343" s="105" t="n">
        <v>4</v>
      </c>
      <c r="D343" s="105" t="n">
        <v>5</v>
      </c>
      <c r="E343" s="105" t="n">
        <v>5</v>
      </c>
      <c r="F343" s="105" t="n">
        <v>4</v>
      </c>
      <c r="G343" s="105" t="n">
        <v>4</v>
      </c>
      <c r="H343" s="105" t="n">
        <v>4</v>
      </c>
      <c r="I343" s="105" t="n">
        <v>5</v>
      </c>
      <c r="J343" s="105" t="n">
        <v>5</v>
      </c>
      <c r="K343" s="105" t="n">
        <v>5</v>
      </c>
      <c r="L343" s="105" t="n">
        <v>4</v>
      </c>
      <c r="M343" s="105" t="n">
        <v>4</v>
      </c>
      <c r="N343" s="105" t="n">
        <v>4</v>
      </c>
      <c r="O343" s="105" t="n">
        <v>5</v>
      </c>
      <c r="P343" s="105" t="n">
        <v>4</v>
      </c>
      <c r="Q343" s="105" t="n">
        <v>3</v>
      </c>
      <c r="R343" s="105" t="n">
        <v>4</v>
      </c>
      <c r="S343" s="105" t="n">
        <v>4</v>
      </c>
      <c r="T343" s="147" t="n">
        <v>3</v>
      </c>
      <c r="U343" s="147" t="n">
        <v>3</v>
      </c>
      <c r="V343" s="106" t="n">
        <v>4</v>
      </c>
      <c r="W343" s="107"/>
      <c r="X343" s="107"/>
      <c r="Y343" s="108" t="s">
        <v>212</v>
      </c>
    </row>
    <row r="344" customFormat="false" ht="16.5" hidden="false" customHeight="false" outlineLevel="0" collapsed="false">
      <c r="A344" s="94" t="n">
        <v>339</v>
      </c>
      <c r="B344" s="104" t="n">
        <v>5</v>
      </c>
      <c r="C344" s="105" t="n">
        <v>5</v>
      </c>
      <c r="D344" s="105" t="n">
        <v>5</v>
      </c>
      <c r="E344" s="105" t="n">
        <v>5</v>
      </c>
      <c r="F344" s="105" t="n">
        <v>5</v>
      </c>
      <c r="G344" s="105" t="n">
        <v>5</v>
      </c>
      <c r="H344" s="105" t="n">
        <v>5</v>
      </c>
      <c r="I344" s="105" t="n">
        <v>5</v>
      </c>
      <c r="J344" s="105" t="n">
        <v>5</v>
      </c>
      <c r="K344" s="105" t="n">
        <v>5</v>
      </c>
      <c r="L344" s="105" t="n">
        <v>5</v>
      </c>
      <c r="M344" s="105" t="n">
        <v>5</v>
      </c>
      <c r="N344" s="105" t="n">
        <v>5</v>
      </c>
      <c r="O344" s="105" t="n">
        <v>5</v>
      </c>
      <c r="P344" s="105" t="n">
        <v>5</v>
      </c>
      <c r="Q344" s="105" t="n">
        <v>5</v>
      </c>
      <c r="R344" s="105" t="n">
        <v>5</v>
      </c>
      <c r="S344" s="105" t="n">
        <v>5</v>
      </c>
      <c r="T344" s="105" t="n">
        <v>5</v>
      </c>
      <c r="U344" s="105" t="n">
        <v>5</v>
      </c>
      <c r="V344" s="106" t="n">
        <v>5</v>
      </c>
      <c r="W344" s="107" t="s">
        <v>76</v>
      </c>
      <c r="X344" s="107" t="s">
        <v>77</v>
      </c>
      <c r="Y344" s="108"/>
    </row>
    <row r="345" customFormat="false" ht="16.5" hidden="false" customHeight="false" outlineLevel="0" collapsed="false">
      <c r="A345" s="103" t="n">
        <v>340</v>
      </c>
      <c r="B345" s="104" t="n">
        <v>4</v>
      </c>
      <c r="C345" s="105" t="n">
        <v>4</v>
      </c>
      <c r="D345" s="105" t="n">
        <v>4</v>
      </c>
      <c r="E345" s="105" t="n">
        <v>4</v>
      </c>
      <c r="F345" s="105" t="n">
        <v>4</v>
      </c>
      <c r="G345" s="105" t="n">
        <v>4</v>
      </c>
      <c r="H345" s="105" t="n">
        <v>4</v>
      </c>
      <c r="I345" s="105" t="n">
        <v>4</v>
      </c>
      <c r="J345" s="105" t="n">
        <v>4</v>
      </c>
      <c r="K345" s="105" t="n">
        <v>4</v>
      </c>
      <c r="L345" s="105" t="n">
        <v>4</v>
      </c>
      <c r="M345" s="105" t="n">
        <v>4</v>
      </c>
      <c r="N345" s="105" t="n">
        <v>4</v>
      </c>
      <c r="O345" s="105" t="n">
        <v>4</v>
      </c>
      <c r="P345" s="105" t="n">
        <v>4</v>
      </c>
      <c r="Q345" s="105" t="n">
        <v>4</v>
      </c>
      <c r="R345" s="105" t="n">
        <v>4</v>
      </c>
      <c r="S345" s="105" t="n">
        <v>4</v>
      </c>
      <c r="T345" s="105" t="n">
        <v>4</v>
      </c>
      <c r="U345" s="105" t="n">
        <v>4</v>
      </c>
      <c r="V345" s="106" t="n">
        <v>4</v>
      </c>
      <c r="W345" s="107"/>
      <c r="X345" s="107"/>
      <c r="Y345" s="108" t="s">
        <v>213</v>
      </c>
    </row>
    <row r="346" customFormat="false" ht="16.5" hidden="false" customHeight="false" outlineLevel="0" collapsed="false">
      <c r="A346" s="94" t="n">
        <v>341</v>
      </c>
      <c r="B346" s="104" t="n">
        <v>4</v>
      </c>
      <c r="C346" s="105" t="n">
        <v>4</v>
      </c>
      <c r="D346" s="147" t="n">
        <v>3</v>
      </c>
      <c r="E346" s="147" t="n">
        <v>3</v>
      </c>
      <c r="F346" s="105" t="n">
        <v>5</v>
      </c>
      <c r="G346" s="105" t="n">
        <v>5</v>
      </c>
      <c r="H346" s="105" t="n">
        <v>4</v>
      </c>
      <c r="I346" s="105" t="n">
        <v>5</v>
      </c>
      <c r="J346" s="105" t="n">
        <v>5</v>
      </c>
      <c r="K346" s="105" t="n">
        <v>5</v>
      </c>
      <c r="L346" s="105" t="n">
        <v>5</v>
      </c>
      <c r="M346" s="105" t="n">
        <v>5</v>
      </c>
      <c r="N346" s="105" t="n">
        <v>5</v>
      </c>
      <c r="O346" s="105" t="n">
        <v>5</v>
      </c>
      <c r="P346" s="147" t="n">
        <v>3</v>
      </c>
      <c r="Q346" s="105" t="n">
        <v>5</v>
      </c>
      <c r="R346" s="105" t="n">
        <v>5</v>
      </c>
      <c r="S346" s="105" t="n">
        <v>5</v>
      </c>
      <c r="T346" s="105" t="n">
        <v>5</v>
      </c>
      <c r="U346" s="105" t="n">
        <v>5</v>
      </c>
      <c r="V346" s="106" t="n">
        <v>4</v>
      </c>
      <c r="W346" s="107"/>
      <c r="X346" s="107"/>
      <c r="Y346" s="108"/>
    </row>
    <row r="347" customFormat="false" ht="16.5" hidden="false" customHeight="false" outlineLevel="0" collapsed="false">
      <c r="A347" s="103" t="n">
        <v>342</v>
      </c>
      <c r="B347" s="104" t="n">
        <v>4</v>
      </c>
      <c r="C347" s="105" t="n">
        <v>4</v>
      </c>
      <c r="D347" s="105" t="n">
        <v>4</v>
      </c>
      <c r="E347" s="105" t="n">
        <v>4</v>
      </c>
      <c r="F347" s="105" t="n">
        <v>5</v>
      </c>
      <c r="G347" s="105" t="n">
        <v>5</v>
      </c>
      <c r="H347" s="105" t="n">
        <v>4</v>
      </c>
      <c r="I347" s="105" t="n">
        <v>5</v>
      </c>
      <c r="J347" s="105" t="n">
        <v>4</v>
      </c>
      <c r="K347" s="105" t="n">
        <v>5</v>
      </c>
      <c r="L347" s="105" t="n">
        <v>5</v>
      </c>
      <c r="M347" s="105" t="n">
        <v>4</v>
      </c>
      <c r="N347" s="105" t="n">
        <v>4</v>
      </c>
      <c r="O347" s="105" t="n">
        <v>5</v>
      </c>
      <c r="P347" s="105" t="n">
        <v>5</v>
      </c>
      <c r="Q347" s="105" t="n">
        <v>5</v>
      </c>
      <c r="R347" s="105" t="n">
        <v>5</v>
      </c>
      <c r="S347" s="105" t="n">
        <v>5</v>
      </c>
      <c r="T347" s="105" t="n">
        <v>5</v>
      </c>
      <c r="U347" s="105" t="n">
        <v>5</v>
      </c>
      <c r="V347" s="106"/>
      <c r="W347" s="107" t="s">
        <v>76</v>
      </c>
      <c r="X347" s="107"/>
      <c r="Y347" s="108"/>
    </row>
    <row r="348" customFormat="false" ht="16.5" hidden="false" customHeight="false" outlineLevel="0" collapsed="false">
      <c r="A348" s="94" t="n">
        <v>343</v>
      </c>
      <c r="B348" s="104" t="n">
        <v>5</v>
      </c>
      <c r="C348" s="105" t="n">
        <v>5</v>
      </c>
      <c r="D348" s="105" t="n">
        <v>5</v>
      </c>
      <c r="E348" s="105" t="n">
        <v>5</v>
      </c>
      <c r="F348" s="105" t="n">
        <v>5</v>
      </c>
      <c r="G348" s="105" t="n">
        <v>5</v>
      </c>
      <c r="H348" s="105" t="n">
        <v>5</v>
      </c>
      <c r="I348" s="105" t="n">
        <v>5</v>
      </c>
      <c r="J348" s="105" t="n">
        <v>5</v>
      </c>
      <c r="K348" s="105" t="n">
        <v>5</v>
      </c>
      <c r="L348" s="105" t="n">
        <v>5</v>
      </c>
      <c r="M348" s="105" t="n">
        <v>5</v>
      </c>
      <c r="N348" s="105" t="n">
        <v>5</v>
      </c>
      <c r="O348" s="105" t="n">
        <v>5</v>
      </c>
      <c r="P348" s="105" t="n">
        <v>5</v>
      </c>
      <c r="Q348" s="105" t="n">
        <v>5</v>
      </c>
      <c r="R348" s="105" t="n">
        <v>5</v>
      </c>
      <c r="S348" s="105" t="n">
        <v>5</v>
      </c>
      <c r="T348" s="105" t="n">
        <v>5</v>
      </c>
      <c r="U348" s="105" t="n">
        <v>5</v>
      </c>
      <c r="V348" s="106" t="n">
        <v>5</v>
      </c>
      <c r="W348" s="107" t="s">
        <v>76</v>
      </c>
      <c r="X348" s="107" t="s">
        <v>72</v>
      </c>
      <c r="Y348" s="108"/>
    </row>
    <row r="349" customFormat="false" ht="16.5" hidden="false" customHeight="false" outlineLevel="0" collapsed="false">
      <c r="A349" s="103" t="n">
        <v>344</v>
      </c>
      <c r="B349" s="104" t="n">
        <v>4</v>
      </c>
      <c r="C349" s="105" t="n">
        <v>4</v>
      </c>
      <c r="D349" s="105" t="n">
        <v>4</v>
      </c>
      <c r="E349" s="105" t="n">
        <v>4</v>
      </c>
      <c r="F349" s="105" t="n">
        <v>4</v>
      </c>
      <c r="G349" s="105" t="n">
        <v>4</v>
      </c>
      <c r="H349" s="105" t="n">
        <v>4</v>
      </c>
      <c r="I349" s="105" t="n">
        <v>5</v>
      </c>
      <c r="J349" s="105" t="n">
        <v>4</v>
      </c>
      <c r="K349" s="105" t="n">
        <v>5</v>
      </c>
      <c r="L349" s="105" t="n">
        <v>5</v>
      </c>
      <c r="M349" s="105" t="n">
        <v>5</v>
      </c>
      <c r="N349" s="105" t="n">
        <v>5</v>
      </c>
      <c r="O349" s="105" t="n">
        <v>4</v>
      </c>
      <c r="P349" s="105" t="n">
        <v>5</v>
      </c>
      <c r="Q349" s="105" t="n">
        <v>5</v>
      </c>
      <c r="R349" s="105" t="n">
        <v>5</v>
      </c>
      <c r="S349" s="105" t="n">
        <v>5</v>
      </c>
      <c r="T349" s="105" t="n">
        <v>5</v>
      </c>
      <c r="U349" s="105" t="n">
        <v>5</v>
      </c>
      <c r="V349" s="106" t="n">
        <v>5</v>
      </c>
      <c r="W349" s="107" t="s">
        <v>114</v>
      </c>
      <c r="X349" s="107"/>
      <c r="Y349" s="108"/>
    </row>
    <row r="350" customFormat="false" ht="16.5" hidden="false" customHeight="false" outlineLevel="0" collapsed="false">
      <c r="A350" s="94" t="n">
        <v>345</v>
      </c>
      <c r="B350" s="104" t="n">
        <v>5</v>
      </c>
      <c r="C350" s="105" t="n">
        <v>5</v>
      </c>
      <c r="D350" s="105" t="n">
        <v>4</v>
      </c>
      <c r="E350" s="105" t="n">
        <v>4</v>
      </c>
      <c r="F350" s="105" t="n">
        <v>5</v>
      </c>
      <c r="G350" s="105" t="n">
        <v>5</v>
      </c>
      <c r="H350" s="105" t="n">
        <v>5</v>
      </c>
      <c r="I350" s="105" t="n">
        <v>5</v>
      </c>
      <c r="J350" s="105" t="n">
        <v>5</v>
      </c>
      <c r="K350" s="105" t="n">
        <v>5</v>
      </c>
      <c r="L350" s="105" t="n">
        <v>5</v>
      </c>
      <c r="M350" s="105" t="n">
        <v>5</v>
      </c>
      <c r="N350" s="105" t="n">
        <v>5</v>
      </c>
      <c r="O350" s="105" t="n">
        <v>5</v>
      </c>
      <c r="P350" s="105" t="n">
        <v>5</v>
      </c>
      <c r="Q350" s="105" t="n">
        <v>5</v>
      </c>
      <c r="R350" s="105" t="n">
        <v>4</v>
      </c>
      <c r="S350" s="105" t="n">
        <v>5</v>
      </c>
      <c r="T350" s="105" t="n">
        <v>4</v>
      </c>
      <c r="U350" s="105" t="n">
        <v>5</v>
      </c>
      <c r="V350" s="106" t="n">
        <v>5</v>
      </c>
      <c r="W350" s="107" t="s">
        <v>76</v>
      </c>
      <c r="X350" s="107" t="s">
        <v>77</v>
      </c>
      <c r="Y350" s="108" t="s">
        <v>123</v>
      </c>
    </row>
    <row r="351" customFormat="false" ht="16.5" hidden="false" customHeight="false" outlineLevel="0" collapsed="false">
      <c r="A351" s="103" t="n">
        <v>346</v>
      </c>
      <c r="B351" s="104" t="n">
        <v>5</v>
      </c>
      <c r="C351" s="105" t="n">
        <v>5</v>
      </c>
      <c r="D351" s="105" t="n">
        <v>5</v>
      </c>
      <c r="E351" s="105" t="n">
        <v>5</v>
      </c>
      <c r="F351" s="105" t="n">
        <v>5</v>
      </c>
      <c r="G351" s="105" t="n">
        <v>5</v>
      </c>
      <c r="H351" s="105" t="n">
        <v>5</v>
      </c>
      <c r="I351" s="105" t="n">
        <v>5</v>
      </c>
      <c r="J351" s="105" t="n">
        <v>5</v>
      </c>
      <c r="K351" s="105" t="n">
        <v>5</v>
      </c>
      <c r="L351" s="105" t="n">
        <v>5</v>
      </c>
      <c r="M351" s="105" t="n">
        <v>5</v>
      </c>
      <c r="N351" s="105" t="n">
        <v>5</v>
      </c>
      <c r="O351" s="105" t="n">
        <v>5</v>
      </c>
      <c r="P351" s="105" t="n">
        <v>5</v>
      </c>
      <c r="Q351" s="105" t="n">
        <v>5</v>
      </c>
      <c r="R351" s="105" t="n">
        <v>5</v>
      </c>
      <c r="S351" s="105" t="n">
        <v>5</v>
      </c>
      <c r="T351" s="105" t="n">
        <v>5</v>
      </c>
      <c r="U351" s="105" t="n">
        <v>5</v>
      </c>
      <c r="V351" s="144"/>
      <c r="W351" s="107"/>
      <c r="X351" s="107"/>
      <c r="Y351" s="108" t="s">
        <v>214</v>
      </c>
    </row>
    <row r="352" customFormat="false" ht="16.5" hidden="false" customHeight="false" outlineLevel="0" collapsed="false">
      <c r="A352" s="94" t="n">
        <v>347</v>
      </c>
      <c r="B352" s="95" t="n">
        <v>5</v>
      </c>
      <c r="C352" s="96" t="n">
        <v>4</v>
      </c>
      <c r="D352" s="96" t="n">
        <v>5</v>
      </c>
      <c r="E352" s="96" t="n">
        <v>5</v>
      </c>
      <c r="F352" s="96" t="n">
        <v>4</v>
      </c>
      <c r="G352" s="96" t="n">
        <v>5</v>
      </c>
      <c r="H352" s="96" t="n">
        <v>5</v>
      </c>
      <c r="I352" s="96" t="n">
        <v>5</v>
      </c>
      <c r="J352" s="96" t="n">
        <v>5</v>
      </c>
      <c r="K352" s="96" t="n">
        <v>5</v>
      </c>
      <c r="L352" s="96" t="n">
        <v>5</v>
      </c>
      <c r="M352" s="96" t="n">
        <v>5</v>
      </c>
      <c r="N352" s="96" t="n">
        <v>5</v>
      </c>
      <c r="O352" s="96" t="n">
        <v>5</v>
      </c>
      <c r="P352" s="96" t="n">
        <v>5</v>
      </c>
      <c r="Q352" s="96" t="n">
        <v>5</v>
      </c>
      <c r="R352" s="96" t="n">
        <v>4</v>
      </c>
      <c r="S352" s="96" t="n">
        <v>5</v>
      </c>
      <c r="T352" s="96" t="n">
        <v>5</v>
      </c>
      <c r="U352" s="96" t="n">
        <v>5</v>
      </c>
      <c r="V352" s="97" t="n">
        <v>5</v>
      </c>
      <c r="W352" s="98" t="s">
        <v>76</v>
      </c>
      <c r="X352" s="98" t="s">
        <v>79</v>
      </c>
      <c r="Y352" s="99"/>
    </row>
    <row r="353" customFormat="false" ht="16.5" hidden="false" customHeight="false" outlineLevel="0" collapsed="false">
      <c r="A353" s="103" t="n">
        <v>348</v>
      </c>
      <c r="B353" s="104" t="n">
        <v>4</v>
      </c>
      <c r="C353" s="105" t="n">
        <v>4</v>
      </c>
      <c r="D353" s="105" t="n">
        <v>4</v>
      </c>
      <c r="E353" s="105" t="n">
        <v>4</v>
      </c>
      <c r="F353" s="105" t="n">
        <v>5</v>
      </c>
      <c r="G353" s="105" t="n">
        <v>4</v>
      </c>
      <c r="H353" s="105" t="n">
        <v>4</v>
      </c>
      <c r="I353" s="105" t="n">
        <v>4</v>
      </c>
      <c r="J353" s="105" t="n">
        <v>4</v>
      </c>
      <c r="K353" s="105" t="n">
        <v>4</v>
      </c>
      <c r="L353" s="105" t="n">
        <v>4</v>
      </c>
      <c r="M353" s="105" t="n">
        <v>5</v>
      </c>
      <c r="N353" s="105" t="n">
        <v>5</v>
      </c>
      <c r="O353" s="105" t="n">
        <v>5</v>
      </c>
      <c r="P353" s="105" t="n">
        <v>4</v>
      </c>
      <c r="Q353" s="105" t="n">
        <v>4</v>
      </c>
      <c r="R353" s="105" t="n">
        <v>4</v>
      </c>
      <c r="S353" s="105" t="n">
        <v>4</v>
      </c>
      <c r="T353" s="105" t="n">
        <v>4</v>
      </c>
      <c r="U353" s="105" t="n">
        <v>4</v>
      </c>
      <c r="V353" s="106" t="n">
        <v>4</v>
      </c>
      <c r="W353" s="107"/>
      <c r="X353" s="107"/>
      <c r="Y353" s="108"/>
    </row>
    <row r="354" customFormat="false" ht="16.5" hidden="false" customHeight="false" outlineLevel="0" collapsed="false">
      <c r="A354" s="94" t="n">
        <v>349</v>
      </c>
      <c r="B354" s="104" t="n">
        <v>5</v>
      </c>
      <c r="C354" s="105" t="n">
        <v>5</v>
      </c>
      <c r="D354" s="105" t="n">
        <v>5</v>
      </c>
      <c r="E354" s="105" t="n">
        <v>5</v>
      </c>
      <c r="F354" s="105" t="n">
        <v>5</v>
      </c>
      <c r="G354" s="105" t="n">
        <v>5</v>
      </c>
      <c r="H354" s="105" t="n">
        <v>5</v>
      </c>
      <c r="I354" s="105" t="n">
        <v>5</v>
      </c>
      <c r="J354" s="105" t="n">
        <v>5</v>
      </c>
      <c r="K354" s="105" t="n">
        <v>5</v>
      </c>
      <c r="L354" s="105" t="n">
        <v>5</v>
      </c>
      <c r="M354" s="105" t="n">
        <v>5</v>
      </c>
      <c r="N354" s="105" t="n">
        <v>5</v>
      </c>
      <c r="O354" s="105" t="n">
        <v>5</v>
      </c>
      <c r="P354" s="105" t="n">
        <v>5</v>
      </c>
      <c r="Q354" s="105" t="n">
        <v>4</v>
      </c>
      <c r="R354" s="105" t="n">
        <v>4</v>
      </c>
      <c r="S354" s="105" t="n">
        <v>4</v>
      </c>
      <c r="T354" s="105" t="n">
        <v>4</v>
      </c>
      <c r="U354" s="105" t="n">
        <v>5</v>
      </c>
      <c r="V354" s="106" t="n">
        <v>5</v>
      </c>
      <c r="W354" s="107"/>
      <c r="X354" s="107"/>
      <c r="Y354" s="108" t="s">
        <v>215</v>
      </c>
    </row>
    <row r="355" customFormat="false" ht="16.5" hidden="false" customHeight="false" outlineLevel="0" collapsed="false">
      <c r="A355" s="103" t="n">
        <v>350</v>
      </c>
      <c r="B355" s="104" t="n">
        <v>5</v>
      </c>
      <c r="C355" s="105" t="n">
        <v>5</v>
      </c>
      <c r="D355" s="105" t="n">
        <v>5</v>
      </c>
      <c r="E355" s="105" t="n">
        <v>5</v>
      </c>
      <c r="F355" s="105" t="n">
        <v>5</v>
      </c>
      <c r="G355" s="105" t="n">
        <v>5</v>
      </c>
      <c r="H355" s="105" t="n">
        <v>5</v>
      </c>
      <c r="I355" s="105" t="n">
        <v>5</v>
      </c>
      <c r="J355" s="105" t="n">
        <v>5</v>
      </c>
      <c r="K355" s="105" t="n">
        <v>5</v>
      </c>
      <c r="L355" s="105" t="n">
        <v>5</v>
      </c>
      <c r="M355" s="105" t="n">
        <v>5</v>
      </c>
      <c r="N355" s="105" t="n">
        <v>5</v>
      </c>
      <c r="O355" s="105" t="n">
        <v>5</v>
      </c>
      <c r="P355" s="105" t="n">
        <v>5</v>
      </c>
      <c r="Q355" s="105" t="n">
        <v>3</v>
      </c>
      <c r="R355" s="105" t="n">
        <v>4</v>
      </c>
      <c r="S355" s="105" t="n">
        <v>3</v>
      </c>
      <c r="T355" s="105" t="n">
        <v>4</v>
      </c>
      <c r="U355" s="105" t="n">
        <v>3</v>
      </c>
      <c r="V355" s="106" t="n">
        <v>5</v>
      </c>
      <c r="W355" s="107"/>
      <c r="X355" s="107" t="s">
        <v>77</v>
      </c>
      <c r="Y355" s="108" t="s">
        <v>216</v>
      </c>
    </row>
    <row r="356" customFormat="false" ht="16.5" hidden="false" customHeight="false" outlineLevel="0" collapsed="false">
      <c r="A356" s="94" t="n">
        <v>351</v>
      </c>
      <c r="B356" s="104" t="n">
        <v>5</v>
      </c>
      <c r="C356" s="105" t="n">
        <v>5</v>
      </c>
      <c r="D356" s="105" t="n">
        <v>5</v>
      </c>
      <c r="E356" s="105" t="n">
        <v>5</v>
      </c>
      <c r="F356" s="105" t="n">
        <v>5</v>
      </c>
      <c r="G356" s="105" t="n">
        <v>5</v>
      </c>
      <c r="H356" s="105" t="n">
        <v>5</v>
      </c>
      <c r="I356" s="105" t="n">
        <v>5</v>
      </c>
      <c r="J356" s="105" t="n">
        <v>5</v>
      </c>
      <c r="K356" s="105" t="n">
        <v>5</v>
      </c>
      <c r="L356" s="105" t="n">
        <v>5</v>
      </c>
      <c r="M356" s="105" t="n">
        <v>5</v>
      </c>
      <c r="N356" s="105" t="n">
        <v>5</v>
      </c>
      <c r="O356" s="105" t="n">
        <v>5</v>
      </c>
      <c r="P356" s="105" t="n">
        <v>5</v>
      </c>
      <c r="Q356" s="105" t="n">
        <v>4</v>
      </c>
      <c r="R356" s="105" t="n">
        <v>4</v>
      </c>
      <c r="S356" s="105" t="n">
        <v>5</v>
      </c>
      <c r="T356" s="105" t="n">
        <v>5</v>
      </c>
      <c r="U356" s="105" t="n">
        <v>5</v>
      </c>
      <c r="V356" s="106"/>
      <c r="W356" s="107" t="s">
        <v>76</v>
      </c>
      <c r="X356" s="107" t="s">
        <v>79</v>
      </c>
      <c r="Y356" s="108" t="s">
        <v>217</v>
      </c>
    </row>
    <row r="357" customFormat="false" ht="16.5" hidden="false" customHeight="false" outlineLevel="0" collapsed="false">
      <c r="A357" s="103" t="n">
        <v>352</v>
      </c>
      <c r="B357" s="104" t="n">
        <v>5</v>
      </c>
      <c r="C357" s="105" t="n">
        <v>5</v>
      </c>
      <c r="D357" s="105" t="n">
        <v>5</v>
      </c>
      <c r="E357" s="105" t="n">
        <v>5</v>
      </c>
      <c r="F357" s="105" t="n">
        <v>5</v>
      </c>
      <c r="G357" s="105" t="n">
        <v>5</v>
      </c>
      <c r="H357" s="105" t="n">
        <v>5</v>
      </c>
      <c r="I357" s="105" t="n">
        <v>5</v>
      </c>
      <c r="J357" s="105" t="n">
        <v>5</v>
      </c>
      <c r="K357" s="105" t="n">
        <v>5</v>
      </c>
      <c r="L357" s="105" t="n">
        <v>5</v>
      </c>
      <c r="M357" s="105" t="n">
        <v>5</v>
      </c>
      <c r="N357" s="105" t="n">
        <v>5</v>
      </c>
      <c r="O357" s="105" t="n">
        <v>5</v>
      </c>
      <c r="P357" s="105" t="n">
        <v>5</v>
      </c>
      <c r="Q357" s="105" t="n">
        <v>5</v>
      </c>
      <c r="R357" s="105" t="n">
        <v>5</v>
      </c>
      <c r="S357" s="105" t="n">
        <v>5</v>
      </c>
      <c r="T357" s="105" t="n">
        <v>5</v>
      </c>
      <c r="U357" s="105" t="n">
        <v>5</v>
      </c>
      <c r="V357" s="106"/>
      <c r="W357" s="107" t="s">
        <v>114</v>
      </c>
      <c r="X357" s="107" t="s">
        <v>72</v>
      </c>
      <c r="Y357" s="108" t="s">
        <v>95</v>
      </c>
    </row>
    <row r="358" customFormat="false" ht="16.5" hidden="false" customHeight="false" outlineLevel="0" collapsed="false">
      <c r="A358" s="94" t="n">
        <v>353</v>
      </c>
      <c r="B358" s="104" t="n">
        <v>5</v>
      </c>
      <c r="C358" s="105" t="n">
        <v>5</v>
      </c>
      <c r="D358" s="105" t="n">
        <v>5</v>
      </c>
      <c r="E358" s="105" t="n">
        <v>5</v>
      </c>
      <c r="F358" s="105" t="n">
        <v>5</v>
      </c>
      <c r="G358" s="105" t="n">
        <v>5</v>
      </c>
      <c r="H358" s="105" t="n">
        <v>5</v>
      </c>
      <c r="I358" s="105" t="n">
        <v>5</v>
      </c>
      <c r="J358" s="105" t="n">
        <v>5</v>
      </c>
      <c r="K358" s="105" t="n">
        <v>5</v>
      </c>
      <c r="L358" s="105" t="n">
        <v>5</v>
      </c>
      <c r="M358" s="105" t="n">
        <v>5</v>
      </c>
      <c r="N358" s="105" t="n">
        <v>5</v>
      </c>
      <c r="O358" s="105" t="n">
        <v>5</v>
      </c>
      <c r="P358" s="105" t="n">
        <v>5</v>
      </c>
      <c r="Q358" s="105" t="n">
        <v>5</v>
      </c>
      <c r="R358" s="105" t="n">
        <v>5</v>
      </c>
      <c r="S358" s="105" t="n">
        <v>5</v>
      </c>
      <c r="T358" s="105" t="n">
        <v>5</v>
      </c>
      <c r="U358" s="105" t="n">
        <v>5</v>
      </c>
      <c r="V358" s="106" t="n">
        <v>5</v>
      </c>
      <c r="W358" s="107" t="s">
        <v>76</v>
      </c>
      <c r="X358" s="107" t="s">
        <v>77</v>
      </c>
      <c r="Y358" s="108"/>
    </row>
    <row r="359" customFormat="false" ht="16.5" hidden="false" customHeight="false" outlineLevel="0" collapsed="false">
      <c r="A359" s="103" t="n">
        <v>354</v>
      </c>
      <c r="B359" s="104" t="n">
        <v>5</v>
      </c>
      <c r="C359" s="105" t="n">
        <v>5</v>
      </c>
      <c r="D359" s="105" t="n">
        <v>5</v>
      </c>
      <c r="E359" s="105" t="n">
        <v>5</v>
      </c>
      <c r="F359" s="105" t="n">
        <v>5</v>
      </c>
      <c r="G359" s="105" t="n">
        <v>5</v>
      </c>
      <c r="H359" s="105" t="n">
        <v>5</v>
      </c>
      <c r="I359" s="105" t="n">
        <v>5</v>
      </c>
      <c r="J359" s="105" t="n">
        <v>5</v>
      </c>
      <c r="K359" s="105" t="n">
        <v>5</v>
      </c>
      <c r="L359" s="105" t="n">
        <v>5</v>
      </c>
      <c r="M359" s="105" t="n">
        <v>5</v>
      </c>
      <c r="N359" s="105" t="n">
        <v>5</v>
      </c>
      <c r="O359" s="105" t="n">
        <v>5</v>
      </c>
      <c r="P359" s="147" t="n">
        <v>3</v>
      </c>
      <c r="Q359" s="147" t="n">
        <v>3</v>
      </c>
      <c r="R359" s="114" t="n">
        <v>1</v>
      </c>
      <c r="S359" s="147" t="n">
        <v>3</v>
      </c>
      <c r="T359" s="114" t="n">
        <v>1</v>
      </c>
      <c r="U359" s="105" t="n">
        <v>4</v>
      </c>
      <c r="V359" s="106" t="n">
        <v>5</v>
      </c>
      <c r="W359" s="107" t="s">
        <v>108</v>
      </c>
      <c r="X359" s="107"/>
      <c r="Y359" s="108" t="s">
        <v>177</v>
      </c>
    </row>
    <row r="360" customFormat="false" ht="16.5" hidden="false" customHeight="false" outlineLevel="0" collapsed="false">
      <c r="A360" s="94" t="n">
        <v>355</v>
      </c>
      <c r="B360" s="104" t="n">
        <v>5</v>
      </c>
      <c r="C360" s="105" t="n">
        <v>5</v>
      </c>
      <c r="D360" s="105" t="n">
        <v>5</v>
      </c>
      <c r="E360" s="105" t="n">
        <v>5</v>
      </c>
      <c r="F360" s="105" t="n">
        <v>5</v>
      </c>
      <c r="G360" s="105" t="n">
        <v>5</v>
      </c>
      <c r="H360" s="105" t="n">
        <v>5</v>
      </c>
      <c r="I360" s="105" t="n">
        <v>5</v>
      </c>
      <c r="J360" s="105" t="n">
        <v>5</v>
      </c>
      <c r="K360" s="105" t="n">
        <v>5</v>
      </c>
      <c r="L360" s="105" t="n">
        <v>5</v>
      </c>
      <c r="M360" s="105" t="n">
        <v>5</v>
      </c>
      <c r="N360" s="105" t="n">
        <v>5</v>
      </c>
      <c r="O360" s="105" t="n">
        <v>5</v>
      </c>
      <c r="P360" s="105" t="n">
        <v>5</v>
      </c>
      <c r="Q360" s="105" t="n">
        <v>5</v>
      </c>
      <c r="R360" s="105" t="n">
        <v>5</v>
      </c>
      <c r="S360" s="105" t="n">
        <v>5</v>
      </c>
      <c r="T360" s="105" t="n">
        <v>5</v>
      </c>
      <c r="U360" s="105" t="n">
        <v>5</v>
      </c>
      <c r="V360" s="106" t="n">
        <v>5</v>
      </c>
      <c r="W360" s="107"/>
      <c r="X360" s="107" t="s">
        <v>77</v>
      </c>
      <c r="Y360" s="108" t="s">
        <v>218</v>
      </c>
    </row>
    <row r="361" customFormat="false" ht="16.5" hidden="false" customHeight="false" outlineLevel="0" collapsed="false">
      <c r="A361" s="103" t="n">
        <v>356</v>
      </c>
      <c r="B361" s="104" t="n">
        <v>5</v>
      </c>
      <c r="C361" s="105" t="n">
        <v>5</v>
      </c>
      <c r="D361" s="105" t="n">
        <v>5</v>
      </c>
      <c r="E361" s="105" t="n">
        <v>5</v>
      </c>
      <c r="F361" s="105" t="n">
        <v>5</v>
      </c>
      <c r="G361" s="105" t="n">
        <v>5</v>
      </c>
      <c r="H361" s="105" t="n">
        <v>5</v>
      </c>
      <c r="I361" s="105" t="n">
        <v>5</v>
      </c>
      <c r="J361" s="105" t="n">
        <v>5</v>
      </c>
      <c r="K361" s="105" t="n">
        <v>5</v>
      </c>
      <c r="L361" s="105" t="n">
        <v>5</v>
      </c>
      <c r="M361" s="105" t="n">
        <v>5</v>
      </c>
      <c r="N361" s="105" t="n">
        <v>5</v>
      </c>
      <c r="O361" s="105" t="n">
        <v>5</v>
      </c>
      <c r="P361" s="105" t="n">
        <v>5</v>
      </c>
      <c r="Q361" s="105" t="n">
        <v>5</v>
      </c>
      <c r="R361" s="105" t="n">
        <v>5</v>
      </c>
      <c r="S361" s="105" t="n">
        <v>5</v>
      </c>
      <c r="T361" s="105" t="n">
        <v>5</v>
      </c>
      <c r="U361" s="105" t="n">
        <v>5</v>
      </c>
      <c r="V361" s="106" t="n">
        <v>5</v>
      </c>
      <c r="W361" s="107" t="s">
        <v>71</v>
      </c>
      <c r="X361" s="107"/>
      <c r="Y361" s="108" t="s">
        <v>219</v>
      </c>
    </row>
    <row r="362" customFormat="false" ht="16.5" hidden="false" customHeight="false" outlineLevel="0" collapsed="false">
      <c r="A362" s="94" t="n">
        <v>357</v>
      </c>
      <c r="B362" s="104" t="n">
        <v>5</v>
      </c>
      <c r="C362" s="105" t="n">
        <v>5</v>
      </c>
      <c r="D362" s="105" t="n">
        <v>5</v>
      </c>
      <c r="E362" s="105" t="n">
        <v>5</v>
      </c>
      <c r="F362" s="105" t="n">
        <v>5</v>
      </c>
      <c r="G362" s="105" t="n">
        <v>5</v>
      </c>
      <c r="H362" s="105" t="n">
        <v>5</v>
      </c>
      <c r="I362" s="105" t="n">
        <v>5</v>
      </c>
      <c r="J362" s="105" t="n">
        <v>5</v>
      </c>
      <c r="K362" s="105" t="n">
        <v>5</v>
      </c>
      <c r="L362" s="105" t="n">
        <v>5</v>
      </c>
      <c r="M362" s="105" t="n">
        <v>5</v>
      </c>
      <c r="N362" s="105" t="n">
        <v>5</v>
      </c>
      <c r="O362" s="105" t="n">
        <v>5</v>
      </c>
      <c r="P362" s="105" t="n">
        <v>5</v>
      </c>
      <c r="Q362" s="105" t="n">
        <v>4</v>
      </c>
      <c r="R362" s="105" t="n">
        <v>4</v>
      </c>
      <c r="S362" s="105" t="n">
        <v>4</v>
      </c>
      <c r="T362" s="105" t="n">
        <v>5</v>
      </c>
      <c r="U362" s="105" t="n">
        <v>5</v>
      </c>
      <c r="V362" s="106" t="n">
        <v>5</v>
      </c>
      <c r="W362" s="107"/>
      <c r="X362" s="107"/>
      <c r="Y362" s="108" t="s">
        <v>220</v>
      </c>
    </row>
    <row r="363" customFormat="false" ht="16.5" hidden="false" customHeight="false" outlineLevel="0" collapsed="false">
      <c r="A363" s="103" t="n">
        <v>358</v>
      </c>
      <c r="B363" s="104" t="n">
        <v>5</v>
      </c>
      <c r="C363" s="105" t="n">
        <v>5</v>
      </c>
      <c r="D363" s="105" t="n">
        <v>5</v>
      </c>
      <c r="E363" s="105" t="n">
        <v>5</v>
      </c>
      <c r="F363" s="105"/>
      <c r="G363" s="105" t="n">
        <v>5</v>
      </c>
      <c r="H363" s="105" t="n">
        <v>5</v>
      </c>
      <c r="I363" s="105" t="n">
        <v>5</v>
      </c>
      <c r="J363" s="105" t="n">
        <v>5</v>
      </c>
      <c r="K363" s="105" t="n">
        <v>5</v>
      </c>
      <c r="L363" s="105" t="n">
        <v>5</v>
      </c>
      <c r="M363" s="105" t="n">
        <v>5</v>
      </c>
      <c r="N363" s="105" t="n">
        <v>5</v>
      </c>
      <c r="O363" s="105" t="n">
        <v>5</v>
      </c>
      <c r="P363" s="105" t="n">
        <v>5</v>
      </c>
      <c r="Q363" s="105" t="n">
        <v>5</v>
      </c>
      <c r="R363" s="105" t="n">
        <v>5</v>
      </c>
      <c r="S363" s="105" t="n">
        <v>5</v>
      </c>
      <c r="T363" s="105" t="n">
        <v>5</v>
      </c>
      <c r="U363" s="105" t="n">
        <v>5</v>
      </c>
      <c r="V363" s="106" t="n">
        <v>5</v>
      </c>
      <c r="W363" s="107" t="s">
        <v>71</v>
      </c>
      <c r="X363" s="107" t="s">
        <v>72</v>
      </c>
      <c r="Y363" s="108"/>
    </row>
    <row r="364" customFormat="false" ht="16.5" hidden="false" customHeight="false" outlineLevel="0" collapsed="false">
      <c r="A364" s="94" t="n">
        <v>359</v>
      </c>
      <c r="B364" s="104" t="n">
        <v>5</v>
      </c>
      <c r="C364" s="105" t="n">
        <v>5</v>
      </c>
      <c r="D364" s="105" t="n">
        <v>5</v>
      </c>
      <c r="E364" s="105" t="n">
        <v>5</v>
      </c>
      <c r="F364" s="105" t="n">
        <v>4</v>
      </c>
      <c r="G364" s="105" t="n">
        <v>4</v>
      </c>
      <c r="H364" s="105" t="n">
        <v>5</v>
      </c>
      <c r="I364" s="105" t="n">
        <v>5</v>
      </c>
      <c r="J364" s="105" t="n">
        <v>5</v>
      </c>
      <c r="K364" s="105" t="n">
        <v>5</v>
      </c>
      <c r="L364" s="105" t="n">
        <v>5</v>
      </c>
      <c r="M364" s="105" t="n">
        <v>5</v>
      </c>
      <c r="N364" s="105" t="n">
        <v>5</v>
      </c>
      <c r="O364" s="105" t="n">
        <v>5</v>
      </c>
      <c r="P364" s="105" t="n">
        <v>5</v>
      </c>
      <c r="Q364" s="105" t="n">
        <v>4</v>
      </c>
      <c r="R364" s="105" t="n">
        <v>4</v>
      </c>
      <c r="S364" s="105" t="n">
        <v>5</v>
      </c>
      <c r="T364" s="105" t="n">
        <v>5</v>
      </c>
      <c r="U364" s="105" t="n">
        <v>5</v>
      </c>
      <c r="V364" s="106" t="n">
        <v>5</v>
      </c>
      <c r="W364" s="107" t="s">
        <v>71</v>
      </c>
      <c r="X364" s="107" t="s">
        <v>72</v>
      </c>
      <c r="Y364" s="108"/>
    </row>
    <row r="365" customFormat="false" ht="16.5" hidden="false" customHeight="false" outlineLevel="0" collapsed="false">
      <c r="A365" s="103" t="n">
        <v>360</v>
      </c>
      <c r="B365" s="104" t="n">
        <v>5</v>
      </c>
      <c r="C365" s="105" t="n">
        <v>5</v>
      </c>
      <c r="D365" s="105" t="n">
        <v>5</v>
      </c>
      <c r="E365" s="105" t="n">
        <v>5</v>
      </c>
      <c r="F365" s="105" t="n">
        <v>5</v>
      </c>
      <c r="G365" s="105" t="n">
        <v>5</v>
      </c>
      <c r="H365" s="105" t="n">
        <v>5</v>
      </c>
      <c r="I365" s="105" t="n">
        <v>5</v>
      </c>
      <c r="J365" s="105" t="n">
        <v>5</v>
      </c>
      <c r="K365" s="105" t="n">
        <v>5</v>
      </c>
      <c r="L365" s="105" t="n">
        <v>5</v>
      </c>
      <c r="M365" s="105" t="n">
        <v>5</v>
      </c>
      <c r="N365" s="105" t="n">
        <v>5</v>
      </c>
      <c r="O365" s="105" t="n">
        <v>5</v>
      </c>
      <c r="P365" s="105" t="n">
        <v>5</v>
      </c>
      <c r="Q365" s="105" t="n">
        <v>5</v>
      </c>
      <c r="R365" s="105" t="n">
        <v>5</v>
      </c>
      <c r="S365" s="105" t="n">
        <v>5</v>
      </c>
      <c r="T365" s="105" t="n">
        <v>5</v>
      </c>
      <c r="U365" s="105" t="n">
        <v>5</v>
      </c>
      <c r="V365" s="106" t="n">
        <v>5</v>
      </c>
      <c r="W365" s="107" t="s">
        <v>76</v>
      </c>
      <c r="X365" s="107" t="s">
        <v>79</v>
      </c>
      <c r="Y365" s="108" t="s">
        <v>221</v>
      </c>
    </row>
    <row r="366" customFormat="false" ht="16.5" hidden="false" customHeight="false" outlineLevel="0" collapsed="false">
      <c r="A366" s="94" t="n">
        <v>361</v>
      </c>
      <c r="B366" s="104" t="n">
        <v>5</v>
      </c>
      <c r="C366" s="105" t="n">
        <v>5</v>
      </c>
      <c r="D366" s="105" t="n">
        <v>5</v>
      </c>
      <c r="E366" s="105" t="n">
        <v>5</v>
      </c>
      <c r="F366" s="105" t="n">
        <v>5</v>
      </c>
      <c r="G366" s="105" t="n">
        <v>5</v>
      </c>
      <c r="H366" s="105" t="n">
        <v>5</v>
      </c>
      <c r="I366" s="105" t="n">
        <v>5</v>
      </c>
      <c r="J366" s="105" t="n">
        <v>5</v>
      </c>
      <c r="K366" s="105" t="n">
        <v>5</v>
      </c>
      <c r="L366" s="105" t="n">
        <v>5</v>
      </c>
      <c r="M366" s="105" t="n">
        <v>5</v>
      </c>
      <c r="N366" s="105" t="n">
        <v>5</v>
      </c>
      <c r="O366" s="105" t="n">
        <v>5</v>
      </c>
      <c r="P366" s="105" t="n">
        <v>5</v>
      </c>
      <c r="Q366" s="105" t="n">
        <v>5</v>
      </c>
      <c r="R366" s="105" t="n">
        <v>5</v>
      </c>
      <c r="S366" s="105" t="n">
        <v>5</v>
      </c>
      <c r="T366" s="105" t="n">
        <v>5</v>
      </c>
      <c r="U366" s="105" t="n">
        <v>5</v>
      </c>
      <c r="V366" s="106" t="n">
        <v>5</v>
      </c>
      <c r="W366" s="107" t="s">
        <v>108</v>
      </c>
      <c r="X366" s="107" t="s">
        <v>72</v>
      </c>
      <c r="Y366" s="108" t="s">
        <v>222</v>
      </c>
    </row>
    <row r="367" customFormat="false" ht="16.5" hidden="false" customHeight="false" outlineLevel="0" collapsed="false">
      <c r="A367" s="103" t="n">
        <v>362</v>
      </c>
      <c r="B367" s="104" t="n">
        <v>4</v>
      </c>
      <c r="C367" s="105" t="n">
        <v>4</v>
      </c>
      <c r="D367" s="105" t="n">
        <v>5</v>
      </c>
      <c r="E367" s="105" t="n">
        <v>5</v>
      </c>
      <c r="F367" s="105" t="n">
        <v>4</v>
      </c>
      <c r="G367" s="105" t="n">
        <v>5</v>
      </c>
      <c r="H367" s="105" t="n">
        <v>5</v>
      </c>
      <c r="I367" s="105" t="n">
        <v>5</v>
      </c>
      <c r="J367" s="105" t="n">
        <v>5</v>
      </c>
      <c r="K367" s="105" t="n">
        <v>5</v>
      </c>
      <c r="L367" s="105" t="n">
        <v>5</v>
      </c>
      <c r="M367" s="105" t="n">
        <v>5</v>
      </c>
      <c r="N367" s="105" t="n">
        <v>5</v>
      </c>
      <c r="O367" s="105" t="n">
        <v>5</v>
      </c>
      <c r="P367" s="105" t="n">
        <v>5</v>
      </c>
      <c r="Q367" s="105" t="n">
        <v>5</v>
      </c>
      <c r="R367" s="105" t="n">
        <v>5</v>
      </c>
      <c r="S367" s="105" t="n">
        <v>5</v>
      </c>
      <c r="T367" s="105" t="n">
        <v>5</v>
      </c>
      <c r="U367" s="105" t="n">
        <v>5</v>
      </c>
      <c r="V367" s="106" t="n">
        <v>5</v>
      </c>
      <c r="W367" s="107" t="s">
        <v>76</v>
      </c>
      <c r="X367" s="107" t="s">
        <v>79</v>
      </c>
      <c r="Y367" s="108" t="s">
        <v>223</v>
      </c>
    </row>
    <row r="368" customFormat="false" ht="16.5" hidden="false" customHeight="false" outlineLevel="0" collapsed="false">
      <c r="A368" s="94" t="n">
        <v>363</v>
      </c>
      <c r="B368" s="104" t="n">
        <v>5</v>
      </c>
      <c r="C368" s="105" t="n">
        <v>5</v>
      </c>
      <c r="D368" s="105" t="n">
        <v>5</v>
      </c>
      <c r="E368" s="105" t="n">
        <v>5</v>
      </c>
      <c r="F368" s="105" t="n">
        <v>5</v>
      </c>
      <c r="G368" s="105" t="n">
        <v>5</v>
      </c>
      <c r="H368" s="105" t="n">
        <v>5</v>
      </c>
      <c r="I368" s="105" t="n">
        <v>5</v>
      </c>
      <c r="J368" s="105" t="n">
        <v>5</v>
      </c>
      <c r="K368" s="105" t="n">
        <v>5</v>
      </c>
      <c r="L368" s="105" t="n">
        <v>5</v>
      </c>
      <c r="M368" s="105" t="n">
        <v>5</v>
      </c>
      <c r="N368" s="105" t="n">
        <v>5</v>
      </c>
      <c r="O368" s="105" t="n">
        <v>5</v>
      </c>
      <c r="P368" s="105" t="n">
        <v>5</v>
      </c>
      <c r="Q368" s="105" t="n">
        <v>5</v>
      </c>
      <c r="R368" s="105" t="n">
        <v>5</v>
      </c>
      <c r="S368" s="105" t="n">
        <v>5</v>
      </c>
      <c r="T368" s="105" t="n">
        <v>5</v>
      </c>
      <c r="U368" s="105" t="n">
        <v>5</v>
      </c>
      <c r="V368" s="106" t="n">
        <v>5</v>
      </c>
      <c r="W368" s="107" t="s">
        <v>76</v>
      </c>
      <c r="X368" s="107" t="s">
        <v>79</v>
      </c>
      <c r="Y368" s="108" t="s">
        <v>224</v>
      </c>
    </row>
    <row r="369" customFormat="false" ht="16.5" hidden="false" customHeight="false" outlineLevel="0" collapsed="false">
      <c r="A369" s="103" t="n">
        <v>364</v>
      </c>
      <c r="B369" s="104" t="n">
        <v>5</v>
      </c>
      <c r="C369" s="105" t="n">
        <v>5</v>
      </c>
      <c r="D369" s="105" t="n">
        <v>5</v>
      </c>
      <c r="E369" s="105" t="n">
        <v>5</v>
      </c>
      <c r="F369" s="105" t="n">
        <v>5</v>
      </c>
      <c r="G369" s="105" t="n">
        <v>5</v>
      </c>
      <c r="H369" s="105" t="n">
        <v>5</v>
      </c>
      <c r="I369" s="105" t="n">
        <v>5</v>
      </c>
      <c r="J369" s="105" t="n">
        <v>5</v>
      </c>
      <c r="K369" s="105" t="n">
        <v>5</v>
      </c>
      <c r="L369" s="105" t="n">
        <v>5</v>
      </c>
      <c r="M369" s="105" t="n">
        <v>5</v>
      </c>
      <c r="N369" s="105" t="n">
        <v>5</v>
      </c>
      <c r="O369" s="105" t="n">
        <v>5</v>
      </c>
      <c r="P369" s="105" t="n">
        <v>5</v>
      </c>
      <c r="Q369" s="105" t="n">
        <v>5</v>
      </c>
      <c r="R369" s="105" t="n">
        <v>5</v>
      </c>
      <c r="S369" s="105" t="n">
        <v>5</v>
      </c>
      <c r="T369" s="105" t="n">
        <v>5</v>
      </c>
      <c r="U369" s="105" t="n">
        <v>5</v>
      </c>
      <c r="V369" s="106" t="n">
        <v>5</v>
      </c>
      <c r="W369" s="107" t="s">
        <v>76</v>
      </c>
      <c r="X369" s="107" t="s">
        <v>79</v>
      </c>
      <c r="Y369" s="108" t="s">
        <v>225</v>
      </c>
    </row>
    <row r="370" customFormat="false" ht="16.5" hidden="false" customHeight="false" outlineLevel="0" collapsed="false">
      <c r="A370" s="94" t="n">
        <v>365</v>
      </c>
      <c r="B370" s="104" t="n">
        <v>5</v>
      </c>
      <c r="C370" s="105" t="n">
        <v>5</v>
      </c>
      <c r="D370" s="105" t="n">
        <v>5</v>
      </c>
      <c r="E370" s="105" t="n">
        <v>5</v>
      </c>
      <c r="F370" s="105" t="n">
        <v>5</v>
      </c>
      <c r="G370" s="105" t="n">
        <v>5</v>
      </c>
      <c r="H370" s="105" t="n">
        <v>5</v>
      </c>
      <c r="I370" s="105" t="n">
        <v>5</v>
      </c>
      <c r="J370" s="105" t="n">
        <v>5</v>
      </c>
      <c r="K370" s="105" t="n">
        <v>5</v>
      </c>
      <c r="L370" s="105" t="n">
        <v>5</v>
      </c>
      <c r="M370" s="105" t="n">
        <v>5</v>
      </c>
      <c r="N370" s="105" t="n">
        <v>5</v>
      </c>
      <c r="O370" s="105" t="n">
        <v>5</v>
      </c>
      <c r="P370" s="105" t="n">
        <v>5</v>
      </c>
      <c r="Q370" s="105" t="n">
        <v>5</v>
      </c>
      <c r="R370" s="105" t="n">
        <v>5</v>
      </c>
      <c r="S370" s="105" t="n">
        <v>5</v>
      </c>
      <c r="T370" s="105" t="n">
        <v>5</v>
      </c>
      <c r="U370" s="105" t="n">
        <v>5</v>
      </c>
      <c r="V370" s="106" t="n">
        <v>5</v>
      </c>
      <c r="W370" s="107"/>
      <c r="X370" s="107" t="s">
        <v>79</v>
      </c>
      <c r="Y370" s="108" t="s">
        <v>226</v>
      </c>
    </row>
    <row r="371" customFormat="false" ht="16.5" hidden="false" customHeight="false" outlineLevel="0" collapsed="false">
      <c r="A371" s="103" t="n">
        <v>366</v>
      </c>
      <c r="B371" s="104" t="n">
        <v>5</v>
      </c>
      <c r="C371" s="105" t="n">
        <v>5</v>
      </c>
      <c r="D371" s="105" t="n">
        <v>5</v>
      </c>
      <c r="E371" s="105" t="n">
        <v>5</v>
      </c>
      <c r="F371" s="105" t="n">
        <v>5</v>
      </c>
      <c r="G371" s="105" t="n">
        <v>5</v>
      </c>
      <c r="H371" s="105" t="n">
        <v>5</v>
      </c>
      <c r="I371" s="105" t="n">
        <v>5</v>
      </c>
      <c r="J371" s="105" t="n">
        <v>5</v>
      </c>
      <c r="K371" s="105" t="n">
        <v>5</v>
      </c>
      <c r="L371" s="105" t="n">
        <v>5</v>
      </c>
      <c r="M371" s="105" t="n">
        <v>5</v>
      </c>
      <c r="N371" s="105" t="n">
        <v>5</v>
      </c>
      <c r="O371" s="105" t="n">
        <v>5</v>
      </c>
      <c r="P371" s="105" t="n">
        <v>5</v>
      </c>
      <c r="Q371" s="105" t="n">
        <v>5</v>
      </c>
      <c r="R371" s="105" t="n">
        <v>5</v>
      </c>
      <c r="S371" s="105" t="n">
        <v>5</v>
      </c>
      <c r="T371" s="105" t="n">
        <v>5</v>
      </c>
      <c r="U371" s="105" t="n">
        <v>5</v>
      </c>
      <c r="V371" s="106" t="n">
        <v>5</v>
      </c>
      <c r="W371" s="107"/>
      <c r="X371" s="107" t="s">
        <v>72</v>
      </c>
      <c r="Y371" s="108"/>
    </row>
    <row r="372" customFormat="false" ht="16.5" hidden="false" customHeight="false" outlineLevel="0" collapsed="false">
      <c r="A372" s="94" t="n">
        <v>367</v>
      </c>
      <c r="B372" s="104" t="n">
        <v>5</v>
      </c>
      <c r="C372" s="105" t="n">
        <v>5</v>
      </c>
      <c r="D372" s="105" t="n">
        <v>5</v>
      </c>
      <c r="E372" s="105" t="n">
        <v>5</v>
      </c>
      <c r="F372" s="105" t="n">
        <v>5</v>
      </c>
      <c r="G372" s="105" t="n">
        <v>5</v>
      </c>
      <c r="H372" s="105" t="n">
        <v>5</v>
      </c>
      <c r="I372" s="105" t="n">
        <v>5</v>
      </c>
      <c r="J372" s="105" t="n">
        <v>5</v>
      </c>
      <c r="K372" s="105" t="n">
        <v>5</v>
      </c>
      <c r="L372" s="105" t="n">
        <v>5</v>
      </c>
      <c r="M372" s="105" t="n">
        <v>5</v>
      </c>
      <c r="N372" s="105" t="n">
        <v>5</v>
      </c>
      <c r="O372" s="105" t="n">
        <v>5</v>
      </c>
      <c r="P372" s="105" t="n">
        <v>5</v>
      </c>
      <c r="Q372" s="105" t="n">
        <v>5</v>
      </c>
      <c r="R372" s="105" t="n">
        <v>4</v>
      </c>
      <c r="S372" s="105" t="n">
        <v>5</v>
      </c>
      <c r="T372" s="105" t="n">
        <v>5</v>
      </c>
      <c r="U372" s="105" t="n">
        <v>5</v>
      </c>
      <c r="V372" s="106" t="n">
        <v>5</v>
      </c>
      <c r="W372" s="107" t="s">
        <v>76</v>
      </c>
      <c r="X372" s="107"/>
      <c r="Y372" s="108" t="s">
        <v>123</v>
      </c>
    </row>
    <row r="373" customFormat="false" ht="16.5" hidden="false" customHeight="false" outlineLevel="0" collapsed="false">
      <c r="A373" s="103" t="n">
        <v>368</v>
      </c>
      <c r="B373" s="104"/>
      <c r="C373" s="105"/>
      <c r="D373" s="105"/>
      <c r="E373" s="105"/>
      <c r="F373" s="105"/>
      <c r="G373" s="105"/>
      <c r="H373" s="105"/>
      <c r="I373" s="105"/>
      <c r="J373" s="105"/>
      <c r="K373" s="105"/>
      <c r="L373" s="105"/>
      <c r="M373" s="105"/>
      <c r="N373" s="105"/>
      <c r="O373" s="105"/>
      <c r="P373" s="105"/>
      <c r="Q373" s="105"/>
      <c r="R373" s="105"/>
      <c r="S373" s="105"/>
      <c r="T373" s="105"/>
      <c r="U373" s="105"/>
      <c r="V373" s="106"/>
      <c r="W373" s="107"/>
      <c r="X373" s="107"/>
      <c r="Y373" s="108"/>
    </row>
    <row r="374" customFormat="false" ht="16.5" hidden="false" customHeight="false" outlineLevel="0" collapsed="false">
      <c r="A374" s="94" t="n">
        <v>369</v>
      </c>
      <c r="B374" s="104"/>
      <c r="C374" s="105"/>
      <c r="D374" s="105"/>
      <c r="E374" s="105"/>
      <c r="F374" s="105"/>
      <c r="G374" s="105"/>
      <c r="H374" s="105"/>
      <c r="I374" s="105"/>
      <c r="J374" s="105"/>
      <c r="K374" s="105"/>
      <c r="L374" s="105"/>
      <c r="M374" s="105"/>
      <c r="N374" s="105"/>
      <c r="O374" s="105"/>
      <c r="P374" s="105"/>
      <c r="Q374" s="105"/>
      <c r="R374" s="105"/>
      <c r="S374" s="105"/>
      <c r="T374" s="105"/>
      <c r="U374" s="105"/>
      <c r="V374" s="106"/>
      <c r="W374" s="107"/>
      <c r="X374" s="107"/>
      <c r="Y374" s="108"/>
    </row>
    <row r="375" customFormat="false" ht="16.5" hidden="false" customHeight="false" outlineLevel="0" collapsed="false">
      <c r="A375" s="103" t="n">
        <v>370</v>
      </c>
      <c r="B375" s="104"/>
      <c r="C375" s="105"/>
      <c r="D375" s="105"/>
      <c r="E375" s="105"/>
      <c r="F375" s="105"/>
      <c r="G375" s="105"/>
      <c r="H375" s="105"/>
      <c r="I375" s="105"/>
      <c r="J375" s="105"/>
      <c r="K375" s="105"/>
      <c r="L375" s="105"/>
      <c r="M375" s="105"/>
      <c r="N375" s="105"/>
      <c r="O375" s="105"/>
      <c r="P375" s="105"/>
      <c r="Q375" s="105"/>
      <c r="R375" s="105"/>
      <c r="S375" s="105"/>
      <c r="T375" s="105"/>
      <c r="U375" s="105"/>
      <c r="V375" s="106"/>
      <c r="W375" s="107"/>
      <c r="X375" s="107"/>
      <c r="Y375" s="108"/>
    </row>
    <row r="376" customFormat="false" ht="16.5" hidden="false" customHeight="false" outlineLevel="0" collapsed="false">
      <c r="A376" s="94" t="n">
        <v>371</v>
      </c>
      <c r="B376" s="104"/>
      <c r="C376" s="105"/>
      <c r="D376" s="105"/>
      <c r="E376" s="105"/>
      <c r="F376" s="105"/>
      <c r="G376" s="105"/>
      <c r="H376" s="105"/>
      <c r="I376" s="105"/>
      <c r="J376" s="105"/>
      <c r="K376" s="105"/>
      <c r="L376" s="105"/>
      <c r="M376" s="105"/>
      <c r="N376" s="105"/>
      <c r="O376" s="105"/>
      <c r="P376" s="105"/>
      <c r="Q376" s="105"/>
      <c r="R376" s="105"/>
      <c r="S376" s="105"/>
      <c r="T376" s="105"/>
      <c r="U376" s="105"/>
      <c r="V376" s="106"/>
      <c r="W376" s="107"/>
      <c r="X376" s="107"/>
      <c r="Y376" s="108"/>
    </row>
    <row r="377" customFormat="false" ht="16.5" hidden="false" customHeight="false" outlineLevel="0" collapsed="false">
      <c r="A377" s="103" t="n">
        <v>372</v>
      </c>
      <c r="B377" s="104"/>
      <c r="C377" s="105"/>
      <c r="D377" s="105"/>
      <c r="E377" s="105"/>
      <c r="F377" s="105"/>
      <c r="G377" s="105"/>
      <c r="H377" s="105"/>
      <c r="I377" s="105"/>
      <c r="J377" s="105"/>
      <c r="K377" s="105"/>
      <c r="L377" s="105"/>
      <c r="M377" s="105"/>
      <c r="N377" s="105"/>
      <c r="O377" s="105"/>
      <c r="P377" s="105"/>
      <c r="Q377" s="105"/>
      <c r="R377" s="105"/>
      <c r="S377" s="105"/>
      <c r="T377" s="105"/>
      <c r="U377" s="105"/>
      <c r="V377" s="106"/>
      <c r="W377" s="107"/>
      <c r="X377" s="107"/>
      <c r="Y377" s="108"/>
    </row>
    <row r="378" customFormat="false" ht="16.5" hidden="false" customHeight="false" outlineLevel="0" collapsed="false">
      <c r="A378" s="94" t="n">
        <v>373</v>
      </c>
      <c r="B378" s="104"/>
      <c r="C378" s="105"/>
      <c r="D378" s="105"/>
      <c r="E378" s="105"/>
      <c r="F378" s="105"/>
      <c r="G378" s="105"/>
      <c r="H378" s="105"/>
      <c r="I378" s="105"/>
      <c r="J378" s="105"/>
      <c r="K378" s="105"/>
      <c r="L378" s="105"/>
      <c r="M378" s="105"/>
      <c r="N378" s="105"/>
      <c r="O378" s="105"/>
      <c r="P378" s="105"/>
      <c r="Q378" s="105"/>
      <c r="R378" s="105"/>
      <c r="S378" s="105"/>
      <c r="T378" s="105"/>
      <c r="U378" s="105"/>
      <c r="V378" s="106"/>
      <c r="W378" s="107"/>
      <c r="X378" s="107"/>
      <c r="Y378" s="108"/>
    </row>
    <row r="379" customFormat="false" ht="16.5" hidden="false" customHeight="false" outlineLevel="0" collapsed="false">
      <c r="A379" s="103" t="n">
        <v>374</v>
      </c>
      <c r="B379" s="104"/>
      <c r="C379" s="105"/>
      <c r="D379" s="105"/>
      <c r="E379" s="105"/>
      <c r="F379" s="105"/>
      <c r="G379" s="105"/>
      <c r="H379" s="105"/>
      <c r="I379" s="105"/>
      <c r="J379" s="105"/>
      <c r="K379" s="105"/>
      <c r="L379" s="105"/>
      <c r="M379" s="105"/>
      <c r="N379" s="105"/>
      <c r="O379" s="105"/>
      <c r="P379" s="105"/>
      <c r="Q379" s="105"/>
      <c r="R379" s="105"/>
      <c r="S379" s="105"/>
      <c r="T379" s="105"/>
      <c r="U379" s="105"/>
      <c r="V379" s="106"/>
      <c r="W379" s="107"/>
      <c r="X379" s="107"/>
      <c r="Y379" s="108"/>
    </row>
    <row r="380" customFormat="false" ht="16.5" hidden="false" customHeight="false" outlineLevel="0" collapsed="false">
      <c r="A380" s="94" t="n">
        <v>375</v>
      </c>
      <c r="B380" s="104"/>
      <c r="C380" s="105"/>
      <c r="D380" s="105"/>
      <c r="E380" s="105"/>
      <c r="F380" s="105"/>
      <c r="G380" s="105"/>
      <c r="H380" s="105"/>
      <c r="I380" s="105"/>
      <c r="J380" s="105"/>
      <c r="K380" s="105"/>
      <c r="L380" s="105"/>
      <c r="M380" s="105"/>
      <c r="N380" s="105"/>
      <c r="O380" s="105"/>
      <c r="P380" s="105"/>
      <c r="Q380" s="105"/>
      <c r="R380" s="105"/>
      <c r="S380" s="105"/>
      <c r="T380" s="105"/>
      <c r="U380" s="105"/>
      <c r="V380" s="106"/>
      <c r="W380" s="107"/>
      <c r="X380" s="107"/>
      <c r="Y380" s="108"/>
    </row>
    <row r="381" customFormat="false" ht="16.5" hidden="false" customHeight="false" outlineLevel="0" collapsed="false">
      <c r="A381" s="103" t="n">
        <v>376</v>
      </c>
      <c r="B381" s="104"/>
      <c r="C381" s="105"/>
      <c r="D381" s="105"/>
      <c r="E381" s="105"/>
      <c r="F381" s="105"/>
      <c r="G381" s="105"/>
      <c r="H381" s="105"/>
      <c r="I381" s="105"/>
      <c r="J381" s="105"/>
      <c r="K381" s="105"/>
      <c r="L381" s="105"/>
      <c r="M381" s="105"/>
      <c r="N381" s="105"/>
      <c r="O381" s="105"/>
      <c r="P381" s="105"/>
      <c r="Q381" s="105"/>
      <c r="R381" s="105"/>
      <c r="S381" s="105"/>
      <c r="T381" s="105"/>
      <c r="U381" s="105"/>
      <c r="V381" s="106"/>
      <c r="W381" s="107"/>
      <c r="X381" s="107"/>
      <c r="Y381" s="108"/>
    </row>
    <row r="382" customFormat="false" ht="16.5" hidden="false" customHeight="false" outlineLevel="0" collapsed="false">
      <c r="A382" s="94" t="n">
        <v>377</v>
      </c>
      <c r="B382" s="104"/>
      <c r="C382" s="105"/>
      <c r="D382" s="105"/>
      <c r="E382" s="105"/>
      <c r="F382" s="105"/>
      <c r="G382" s="105"/>
      <c r="H382" s="105"/>
      <c r="I382" s="105"/>
      <c r="J382" s="105"/>
      <c r="K382" s="105"/>
      <c r="L382" s="105"/>
      <c r="M382" s="105"/>
      <c r="N382" s="105"/>
      <c r="O382" s="105"/>
      <c r="P382" s="105"/>
      <c r="Q382" s="105"/>
      <c r="R382" s="105"/>
      <c r="S382" s="105"/>
      <c r="T382" s="105"/>
      <c r="U382" s="105"/>
      <c r="V382" s="106"/>
      <c r="W382" s="107"/>
      <c r="X382" s="107"/>
      <c r="Y382" s="108"/>
    </row>
    <row r="383" customFormat="false" ht="16.5" hidden="false" customHeight="false" outlineLevel="0" collapsed="false">
      <c r="A383" s="103" t="n">
        <v>378</v>
      </c>
      <c r="B383" s="104"/>
      <c r="C383" s="105"/>
      <c r="D383" s="105"/>
      <c r="E383" s="105"/>
      <c r="F383" s="105"/>
      <c r="G383" s="105"/>
      <c r="H383" s="105"/>
      <c r="I383" s="105"/>
      <c r="J383" s="105"/>
      <c r="K383" s="105"/>
      <c r="L383" s="105"/>
      <c r="M383" s="105"/>
      <c r="N383" s="105"/>
      <c r="O383" s="105"/>
      <c r="P383" s="105"/>
      <c r="Q383" s="105"/>
      <c r="R383" s="105"/>
      <c r="S383" s="105"/>
      <c r="T383" s="105"/>
      <c r="U383" s="105"/>
      <c r="V383" s="106"/>
      <c r="W383" s="107"/>
      <c r="X383" s="107"/>
      <c r="Y383" s="108"/>
    </row>
    <row r="384" customFormat="false" ht="16.5" hidden="false" customHeight="false" outlineLevel="0" collapsed="false">
      <c r="A384" s="94" t="n">
        <v>379</v>
      </c>
      <c r="B384" s="104"/>
      <c r="C384" s="105"/>
      <c r="D384" s="105"/>
      <c r="E384" s="105"/>
      <c r="F384" s="105"/>
      <c r="G384" s="105"/>
      <c r="H384" s="105"/>
      <c r="I384" s="105"/>
      <c r="J384" s="105"/>
      <c r="K384" s="105"/>
      <c r="L384" s="105"/>
      <c r="M384" s="105"/>
      <c r="N384" s="105"/>
      <c r="O384" s="105"/>
      <c r="P384" s="105"/>
      <c r="Q384" s="105"/>
      <c r="R384" s="105"/>
      <c r="S384" s="105"/>
      <c r="T384" s="105"/>
      <c r="U384" s="105"/>
      <c r="V384" s="106"/>
      <c r="W384" s="107"/>
      <c r="X384" s="107"/>
      <c r="Y384" s="108"/>
    </row>
    <row r="385" customFormat="false" ht="16.5" hidden="false" customHeight="false" outlineLevel="0" collapsed="false">
      <c r="A385" s="103" t="n">
        <v>380</v>
      </c>
      <c r="B385" s="104"/>
      <c r="C385" s="105"/>
      <c r="D385" s="105"/>
      <c r="E385" s="105"/>
      <c r="F385" s="105"/>
      <c r="G385" s="105"/>
      <c r="H385" s="105"/>
      <c r="I385" s="105"/>
      <c r="J385" s="105"/>
      <c r="K385" s="105"/>
      <c r="L385" s="105"/>
      <c r="M385" s="105"/>
      <c r="N385" s="105"/>
      <c r="O385" s="105"/>
      <c r="P385" s="105"/>
      <c r="Q385" s="105"/>
      <c r="R385" s="105"/>
      <c r="S385" s="105"/>
      <c r="T385" s="105"/>
      <c r="U385" s="105"/>
      <c r="V385" s="106"/>
      <c r="W385" s="107"/>
      <c r="X385" s="107"/>
      <c r="Y385" s="108"/>
    </row>
    <row r="386" customFormat="false" ht="16.5" hidden="false" customHeight="false" outlineLevel="0" collapsed="false">
      <c r="A386" s="94" t="n">
        <v>381</v>
      </c>
      <c r="B386" s="104"/>
      <c r="C386" s="105"/>
      <c r="D386" s="105"/>
      <c r="E386" s="105"/>
      <c r="F386" s="105"/>
      <c r="G386" s="105"/>
      <c r="H386" s="105"/>
      <c r="I386" s="105"/>
      <c r="J386" s="105"/>
      <c r="K386" s="105"/>
      <c r="L386" s="105"/>
      <c r="M386" s="105"/>
      <c r="N386" s="105"/>
      <c r="O386" s="105"/>
      <c r="P386" s="105"/>
      <c r="Q386" s="105"/>
      <c r="R386" s="105"/>
      <c r="S386" s="105"/>
      <c r="T386" s="105"/>
      <c r="U386" s="105"/>
      <c r="V386" s="106"/>
      <c r="W386" s="107"/>
      <c r="X386" s="107"/>
      <c r="Y386" s="108"/>
    </row>
    <row r="387" customFormat="false" ht="16.5" hidden="false" customHeight="false" outlineLevel="0" collapsed="false">
      <c r="A387" s="103" t="n">
        <v>382</v>
      </c>
      <c r="B387" s="104"/>
      <c r="C387" s="105"/>
      <c r="D387" s="105"/>
      <c r="E387" s="105"/>
      <c r="F387" s="105"/>
      <c r="G387" s="105"/>
      <c r="H387" s="105"/>
      <c r="I387" s="105"/>
      <c r="J387" s="105"/>
      <c r="K387" s="105"/>
      <c r="L387" s="105"/>
      <c r="M387" s="105"/>
      <c r="N387" s="105"/>
      <c r="O387" s="105"/>
      <c r="P387" s="105"/>
      <c r="Q387" s="105"/>
      <c r="R387" s="105"/>
      <c r="S387" s="105"/>
      <c r="T387" s="105"/>
      <c r="U387" s="105"/>
      <c r="V387" s="106"/>
      <c r="W387" s="107"/>
      <c r="X387" s="107"/>
      <c r="Y387" s="108"/>
    </row>
    <row r="388" customFormat="false" ht="16.5" hidden="false" customHeight="false" outlineLevel="0" collapsed="false">
      <c r="A388" s="94" t="n">
        <v>383</v>
      </c>
      <c r="B388" s="104"/>
      <c r="C388" s="105"/>
      <c r="D388" s="105"/>
      <c r="E388" s="105"/>
      <c r="F388" s="105"/>
      <c r="G388" s="105"/>
      <c r="H388" s="105"/>
      <c r="I388" s="105"/>
      <c r="J388" s="105"/>
      <c r="K388" s="105"/>
      <c r="L388" s="105"/>
      <c r="M388" s="105"/>
      <c r="N388" s="105"/>
      <c r="O388" s="105"/>
      <c r="P388" s="105"/>
      <c r="Q388" s="105"/>
      <c r="R388" s="105"/>
      <c r="S388" s="105"/>
      <c r="T388" s="105"/>
      <c r="U388" s="105"/>
      <c r="V388" s="106"/>
      <c r="W388" s="107"/>
      <c r="X388" s="107"/>
      <c r="Y388" s="108"/>
    </row>
    <row r="389" customFormat="false" ht="16.5" hidden="false" customHeight="false" outlineLevel="0" collapsed="false">
      <c r="A389" s="103" t="n">
        <v>384</v>
      </c>
      <c r="B389" s="104"/>
      <c r="C389" s="105"/>
      <c r="D389" s="105"/>
      <c r="E389" s="105"/>
      <c r="F389" s="105"/>
      <c r="G389" s="105"/>
      <c r="H389" s="105"/>
      <c r="I389" s="105"/>
      <c r="J389" s="105"/>
      <c r="K389" s="105"/>
      <c r="L389" s="105"/>
      <c r="M389" s="105"/>
      <c r="N389" s="105"/>
      <c r="O389" s="105"/>
      <c r="P389" s="105"/>
      <c r="Q389" s="105"/>
      <c r="R389" s="105"/>
      <c r="S389" s="105"/>
      <c r="T389" s="105"/>
      <c r="U389" s="105"/>
      <c r="V389" s="106"/>
      <c r="W389" s="107"/>
      <c r="X389" s="107"/>
      <c r="Y389" s="108"/>
    </row>
    <row r="390" customFormat="false" ht="16.5" hidden="false" customHeight="false" outlineLevel="0" collapsed="false">
      <c r="A390" s="94" t="n">
        <v>385</v>
      </c>
      <c r="B390" s="104"/>
      <c r="C390" s="105"/>
      <c r="D390" s="105"/>
      <c r="E390" s="105"/>
      <c r="F390" s="105"/>
      <c r="G390" s="105"/>
      <c r="H390" s="105"/>
      <c r="I390" s="105"/>
      <c r="J390" s="105"/>
      <c r="K390" s="105"/>
      <c r="L390" s="105"/>
      <c r="M390" s="105"/>
      <c r="N390" s="105"/>
      <c r="O390" s="105"/>
      <c r="P390" s="105"/>
      <c r="Q390" s="105"/>
      <c r="R390" s="105"/>
      <c r="S390" s="105"/>
      <c r="T390" s="105"/>
      <c r="U390" s="105"/>
      <c r="V390" s="106"/>
      <c r="W390" s="107"/>
      <c r="X390" s="107"/>
      <c r="Y390" s="108"/>
    </row>
    <row r="391" customFormat="false" ht="16.5" hidden="false" customHeight="false" outlineLevel="0" collapsed="false">
      <c r="A391" s="103" t="n">
        <v>386</v>
      </c>
      <c r="B391" s="104"/>
      <c r="C391" s="105"/>
      <c r="D391" s="105"/>
      <c r="E391" s="105"/>
      <c r="F391" s="105"/>
      <c r="G391" s="105"/>
      <c r="H391" s="105"/>
      <c r="I391" s="105"/>
      <c r="J391" s="105"/>
      <c r="K391" s="105"/>
      <c r="L391" s="105"/>
      <c r="M391" s="105"/>
      <c r="N391" s="105"/>
      <c r="O391" s="105"/>
      <c r="P391" s="105"/>
      <c r="Q391" s="105"/>
      <c r="R391" s="105"/>
      <c r="S391" s="105"/>
      <c r="T391" s="105"/>
      <c r="U391" s="105"/>
      <c r="V391" s="106"/>
      <c r="W391" s="107"/>
      <c r="X391" s="107"/>
      <c r="Y391" s="108"/>
    </row>
    <row r="392" customFormat="false" ht="16.5" hidden="false" customHeight="false" outlineLevel="0" collapsed="false">
      <c r="A392" s="94" t="n">
        <v>387</v>
      </c>
      <c r="B392" s="104"/>
      <c r="C392" s="105"/>
      <c r="D392" s="105"/>
      <c r="E392" s="105"/>
      <c r="F392" s="105"/>
      <c r="G392" s="105"/>
      <c r="H392" s="105"/>
      <c r="I392" s="105"/>
      <c r="J392" s="105"/>
      <c r="K392" s="105"/>
      <c r="L392" s="105"/>
      <c r="M392" s="105"/>
      <c r="N392" s="105"/>
      <c r="O392" s="105"/>
      <c r="P392" s="105"/>
      <c r="Q392" s="105"/>
      <c r="R392" s="105"/>
      <c r="S392" s="105"/>
      <c r="T392" s="105"/>
      <c r="U392" s="105"/>
      <c r="V392" s="106"/>
      <c r="W392" s="107"/>
      <c r="X392" s="107"/>
      <c r="Y392" s="108"/>
    </row>
    <row r="393" customFormat="false" ht="16.5" hidden="false" customHeight="false" outlineLevel="0" collapsed="false">
      <c r="A393" s="103" t="n">
        <v>388</v>
      </c>
      <c r="B393" s="104"/>
      <c r="C393" s="105"/>
      <c r="D393" s="105"/>
      <c r="E393" s="105"/>
      <c r="F393" s="105"/>
      <c r="G393" s="105"/>
      <c r="H393" s="105"/>
      <c r="I393" s="105"/>
      <c r="J393" s="105"/>
      <c r="K393" s="105"/>
      <c r="L393" s="105"/>
      <c r="M393" s="105"/>
      <c r="N393" s="105"/>
      <c r="O393" s="105"/>
      <c r="P393" s="105"/>
      <c r="Q393" s="105"/>
      <c r="R393" s="105"/>
      <c r="S393" s="105"/>
      <c r="T393" s="105"/>
      <c r="U393" s="105"/>
      <c r="V393" s="106"/>
      <c r="W393" s="107"/>
      <c r="X393" s="107"/>
      <c r="Y393" s="108"/>
    </row>
    <row r="394" customFormat="false" ht="16.5" hidden="false" customHeight="false" outlineLevel="0" collapsed="false">
      <c r="A394" s="94" t="n">
        <v>389</v>
      </c>
      <c r="B394" s="104"/>
      <c r="C394" s="105"/>
      <c r="D394" s="105"/>
      <c r="E394" s="105"/>
      <c r="F394" s="105"/>
      <c r="G394" s="105"/>
      <c r="H394" s="105"/>
      <c r="I394" s="105"/>
      <c r="J394" s="105"/>
      <c r="K394" s="105"/>
      <c r="L394" s="105"/>
      <c r="M394" s="105"/>
      <c r="N394" s="105"/>
      <c r="O394" s="105"/>
      <c r="P394" s="105"/>
      <c r="Q394" s="105"/>
      <c r="R394" s="105"/>
      <c r="S394" s="105"/>
      <c r="T394" s="105"/>
      <c r="U394" s="105"/>
      <c r="V394" s="106"/>
      <c r="W394" s="107"/>
      <c r="X394" s="107"/>
      <c r="Y394" s="108"/>
    </row>
    <row r="395" customFormat="false" ht="16.5" hidden="false" customHeight="false" outlineLevel="0" collapsed="false">
      <c r="A395" s="103" t="n">
        <v>390</v>
      </c>
      <c r="B395" s="104"/>
      <c r="C395" s="105"/>
      <c r="D395" s="105"/>
      <c r="E395" s="105"/>
      <c r="F395" s="105"/>
      <c r="G395" s="105"/>
      <c r="H395" s="105"/>
      <c r="I395" s="105"/>
      <c r="J395" s="105"/>
      <c r="K395" s="105"/>
      <c r="L395" s="105"/>
      <c r="M395" s="105"/>
      <c r="N395" s="105"/>
      <c r="O395" s="105"/>
      <c r="P395" s="105"/>
      <c r="Q395" s="105"/>
      <c r="R395" s="105"/>
      <c r="S395" s="105"/>
      <c r="T395" s="105"/>
      <c r="U395" s="105"/>
      <c r="V395" s="106"/>
      <c r="W395" s="107"/>
      <c r="X395" s="107"/>
      <c r="Y395" s="108"/>
    </row>
    <row r="396" customFormat="false" ht="16.5" hidden="false" customHeight="false" outlineLevel="0" collapsed="false">
      <c r="A396" s="94" t="n">
        <v>391</v>
      </c>
      <c r="B396" s="104"/>
      <c r="C396" s="105"/>
      <c r="D396" s="105"/>
      <c r="E396" s="105"/>
      <c r="F396" s="105"/>
      <c r="G396" s="105"/>
      <c r="H396" s="105"/>
      <c r="I396" s="105"/>
      <c r="J396" s="105"/>
      <c r="K396" s="105"/>
      <c r="L396" s="105"/>
      <c r="M396" s="105"/>
      <c r="N396" s="105"/>
      <c r="O396" s="105"/>
      <c r="P396" s="105"/>
      <c r="Q396" s="105"/>
      <c r="R396" s="105"/>
      <c r="S396" s="105"/>
      <c r="T396" s="105"/>
      <c r="U396" s="105"/>
      <c r="V396" s="106"/>
      <c r="W396" s="107"/>
      <c r="X396" s="107"/>
      <c r="Y396" s="108"/>
    </row>
    <row r="397" customFormat="false" ht="16.5" hidden="false" customHeight="false" outlineLevel="0" collapsed="false">
      <c r="A397" s="103" t="n">
        <v>392</v>
      </c>
      <c r="B397" s="104"/>
      <c r="C397" s="105"/>
      <c r="D397" s="105"/>
      <c r="E397" s="105"/>
      <c r="F397" s="105"/>
      <c r="G397" s="105"/>
      <c r="H397" s="105"/>
      <c r="I397" s="105"/>
      <c r="J397" s="105"/>
      <c r="K397" s="105"/>
      <c r="L397" s="105"/>
      <c r="M397" s="105"/>
      <c r="N397" s="105"/>
      <c r="O397" s="105"/>
      <c r="P397" s="105"/>
      <c r="Q397" s="105"/>
      <c r="R397" s="105"/>
      <c r="S397" s="105"/>
      <c r="T397" s="105"/>
      <c r="U397" s="105"/>
      <c r="V397" s="106"/>
      <c r="W397" s="107"/>
      <c r="X397" s="107"/>
      <c r="Y397" s="108"/>
    </row>
    <row r="398" customFormat="false" ht="16.5" hidden="false" customHeight="false" outlineLevel="0" collapsed="false">
      <c r="A398" s="94" t="n">
        <v>393</v>
      </c>
      <c r="B398" s="104"/>
      <c r="C398" s="105"/>
      <c r="D398" s="105"/>
      <c r="E398" s="105"/>
      <c r="F398" s="105"/>
      <c r="G398" s="105"/>
      <c r="H398" s="105"/>
      <c r="I398" s="105"/>
      <c r="J398" s="105"/>
      <c r="K398" s="105"/>
      <c r="L398" s="105"/>
      <c r="M398" s="105"/>
      <c r="N398" s="105"/>
      <c r="O398" s="105"/>
      <c r="P398" s="105"/>
      <c r="Q398" s="105"/>
      <c r="R398" s="105"/>
      <c r="S398" s="105"/>
      <c r="T398" s="105"/>
      <c r="U398" s="105"/>
      <c r="V398" s="106"/>
      <c r="W398" s="107"/>
      <c r="X398" s="107"/>
      <c r="Y398" s="108"/>
    </row>
    <row r="399" customFormat="false" ht="16.5" hidden="false" customHeight="false" outlineLevel="0" collapsed="false">
      <c r="A399" s="103" t="n">
        <v>394</v>
      </c>
      <c r="B399" s="104"/>
      <c r="C399" s="105"/>
      <c r="D399" s="105"/>
      <c r="E399" s="105"/>
      <c r="F399" s="105"/>
      <c r="G399" s="105"/>
      <c r="H399" s="105"/>
      <c r="I399" s="105"/>
      <c r="J399" s="105"/>
      <c r="K399" s="105"/>
      <c r="L399" s="105"/>
      <c r="M399" s="105"/>
      <c r="N399" s="105"/>
      <c r="O399" s="105"/>
      <c r="P399" s="105"/>
      <c r="Q399" s="105"/>
      <c r="R399" s="105"/>
      <c r="S399" s="105"/>
      <c r="T399" s="105"/>
      <c r="U399" s="105"/>
      <c r="V399" s="106"/>
      <c r="W399" s="107"/>
      <c r="X399" s="107"/>
      <c r="Y399" s="108"/>
    </row>
    <row r="400" customFormat="false" ht="16.5" hidden="false" customHeight="false" outlineLevel="0" collapsed="false">
      <c r="A400" s="94" t="n">
        <v>395</v>
      </c>
      <c r="B400" s="104"/>
      <c r="C400" s="105"/>
      <c r="D400" s="105"/>
      <c r="E400" s="105"/>
      <c r="F400" s="105"/>
      <c r="G400" s="105"/>
      <c r="H400" s="105"/>
      <c r="I400" s="105"/>
      <c r="J400" s="105"/>
      <c r="K400" s="105"/>
      <c r="L400" s="105"/>
      <c r="M400" s="105"/>
      <c r="N400" s="105"/>
      <c r="O400" s="105"/>
      <c r="P400" s="105"/>
      <c r="Q400" s="105"/>
      <c r="R400" s="105"/>
      <c r="S400" s="105"/>
      <c r="T400" s="105"/>
      <c r="U400" s="105"/>
      <c r="V400" s="106"/>
      <c r="W400" s="107"/>
      <c r="X400" s="107"/>
      <c r="Y400" s="108"/>
    </row>
    <row r="401" customFormat="false" ht="16.5" hidden="false" customHeight="false" outlineLevel="0" collapsed="false">
      <c r="A401" s="103" t="n">
        <v>396</v>
      </c>
      <c r="B401" s="104"/>
      <c r="C401" s="105"/>
      <c r="D401" s="105"/>
      <c r="E401" s="105"/>
      <c r="F401" s="105"/>
      <c r="G401" s="105"/>
      <c r="H401" s="105"/>
      <c r="I401" s="105"/>
      <c r="J401" s="105"/>
      <c r="K401" s="105"/>
      <c r="L401" s="105"/>
      <c r="M401" s="105"/>
      <c r="N401" s="105"/>
      <c r="O401" s="105"/>
      <c r="P401" s="105"/>
      <c r="Q401" s="105"/>
      <c r="R401" s="105"/>
      <c r="S401" s="105"/>
      <c r="T401" s="105"/>
      <c r="U401" s="105"/>
      <c r="V401" s="106"/>
      <c r="W401" s="107"/>
      <c r="X401" s="107"/>
      <c r="Y401" s="108"/>
    </row>
    <row r="402" customFormat="false" ht="16.5" hidden="false" customHeight="false" outlineLevel="0" collapsed="false">
      <c r="A402" s="94" t="n">
        <v>397</v>
      </c>
      <c r="B402" s="104"/>
      <c r="C402" s="105"/>
      <c r="D402" s="105"/>
      <c r="E402" s="105"/>
      <c r="F402" s="105"/>
      <c r="G402" s="105"/>
      <c r="H402" s="105"/>
      <c r="I402" s="105"/>
      <c r="J402" s="105"/>
      <c r="K402" s="105"/>
      <c r="L402" s="105"/>
      <c r="M402" s="105"/>
      <c r="N402" s="105"/>
      <c r="O402" s="105"/>
      <c r="P402" s="105"/>
      <c r="Q402" s="105"/>
      <c r="R402" s="105"/>
      <c r="S402" s="105"/>
      <c r="T402" s="105"/>
      <c r="U402" s="105"/>
      <c r="V402" s="106"/>
      <c r="W402" s="107"/>
      <c r="X402" s="107"/>
      <c r="Y402" s="108"/>
    </row>
    <row r="403" customFormat="false" ht="16.5" hidden="false" customHeight="false" outlineLevel="0" collapsed="false">
      <c r="A403" s="103" t="n">
        <v>398</v>
      </c>
      <c r="B403" s="104"/>
      <c r="C403" s="105"/>
      <c r="D403" s="105"/>
      <c r="E403" s="105"/>
      <c r="F403" s="105"/>
      <c r="G403" s="105"/>
      <c r="H403" s="105"/>
      <c r="I403" s="105"/>
      <c r="J403" s="105"/>
      <c r="K403" s="105"/>
      <c r="L403" s="105"/>
      <c r="M403" s="105"/>
      <c r="N403" s="105"/>
      <c r="O403" s="105"/>
      <c r="P403" s="105"/>
      <c r="Q403" s="105"/>
      <c r="R403" s="105"/>
      <c r="S403" s="105"/>
      <c r="T403" s="105"/>
      <c r="U403" s="105"/>
      <c r="V403" s="106"/>
      <c r="W403" s="107"/>
      <c r="X403" s="107"/>
      <c r="Y403" s="108"/>
    </row>
    <row r="404" customFormat="false" ht="16.5" hidden="false" customHeight="false" outlineLevel="0" collapsed="false">
      <c r="A404" s="94" t="n">
        <v>399</v>
      </c>
      <c r="B404" s="104"/>
      <c r="C404" s="105"/>
      <c r="D404" s="105"/>
      <c r="E404" s="105"/>
      <c r="F404" s="105"/>
      <c r="G404" s="105"/>
      <c r="H404" s="105"/>
      <c r="I404" s="105"/>
      <c r="J404" s="105"/>
      <c r="K404" s="105"/>
      <c r="L404" s="105"/>
      <c r="M404" s="105"/>
      <c r="N404" s="105"/>
      <c r="O404" s="105"/>
      <c r="P404" s="105"/>
      <c r="Q404" s="105"/>
      <c r="R404" s="105"/>
      <c r="S404" s="105"/>
      <c r="T404" s="105"/>
      <c r="U404" s="105"/>
      <c r="V404" s="106"/>
      <c r="W404" s="107"/>
      <c r="X404" s="107"/>
      <c r="Y404" s="108"/>
    </row>
    <row r="405" customFormat="false" ht="15.75" hidden="false" customHeight="false" outlineLevel="0" collapsed="false">
      <c r="A405" s="103" t="n">
        <v>400</v>
      </c>
      <c r="B405" s="104"/>
      <c r="C405" s="105"/>
      <c r="D405" s="105"/>
      <c r="E405" s="105"/>
      <c r="F405" s="105"/>
      <c r="G405" s="105"/>
      <c r="H405" s="105"/>
      <c r="I405" s="105"/>
      <c r="J405" s="105"/>
      <c r="K405" s="105"/>
      <c r="L405" s="105"/>
      <c r="M405" s="105"/>
      <c r="N405" s="105"/>
      <c r="O405" s="105"/>
      <c r="P405" s="105"/>
      <c r="Q405" s="105"/>
      <c r="R405" s="105"/>
      <c r="S405" s="105"/>
      <c r="T405" s="105"/>
      <c r="U405" s="105"/>
      <c r="V405" s="106"/>
      <c r="W405" s="107"/>
      <c r="X405" s="107"/>
      <c r="Y405" s="108"/>
    </row>
  </sheetData>
  <mergeCells count="12">
    <mergeCell ref="A1:Y1"/>
    <mergeCell ref="A3:A5"/>
    <mergeCell ref="B3:V3"/>
    <mergeCell ref="B4:H4"/>
    <mergeCell ref="I4:P4"/>
    <mergeCell ref="Q4:U4"/>
    <mergeCell ref="Z6:AD6"/>
    <mergeCell ref="Z7:AD7"/>
    <mergeCell ref="AI11:AI12"/>
    <mergeCell ref="AI13:AI16"/>
    <mergeCell ref="Z42:AD42"/>
    <mergeCell ref="Z43:AD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22"/>
  <sheetViews>
    <sheetView showFormulas="false" showGridLines="true" showRowColHeaders="true" showZeros="true" rightToLeft="false" tabSelected="false" showOutlineSymbols="true" defaultGridColor="true" view="normal" topLeftCell="A91" colorId="64" zoomScale="85" zoomScaleNormal="85" zoomScalePageLayoutView="100" workbookViewId="0">
      <selection pane="topLeft" activeCell="AF50" activeCellId="0" sqref="AF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4.28"/>
    <col collapsed="false" customWidth="true" hidden="false" outlineLevel="0" max="3" min="3" style="0" width="4.14"/>
    <col collapsed="false" customWidth="true" hidden="false" outlineLevel="0" max="4" min="4" style="0" width="4.28"/>
    <col collapsed="false" customWidth="true" hidden="false" outlineLevel="0" max="5" min="5" style="0" width="4.99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21" min="8" style="0" width="4.28"/>
    <col collapsed="false" customWidth="true" hidden="false" outlineLevel="0" max="22" min="22" style="0" width="10.56"/>
    <col collapsed="false" customWidth="true" hidden="false" outlineLevel="0" max="24" min="24" style="0" width="16.84"/>
    <col collapsed="false" customWidth="true" hidden="false" outlineLevel="0" max="25" min="25" style="0" width="84.85"/>
    <col collapsed="false" customWidth="true" hidden="false" outlineLevel="0" max="26" min="26" style="0" width="16.7"/>
    <col collapsed="false" customWidth="true" hidden="false" outlineLevel="0" max="27" min="27" style="0" width="3.42"/>
    <col collapsed="false" customWidth="true" hidden="false" outlineLevel="0" max="28" min="28" style="0" width="7.42"/>
    <col collapsed="false" customWidth="false" hidden="true" outlineLevel="0" max="29" min="29" style="0" width="11.05"/>
    <col collapsed="false" customWidth="true" hidden="false" outlineLevel="0" max="31" min="31" style="0" width="74.13"/>
    <col collapsed="false" customWidth="true" hidden="false" outlineLevel="0" max="32" min="32" style="0" width="10.41"/>
    <col collapsed="false" customWidth="true" hidden="false" outlineLevel="0" max="33" min="33" style="0" width="16.99"/>
    <col collapsed="false" customWidth="true" hidden="false" outlineLevel="0" max="34" min="34" style="0" width="21.28"/>
    <col collapsed="false" customWidth="true" hidden="false" outlineLevel="0" max="35" min="35" style="0" width="26.13"/>
  </cols>
  <sheetData>
    <row r="1" customFormat="false" ht="15.75" hidden="false" customHeight="false" outlineLevel="0" collapsed="false">
      <c r="A1" s="77" t="s">
        <v>61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</row>
    <row r="2" customFormat="false" ht="15" hidden="false" customHeight="false" outlineLevel="0" collapsed="false">
      <c r="A2" s="78"/>
    </row>
    <row r="3" customFormat="false" ht="13.5" hidden="false" customHeight="true" outlineLevel="0" collapsed="false">
      <c r="A3" s="79" t="s">
        <v>62</v>
      </c>
      <c r="B3" s="80" t="s">
        <v>63</v>
      </c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1"/>
      <c r="X3" s="81"/>
      <c r="Y3" s="82"/>
    </row>
    <row r="4" customFormat="false" ht="34.5" hidden="false" customHeight="true" outlineLevel="0" collapsed="false">
      <c r="A4" s="79"/>
      <c r="B4" s="83" t="s">
        <v>64</v>
      </c>
      <c r="C4" s="83"/>
      <c r="D4" s="83"/>
      <c r="E4" s="83"/>
      <c r="F4" s="83"/>
      <c r="G4" s="83"/>
      <c r="H4" s="83"/>
      <c r="I4" s="83" t="s">
        <v>65</v>
      </c>
      <c r="J4" s="83"/>
      <c r="K4" s="83"/>
      <c r="L4" s="83"/>
      <c r="M4" s="83"/>
      <c r="N4" s="83"/>
      <c r="O4" s="83"/>
      <c r="P4" s="83"/>
      <c r="Q4" s="84" t="s">
        <v>66</v>
      </c>
      <c r="R4" s="84"/>
      <c r="S4" s="84"/>
      <c r="T4" s="84"/>
      <c r="U4" s="84"/>
      <c r="V4" s="85" t="s">
        <v>67</v>
      </c>
      <c r="W4" s="86" t="s">
        <v>68</v>
      </c>
      <c r="X4" s="86" t="s">
        <v>69</v>
      </c>
      <c r="Y4" s="82"/>
    </row>
    <row r="5" customFormat="false" ht="13.5" hidden="false" customHeight="false" outlineLevel="0" collapsed="false">
      <c r="A5" s="79"/>
      <c r="B5" s="87" t="n">
        <v>1.1</v>
      </c>
      <c r="C5" s="87" t="n">
        <v>1.2</v>
      </c>
      <c r="D5" s="87" t="n">
        <v>1.3</v>
      </c>
      <c r="E5" s="87" t="n">
        <v>1.4</v>
      </c>
      <c r="F5" s="87" t="n">
        <v>1.5</v>
      </c>
      <c r="G5" s="87" t="n">
        <v>1.6</v>
      </c>
      <c r="H5" s="87" t="n">
        <v>1.7</v>
      </c>
      <c r="I5" s="88" t="n">
        <v>2.1</v>
      </c>
      <c r="J5" s="88" t="n">
        <v>2.2</v>
      </c>
      <c r="K5" s="89" t="n">
        <v>2.3</v>
      </c>
      <c r="L5" s="88" t="n">
        <v>2.4</v>
      </c>
      <c r="M5" s="89" t="n">
        <v>2.5</v>
      </c>
      <c r="N5" s="89" t="n">
        <v>2.6</v>
      </c>
      <c r="O5" s="89" t="n">
        <v>2.7</v>
      </c>
      <c r="P5" s="89" t="n">
        <v>2.8</v>
      </c>
      <c r="Q5" s="90" t="n">
        <v>3.1</v>
      </c>
      <c r="R5" s="91" t="n">
        <v>3.2</v>
      </c>
      <c r="S5" s="90" t="n">
        <v>3.3</v>
      </c>
      <c r="T5" s="90" t="n">
        <v>3.4</v>
      </c>
      <c r="U5" s="90" t="n">
        <v>3.5</v>
      </c>
      <c r="V5" s="89" t="n">
        <v>4.1</v>
      </c>
      <c r="W5" s="92"/>
      <c r="X5" s="92"/>
      <c r="Y5" s="93" t="s">
        <v>70</v>
      </c>
    </row>
    <row r="6" customFormat="false" ht="16.5" hidden="false" customHeight="false" outlineLevel="0" collapsed="false">
      <c r="A6" s="94" t="n">
        <v>1</v>
      </c>
      <c r="B6" s="95" t="n">
        <v>5</v>
      </c>
      <c r="C6" s="96" t="n">
        <v>5</v>
      </c>
      <c r="D6" s="96" t="n">
        <v>4</v>
      </c>
      <c r="E6" s="96" t="n">
        <v>4</v>
      </c>
      <c r="F6" s="96" t="n">
        <v>4</v>
      </c>
      <c r="G6" s="96" t="n">
        <v>4</v>
      </c>
      <c r="H6" s="96" t="n">
        <v>4</v>
      </c>
      <c r="I6" s="96" t="n">
        <v>5</v>
      </c>
      <c r="J6" s="96" t="n">
        <v>4</v>
      </c>
      <c r="K6" s="96" t="n">
        <v>4</v>
      </c>
      <c r="L6" s="96" t="n">
        <v>4</v>
      </c>
      <c r="M6" s="96" t="n">
        <v>5</v>
      </c>
      <c r="N6" s="96" t="n">
        <v>5</v>
      </c>
      <c r="O6" s="96" t="n">
        <v>5</v>
      </c>
      <c r="P6" s="96" t="n">
        <v>4</v>
      </c>
      <c r="Q6" s="96" t="n">
        <v>4</v>
      </c>
      <c r="R6" s="96" t="n">
        <v>4</v>
      </c>
      <c r="S6" s="96" t="n">
        <v>4</v>
      </c>
      <c r="T6" s="96" t="n">
        <v>4</v>
      </c>
      <c r="U6" s="96" t="n">
        <v>1</v>
      </c>
      <c r="V6" s="97" t="n">
        <v>4</v>
      </c>
      <c r="W6" s="98" t="s">
        <v>76</v>
      </c>
      <c r="X6" s="98" t="s">
        <v>77</v>
      </c>
      <c r="Y6" s="99" t="s">
        <v>227</v>
      </c>
      <c r="Z6" s="100"/>
      <c r="AA6" s="100"/>
      <c r="AB6" s="100"/>
      <c r="AC6" s="100"/>
      <c r="AD6" s="100"/>
      <c r="AJ6" s="101"/>
      <c r="AK6" s="101"/>
      <c r="AL6" s="101"/>
      <c r="AM6" s="101"/>
      <c r="AN6" s="101"/>
      <c r="AO6" s="101"/>
      <c r="AP6" s="101"/>
      <c r="AQ6" s="101"/>
      <c r="AR6" s="101"/>
      <c r="AS6" s="101"/>
      <c r="AT6" s="101"/>
      <c r="AU6" s="101"/>
      <c r="AV6" s="101"/>
      <c r="AW6" s="101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  <c r="BL6" s="102"/>
      <c r="BM6" s="102"/>
      <c r="BN6" s="102"/>
      <c r="BO6" s="102"/>
      <c r="BP6" s="102"/>
      <c r="BQ6" s="102"/>
      <c r="BR6" s="102"/>
      <c r="BS6" s="102"/>
      <c r="BT6" s="102"/>
      <c r="BU6" s="102"/>
      <c r="BV6" s="102"/>
      <c r="BW6" s="102"/>
      <c r="BX6" s="102"/>
      <c r="BY6" s="102"/>
      <c r="BZ6" s="102"/>
      <c r="CA6" s="102"/>
      <c r="CB6" s="102"/>
      <c r="CC6" s="102"/>
      <c r="CD6" s="102"/>
      <c r="CE6" s="102"/>
      <c r="CF6" s="102"/>
      <c r="CG6" s="102"/>
      <c r="CH6" s="102"/>
      <c r="CI6" s="102"/>
      <c r="CJ6" s="102"/>
      <c r="CK6" s="102"/>
      <c r="CL6" s="102"/>
      <c r="CM6" s="102"/>
      <c r="CN6" s="102"/>
      <c r="CO6" s="102"/>
      <c r="CP6" s="102"/>
      <c r="CQ6" s="102"/>
      <c r="CR6" s="102"/>
      <c r="CS6" s="102"/>
      <c r="CT6" s="102"/>
      <c r="CU6" s="102"/>
      <c r="CV6" s="102"/>
      <c r="CW6" s="102"/>
      <c r="CX6" s="102"/>
      <c r="CY6" s="102"/>
      <c r="CZ6" s="102"/>
      <c r="DA6" s="102"/>
      <c r="DB6" s="102"/>
      <c r="DC6" s="102"/>
      <c r="DD6" s="102"/>
      <c r="DE6" s="102"/>
      <c r="DF6" s="102"/>
      <c r="DG6" s="102"/>
    </row>
    <row r="7" customFormat="false" ht="16.5" hidden="false" customHeight="false" outlineLevel="0" collapsed="false">
      <c r="A7" s="103" t="n">
        <v>2</v>
      </c>
      <c r="B7" s="104" t="n">
        <v>5</v>
      </c>
      <c r="C7" s="105" t="n">
        <v>5</v>
      </c>
      <c r="D7" s="105" t="n">
        <v>5</v>
      </c>
      <c r="E7" s="105" t="n">
        <v>5</v>
      </c>
      <c r="F7" s="105" t="n">
        <v>5</v>
      </c>
      <c r="G7" s="105" t="n">
        <v>5</v>
      </c>
      <c r="H7" s="105" t="n">
        <v>5</v>
      </c>
      <c r="I7" s="105" t="n">
        <v>5</v>
      </c>
      <c r="J7" s="105" t="n">
        <v>5</v>
      </c>
      <c r="K7" s="105" t="n">
        <v>5</v>
      </c>
      <c r="L7" s="105" t="n">
        <v>4</v>
      </c>
      <c r="M7" s="105" t="n">
        <v>5</v>
      </c>
      <c r="N7" s="105" t="n">
        <v>4</v>
      </c>
      <c r="O7" s="105" t="n">
        <v>4</v>
      </c>
      <c r="P7" s="105" t="n">
        <v>4</v>
      </c>
      <c r="Q7" s="105" t="n">
        <v>5</v>
      </c>
      <c r="R7" s="105" t="n">
        <v>5</v>
      </c>
      <c r="S7" s="105" t="n">
        <v>5</v>
      </c>
      <c r="T7" s="105" t="n">
        <v>5</v>
      </c>
      <c r="U7" s="105" t="n">
        <v>5</v>
      </c>
      <c r="V7" s="106" t="n">
        <v>5</v>
      </c>
      <c r="W7" s="107" t="s">
        <v>76</v>
      </c>
      <c r="X7" s="107" t="s">
        <v>77</v>
      </c>
      <c r="Y7" s="108"/>
      <c r="Z7" s="100"/>
      <c r="AA7" s="100"/>
      <c r="AB7" s="100"/>
      <c r="AC7" s="100"/>
      <c r="AD7" s="100"/>
      <c r="AJ7" s="109"/>
      <c r="AK7" s="109"/>
      <c r="AL7" s="109"/>
      <c r="AM7" s="109"/>
      <c r="AN7" s="109"/>
      <c r="AO7" s="109"/>
      <c r="AP7" s="109"/>
      <c r="AQ7" s="109"/>
      <c r="AR7" s="109"/>
      <c r="AS7" s="109"/>
      <c r="AT7" s="109"/>
      <c r="AU7" s="109"/>
      <c r="AV7" s="109"/>
      <c r="AW7" s="109"/>
      <c r="AX7" s="102"/>
      <c r="AY7" s="102"/>
      <c r="AZ7" s="102"/>
      <c r="BA7" s="102"/>
      <c r="BB7" s="102"/>
      <c r="BC7" s="102"/>
      <c r="BD7" s="102"/>
      <c r="BE7" s="102"/>
      <c r="BF7" s="102"/>
      <c r="BG7" s="102"/>
      <c r="BH7" s="102"/>
      <c r="BI7" s="102"/>
      <c r="BJ7" s="102"/>
      <c r="BK7" s="102"/>
      <c r="BL7" s="102"/>
      <c r="BM7" s="102"/>
      <c r="BN7" s="102"/>
      <c r="BO7" s="102"/>
      <c r="BP7" s="102"/>
      <c r="BQ7" s="102"/>
      <c r="BR7" s="102"/>
      <c r="BS7" s="102"/>
      <c r="BT7" s="102"/>
      <c r="BU7" s="102"/>
      <c r="BV7" s="102"/>
      <c r="BW7" s="102"/>
      <c r="BX7" s="102"/>
      <c r="BY7" s="102"/>
      <c r="BZ7" s="102"/>
      <c r="CA7" s="102"/>
      <c r="CB7" s="102"/>
      <c r="CC7" s="102"/>
      <c r="CD7" s="102"/>
      <c r="CE7" s="102"/>
      <c r="CF7" s="102"/>
      <c r="CG7" s="102"/>
      <c r="CH7" s="102"/>
      <c r="CI7" s="102"/>
      <c r="CJ7" s="102"/>
      <c r="CK7" s="102"/>
      <c r="CL7" s="102"/>
      <c r="CM7" s="102"/>
      <c r="CN7" s="102"/>
      <c r="CO7" s="102"/>
      <c r="CP7" s="102"/>
      <c r="CQ7" s="102"/>
      <c r="CR7" s="102"/>
      <c r="CS7" s="102"/>
      <c r="CT7" s="102"/>
      <c r="CU7" s="102"/>
      <c r="CV7" s="102"/>
      <c r="CW7" s="102"/>
      <c r="CX7" s="102"/>
      <c r="CY7" s="102"/>
      <c r="CZ7" s="102"/>
      <c r="DA7" s="102"/>
      <c r="DB7" s="102"/>
      <c r="DC7" s="102"/>
      <c r="DD7" s="102"/>
      <c r="DE7" s="102"/>
      <c r="DF7" s="102"/>
      <c r="DG7" s="102"/>
    </row>
    <row r="8" customFormat="false" ht="16.5" hidden="false" customHeight="false" outlineLevel="0" collapsed="false">
      <c r="A8" s="94" t="n">
        <v>3</v>
      </c>
      <c r="B8" s="104" t="n">
        <v>5</v>
      </c>
      <c r="C8" s="105" t="n">
        <v>5</v>
      </c>
      <c r="D8" s="105" t="n">
        <v>5</v>
      </c>
      <c r="E8" s="105" t="n">
        <v>5</v>
      </c>
      <c r="F8" s="105" t="n">
        <v>5</v>
      </c>
      <c r="G8" s="105" t="n">
        <v>5</v>
      </c>
      <c r="H8" s="105" t="n">
        <v>5</v>
      </c>
      <c r="I8" s="105" t="n">
        <v>5</v>
      </c>
      <c r="J8" s="105" t="n">
        <v>4</v>
      </c>
      <c r="K8" s="105" t="n">
        <v>5</v>
      </c>
      <c r="L8" s="105" t="n">
        <v>4</v>
      </c>
      <c r="M8" s="105" t="n">
        <v>5</v>
      </c>
      <c r="N8" s="105" t="n">
        <v>2</v>
      </c>
      <c r="O8" s="105" t="n">
        <v>5</v>
      </c>
      <c r="P8" s="105" t="n">
        <v>5</v>
      </c>
      <c r="Q8" s="105" t="n">
        <v>5</v>
      </c>
      <c r="R8" s="105" t="n">
        <v>5</v>
      </c>
      <c r="S8" s="105" t="n">
        <v>5</v>
      </c>
      <c r="T8" s="105" t="n">
        <v>5</v>
      </c>
      <c r="U8" s="105" t="n">
        <v>3</v>
      </c>
      <c r="V8" s="106" t="n">
        <v>5</v>
      </c>
      <c r="W8" s="107" t="s">
        <v>76</v>
      </c>
      <c r="X8" s="144"/>
      <c r="Y8" s="108"/>
    </row>
    <row r="9" customFormat="false" ht="16.5" hidden="false" customHeight="false" outlineLevel="0" collapsed="false">
      <c r="A9" s="94" t="n">
        <v>4</v>
      </c>
      <c r="B9" s="104" t="n">
        <v>5</v>
      </c>
      <c r="C9" s="105" t="n">
        <v>5</v>
      </c>
      <c r="D9" s="105" t="n">
        <v>5</v>
      </c>
      <c r="E9" s="105" t="n">
        <v>5</v>
      </c>
      <c r="F9" s="105" t="n">
        <v>5</v>
      </c>
      <c r="G9" s="105" t="n">
        <v>5</v>
      </c>
      <c r="H9" s="105" t="n">
        <v>5</v>
      </c>
      <c r="I9" s="105" t="n">
        <v>5</v>
      </c>
      <c r="J9" s="105" t="n">
        <v>5</v>
      </c>
      <c r="K9" s="105" t="n">
        <v>5</v>
      </c>
      <c r="L9" s="105" t="n">
        <v>5</v>
      </c>
      <c r="M9" s="105" t="n">
        <v>5</v>
      </c>
      <c r="N9" s="105" t="n">
        <v>5</v>
      </c>
      <c r="O9" s="105" t="n">
        <v>5</v>
      </c>
      <c r="P9" s="105" t="n">
        <v>5</v>
      </c>
      <c r="Q9" s="105" t="n">
        <v>5</v>
      </c>
      <c r="R9" s="105" t="n">
        <v>5</v>
      </c>
      <c r="S9" s="105" t="n">
        <v>5</v>
      </c>
      <c r="T9" s="105" t="n">
        <v>5</v>
      </c>
      <c r="U9" s="105" t="n">
        <v>1</v>
      </c>
      <c r="V9" s="106" t="n">
        <v>5</v>
      </c>
      <c r="W9" s="107" t="s">
        <v>108</v>
      </c>
      <c r="X9" s="107" t="s">
        <v>72</v>
      </c>
      <c r="Y9" s="108" t="s">
        <v>123</v>
      </c>
      <c r="AD9" s="52" t="s">
        <v>51</v>
      </c>
      <c r="AE9" s="1"/>
      <c r="AF9" s="1"/>
      <c r="AG9" s="1"/>
      <c r="AH9" s="1"/>
      <c r="AI9" s="1"/>
    </row>
    <row r="10" customFormat="false" ht="29.25" hidden="false" customHeight="false" outlineLevel="0" collapsed="false">
      <c r="A10" s="94" t="n">
        <v>5</v>
      </c>
      <c r="B10" s="104" t="n">
        <v>3</v>
      </c>
      <c r="C10" s="105" t="n">
        <v>5</v>
      </c>
      <c r="D10" s="105" t="n">
        <v>5</v>
      </c>
      <c r="E10" s="105" t="n">
        <v>5</v>
      </c>
      <c r="F10" s="105" t="n">
        <v>5</v>
      </c>
      <c r="G10" s="105" t="n">
        <v>5</v>
      </c>
      <c r="H10" s="105" t="n">
        <v>5</v>
      </c>
      <c r="I10" s="105" t="n">
        <v>5</v>
      </c>
      <c r="J10" s="105" t="n">
        <v>5</v>
      </c>
      <c r="K10" s="105" t="n">
        <v>5</v>
      </c>
      <c r="L10" s="105" t="n">
        <v>5</v>
      </c>
      <c r="M10" s="105" t="n">
        <v>5</v>
      </c>
      <c r="N10" s="105" t="n">
        <v>5</v>
      </c>
      <c r="O10" s="105" t="n">
        <v>5</v>
      </c>
      <c r="P10" s="105" t="n">
        <v>5</v>
      </c>
      <c r="Q10" s="105" t="n">
        <v>5</v>
      </c>
      <c r="R10" s="105" t="n">
        <v>5</v>
      </c>
      <c r="S10" s="105" t="n">
        <v>5</v>
      </c>
      <c r="T10" s="105" t="n">
        <v>5</v>
      </c>
      <c r="U10" s="105" t="n">
        <v>3</v>
      </c>
      <c r="V10" s="106"/>
      <c r="W10" s="107" t="s">
        <v>76</v>
      </c>
      <c r="X10" s="144"/>
      <c r="Y10" s="108" t="s">
        <v>123</v>
      </c>
      <c r="AD10" s="53" t="s">
        <v>52</v>
      </c>
      <c r="AE10" s="54" t="s">
        <v>53</v>
      </c>
      <c r="AF10" s="111" t="s">
        <v>54</v>
      </c>
      <c r="AG10" s="112" t="s">
        <v>55</v>
      </c>
      <c r="AH10" s="113" t="s">
        <v>56</v>
      </c>
      <c r="AI10" s="1"/>
    </row>
    <row r="11" customFormat="false" ht="16.5" hidden="false" customHeight="true" outlineLevel="0" collapsed="false">
      <c r="A11" s="103" t="n">
        <v>6</v>
      </c>
      <c r="B11" s="104" t="n">
        <v>5</v>
      </c>
      <c r="C11" s="105" t="n">
        <v>5</v>
      </c>
      <c r="D11" s="105" t="n">
        <v>5</v>
      </c>
      <c r="E11" s="105" t="n">
        <v>5</v>
      </c>
      <c r="F11" s="105" t="n">
        <v>5</v>
      </c>
      <c r="G11" s="105" t="n">
        <v>5</v>
      </c>
      <c r="H11" s="105" t="n">
        <v>5</v>
      </c>
      <c r="I11" s="105" t="n">
        <v>5</v>
      </c>
      <c r="J11" s="105" t="n">
        <v>5</v>
      </c>
      <c r="K11" s="105" t="n">
        <v>5</v>
      </c>
      <c r="L11" s="105" t="n">
        <v>5</v>
      </c>
      <c r="M11" s="105" t="n">
        <v>5</v>
      </c>
      <c r="N11" s="105" t="n">
        <v>5</v>
      </c>
      <c r="O11" s="105" t="n">
        <v>5</v>
      </c>
      <c r="P11" s="105" t="n">
        <v>5</v>
      </c>
      <c r="Q11" s="105" t="n">
        <v>5</v>
      </c>
      <c r="R11" s="105" t="n">
        <v>5</v>
      </c>
      <c r="S11" s="105" t="n">
        <v>5</v>
      </c>
      <c r="T11" s="105" t="n">
        <v>5</v>
      </c>
      <c r="U11" s="105" t="n">
        <v>5</v>
      </c>
      <c r="V11" s="106" t="n">
        <v>5</v>
      </c>
      <c r="W11" s="144"/>
      <c r="X11" s="107" t="s">
        <v>77</v>
      </c>
      <c r="Y11" s="108"/>
      <c r="AA11" s="0" t="n">
        <v>0</v>
      </c>
      <c r="AB11" s="115" t="n">
        <f aca="false">AF16</f>
        <v>0</v>
      </c>
      <c r="AD11" s="58" t="n">
        <v>5</v>
      </c>
      <c r="AE11" s="116" t="n">
        <f aca="false">FREQUENCY(V6:V105,AD11:AD16)</f>
        <v>15</v>
      </c>
      <c r="AF11" s="117" t="n">
        <f aca="false">AE11/AE17</f>
        <v>0.9375</v>
      </c>
      <c r="AG11" s="118" t="n">
        <f aca="false">AF11/AF17</f>
        <v>0.9375</v>
      </c>
      <c r="AH11" s="119" t="n">
        <f aca="false">AG11</f>
        <v>0.9375</v>
      </c>
      <c r="AI11" s="120" t="s">
        <v>57</v>
      </c>
    </row>
    <row r="12" customFormat="false" ht="16.5" hidden="false" customHeight="false" outlineLevel="0" collapsed="false">
      <c r="A12" s="94" t="n">
        <v>7</v>
      </c>
      <c r="B12" s="104" t="n">
        <v>5</v>
      </c>
      <c r="C12" s="105" t="n">
        <v>5</v>
      </c>
      <c r="D12" s="105" t="n">
        <v>5</v>
      </c>
      <c r="E12" s="105" t="n">
        <v>5</v>
      </c>
      <c r="F12" s="105" t="n">
        <v>5</v>
      </c>
      <c r="G12" s="105" t="n">
        <v>5</v>
      </c>
      <c r="H12" s="105" t="n">
        <v>5</v>
      </c>
      <c r="I12" s="105" t="n">
        <v>5</v>
      </c>
      <c r="J12" s="105" t="n">
        <v>5</v>
      </c>
      <c r="K12" s="105" t="n">
        <v>5</v>
      </c>
      <c r="L12" s="105" t="n">
        <v>5</v>
      </c>
      <c r="M12" s="105" t="n">
        <v>5</v>
      </c>
      <c r="N12" s="105" t="n">
        <v>5</v>
      </c>
      <c r="O12" s="105" t="n">
        <v>5</v>
      </c>
      <c r="P12" s="105" t="n">
        <v>5</v>
      </c>
      <c r="Q12" s="105" t="n">
        <v>5</v>
      </c>
      <c r="R12" s="105" t="n">
        <v>5</v>
      </c>
      <c r="S12" s="105" t="n">
        <v>5</v>
      </c>
      <c r="T12" s="105" t="n">
        <v>5</v>
      </c>
      <c r="U12" s="105" t="n">
        <v>5</v>
      </c>
      <c r="V12" s="106" t="n">
        <v>5</v>
      </c>
      <c r="W12" s="107" t="s">
        <v>76</v>
      </c>
      <c r="X12" s="107" t="s">
        <v>72</v>
      </c>
      <c r="Y12" s="108" t="s">
        <v>228</v>
      </c>
      <c r="AA12" s="0" t="n">
        <v>1</v>
      </c>
      <c r="AB12" s="115" t="n">
        <f aca="false">AF15</f>
        <v>0</v>
      </c>
      <c r="AD12" s="62" t="n">
        <v>4</v>
      </c>
      <c r="AE12" s="121" t="n">
        <f aca="false">FREQUENCY(V6:V106,AD12:AD17)</f>
        <v>1</v>
      </c>
      <c r="AF12" s="122" t="n">
        <f aca="false">AE12/AE17</f>
        <v>0.0625</v>
      </c>
      <c r="AG12" s="123" t="n">
        <f aca="false">AF12/AF17</f>
        <v>0.0625</v>
      </c>
      <c r="AH12" s="124" t="n">
        <f aca="false">AH11+AG12</f>
        <v>1</v>
      </c>
      <c r="AI12" s="120"/>
    </row>
    <row r="13" customFormat="false" ht="16.5" hidden="false" customHeight="true" outlineLevel="0" collapsed="false">
      <c r="A13" s="103" t="n">
        <v>8</v>
      </c>
      <c r="B13" s="104" t="n">
        <v>4</v>
      </c>
      <c r="C13" s="105" t="n">
        <v>5</v>
      </c>
      <c r="D13" s="105" t="n">
        <v>5</v>
      </c>
      <c r="E13" s="105" t="n">
        <v>5</v>
      </c>
      <c r="F13" s="105" t="n">
        <v>5</v>
      </c>
      <c r="G13" s="105" t="n">
        <v>5</v>
      </c>
      <c r="H13" s="105" t="n">
        <v>5</v>
      </c>
      <c r="I13" s="105" t="n">
        <v>5</v>
      </c>
      <c r="J13" s="105" t="n">
        <v>5</v>
      </c>
      <c r="K13" s="105" t="n">
        <v>5</v>
      </c>
      <c r="L13" s="105" t="n">
        <v>5</v>
      </c>
      <c r="M13" s="105" t="n">
        <v>5</v>
      </c>
      <c r="N13" s="105" t="n">
        <v>5</v>
      </c>
      <c r="O13" s="105" t="n">
        <v>5</v>
      </c>
      <c r="P13" s="105" t="n">
        <v>5</v>
      </c>
      <c r="Q13" s="105" t="n">
        <v>5</v>
      </c>
      <c r="R13" s="105" t="n">
        <v>5</v>
      </c>
      <c r="S13" s="105" t="n">
        <v>5</v>
      </c>
      <c r="T13" s="105" t="n">
        <v>5</v>
      </c>
      <c r="U13" s="105" t="n">
        <v>5</v>
      </c>
      <c r="V13" s="106"/>
      <c r="W13" s="144"/>
      <c r="X13" s="144"/>
      <c r="Y13" s="108"/>
      <c r="AA13" s="0" t="n">
        <v>2</v>
      </c>
      <c r="AB13" s="115" t="n">
        <f aca="false">AF14</f>
        <v>0</v>
      </c>
      <c r="AD13" s="65" t="n">
        <v>3</v>
      </c>
      <c r="AE13" s="125" t="n">
        <f aca="false">FREQUENCY(V6:V107,AD13:AD18)</f>
        <v>0</v>
      </c>
      <c r="AF13" s="126" t="n">
        <f aca="false">AE13/AE17</f>
        <v>0</v>
      </c>
      <c r="AG13" s="127" t="n">
        <f aca="false">AF13/AF17</f>
        <v>0</v>
      </c>
      <c r="AH13" s="128" t="n">
        <f aca="false">AH12+AG13</f>
        <v>1</v>
      </c>
      <c r="AI13" s="129" t="s">
        <v>58</v>
      </c>
    </row>
    <row r="14" customFormat="false" ht="16.5" hidden="false" customHeight="false" outlineLevel="0" collapsed="false">
      <c r="A14" s="94" t="n">
        <v>9</v>
      </c>
      <c r="B14" s="104" t="n">
        <v>5</v>
      </c>
      <c r="C14" s="105" t="n">
        <v>5</v>
      </c>
      <c r="D14" s="105" t="n">
        <v>5</v>
      </c>
      <c r="E14" s="105" t="n">
        <v>5</v>
      </c>
      <c r="F14" s="105" t="n">
        <v>5</v>
      </c>
      <c r="G14" s="105" t="n">
        <v>5</v>
      </c>
      <c r="H14" s="105" t="n">
        <v>5</v>
      </c>
      <c r="I14" s="105" t="n">
        <v>5</v>
      </c>
      <c r="J14" s="105" t="n">
        <v>5</v>
      </c>
      <c r="K14" s="105" t="n">
        <v>5</v>
      </c>
      <c r="L14" s="105" t="n">
        <v>5</v>
      </c>
      <c r="M14" s="105" t="n">
        <v>5</v>
      </c>
      <c r="N14" s="105" t="n">
        <v>5</v>
      </c>
      <c r="O14" s="105" t="n">
        <v>5</v>
      </c>
      <c r="P14" s="105" t="n">
        <v>5</v>
      </c>
      <c r="Q14" s="105" t="n">
        <v>5</v>
      </c>
      <c r="R14" s="105" t="n">
        <v>5</v>
      </c>
      <c r="S14" s="105" t="n">
        <v>5</v>
      </c>
      <c r="T14" s="105" t="n">
        <v>5</v>
      </c>
      <c r="U14" s="105" t="s">
        <v>74</v>
      </c>
      <c r="V14" s="106" t="n">
        <v>5</v>
      </c>
      <c r="W14" s="107" t="s">
        <v>76</v>
      </c>
      <c r="X14" s="107" t="s">
        <v>72</v>
      </c>
      <c r="Y14" s="108" t="s">
        <v>229</v>
      </c>
      <c r="AA14" s="0" t="n">
        <v>3</v>
      </c>
      <c r="AB14" s="115" t="n">
        <f aca="false">AF13</f>
        <v>0</v>
      </c>
      <c r="AD14" s="69" t="n">
        <v>2</v>
      </c>
      <c r="AE14" s="130" t="n">
        <f aca="false">FREQUENCY(V6:V108,AD14:AD19)</f>
        <v>0</v>
      </c>
      <c r="AF14" s="131" t="n">
        <f aca="false">AE14/AE17</f>
        <v>0</v>
      </c>
      <c r="AG14" s="132" t="n">
        <f aca="false">AF14/AF17</f>
        <v>0</v>
      </c>
      <c r="AH14" s="133" t="n">
        <f aca="false">AH13+AG14</f>
        <v>1</v>
      </c>
      <c r="AI14" s="129"/>
    </row>
    <row r="15" customFormat="false" ht="16.5" hidden="false" customHeight="false" outlineLevel="0" collapsed="false">
      <c r="A15" s="103" t="n">
        <v>10</v>
      </c>
      <c r="B15" s="104" t="n">
        <v>5</v>
      </c>
      <c r="C15" s="105" t="n">
        <v>5</v>
      </c>
      <c r="D15" s="105" t="n">
        <v>5</v>
      </c>
      <c r="E15" s="105" t="n">
        <v>5</v>
      </c>
      <c r="F15" s="105" t="n">
        <v>5</v>
      </c>
      <c r="G15" s="105" t="n">
        <v>5</v>
      </c>
      <c r="H15" s="105" t="n">
        <v>5</v>
      </c>
      <c r="I15" s="105" t="n">
        <v>5</v>
      </c>
      <c r="J15" s="105" t="n">
        <v>5</v>
      </c>
      <c r="K15" s="105" t="n">
        <v>5</v>
      </c>
      <c r="L15" s="105" t="n">
        <v>5</v>
      </c>
      <c r="M15" s="105" t="n">
        <v>5</v>
      </c>
      <c r="N15" s="105" t="n">
        <v>5</v>
      </c>
      <c r="O15" s="105" t="n">
        <v>5</v>
      </c>
      <c r="P15" s="105" t="n">
        <v>5</v>
      </c>
      <c r="Q15" s="105" t="n">
        <v>5</v>
      </c>
      <c r="R15" s="105" t="n">
        <v>5</v>
      </c>
      <c r="S15" s="105" t="n">
        <v>5</v>
      </c>
      <c r="T15" s="105" t="n">
        <v>5</v>
      </c>
      <c r="U15" s="105" t="n">
        <v>5</v>
      </c>
      <c r="V15" s="106" t="n">
        <v>5</v>
      </c>
      <c r="W15" s="107" t="s">
        <v>76</v>
      </c>
      <c r="X15" s="107" t="s">
        <v>72</v>
      </c>
      <c r="Y15" s="108"/>
      <c r="AA15" s="0" t="n">
        <v>4</v>
      </c>
      <c r="AB15" s="115" t="n">
        <f aca="false">AF12</f>
        <v>0.0625</v>
      </c>
      <c r="AD15" s="69" t="n">
        <v>1</v>
      </c>
      <c r="AE15" s="130" t="n">
        <f aca="false">FREQUENCY(V6:V109,AD15:AD20)</f>
        <v>0</v>
      </c>
      <c r="AF15" s="131" t="n">
        <f aca="false">AE15/AE17</f>
        <v>0</v>
      </c>
      <c r="AG15" s="132" t="n">
        <f aca="false">AF15/AF17</f>
        <v>0</v>
      </c>
      <c r="AH15" s="133" t="n">
        <f aca="false">AH14+AG15</f>
        <v>1</v>
      </c>
      <c r="AI15" s="129"/>
    </row>
    <row r="16" customFormat="false" ht="16.5" hidden="false" customHeight="false" outlineLevel="0" collapsed="false">
      <c r="A16" s="94" t="n">
        <v>11</v>
      </c>
      <c r="B16" s="104" t="n">
        <v>5</v>
      </c>
      <c r="C16" s="105" t="n">
        <v>5</v>
      </c>
      <c r="D16" s="105" t="n">
        <v>5</v>
      </c>
      <c r="E16" s="105" t="n">
        <v>5</v>
      </c>
      <c r="F16" s="105" t="n">
        <v>5</v>
      </c>
      <c r="G16" s="105" t="n">
        <v>4</v>
      </c>
      <c r="H16" s="105" t="n">
        <v>5</v>
      </c>
      <c r="I16" s="105" t="n">
        <v>5</v>
      </c>
      <c r="J16" s="105" t="n">
        <v>5</v>
      </c>
      <c r="K16" s="105" t="n">
        <v>5</v>
      </c>
      <c r="L16" s="105" t="n">
        <v>5</v>
      </c>
      <c r="M16" s="105" t="n">
        <v>5</v>
      </c>
      <c r="N16" s="105" t="n">
        <v>5</v>
      </c>
      <c r="O16" s="105" t="n">
        <v>5</v>
      </c>
      <c r="P16" s="105" t="n">
        <v>5</v>
      </c>
      <c r="Q16" s="105" t="n">
        <v>5</v>
      </c>
      <c r="R16" s="105" t="n">
        <v>5</v>
      </c>
      <c r="S16" s="105" t="n">
        <v>5</v>
      </c>
      <c r="T16" s="105" t="n">
        <v>5</v>
      </c>
      <c r="U16" s="105" t="n">
        <v>4</v>
      </c>
      <c r="V16" s="106" t="n">
        <v>5</v>
      </c>
      <c r="W16" s="107" t="s">
        <v>76</v>
      </c>
      <c r="X16" s="107" t="s">
        <v>79</v>
      </c>
      <c r="Y16" s="108"/>
      <c r="AA16" s="0" t="n">
        <v>5</v>
      </c>
      <c r="AB16" s="115" t="n">
        <f aca="false">AF11</f>
        <v>0.9375</v>
      </c>
      <c r="AD16" s="72" t="n">
        <v>0</v>
      </c>
      <c r="AE16" s="134" t="n">
        <f aca="false">FREQUENCY(V6:V110,AD16:AD21)</f>
        <v>0</v>
      </c>
      <c r="AF16" s="135" t="n">
        <f aca="false">AE16/AE17</f>
        <v>0</v>
      </c>
      <c r="AG16" s="136" t="n">
        <f aca="false">AF16/AF17</f>
        <v>0</v>
      </c>
      <c r="AH16" s="137" t="n">
        <f aca="false">AH15+AG16</f>
        <v>1</v>
      </c>
      <c r="AI16" s="129"/>
    </row>
    <row r="17" customFormat="false" ht="16.5" hidden="false" customHeight="false" outlineLevel="0" collapsed="false">
      <c r="A17" s="103" t="n">
        <v>12</v>
      </c>
      <c r="B17" s="104" t="n">
        <v>5</v>
      </c>
      <c r="C17" s="105" t="n">
        <v>5</v>
      </c>
      <c r="D17" s="105" t="n">
        <v>2</v>
      </c>
      <c r="E17" s="105" t="n">
        <v>5</v>
      </c>
      <c r="F17" s="105" t="n">
        <v>5</v>
      </c>
      <c r="G17" s="105" t="n">
        <v>5</v>
      </c>
      <c r="H17" s="105" t="n">
        <v>5</v>
      </c>
      <c r="I17" s="105" t="n">
        <v>5</v>
      </c>
      <c r="J17" s="105" t="n">
        <v>5</v>
      </c>
      <c r="K17" s="105" t="n">
        <v>5</v>
      </c>
      <c r="L17" s="105" t="n">
        <v>5</v>
      </c>
      <c r="M17" s="105" t="n">
        <v>5</v>
      </c>
      <c r="N17" s="105" t="n">
        <v>5</v>
      </c>
      <c r="O17" s="105" t="n">
        <v>5</v>
      </c>
      <c r="P17" s="105" t="n">
        <v>5</v>
      </c>
      <c r="Q17" s="105" t="n">
        <v>5</v>
      </c>
      <c r="R17" s="105" t="n">
        <v>5</v>
      </c>
      <c r="S17" s="105" t="n">
        <v>5</v>
      </c>
      <c r="T17" s="105" t="n">
        <v>5</v>
      </c>
      <c r="U17" s="105" t="n">
        <v>5</v>
      </c>
      <c r="V17" s="106" t="n">
        <v>5</v>
      </c>
      <c r="W17" s="144"/>
      <c r="X17" s="107" t="s">
        <v>79</v>
      </c>
      <c r="Y17" s="108" t="s">
        <v>230</v>
      </c>
      <c r="AD17" s="75" t="s">
        <v>59</v>
      </c>
      <c r="AE17" s="75" t="n">
        <f aca="false">SUM(AE11:AE16)</f>
        <v>16</v>
      </c>
      <c r="AF17" s="76" t="n">
        <f aca="false">SUM(AF11:AF16)</f>
        <v>1</v>
      </c>
      <c r="AG17" s="76" t="n">
        <f aca="false">SUM(AG11:AG16)</f>
        <v>1</v>
      </c>
      <c r="AH17" s="76" t="s">
        <v>60</v>
      </c>
      <c r="AI17" s="1"/>
    </row>
    <row r="18" customFormat="false" ht="16.5" hidden="false" customHeight="false" outlineLevel="0" collapsed="false">
      <c r="A18" s="94" t="n">
        <v>13</v>
      </c>
      <c r="B18" s="104" t="n">
        <v>5</v>
      </c>
      <c r="C18" s="105" t="n">
        <v>5</v>
      </c>
      <c r="D18" s="105" t="n">
        <v>5</v>
      </c>
      <c r="E18" s="105" t="n">
        <v>5</v>
      </c>
      <c r="F18" s="105" t="n">
        <v>5</v>
      </c>
      <c r="G18" s="105" t="n">
        <v>5</v>
      </c>
      <c r="H18" s="105" t="n">
        <v>5</v>
      </c>
      <c r="I18" s="105" t="n">
        <v>5</v>
      </c>
      <c r="J18" s="105" t="n">
        <v>5</v>
      </c>
      <c r="K18" s="105" t="n">
        <v>5</v>
      </c>
      <c r="L18" s="105" t="n">
        <v>5</v>
      </c>
      <c r="M18" s="105" t="n">
        <v>5</v>
      </c>
      <c r="N18" s="105" t="n">
        <v>5</v>
      </c>
      <c r="O18" s="105" t="n">
        <v>5</v>
      </c>
      <c r="P18" s="105" t="n">
        <v>5</v>
      </c>
      <c r="Q18" s="105" t="n">
        <v>5</v>
      </c>
      <c r="R18" s="105" t="n">
        <v>5</v>
      </c>
      <c r="S18" s="105" t="n">
        <v>5</v>
      </c>
      <c r="T18" s="105" t="n">
        <v>5</v>
      </c>
      <c r="U18" s="105" t="n">
        <v>5</v>
      </c>
      <c r="V18" s="106" t="n">
        <v>5</v>
      </c>
      <c r="W18" s="107" t="s">
        <v>76</v>
      </c>
      <c r="X18" s="107" t="s">
        <v>79</v>
      </c>
      <c r="Y18" s="108" t="s">
        <v>231</v>
      </c>
    </row>
    <row r="19" customFormat="false" ht="16.5" hidden="false" customHeight="false" outlineLevel="0" collapsed="false">
      <c r="A19" s="103" t="n">
        <v>14</v>
      </c>
      <c r="B19" s="104" t="n">
        <v>5</v>
      </c>
      <c r="C19" s="105" t="n">
        <v>5</v>
      </c>
      <c r="D19" s="105" t="n">
        <v>5</v>
      </c>
      <c r="E19" s="105" t="n">
        <v>5</v>
      </c>
      <c r="F19" s="105" t="n">
        <v>5</v>
      </c>
      <c r="G19" s="105" t="n">
        <v>5</v>
      </c>
      <c r="H19" s="105" t="n">
        <v>5</v>
      </c>
      <c r="I19" s="105" t="n">
        <v>5</v>
      </c>
      <c r="J19" s="105" t="n">
        <v>5</v>
      </c>
      <c r="K19" s="105" t="n">
        <v>5</v>
      </c>
      <c r="L19" s="105" t="n">
        <v>5</v>
      </c>
      <c r="M19" s="105" t="n">
        <v>5</v>
      </c>
      <c r="N19" s="105" t="n">
        <v>5</v>
      </c>
      <c r="O19" s="105" t="n">
        <v>5</v>
      </c>
      <c r="P19" s="105" t="n">
        <v>5</v>
      </c>
      <c r="Q19" s="105" t="n">
        <v>5</v>
      </c>
      <c r="R19" s="105" t="n">
        <v>5</v>
      </c>
      <c r="S19" s="105" t="n">
        <v>5</v>
      </c>
      <c r="T19" s="105" t="n">
        <v>5</v>
      </c>
      <c r="U19" s="105" t="n">
        <v>5</v>
      </c>
      <c r="V19" s="106" t="n">
        <v>5</v>
      </c>
      <c r="W19" s="144"/>
      <c r="X19" s="144"/>
      <c r="Y19" s="108" t="s">
        <v>88</v>
      </c>
    </row>
    <row r="20" customFormat="false" ht="16.5" hidden="false" customHeight="false" outlineLevel="0" collapsed="false">
      <c r="A20" s="94" t="n">
        <v>15</v>
      </c>
      <c r="B20" s="104" t="n">
        <v>5</v>
      </c>
      <c r="C20" s="105" t="n">
        <v>5</v>
      </c>
      <c r="D20" s="105" t="n">
        <v>5</v>
      </c>
      <c r="E20" s="105" t="n">
        <v>5</v>
      </c>
      <c r="F20" s="105" t="n">
        <v>5</v>
      </c>
      <c r="G20" s="105" t="n">
        <v>5</v>
      </c>
      <c r="H20" s="105" t="n">
        <v>5</v>
      </c>
      <c r="I20" s="105" t="n">
        <v>5</v>
      </c>
      <c r="J20" s="105" t="n">
        <v>5</v>
      </c>
      <c r="K20" s="105" t="n">
        <v>5</v>
      </c>
      <c r="L20" s="105" t="n">
        <v>5</v>
      </c>
      <c r="M20" s="105" t="n">
        <v>5</v>
      </c>
      <c r="N20" s="105" t="n">
        <v>5</v>
      </c>
      <c r="O20" s="105" t="n">
        <v>5</v>
      </c>
      <c r="P20" s="105" t="n">
        <v>5</v>
      </c>
      <c r="Q20" s="105" t="n">
        <v>5</v>
      </c>
      <c r="R20" s="105" t="n">
        <v>5</v>
      </c>
      <c r="S20" s="105" t="n">
        <v>5</v>
      </c>
      <c r="T20" s="105" t="n">
        <v>5</v>
      </c>
      <c r="U20" s="105" t="n">
        <v>5</v>
      </c>
      <c r="V20" s="106" t="n">
        <v>5</v>
      </c>
      <c r="W20" s="107" t="s">
        <v>76</v>
      </c>
      <c r="X20" s="144"/>
      <c r="Y20" s="108" t="s">
        <v>232</v>
      </c>
      <c r="AE20" s="1"/>
      <c r="AF20" s="1"/>
      <c r="AG20" s="1"/>
      <c r="AH20" s="1"/>
      <c r="AI20" s="1"/>
    </row>
    <row r="21" customFormat="false" ht="16.5" hidden="false" customHeight="false" outlineLevel="0" collapsed="false">
      <c r="A21" s="103" t="n">
        <v>16</v>
      </c>
      <c r="B21" s="104" t="n">
        <v>5</v>
      </c>
      <c r="C21" s="105" t="n">
        <v>4</v>
      </c>
      <c r="D21" s="105" t="n">
        <v>4</v>
      </c>
      <c r="E21" s="105" t="n">
        <v>5</v>
      </c>
      <c r="F21" s="105" t="n">
        <v>5</v>
      </c>
      <c r="G21" s="105" t="n">
        <v>5</v>
      </c>
      <c r="H21" s="105" t="n">
        <v>4</v>
      </c>
      <c r="I21" s="105" t="n">
        <v>5</v>
      </c>
      <c r="J21" s="105" t="n">
        <v>4</v>
      </c>
      <c r="K21" s="105" t="n">
        <v>5</v>
      </c>
      <c r="L21" s="105" t="n">
        <v>5</v>
      </c>
      <c r="M21" s="105" t="n">
        <v>4</v>
      </c>
      <c r="N21" s="105" t="n">
        <v>4</v>
      </c>
      <c r="O21" s="105" t="n">
        <v>5</v>
      </c>
      <c r="P21" s="105" t="n">
        <v>5</v>
      </c>
      <c r="Q21" s="105" t="n">
        <v>4</v>
      </c>
      <c r="R21" s="105" t="n">
        <v>4</v>
      </c>
      <c r="S21" s="105" t="n">
        <v>5</v>
      </c>
      <c r="T21" s="105" t="n">
        <v>5</v>
      </c>
      <c r="U21" s="105" t="n">
        <v>4</v>
      </c>
      <c r="V21" s="106" t="n">
        <v>5</v>
      </c>
      <c r="W21" s="107" t="s">
        <v>76</v>
      </c>
      <c r="X21" s="107" t="s">
        <v>77</v>
      </c>
      <c r="Y21" s="108" t="s">
        <v>233</v>
      </c>
      <c r="AE21" s="1"/>
      <c r="AF21" s="1"/>
      <c r="AG21" s="1"/>
      <c r="AH21" s="1"/>
      <c r="AI21" s="1"/>
    </row>
    <row r="22" customFormat="false" ht="16.5" hidden="false" customHeight="false" outlineLevel="0" collapsed="false">
      <c r="A22" s="94" t="n">
        <v>17</v>
      </c>
      <c r="B22" s="104" t="n">
        <v>5</v>
      </c>
      <c r="C22" s="105" t="n">
        <v>5</v>
      </c>
      <c r="D22" s="105" t="n">
        <v>4</v>
      </c>
      <c r="E22" s="105" t="n">
        <v>5</v>
      </c>
      <c r="F22" s="105" t="n">
        <v>5</v>
      </c>
      <c r="G22" s="105" t="n">
        <v>5</v>
      </c>
      <c r="H22" s="105" t="n">
        <v>5</v>
      </c>
      <c r="I22" s="105" t="n">
        <v>5</v>
      </c>
      <c r="J22" s="105" t="n">
        <v>5</v>
      </c>
      <c r="K22" s="105" t="n">
        <v>5</v>
      </c>
      <c r="L22" s="105" t="n">
        <v>4</v>
      </c>
      <c r="M22" s="105" t="n">
        <v>5</v>
      </c>
      <c r="N22" s="105" t="n">
        <v>5</v>
      </c>
      <c r="O22" s="105" t="n">
        <v>5</v>
      </c>
      <c r="P22" s="105" t="n">
        <v>5</v>
      </c>
      <c r="Q22" s="105" t="n">
        <v>5</v>
      </c>
      <c r="R22" s="105" t="n">
        <v>5</v>
      </c>
      <c r="S22" s="105" t="n">
        <v>5</v>
      </c>
      <c r="T22" s="105" t="n">
        <v>5</v>
      </c>
      <c r="U22" s="105" t="n">
        <v>3</v>
      </c>
      <c r="V22" s="106" t="n">
        <v>5</v>
      </c>
      <c r="W22" s="107" t="s">
        <v>76</v>
      </c>
      <c r="X22" s="107" t="s">
        <v>72</v>
      </c>
      <c r="Y22" s="108" t="s">
        <v>234</v>
      </c>
      <c r="AE22" s="1"/>
      <c r="AF22" s="1"/>
      <c r="AG22" s="1"/>
      <c r="AH22" s="1"/>
      <c r="AI22" s="1"/>
      <c r="AK22" s="138"/>
    </row>
    <row r="23" customFormat="false" ht="16.5" hidden="false" customHeight="false" outlineLevel="0" collapsed="false">
      <c r="A23" s="103" t="n">
        <v>18</v>
      </c>
      <c r="B23" s="104" t="n">
        <v>5</v>
      </c>
      <c r="C23" s="105" t="n">
        <v>5</v>
      </c>
      <c r="D23" s="105" t="n">
        <v>5</v>
      </c>
      <c r="E23" s="105" t="n">
        <v>5</v>
      </c>
      <c r="F23" s="105" t="n">
        <v>5</v>
      </c>
      <c r="G23" s="105" t="n">
        <v>5</v>
      </c>
      <c r="H23" s="105" t="n">
        <v>5</v>
      </c>
      <c r="I23" s="105" t="n">
        <v>5</v>
      </c>
      <c r="J23" s="105" t="n">
        <v>5</v>
      </c>
      <c r="K23" s="105" t="n">
        <v>5</v>
      </c>
      <c r="L23" s="105" t="n">
        <v>5</v>
      </c>
      <c r="M23" s="105" t="n">
        <v>5</v>
      </c>
      <c r="N23" s="105" t="n">
        <v>5</v>
      </c>
      <c r="O23" s="105" t="n">
        <v>5</v>
      </c>
      <c r="P23" s="105" t="n">
        <v>5</v>
      </c>
      <c r="Q23" s="105" t="n">
        <v>5</v>
      </c>
      <c r="R23" s="105" t="n">
        <v>5</v>
      </c>
      <c r="S23" s="105" t="n">
        <v>5</v>
      </c>
      <c r="T23" s="105" t="n">
        <v>5</v>
      </c>
      <c r="U23" s="105" t="n">
        <v>5</v>
      </c>
      <c r="V23" s="106" t="n">
        <v>5</v>
      </c>
      <c r="W23" s="107" t="s">
        <v>76</v>
      </c>
      <c r="X23" s="144"/>
      <c r="Y23" s="108" t="s">
        <v>235</v>
      </c>
      <c r="AE23" s="1"/>
      <c r="AF23" s="1"/>
      <c r="AG23" s="1"/>
      <c r="AH23" s="1"/>
      <c r="AI23" s="1"/>
    </row>
    <row r="24" customFormat="false" ht="16.5" hidden="false" customHeight="false" outlineLevel="0" collapsed="false">
      <c r="A24" s="94" t="n">
        <v>19</v>
      </c>
      <c r="B24" s="104"/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05"/>
      <c r="T24" s="105"/>
      <c r="U24" s="105"/>
      <c r="V24" s="151"/>
      <c r="W24" s="107"/>
      <c r="X24" s="107"/>
      <c r="Y24" s="108"/>
      <c r="AE24" s="1"/>
      <c r="AF24" s="1"/>
      <c r="AG24" s="1"/>
      <c r="AH24" s="1"/>
      <c r="AI24" s="1"/>
    </row>
    <row r="25" customFormat="false" ht="16.5" hidden="false" customHeight="false" outlineLevel="0" collapsed="false">
      <c r="A25" s="103" t="n">
        <v>20</v>
      </c>
      <c r="B25" s="104"/>
      <c r="C25" s="105"/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05"/>
      <c r="S25" s="105"/>
      <c r="T25" s="105"/>
      <c r="U25" s="105"/>
      <c r="V25" s="151"/>
      <c r="W25" s="107"/>
      <c r="X25" s="107"/>
      <c r="Y25" s="108"/>
      <c r="AE25" s="1"/>
      <c r="AF25" s="1"/>
      <c r="AG25" s="1"/>
      <c r="AH25" s="1"/>
      <c r="AI25" s="1"/>
    </row>
    <row r="26" customFormat="false" ht="16.5" hidden="false" customHeight="false" outlineLevel="0" collapsed="false">
      <c r="A26" s="94" t="n">
        <v>21</v>
      </c>
      <c r="B26" s="104"/>
      <c r="C26" s="105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105"/>
      <c r="U26" s="105"/>
      <c r="V26" s="151"/>
      <c r="W26" s="107"/>
      <c r="X26" s="107"/>
      <c r="Y26" s="108"/>
      <c r="AE26" s="1"/>
      <c r="AF26" s="1"/>
      <c r="AG26" s="1"/>
      <c r="AH26" s="1"/>
      <c r="AI26" s="1"/>
    </row>
    <row r="27" customFormat="false" ht="16.5" hidden="false" customHeight="false" outlineLevel="0" collapsed="false">
      <c r="A27" s="103" t="n">
        <v>22</v>
      </c>
      <c r="B27" s="104"/>
      <c r="C27" s="105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  <c r="V27" s="151"/>
      <c r="W27" s="107"/>
      <c r="X27" s="107"/>
      <c r="Y27" s="108"/>
      <c r="AE27" s="1"/>
      <c r="AF27" s="1"/>
      <c r="AG27" s="1"/>
      <c r="AH27" s="1"/>
      <c r="AI27" s="1"/>
    </row>
    <row r="28" customFormat="false" ht="16.5" hidden="false" customHeight="false" outlineLevel="0" collapsed="false">
      <c r="A28" s="94" t="n">
        <v>23</v>
      </c>
      <c r="B28" s="104"/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51"/>
      <c r="W28" s="107"/>
      <c r="X28" s="107"/>
      <c r="Y28" s="108"/>
      <c r="AE28" s="1"/>
      <c r="AF28" s="1"/>
      <c r="AG28" s="1"/>
      <c r="AH28" s="1"/>
      <c r="AI28" s="1"/>
    </row>
    <row r="29" customFormat="false" ht="16.5" hidden="false" customHeight="false" outlineLevel="0" collapsed="false">
      <c r="A29" s="103" t="n">
        <v>24</v>
      </c>
      <c r="B29" s="104"/>
      <c r="C29" s="105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51"/>
      <c r="W29" s="107"/>
      <c r="X29" s="107"/>
      <c r="Y29" s="108"/>
      <c r="AE29" s="1"/>
      <c r="AF29" s="1"/>
      <c r="AG29" s="1"/>
      <c r="AH29" s="1"/>
      <c r="AI29" s="1"/>
    </row>
    <row r="30" customFormat="false" ht="16.5" hidden="false" customHeight="false" outlineLevel="0" collapsed="false">
      <c r="A30" s="94" t="n">
        <v>25</v>
      </c>
      <c r="B30" s="104"/>
      <c r="C30" s="105"/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51"/>
      <c r="W30" s="107"/>
      <c r="X30" s="107"/>
      <c r="Y30" s="108"/>
      <c r="AE30" s="1"/>
      <c r="AF30" s="1"/>
      <c r="AG30" s="1"/>
      <c r="AH30" s="1"/>
      <c r="AI30" s="1"/>
    </row>
    <row r="31" customFormat="false" ht="16.5" hidden="false" customHeight="false" outlineLevel="0" collapsed="false">
      <c r="A31" s="103" t="n">
        <v>26</v>
      </c>
      <c r="B31" s="104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Q31" s="105"/>
      <c r="R31" s="105"/>
      <c r="S31" s="105"/>
      <c r="T31" s="105"/>
      <c r="U31" s="105"/>
      <c r="V31" s="151"/>
      <c r="W31" s="107"/>
      <c r="X31" s="107"/>
      <c r="Y31" s="108"/>
      <c r="Z31" s="100"/>
      <c r="AA31" s="100"/>
      <c r="AB31" s="100"/>
      <c r="AC31" s="100"/>
      <c r="AE31" s="1"/>
      <c r="AF31" s="1"/>
      <c r="AG31" s="1"/>
      <c r="AH31" s="1"/>
      <c r="AI31" s="1"/>
    </row>
    <row r="32" customFormat="false" ht="16.5" hidden="false" customHeight="false" outlineLevel="0" collapsed="false">
      <c r="A32" s="94" t="n">
        <v>27</v>
      </c>
      <c r="B32" s="104"/>
      <c r="C32" s="105"/>
      <c r="D32" s="105"/>
      <c r="E32" s="105"/>
      <c r="F32" s="105"/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105"/>
      <c r="R32" s="105"/>
      <c r="S32" s="105"/>
      <c r="T32" s="105"/>
      <c r="U32" s="105"/>
      <c r="V32" s="151"/>
      <c r="W32" s="107"/>
      <c r="X32" s="107"/>
      <c r="Y32" s="108"/>
      <c r="Z32" s="100"/>
      <c r="AA32" s="100"/>
      <c r="AB32" s="100"/>
      <c r="AC32" s="100"/>
      <c r="AE32" s="1"/>
      <c r="AF32" s="1"/>
      <c r="AG32" s="1"/>
      <c r="AH32" s="1"/>
      <c r="AI32" s="1"/>
    </row>
    <row r="33" customFormat="false" ht="16.5" hidden="false" customHeight="false" outlineLevel="0" collapsed="false">
      <c r="A33" s="103" t="n">
        <v>28</v>
      </c>
      <c r="B33" s="104"/>
      <c r="C33" s="105"/>
      <c r="D33" s="105"/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51"/>
      <c r="W33" s="107"/>
      <c r="X33" s="107"/>
      <c r="Y33" s="108"/>
      <c r="AE33" s="1"/>
      <c r="AF33" s="1"/>
      <c r="AG33" s="1"/>
      <c r="AH33" s="1"/>
      <c r="AI33" s="1"/>
    </row>
    <row r="34" customFormat="false" ht="16.5" hidden="false" customHeight="false" outlineLevel="0" collapsed="false">
      <c r="A34" s="94" t="n">
        <v>29</v>
      </c>
      <c r="B34" s="104"/>
      <c r="C34" s="105"/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05"/>
      <c r="S34" s="105"/>
      <c r="T34" s="105"/>
      <c r="U34" s="105"/>
      <c r="V34" s="151"/>
      <c r="W34" s="107"/>
      <c r="X34" s="107"/>
      <c r="Y34" s="108"/>
      <c r="AE34" s="1"/>
      <c r="AF34" s="1"/>
      <c r="AG34" s="1"/>
      <c r="AH34" s="1"/>
      <c r="AI34" s="1"/>
    </row>
    <row r="35" customFormat="false" ht="16.5" hidden="false" customHeight="false" outlineLevel="0" collapsed="false">
      <c r="A35" s="103" t="n">
        <v>30</v>
      </c>
      <c r="B35" s="104"/>
      <c r="C35" s="105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5"/>
      <c r="S35" s="105"/>
      <c r="T35" s="105"/>
      <c r="U35" s="105"/>
      <c r="V35" s="151"/>
      <c r="W35" s="107"/>
      <c r="X35" s="107"/>
      <c r="Y35" s="108"/>
      <c r="AE35" s="1"/>
      <c r="AF35" s="1"/>
      <c r="AG35" s="1"/>
      <c r="AH35" s="1"/>
      <c r="AI35" s="1"/>
    </row>
    <row r="36" customFormat="false" ht="16.5" hidden="false" customHeight="false" outlineLevel="0" collapsed="false">
      <c r="A36" s="94" t="n">
        <v>31</v>
      </c>
      <c r="B36" s="104"/>
      <c r="C36" s="105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51"/>
      <c r="W36" s="107"/>
      <c r="X36" s="107"/>
      <c r="Y36" s="108"/>
      <c r="AE36" s="1"/>
      <c r="AF36" s="1"/>
      <c r="AG36" s="1"/>
      <c r="AH36" s="1"/>
      <c r="AI36" s="1"/>
    </row>
    <row r="37" customFormat="false" ht="16.5" hidden="false" customHeight="false" outlineLevel="0" collapsed="false">
      <c r="A37" s="103" t="n">
        <v>32</v>
      </c>
      <c r="B37" s="95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96"/>
      <c r="V37" s="98"/>
      <c r="W37" s="98"/>
      <c r="X37" s="98"/>
      <c r="Y37" s="152"/>
      <c r="AE37" s="1"/>
      <c r="AF37" s="1"/>
      <c r="AG37" s="1"/>
      <c r="AH37" s="1"/>
      <c r="AI37" s="1"/>
    </row>
    <row r="38" customFormat="false" ht="16.5" hidden="false" customHeight="false" outlineLevel="0" collapsed="false">
      <c r="A38" s="94" t="n">
        <v>33</v>
      </c>
      <c r="B38" s="104"/>
      <c r="C38" s="105"/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  <c r="T38" s="105"/>
      <c r="U38" s="105"/>
      <c r="V38" s="151"/>
      <c r="W38" s="107"/>
      <c r="X38" s="107"/>
      <c r="Y38" s="153"/>
      <c r="AE38" s="1"/>
      <c r="AF38" s="1"/>
      <c r="AG38" s="1"/>
      <c r="AH38" s="1"/>
      <c r="AI38" s="1"/>
    </row>
    <row r="39" customFormat="false" ht="16.5" hidden="false" customHeight="false" outlineLevel="0" collapsed="false">
      <c r="A39" s="103" t="n">
        <v>34</v>
      </c>
      <c r="B39" s="104"/>
      <c r="C39" s="105"/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O39" s="105"/>
      <c r="P39" s="105"/>
      <c r="Q39" s="105"/>
      <c r="R39" s="105"/>
      <c r="S39" s="105"/>
      <c r="T39" s="105"/>
      <c r="U39" s="105"/>
      <c r="V39" s="151"/>
      <c r="W39" s="107"/>
      <c r="X39" s="107"/>
      <c r="Y39" s="153"/>
      <c r="AE39" s="1"/>
      <c r="AF39" s="1"/>
      <c r="AG39" s="1"/>
      <c r="AH39" s="1"/>
      <c r="AI39" s="1"/>
    </row>
    <row r="40" customFormat="false" ht="20.25" hidden="false" customHeight="true" outlineLevel="0" collapsed="false">
      <c r="A40" s="94" t="n">
        <v>35</v>
      </c>
      <c r="B40" s="104"/>
      <c r="C40" s="105"/>
      <c r="D40" s="105"/>
      <c r="E40" s="105"/>
      <c r="F40" s="105"/>
      <c r="G40" s="105"/>
      <c r="H40" s="105"/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151"/>
      <c r="W40" s="107"/>
      <c r="X40" s="107"/>
      <c r="Y40" s="153"/>
      <c r="AE40" s="33" t="s">
        <v>236</v>
      </c>
      <c r="AF40" s="35"/>
      <c r="AG40" s="35"/>
      <c r="AH40" s="35"/>
    </row>
    <row r="41" customFormat="false" ht="16.5" hidden="false" customHeight="false" outlineLevel="0" collapsed="false">
      <c r="A41" s="103" t="n">
        <v>36</v>
      </c>
      <c r="B41" s="104"/>
      <c r="C41" s="105"/>
      <c r="D41" s="105"/>
      <c r="E41" s="105"/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51"/>
      <c r="W41" s="107"/>
      <c r="X41" s="107"/>
      <c r="Y41" s="153"/>
      <c r="AE41" s="36" t="s">
        <v>20</v>
      </c>
      <c r="AF41" s="37" t="s">
        <v>21</v>
      </c>
      <c r="AG41" s="38" t="s">
        <v>22</v>
      </c>
      <c r="AH41" s="37" t="s">
        <v>23</v>
      </c>
    </row>
    <row r="42" customFormat="false" ht="16.5" hidden="false" customHeight="false" outlineLevel="0" collapsed="false">
      <c r="A42" s="94" t="n">
        <v>37</v>
      </c>
      <c r="B42" s="104"/>
      <c r="C42" s="105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51"/>
      <c r="W42" s="107"/>
      <c r="X42" s="107"/>
      <c r="Y42" s="153"/>
      <c r="Z42" s="140"/>
      <c r="AA42" s="140"/>
      <c r="AB42" s="140"/>
      <c r="AC42" s="140"/>
      <c r="AD42" s="140"/>
      <c r="AE42" s="39" t="s">
        <v>25</v>
      </c>
      <c r="AF42" s="40" t="n">
        <f aca="false">COUNT(U$6:U$200)</f>
        <v>17</v>
      </c>
      <c r="AG42" s="41" t="n">
        <f aca="false">AVERAGE(U$6:U$100)</f>
        <v>4.05882352941176</v>
      </c>
      <c r="AH42" s="41" t="n">
        <f aca="false">STDEV(U$6:U$67)</f>
        <v>1.39061983640813</v>
      </c>
    </row>
    <row r="43" customFormat="false" ht="16.5" hidden="false" customHeight="false" outlineLevel="0" collapsed="false">
      <c r="A43" s="103" t="n">
        <v>38</v>
      </c>
      <c r="B43" s="104"/>
      <c r="C43" s="105"/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  <c r="T43" s="105"/>
      <c r="U43" s="105"/>
      <c r="V43" s="151"/>
      <c r="W43" s="107"/>
      <c r="X43" s="107"/>
      <c r="Y43" s="153"/>
      <c r="Z43" s="140"/>
      <c r="AA43" s="140"/>
      <c r="AB43" s="140"/>
      <c r="AC43" s="140"/>
      <c r="AD43" s="140"/>
      <c r="AE43" s="42" t="s">
        <v>27</v>
      </c>
      <c r="AF43" s="43" t="n">
        <f aca="false">COUNT(R$6:R$200)</f>
        <v>18</v>
      </c>
      <c r="AG43" s="44" t="n">
        <f aca="false">AVERAGE(R$6:R$100)</f>
        <v>4.88888888888889</v>
      </c>
      <c r="AH43" s="44" t="n">
        <f aca="false">STDEV(R$6:R$67)</f>
        <v>0.323380833381777</v>
      </c>
    </row>
    <row r="44" customFormat="false" ht="16.5" hidden="false" customHeight="false" outlineLevel="0" collapsed="false">
      <c r="A44" s="94" t="n">
        <v>39</v>
      </c>
      <c r="B44" s="104"/>
      <c r="C44" s="105"/>
      <c r="D44" s="105"/>
      <c r="E44" s="105"/>
      <c r="F44" s="105"/>
      <c r="G44" s="105"/>
      <c r="H44" s="105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5"/>
      <c r="T44" s="105"/>
      <c r="U44" s="105"/>
      <c r="V44" s="151"/>
      <c r="W44" s="107"/>
      <c r="X44" s="107"/>
      <c r="Y44" s="153"/>
      <c r="AE44" s="42" t="s">
        <v>24</v>
      </c>
      <c r="AF44" s="43" t="n">
        <f aca="false">COUNT(T$6:T$200)</f>
        <v>18</v>
      </c>
      <c r="AG44" s="44" t="n">
        <f aca="false">AVERAGE(T$6:T$100)</f>
        <v>4.94444444444445</v>
      </c>
      <c r="AH44" s="44" t="n">
        <f aca="false">STDEV(T$6:T$67)</f>
        <v>0.235702260395516</v>
      </c>
    </row>
    <row r="45" customFormat="false" ht="16.5" hidden="false" customHeight="false" outlineLevel="0" collapsed="false">
      <c r="A45" s="103" t="n">
        <v>40</v>
      </c>
      <c r="B45" s="104"/>
      <c r="C45" s="105"/>
      <c r="D45" s="105"/>
      <c r="E45" s="105"/>
      <c r="F45" s="105"/>
      <c r="G45" s="105"/>
      <c r="H45" s="105"/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105"/>
      <c r="T45" s="105"/>
      <c r="U45" s="105"/>
      <c r="V45" s="151"/>
      <c r="W45" s="107"/>
      <c r="X45" s="107"/>
      <c r="Y45" s="153"/>
      <c r="AE45" s="42" t="s">
        <v>33</v>
      </c>
      <c r="AF45" s="43" t="n">
        <f aca="false">COUNT(E$6:E$200)</f>
        <v>18</v>
      </c>
      <c r="AG45" s="44" t="n">
        <f aca="false">AVERAGE(E$6:E$73)</f>
        <v>4.94444444444445</v>
      </c>
      <c r="AH45" s="44" t="n">
        <f aca="false">STDEV(E$6:E$73)</f>
        <v>0.235702260395516</v>
      </c>
    </row>
    <row r="46" customFormat="false" ht="16.5" hidden="false" customHeight="false" outlineLevel="0" collapsed="false">
      <c r="A46" s="94" t="n">
        <v>41</v>
      </c>
      <c r="B46" s="95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8"/>
      <c r="W46" s="98"/>
      <c r="X46" s="98"/>
      <c r="Y46" s="152"/>
      <c r="AE46" s="42" t="s">
        <v>34</v>
      </c>
      <c r="AF46" s="43" t="n">
        <f aca="false">COUNT(C$6:C$200)</f>
        <v>18</v>
      </c>
      <c r="AG46" s="44" t="n">
        <f aca="false">AVERAGE(C$6:C$76)</f>
        <v>4.94444444444445</v>
      </c>
      <c r="AH46" s="44" t="n">
        <f aca="false">STDEV(C$6:C$76)</f>
        <v>0.235702260395516</v>
      </c>
    </row>
    <row r="47" customFormat="false" ht="16.5" hidden="false" customHeight="false" outlineLevel="0" collapsed="false">
      <c r="A47" s="103" t="n">
        <v>42</v>
      </c>
      <c r="B47" s="104"/>
      <c r="C47" s="105"/>
      <c r="D47" s="105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51"/>
      <c r="W47" s="107"/>
      <c r="X47" s="107"/>
      <c r="Y47" s="153"/>
      <c r="AE47" s="42" t="s">
        <v>35</v>
      </c>
      <c r="AF47" s="43" t="n">
        <f aca="false">COUNT(P$6:P$200)</f>
        <v>18</v>
      </c>
      <c r="AG47" s="44" t="n">
        <f aca="false">AVERAGE(P$6:P$67)</f>
        <v>4.88888888888889</v>
      </c>
      <c r="AH47" s="44" t="n">
        <f aca="false">STDEV(P$6:P$67)</f>
        <v>0.323380833381777</v>
      </c>
    </row>
    <row r="48" customFormat="false" ht="30" hidden="false" customHeight="false" outlineLevel="0" collapsed="false">
      <c r="A48" s="94" t="n">
        <v>43</v>
      </c>
      <c r="B48" s="104"/>
      <c r="C48" s="105"/>
      <c r="D48" s="105"/>
      <c r="E48" s="105"/>
      <c r="F48" s="105"/>
      <c r="G48" s="105"/>
      <c r="H48" s="105"/>
      <c r="I48" s="105"/>
      <c r="J48" s="105"/>
      <c r="K48" s="105"/>
      <c r="L48" s="105"/>
      <c r="M48" s="105"/>
      <c r="N48" s="105"/>
      <c r="O48" s="105"/>
      <c r="P48" s="105"/>
      <c r="Q48" s="105"/>
      <c r="R48" s="105"/>
      <c r="S48" s="105"/>
      <c r="T48" s="105"/>
      <c r="U48" s="105"/>
      <c r="V48" s="151"/>
      <c r="W48" s="107"/>
      <c r="X48" s="107"/>
      <c r="Y48" s="153"/>
      <c r="AE48" s="42" t="s">
        <v>26</v>
      </c>
      <c r="AF48" s="43" t="n">
        <f aca="false">COUNT(F$6:F$200)</f>
        <v>18</v>
      </c>
      <c r="AG48" s="44" t="n">
        <f aca="false">AVERAGE(F$6:F$67)</f>
        <v>4.94444444444445</v>
      </c>
      <c r="AH48" s="44" t="n">
        <f aca="false">STDEV(F$6:F$67)</f>
        <v>0.235702260395516</v>
      </c>
    </row>
    <row r="49" customFormat="false" ht="16.5" hidden="false" customHeight="false" outlineLevel="0" collapsed="false">
      <c r="A49" s="103" t="n">
        <v>44</v>
      </c>
      <c r="B49" s="104"/>
      <c r="C49" s="105"/>
      <c r="D49" s="105"/>
      <c r="E49" s="105"/>
      <c r="F49" s="105"/>
      <c r="G49" s="105"/>
      <c r="H49" s="105"/>
      <c r="I49" s="105"/>
      <c r="J49" s="105"/>
      <c r="K49" s="105"/>
      <c r="L49" s="105"/>
      <c r="M49" s="105"/>
      <c r="N49" s="105"/>
      <c r="O49" s="105"/>
      <c r="P49" s="105"/>
      <c r="Q49" s="105"/>
      <c r="R49" s="105"/>
      <c r="S49" s="105"/>
      <c r="T49" s="105"/>
      <c r="U49" s="105"/>
      <c r="V49" s="151"/>
      <c r="W49" s="107"/>
      <c r="X49" s="107"/>
      <c r="Y49" s="153"/>
      <c r="AE49" s="42" t="s">
        <v>30</v>
      </c>
      <c r="AF49" s="43" t="n">
        <f aca="false">COUNT(B$6:B$200)</f>
        <v>18</v>
      </c>
      <c r="AG49" s="44" t="n">
        <f aca="false">AVERAGE(B$6:B$74)</f>
        <v>4.83333333333333</v>
      </c>
      <c r="AH49" s="44" t="n">
        <f aca="false">STDEV(B$6:B$74)</f>
        <v>0.514495755427526</v>
      </c>
    </row>
    <row r="50" customFormat="false" ht="16.5" hidden="false" customHeight="false" outlineLevel="0" collapsed="false">
      <c r="A50" s="94" t="n">
        <v>45</v>
      </c>
      <c r="B50" s="104"/>
      <c r="C50" s="105"/>
      <c r="D50" s="105"/>
      <c r="E50" s="105"/>
      <c r="F50" s="105"/>
      <c r="G50" s="105"/>
      <c r="H50" s="105"/>
      <c r="I50" s="105"/>
      <c r="J50" s="105"/>
      <c r="K50" s="105"/>
      <c r="L50" s="105"/>
      <c r="M50" s="105"/>
      <c r="N50" s="105"/>
      <c r="O50" s="105"/>
      <c r="P50" s="105"/>
      <c r="Q50" s="105"/>
      <c r="R50" s="105"/>
      <c r="S50" s="105"/>
      <c r="T50" s="105"/>
      <c r="U50" s="105"/>
      <c r="V50" s="151"/>
      <c r="W50" s="107"/>
      <c r="X50" s="107"/>
      <c r="Y50" s="153"/>
      <c r="AE50" s="42" t="s">
        <v>37</v>
      </c>
      <c r="AF50" s="43" t="n">
        <f aca="false">COUNT(H$6:H$200)</f>
        <v>18</v>
      </c>
      <c r="AG50" s="44" t="n">
        <f aca="false">AVERAGE(H$6:H$67)</f>
        <v>4.88888888888889</v>
      </c>
      <c r="AH50" s="44" t="n">
        <f aca="false">STDEV(H$6:H$67)</f>
        <v>0.323380833381777</v>
      </c>
    </row>
    <row r="51" customFormat="false" ht="16.5" hidden="false" customHeight="false" outlineLevel="0" collapsed="false">
      <c r="A51" s="103" t="n">
        <v>46</v>
      </c>
      <c r="B51" s="104"/>
      <c r="C51" s="105"/>
      <c r="D51" s="105"/>
      <c r="E51" s="105"/>
      <c r="F51" s="105"/>
      <c r="G51" s="105"/>
      <c r="H51" s="105"/>
      <c r="I51" s="105"/>
      <c r="J51" s="105"/>
      <c r="K51" s="105"/>
      <c r="L51" s="105"/>
      <c r="M51" s="105"/>
      <c r="N51" s="105"/>
      <c r="O51" s="105"/>
      <c r="P51" s="105"/>
      <c r="Q51" s="105"/>
      <c r="R51" s="105"/>
      <c r="S51" s="105"/>
      <c r="T51" s="105"/>
      <c r="U51" s="105"/>
      <c r="V51" s="151"/>
      <c r="W51" s="107"/>
      <c r="X51" s="107"/>
      <c r="Y51" s="153"/>
      <c r="AE51" s="42" t="s">
        <v>28</v>
      </c>
      <c r="AF51" s="43" t="n">
        <f aca="false">COUNT(G$6:G$200)</f>
        <v>18</v>
      </c>
      <c r="AG51" s="44" t="n">
        <f aca="false">AVERAGE(G$6:G$67)</f>
        <v>4.88888888888889</v>
      </c>
      <c r="AH51" s="44" t="n">
        <f aca="false">STDEV(G$6:G$67)</f>
        <v>0.323380833381777</v>
      </c>
    </row>
    <row r="52" customFormat="false" ht="30" hidden="false" customHeight="false" outlineLevel="0" collapsed="false">
      <c r="A52" s="94" t="n">
        <v>47</v>
      </c>
      <c r="B52" s="104"/>
      <c r="C52" s="105"/>
      <c r="D52" s="105"/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54"/>
      <c r="W52" s="155"/>
      <c r="X52" s="156"/>
      <c r="Y52" s="107"/>
      <c r="AE52" s="42" t="s">
        <v>31</v>
      </c>
      <c r="AF52" s="43" t="n">
        <f aca="false">COUNT(D$6:D$200)</f>
        <v>18</v>
      </c>
      <c r="AG52" s="44" t="n">
        <f aca="false">AVERAGE(D$6:D$70)</f>
        <v>4.66666666666667</v>
      </c>
      <c r="AH52" s="44" t="n">
        <f aca="false">STDEV(D$6:D$70)</f>
        <v>0.76696498884737</v>
      </c>
    </row>
    <row r="53" customFormat="false" ht="16.5" hidden="false" customHeight="false" outlineLevel="0" collapsed="false">
      <c r="A53" s="103" t="n">
        <v>48</v>
      </c>
      <c r="B53" s="104"/>
      <c r="C53" s="105"/>
      <c r="D53" s="105"/>
      <c r="E53" s="105"/>
      <c r="F53" s="105"/>
      <c r="G53" s="105"/>
      <c r="H53" s="105"/>
      <c r="I53" s="105"/>
      <c r="J53" s="105"/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54"/>
      <c r="W53" s="157"/>
      <c r="X53" s="156"/>
      <c r="Y53" s="153"/>
      <c r="AE53" s="42" t="s">
        <v>32</v>
      </c>
      <c r="AF53" s="43" t="n">
        <f aca="false">COUNT(Q$6:Q$200)</f>
        <v>18</v>
      </c>
      <c r="AG53" s="44" t="n">
        <f aca="false">AVERAGE(Q$6:Q$67)</f>
        <v>4.88888888888889</v>
      </c>
      <c r="AH53" s="44" t="n">
        <f aca="false">STDEV(Q$6:Q$67)</f>
        <v>0.323380833381777</v>
      </c>
    </row>
    <row r="54" customFormat="false" ht="16.5" hidden="false" customHeight="false" outlineLevel="0" collapsed="false">
      <c r="A54" s="94" t="n">
        <v>49</v>
      </c>
      <c r="B54" s="104"/>
      <c r="C54" s="105"/>
      <c r="D54" s="105"/>
      <c r="E54" s="105"/>
      <c r="F54" s="105"/>
      <c r="G54" s="105"/>
      <c r="H54" s="105"/>
      <c r="I54" s="105"/>
      <c r="J54" s="105"/>
      <c r="K54" s="105"/>
      <c r="L54" s="105"/>
      <c r="M54" s="105"/>
      <c r="N54" s="105"/>
      <c r="O54" s="105"/>
      <c r="P54" s="105"/>
      <c r="Q54" s="105"/>
      <c r="R54" s="105"/>
      <c r="S54" s="105"/>
      <c r="T54" s="105"/>
      <c r="U54" s="105"/>
      <c r="V54" s="151"/>
      <c r="W54" s="107"/>
      <c r="X54" s="107"/>
      <c r="Y54" s="153"/>
      <c r="AE54" s="42" t="s">
        <v>29</v>
      </c>
      <c r="AF54" s="43" t="n">
        <f aca="false">COUNT(S$6:S$200)</f>
        <v>18</v>
      </c>
      <c r="AG54" s="44" t="n">
        <f aca="false">AVERAGE(S$6:S$67)</f>
        <v>4.94444444444445</v>
      </c>
      <c r="AH54" s="44" t="n">
        <f aca="false">STDEV(S$6:S$67)</f>
        <v>0.235702260395516</v>
      </c>
    </row>
    <row r="55" customFormat="false" ht="16.5" hidden="false" customHeight="false" outlineLevel="0" collapsed="false">
      <c r="A55" s="103" t="n">
        <v>50</v>
      </c>
      <c r="B55" s="104"/>
      <c r="C55" s="105"/>
      <c r="D55" s="105"/>
      <c r="E55" s="105"/>
      <c r="F55" s="105"/>
      <c r="G55" s="105"/>
      <c r="H55" s="105"/>
      <c r="I55" s="105"/>
      <c r="J55" s="105"/>
      <c r="K55" s="105"/>
      <c r="L55" s="105"/>
      <c r="M55" s="105"/>
      <c r="N55" s="105"/>
      <c r="O55" s="105"/>
      <c r="P55" s="105"/>
      <c r="Q55" s="105"/>
      <c r="R55" s="105"/>
      <c r="S55" s="105"/>
      <c r="T55" s="105"/>
      <c r="U55" s="105"/>
      <c r="V55" s="151"/>
      <c r="W55" s="107"/>
      <c r="X55" s="107"/>
      <c r="Y55" s="153"/>
      <c r="AD55" s="1"/>
      <c r="AE55" s="42" t="s">
        <v>38</v>
      </c>
      <c r="AF55" s="43" t="n">
        <f aca="false">COUNT(J$6:J$200)</f>
        <v>18</v>
      </c>
      <c r="AG55" s="44" t="n">
        <f aca="false">AVERAGE(J$6:J$67)</f>
        <v>4.83333333333333</v>
      </c>
      <c r="AH55" s="44" t="n">
        <f aca="false">STDEV(J$6:J$67)</f>
        <v>0.383482494423685</v>
      </c>
      <c r="AI55" s="1"/>
    </row>
    <row r="56" customFormat="false" ht="16.5" hidden="false" customHeight="false" outlineLevel="0" collapsed="false">
      <c r="A56" s="94" t="n">
        <v>51</v>
      </c>
      <c r="B56" s="104"/>
      <c r="C56" s="105"/>
      <c r="D56" s="105"/>
      <c r="E56" s="105"/>
      <c r="F56" s="105"/>
      <c r="G56" s="105"/>
      <c r="H56" s="105"/>
      <c r="I56" s="105"/>
      <c r="J56" s="105"/>
      <c r="K56" s="105"/>
      <c r="L56" s="105"/>
      <c r="M56" s="105"/>
      <c r="N56" s="105"/>
      <c r="O56" s="105"/>
      <c r="P56" s="105"/>
      <c r="Q56" s="105"/>
      <c r="R56" s="105"/>
      <c r="S56" s="105"/>
      <c r="T56" s="105"/>
      <c r="U56" s="105"/>
      <c r="V56" s="151"/>
      <c r="W56" s="107"/>
      <c r="X56" s="107"/>
      <c r="Y56" s="153"/>
      <c r="AD56" s="141"/>
      <c r="AE56" s="42" t="s">
        <v>40</v>
      </c>
      <c r="AF56" s="43" t="n">
        <f aca="false">COUNT(N$6:N$200)</f>
        <v>18</v>
      </c>
      <c r="AG56" s="44" t="n">
        <f aca="false">AVERAGE(N$6:N$67)</f>
        <v>4.72222222222222</v>
      </c>
      <c r="AH56" s="44" t="n">
        <f aca="false">STDEV(N$6:N$67)</f>
        <v>0.751903901522118</v>
      </c>
      <c r="AI56" s="1"/>
    </row>
    <row r="57" customFormat="false" ht="16.5" hidden="false" customHeight="false" outlineLevel="0" collapsed="false">
      <c r="A57" s="103" t="n">
        <v>52</v>
      </c>
      <c r="B57" s="104"/>
      <c r="C57" s="105"/>
      <c r="D57" s="105"/>
      <c r="E57" s="105"/>
      <c r="F57" s="105"/>
      <c r="G57" s="105"/>
      <c r="H57" s="105"/>
      <c r="I57" s="105"/>
      <c r="J57" s="105"/>
      <c r="K57" s="105"/>
      <c r="L57" s="105"/>
      <c r="M57" s="105"/>
      <c r="N57" s="105"/>
      <c r="O57" s="105"/>
      <c r="P57" s="105"/>
      <c r="Q57" s="105"/>
      <c r="R57" s="105"/>
      <c r="S57" s="105"/>
      <c r="T57" s="105"/>
      <c r="U57" s="105"/>
      <c r="V57" s="151"/>
      <c r="W57" s="107"/>
      <c r="X57" s="107"/>
      <c r="Y57" s="153"/>
      <c r="AE57" s="42" t="s">
        <v>36</v>
      </c>
      <c r="AF57" s="43" t="n">
        <f aca="false">COUNT(M$6:M$200)</f>
        <v>18</v>
      </c>
      <c r="AG57" s="44" t="n">
        <f aca="false">AVERAGE(M$6:M$67)</f>
        <v>4.94444444444445</v>
      </c>
      <c r="AH57" s="44" t="n">
        <f aca="false">STDEV(M$6:M$67)</f>
        <v>0.235702260395516</v>
      </c>
      <c r="AI57" s="1"/>
    </row>
    <row r="58" customFormat="false" ht="16.5" hidden="false" customHeight="false" outlineLevel="0" collapsed="false">
      <c r="A58" s="94" t="n">
        <v>53</v>
      </c>
      <c r="B58" s="104"/>
      <c r="C58" s="105"/>
      <c r="D58" s="105"/>
      <c r="E58" s="105"/>
      <c r="F58" s="105"/>
      <c r="G58" s="105"/>
      <c r="H58" s="105"/>
      <c r="I58" s="105"/>
      <c r="J58" s="105"/>
      <c r="K58" s="105"/>
      <c r="L58" s="105"/>
      <c r="M58" s="105"/>
      <c r="N58" s="105"/>
      <c r="O58" s="105"/>
      <c r="P58" s="105"/>
      <c r="Q58" s="105"/>
      <c r="R58" s="105"/>
      <c r="S58" s="105"/>
      <c r="T58" s="105"/>
      <c r="U58" s="105"/>
      <c r="V58" s="151"/>
      <c r="W58" s="107"/>
      <c r="X58" s="107"/>
      <c r="Y58" s="153"/>
      <c r="AE58" s="42" t="s">
        <v>41</v>
      </c>
      <c r="AF58" s="43" t="n">
        <f aca="false">COUNT(L$6:L$200)</f>
        <v>18</v>
      </c>
      <c r="AG58" s="44" t="n">
        <f aca="false">AVERAGE(L$6:L$67)</f>
        <v>4.77777777777778</v>
      </c>
      <c r="AH58" s="44" t="n">
        <f aca="false">STDEV(L$6:L$67)</f>
        <v>0.427792631946499</v>
      </c>
      <c r="AI58" s="1"/>
    </row>
    <row r="59" customFormat="false" ht="16.5" hidden="false" customHeight="false" outlineLevel="0" collapsed="false">
      <c r="A59" s="103" t="n">
        <v>54</v>
      </c>
      <c r="B59" s="104"/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5"/>
      <c r="T59" s="105"/>
      <c r="U59" s="105"/>
      <c r="V59" s="151"/>
      <c r="W59" s="107"/>
      <c r="X59" s="107"/>
      <c r="Y59" s="153"/>
      <c r="AE59" s="42" t="s">
        <v>42</v>
      </c>
      <c r="AF59" s="43" t="n">
        <f aca="false">COUNT(K$6:K$200)</f>
        <v>18</v>
      </c>
      <c r="AG59" s="44" t="n">
        <f aca="false">AVERAGE(K$6:K$67)</f>
        <v>4.94444444444445</v>
      </c>
      <c r="AH59" s="44" t="n">
        <f aca="false">STDEV(K$6:K$67)</f>
        <v>0.235702260395516</v>
      </c>
      <c r="AI59" s="1"/>
    </row>
    <row r="60" customFormat="false" ht="16.5" hidden="false" customHeight="false" outlineLevel="0" collapsed="false">
      <c r="A60" s="94" t="n">
        <v>55</v>
      </c>
      <c r="B60" s="104"/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  <c r="S60" s="105"/>
      <c r="T60" s="105"/>
      <c r="U60" s="105"/>
      <c r="V60" s="151"/>
      <c r="W60" s="107"/>
      <c r="X60" s="107"/>
      <c r="Y60" s="153"/>
      <c r="AE60" s="42" t="s">
        <v>39</v>
      </c>
      <c r="AF60" s="43" t="n">
        <f aca="false">COUNT(I$6:I$200)</f>
        <v>18</v>
      </c>
      <c r="AG60" s="44" t="n">
        <f aca="false">AVERAGE(I$6:I$67)</f>
        <v>5</v>
      </c>
      <c r="AH60" s="44" t="n">
        <f aca="false">STDEV(I$6:I$67)</f>
        <v>0</v>
      </c>
      <c r="AI60" s="1"/>
    </row>
    <row r="61" customFormat="false" ht="16.5" hidden="false" customHeight="false" outlineLevel="0" collapsed="false">
      <c r="A61" s="103" t="n">
        <v>56</v>
      </c>
      <c r="B61" s="104"/>
      <c r="C61" s="105"/>
      <c r="D61" s="105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05"/>
      <c r="T61" s="105"/>
      <c r="U61" s="105"/>
      <c r="V61" s="151"/>
      <c r="W61" s="107"/>
      <c r="X61" s="107"/>
      <c r="Y61" s="153"/>
      <c r="AE61" s="45" t="s">
        <v>43</v>
      </c>
      <c r="AF61" s="46" t="n">
        <f aca="false">COUNT(O$6:O$200)</f>
        <v>18</v>
      </c>
      <c r="AG61" s="47" t="n">
        <f aca="false">AVERAGE(O$6:O$67)</f>
        <v>4.94444444444445</v>
      </c>
      <c r="AH61" s="47" t="n">
        <f aca="false">STDEV(O$6:O$67)</f>
        <v>0.235702260395516</v>
      </c>
      <c r="AI61" s="1"/>
    </row>
    <row r="62" customFormat="false" ht="16.5" hidden="false" customHeight="false" outlineLevel="0" collapsed="false">
      <c r="A62" s="94" t="n">
        <v>57</v>
      </c>
      <c r="B62" s="104"/>
      <c r="C62" s="105"/>
      <c r="D62" s="105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Q62" s="105"/>
      <c r="R62" s="105"/>
      <c r="S62" s="105"/>
      <c r="T62" s="105"/>
      <c r="U62" s="105"/>
      <c r="V62" s="151"/>
      <c r="W62" s="107"/>
      <c r="X62" s="107"/>
      <c r="Y62" s="153"/>
      <c r="AI62" s="1"/>
    </row>
    <row r="63" customFormat="false" ht="16.5" hidden="false" customHeight="false" outlineLevel="0" collapsed="false">
      <c r="A63" s="103" t="n">
        <v>58</v>
      </c>
      <c r="B63" s="95"/>
      <c r="C63" s="96"/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96"/>
      <c r="O63" s="96"/>
      <c r="P63" s="96"/>
      <c r="Q63" s="96"/>
      <c r="R63" s="96"/>
      <c r="S63" s="96"/>
      <c r="T63" s="96"/>
      <c r="U63" s="96"/>
      <c r="V63" s="98"/>
      <c r="W63" s="98"/>
      <c r="X63" s="98"/>
      <c r="Y63" s="99"/>
      <c r="AG63" s="48" t="n">
        <v>1</v>
      </c>
      <c r="AH63" s="48" t="n">
        <v>0</v>
      </c>
      <c r="AI63" s="1"/>
    </row>
    <row r="64" customFormat="false" ht="16.5" hidden="false" customHeight="false" outlineLevel="0" collapsed="false">
      <c r="A64" s="94" t="n">
        <v>59</v>
      </c>
      <c r="B64" s="104"/>
      <c r="C64" s="105"/>
      <c r="D64" s="105"/>
      <c r="E64" s="105"/>
      <c r="F64" s="105"/>
      <c r="G64" s="105"/>
      <c r="H64" s="105"/>
      <c r="I64" s="105"/>
      <c r="J64" s="105"/>
      <c r="K64" s="105"/>
      <c r="L64" s="105"/>
      <c r="M64" s="105"/>
      <c r="N64" s="105"/>
      <c r="O64" s="105"/>
      <c r="P64" s="105"/>
      <c r="Q64" s="105"/>
      <c r="R64" s="105"/>
      <c r="S64" s="105"/>
      <c r="T64" s="105"/>
      <c r="U64" s="105"/>
      <c r="V64" s="151"/>
      <c r="W64" s="107"/>
      <c r="X64" s="107"/>
      <c r="Y64" s="153"/>
      <c r="AG64" s="49" t="s">
        <v>44</v>
      </c>
      <c r="AH64" s="49" t="s">
        <v>45</v>
      </c>
      <c r="AI64" s="1"/>
    </row>
    <row r="65" customFormat="false" ht="16.5" hidden="false" customHeight="false" outlineLevel="0" collapsed="false">
      <c r="A65" s="103" t="n">
        <v>60</v>
      </c>
      <c r="B65" s="104"/>
      <c r="C65" s="105"/>
      <c r="D65" s="105"/>
      <c r="E65" s="105"/>
      <c r="F65" s="105"/>
      <c r="G65" s="105"/>
      <c r="H65" s="105"/>
      <c r="I65" s="105"/>
      <c r="J65" s="105"/>
      <c r="K65" s="105"/>
      <c r="L65" s="105"/>
      <c r="M65" s="105"/>
      <c r="N65" s="105"/>
      <c r="O65" s="105"/>
      <c r="P65" s="105"/>
      <c r="Q65" s="105"/>
      <c r="R65" s="105"/>
      <c r="S65" s="105"/>
      <c r="T65" s="105"/>
      <c r="U65" s="105"/>
      <c r="V65" s="151"/>
      <c r="W65" s="107"/>
      <c r="X65" s="107"/>
      <c r="Y65" s="153"/>
      <c r="AI65" s="1"/>
    </row>
    <row r="66" customFormat="false" ht="16.5" hidden="false" customHeight="false" outlineLevel="0" collapsed="false">
      <c r="A66" s="94" t="n">
        <v>61</v>
      </c>
      <c r="B66" s="104"/>
      <c r="C66" s="105"/>
      <c r="D66" s="105"/>
      <c r="E66" s="105"/>
      <c r="F66" s="105"/>
      <c r="G66" s="105"/>
      <c r="H66" s="105"/>
      <c r="I66" s="105"/>
      <c r="J66" s="105"/>
      <c r="K66" s="105"/>
      <c r="L66" s="105"/>
      <c r="M66" s="105"/>
      <c r="N66" s="105"/>
      <c r="O66" s="105"/>
      <c r="P66" s="105"/>
      <c r="Q66" s="105"/>
      <c r="R66" s="105"/>
      <c r="S66" s="105"/>
      <c r="T66" s="105"/>
      <c r="U66" s="105"/>
      <c r="V66" s="151"/>
      <c r="W66" s="107"/>
      <c r="X66" s="107"/>
      <c r="Y66" s="153"/>
      <c r="AI66" s="1"/>
    </row>
    <row r="67" customFormat="false" ht="16.5" hidden="false" customHeight="false" outlineLevel="0" collapsed="false">
      <c r="A67" s="103" t="n">
        <v>62</v>
      </c>
      <c r="B67" s="104"/>
      <c r="C67" s="105"/>
      <c r="D67" s="105"/>
      <c r="E67" s="105"/>
      <c r="F67" s="105"/>
      <c r="G67" s="105"/>
      <c r="H67" s="105"/>
      <c r="I67" s="105"/>
      <c r="J67" s="105"/>
      <c r="K67" s="105"/>
      <c r="L67" s="105"/>
      <c r="M67" s="105"/>
      <c r="N67" s="105"/>
      <c r="O67" s="105"/>
      <c r="P67" s="105"/>
      <c r="Q67" s="105"/>
      <c r="R67" s="105"/>
      <c r="S67" s="105"/>
      <c r="T67" s="105"/>
      <c r="U67" s="105"/>
      <c r="V67" s="151"/>
      <c r="W67" s="107"/>
      <c r="X67" s="107"/>
      <c r="Y67" s="153"/>
      <c r="AI67" s="1"/>
    </row>
    <row r="68" customFormat="false" ht="16.5" hidden="false" customHeight="false" outlineLevel="0" collapsed="false">
      <c r="A68" s="94" t="n">
        <v>63</v>
      </c>
      <c r="B68" s="104"/>
      <c r="C68" s="105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5"/>
      <c r="O68" s="105"/>
      <c r="P68" s="105"/>
      <c r="Q68" s="105"/>
      <c r="R68" s="105"/>
      <c r="S68" s="105"/>
      <c r="T68" s="105"/>
      <c r="U68" s="105"/>
      <c r="V68" s="151"/>
      <c r="W68" s="107"/>
      <c r="X68" s="107"/>
      <c r="Y68" s="153"/>
      <c r="AI68" s="1"/>
    </row>
    <row r="69" customFormat="false" ht="16.5" hidden="false" customHeight="false" outlineLevel="0" collapsed="false">
      <c r="A69" s="103" t="n">
        <v>64</v>
      </c>
      <c r="B69" s="104"/>
      <c r="C69" s="105"/>
      <c r="D69" s="105"/>
      <c r="E69" s="105"/>
      <c r="F69" s="105"/>
      <c r="G69" s="105"/>
      <c r="H69" s="105"/>
      <c r="I69" s="105"/>
      <c r="J69" s="105"/>
      <c r="K69" s="105"/>
      <c r="L69" s="105"/>
      <c r="M69" s="105"/>
      <c r="N69" s="105"/>
      <c r="O69" s="105"/>
      <c r="P69" s="105"/>
      <c r="Q69" s="105"/>
      <c r="R69" s="105"/>
      <c r="S69" s="105"/>
      <c r="T69" s="105"/>
      <c r="U69" s="105"/>
      <c r="V69" s="151"/>
      <c r="W69" s="107"/>
      <c r="X69" s="107"/>
      <c r="Y69" s="153"/>
      <c r="AI69" s="1"/>
    </row>
    <row r="70" customFormat="false" ht="16.5" hidden="false" customHeight="false" outlineLevel="0" collapsed="false">
      <c r="A70" s="94" t="n">
        <v>65</v>
      </c>
      <c r="B70" s="104"/>
      <c r="C70" s="105"/>
      <c r="D70" s="105"/>
      <c r="E70" s="105"/>
      <c r="F70" s="105"/>
      <c r="G70" s="105"/>
      <c r="H70" s="105"/>
      <c r="I70" s="105"/>
      <c r="J70" s="105"/>
      <c r="K70" s="105"/>
      <c r="L70" s="105"/>
      <c r="M70" s="105"/>
      <c r="N70" s="105"/>
      <c r="O70" s="105"/>
      <c r="P70" s="105"/>
      <c r="Q70" s="105"/>
      <c r="R70" s="105"/>
      <c r="S70" s="105"/>
      <c r="T70" s="105"/>
      <c r="U70" s="105"/>
      <c r="V70" s="151"/>
      <c r="W70" s="107"/>
      <c r="X70" s="107"/>
      <c r="Y70" s="153"/>
      <c r="AI70" s="1"/>
    </row>
    <row r="71" customFormat="false" ht="16.5" hidden="false" customHeight="false" outlineLevel="0" collapsed="false">
      <c r="A71" s="103" t="n">
        <v>66</v>
      </c>
      <c r="B71" s="104"/>
      <c r="C71" s="105"/>
      <c r="D71" s="105"/>
      <c r="E71" s="105"/>
      <c r="F71" s="105"/>
      <c r="G71" s="105"/>
      <c r="H71" s="105"/>
      <c r="I71" s="105"/>
      <c r="J71" s="105"/>
      <c r="K71" s="105"/>
      <c r="L71" s="105"/>
      <c r="M71" s="105"/>
      <c r="N71" s="105"/>
      <c r="O71" s="105"/>
      <c r="P71" s="105"/>
      <c r="Q71" s="105"/>
      <c r="R71" s="105"/>
      <c r="S71" s="105"/>
      <c r="T71" s="105"/>
      <c r="U71" s="105"/>
      <c r="V71" s="151"/>
      <c r="W71" s="107"/>
      <c r="X71" s="107"/>
      <c r="Y71" s="153"/>
      <c r="AI71" s="1"/>
    </row>
    <row r="72" customFormat="false" ht="16.5" hidden="false" customHeight="false" outlineLevel="0" collapsed="false">
      <c r="A72" s="94" t="n">
        <v>67</v>
      </c>
      <c r="B72" s="104"/>
      <c r="C72" s="105"/>
      <c r="D72" s="105"/>
      <c r="E72" s="105"/>
      <c r="F72" s="105"/>
      <c r="G72" s="105"/>
      <c r="H72" s="105"/>
      <c r="I72" s="105"/>
      <c r="J72" s="105"/>
      <c r="K72" s="105"/>
      <c r="L72" s="105"/>
      <c r="M72" s="105"/>
      <c r="N72" s="105"/>
      <c r="O72" s="105"/>
      <c r="P72" s="105"/>
      <c r="Q72" s="105"/>
      <c r="R72" s="105"/>
      <c r="S72" s="105"/>
      <c r="T72" s="105"/>
      <c r="U72" s="105"/>
      <c r="V72" s="151"/>
      <c r="W72" s="107"/>
      <c r="X72" s="107"/>
      <c r="Y72" s="153"/>
      <c r="AI72" s="1"/>
    </row>
    <row r="73" customFormat="false" ht="16.5" hidden="false" customHeight="false" outlineLevel="0" collapsed="false">
      <c r="A73" s="103" t="n">
        <v>68</v>
      </c>
      <c r="B73" s="104"/>
      <c r="C73" s="105"/>
      <c r="D73" s="105"/>
      <c r="E73" s="105"/>
      <c r="F73" s="105"/>
      <c r="G73" s="105"/>
      <c r="H73" s="105"/>
      <c r="I73" s="105"/>
      <c r="J73" s="105"/>
      <c r="K73" s="105"/>
      <c r="L73" s="105"/>
      <c r="M73" s="105"/>
      <c r="N73" s="105"/>
      <c r="O73" s="105"/>
      <c r="P73" s="105"/>
      <c r="Q73" s="105"/>
      <c r="R73" s="105"/>
      <c r="S73" s="105"/>
      <c r="T73" s="105"/>
      <c r="U73" s="105"/>
      <c r="V73" s="151"/>
      <c r="W73" s="107"/>
      <c r="X73" s="107"/>
      <c r="Y73" s="153"/>
      <c r="AI73" s="1"/>
    </row>
    <row r="74" customFormat="false" ht="16.5" hidden="false" customHeight="false" outlineLevel="0" collapsed="false">
      <c r="A74" s="94" t="n">
        <v>69</v>
      </c>
      <c r="B74" s="104"/>
      <c r="C74" s="105"/>
      <c r="D74" s="105"/>
      <c r="E74" s="105"/>
      <c r="F74" s="105"/>
      <c r="G74" s="105"/>
      <c r="H74" s="105"/>
      <c r="I74" s="105"/>
      <c r="J74" s="105"/>
      <c r="K74" s="105"/>
      <c r="L74" s="105"/>
      <c r="M74" s="105"/>
      <c r="N74" s="105"/>
      <c r="O74" s="105"/>
      <c r="P74" s="105"/>
      <c r="Q74" s="105"/>
      <c r="R74" s="105"/>
      <c r="S74" s="105"/>
      <c r="T74" s="105"/>
      <c r="U74" s="105"/>
      <c r="V74" s="151"/>
      <c r="W74" s="107"/>
      <c r="X74" s="107"/>
      <c r="Y74" s="153"/>
      <c r="AI74" s="1"/>
    </row>
    <row r="75" customFormat="false" ht="16.5" hidden="false" customHeight="false" outlineLevel="0" collapsed="false">
      <c r="A75" s="103" t="n">
        <v>70</v>
      </c>
      <c r="B75" s="104"/>
      <c r="C75" s="105"/>
      <c r="D75" s="105"/>
      <c r="E75" s="105"/>
      <c r="F75" s="105"/>
      <c r="G75" s="105"/>
      <c r="H75" s="105"/>
      <c r="I75" s="105"/>
      <c r="J75" s="105"/>
      <c r="K75" s="105"/>
      <c r="L75" s="105"/>
      <c r="M75" s="105"/>
      <c r="N75" s="105"/>
      <c r="O75" s="105"/>
      <c r="P75" s="105"/>
      <c r="Q75" s="105"/>
      <c r="R75" s="105"/>
      <c r="S75" s="105"/>
      <c r="T75" s="105"/>
      <c r="U75" s="105"/>
      <c r="V75" s="151"/>
      <c r="W75" s="107"/>
      <c r="X75" s="107"/>
      <c r="Y75" s="153"/>
      <c r="AI75" s="1"/>
    </row>
    <row r="76" customFormat="false" ht="16.5" hidden="false" customHeight="false" outlineLevel="0" collapsed="false">
      <c r="A76" s="94" t="n">
        <v>71</v>
      </c>
      <c r="B76" s="104"/>
      <c r="C76" s="105"/>
      <c r="D76" s="105"/>
      <c r="E76" s="105"/>
      <c r="F76" s="105"/>
      <c r="G76" s="105"/>
      <c r="H76" s="105"/>
      <c r="I76" s="105"/>
      <c r="J76" s="105"/>
      <c r="K76" s="105"/>
      <c r="L76" s="105"/>
      <c r="M76" s="105"/>
      <c r="N76" s="105"/>
      <c r="O76" s="105"/>
      <c r="P76" s="105"/>
      <c r="Q76" s="105"/>
      <c r="R76" s="105"/>
      <c r="S76" s="105"/>
      <c r="T76" s="105"/>
      <c r="U76" s="105"/>
      <c r="V76" s="151"/>
      <c r="W76" s="107"/>
      <c r="X76" s="107"/>
      <c r="Y76" s="153"/>
      <c r="AI76" s="1"/>
    </row>
    <row r="77" customFormat="false" ht="16.5" hidden="false" customHeight="false" outlineLevel="0" collapsed="false">
      <c r="A77" s="103" t="n">
        <v>72</v>
      </c>
      <c r="B77" s="104"/>
      <c r="C77" s="105"/>
      <c r="D77" s="105"/>
      <c r="E77" s="105"/>
      <c r="F77" s="105"/>
      <c r="G77" s="105"/>
      <c r="H77" s="105"/>
      <c r="I77" s="105"/>
      <c r="J77" s="105"/>
      <c r="K77" s="105"/>
      <c r="L77" s="105"/>
      <c r="M77" s="105"/>
      <c r="N77" s="105"/>
      <c r="O77" s="105"/>
      <c r="P77" s="105"/>
      <c r="Q77" s="105"/>
      <c r="R77" s="105"/>
      <c r="S77" s="105"/>
      <c r="T77" s="105"/>
      <c r="U77" s="105"/>
      <c r="V77" s="151"/>
      <c r="W77" s="107"/>
      <c r="X77" s="107"/>
      <c r="Y77" s="153"/>
      <c r="AI77" s="1"/>
    </row>
    <row r="78" customFormat="false" ht="16.5" hidden="false" customHeight="false" outlineLevel="0" collapsed="false">
      <c r="A78" s="94" t="n">
        <v>73</v>
      </c>
      <c r="B78" s="104"/>
      <c r="C78" s="105"/>
      <c r="D78" s="105"/>
      <c r="E78" s="105"/>
      <c r="F78" s="105"/>
      <c r="G78" s="105"/>
      <c r="H78" s="105"/>
      <c r="I78" s="105"/>
      <c r="J78" s="105"/>
      <c r="K78" s="105"/>
      <c r="L78" s="105"/>
      <c r="M78" s="105"/>
      <c r="N78" s="105"/>
      <c r="O78" s="105"/>
      <c r="P78" s="105"/>
      <c r="Q78" s="105"/>
      <c r="R78" s="105"/>
      <c r="S78" s="105"/>
      <c r="T78" s="105"/>
      <c r="U78" s="105"/>
      <c r="V78" s="151"/>
      <c r="W78" s="107"/>
      <c r="X78" s="107"/>
      <c r="Y78" s="153"/>
      <c r="AI78" s="1"/>
    </row>
    <row r="79" customFormat="false" ht="16.5" hidden="false" customHeight="false" outlineLevel="0" collapsed="false">
      <c r="A79" s="103" t="n">
        <v>74</v>
      </c>
      <c r="B79" s="104"/>
      <c r="C79" s="105"/>
      <c r="D79" s="105"/>
      <c r="E79" s="105"/>
      <c r="F79" s="105"/>
      <c r="G79" s="105"/>
      <c r="H79" s="105"/>
      <c r="I79" s="105"/>
      <c r="J79" s="105"/>
      <c r="K79" s="105"/>
      <c r="L79" s="105"/>
      <c r="M79" s="105"/>
      <c r="N79" s="105"/>
      <c r="O79" s="105"/>
      <c r="P79" s="105"/>
      <c r="Q79" s="105"/>
      <c r="R79" s="105"/>
      <c r="S79" s="105"/>
      <c r="T79" s="105"/>
      <c r="U79" s="105"/>
      <c r="V79" s="151"/>
      <c r="W79" s="107"/>
      <c r="X79" s="107"/>
      <c r="Y79" s="153"/>
      <c r="AI79" s="1"/>
    </row>
    <row r="80" customFormat="false" ht="16.5" hidden="false" customHeight="false" outlineLevel="0" collapsed="false">
      <c r="A80" s="94" t="n">
        <v>75</v>
      </c>
      <c r="B80" s="104"/>
      <c r="C80" s="105"/>
      <c r="D80" s="105"/>
      <c r="E80" s="105"/>
      <c r="F80" s="105"/>
      <c r="G80" s="105"/>
      <c r="H80" s="105"/>
      <c r="I80" s="105"/>
      <c r="J80" s="105"/>
      <c r="K80" s="105"/>
      <c r="L80" s="105"/>
      <c r="M80" s="105"/>
      <c r="N80" s="105"/>
      <c r="O80" s="105"/>
      <c r="P80" s="105"/>
      <c r="Q80" s="105"/>
      <c r="R80" s="105"/>
      <c r="S80" s="105"/>
      <c r="T80" s="105"/>
      <c r="U80" s="105"/>
      <c r="V80" s="151"/>
      <c r="W80" s="107"/>
      <c r="X80" s="107"/>
      <c r="Y80" s="153"/>
      <c r="AI80" s="1"/>
    </row>
    <row r="81" customFormat="false" ht="16.5" hidden="false" customHeight="false" outlineLevel="0" collapsed="false">
      <c r="A81" s="103" t="n">
        <v>76</v>
      </c>
      <c r="B81" s="104"/>
      <c r="C81" s="105"/>
      <c r="D81" s="105"/>
      <c r="E81" s="105"/>
      <c r="F81" s="105"/>
      <c r="G81" s="105"/>
      <c r="H81" s="105"/>
      <c r="I81" s="105"/>
      <c r="J81" s="105"/>
      <c r="K81" s="105"/>
      <c r="L81" s="105"/>
      <c r="M81" s="105"/>
      <c r="N81" s="105"/>
      <c r="O81" s="105"/>
      <c r="P81" s="105"/>
      <c r="Q81" s="105"/>
      <c r="R81" s="105"/>
      <c r="S81" s="105"/>
      <c r="T81" s="105"/>
      <c r="U81" s="105"/>
      <c r="V81" s="151"/>
      <c r="W81" s="107"/>
      <c r="X81" s="107"/>
      <c r="Y81" s="153"/>
      <c r="AI81" s="1"/>
    </row>
    <row r="82" customFormat="false" ht="16.5" hidden="false" customHeight="false" outlineLevel="0" collapsed="false">
      <c r="A82" s="94" t="n">
        <v>77</v>
      </c>
      <c r="B82" s="104"/>
      <c r="C82" s="105"/>
      <c r="D82" s="105"/>
      <c r="E82" s="105"/>
      <c r="F82" s="105"/>
      <c r="G82" s="105"/>
      <c r="H82" s="105"/>
      <c r="I82" s="105"/>
      <c r="J82" s="105"/>
      <c r="K82" s="105"/>
      <c r="L82" s="105"/>
      <c r="M82" s="105"/>
      <c r="N82" s="105"/>
      <c r="O82" s="105"/>
      <c r="P82" s="105"/>
      <c r="Q82" s="105"/>
      <c r="R82" s="105"/>
      <c r="S82" s="105"/>
      <c r="T82" s="105"/>
      <c r="U82" s="105"/>
      <c r="V82" s="151"/>
      <c r="W82" s="107"/>
      <c r="X82" s="107"/>
      <c r="Y82" s="153"/>
      <c r="AI82" s="1"/>
    </row>
    <row r="83" customFormat="false" ht="16.5" hidden="false" customHeight="false" outlineLevel="0" collapsed="false">
      <c r="A83" s="103" t="n">
        <v>78</v>
      </c>
      <c r="B83" s="104"/>
      <c r="C83" s="105"/>
      <c r="D83" s="105"/>
      <c r="E83" s="105"/>
      <c r="F83" s="105"/>
      <c r="G83" s="105"/>
      <c r="H83" s="105"/>
      <c r="I83" s="105"/>
      <c r="J83" s="105"/>
      <c r="K83" s="105"/>
      <c r="L83" s="105"/>
      <c r="M83" s="105"/>
      <c r="N83" s="105"/>
      <c r="O83" s="105"/>
      <c r="P83" s="105"/>
      <c r="Q83" s="105"/>
      <c r="R83" s="105"/>
      <c r="S83" s="105"/>
      <c r="T83" s="105"/>
      <c r="U83" s="105"/>
      <c r="V83" s="151"/>
      <c r="W83" s="107"/>
      <c r="X83" s="107"/>
      <c r="Y83" s="153"/>
      <c r="AI83" s="1"/>
    </row>
    <row r="84" customFormat="false" ht="16.5" hidden="false" customHeight="false" outlineLevel="0" collapsed="false">
      <c r="A84" s="94" t="n">
        <v>79</v>
      </c>
      <c r="B84" s="104"/>
      <c r="C84" s="105"/>
      <c r="D84" s="105"/>
      <c r="E84" s="105"/>
      <c r="F84" s="105"/>
      <c r="G84" s="105"/>
      <c r="H84" s="105"/>
      <c r="I84" s="105"/>
      <c r="J84" s="105"/>
      <c r="K84" s="105"/>
      <c r="L84" s="105"/>
      <c r="M84" s="105"/>
      <c r="N84" s="105"/>
      <c r="O84" s="105"/>
      <c r="P84" s="105"/>
      <c r="Q84" s="105"/>
      <c r="R84" s="105"/>
      <c r="S84" s="105"/>
      <c r="T84" s="105"/>
      <c r="U84" s="105"/>
      <c r="V84" s="151"/>
      <c r="W84" s="107"/>
      <c r="X84" s="107"/>
      <c r="Y84" s="153"/>
      <c r="AI84" s="1"/>
    </row>
    <row r="85" customFormat="false" ht="16.5" hidden="false" customHeight="false" outlineLevel="0" collapsed="false">
      <c r="A85" s="103" t="n">
        <v>80</v>
      </c>
      <c r="B85" s="104"/>
      <c r="C85" s="105"/>
      <c r="D85" s="105"/>
      <c r="E85" s="105"/>
      <c r="F85" s="105"/>
      <c r="G85" s="105"/>
      <c r="H85" s="105"/>
      <c r="I85" s="105"/>
      <c r="J85" s="105"/>
      <c r="K85" s="105"/>
      <c r="L85" s="105"/>
      <c r="M85" s="105"/>
      <c r="N85" s="105"/>
      <c r="O85" s="105"/>
      <c r="P85" s="105"/>
      <c r="Q85" s="105"/>
      <c r="R85" s="105"/>
      <c r="S85" s="105"/>
      <c r="T85" s="105"/>
      <c r="U85" s="105"/>
      <c r="V85" s="107"/>
      <c r="W85" s="107"/>
      <c r="X85" s="107"/>
      <c r="Y85" s="153"/>
      <c r="AI85" s="1"/>
    </row>
    <row r="86" customFormat="false" ht="16.5" hidden="false" customHeight="false" outlineLevel="0" collapsed="false">
      <c r="A86" s="94" t="n">
        <v>81</v>
      </c>
      <c r="B86" s="104"/>
      <c r="C86" s="105"/>
      <c r="D86" s="105"/>
      <c r="E86" s="105"/>
      <c r="F86" s="105"/>
      <c r="G86" s="105"/>
      <c r="H86" s="105"/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105"/>
      <c r="U86" s="105"/>
      <c r="V86" s="107"/>
      <c r="W86" s="107"/>
      <c r="X86" s="107"/>
      <c r="Y86" s="153"/>
      <c r="AI86" s="1"/>
    </row>
    <row r="87" customFormat="false" ht="16.5" hidden="false" customHeight="false" outlineLevel="0" collapsed="false">
      <c r="A87" s="103" t="n">
        <v>82</v>
      </c>
      <c r="B87" s="104"/>
      <c r="C87" s="105"/>
      <c r="D87" s="105"/>
      <c r="E87" s="105"/>
      <c r="F87" s="105"/>
      <c r="G87" s="105"/>
      <c r="H87" s="105"/>
      <c r="I87" s="105"/>
      <c r="J87" s="105"/>
      <c r="K87" s="105"/>
      <c r="L87" s="105"/>
      <c r="M87" s="105"/>
      <c r="N87" s="105"/>
      <c r="O87" s="105"/>
      <c r="P87" s="105"/>
      <c r="Q87" s="105"/>
      <c r="R87" s="105"/>
      <c r="S87" s="105"/>
      <c r="T87" s="105"/>
      <c r="U87" s="105"/>
      <c r="V87" s="107"/>
      <c r="W87" s="107"/>
      <c r="X87" s="107"/>
      <c r="Y87" s="153"/>
      <c r="AI87" s="1"/>
    </row>
    <row r="88" customFormat="false" ht="16.5" hidden="false" customHeight="false" outlineLevel="0" collapsed="false">
      <c r="A88" s="94" t="n">
        <v>83</v>
      </c>
      <c r="B88" s="104"/>
      <c r="C88" s="105"/>
      <c r="D88" s="105"/>
      <c r="E88" s="105"/>
      <c r="F88" s="105"/>
      <c r="G88" s="105"/>
      <c r="H88" s="105"/>
      <c r="I88" s="105"/>
      <c r="J88" s="105"/>
      <c r="K88" s="105"/>
      <c r="L88" s="105"/>
      <c r="M88" s="105"/>
      <c r="N88" s="105"/>
      <c r="O88" s="105"/>
      <c r="P88" s="105"/>
      <c r="Q88" s="105"/>
      <c r="R88" s="105"/>
      <c r="S88" s="105"/>
      <c r="T88" s="105"/>
      <c r="U88" s="105"/>
      <c r="V88" s="107"/>
      <c r="W88" s="107"/>
      <c r="X88" s="107"/>
      <c r="Y88" s="153"/>
      <c r="AI88" s="1"/>
    </row>
    <row r="89" customFormat="false" ht="16.5" hidden="false" customHeight="false" outlineLevel="0" collapsed="false">
      <c r="A89" s="103" t="n">
        <v>84</v>
      </c>
      <c r="B89" s="104"/>
      <c r="C89" s="105"/>
      <c r="D89" s="105"/>
      <c r="E89" s="105"/>
      <c r="F89" s="105"/>
      <c r="G89" s="105"/>
      <c r="H89" s="105"/>
      <c r="I89" s="105"/>
      <c r="J89" s="105"/>
      <c r="K89" s="105"/>
      <c r="L89" s="105"/>
      <c r="M89" s="105"/>
      <c r="N89" s="105"/>
      <c r="O89" s="105"/>
      <c r="P89" s="105"/>
      <c r="Q89" s="105"/>
      <c r="R89" s="105"/>
      <c r="S89" s="105"/>
      <c r="T89" s="105"/>
      <c r="U89" s="105"/>
      <c r="V89" s="107"/>
      <c r="W89" s="107"/>
      <c r="X89" s="107"/>
      <c r="Y89" s="153"/>
      <c r="AI89" s="1"/>
    </row>
    <row r="90" customFormat="false" ht="16.5" hidden="false" customHeight="false" outlineLevel="0" collapsed="false">
      <c r="A90" s="94" t="n">
        <v>85</v>
      </c>
      <c r="B90" s="104"/>
      <c r="C90" s="105"/>
      <c r="D90" s="105"/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Q90" s="105"/>
      <c r="R90" s="105"/>
      <c r="S90" s="105"/>
      <c r="T90" s="105"/>
      <c r="U90" s="105"/>
      <c r="V90" s="107"/>
      <c r="W90" s="107"/>
      <c r="X90" s="107"/>
      <c r="Y90" s="153"/>
      <c r="AI90" s="1"/>
    </row>
    <row r="91" customFormat="false" ht="16.5" hidden="false" customHeight="false" outlineLevel="0" collapsed="false">
      <c r="A91" s="103" t="n">
        <v>86</v>
      </c>
      <c r="B91" s="104"/>
      <c r="C91" s="105"/>
      <c r="D91" s="105"/>
      <c r="E91" s="105"/>
      <c r="F91" s="105"/>
      <c r="G91" s="105"/>
      <c r="H91" s="105"/>
      <c r="I91" s="105"/>
      <c r="J91" s="105"/>
      <c r="K91" s="105"/>
      <c r="L91" s="105"/>
      <c r="M91" s="105"/>
      <c r="N91" s="105"/>
      <c r="O91" s="105"/>
      <c r="P91" s="105"/>
      <c r="Q91" s="105"/>
      <c r="R91" s="105"/>
      <c r="S91" s="105"/>
      <c r="T91" s="105"/>
      <c r="U91" s="105"/>
      <c r="V91" s="107"/>
      <c r="W91" s="107"/>
      <c r="X91" s="107"/>
      <c r="Y91" s="153"/>
      <c r="AI91" s="1"/>
    </row>
    <row r="92" customFormat="false" ht="16.5" hidden="false" customHeight="false" outlineLevel="0" collapsed="false">
      <c r="A92" s="94" t="n">
        <v>87</v>
      </c>
      <c r="B92" s="104"/>
      <c r="C92" s="105"/>
      <c r="D92" s="105"/>
      <c r="E92" s="105"/>
      <c r="F92" s="105"/>
      <c r="G92" s="105"/>
      <c r="H92" s="105"/>
      <c r="I92" s="105"/>
      <c r="J92" s="105"/>
      <c r="K92" s="105"/>
      <c r="L92" s="105"/>
      <c r="M92" s="105"/>
      <c r="N92" s="105"/>
      <c r="O92" s="105"/>
      <c r="P92" s="105"/>
      <c r="Q92" s="105"/>
      <c r="R92" s="105"/>
      <c r="S92" s="105"/>
      <c r="T92" s="105"/>
      <c r="U92" s="105"/>
      <c r="V92" s="107"/>
      <c r="W92" s="107"/>
      <c r="X92" s="107"/>
      <c r="Y92" s="153"/>
      <c r="AI92" s="1"/>
    </row>
    <row r="93" customFormat="false" ht="16.5" hidden="false" customHeight="false" outlineLevel="0" collapsed="false">
      <c r="A93" s="103" t="n">
        <v>88</v>
      </c>
      <c r="B93" s="104"/>
      <c r="C93" s="105"/>
      <c r="D93" s="105"/>
      <c r="E93" s="105"/>
      <c r="F93" s="105"/>
      <c r="G93" s="105"/>
      <c r="H93" s="105"/>
      <c r="I93" s="105"/>
      <c r="J93" s="105"/>
      <c r="K93" s="105"/>
      <c r="L93" s="105"/>
      <c r="M93" s="105"/>
      <c r="N93" s="105"/>
      <c r="O93" s="105"/>
      <c r="P93" s="105"/>
      <c r="Q93" s="105"/>
      <c r="R93" s="105"/>
      <c r="S93" s="105"/>
      <c r="T93" s="105"/>
      <c r="U93" s="105"/>
      <c r="V93" s="107"/>
      <c r="W93" s="107"/>
      <c r="X93" s="107"/>
      <c r="Y93" s="153"/>
      <c r="AI93" s="1"/>
    </row>
    <row r="94" customFormat="false" ht="16.5" hidden="false" customHeight="false" outlineLevel="0" collapsed="false">
      <c r="A94" s="94" t="n">
        <v>89</v>
      </c>
      <c r="B94" s="104"/>
      <c r="C94" s="105"/>
      <c r="D94" s="105"/>
      <c r="E94" s="105"/>
      <c r="F94" s="105"/>
      <c r="G94" s="105"/>
      <c r="H94" s="105"/>
      <c r="I94" s="105"/>
      <c r="J94" s="105"/>
      <c r="K94" s="105"/>
      <c r="L94" s="105"/>
      <c r="M94" s="105"/>
      <c r="N94" s="105"/>
      <c r="O94" s="105"/>
      <c r="P94" s="105"/>
      <c r="Q94" s="105"/>
      <c r="R94" s="105"/>
      <c r="S94" s="105"/>
      <c r="T94" s="105"/>
      <c r="U94" s="105"/>
      <c r="V94" s="107"/>
      <c r="W94" s="107"/>
      <c r="X94" s="107"/>
      <c r="Y94" s="153"/>
      <c r="AI94" s="1"/>
    </row>
    <row r="95" customFormat="false" ht="16.5" hidden="false" customHeight="false" outlineLevel="0" collapsed="false">
      <c r="A95" s="103" t="n">
        <v>90</v>
      </c>
      <c r="B95" s="104"/>
      <c r="C95" s="105"/>
      <c r="D95" s="105"/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7"/>
      <c r="W95" s="107"/>
      <c r="X95" s="107"/>
      <c r="Y95" s="153"/>
      <c r="AI95" s="1"/>
    </row>
    <row r="96" customFormat="false" ht="16.5" hidden="false" customHeight="false" outlineLevel="0" collapsed="false">
      <c r="A96" s="94" t="n">
        <v>91</v>
      </c>
      <c r="B96" s="104"/>
      <c r="C96" s="105"/>
      <c r="D96" s="105"/>
      <c r="E96" s="105"/>
      <c r="F96" s="105"/>
      <c r="G96" s="105"/>
      <c r="H96" s="105"/>
      <c r="I96" s="105"/>
      <c r="J96" s="105"/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7"/>
      <c r="W96" s="107"/>
      <c r="X96" s="107"/>
      <c r="Y96" s="153"/>
      <c r="AI96" s="1"/>
    </row>
    <row r="97" customFormat="false" ht="16.5" hidden="false" customHeight="false" outlineLevel="0" collapsed="false">
      <c r="A97" s="103" t="n">
        <v>92</v>
      </c>
      <c r="B97" s="104"/>
      <c r="C97" s="105"/>
      <c r="D97" s="105"/>
      <c r="E97" s="105"/>
      <c r="F97" s="105"/>
      <c r="G97" s="105"/>
      <c r="H97" s="105"/>
      <c r="I97" s="105"/>
      <c r="J97" s="105"/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7"/>
      <c r="W97" s="107"/>
      <c r="X97" s="107"/>
      <c r="Y97" s="153"/>
      <c r="AI97" s="1"/>
    </row>
    <row r="98" customFormat="false" ht="16.5" hidden="false" customHeight="false" outlineLevel="0" collapsed="false">
      <c r="A98" s="94" t="n">
        <v>93</v>
      </c>
      <c r="B98" s="104"/>
      <c r="C98" s="105"/>
      <c r="D98" s="105"/>
      <c r="E98" s="105"/>
      <c r="F98" s="105"/>
      <c r="G98" s="105"/>
      <c r="H98" s="105"/>
      <c r="I98" s="105"/>
      <c r="J98" s="105"/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7"/>
      <c r="W98" s="107"/>
      <c r="X98" s="107"/>
      <c r="Y98" s="153"/>
      <c r="AI98" s="1"/>
    </row>
    <row r="99" customFormat="false" ht="16.5" hidden="false" customHeight="false" outlineLevel="0" collapsed="false">
      <c r="A99" s="103" t="n">
        <v>94</v>
      </c>
      <c r="B99" s="104"/>
      <c r="C99" s="105"/>
      <c r="D99" s="105"/>
      <c r="E99" s="105"/>
      <c r="F99" s="105"/>
      <c r="G99" s="105"/>
      <c r="H99" s="105"/>
      <c r="I99" s="105"/>
      <c r="J99" s="105"/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7"/>
      <c r="W99" s="107"/>
      <c r="X99" s="107"/>
      <c r="Y99" s="153"/>
      <c r="AI99" s="1"/>
    </row>
    <row r="100" customFormat="false" ht="16.5" hidden="false" customHeight="false" outlineLevel="0" collapsed="false">
      <c r="A100" s="94" t="n">
        <v>95</v>
      </c>
      <c r="B100" s="104"/>
      <c r="C100" s="105"/>
      <c r="D100" s="105"/>
      <c r="E100" s="105"/>
      <c r="F100" s="105"/>
      <c r="G100" s="105"/>
      <c r="H100" s="105"/>
      <c r="I100" s="105"/>
      <c r="J100" s="105"/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7"/>
      <c r="W100" s="107"/>
      <c r="X100" s="107"/>
      <c r="Y100" s="153"/>
      <c r="AI100" s="1"/>
    </row>
    <row r="101" customFormat="false" ht="16.5" hidden="false" customHeight="false" outlineLevel="0" collapsed="false">
      <c r="A101" s="103" t="n">
        <v>96</v>
      </c>
      <c r="B101" s="104"/>
      <c r="C101" s="105"/>
      <c r="D101" s="105"/>
      <c r="E101" s="105"/>
      <c r="F101" s="105"/>
      <c r="G101" s="105"/>
      <c r="H101" s="105"/>
      <c r="I101" s="105"/>
      <c r="J101" s="105"/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7"/>
      <c r="W101" s="107"/>
      <c r="X101" s="107"/>
      <c r="Y101" s="153"/>
      <c r="AI101" s="1"/>
    </row>
    <row r="102" customFormat="false" ht="16.5" hidden="false" customHeight="false" outlineLevel="0" collapsed="false">
      <c r="A102" s="94" t="n">
        <v>97</v>
      </c>
      <c r="B102" s="104"/>
      <c r="C102" s="105"/>
      <c r="D102" s="105"/>
      <c r="E102" s="105"/>
      <c r="F102" s="105"/>
      <c r="G102" s="105"/>
      <c r="H102" s="105"/>
      <c r="I102" s="105"/>
      <c r="J102" s="105"/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7"/>
      <c r="W102" s="107"/>
      <c r="X102" s="107"/>
      <c r="Y102" s="153"/>
      <c r="AI102" s="1"/>
    </row>
    <row r="103" customFormat="false" ht="16.5" hidden="false" customHeight="false" outlineLevel="0" collapsed="false">
      <c r="A103" s="103" t="n">
        <v>98</v>
      </c>
      <c r="B103" s="104"/>
      <c r="C103" s="105"/>
      <c r="D103" s="105"/>
      <c r="E103" s="105"/>
      <c r="F103" s="105"/>
      <c r="G103" s="105"/>
      <c r="H103" s="105"/>
      <c r="I103" s="105"/>
      <c r="J103" s="105"/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7"/>
      <c r="W103" s="107"/>
      <c r="X103" s="107"/>
      <c r="Y103" s="153"/>
      <c r="AI103" s="1"/>
    </row>
    <row r="104" customFormat="false" ht="16.5" hidden="false" customHeight="false" outlineLevel="0" collapsed="false">
      <c r="A104" s="94" t="n">
        <v>99</v>
      </c>
      <c r="B104" s="104"/>
      <c r="C104" s="105"/>
      <c r="D104" s="105"/>
      <c r="E104" s="105"/>
      <c r="F104" s="105"/>
      <c r="G104" s="105"/>
      <c r="H104" s="105"/>
      <c r="I104" s="105"/>
      <c r="J104" s="105"/>
      <c r="K104" s="105"/>
      <c r="L104" s="105"/>
      <c r="M104" s="105"/>
      <c r="N104" s="105"/>
      <c r="O104" s="105"/>
      <c r="P104" s="105"/>
      <c r="Q104" s="105"/>
      <c r="R104" s="105"/>
      <c r="S104" s="105"/>
      <c r="T104" s="105"/>
      <c r="U104" s="105"/>
      <c r="V104" s="107"/>
      <c r="W104" s="107"/>
      <c r="X104" s="107"/>
      <c r="Y104" s="153"/>
      <c r="AI104" s="1"/>
    </row>
    <row r="105" customFormat="false" ht="16.5" hidden="false" customHeight="false" outlineLevel="0" collapsed="false">
      <c r="A105" s="103" t="n">
        <v>100</v>
      </c>
      <c r="B105" s="104"/>
      <c r="C105" s="105"/>
      <c r="D105" s="105"/>
      <c r="E105" s="105"/>
      <c r="F105" s="105"/>
      <c r="G105" s="105"/>
      <c r="H105" s="105"/>
      <c r="I105" s="105"/>
      <c r="J105" s="105"/>
      <c r="K105" s="105"/>
      <c r="L105" s="105"/>
      <c r="M105" s="105"/>
      <c r="N105" s="105"/>
      <c r="O105" s="105"/>
      <c r="P105" s="105"/>
      <c r="Q105" s="105"/>
      <c r="R105" s="105"/>
      <c r="S105" s="105"/>
      <c r="T105" s="105"/>
      <c r="U105" s="105"/>
      <c r="V105" s="107"/>
      <c r="W105" s="107"/>
      <c r="X105" s="107"/>
      <c r="Y105" s="153"/>
      <c r="AI105" s="1"/>
    </row>
    <row r="106" customFormat="false" ht="16.5" hidden="false" customHeight="false" outlineLevel="0" collapsed="false">
      <c r="A106" s="94" t="n">
        <v>101</v>
      </c>
      <c r="B106" s="104"/>
      <c r="C106" s="105"/>
      <c r="D106" s="105"/>
      <c r="E106" s="105"/>
      <c r="F106" s="105"/>
      <c r="G106" s="105"/>
      <c r="H106" s="105"/>
      <c r="I106" s="105"/>
      <c r="J106" s="105"/>
      <c r="K106" s="105"/>
      <c r="L106" s="105"/>
      <c r="M106" s="105"/>
      <c r="N106" s="105"/>
      <c r="O106" s="105"/>
      <c r="P106" s="105"/>
      <c r="Q106" s="105"/>
      <c r="R106" s="105"/>
      <c r="S106" s="105"/>
      <c r="T106" s="105"/>
      <c r="U106" s="105"/>
      <c r="V106" s="107"/>
      <c r="W106" s="107"/>
      <c r="X106" s="107"/>
      <c r="Y106" s="153"/>
    </row>
    <row r="107" customFormat="false" ht="16.5" hidden="false" customHeight="false" outlineLevel="0" collapsed="false">
      <c r="A107" s="103" t="n">
        <v>102</v>
      </c>
      <c r="B107" s="104"/>
      <c r="C107" s="105"/>
      <c r="D107" s="105"/>
      <c r="E107" s="105"/>
      <c r="F107" s="105"/>
      <c r="G107" s="105"/>
      <c r="H107" s="105"/>
      <c r="I107" s="105"/>
      <c r="J107" s="105"/>
      <c r="K107" s="105"/>
      <c r="L107" s="105"/>
      <c r="M107" s="105"/>
      <c r="N107" s="105"/>
      <c r="O107" s="105"/>
      <c r="P107" s="105"/>
      <c r="Q107" s="105"/>
      <c r="R107" s="105"/>
      <c r="S107" s="105"/>
      <c r="T107" s="105"/>
      <c r="U107" s="105"/>
      <c r="V107" s="107"/>
      <c r="W107" s="107"/>
      <c r="X107" s="107"/>
      <c r="Y107" s="153"/>
    </row>
    <row r="108" customFormat="false" ht="16.5" hidden="false" customHeight="false" outlineLevel="0" collapsed="false">
      <c r="A108" s="94" t="n">
        <v>103</v>
      </c>
      <c r="B108" s="104"/>
      <c r="C108" s="105"/>
      <c r="D108" s="105"/>
      <c r="E108" s="105"/>
      <c r="F108" s="105"/>
      <c r="G108" s="105"/>
      <c r="H108" s="105"/>
      <c r="I108" s="105"/>
      <c r="J108" s="105"/>
      <c r="K108" s="105"/>
      <c r="L108" s="105"/>
      <c r="M108" s="105"/>
      <c r="N108" s="105"/>
      <c r="O108" s="105"/>
      <c r="P108" s="105"/>
      <c r="Q108" s="105"/>
      <c r="R108" s="105"/>
      <c r="S108" s="105"/>
      <c r="T108" s="105"/>
      <c r="U108" s="105"/>
      <c r="V108" s="107"/>
      <c r="W108" s="107"/>
      <c r="X108" s="107"/>
      <c r="Y108" s="153"/>
    </row>
    <row r="109" customFormat="false" ht="16.5" hidden="false" customHeight="false" outlineLevel="0" collapsed="false">
      <c r="A109" s="103" t="n">
        <v>104</v>
      </c>
      <c r="B109" s="104"/>
      <c r="C109" s="105"/>
      <c r="D109" s="105"/>
      <c r="E109" s="105"/>
      <c r="F109" s="105"/>
      <c r="G109" s="105"/>
      <c r="H109" s="105"/>
      <c r="I109" s="105"/>
      <c r="J109" s="105"/>
      <c r="K109" s="105"/>
      <c r="L109" s="105"/>
      <c r="M109" s="105"/>
      <c r="N109" s="105"/>
      <c r="O109" s="105"/>
      <c r="P109" s="105"/>
      <c r="Q109" s="105"/>
      <c r="R109" s="105"/>
      <c r="S109" s="105"/>
      <c r="T109" s="105"/>
      <c r="U109" s="105"/>
      <c r="V109" s="107"/>
      <c r="W109" s="107"/>
      <c r="X109" s="107"/>
      <c r="Y109" s="153"/>
    </row>
    <row r="110" customFormat="false" ht="16.5" hidden="false" customHeight="false" outlineLevel="0" collapsed="false">
      <c r="A110" s="94" t="n">
        <v>105</v>
      </c>
      <c r="B110" s="104"/>
      <c r="C110" s="105"/>
      <c r="D110" s="105"/>
      <c r="E110" s="105"/>
      <c r="F110" s="105"/>
      <c r="G110" s="105"/>
      <c r="H110" s="105"/>
      <c r="I110" s="105"/>
      <c r="J110" s="105"/>
      <c r="K110" s="105"/>
      <c r="L110" s="105"/>
      <c r="M110" s="105"/>
      <c r="N110" s="105"/>
      <c r="O110" s="105"/>
      <c r="P110" s="105"/>
      <c r="Q110" s="105"/>
      <c r="R110" s="105"/>
      <c r="S110" s="105"/>
      <c r="T110" s="105"/>
      <c r="U110" s="105"/>
      <c r="V110" s="107"/>
      <c r="W110" s="107"/>
      <c r="X110" s="107"/>
      <c r="Y110" s="153"/>
    </row>
    <row r="111" customFormat="false" ht="16.5" hidden="false" customHeight="false" outlineLevel="0" collapsed="false">
      <c r="A111" s="103" t="n">
        <v>106</v>
      </c>
      <c r="B111" s="104"/>
      <c r="C111" s="105"/>
      <c r="D111" s="105"/>
      <c r="E111" s="105"/>
      <c r="F111" s="105"/>
      <c r="G111" s="105"/>
      <c r="H111" s="105"/>
      <c r="I111" s="105"/>
      <c r="J111" s="105"/>
      <c r="K111" s="105"/>
      <c r="L111" s="105"/>
      <c r="M111" s="105"/>
      <c r="N111" s="105"/>
      <c r="O111" s="105"/>
      <c r="P111" s="105"/>
      <c r="Q111" s="105"/>
      <c r="R111" s="105"/>
      <c r="S111" s="105"/>
      <c r="T111" s="105"/>
      <c r="U111" s="105"/>
      <c r="V111" s="107"/>
      <c r="W111" s="107"/>
      <c r="X111" s="107"/>
      <c r="Y111" s="153"/>
    </row>
    <row r="112" customFormat="false" ht="16.5" hidden="false" customHeight="false" outlineLevel="0" collapsed="false">
      <c r="A112" s="94" t="n">
        <v>107</v>
      </c>
      <c r="B112" s="104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105"/>
      <c r="Q112" s="105"/>
      <c r="R112" s="105"/>
      <c r="S112" s="105"/>
      <c r="T112" s="105"/>
      <c r="U112" s="105"/>
      <c r="V112" s="107"/>
      <c r="W112" s="107"/>
      <c r="X112" s="107"/>
      <c r="Y112" s="153"/>
    </row>
    <row r="113" customFormat="false" ht="16.5" hidden="false" customHeight="false" outlineLevel="0" collapsed="false">
      <c r="A113" s="103" t="n">
        <v>108</v>
      </c>
      <c r="B113" s="104"/>
      <c r="C113" s="105"/>
      <c r="D113" s="105"/>
      <c r="E113" s="105"/>
      <c r="F113" s="105"/>
      <c r="G113" s="105"/>
      <c r="H113" s="105"/>
      <c r="I113" s="105"/>
      <c r="J113" s="105"/>
      <c r="K113" s="105"/>
      <c r="L113" s="105"/>
      <c r="M113" s="105"/>
      <c r="N113" s="105"/>
      <c r="O113" s="105"/>
      <c r="P113" s="105"/>
      <c r="Q113" s="105"/>
      <c r="R113" s="105"/>
      <c r="S113" s="105"/>
      <c r="T113" s="105"/>
      <c r="U113" s="105"/>
      <c r="V113" s="107"/>
      <c r="W113" s="107"/>
      <c r="X113" s="107"/>
      <c r="Y113" s="153"/>
    </row>
    <row r="114" customFormat="false" ht="16.5" hidden="false" customHeight="false" outlineLevel="0" collapsed="false">
      <c r="A114" s="94" t="n">
        <v>109</v>
      </c>
      <c r="B114" s="104"/>
      <c r="C114" s="105"/>
      <c r="D114" s="105"/>
      <c r="E114" s="105"/>
      <c r="F114" s="105"/>
      <c r="G114" s="105"/>
      <c r="H114" s="105"/>
      <c r="I114" s="105"/>
      <c r="J114" s="105"/>
      <c r="K114" s="105"/>
      <c r="L114" s="105"/>
      <c r="M114" s="105"/>
      <c r="N114" s="105"/>
      <c r="O114" s="105"/>
      <c r="P114" s="105"/>
      <c r="Q114" s="105"/>
      <c r="R114" s="105"/>
      <c r="S114" s="105"/>
      <c r="T114" s="105"/>
      <c r="U114" s="105"/>
      <c r="V114" s="107"/>
      <c r="W114" s="107"/>
      <c r="X114" s="107"/>
      <c r="Y114" s="153"/>
    </row>
    <row r="115" customFormat="false" ht="16.5" hidden="false" customHeight="false" outlineLevel="0" collapsed="false">
      <c r="A115" s="103" t="n">
        <v>110</v>
      </c>
      <c r="B115" s="104"/>
      <c r="C115" s="105"/>
      <c r="D115" s="105"/>
      <c r="E115" s="105"/>
      <c r="F115" s="105"/>
      <c r="G115" s="105"/>
      <c r="H115" s="105"/>
      <c r="I115" s="105"/>
      <c r="J115" s="105"/>
      <c r="K115" s="105"/>
      <c r="L115" s="105"/>
      <c r="M115" s="105"/>
      <c r="N115" s="105"/>
      <c r="O115" s="105"/>
      <c r="P115" s="105"/>
      <c r="Q115" s="105"/>
      <c r="R115" s="105"/>
      <c r="S115" s="105"/>
      <c r="T115" s="105"/>
      <c r="U115" s="105"/>
      <c r="V115" s="107"/>
      <c r="W115" s="107"/>
      <c r="X115" s="107"/>
      <c r="Y115" s="153"/>
    </row>
    <row r="116" customFormat="false" ht="16.5" hidden="false" customHeight="false" outlineLevel="0" collapsed="false">
      <c r="A116" s="94" t="n">
        <v>111</v>
      </c>
      <c r="B116" s="104"/>
      <c r="C116" s="105"/>
      <c r="D116" s="105"/>
      <c r="E116" s="105"/>
      <c r="F116" s="105"/>
      <c r="G116" s="105"/>
      <c r="H116" s="105"/>
      <c r="I116" s="105"/>
      <c r="J116" s="105"/>
      <c r="K116" s="105"/>
      <c r="L116" s="105"/>
      <c r="M116" s="105"/>
      <c r="N116" s="105"/>
      <c r="O116" s="105"/>
      <c r="P116" s="105"/>
      <c r="Q116" s="105"/>
      <c r="R116" s="105"/>
      <c r="S116" s="105"/>
      <c r="T116" s="105"/>
      <c r="U116" s="105"/>
      <c r="V116" s="107"/>
      <c r="W116" s="107"/>
      <c r="X116" s="107"/>
      <c r="Y116" s="153"/>
    </row>
    <row r="117" customFormat="false" ht="16.5" hidden="false" customHeight="false" outlineLevel="0" collapsed="false">
      <c r="A117" s="103" t="n">
        <v>112</v>
      </c>
      <c r="B117" s="104"/>
      <c r="C117" s="105"/>
      <c r="D117" s="105"/>
      <c r="E117" s="105"/>
      <c r="F117" s="105"/>
      <c r="G117" s="105"/>
      <c r="H117" s="105"/>
      <c r="I117" s="105"/>
      <c r="J117" s="105"/>
      <c r="K117" s="105"/>
      <c r="L117" s="105"/>
      <c r="M117" s="105"/>
      <c r="N117" s="105"/>
      <c r="O117" s="105"/>
      <c r="P117" s="105"/>
      <c r="Q117" s="105"/>
      <c r="R117" s="105"/>
      <c r="S117" s="105"/>
      <c r="T117" s="105"/>
      <c r="U117" s="105"/>
      <c r="V117" s="107"/>
      <c r="W117" s="107"/>
      <c r="X117" s="107"/>
      <c r="Y117" s="153"/>
    </row>
    <row r="118" customFormat="false" ht="16.5" hidden="false" customHeight="false" outlineLevel="0" collapsed="false">
      <c r="A118" s="94" t="n">
        <v>113</v>
      </c>
      <c r="B118" s="104"/>
      <c r="C118" s="105"/>
      <c r="D118" s="105"/>
      <c r="E118" s="105"/>
      <c r="F118" s="105"/>
      <c r="G118" s="105"/>
      <c r="H118" s="105"/>
      <c r="I118" s="105"/>
      <c r="J118" s="105"/>
      <c r="K118" s="105"/>
      <c r="L118" s="105"/>
      <c r="M118" s="105"/>
      <c r="N118" s="105"/>
      <c r="O118" s="105"/>
      <c r="P118" s="105"/>
      <c r="Q118" s="105"/>
      <c r="R118" s="105"/>
      <c r="S118" s="105"/>
      <c r="T118" s="105"/>
      <c r="U118" s="105"/>
      <c r="V118" s="107"/>
      <c r="W118" s="107"/>
      <c r="X118" s="107"/>
      <c r="Y118" s="153"/>
    </row>
    <row r="119" customFormat="false" ht="16.5" hidden="false" customHeight="false" outlineLevel="0" collapsed="false">
      <c r="A119" s="103" t="n">
        <v>114</v>
      </c>
      <c r="B119" s="104"/>
      <c r="C119" s="105"/>
      <c r="D119" s="105"/>
      <c r="E119" s="105"/>
      <c r="F119" s="105"/>
      <c r="G119" s="105"/>
      <c r="H119" s="105"/>
      <c r="I119" s="105"/>
      <c r="J119" s="105"/>
      <c r="K119" s="105"/>
      <c r="L119" s="105"/>
      <c r="M119" s="105"/>
      <c r="N119" s="105"/>
      <c r="O119" s="105"/>
      <c r="P119" s="105"/>
      <c r="Q119" s="105"/>
      <c r="R119" s="105"/>
      <c r="S119" s="105"/>
      <c r="T119" s="105"/>
      <c r="U119" s="105"/>
      <c r="V119" s="107"/>
      <c r="W119" s="107"/>
      <c r="X119" s="107"/>
      <c r="Y119" s="153"/>
    </row>
    <row r="120" customFormat="false" ht="16.5" hidden="false" customHeight="false" outlineLevel="0" collapsed="false">
      <c r="A120" s="94" t="n">
        <v>115</v>
      </c>
      <c r="B120" s="104"/>
      <c r="C120" s="105"/>
      <c r="D120" s="105"/>
      <c r="E120" s="105"/>
      <c r="F120" s="105"/>
      <c r="G120" s="105"/>
      <c r="H120" s="105"/>
      <c r="I120" s="105"/>
      <c r="J120" s="105"/>
      <c r="K120" s="105"/>
      <c r="L120" s="105"/>
      <c r="M120" s="105"/>
      <c r="N120" s="105"/>
      <c r="O120" s="105"/>
      <c r="P120" s="105"/>
      <c r="Q120" s="105"/>
      <c r="R120" s="105"/>
      <c r="S120" s="105"/>
      <c r="T120" s="105"/>
      <c r="U120" s="105"/>
      <c r="V120" s="107"/>
      <c r="W120" s="107"/>
      <c r="X120" s="107"/>
      <c r="Y120" s="153"/>
    </row>
    <row r="121" customFormat="false" ht="16.5" hidden="false" customHeight="false" outlineLevel="0" collapsed="false">
      <c r="A121" s="103" t="n">
        <v>116</v>
      </c>
      <c r="B121" s="104"/>
      <c r="C121" s="105"/>
      <c r="D121" s="105"/>
      <c r="E121" s="105"/>
      <c r="F121" s="105"/>
      <c r="G121" s="105"/>
      <c r="H121" s="105"/>
      <c r="I121" s="105"/>
      <c r="J121" s="105"/>
      <c r="K121" s="105"/>
      <c r="L121" s="105"/>
      <c r="M121" s="105"/>
      <c r="N121" s="105"/>
      <c r="O121" s="105"/>
      <c r="P121" s="105"/>
      <c r="Q121" s="105"/>
      <c r="R121" s="105"/>
      <c r="S121" s="105"/>
      <c r="T121" s="105"/>
      <c r="U121" s="105"/>
      <c r="V121" s="107"/>
      <c r="W121" s="107"/>
      <c r="X121" s="107"/>
      <c r="Y121" s="153"/>
    </row>
    <row r="122" customFormat="false" ht="15.75" hidden="false" customHeight="false" outlineLevel="0" collapsed="false">
      <c r="A122" s="94" t="n">
        <v>117</v>
      </c>
      <c r="B122" s="104"/>
      <c r="C122" s="105"/>
      <c r="D122" s="105"/>
      <c r="E122" s="105"/>
      <c r="F122" s="105"/>
      <c r="G122" s="105"/>
      <c r="H122" s="105"/>
      <c r="I122" s="105"/>
      <c r="J122" s="105"/>
      <c r="K122" s="105"/>
      <c r="L122" s="105"/>
      <c r="M122" s="105"/>
      <c r="N122" s="105"/>
      <c r="O122" s="105"/>
      <c r="P122" s="105"/>
      <c r="Q122" s="105"/>
      <c r="R122" s="105"/>
      <c r="S122" s="105"/>
      <c r="T122" s="105"/>
      <c r="U122" s="105"/>
      <c r="V122" s="107"/>
      <c r="W122" s="107"/>
      <c r="X122" s="107"/>
      <c r="Y122" s="153"/>
    </row>
  </sheetData>
  <mergeCells count="12">
    <mergeCell ref="A1:Y1"/>
    <mergeCell ref="A3:A5"/>
    <mergeCell ref="B3:V3"/>
    <mergeCell ref="B4:H4"/>
    <mergeCell ref="I4:P4"/>
    <mergeCell ref="Q4:U4"/>
    <mergeCell ref="Z6:AD6"/>
    <mergeCell ref="Z7:AD7"/>
    <mergeCell ref="AI11:AI12"/>
    <mergeCell ref="AI13:AI16"/>
    <mergeCell ref="Z42:AD42"/>
    <mergeCell ref="Z43:AD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E40" activeCellId="0" sqref="AE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4.28"/>
    <col collapsed="false" customWidth="true" hidden="false" outlineLevel="0" max="3" min="3" style="0" width="4.14"/>
    <col collapsed="false" customWidth="true" hidden="false" outlineLevel="0" max="4" min="4" style="0" width="4.28"/>
    <col collapsed="false" customWidth="true" hidden="false" outlineLevel="0" max="5" min="5" style="0" width="4.99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21" min="8" style="0" width="4.28"/>
    <col collapsed="false" customWidth="true" hidden="false" outlineLevel="0" max="22" min="22" style="0" width="10.56"/>
    <col collapsed="false" customWidth="true" hidden="false" outlineLevel="0" max="24" min="24" style="0" width="16.84"/>
    <col collapsed="false" customWidth="true" hidden="false" outlineLevel="0" max="25" min="25" style="0" width="84.85"/>
    <col collapsed="false" customWidth="true" hidden="false" outlineLevel="0" max="26" min="26" style="0" width="16.7"/>
    <col collapsed="false" customWidth="true" hidden="false" outlineLevel="0" max="27" min="27" style="0" width="3.42"/>
    <col collapsed="false" customWidth="true" hidden="false" outlineLevel="0" max="28" min="28" style="0" width="7.42"/>
    <col collapsed="false" customWidth="false" hidden="true" outlineLevel="0" max="29" min="29" style="0" width="11.05"/>
    <col collapsed="false" customWidth="true" hidden="false" outlineLevel="0" max="31" min="31" style="0" width="74.13"/>
    <col collapsed="false" customWidth="true" hidden="false" outlineLevel="0" max="32" min="32" style="0" width="10.41"/>
    <col collapsed="false" customWidth="true" hidden="false" outlineLevel="0" max="33" min="33" style="0" width="16.99"/>
    <col collapsed="false" customWidth="true" hidden="false" outlineLevel="0" max="34" min="34" style="0" width="21.28"/>
    <col collapsed="false" customWidth="true" hidden="false" outlineLevel="0" max="35" min="35" style="0" width="26.13"/>
  </cols>
  <sheetData>
    <row r="1" customFormat="false" ht="15.75" hidden="false" customHeight="false" outlineLevel="0" collapsed="false">
      <c r="A1" s="77" t="s">
        <v>61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</row>
    <row r="2" customFormat="false" ht="15" hidden="false" customHeight="false" outlineLevel="0" collapsed="false">
      <c r="A2" s="78"/>
    </row>
    <row r="3" customFormat="false" ht="13.5" hidden="false" customHeight="true" outlineLevel="0" collapsed="false">
      <c r="A3" s="79" t="s">
        <v>62</v>
      </c>
      <c r="B3" s="80" t="s">
        <v>63</v>
      </c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1"/>
      <c r="X3" s="81"/>
      <c r="Y3" s="82"/>
    </row>
    <row r="4" customFormat="false" ht="34.5" hidden="false" customHeight="true" outlineLevel="0" collapsed="false">
      <c r="A4" s="79"/>
      <c r="B4" s="83" t="s">
        <v>64</v>
      </c>
      <c r="C4" s="83"/>
      <c r="D4" s="83"/>
      <c r="E4" s="83"/>
      <c r="F4" s="83"/>
      <c r="G4" s="83"/>
      <c r="H4" s="83"/>
      <c r="I4" s="83" t="s">
        <v>65</v>
      </c>
      <c r="J4" s="83"/>
      <c r="K4" s="83"/>
      <c r="L4" s="83"/>
      <c r="M4" s="83"/>
      <c r="N4" s="83"/>
      <c r="O4" s="83"/>
      <c r="P4" s="83"/>
      <c r="Q4" s="84" t="s">
        <v>66</v>
      </c>
      <c r="R4" s="84"/>
      <c r="S4" s="84"/>
      <c r="T4" s="84"/>
      <c r="U4" s="84"/>
      <c r="V4" s="85" t="s">
        <v>67</v>
      </c>
      <c r="W4" s="86" t="s">
        <v>68</v>
      </c>
      <c r="X4" s="86" t="s">
        <v>69</v>
      </c>
      <c r="Y4" s="82"/>
    </row>
    <row r="5" customFormat="false" ht="13.5" hidden="false" customHeight="false" outlineLevel="0" collapsed="false">
      <c r="A5" s="79"/>
      <c r="B5" s="87" t="n">
        <v>1.1</v>
      </c>
      <c r="C5" s="87" t="n">
        <v>1.2</v>
      </c>
      <c r="D5" s="87" t="n">
        <v>1.3</v>
      </c>
      <c r="E5" s="87" t="n">
        <v>1.4</v>
      </c>
      <c r="F5" s="87" t="n">
        <v>1.5</v>
      </c>
      <c r="G5" s="87" t="n">
        <v>1.6</v>
      </c>
      <c r="H5" s="87" t="n">
        <v>1.7</v>
      </c>
      <c r="I5" s="88" t="n">
        <v>2.1</v>
      </c>
      <c r="J5" s="88" t="n">
        <v>2.2</v>
      </c>
      <c r="K5" s="89" t="n">
        <v>2.3</v>
      </c>
      <c r="L5" s="88" t="n">
        <v>2.4</v>
      </c>
      <c r="M5" s="89" t="n">
        <v>2.5</v>
      </c>
      <c r="N5" s="89" t="n">
        <v>2.6</v>
      </c>
      <c r="O5" s="89" t="n">
        <v>2.7</v>
      </c>
      <c r="P5" s="89" t="n">
        <v>2.8</v>
      </c>
      <c r="Q5" s="90" t="n">
        <v>3.1</v>
      </c>
      <c r="R5" s="91" t="n">
        <v>3.2</v>
      </c>
      <c r="S5" s="90" t="n">
        <v>3.3</v>
      </c>
      <c r="T5" s="90" t="n">
        <v>3.4</v>
      </c>
      <c r="U5" s="90" t="n">
        <v>3.5</v>
      </c>
      <c r="V5" s="89" t="n">
        <v>4.1</v>
      </c>
      <c r="W5" s="92"/>
      <c r="X5" s="92"/>
      <c r="Y5" s="93" t="s">
        <v>70</v>
      </c>
    </row>
    <row r="6" customFormat="false" ht="16.5" hidden="false" customHeight="false" outlineLevel="0" collapsed="false">
      <c r="A6" s="94" t="n">
        <v>1</v>
      </c>
      <c r="B6" s="95" t="n">
        <v>3</v>
      </c>
      <c r="C6" s="96" t="n">
        <v>4</v>
      </c>
      <c r="D6" s="96" t="n">
        <v>3</v>
      </c>
      <c r="E6" s="96" t="n">
        <v>2</v>
      </c>
      <c r="F6" s="146"/>
      <c r="G6" s="146"/>
      <c r="H6" s="96" t="n">
        <v>4</v>
      </c>
      <c r="I6" s="96" t="n">
        <v>5</v>
      </c>
      <c r="J6" s="96" t="n">
        <v>4</v>
      </c>
      <c r="K6" s="96" t="n">
        <v>5</v>
      </c>
      <c r="L6" s="96" t="n">
        <v>5</v>
      </c>
      <c r="M6" s="96" t="n">
        <v>5</v>
      </c>
      <c r="N6" s="96" t="n">
        <v>5</v>
      </c>
      <c r="O6" s="96" t="n">
        <v>5</v>
      </c>
      <c r="P6" s="96" t="n">
        <v>5</v>
      </c>
      <c r="Q6" s="96" t="n">
        <v>5</v>
      </c>
      <c r="R6" s="96" t="n">
        <v>5</v>
      </c>
      <c r="S6" s="96" t="n">
        <v>5</v>
      </c>
      <c r="T6" s="96" t="n">
        <v>5</v>
      </c>
      <c r="U6" s="96" t="n">
        <v>5</v>
      </c>
      <c r="V6" s="97" t="n">
        <v>5</v>
      </c>
      <c r="W6" s="98" t="s">
        <v>71</v>
      </c>
      <c r="X6" s="98" t="s">
        <v>77</v>
      </c>
      <c r="Y6" s="99"/>
      <c r="Z6" s="100"/>
      <c r="AA6" s="100"/>
      <c r="AB6" s="100"/>
      <c r="AC6" s="100"/>
      <c r="AD6" s="100"/>
      <c r="AJ6" s="101"/>
      <c r="AK6" s="101"/>
      <c r="AL6" s="101"/>
      <c r="AM6" s="101"/>
      <c r="AN6" s="101"/>
      <c r="AO6" s="101"/>
      <c r="AP6" s="101"/>
      <c r="AQ6" s="101"/>
      <c r="AR6" s="101"/>
      <c r="AS6" s="101"/>
      <c r="AT6" s="101"/>
      <c r="AU6" s="101"/>
      <c r="AV6" s="101"/>
      <c r="AW6" s="101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  <c r="BL6" s="102"/>
      <c r="BM6" s="102"/>
      <c r="BN6" s="102"/>
      <c r="BO6" s="102"/>
      <c r="BP6" s="102"/>
      <c r="BQ6" s="102"/>
      <c r="BR6" s="102"/>
      <c r="BS6" s="102"/>
      <c r="BT6" s="102"/>
      <c r="BU6" s="102"/>
      <c r="BV6" s="102"/>
      <c r="BW6" s="102"/>
      <c r="BX6" s="102"/>
      <c r="BY6" s="102"/>
      <c r="BZ6" s="102"/>
      <c r="CA6" s="102"/>
      <c r="CB6" s="102"/>
      <c r="CC6" s="102"/>
      <c r="CD6" s="102"/>
      <c r="CE6" s="102"/>
      <c r="CF6" s="102"/>
      <c r="CG6" s="102"/>
      <c r="CH6" s="102"/>
      <c r="CI6" s="102"/>
      <c r="CJ6" s="102"/>
      <c r="CK6" s="102"/>
      <c r="CL6" s="102"/>
      <c r="CM6" s="102"/>
      <c r="CN6" s="102"/>
      <c r="CO6" s="102"/>
      <c r="CP6" s="102"/>
      <c r="CQ6" s="102"/>
      <c r="CR6" s="102"/>
      <c r="CS6" s="102"/>
      <c r="CT6" s="102"/>
      <c r="CU6" s="102"/>
      <c r="CV6" s="102"/>
      <c r="CW6" s="102"/>
      <c r="CX6" s="102"/>
      <c r="CY6" s="102"/>
      <c r="CZ6" s="102"/>
      <c r="DA6" s="102"/>
      <c r="DB6" s="102"/>
      <c r="DC6" s="102"/>
      <c r="DD6" s="102"/>
      <c r="DE6" s="102"/>
      <c r="DF6" s="102"/>
      <c r="DG6" s="102"/>
    </row>
    <row r="7" customFormat="false" ht="16.5" hidden="false" customHeight="false" outlineLevel="0" collapsed="false">
      <c r="A7" s="103" t="n">
        <v>2</v>
      </c>
      <c r="B7" s="104" t="n">
        <v>3</v>
      </c>
      <c r="C7" s="105" t="n">
        <v>5</v>
      </c>
      <c r="D7" s="105" t="n">
        <v>4</v>
      </c>
      <c r="E7" s="105" t="n">
        <v>5</v>
      </c>
      <c r="F7" s="147"/>
      <c r="G7" s="147"/>
      <c r="H7" s="105" t="n">
        <v>4</v>
      </c>
      <c r="I7" s="105" t="n">
        <v>5</v>
      </c>
      <c r="J7" s="105" t="n">
        <v>5</v>
      </c>
      <c r="K7" s="105" t="n">
        <v>5</v>
      </c>
      <c r="L7" s="105" t="n">
        <v>5</v>
      </c>
      <c r="M7" s="105" t="n">
        <v>5</v>
      </c>
      <c r="N7" s="105" t="n">
        <v>5</v>
      </c>
      <c r="O7" s="105" t="n">
        <v>5</v>
      </c>
      <c r="P7" s="105" t="n">
        <v>5</v>
      </c>
      <c r="Q7" s="105" t="n">
        <v>5</v>
      </c>
      <c r="R7" s="105" t="n">
        <v>5</v>
      </c>
      <c r="S7" s="105" t="n">
        <v>5</v>
      </c>
      <c r="T7" s="105" t="n">
        <v>5</v>
      </c>
      <c r="U7" s="105" t="n">
        <v>4</v>
      </c>
      <c r="V7" s="106" t="n">
        <v>5</v>
      </c>
      <c r="W7" s="107" t="s">
        <v>71</v>
      </c>
      <c r="X7" s="107" t="s">
        <v>77</v>
      </c>
      <c r="Y7" s="108"/>
      <c r="Z7" s="100"/>
      <c r="AA7" s="100"/>
      <c r="AB7" s="100"/>
      <c r="AC7" s="100"/>
      <c r="AD7" s="100"/>
      <c r="AJ7" s="109"/>
      <c r="AK7" s="109"/>
      <c r="AL7" s="109"/>
      <c r="AM7" s="109"/>
      <c r="AN7" s="109"/>
      <c r="AO7" s="109"/>
      <c r="AP7" s="109"/>
      <c r="AQ7" s="109"/>
      <c r="AR7" s="109"/>
      <c r="AS7" s="109"/>
      <c r="AT7" s="109"/>
      <c r="AU7" s="109"/>
      <c r="AV7" s="109"/>
      <c r="AW7" s="109"/>
      <c r="AX7" s="102"/>
      <c r="AY7" s="102"/>
      <c r="AZ7" s="102"/>
      <c r="BA7" s="102"/>
      <c r="BB7" s="102"/>
      <c r="BC7" s="102"/>
      <c r="BD7" s="102"/>
      <c r="BE7" s="102"/>
      <c r="BF7" s="102"/>
      <c r="BG7" s="102"/>
      <c r="BH7" s="102"/>
      <c r="BI7" s="102"/>
      <c r="BJ7" s="102"/>
      <c r="BK7" s="102"/>
      <c r="BL7" s="102"/>
      <c r="BM7" s="102"/>
      <c r="BN7" s="102"/>
      <c r="BO7" s="102"/>
      <c r="BP7" s="102"/>
      <c r="BQ7" s="102"/>
      <c r="BR7" s="102"/>
      <c r="BS7" s="102"/>
      <c r="BT7" s="102"/>
      <c r="BU7" s="102"/>
      <c r="BV7" s="102"/>
      <c r="BW7" s="102"/>
      <c r="BX7" s="102"/>
      <c r="BY7" s="102"/>
      <c r="BZ7" s="102"/>
      <c r="CA7" s="102"/>
      <c r="CB7" s="102"/>
      <c r="CC7" s="102"/>
      <c r="CD7" s="102"/>
      <c r="CE7" s="102"/>
      <c r="CF7" s="102"/>
      <c r="CG7" s="102"/>
      <c r="CH7" s="102"/>
      <c r="CI7" s="102"/>
      <c r="CJ7" s="102"/>
      <c r="CK7" s="102"/>
      <c r="CL7" s="102"/>
      <c r="CM7" s="102"/>
      <c r="CN7" s="102"/>
      <c r="CO7" s="102"/>
      <c r="CP7" s="102"/>
      <c r="CQ7" s="102"/>
      <c r="CR7" s="102"/>
      <c r="CS7" s="102"/>
      <c r="CT7" s="102"/>
      <c r="CU7" s="102"/>
      <c r="CV7" s="102"/>
      <c r="CW7" s="102"/>
      <c r="CX7" s="102"/>
      <c r="CY7" s="102"/>
      <c r="CZ7" s="102"/>
      <c r="DA7" s="102"/>
      <c r="DB7" s="102"/>
      <c r="DC7" s="102"/>
      <c r="DD7" s="102"/>
      <c r="DE7" s="102"/>
      <c r="DF7" s="102"/>
      <c r="DG7" s="102"/>
    </row>
    <row r="8" customFormat="false" ht="16.5" hidden="false" customHeight="false" outlineLevel="0" collapsed="false">
      <c r="A8" s="94" t="n">
        <v>3</v>
      </c>
      <c r="B8" s="104" t="n">
        <v>4</v>
      </c>
      <c r="C8" s="105" t="n">
        <v>5</v>
      </c>
      <c r="D8" s="105" t="n">
        <v>4</v>
      </c>
      <c r="E8" s="105" t="n">
        <v>4</v>
      </c>
      <c r="F8" s="105" t="n">
        <v>4</v>
      </c>
      <c r="G8" s="105" t="n">
        <v>4</v>
      </c>
      <c r="H8" s="105" t="n">
        <v>4</v>
      </c>
      <c r="I8" s="105" t="n">
        <v>5</v>
      </c>
      <c r="J8" s="105" t="n">
        <v>4</v>
      </c>
      <c r="K8" s="105" t="n">
        <v>5</v>
      </c>
      <c r="L8" s="105" t="n">
        <v>5</v>
      </c>
      <c r="M8" s="105" t="n">
        <v>3</v>
      </c>
      <c r="N8" s="105" t="n">
        <v>4</v>
      </c>
      <c r="O8" s="105" t="n">
        <v>5</v>
      </c>
      <c r="P8" s="105" t="n">
        <v>4</v>
      </c>
      <c r="Q8" s="105" t="n">
        <v>5</v>
      </c>
      <c r="R8" s="105" t="n">
        <v>3</v>
      </c>
      <c r="S8" s="105" t="n">
        <v>4</v>
      </c>
      <c r="T8" s="105" t="n">
        <v>4</v>
      </c>
      <c r="U8" s="105" t="n">
        <v>4</v>
      </c>
      <c r="V8" s="106" t="n">
        <v>4</v>
      </c>
      <c r="W8" s="107" t="s">
        <v>76</v>
      </c>
      <c r="X8" s="107" t="s">
        <v>72</v>
      </c>
      <c r="Y8" s="108" t="s">
        <v>179</v>
      </c>
    </row>
    <row r="9" customFormat="false" ht="16.5" hidden="false" customHeight="false" outlineLevel="0" collapsed="false">
      <c r="A9" s="94" t="n">
        <v>4</v>
      </c>
      <c r="B9" s="104" t="n">
        <v>5</v>
      </c>
      <c r="C9" s="105" t="n">
        <v>5</v>
      </c>
      <c r="D9" s="105" t="n">
        <v>4</v>
      </c>
      <c r="E9" s="105" t="n">
        <v>3</v>
      </c>
      <c r="F9" s="147"/>
      <c r="G9" s="105" t="n">
        <v>2</v>
      </c>
      <c r="H9" s="105" t="n">
        <v>4</v>
      </c>
      <c r="I9" s="105" t="n">
        <v>5</v>
      </c>
      <c r="J9" s="105" t="n">
        <v>5</v>
      </c>
      <c r="K9" s="105" t="n">
        <v>5</v>
      </c>
      <c r="L9" s="105" t="n">
        <v>5</v>
      </c>
      <c r="M9" s="105" t="n">
        <v>5</v>
      </c>
      <c r="N9" s="105" t="n">
        <v>5</v>
      </c>
      <c r="O9" s="105" t="n">
        <v>5</v>
      </c>
      <c r="P9" s="105" t="n">
        <v>5</v>
      </c>
      <c r="Q9" s="105" t="n">
        <v>5</v>
      </c>
      <c r="R9" s="105" t="n">
        <v>3</v>
      </c>
      <c r="S9" s="105" t="n">
        <v>5</v>
      </c>
      <c r="T9" s="105" t="n">
        <v>5</v>
      </c>
      <c r="U9" s="105" t="n">
        <v>4</v>
      </c>
      <c r="V9" s="106" t="n">
        <v>4</v>
      </c>
      <c r="W9" s="107" t="s">
        <v>76</v>
      </c>
      <c r="X9" s="107" t="s">
        <v>79</v>
      </c>
      <c r="Y9" s="108"/>
      <c r="AD9" s="52" t="s">
        <v>51</v>
      </c>
      <c r="AE9" s="1"/>
      <c r="AF9" s="1"/>
      <c r="AG9" s="1"/>
      <c r="AH9" s="1"/>
      <c r="AI9" s="1"/>
    </row>
    <row r="10" customFormat="false" ht="29.25" hidden="false" customHeight="false" outlineLevel="0" collapsed="false">
      <c r="A10" s="94" t="n">
        <v>5</v>
      </c>
      <c r="B10" s="104" t="n">
        <v>5</v>
      </c>
      <c r="C10" s="105" t="n">
        <v>5</v>
      </c>
      <c r="D10" s="105" t="n">
        <v>5</v>
      </c>
      <c r="E10" s="105" t="n">
        <v>4</v>
      </c>
      <c r="F10" s="105" t="n">
        <v>2</v>
      </c>
      <c r="G10" s="105" t="n">
        <v>2</v>
      </c>
      <c r="H10" s="105" t="n">
        <v>5</v>
      </c>
      <c r="I10" s="105" t="n">
        <v>4</v>
      </c>
      <c r="J10" s="105" t="n">
        <v>5</v>
      </c>
      <c r="K10" s="105" t="n">
        <v>5</v>
      </c>
      <c r="L10" s="105" t="n">
        <v>5</v>
      </c>
      <c r="M10" s="105" t="n">
        <v>5</v>
      </c>
      <c r="N10" s="105" t="n">
        <v>4</v>
      </c>
      <c r="O10" s="105" t="n">
        <v>5</v>
      </c>
      <c r="P10" s="105" t="n">
        <v>4</v>
      </c>
      <c r="Q10" s="105" t="n">
        <v>5</v>
      </c>
      <c r="R10" s="105" t="n">
        <v>4</v>
      </c>
      <c r="S10" s="105" t="n">
        <v>5</v>
      </c>
      <c r="T10" s="105" t="n">
        <v>5</v>
      </c>
      <c r="U10" s="105" t="n">
        <v>3</v>
      </c>
      <c r="V10" s="106" t="n">
        <v>4</v>
      </c>
      <c r="W10" s="107" t="s">
        <v>71</v>
      </c>
      <c r="X10" s="144"/>
      <c r="Y10" s="108"/>
      <c r="AD10" s="53" t="s">
        <v>52</v>
      </c>
      <c r="AE10" s="54" t="s">
        <v>53</v>
      </c>
      <c r="AF10" s="111" t="s">
        <v>54</v>
      </c>
      <c r="AG10" s="112" t="s">
        <v>55</v>
      </c>
      <c r="AH10" s="113" t="s">
        <v>56</v>
      </c>
      <c r="AI10" s="1"/>
    </row>
    <row r="11" customFormat="false" ht="16.5" hidden="false" customHeight="true" outlineLevel="0" collapsed="false">
      <c r="A11" s="103" t="n">
        <v>6</v>
      </c>
      <c r="B11" s="104" t="n">
        <v>5</v>
      </c>
      <c r="C11" s="105" t="n">
        <v>5</v>
      </c>
      <c r="D11" s="105" t="n">
        <v>5</v>
      </c>
      <c r="E11" s="105" t="n">
        <v>5</v>
      </c>
      <c r="F11" s="105" t="n">
        <v>5</v>
      </c>
      <c r="G11" s="105" t="n">
        <v>5</v>
      </c>
      <c r="H11" s="105" t="n">
        <v>5</v>
      </c>
      <c r="I11" s="105" t="n">
        <v>5</v>
      </c>
      <c r="J11" s="105" t="n">
        <v>5</v>
      </c>
      <c r="K11" s="105" t="n">
        <v>5</v>
      </c>
      <c r="L11" s="105" t="n">
        <v>5</v>
      </c>
      <c r="M11" s="105" t="n">
        <v>5</v>
      </c>
      <c r="N11" s="105" t="n">
        <v>5</v>
      </c>
      <c r="O11" s="105" t="n">
        <v>5</v>
      </c>
      <c r="P11" s="105" t="n">
        <v>5</v>
      </c>
      <c r="Q11" s="105" t="n">
        <v>5</v>
      </c>
      <c r="R11" s="105" t="n">
        <v>5</v>
      </c>
      <c r="S11" s="105" t="n">
        <v>5</v>
      </c>
      <c r="T11" s="105" t="n">
        <v>5</v>
      </c>
      <c r="U11" s="105" t="n">
        <v>5</v>
      </c>
      <c r="V11" s="106" t="n">
        <v>5</v>
      </c>
      <c r="W11" s="107" t="s">
        <v>71</v>
      </c>
      <c r="X11" s="144"/>
      <c r="Y11" s="108"/>
      <c r="AA11" s="0" t="n">
        <v>0</v>
      </c>
      <c r="AB11" s="115" t="n">
        <f aca="false">AF16</f>
        <v>0</v>
      </c>
      <c r="AD11" s="58" t="n">
        <v>5</v>
      </c>
      <c r="AE11" s="116" t="n">
        <f aca="false">FREQUENCY(V6:V105,AD11:AD16)</f>
        <v>3</v>
      </c>
      <c r="AF11" s="117" t="n">
        <f aca="false">AE11/AE17</f>
        <v>0.5</v>
      </c>
      <c r="AG11" s="118" t="n">
        <f aca="false">AF11/AF17</f>
        <v>0.5</v>
      </c>
      <c r="AH11" s="119" t="n">
        <f aca="false">AG11</f>
        <v>0.5</v>
      </c>
      <c r="AI11" s="120" t="s">
        <v>57</v>
      </c>
    </row>
    <row r="12" customFormat="false" ht="16.5" hidden="false" customHeight="false" outlineLevel="0" collapsed="false">
      <c r="A12" s="94" t="n">
        <v>7</v>
      </c>
      <c r="B12" s="95"/>
      <c r="C12" s="96"/>
      <c r="D12" s="96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8"/>
      <c r="W12" s="98"/>
      <c r="X12" s="98"/>
      <c r="Y12" s="99"/>
      <c r="AA12" s="0" t="n">
        <v>1</v>
      </c>
      <c r="AB12" s="115" t="n">
        <f aca="false">AF15</f>
        <v>0</v>
      </c>
      <c r="AD12" s="62" t="n">
        <v>4</v>
      </c>
      <c r="AE12" s="121" t="n">
        <f aca="false">FREQUENCY(V6:V106,AD12:AD17)</f>
        <v>3</v>
      </c>
      <c r="AF12" s="122" t="n">
        <f aca="false">AE12/AE17</f>
        <v>0.5</v>
      </c>
      <c r="AG12" s="123" t="n">
        <f aca="false">AF12/AF17</f>
        <v>0.5</v>
      </c>
      <c r="AH12" s="124" t="n">
        <f aca="false">AH11+AG12</f>
        <v>1</v>
      </c>
      <c r="AI12" s="120"/>
    </row>
    <row r="13" customFormat="false" ht="16.5" hidden="false" customHeight="true" outlineLevel="0" collapsed="false">
      <c r="A13" s="103" t="n">
        <v>8</v>
      </c>
      <c r="B13" s="104"/>
      <c r="C13" s="105"/>
      <c r="D13" s="105"/>
      <c r="E13" s="105"/>
      <c r="F13" s="105"/>
      <c r="G13" s="105"/>
      <c r="H13" s="105"/>
      <c r="I13" s="105"/>
      <c r="J13" s="105"/>
      <c r="K13" s="105"/>
      <c r="L13" s="105"/>
      <c r="M13" s="105"/>
      <c r="N13" s="105"/>
      <c r="O13" s="105"/>
      <c r="P13" s="105"/>
      <c r="Q13" s="105"/>
      <c r="R13" s="105"/>
      <c r="S13" s="105"/>
      <c r="T13" s="105"/>
      <c r="U13" s="105"/>
      <c r="V13" s="151"/>
      <c r="W13" s="107"/>
      <c r="X13" s="107"/>
      <c r="Y13" s="108"/>
      <c r="AA13" s="0" t="n">
        <v>2</v>
      </c>
      <c r="AB13" s="115" t="n">
        <f aca="false">AF14</f>
        <v>0</v>
      </c>
      <c r="AD13" s="65" t="n">
        <v>3</v>
      </c>
      <c r="AE13" s="125" t="n">
        <f aca="false">FREQUENCY(V6:V107,AD13:AD18)</f>
        <v>0</v>
      </c>
      <c r="AF13" s="126" t="n">
        <f aca="false">AE13/AE17</f>
        <v>0</v>
      </c>
      <c r="AG13" s="127" t="n">
        <f aca="false">AF13/AF17</f>
        <v>0</v>
      </c>
      <c r="AH13" s="128" t="n">
        <f aca="false">AH12+AG13</f>
        <v>1</v>
      </c>
      <c r="AI13" s="129" t="s">
        <v>58</v>
      </c>
    </row>
    <row r="14" customFormat="false" ht="16.5" hidden="false" customHeight="false" outlineLevel="0" collapsed="false">
      <c r="A14" s="94" t="n">
        <v>9</v>
      </c>
      <c r="B14" s="104"/>
      <c r="C14" s="105"/>
      <c r="D14" s="105"/>
      <c r="E14" s="105"/>
      <c r="F14" s="105"/>
      <c r="G14" s="105"/>
      <c r="H14" s="105"/>
      <c r="I14" s="105"/>
      <c r="J14" s="105"/>
      <c r="K14" s="105"/>
      <c r="L14" s="105"/>
      <c r="M14" s="105"/>
      <c r="N14" s="105"/>
      <c r="O14" s="105"/>
      <c r="P14" s="105"/>
      <c r="Q14" s="105"/>
      <c r="R14" s="105"/>
      <c r="S14" s="105"/>
      <c r="T14" s="105"/>
      <c r="U14" s="105"/>
      <c r="V14" s="151"/>
      <c r="W14" s="107"/>
      <c r="X14" s="107"/>
      <c r="Y14" s="108"/>
      <c r="AA14" s="0" t="n">
        <v>3</v>
      </c>
      <c r="AB14" s="115" t="n">
        <f aca="false">AF13</f>
        <v>0</v>
      </c>
      <c r="AD14" s="69" t="n">
        <v>2</v>
      </c>
      <c r="AE14" s="130" t="n">
        <f aca="false">FREQUENCY(V6:V108,AD14:AD19)</f>
        <v>0</v>
      </c>
      <c r="AF14" s="131" t="n">
        <f aca="false">AE14/AE17</f>
        <v>0</v>
      </c>
      <c r="AG14" s="132" t="n">
        <f aca="false">AF14/AF17</f>
        <v>0</v>
      </c>
      <c r="AH14" s="133" t="n">
        <f aca="false">AH13+AG14</f>
        <v>1</v>
      </c>
      <c r="AI14" s="129"/>
    </row>
    <row r="15" customFormat="false" ht="16.5" hidden="false" customHeight="false" outlineLevel="0" collapsed="false">
      <c r="A15" s="103" t="n">
        <v>10</v>
      </c>
      <c r="B15" s="104"/>
      <c r="C15" s="105"/>
      <c r="D15" s="105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05"/>
      <c r="T15" s="105"/>
      <c r="U15" s="105"/>
      <c r="V15" s="151"/>
      <c r="W15" s="107"/>
      <c r="X15" s="107"/>
      <c r="Y15" s="108"/>
      <c r="AA15" s="0" t="n">
        <v>4</v>
      </c>
      <c r="AB15" s="115" t="n">
        <f aca="false">AF12</f>
        <v>0.5</v>
      </c>
      <c r="AD15" s="69" t="n">
        <v>1</v>
      </c>
      <c r="AE15" s="130" t="n">
        <f aca="false">FREQUENCY(V6:V109,AD15:AD20)</f>
        <v>0</v>
      </c>
      <c r="AF15" s="131" t="n">
        <f aca="false">AE15/AE17</f>
        <v>0</v>
      </c>
      <c r="AG15" s="132" t="n">
        <f aca="false">AF15/AF17</f>
        <v>0</v>
      </c>
      <c r="AH15" s="133" t="n">
        <f aca="false">AH14+AG15</f>
        <v>1</v>
      </c>
      <c r="AI15" s="129"/>
    </row>
    <row r="16" customFormat="false" ht="16.5" hidden="false" customHeight="false" outlineLevel="0" collapsed="false">
      <c r="A16" s="94" t="n">
        <v>11</v>
      </c>
      <c r="B16" s="104"/>
      <c r="C16" s="105"/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5"/>
      <c r="U16" s="105"/>
      <c r="V16" s="151"/>
      <c r="W16" s="107"/>
      <c r="X16" s="107"/>
      <c r="Y16" s="108"/>
      <c r="AA16" s="0" t="n">
        <v>5</v>
      </c>
      <c r="AB16" s="115" t="n">
        <f aca="false">AF11</f>
        <v>0.5</v>
      </c>
      <c r="AD16" s="72" t="n">
        <v>0</v>
      </c>
      <c r="AE16" s="134" t="n">
        <f aca="false">FREQUENCY(V6:V110,AD16:AD21)</f>
        <v>0</v>
      </c>
      <c r="AF16" s="135" t="n">
        <f aca="false">AE16/AE17</f>
        <v>0</v>
      </c>
      <c r="AG16" s="136" t="n">
        <f aca="false">AF16/AF17</f>
        <v>0</v>
      </c>
      <c r="AH16" s="137" t="n">
        <f aca="false">AH15+AG16</f>
        <v>1</v>
      </c>
      <c r="AI16" s="129"/>
    </row>
    <row r="17" customFormat="false" ht="16.5" hidden="false" customHeight="false" outlineLevel="0" collapsed="false">
      <c r="A17" s="103" t="n">
        <v>12</v>
      </c>
      <c r="B17" s="104"/>
      <c r="C17" s="105"/>
      <c r="D17" s="105"/>
      <c r="E17" s="105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5"/>
      <c r="S17" s="105"/>
      <c r="T17" s="105"/>
      <c r="U17" s="105"/>
      <c r="V17" s="151"/>
      <c r="W17" s="107"/>
      <c r="X17" s="107"/>
      <c r="Y17" s="108"/>
      <c r="AD17" s="75" t="s">
        <v>59</v>
      </c>
      <c r="AE17" s="75" t="n">
        <f aca="false">SUM(AE11:AE16)</f>
        <v>6</v>
      </c>
      <c r="AF17" s="76" t="n">
        <f aca="false">SUM(AF11:AF16)</f>
        <v>1</v>
      </c>
      <c r="AG17" s="76" t="n">
        <f aca="false">SUM(AG11:AG16)</f>
        <v>1</v>
      </c>
      <c r="AH17" s="76" t="s">
        <v>60</v>
      </c>
      <c r="AI17" s="1"/>
    </row>
    <row r="18" customFormat="false" ht="16.5" hidden="false" customHeight="false" outlineLevel="0" collapsed="false">
      <c r="A18" s="94" t="n">
        <v>13</v>
      </c>
      <c r="B18" s="104"/>
      <c r="C18" s="105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5"/>
      <c r="S18" s="105"/>
      <c r="T18" s="105"/>
      <c r="U18" s="105"/>
      <c r="V18" s="151"/>
      <c r="W18" s="107"/>
      <c r="X18" s="107"/>
      <c r="Y18" s="108"/>
    </row>
    <row r="19" customFormat="false" ht="16.5" hidden="false" customHeight="false" outlineLevel="0" collapsed="false">
      <c r="A19" s="103" t="n">
        <v>14</v>
      </c>
      <c r="B19" s="104"/>
      <c r="C19" s="105"/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5"/>
      <c r="U19" s="105"/>
      <c r="V19" s="151"/>
      <c r="W19" s="107"/>
      <c r="X19" s="107"/>
      <c r="Y19" s="108"/>
    </row>
    <row r="20" customFormat="false" ht="16.5" hidden="false" customHeight="false" outlineLevel="0" collapsed="false">
      <c r="A20" s="94" t="n">
        <v>15</v>
      </c>
      <c r="B20" s="104"/>
      <c r="C20" s="105"/>
      <c r="D20" s="105"/>
      <c r="E20" s="105"/>
      <c r="F20" s="105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5"/>
      <c r="S20" s="105"/>
      <c r="T20" s="105"/>
      <c r="U20" s="105"/>
      <c r="V20" s="151"/>
      <c r="W20" s="107"/>
      <c r="X20" s="107"/>
      <c r="Y20" s="108"/>
      <c r="AE20" s="1"/>
      <c r="AF20" s="1"/>
      <c r="AG20" s="1"/>
      <c r="AH20" s="1"/>
      <c r="AI20" s="1"/>
    </row>
    <row r="21" customFormat="false" ht="16.5" hidden="false" customHeight="false" outlineLevel="0" collapsed="false">
      <c r="A21" s="103" t="n">
        <v>16</v>
      </c>
      <c r="B21" s="104"/>
      <c r="C21" s="105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5"/>
      <c r="S21" s="105"/>
      <c r="T21" s="105"/>
      <c r="U21" s="105"/>
      <c r="V21" s="151"/>
      <c r="W21" s="107"/>
      <c r="X21" s="107"/>
      <c r="Y21" s="108"/>
      <c r="AE21" s="1"/>
      <c r="AF21" s="1"/>
      <c r="AG21" s="1"/>
      <c r="AH21" s="1"/>
      <c r="AI21" s="1"/>
    </row>
    <row r="22" customFormat="false" ht="16.5" hidden="false" customHeight="false" outlineLevel="0" collapsed="false">
      <c r="A22" s="94" t="n">
        <v>17</v>
      </c>
      <c r="B22" s="95"/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8"/>
      <c r="W22" s="98"/>
      <c r="X22" s="98"/>
      <c r="Y22" s="99"/>
      <c r="AE22" s="1"/>
      <c r="AF22" s="1"/>
      <c r="AG22" s="1"/>
      <c r="AH22" s="1"/>
      <c r="AI22" s="1"/>
      <c r="AK22" s="138"/>
    </row>
    <row r="23" customFormat="false" ht="16.5" hidden="false" customHeight="false" outlineLevel="0" collapsed="false">
      <c r="A23" s="103" t="n">
        <v>18</v>
      </c>
      <c r="B23" s="104"/>
      <c r="C23" s="105"/>
      <c r="D23" s="105"/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105"/>
      <c r="P23" s="105"/>
      <c r="Q23" s="105"/>
      <c r="R23" s="105"/>
      <c r="S23" s="105"/>
      <c r="T23" s="105"/>
      <c r="U23" s="105"/>
      <c r="V23" s="151"/>
      <c r="W23" s="107"/>
      <c r="X23" s="107"/>
      <c r="Y23" s="108"/>
      <c r="AE23" s="1"/>
      <c r="AF23" s="1"/>
      <c r="AG23" s="1"/>
      <c r="AH23" s="1"/>
      <c r="AI23" s="1"/>
    </row>
    <row r="24" customFormat="false" ht="16.5" hidden="false" customHeight="false" outlineLevel="0" collapsed="false">
      <c r="A24" s="94" t="n">
        <v>19</v>
      </c>
      <c r="B24" s="104"/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05"/>
      <c r="T24" s="105"/>
      <c r="U24" s="105"/>
      <c r="V24" s="151"/>
      <c r="W24" s="107"/>
      <c r="X24" s="107"/>
      <c r="Y24" s="108"/>
      <c r="AE24" s="1"/>
      <c r="AF24" s="1"/>
      <c r="AG24" s="1"/>
      <c r="AH24" s="1"/>
      <c r="AI24" s="1"/>
    </row>
    <row r="25" customFormat="false" ht="16.5" hidden="false" customHeight="false" outlineLevel="0" collapsed="false">
      <c r="A25" s="103" t="n">
        <v>20</v>
      </c>
      <c r="B25" s="104"/>
      <c r="C25" s="105"/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05"/>
      <c r="S25" s="105"/>
      <c r="T25" s="105"/>
      <c r="U25" s="105"/>
      <c r="V25" s="151"/>
      <c r="W25" s="107"/>
      <c r="X25" s="107"/>
      <c r="Y25" s="108"/>
      <c r="AE25" s="1"/>
      <c r="AF25" s="1"/>
      <c r="AG25" s="1"/>
      <c r="AH25" s="1"/>
      <c r="AI25" s="1"/>
    </row>
    <row r="26" customFormat="false" ht="16.5" hidden="false" customHeight="false" outlineLevel="0" collapsed="false">
      <c r="A26" s="94" t="n">
        <v>21</v>
      </c>
      <c r="B26" s="104"/>
      <c r="C26" s="105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105"/>
      <c r="U26" s="105"/>
      <c r="V26" s="151"/>
      <c r="W26" s="107"/>
      <c r="X26" s="107"/>
      <c r="Y26" s="108"/>
      <c r="AE26" s="1"/>
      <c r="AF26" s="1"/>
      <c r="AG26" s="1"/>
      <c r="AH26" s="1"/>
      <c r="AI26" s="1"/>
    </row>
    <row r="27" customFormat="false" ht="16.5" hidden="false" customHeight="false" outlineLevel="0" collapsed="false">
      <c r="A27" s="103" t="n">
        <v>22</v>
      </c>
      <c r="B27" s="104"/>
      <c r="C27" s="105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  <c r="V27" s="151"/>
      <c r="W27" s="107"/>
      <c r="X27" s="107"/>
      <c r="Y27" s="108"/>
      <c r="AE27" s="1"/>
      <c r="AF27" s="1"/>
      <c r="AG27" s="1"/>
      <c r="AH27" s="1"/>
      <c r="AI27" s="1"/>
    </row>
    <row r="28" customFormat="false" ht="16.5" hidden="false" customHeight="false" outlineLevel="0" collapsed="false">
      <c r="A28" s="94" t="n">
        <v>23</v>
      </c>
      <c r="B28" s="104"/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51"/>
      <c r="W28" s="107"/>
      <c r="X28" s="107"/>
      <c r="Y28" s="108"/>
      <c r="AE28" s="1"/>
      <c r="AF28" s="1"/>
      <c r="AG28" s="1"/>
      <c r="AH28" s="1"/>
      <c r="AI28" s="1"/>
    </row>
    <row r="29" customFormat="false" ht="16.5" hidden="false" customHeight="false" outlineLevel="0" collapsed="false">
      <c r="A29" s="103" t="n">
        <v>24</v>
      </c>
      <c r="B29" s="104"/>
      <c r="C29" s="105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51"/>
      <c r="W29" s="107"/>
      <c r="X29" s="107"/>
      <c r="Y29" s="108"/>
      <c r="AE29" s="1"/>
      <c r="AF29" s="1"/>
      <c r="AG29" s="1"/>
      <c r="AH29" s="1"/>
      <c r="AI29" s="1"/>
    </row>
    <row r="30" customFormat="false" ht="16.5" hidden="false" customHeight="false" outlineLevel="0" collapsed="false">
      <c r="A30" s="94" t="n">
        <v>25</v>
      </c>
      <c r="B30" s="104"/>
      <c r="C30" s="105"/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51"/>
      <c r="W30" s="107"/>
      <c r="X30" s="107"/>
      <c r="Y30" s="108"/>
      <c r="AE30" s="1"/>
      <c r="AF30" s="1"/>
      <c r="AG30" s="1"/>
      <c r="AH30" s="1"/>
      <c r="AI30" s="1"/>
    </row>
    <row r="31" customFormat="false" ht="16.5" hidden="false" customHeight="false" outlineLevel="0" collapsed="false">
      <c r="A31" s="103" t="n">
        <v>26</v>
      </c>
      <c r="B31" s="104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Q31" s="105"/>
      <c r="R31" s="105"/>
      <c r="S31" s="105"/>
      <c r="T31" s="105"/>
      <c r="U31" s="105"/>
      <c r="V31" s="151"/>
      <c r="W31" s="107"/>
      <c r="X31" s="107"/>
      <c r="Y31" s="108"/>
      <c r="Z31" s="100"/>
      <c r="AA31" s="100"/>
      <c r="AB31" s="100"/>
      <c r="AC31" s="100"/>
      <c r="AE31" s="1"/>
      <c r="AF31" s="1"/>
      <c r="AG31" s="1"/>
      <c r="AH31" s="1"/>
      <c r="AI31" s="1"/>
    </row>
    <row r="32" customFormat="false" ht="16.5" hidden="false" customHeight="false" outlineLevel="0" collapsed="false">
      <c r="A32" s="94" t="n">
        <v>27</v>
      </c>
      <c r="B32" s="104"/>
      <c r="C32" s="105"/>
      <c r="D32" s="105"/>
      <c r="E32" s="105"/>
      <c r="F32" s="105"/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105"/>
      <c r="R32" s="105"/>
      <c r="S32" s="105"/>
      <c r="T32" s="105"/>
      <c r="U32" s="105"/>
      <c r="V32" s="151"/>
      <c r="W32" s="107"/>
      <c r="X32" s="107"/>
      <c r="Y32" s="108"/>
      <c r="Z32" s="100"/>
      <c r="AA32" s="100"/>
      <c r="AB32" s="100"/>
      <c r="AC32" s="100"/>
      <c r="AE32" s="1"/>
      <c r="AF32" s="1"/>
      <c r="AG32" s="1"/>
      <c r="AH32" s="1"/>
      <c r="AI32" s="1"/>
    </row>
    <row r="33" customFormat="false" ht="16.5" hidden="false" customHeight="false" outlineLevel="0" collapsed="false">
      <c r="A33" s="103" t="n">
        <v>28</v>
      </c>
      <c r="B33" s="104"/>
      <c r="C33" s="105"/>
      <c r="D33" s="105"/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51"/>
      <c r="W33" s="107"/>
      <c r="X33" s="107"/>
      <c r="Y33" s="108"/>
      <c r="AE33" s="1"/>
      <c r="AF33" s="1"/>
      <c r="AG33" s="1"/>
      <c r="AH33" s="1"/>
      <c r="AI33" s="1"/>
    </row>
    <row r="34" customFormat="false" ht="16.5" hidden="false" customHeight="false" outlineLevel="0" collapsed="false">
      <c r="A34" s="94" t="n">
        <v>29</v>
      </c>
      <c r="B34" s="104"/>
      <c r="C34" s="105"/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05"/>
      <c r="S34" s="105"/>
      <c r="T34" s="105"/>
      <c r="U34" s="105"/>
      <c r="V34" s="151"/>
      <c r="W34" s="107"/>
      <c r="X34" s="107"/>
      <c r="Y34" s="108"/>
      <c r="AE34" s="1"/>
      <c r="AF34" s="1"/>
      <c r="AG34" s="1"/>
      <c r="AH34" s="1"/>
      <c r="AI34" s="1"/>
    </row>
    <row r="35" customFormat="false" ht="16.5" hidden="false" customHeight="false" outlineLevel="0" collapsed="false">
      <c r="A35" s="103" t="n">
        <v>30</v>
      </c>
      <c r="B35" s="104"/>
      <c r="C35" s="105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5"/>
      <c r="S35" s="105"/>
      <c r="T35" s="105"/>
      <c r="U35" s="105"/>
      <c r="V35" s="151"/>
      <c r="W35" s="107"/>
      <c r="X35" s="107"/>
      <c r="Y35" s="108"/>
      <c r="AE35" s="1"/>
      <c r="AF35" s="1"/>
      <c r="AG35" s="1"/>
      <c r="AH35" s="1"/>
      <c r="AI35" s="1"/>
    </row>
    <row r="36" customFormat="false" ht="16.5" hidden="false" customHeight="false" outlineLevel="0" collapsed="false">
      <c r="A36" s="94" t="n">
        <v>31</v>
      </c>
      <c r="B36" s="104"/>
      <c r="C36" s="105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51"/>
      <c r="W36" s="107"/>
      <c r="X36" s="107"/>
      <c r="Y36" s="108"/>
      <c r="AE36" s="1"/>
      <c r="AF36" s="1"/>
      <c r="AG36" s="1"/>
      <c r="AH36" s="1"/>
      <c r="AI36" s="1"/>
    </row>
    <row r="37" customFormat="false" ht="16.5" hidden="false" customHeight="false" outlineLevel="0" collapsed="false">
      <c r="A37" s="103" t="n">
        <v>32</v>
      </c>
      <c r="B37" s="95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96"/>
      <c r="V37" s="98"/>
      <c r="W37" s="98"/>
      <c r="X37" s="98"/>
      <c r="Y37" s="152"/>
      <c r="AE37" s="1"/>
      <c r="AF37" s="1"/>
      <c r="AG37" s="1"/>
      <c r="AH37" s="1"/>
      <c r="AI37" s="1"/>
    </row>
    <row r="38" customFormat="false" ht="16.5" hidden="false" customHeight="false" outlineLevel="0" collapsed="false">
      <c r="A38" s="94" t="n">
        <v>33</v>
      </c>
      <c r="B38" s="104"/>
      <c r="C38" s="105"/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  <c r="T38" s="105"/>
      <c r="U38" s="105"/>
      <c r="V38" s="151"/>
      <c r="W38" s="107"/>
      <c r="X38" s="107"/>
      <c r="Y38" s="153"/>
      <c r="AE38" s="1"/>
      <c r="AF38" s="1"/>
      <c r="AG38" s="1"/>
      <c r="AH38" s="1"/>
      <c r="AI38" s="1"/>
    </row>
    <row r="39" customFormat="false" ht="16.5" hidden="false" customHeight="false" outlineLevel="0" collapsed="false">
      <c r="A39" s="103" t="n">
        <v>34</v>
      </c>
      <c r="B39" s="104"/>
      <c r="C39" s="105"/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O39" s="105"/>
      <c r="P39" s="105"/>
      <c r="Q39" s="105"/>
      <c r="R39" s="105"/>
      <c r="S39" s="105"/>
      <c r="T39" s="105"/>
      <c r="U39" s="105"/>
      <c r="V39" s="151"/>
      <c r="W39" s="107"/>
      <c r="X39" s="107"/>
      <c r="Y39" s="153"/>
      <c r="AE39" s="1"/>
      <c r="AF39" s="1"/>
      <c r="AG39" s="1"/>
      <c r="AH39" s="1"/>
      <c r="AI39" s="1"/>
    </row>
    <row r="40" customFormat="false" ht="20.25" hidden="false" customHeight="true" outlineLevel="0" collapsed="false">
      <c r="A40" s="94" t="n">
        <v>35</v>
      </c>
      <c r="B40" s="104"/>
      <c r="C40" s="105"/>
      <c r="D40" s="105"/>
      <c r="E40" s="105"/>
      <c r="F40" s="105"/>
      <c r="G40" s="105"/>
      <c r="H40" s="105"/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151"/>
      <c r="W40" s="107"/>
      <c r="X40" s="107"/>
      <c r="Y40" s="153"/>
      <c r="AE40" s="33" t="s">
        <v>237</v>
      </c>
      <c r="AF40" s="35"/>
      <c r="AG40" s="35"/>
      <c r="AH40" s="35"/>
    </row>
    <row r="41" customFormat="false" ht="16.5" hidden="false" customHeight="false" outlineLevel="0" collapsed="false">
      <c r="A41" s="103" t="n">
        <v>36</v>
      </c>
      <c r="B41" s="104"/>
      <c r="C41" s="105"/>
      <c r="D41" s="105"/>
      <c r="E41" s="105"/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51"/>
      <c r="W41" s="107"/>
      <c r="X41" s="107"/>
      <c r="Y41" s="153"/>
      <c r="AE41" s="36" t="s">
        <v>20</v>
      </c>
      <c r="AF41" s="37" t="s">
        <v>21</v>
      </c>
      <c r="AG41" s="38" t="s">
        <v>22</v>
      </c>
      <c r="AH41" s="37" t="s">
        <v>23</v>
      </c>
    </row>
    <row r="42" customFormat="false" ht="16.5" hidden="false" customHeight="false" outlineLevel="0" collapsed="false">
      <c r="A42" s="94" t="n">
        <v>37</v>
      </c>
      <c r="B42" s="104"/>
      <c r="C42" s="105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51"/>
      <c r="W42" s="107"/>
      <c r="X42" s="107"/>
      <c r="Y42" s="153"/>
      <c r="Z42" s="140"/>
      <c r="AA42" s="140"/>
      <c r="AB42" s="140"/>
      <c r="AC42" s="140"/>
      <c r="AD42" s="140"/>
      <c r="AE42" s="39" t="s">
        <v>25</v>
      </c>
      <c r="AF42" s="40" t="n">
        <f aca="false">COUNT(U$6:U$200)</f>
        <v>6</v>
      </c>
      <c r="AG42" s="41" t="n">
        <f aca="false">AVERAGE(U$6:U$100)</f>
        <v>4.16666666666667</v>
      </c>
      <c r="AH42" s="41" t="n">
        <f aca="false">STDEV(U$6:U$67)</f>
        <v>0.752772652709081</v>
      </c>
    </row>
    <row r="43" customFormat="false" ht="16.5" hidden="false" customHeight="false" outlineLevel="0" collapsed="false">
      <c r="A43" s="103" t="n">
        <v>38</v>
      </c>
      <c r="B43" s="104"/>
      <c r="C43" s="105"/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  <c r="T43" s="105"/>
      <c r="U43" s="105"/>
      <c r="V43" s="151"/>
      <c r="W43" s="107"/>
      <c r="X43" s="107"/>
      <c r="Y43" s="153"/>
      <c r="Z43" s="140"/>
      <c r="AA43" s="140"/>
      <c r="AB43" s="140"/>
      <c r="AC43" s="140"/>
      <c r="AD43" s="140"/>
      <c r="AE43" s="42" t="s">
        <v>27</v>
      </c>
      <c r="AF43" s="43" t="n">
        <f aca="false">COUNT(R$6:R$200)</f>
        <v>6</v>
      </c>
      <c r="AG43" s="44" t="n">
        <f aca="false">AVERAGE(R$6:R$100)</f>
        <v>4.16666666666667</v>
      </c>
      <c r="AH43" s="44" t="n">
        <f aca="false">STDEV(R$6:R$67)</f>
        <v>0.983192080250175</v>
      </c>
    </row>
    <row r="44" customFormat="false" ht="16.5" hidden="false" customHeight="false" outlineLevel="0" collapsed="false">
      <c r="A44" s="94" t="n">
        <v>39</v>
      </c>
      <c r="B44" s="104"/>
      <c r="C44" s="105"/>
      <c r="D44" s="105"/>
      <c r="E44" s="105"/>
      <c r="F44" s="105"/>
      <c r="G44" s="105"/>
      <c r="H44" s="105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5"/>
      <c r="T44" s="105"/>
      <c r="U44" s="105"/>
      <c r="V44" s="151"/>
      <c r="W44" s="107"/>
      <c r="X44" s="107"/>
      <c r="Y44" s="153"/>
      <c r="AE44" s="42" t="s">
        <v>24</v>
      </c>
      <c r="AF44" s="43" t="n">
        <f aca="false">COUNT(T$6:T$200)</f>
        <v>6</v>
      </c>
      <c r="AG44" s="44" t="n">
        <f aca="false">AVERAGE(T$6:T$100)</f>
        <v>4.83333333333333</v>
      </c>
      <c r="AH44" s="44" t="n">
        <f aca="false">STDEV(T$6:T$67)</f>
        <v>0.408248290463863</v>
      </c>
    </row>
    <row r="45" customFormat="false" ht="16.5" hidden="false" customHeight="false" outlineLevel="0" collapsed="false">
      <c r="A45" s="103" t="n">
        <v>40</v>
      </c>
      <c r="B45" s="104"/>
      <c r="C45" s="105"/>
      <c r="D45" s="105"/>
      <c r="E45" s="105"/>
      <c r="F45" s="105"/>
      <c r="G45" s="105"/>
      <c r="H45" s="105"/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105"/>
      <c r="T45" s="105"/>
      <c r="U45" s="105"/>
      <c r="V45" s="151"/>
      <c r="W45" s="107"/>
      <c r="X45" s="107"/>
      <c r="Y45" s="153"/>
      <c r="AE45" s="42" t="s">
        <v>33</v>
      </c>
      <c r="AF45" s="43" t="n">
        <f aca="false">COUNT(E$6:E$200)</f>
        <v>6</v>
      </c>
      <c r="AG45" s="44" t="n">
        <f aca="false">AVERAGE(E$6:E$73)</f>
        <v>3.83333333333333</v>
      </c>
      <c r="AH45" s="44" t="n">
        <f aca="false">STDEV(E$6:E$73)</f>
        <v>1.16904519445001</v>
      </c>
    </row>
    <row r="46" customFormat="false" ht="16.5" hidden="false" customHeight="false" outlineLevel="0" collapsed="false">
      <c r="A46" s="94" t="n">
        <v>41</v>
      </c>
      <c r="B46" s="95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8"/>
      <c r="W46" s="98"/>
      <c r="X46" s="98"/>
      <c r="Y46" s="152"/>
      <c r="AE46" s="42" t="s">
        <v>34</v>
      </c>
      <c r="AF46" s="43" t="n">
        <f aca="false">COUNT(C$6:C$200)</f>
        <v>6</v>
      </c>
      <c r="AG46" s="44" t="n">
        <f aca="false">AVERAGE(C$6:C$76)</f>
        <v>4.83333333333333</v>
      </c>
      <c r="AH46" s="44" t="n">
        <f aca="false">STDEV(C$6:C$76)</f>
        <v>0.408248290463863</v>
      </c>
    </row>
    <row r="47" customFormat="false" ht="16.5" hidden="false" customHeight="false" outlineLevel="0" collapsed="false">
      <c r="A47" s="103" t="n">
        <v>42</v>
      </c>
      <c r="B47" s="104"/>
      <c r="C47" s="105"/>
      <c r="D47" s="105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51"/>
      <c r="W47" s="107"/>
      <c r="X47" s="107"/>
      <c r="Y47" s="153"/>
      <c r="AE47" s="42" t="s">
        <v>35</v>
      </c>
      <c r="AF47" s="43" t="n">
        <f aca="false">COUNT(P$6:P$200)</f>
        <v>6</v>
      </c>
      <c r="AG47" s="44" t="n">
        <f aca="false">AVERAGE(P$6:P$67)</f>
        <v>4.66666666666667</v>
      </c>
      <c r="AH47" s="44" t="n">
        <f aca="false">STDEV(P$6:P$67)</f>
        <v>0.516397779494322</v>
      </c>
    </row>
    <row r="48" customFormat="false" ht="30" hidden="false" customHeight="false" outlineLevel="0" collapsed="false">
      <c r="A48" s="94" t="n">
        <v>43</v>
      </c>
      <c r="B48" s="104"/>
      <c r="C48" s="105"/>
      <c r="D48" s="105"/>
      <c r="E48" s="105"/>
      <c r="F48" s="105"/>
      <c r="G48" s="105"/>
      <c r="H48" s="105"/>
      <c r="I48" s="105"/>
      <c r="J48" s="105"/>
      <c r="K48" s="105"/>
      <c r="L48" s="105"/>
      <c r="M48" s="105"/>
      <c r="N48" s="105"/>
      <c r="O48" s="105"/>
      <c r="P48" s="105"/>
      <c r="Q48" s="105"/>
      <c r="R48" s="105"/>
      <c r="S48" s="105"/>
      <c r="T48" s="105"/>
      <c r="U48" s="105"/>
      <c r="V48" s="151"/>
      <c r="W48" s="107"/>
      <c r="X48" s="107"/>
      <c r="Y48" s="153"/>
      <c r="AE48" s="42" t="s">
        <v>26</v>
      </c>
      <c r="AF48" s="43" t="n">
        <f aca="false">COUNT(F$6:F$200)</f>
        <v>3</v>
      </c>
      <c r="AG48" s="44" t="n">
        <f aca="false">AVERAGE(F$6:F$67)</f>
        <v>3.66666666666667</v>
      </c>
      <c r="AH48" s="44" t="n">
        <f aca="false">STDEV(F$6:F$67)</f>
        <v>1.52752523165195</v>
      </c>
    </row>
    <row r="49" customFormat="false" ht="16.5" hidden="false" customHeight="false" outlineLevel="0" collapsed="false">
      <c r="A49" s="103" t="n">
        <v>44</v>
      </c>
      <c r="B49" s="104"/>
      <c r="C49" s="105"/>
      <c r="D49" s="105"/>
      <c r="E49" s="105"/>
      <c r="F49" s="105"/>
      <c r="G49" s="105"/>
      <c r="H49" s="105"/>
      <c r="I49" s="105"/>
      <c r="J49" s="105"/>
      <c r="K49" s="105"/>
      <c r="L49" s="105"/>
      <c r="M49" s="105"/>
      <c r="N49" s="105"/>
      <c r="O49" s="105"/>
      <c r="P49" s="105"/>
      <c r="Q49" s="105"/>
      <c r="R49" s="105"/>
      <c r="S49" s="105"/>
      <c r="T49" s="105"/>
      <c r="U49" s="105"/>
      <c r="V49" s="151"/>
      <c r="W49" s="107"/>
      <c r="X49" s="107"/>
      <c r="Y49" s="153"/>
      <c r="AE49" s="42" t="s">
        <v>30</v>
      </c>
      <c r="AF49" s="43" t="n">
        <f aca="false">COUNT(B$6:B$200)</f>
        <v>6</v>
      </c>
      <c r="AG49" s="44" t="n">
        <f aca="false">AVERAGE(B$6:B$74)</f>
        <v>4.16666666666667</v>
      </c>
      <c r="AH49" s="44" t="n">
        <f aca="false">STDEV(B$6:B$74)</f>
        <v>0.983192080250175</v>
      </c>
    </row>
    <row r="50" customFormat="false" ht="16.5" hidden="false" customHeight="false" outlineLevel="0" collapsed="false">
      <c r="A50" s="94" t="n">
        <v>45</v>
      </c>
      <c r="B50" s="104"/>
      <c r="C50" s="105"/>
      <c r="D50" s="105"/>
      <c r="E50" s="105"/>
      <c r="F50" s="105"/>
      <c r="G50" s="105"/>
      <c r="H50" s="105"/>
      <c r="I50" s="105"/>
      <c r="J50" s="105"/>
      <c r="K50" s="105"/>
      <c r="L50" s="105"/>
      <c r="M50" s="105"/>
      <c r="N50" s="105"/>
      <c r="O50" s="105"/>
      <c r="P50" s="105"/>
      <c r="Q50" s="105"/>
      <c r="R50" s="105"/>
      <c r="S50" s="105"/>
      <c r="T50" s="105"/>
      <c r="U50" s="105"/>
      <c r="V50" s="151"/>
      <c r="W50" s="107"/>
      <c r="X50" s="107"/>
      <c r="Y50" s="153"/>
      <c r="AE50" s="42" t="s">
        <v>37</v>
      </c>
      <c r="AF50" s="43" t="n">
        <f aca="false">COUNT(H$6:H$200)</f>
        <v>6</v>
      </c>
      <c r="AG50" s="44" t="n">
        <f aca="false">AVERAGE(H$6:H$67)</f>
        <v>4.33333333333333</v>
      </c>
      <c r="AH50" s="44" t="n">
        <f aca="false">STDEV(H$6:H$67)</f>
        <v>0.516397779494322</v>
      </c>
    </row>
    <row r="51" customFormat="false" ht="16.5" hidden="false" customHeight="false" outlineLevel="0" collapsed="false">
      <c r="A51" s="103" t="n">
        <v>46</v>
      </c>
      <c r="B51" s="104"/>
      <c r="C51" s="105"/>
      <c r="D51" s="105"/>
      <c r="E51" s="105"/>
      <c r="F51" s="105"/>
      <c r="G51" s="105"/>
      <c r="H51" s="105"/>
      <c r="I51" s="105"/>
      <c r="J51" s="105"/>
      <c r="K51" s="105"/>
      <c r="L51" s="105"/>
      <c r="M51" s="105"/>
      <c r="N51" s="105"/>
      <c r="O51" s="105"/>
      <c r="P51" s="105"/>
      <c r="Q51" s="105"/>
      <c r="R51" s="105"/>
      <c r="S51" s="105"/>
      <c r="T51" s="105"/>
      <c r="U51" s="105"/>
      <c r="V51" s="151"/>
      <c r="W51" s="107"/>
      <c r="X51" s="107"/>
      <c r="Y51" s="153"/>
      <c r="AE51" s="42" t="s">
        <v>28</v>
      </c>
      <c r="AF51" s="43" t="n">
        <f aca="false">COUNT(G$6:G$200)</f>
        <v>4</v>
      </c>
      <c r="AG51" s="44" t="n">
        <f aca="false">AVERAGE(G$6:G$67)</f>
        <v>3.25</v>
      </c>
      <c r="AH51" s="44" t="n">
        <f aca="false">STDEV(G$6:G$67)</f>
        <v>1.5</v>
      </c>
    </row>
    <row r="52" customFormat="false" ht="30" hidden="false" customHeight="false" outlineLevel="0" collapsed="false">
      <c r="A52" s="94" t="n">
        <v>47</v>
      </c>
      <c r="B52" s="104"/>
      <c r="C52" s="105"/>
      <c r="D52" s="105"/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54"/>
      <c r="W52" s="155"/>
      <c r="X52" s="156"/>
      <c r="Y52" s="107"/>
      <c r="AE52" s="42" t="s">
        <v>31</v>
      </c>
      <c r="AF52" s="43" t="n">
        <f aca="false">COUNT(D$6:D$200)</f>
        <v>6</v>
      </c>
      <c r="AG52" s="44" t="n">
        <f aca="false">AVERAGE(D$6:D$70)</f>
        <v>4.16666666666667</v>
      </c>
      <c r="AH52" s="44" t="n">
        <f aca="false">STDEV(D$6:D$70)</f>
        <v>0.752772652709081</v>
      </c>
    </row>
    <row r="53" customFormat="false" ht="16.5" hidden="false" customHeight="false" outlineLevel="0" collapsed="false">
      <c r="A53" s="103" t="n">
        <v>48</v>
      </c>
      <c r="B53" s="104"/>
      <c r="C53" s="105"/>
      <c r="D53" s="105"/>
      <c r="E53" s="105"/>
      <c r="F53" s="105"/>
      <c r="G53" s="105"/>
      <c r="H53" s="105"/>
      <c r="I53" s="105"/>
      <c r="J53" s="105"/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54"/>
      <c r="W53" s="157"/>
      <c r="X53" s="156"/>
      <c r="Y53" s="153"/>
      <c r="AE53" s="42" t="s">
        <v>32</v>
      </c>
      <c r="AF53" s="43" t="n">
        <f aca="false">COUNT(Q$6:Q$200)</f>
        <v>6</v>
      </c>
      <c r="AG53" s="44" t="n">
        <f aca="false">AVERAGE(Q$6:Q$67)</f>
        <v>5</v>
      </c>
      <c r="AH53" s="44" t="n">
        <f aca="false">STDEV(Q$6:Q$67)</f>
        <v>0</v>
      </c>
    </row>
    <row r="54" customFormat="false" ht="16.5" hidden="false" customHeight="false" outlineLevel="0" collapsed="false">
      <c r="A54" s="94" t="n">
        <v>49</v>
      </c>
      <c r="B54" s="104"/>
      <c r="C54" s="105"/>
      <c r="D54" s="105"/>
      <c r="E54" s="105"/>
      <c r="F54" s="105"/>
      <c r="G54" s="105"/>
      <c r="H54" s="105"/>
      <c r="I54" s="105"/>
      <c r="J54" s="105"/>
      <c r="K54" s="105"/>
      <c r="L54" s="105"/>
      <c r="M54" s="105"/>
      <c r="N54" s="105"/>
      <c r="O54" s="105"/>
      <c r="P54" s="105"/>
      <c r="Q54" s="105"/>
      <c r="R54" s="105"/>
      <c r="S54" s="105"/>
      <c r="T54" s="105"/>
      <c r="U54" s="105"/>
      <c r="V54" s="151"/>
      <c r="W54" s="107"/>
      <c r="X54" s="107"/>
      <c r="Y54" s="153"/>
      <c r="AE54" s="42" t="s">
        <v>29</v>
      </c>
      <c r="AF54" s="43" t="n">
        <f aca="false">COUNT(S$6:S$200)</f>
        <v>6</v>
      </c>
      <c r="AG54" s="44" t="n">
        <f aca="false">AVERAGE(S$6:S$67)</f>
        <v>4.83333333333333</v>
      </c>
      <c r="AH54" s="44" t="n">
        <f aca="false">STDEV(S$6:S$67)</f>
        <v>0.408248290463863</v>
      </c>
    </row>
    <row r="55" customFormat="false" ht="16.5" hidden="false" customHeight="false" outlineLevel="0" collapsed="false">
      <c r="A55" s="103" t="n">
        <v>50</v>
      </c>
      <c r="B55" s="104"/>
      <c r="C55" s="105"/>
      <c r="D55" s="105"/>
      <c r="E55" s="105"/>
      <c r="F55" s="105"/>
      <c r="G55" s="105"/>
      <c r="H55" s="105"/>
      <c r="I55" s="105"/>
      <c r="J55" s="105"/>
      <c r="K55" s="105"/>
      <c r="L55" s="105"/>
      <c r="M55" s="105"/>
      <c r="N55" s="105"/>
      <c r="O55" s="105"/>
      <c r="P55" s="105"/>
      <c r="Q55" s="105"/>
      <c r="R55" s="105"/>
      <c r="S55" s="105"/>
      <c r="T55" s="105"/>
      <c r="U55" s="105"/>
      <c r="V55" s="151"/>
      <c r="W55" s="107"/>
      <c r="X55" s="107"/>
      <c r="Y55" s="153"/>
      <c r="AD55" s="1"/>
      <c r="AE55" s="42" t="s">
        <v>38</v>
      </c>
      <c r="AF55" s="43" t="n">
        <f aca="false">COUNT(J$6:J$200)</f>
        <v>6</v>
      </c>
      <c r="AG55" s="44" t="n">
        <f aca="false">AVERAGE(J$6:J$67)</f>
        <v>4.66666666666667</v>
      </c>
      <c r="AH55" s="44" t="n">
        <f aca="false">STDEV(J$6:J$67)</f>
        <v>0.516397779494322</v>
      </c>
      <c r="AI55" s="1"/>
    </row>
    <row r="56" customFormat="false" ht="16.5" hidden="false" customHeight="false" outlineLevel="0" collapsed="false">
      <c r="A56" s="94" t="n">
        <v>51</v>
      </c>
      <c r="B56" s="104"/>
      <c r="C56" s="105"/>
      <c r="D56" s="105"/>
      <c r="E56" s="105"/>
      <c r="F56" s="105"/>
      <c r="G56" s="105"/>
      <c r="H56" s="105"/>
      <c r="I56" s="105"/>
      <c r="J56" s="105"/>
      <c r="K56" s="105"/>
      <c r="L56" s="105"/>
      <c r="M56" s="105"/>
      <c r="N56" s="105"/>
      <c r="O56" s="105"/>
      <c r="P56" s="105"/>
      <c r="Q56" s="105"/>
      <c r="R56" s="105"/>
      <c r="S56" s="105"/>
      <c r="T56" s="105"/>
      <c r="U56" s="105"/>
      <c r="V56" s="151"/>
      <c r="W56" s="107"/>
      <c r="X56" s="107"/>
      <c r="Y56" s="153"/>
      <c r="AD56" s="141"/>
      <c r="AE56" s="42" t="s">
        <v>40</v>
      </c>
      <c r="AF56" s="43" t="n">
        <f aca="false">COUNT(N$6:N$200)</f>
        <v>6</v>
      </c>
      <c r="AG56" s="44" t="n">
        <f aca="false">AVERAGE(N$6:N$67)</f>
        <v>4.66666666666667</v>
      </c>
      <c r="AH56" s="44" t="n">
        <f aca="false">STDEV(N$6:N$67)</f>
        <v>0.516397779494322</v>
      </c>
      <c r="AI56" s="1"/>
    </row>
    <row r="57" customFormat="false" ht="16.5" hidden="false" customHeight="false" outlineLevel="0" collapsed="false">
      <c r="A57" s="103" t="n">
        <v>52</v>
      </c>
      <c r="B57" s="104"/>
      <c r="C57" s="105"/>
      <c r="D57" s="105"/>
      <c r="E57" s="105"/>
      <c r="F57" s="105"/>
      <c r="G57" s="105"/>
      <c r="H57" s="105"/>
      <c r="I57" s="105"/>
      <c r="J57" s="105"/>
      <c r="K57" s="105"/>
      <c r="L57" s="105"/>
      <c r="M57" s="105"/>
      <c r="N57" s="105"/>
      <c r="O57" s="105"/>
      <c r="P57" s="105"/>
      <c r="Q57" s="105"/>
      <c r="R57" s="105"/>
      <c r="S57" s="105"/>
      <c r="T57" s="105"/>
      <c r="U57" s="105"/>
      <c r="V57" s="151"/>
      <c r="W57" s="107"/>
      <c r="X57" s="107"/>
      <c r="Y57" s="153"/>
      <c r="AE57" s="42" t="s">
        <v>36</v>
      </c>
      <c r="AF57" s="43" t="n">
        <f aca="false">COUNT(M$6:M$200)</f>
        <v>6</v>
      </c>
      <c r="AG57" s="44" t="n">
        <f aca="false">AVERAGE(M$6:M$67)</f>
        <v>4.66666666666667</v>
      </c>
      <c r="AH57" s="44" t="n">
        <f aca="false">STDEV(M$6:M$67)</f>
        <v>0.816496580927726</v>
      </c>
      <c r="AI57" s="1"/>
    </row>
    <row r="58" customFormat="false" ht="16.5" hidden="false" customHeight="false" outlineLevel="0" collapsed="false">
      <c r="A58" s="94" t="n">
        <v>53</v>
      </c>
      <c r="B58" s="104"/>
      <c r="C58" s="105"/>
      <c r="D58" s="105"/>
      <c r="E58" s="105"/>
      <c r="F58" s="105"/>
      <c r="G58" s="105"/>
      <c r="H58" s="105"/>
      <c r="I58" s="105"/>
      <c r="J58" s="105"/>
      <c r="K58" s="105"/>
      <c r="L58" s="105"/>
      <c r="M58" s="105"/>
      <c r="N58" s="105"/>
      <c r="O58" s="105"/>
      <c r="P58" s="105"/>
      <c r="Q58" s="105"/>
      <c r="R58" s="105"/>
      <c r="S58" s="105"/>
      <c r="T58" s="105"/>
      <c r="U58" s="105"/>
      <c r="V58" s="151"/>
      <c r="W58" s="107"/>
      <c r="X58" s="107"/>
      <c r="Y58" s="153"/>
      <c r="AE58" s="42" t="s">
        <v>41</v>
      </c>
      <c r="AF58" s="43" t="n">
        <f aca="false">COUNT(L$6:L$200)</f>
        <v>6</v>
      </c>
      <c r="AG58" s="44" t="n">
        <f aca="false">AVERAGE(L$6:L$67)</f>
        <v>5</v>
      </c>
      <c r="AH58" s="44" t="n">
        <f aca="false">STDEV(L$6:L$67)</f>
        <v>0</v>
      </c>
      <c r="AI58" s="1"/>
    </row>
    <row r="59" customFormat="false" ht="16.5" hidden="false" customHeight="false" outlineLevel="0" collapsed="false">
      <c r="A59" s="103" t="n">
        <v>54</v>
      </c>
      <c r="B59" s="104"/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5"/>
      <c r="T59" s="105"/>
      <c r="U59" s="105"/>
      <c r="V59" s="151"/>
      <c r="W59" s="107"/>
      <c r="X59" s="107"/>
      <c r="Y59" s="153"/>
      <c r="AE59" s="42" t="s">
        <v>42</v>
      </c>
      <c r="AF59" s="43" t="n">
        <f aca="false">COUNT(K$6:K$200)</f>
        <v>6</v>
      </c>
      <c r="AG59" s="44" t="n">
        <f aca="false">AVERAGE(K$6:K$67)</f>
        <v>5</v>
      </c>
      <c r="AH59" s="44" t="n">
        <f aca="false">STDEV(K$6:K$67)</f>
        <v>0</v>
      </c>
      <c r="AI59" s="1"/>
    </row>
    <row r="60" customFormat="false" ht="16.5" hidden="false" customHeight="false" outlineLevel="0" collapsed="false">
      <c r="A60" s="94" t="n">
        <v>55</v>
      </c>
      <c r="B60" s="104"/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  <c r="S60" s="105"/>
      <c r="T60" s="105"/>
      <c r="U60" s="105"/>
      <c r="V60" s="151"/>
      <c r="W60" s="107"/>
      <c r="X60" s="107"/>
      <c r="Y60" s="153"/>
      <c r="AE60" s="42" t="s">
        <v>39</v>
      </c>
      <c r="AF60" s="43" t="n">
        <f aca="false">COUNT(I$6:I$200)</f>
        <v>6</v>
      </c>
      <c r="AG60" s="44" t="n">
        <f aca="false">AVERAGE(I$6:I$67)</f>
        <v>4.83333333333333</v>
      </c>
      <c r="AH60" s="44" t="n">
        <f aca="false">STDEV(I$6:I$67)</f>
        <v>0.408248290463863</v>
      </c>
      <c r="AI60" s="1"/>
    </row>
    <row r="61" customFormat="false" ht="16.5" hidden="false" customHeight="false" outlineLevel="0" collapsed="false">
      <c r="A61" s="103" t="n">
        <v>56</v>
      </c>
      <c r="B61" s="104"/>
      <c r="C61" s="105"/>
      <c r="D61" s="105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05"/>
      <c r="T61" s="105"/>
      <c r="U61" s="105"/>
      <c r="V61" s="151"/>
      <c r="W61" s="107"/>
      <c r="X61" s="107"/>
      <c r="Y61" s="153"/>
      <c r="AE61" s="45" t="s">
        <v>43</v>
      </c>
      <c r="AF61" s="46" t="n">
        <f aca="false">COUNT(O$6:O$200)</f>
        <v>6</v>
      </c>
      <c r="AG61" s="47" t="n">
        <f aca="false">AVERAGE(O$6:O$67)</f>
        <v>5</v>
      </c>
      <c r="AH61" s="47" t="n">
        <f aca="false">STDEV(O$6:O$67)</f>
        <v>0</v>
      </c>
      <c r="AI61" s="1"/>
    </row>
    <row r="62" customFormat="false" ht="16.5" hidden="false" customHeight="false" outlineLevel="0" collapsed="false">
      <c r="A62" s="94" t="n">
        <v>57</v>
      </c>
      <c r="B62" s="104"/>
      <c r="C62" s="105"/>
      <c r="D62" s="105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Q62" s="105"/>
      <c r="R62" s="105"/>
      <c r="S62" s="105"/>
      <c r="T62" s="105"/>
      <c r="U62" s="105"/>
      <c r="V62" s="151"/>
      <c r="W62" s="107"/>
      <c r="X62" s="107"/>
      <c r="Y62" s="153"/>
      <c r="AI62" s="1"/>
    </row>
    <row r="63" customFormat="false" ht="16.5" hidden="false" customHeight="false" outlineLevel="0" collapsed="false">
      <c r="A63" s="103" t="n">
        <v>58</v>
      </c>
      <c r="B63" s="95"/>
      <c r="C63" s="96"/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96"/>
      <c r="O63" s="96"/>
      <c r="P63" s="96"/>
      <c r="Q63" s="96"/>
      <c r="R63" s="96"/>
      <c r="S63" s="96"/>
      <c r="T63" s="96"/>
      <c r="U63" s="96"/>
      <c r="V63" s="98"/>
      <c r="W63" s="98"/>
      <c r="X63" s="98"/>
      <c r="Y63" s="99"/>
      <c r="AG63" s="48" t="n">
        <v>1</v>
      </c>
      <c r="AH63" s="48" t="n">
        <v>0</v>
      </c>
      <c r="AI63" s="1"/>
    </row>
    <row r="64" customFormat="false" ht="16.5" hidden="false" customHeight="false" outlineLevel="0" collapsed="false">
      <c r="A64" s="94" t="n">
        <v>59</v>
      </c>
      <c r="B64" s="104"/>
      <c r="C64" s="105"/>
      <c r="D64" s="105"/>
      <c r="E64" s="105"/>
      <c r="F64" s="105"/>
      <c r="G64" s="105"/>
      <c r="H64" s="105"/>
      <c r="I64" s="105"/>
      <c r="J64" s="105"/>
      <c r="K64" s="105"/>
      <c r="L64" s="105"/>
      <c r="M64" s="105"/>
      <c r="N64" s="105"/>
      <c r="O64" s="105"/>
      <c r="P64" s="105"/>
      <c r="Q64" s="105"/>
      <c r="R64" s="105"/>
      <c r="S64" s="105"/>
      <c r="T64" s="105"/>
      <c r="U64" s="105"/>
      <c r="V64" s="151"/>
      <c r="W64" s="107"/>
      <c r="X64" s="107"/>
      <c r="Y64" s="153"/>
      <c r="AG64" s="49" t="s">
        <v>44</v>
      </c>
      <c r="AH64" s="49" t="s">
        <v>45</v>
      </c>
      <c r="AI64" s="1"/>
    </row>
    <row r="65" customFormat="false" ht="16.5" hidden="false" customHeight="false" outlineLevel="0" collapsed="false">
      <c r="A65" s="103" t="n">
        <v>60</v>
      </c>
      <c r="B65" s="104"/>
      <c r="C65" s="105"/>
      <c r="D65" s="105"/>
      <c r="E65" s="105"/>
      <c r="F65" s="105"/>
      <c r="G65" s="105"/>
      <c r="H65" s="105"/>
      <c r="I65" s="105"/>
      <c r="J65" s="105"/>
      <c r="K65" s="105"/>
      <c r="L65" s="105"/>
      <c r="M65" s="105"/>
      <c r="N65" s="105"/>
      <c r="O65" s="105"/>
      <c r="P65" s="105"/>
      <c r="Q65" s="105"/>
      <c r="R65" s="105"/>
      <c r="S65" s="105"/>
      <c r="T65" s="105"/>
      <c r="U65" s="105"/>
      <c r="V65" s="151"/>
      <c r="W65" s="107"/>
      <c r="X65" s="107"/>
      <c r="Y65" s="153"/>
      <c r="AI65" s="1"/>
    </row>
    <row r="66" customFormat="false" ht="16.5" hidden="false" customHeight="false" outlineLevel="0" collapsed="false">
      <c r="A66" s="94" t="n">
        <v>61</v>
      </c>
      <c r="B66" s="104"/>
      <c r="C66" s="105"/>
      <c r="D66" s="105"/>
      <c r="E66" s="105"/>
      <c r="F66" s="105"/>
      <c r="G66" s="105"/>
      <c r="H66" s="105"/>
      <c r="I66" s="105"/>
      <c r="J66" s="105"/>
      <c r="K66" s="105"/>
      <c r="L66" s="105"/>
      <c r="M66" s="105"/>
      <c r="N66" s="105"/>
      <c r="O66" s="105"/>
      <c r="P66" s="105"/>
      <c r="Q66" s="105"/>
      <c r="R66" s="105"/>
      <c r="S66" s="105"/>
      <c r="T66" s="105"/>
      <c r="U66" s="105"/>
      <c r="V66" s="151"/>
      <c r="W66" s="107"/>
      <c r="X66" s="107"/>
      <c r="Y66" s="153"/>
      <c r="AI66" s="1"/>
    </row>
    <row r="67" customFormat="false" ht="16.5" hidden="false" customHeight="false" outlineLevel="0" collapsed="false">
      <c r="A67" s="103" t="n">
        <v>62</v>
      </c>
      <c r="B67" s="104"/>
      <c r="C67" s="105"/>
      <c r="D67" s="105"/>
      <c r="E67" s="105"/>
      <c r="F67" s="105"/>
      <c r="G67" s="105"/>
      <c r="H67" s="105"/>
      <c r="I67" s="105"/>
      <c r="J67" s="105"/>
      <c r="K67" s="105"/>
      <c r="L67" s="105"/>
      <c r="M67" s="105"/>
      <c r="N67" s="105"/>
      <c r="O67" s="105"/>
      <c r="P67" s="105"/>
      <c r="Q67" s="105"/>
      <c r="R67" s="105"/>
      <c r="S67" s="105"/>
      <c r="T67" s="105"/>
      <c r="U67" s="105"/>
      <c r="V67" s="151"/>
      <c r="W67" s="107"/>
      <c r="X67" s="107"/>
      <c r="Y67" s="153"/>
      <c r="AI67" s="1"/>
    </row>
    <row r="68" customFormat="false" ht="16.5" hidden="false" customHeight="false" outlineLevel="0" collapsed="false">
      <c r="A68" s="94" t="n">
        <v>63</v>
      </c>
      <c r="B68" s="104"/>
      <c r="C68" s="105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5"/>
      <c r="O68" s="105"/>
      <c r="P68" s="105"/>
      <c r="Q68" s="105"/>
      <c r="R68" s="105"/>
      <c r="S68" s="105"/>
      <c r="T68" s="105"/>
      <c r="U68" s="105"/>
      <c r="V68" s="151"/>
      <c r="W68" s="107"/>
      <c r="X68" s="107"/>
      <c r="Y68" s="153"/>
      <c r="AI68" s="1"/>
    </row>
    <row r="69" customFormat="false" ht="16.5" hidden="false" customHeight="false" outlineLevel="0" collapsed="false">
      <c r="A69" s="103" t="n">
        <v>64</v>
      </c>
      <c r="B69" s="104"/>
      <c r="C69" s="105"/>
      <c r="D69" s="105"/>
      <c r="E69" s="105"/>
      <c r="F69" s="105"/>
      <c r="G69" s="105"/>
      <c r="H69" s="105"/>
      <c r="I69" s="105"/>
      <c r="J69" s="105"/>
      <c r="K69" s="105"/>
      <c r="L69" s="105"/>
      <c r="M69" s="105"/>
      <c r="N69" s="105"/>
      <c r="O69" s="105"/>
      <c r="P69" s="105"/>
      <c r="Q69" s="105"/>
      <c r="R69" s="105"/>
      <c r="S69" s="105"/>
      <c r="T69" s="105"/>
      <c r="U69" s="105"/>
      <c r="V69" s="151"/>
      <c r="W69" s="107"/>
      <c r="X69" s="107"/>
      <c r="Y69" s="153"/>
      <c r="AI69" s="1"/>
    </row>
    <row r="70" customFormat="false" ht="16.5" hidden="false" customHeight="false" outlineLevel="0" collapsed="false">
      <c r="A70" s="94" t="n">
        <v>65</v>
      </c>
      <c r="B70" s="104"/>
      <c r="C70" s="105"/>
      <c r="D70" s="105"/>
      <c r="E70" s="105"/>
      <c r="F70" s="105"/>
      <c r="G70" s="105"/>
      <c r="H70" s="105"/>
      <c r="I70" s="105"/>
      <c r="J70" s="105"/>
      <c r="K70" s="105"/>
      <c r="L70" s="105"/>
      <c r="M70" s="105"/>
      <c r="N70" s="105"/>
      <c r="O70" s="105"/>
      <c r="P70" s="105"/>
      <c r="Q70" s="105"/>
      <c r="R70" s="105"/>
      <c r="S70" s="105"/>
      <c r="T70" s="105"/>
      <c r="U70" s="105"/>
      <c r="V70" s="151"/>
      <c r="W70" s="107"/>
      <c r="X70" s="107"/>
      <c r="Y70" s="153"/>
      <c r="AI70" s="1"/>
    </row>
    <row r="71" customFormat="false" ht="16.5" hidden="false" customHeight="false" outlineLevel="0" collapsed="false">
      <c r="A71" s="103" t="n">
        <v>66</v>
      </c>
      <c r="B71" s="104"/>
      <c r="C71" s="105"/>
      <c r="D71" s="105"/>
      <c r="E71" s="105"/>
      <c r="F71" s="105"/>
      <c r="G71" s="105"/>
      <c r="H71" s="105"/>
      <c r="I71" s="105"/>
      <c r="J71" s="105"/>
      <c r="K71" s="105"/>
      <c r="L71" s="105"/>
      <c r="M71" s="105"/>
      <c r="N71" s="105"/>
      <c r="O71" s="105"/>
      <c r="P71" s="105"/>
      <c r="Q71" s="105"/>
      <c r="R71" s="105"/>
      <c r="S71" s="105"/>
      <c r="T71" s="105"/>
      <c r="U71" s="105"/>
      <c r="V71" s="151"/>
      <c r="W71" s="107"/>
      <c r="X71" s="107"/>
      <c r="Y71" s="153"/>
      <c r="AI71" s="1"/>
    </row>
    <row r="72" customFormat="false" ht="16.5" hidden="false" customHeight="false" outlineLevel="0" collapsed="false">
      <c r="A72" s="94" t="n">
        <v>67</v>
      </c>
      <c r="B72" s="104"/>
      <c r="C72" s="105"/>
      <c r="D72" s="105"/>
      <c r="E72" s="105"/>
      <c r="F72" s="105"/>
      <c r="G72" s="105"/>
      <c r="H72" s="105"/>
      <c r="I72" s="105"/>
      <c r="J72" s="105"/>
      <c r="K72" s="105"/>
      <c r="L72" s="105"/>
      <c r="M72" s="105"/>
      <c r="N72" s="105"/>
      <c r="O72" s="105"/>
      <c r="P72" s="105"/>
      <c r="Q72" s="105"/>
      <c r="R72" s="105"/>
      <c r="S72" s="105"/>
      <c r="T72" s="105"/>
      <c r="U72" s="105"/>
      <c r="V72" s="151"/>
      <c r="W72" s="107"/>
      <c r="X72" s="107"/>
      <c r="Y72" s="153"/>
      <c r="AI72" s="1"/>
    </row>
    <row r="73" customFormat="false" ht="16.5" hidden="false" customHeight="false" outlineLevel="0" collapsed="false">
      <c r="A73" s="103" t="n">
        <v>68</v>
      </c>
      <c r="B73" s="104"/>
      <c r="C73" s="105"/>
      <c r="D73" s="105"/>
      <c r="E73" s="105"/>
      <c r="F73" s="105"/>
      <c r="G73" s="105"/>
      <c r="H73" s="105"/>
      <c r="I73" s="105"/>
      <c r="J73" s="105"/>
      <c r="K73" s="105"/>
      <c r="L73" s="105"/>
      <c r="M73" s="105"/>
      <c r="N73" s="105"/>
      <c r="O73" s="105"/>
      <c r="P73" s="105"/>
      <c r="Q73" s="105"/>
      <c r="R73" s="105"/>
      <c r="S73" s="105"/>
      <c r="T73" s="105"/>
      <c r="U73" s="105"/>
      <c r="V73" s="151"/>
      <c r="W73" s="107"/>
      <c r="X73" s="107"/>
      <c r="Y73" s="153"/>
      <c r="AI73" s="1"/>
    </row>
    <row r="74" customFormat="false" ht="16.5" hidden="false" customHeight="false" outlineLevel="0" collapsed="false">
      <c r="A74" s="94" t="n">
        <v>69</v>
      </c>
      <c r="B74" s="104"/>
      <c r="C74" s="105"/>
      <c r="D74" s="105"/>
      <c r="E74" s="105"/>
      <c r="F74" s="105"/>
      <c r="G74" s="105"/>
      <c r="H74" s="105"/>
      <c r="I74" s="105"/>
      <c r="J74" s="105"/>
      <c r="K74" s="105"/>
      <c r="L74" s="105"/>
      <c r="M74" s="105"/>
      <c r="N74" s="105"/>
      <c r="O74" s="105"/>
      <c r="P74" s="105"/>
      <c r="Q74" s="105"/>
      <c r="R74" s="105"/>
      <c r="S74" s="105"/>
      <c r="T74" s="105"/>
      <c r="U74" s="105"/>
      <c r="V74" s="151"/>
      <c r="W74" s="107"/>
      <c r="X74" s="107"/>
      <c r="Y74" s="153"/>
      <c r="AI74" s="1"/>
    </row>
    <row r="75" customFormat="false" ht="16.5" hidden="false" customHeight="false" outlineLevel="0" collapsed="false">
      <c r="A75" s="103" t="n">
        <v>70</v>
      </c>
      <c r="B75" s="104"/>
      <c r="C75" s="105"/>
      <c r="D75" s="105"/>
      <c r="E75" s="105"/>
      <c r="F75" s="105"/>
      <c r="G75" s="105"/>
      <c r="H75" s="105"/>
      <c r="I75" s="105"/>
      <c r="J75" s="105"/>
      <c r="K75" s="105"/>
      <c r="L75" s="105"/>
      <c r="M75" s="105"/>
      <c r="N75" s="105"/>
      <c r="O75" s="105"/>
      <c r="P75" s="105"/>
      <c r="Q75" s="105"/>
      <c r="R75" s="105"/>
      <c r="S75" s="105"/>
      <c r="T75" s="105"/>
      <c r="U75" s="105"/>
      <c r="V75" s="151"/>
      <c r="W75" s="107"/>
      <c r="X75" s="107"/>
      <c r="Y75" s="153"/>
      <c r="AI75" s="1"/>
    </row>
    <row r="76" customFormat="false" ht="16.5" hidden="false" customHeight="false" outlineLevel="0" collapsed="false">
      <c r="A76" s="94" t="n">
        <v>71</v>
      </c>
      <c r="B76" s="104"/>
      <c r="C76" s="105"/>
      <c r="D76" s="105"/>
      <c r="E76" s="105"/>
      <c r="F76" s="105"/>
      <c r="G76" s="105"/>
      <c r="H76" s="105"/>
      <c r="I76" s="105"/>
      <c r="J76" s="105"/>
      <c r="K76" s="105"/>
      <c r="L76" s="105"/>
      <c r="M76" s="105"/>
      <c r="N76" s="105"/>
      <c r="O76" s="105"/>
      <c r="P76" s="105"/>
      <c r="Q76" s="105"/>
      <c r="R76" s="105"/>
      <c r="S76" s="105"/>
      <c r="T76" s="105"/>
      <c r="U76" s="105"/>
      <c r="V76" s="151"/>
      <c r="W76" s="107"/>
      <c r="X76" s="107"/>
      <c r="Y76" s="153"/>
      <c r="AI76" s="1"/>
    </row>
    <row r="77" customFormat="false" ht="16.5" hidden="false" customHeight="false" outlineLevel="0" collapsed="false">
      <c r="A77" s="103" t="n">
        <v>72</v>
      </c>
      <c r="B77" s="104"/>
      <c r="C77" s="105"/>
      <c r="D77" s="105"/>
      <c r="E77" s="105"/>
      <c r="F77" s="105"/>
      <c r="G77" s="105"/>
      <c r="H77" s="105"/>
      <c r="I77" s="105"/>
      <c r="J77" s="105"/>
      <c r="K77" s="105"/>
      <c r="L77" s="105"/>
      <c r="M77" s="105"/>
      <c r="N77" s="105"/>
      <c r="O77" s="105"/>
      <c r="P77" s="105"/>
      <c r="Q77" s="105"/>
      <c r="R77" s="105"/>
      <c r="S77" s="105"/>
      <c r="T77" s="105"/>
      <c r="U77" s="105"/>
      <c r="V77" s="151"/>
      <c r="W77" s="107"/>
      <c r="X77" s="107"/>
      <c r="Y77" s="153"/>
      <c r="AI77" s="1"/>
    </row>
    <row r="78" customFormat="false" ht="16.5" hidden="false" customHeight="false" outlineLevel="0" collapsed="false">
      <c r="A78" s="94" t="n">
        <v>73</v>
      </c>
      <c r="B78" s="104"/>
      <c r="C78" s="105"/>
      <c r="D78" s="105"/>
      <c r="E78" s="105"/>
      <c r="F78" s="105"/>
      <c r="G78" s="105"/>
      <c r="H78" s="105"/>
      <c r="I78" s="105"/>
      <c r="J78" s="105"/>
      <c r="K78" s="105"/>
      <c r="L78" s="105"/>
      <c r="M78" s="105"/>
      <c r="N78" s="105"/>
      <c r="O78" s="105"/>
      <c r="P78" s="105"/>
      <c r="Q78" s="105"/>
      <c r="R78" s="105"/>
      <c r="S78" s="105"/>
      <c r="T78" s="105"/>
      <c r="U78" s="105"/>
      <c r="V78" s="151"/>
      <c r="W78" s="107"/>
      <c r="X78" s="107"/>
      <c r="Y78" s="153"/>
      <c r="AI78" s="1"/>
    </row>
    <row r="79" customFormat="false" ht="16.5" hidden="false" customHeight="false" outlineLevel="0" collapsed="false">
      <c r="A79" s="103" t="n">
        <v>74</v>
      </c>
      <c r="B79" s="104"/>
      <c r="C79" s="105"/>
      <c r="D79" s="105"/>
      <c r="E79" s="105"/>
      <c r="F79" s="105"/>
      <c r="G79" s="105"/>
      <c r="H79" s="105"/>
      <c r="I79" s="105"/>
      <c r="J79" s="105"/>
      <c r="K79" s="105"/>
      <c r="L79" s="105"/>
      <c r="M79" s="105"/>
      <c r="N79" s="105"/>
      <c r="O79" s="105"/>
      <c r="P79" s="105"/>
      <c r="Q79" s="105"/>
      <c r="R79" s="105"/>
      <c r="S79" s="105"/>
      <c r="T79" s="105"/>
      <c r="U79" s="105"/>
      <c r="V79" s="151"/>
      <c r="W79" s="107"/>
      <c r="X79" s="107"/>
      <c r="Y79" s="153"/>
      <c r="AI79" s="1"/>
    </row>
    <row r="80" customFormat="false" ht="16.5" hidden="false" customHeight="false" outlineLevel="0" collapsed="false">
      <c r="A80" s="94" t="n">
        <v>75</v>
      </c>
      <c r="B80" s="104"/>
      <c r="C80" s="105"/>
      <c r="D80" s="105"/>
      <c r="E80" s="105"/>
      <c r="F80" s="105"/>
      <c r="G80" s="105"/>
      <c r="H80" s="105"/>
      <c r="I80" s="105"/>
      <c r="J80" s="105"/>
      <c r="K80" s="105"/>
      <c r="L80" s="105"/>
      <c r="M80" s="105"/>
      <c r="N80" s="105"/>
      <c r="O80" s="105"/>
      <c r="P80" s="105"/>
      <c r="Q80" s="105"/>
      <c r="R80" s="105"/>
      <c r="S80" s="105"/>
      <c r="T80" s="105"/>
      <c r="U80" s="105"/>
      <c r="V80" s="151"/>
      <c r="W80" s="107"/>
      <c r="X80" s="107"/>
      <c r="Y80" s="153"/>
      <c r="AI80" s="1"/>
    </row>
    <row r="81" customFormat="false" ht="16.5" hidden="false" customHeight="false" outlineLevel="0" collapsed="false">
      <c r="A81" s="103" t="n">
        <v>76</v>
      </c>
      <c r="B81" s="104"/>
      <c r="C81" s="105"/>
      <c r="D81" s="105"/>
      <c r="E81" s="105"/>
      <c r="F81" s="105"/>
      <c r="G81" s="105"/>
      <c r="H81" s="105"/>
      <c r="I81" s="105"/>
      <c r="J81" s="105"/>
      <c r="K81" s="105"/>
      <c r="L81" s="105"/>
      <c r="M81" s="105"/>
      <c r="N81" s="105"/>
      <c r="O81" s="105"/>
      <c r="P81" s="105"/>
      <c r="Q81" s="105"/>
      <c r="R81" s="105"/>
      <c r="S81" s="105"/>
      <c r="T81" s="105"/>
      <c r="U81" s="105"/>
      <c r="V81" s="151"/>
      <c r="W81" s="107"/>
      <c r="X81" s="107"/>
      <c r="Y81" s="153"/>
      <c r="AI81" s="1"/>
    </row>
    <row r="82" customFormat="false" ht="16.5" hidden="false" customHeight="false" outlineLevel="0" collapsed="false">
      <c r="A82" s="94" t="n">
        <v>77</v>
      </c>
      <c r="B82" s="104"/>
      <c r="C82" s="105"/>
      <c r="D82" s="105"/>
      <c r="E82" s="105"/>
      <c r="F82" s="105"/>
      <c r="G82" s="105"/>
      <c r="H82" s="105"/>
      <c r="I82" s="105"/>
      <c r="J82" s="105"/>
      <c r="K82" s="105"/>
      <c r="L82" s="105"/>
      <c r="M82" s="105"/>
      <c r="N82" s="105"/>
      <c r="O82" s="105"/>
      <c r="P82" s="105"/>
      <c r="Q82" s="105"/>
      <c r="R82" s="105"/>
      <c r="S82" s="105"/>
      <c r="T82" s="105"/>
      <c r="U82" s="105"/>
      <c r="V82" s="151"/>
      <c r="W82" s="107"/>
      <c r="X82" s="107"/>
      <c r="Y82" s="153"/>
      <c r="AI82" s="1"/>
    </row>
    <row r="83" customFormat="false" ht="16.5" hidden="false" customHeight="false" outlineLevel="0" collapsed="false">
      <c r="A83" s="103" t="n">
        <v>78</v>
      </c>
      <c r="B83" s="104"/>
      <c r="C83" s="105"/>
      <c r="D83" s="105"/>
      <c r="E83" s="105"/>
      <c r="F83" s="105"/>
      <c r="G83" s="105"/>
      <c r="H83" s="105"/>
      <c r="I83" s="105"/>
      <c r="J83" s="105"/>
      <c r="K83" s="105"/>
      <c r="L83" s="105"/>
      <c r="M83" s="105"/>
      <c r="N83" s="105"/>
      <c r="O83" s="105"/>
      <c r="P83" s="105"/>
      <c r="Q83" s="105"/>
      <c r="R83" s="105"/>
      <c r="S83" s="105"/>
      <c r="T83" s="105"/>
      <c r="U83" s="105"/>
      <c r="V83" s="151"/>
      <c r="W83" s="107"/>
      <c r="X83" s="107"/>
      <c r="Y83" s="153"/>
      <c r="AI83" s="1"/>
    </row>
    <row r="84" customFormat="false" ht="16.5" hidden="false" customHeight="false" outlineLevel="0" collapsed="false">
      <c r="A84" s="94" t="n">
        <v>79</v>
      </c>
      <c r="B84" s="104"/>
      <c r="C84" s="105"/>
      <c r="D84" s="105"/>
      <c r="E84" s="105"/>
      <c r="F84" s="105"/>
      <c r="G84" s="105"/>
      <c r="H84" s="105"/>
      <c r="I84" s="105"/>
      <c r="J84" s="105"/>
      <c r="K84" s="105"/>
      <c r="L84" s="105"/>
      <c r="M84" s="105"/>
      <c r="N84" s="105"/>
      <c r="O84" s="105"/>
      <c r="P84" s="105"/>
      <c r="Q84" s="105"/>
      <c r="R84" s="105"/>
      <c r="S84" s="105"/>
      <c r="T84" s="105"/>
      <c r="U84" s="105"/>
      <c r="V84" s="151"/>
      <c r="W84" s="107"/>
      <c r="X84" s="107"/>
      <c r="Y84" s="153"/>
      <c r="AI84" s="1"/>
    </row>
    <row r="85" customFormat="false" ht="16.5" hidden="false" customHeight="false" outlineLevel="0" collapsed="false">
      <c r="A85" s="103" t="n">
        <v>80</v>
      </c>
      <c r="B85" s="104"/>
      <c r="C85" s="105"/>
      <c r="D85" s="105"/>
      <c r="E85" s="105"/>
      <c r="F85" s="105"/>
      <c r="G85" s="105"/>
      <c r="H85" s="105"/>
      <c r="I85" s="105"/>
      <c r="J85" s="105"/>
      <c r="K85" s="105"/>
      <c r="L85" s="105"/>
      <c r="M85" s="105"/>
      <c r="N85" s="105"/>
      <c r="O85" s="105"/>
      <c r="P85" s="105"/>
      <c r="Q85" s="105"/>
      <c r="R85" s="105"/>
      <c r="S85" s="105"/>
      <c r="T85" s="105"/>
      <c r="U85" s="105"/>
      <c r="V85" s="107"/>
      <c r="W85" s="107"/>
      <c r="X85" s="107"/>
      <c r="Y85" s="153"/>
      <c r="AI85" s="1"/>
    </row>
    <row r="86" customFormat="false" ht="16.5" hidden="false" customHeight="false" outlineLevel="0" collapsed="false">
      <c r="A86" s="94" t="n">
        <v>81</v>
      </c>
      <c r="B86" s="104"/>
      <c r="C86" s="105"/>
      <c r="D86" s="105"/>
      <c r="E86" s="105"/>
      <c r="F86" s="105"/>
      <c r="G86" s="105"/>
      <c r="H86" s="105"/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105"/>
      <c r="U86" s="105"/>
      <c r="V86" s="107"/>
      <c r="W86" s="107"/>
      <c r="X86" s="107"/>
      <c r="Y86" s="153"/>
      <c r="AI86" s="1"/>
    </row>
    <row r="87" customFormat="false" ht="16.5" hidden="false" customHeight="false" outlineLevel="0" collapsed="false">
      <c r="A87" s="103" t="n">
        <v>82</v>
      </c>
      <c r="B87" s="104"/>
      <c r="C87" s="105"/>
      <c r="D87" s="105"/>
      <c r="E87" s="105"/>
      <c r="F87" s="105"/>
      <c r="G87" s="105"/>
      <c r="H87" s="105"/>
      <c r="I87" s="105"/>
      <c r="J87" s="105"/>
      <c r="K87" s="105"/>
      <c r="L87" s="105"/>
      <c r="M87" s="105"/>
      <c r="N87" s="105"/>
      <c r="O87" s="105"/>
      <c r="P87" s="105"/>
      <c r="Q87" s="105"/>
      <c r="R87" s="105"/>
      <c r="S87" s="105"/>
      <c r="T87" s="105"/>
      <c r="U87" s="105"/>
      <c r="V87" s="107"/>
      <c r="W87" s="107"/>
      <c r="X87" s="107"/>
      <c r="Y87" s="153"/>
      <c r="AI87" s="1"/>
    </row>
    <row r="88" customFormat="false" ht="16.5" hidden="false" customHeight="false" outlineLevel="0" collapsed="false">
      <c r="A88" s="94" t="n">
        <v>83</v>
      </c>
      <c r="B88" s="104"/>
      <c r="C88" s="105"/>
      <c r="D88" s="105"/>
      <c r="E88" s="105"/>
      <c r="F88" s="105"/>
      <c r="G88" s="105"/>
      <c r="H88" s="105"/>
      <c r="I88" s="105"/>
      <c r="J88" s="105"/>
      <c r="K88" s="105"/>
      <c r="L88" s="105"/>
      <c r="M88" s="105"/>
      <c r="N88" s="105"/>
      <c r="O88" s="105"/>
      <c r="P88" s="105"/>
      <c r="Q88" s="105"/>
      <c r="R88" s="105"/>
      <c r="S88" s="105"/>
      <c r="T88" s="105"/>
      <c r="U88" s="105"/>
      <c r="V88" s="107"/>
      <c r="W88" s="107"/>
      <c r="X88" s="107"/>
      <c r="Y88" s="153"/>
      <c r="AI88" s="1"/>
    </row>
    <row r="89" customFormat="false" ht="16.5" hidden="false" customHeight="false" outlineLevel="0" collapsed="false">
      <c r="A89" s="103" t="n">
        <v>84</v>
      </c>
      <c r="B89" s="104"/>
      <c r="C89" s="105"/>
      <c r="D89" s="105"/>
      <c r="E89" s="105"/>
      <c r="F89" s="105"/>
      <c r="G89" s="105"/>
      <c r="H89" s="105"/>
      <c r="I89" s="105"/>
      <c r="J89" s="105"/>
      <c r="K89" s="105"/>
      <c r="L89" s="105"/>
      <c r="M89" s="105"/>
      <c r="N89" s="105"/>
      <c r="O89" s="105"/>
      <c r="P89" s="105"/>
      <c r="Q89" s="105"/>
      <c r="R89" s="105"/>
      <c r="S89" s="105"/>
      <c r="T89" s="105"/>
      <c r="U89" s="105"/>
      <c r="V89" s="107"/>
      <c r="W89" s="107"/>
      <c r="X89" s="107"/>
      <c r="Y89" s="153"/>
      <c r="AI89" s="1"/>
    </row>
    <row r="90" customFormat="false" ht="16.5" hidden="false" customHeight="false" outlineLevel="0" collapsed="false">
      <c r="A90" s="94" t="n">
        <v>85</v>
      </c>
      <c r="B90" s="104"/>
      <c r="C90" s="105"/>
      <c r="D90" s="105"/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Q90" s="105"/>
      <c r="R90" s="105"/>
      <c r="S90" s="105"/>
      <c r="T90" s="105"/>
      <c r="U90" s="105"/>
      <c r="V90" s="107"/>
      <c r="W90" s="107"/>
      <c r="X90" s="107"/>
      <c r="Y90" s="153"/>
      <c r="AI90" s="1"/>
    </row>
    <row r="91" customFormat="false" ht="16.5" hidden="false" customHeight="false" outlineLevel="0" collapsed="false">
      <c r="A91" s="103" t="n">
        <v>86</v>
      </c>
      <c r="B91" s="104"/>
      <c r="C91" s="105"/>
      <c r="D91" s="105"/>
      <c r="E91" s="105"/>
      <c r="F91" s="105"/>
      <c r="G91" s="105"/>
      <c r="H91" s="105"/>
      <c r="I91" s="105"/>
      <c r="J91" s="105"/>
      <c r="K91" s="105"/>
      <c r="L91" s="105"/>
      <c r="M91" s="105"/>
      <c r="N91" s="105"/>
      <c r="O91" s="105"/>
      <c r="P91" s="105"/>
      <c r="Q91" s="105"/>
      <c r="R91" s="105"/>
      <c r="S91" s="105"/>
      <c r="T91" s="105"/>
      <c r="U91" s="105"/>
      <c r="V91" s="107"/>
      <c r="W91" s="107"/>
      <c r="X91" s="107"/>
      <c r="Y91" s="153"/>
      <c r="AI91" s="1"/>
    </row>
    <row r="92" customFormat="false" ht="16.5" hidden="false" customHeight="false" outlineLevel="0" collapsed="false">
      <c r="A92" s="94" t="n">
        <v>87</v>
      </c>
      <c r="B92" s="104"/>
      <c r="C92" s="105"/>
      <c r="D92" s="105"/>
      <c r="E92" s="105"/>
      <c r="F92" s="105"/>
      <c r="G92" s="105"/>
      <c r="H92" s="105"/>
      <c r="I92" s="105"/>
      <c r="J92" s="105"/>
      <c r="K92" s="105"/>
      <c r="L92" s="105"/>
      <c r="M92" s="105"/>
      <c r="N92" s="105"/>
      <c r="O92" s="105"/>
      <c r="P92" s="105"/>
      <c r="Q92" s="105"/>
      <c r="R92" s="105"/>
      <c r="S92" s="105"/>
      <c r="T92" s="105"/>
      <c r="U92" s="105"/>
      <c r="V92" s="107"/>
      <c r="W92" s="107"/>
      <c r="X92" s="107"/>
      <c r="Y92" s="153"/>
      <c r="AI92" s="1"/>
    </row>
    <row r="93" customFormat="false" ht="16.5" hidden="false" customHeight="false" outlineLevel="0" collapsed="false">
      <c r="A93" s="103" t="n">
        <v>88</v>
      </c>
      <c r="B93" s="104"/>
      <c r="C93" s="105"/>
      <c r="D93" s="105"/>
      <c r="E93" s="105"/>
      <c r="F93" s="105"/>
      <c r="G93" s="105"/>
      <c r="H93" s="105"/>
      <c r="I93" s="105"/>
      <c r="J93" s="105"/>
      <c r="K93" s="105"/>
      <c r="L93" s="105"/>
      <c r="M93" s="105"/>
      <c r="N93" s="105"/>
      <c r="O93" s="105"/>
      <c r="P93" s="105"/>
      <c r="Q93" s="105"/>
      <c r="R93" s="105"/>
      <c r="S93" s="105"/>
      <c r="T93" s="105"/>
      <c r="U93" s="105"/>
      <c r="V93" s="107"/>
      <c r="W93" s="107"/>
      <c r="X93" s="107"/>
      <c r="Y93" s="153"/>
      <c r="AI93" s="1"/>
    </row>
    <row r="94" customFormat="false" ht="16.5" hidden="false" customHeight="false" outlineLevel="0" collapsed="false">
      <c r="A94" s="94" t="n">
        <v>89</v>
      </c>
      <c r="B94" s="104"/>
      <c r="C94" s="105"/>
      <c r="D94" s="105"/>
      <c r="E94" s="105"/>
      <c r="F94" s="105"/>
      <c r="G94" s="105"/>
      <c r="H94" s="105"/>
      <c r="I94" s="105"/>
      <c r="J94" s="105"/>
      <c r="K94" s="105"/>
      <c r="L94" s="105"/>
      <c r="M94" s="105"/>
      <c r="N94" s="105"/>
      <c r="O94" s="105"/>
      <c r="P94" s="105"/>
      <c r="Q94" s="105"/>
      <c r="R94" s="105"/>
      <c r="S94" s="105"/>
      <c r="T94" s="105"/>
      <c r="U94" s="105"/>
      <c r="V94" s="107"/>
      <c r="W94" s="107"/>
      <c r="X94" s="107"/>
      <c r="Y94" s="153"/>
      <c r="AI94" s="1"/>
    </row>
    <row r="95" customFormat="false" ht="16.5" hidden="false" customHeight="false" outlineLevel="0" collapsed="false">
      <c r="A95" s="103" t="n">
        <v>90</v>
      </c>
      <c r="B95" s="104"/>
      <c r="C95" s="105"/>
      <c r="D95" s="105"/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7"/>
      <c r="W95" s="107"/>
      <c r="X95" s="107"/>
      <c r="Y95" s="153"/>
      <c r="AI95" s="1"/>
    </row>
    <row r="96" customFormat="false" ht="16.5" hidden="false" customHeight="false" outlineLevel="0" collapsed="false">
      <c r="A96" s="94" t="n">
        <v>91</v>
      </c>
      <c r="B96" s="104"/>
      <c r="C96" s="105"/>
      <c r="D96" s="105"/>
      <c r="E96" s="105"/>
      <c r="F96" s="105"/>
      <c r="G96" s="105"/>
      <c r="H96" s="105"/>
      <c r="I96" s="105"/>
      <c r="J96" s="105"/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7"/>
      <c r="W96" s="107"/>
      <c r="X96" s="107"/>
      <c r="Y96" s="153"/>
      <c r="AI96" s="1"/>
    </row>
    <row r="97" customFormat="false" ht="16.5" hidden="false" customHeight="false" outlineLevel="0" collapsed="false">
      <c r="A97" s="103" t="n">
        <v>92</v>
      </c>
      <c r="B97" s="104"/>
      <c r="C97" s="105"/>
      <c r="D97" s="105"/>
      <c r="E97" s="105"/>
      <c r="F97" s="105"/>
      <c r="G97" s="105"/>
      <c r="H97" s="105"/>
      <c r="I97" s="105"/>
      <c r="J97" s="105"/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7"/>
      <c r="W97" s="107"/>
      <c r="X97" s="107"/>
      <c r="Y97" s="153"/>
      <c r="AI97" s="1"/>
    </row>
    <row r="98" customFormat="false" ht="16.5" hidden="false" customHeight="false" outlineLevel="0" collapsed="false">
      <c r="A98" s="94" t="n">
        <v>93</v>
      </c>
      <c r="B98" s="104"/>
      <c r="C98" s="105"/>
      <c r="D98" s="105"/>
      <c r="E98" s="105"/>
      <c r="F98" s="105"/>
      <c r="G98" s="105"/>
      <c r="H98" s="105"/>
      <c r="I98" s="105"/>
      <c r="J98" s="105"/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7"/>
      <c r="W98" s="107"/>
      <c r="X98" s="107"/>
      <c r="Y98" s="153"/>
      <c r="AI98" s="1"/>
    </row>
    <row r="99" customFormat="false" ht="16.5" hidden="false" customHeight="false" outlineLevel="0" collapsed="false">
      <c r="A99" s="103" t="n">
        <v>94</v>
      </c>
      <c r="B99" s="104"/>
      <c r="C99" s="105"/>
      <c r="D99" s="105"/>
      <c r="E99" s="105"/>
      <c r="F99" s="105"/>
      <c r="G99" s="105"/>
      <c r="H99" s="105"/>
      <c r="I99" s="105"/>
      <c r="J99" s="105"/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7"/>
      <c r="W99" s="107"/>
      <c r="X99" s="107"/>
      <c r="Y99" s="153"/>
      <c r="AI99" s="1"/>
    </row>
    <row r="100" customFormat="false" ht="16.5" hidden="false" customHeight="false" outlineLevel="0" collapsed="false">
      <c r="A100" s="94" t="n">
        <v>95</v>
      </c>
      <c r="B100" s="104"/>
      <c r="C100" s="105"/>
      <c r="D100" s="105"/>
      <c r="E100" s="105"/>
      <c r="F100" s="105"/>
      <c r="G100" s="105"/>
      <c r="H100" s="105"/>
      <c r="I100" s="105"/>
      <c r="J100" s="105"/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7"/>
      <c r="W100" s="107"/>
      <c r="X100" s="107"/>
      <c r="Y100" s="153"/>
      <c r="AI100" s="1"/>
    </row>
    <row r="101" customFormat="false" ht="16.5" hidden="false" customHeight="false" outlineLevel="0" collapsed="false">
      <c r="A101" s="103" t="n">
        <v>96</v>
      </c>
      <c r="B101" s="104"/>
      <c r="C101" s="105"/>
      <c r="D101" s="105"/>
      <c r="E101" s="105"/>
      <c r="F101" s="105"/>
      <c r="G101" s="105"/>
      <c r="H101" s="105"/>
      <c r="I101" s="105"/>
      <c r="J101" s="105"/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7"/>
      <c r="W101" s="107"/>
      <c r="X101" s="107"/>
      <c r="Y101" s="153"/>
      <c r="AI101" s="1"/>
    </row>
    <row r="102" customFormat="false" ht="16.5" hidden="false" customHeight="false" outlineLevel="0" collapsed="false">
      <c r="A102" s="94" t="n">
        <v>97</v>
      </c>
      <c r="B102" s="104"/>
      <c r="C102" s="105"/>
      <c r="D102" s="105"/>
      <c r="E102" s="105"/>
      <c r="F102" s="105"/>
      <c r="G102" s="105"/>
      <c r="H102" s="105"/>
      <c r="I102" s="105"/>
      <c r="J102" s="105"/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7"/>
      <c r="W102" s="107"/>
      <c r="X102" s="107"/>
      <c r="Y102" s="153"/>
      <c r="AI102" s="1"/>
    </row>
    <row r="103" customFormat="false" ht="16.5" hidden="false" customHeight="false" outlineLevel="0" collapsed="false">
      <c r="A103" s="103" t="n">
        <v>98</v>
      </c>
      <c r="B103" s="104"/>
      <c r="C103" s="105"/>
      <c r="D103" s="105"/>
      <c r="E103" s="105"/>
      <c r="F103" s="105"/>
      <c r="G103" s="105"/>
      <c r="H103" s="105"/>
      <c r="I103" s="105"/>
      <c r="J103" s="105"/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7"/>
      <c r="W103" s="107"/>
      <c r="X103" s="107"/>
      <c r="Y103" s="153"/>
      <c r="AI103" s="1"/>
    </row>
    <row r="104" customFormat="false" ht="16.5" hidden="false" customHeight="false" outlineLevel="0" collapsed="false">
      <c r="A104" s="94" t="n">
        <v>99</v>
      </c>
      <c r="B104" s="104"/>
      <c r="C104" s="105"/>
      <c r="D104" s="105"/>
      <c r="E104" s="105"/>
      <c r="F104" s="105"/>
      <c r="G104" s="105"/>
      <c r="H104" s="105"/>
      <c r="I104" s="105"/>
      <c r="J104" s="105"/>
      <c r="K104" s="105"/>
      <c r="L104" s="105"/>
      <c r="M104" s="105"/>
      <c r="N104" s="105"/>
      <c r="O104" s="105"/>
      <c r="P104" s="105"/>
      <c r="Q104" s="105"/>
      <c r="R104" s="105"/>
      <c r="S104" s="105"/>
      <c r="T104" s="105"/>
      <c r="U104" s="105"/>
      <c r="V104" s="107"/>
      <c r="W104" s="107"/>
      <c r="X104" s="107"/>
      <c r="Y104" s="153"/>
      <c r="AI104" s="1"/>
    </row>
    <row r="105" customFormat="false" ht="16.5" hidden="false" customHeight="false" outlineLevel="0" collapsed="false">
      <c r="A105" s="103" t="n">
        <v>100</v>
      </c>
      <c r="B105" s="104"/>
      <c r="C105" s="105"/>
      <c r="D105" s="105"/>
      <c r="E105" s="105"/>
      <c r="F105" s="105"/>
      <c r="G105" s="105"/>
      <c r="H105" s="105"/>
      <c r="I105" s="105"/>
      <c r="J105" s="105"/>
      <c r="K105" s="105"/>
      <c r="L105" s="105"/>
      <c r="M105" s="105"/>
      <c r="N105" s="105"/>
      <c r="O105" s="105"/>
      <c r="P105" s="105"/>
      <c r="Q105" s="105"/>
      <c r="R105" s="105"/>
      <c r="S105" s="105"/>
      <c r="T105" s="105"/>
      <c r="U105" s="105"/>
      <c r="V105" s="107"/>
      <c r="W105" s="107"/>
      <c r="X105" s="107"/>
      <c r="Y105" s="153"/>
      <c r="AI105" s="1"/>
    </row>
    <row r="106" customFormat="false" ht="16.5" hidden="false" customHeight="false" outlineLevel="0" collapsed="false">
      <c r="A106" s="94" t="n">
        <v>101</v>
      </c>
      <c r="B106" s="104"/>
      <c r="C106" s="105"/>
      <c r="D106" s="105"/>
      <c r="E106" s="105"/>
      <c r="F106" s="105"/>
      <c r="G106" s="105"/>
      <c r="H106" s="105"/>
      <c r="I106" s="105"/>
      <c r="J106" s="105"/>
      <c r="K106" s="105"/>
      <c r="L106" s="105"/>
      <c r="M106" s="105"/>
      <c r="N106" s="105"/>
      <c r="O106" s="105"/>
      <c r="P106" s="105"/>
      <c r="Q106" s="105"/>
      <c r="R106" s="105"/>
      <c r="S106" s="105"/>
      <c r="T106" s="105"/>
      <c r="U106" s="105"/>
      <c r="V106" s="107"/>
      <c r="W106" s="107"/>
      <c r="X106" s="107"/>
      <c r="Y106" s="153"/>
    </row>
    <row r="107" customFormat="false" ht="16.5" hidden="false" customHeight="false" outlineLevel="0" collapsed="false">
      <c r="A107" s="103" t="n">
        <v>102</v>
      </c>
      <c r="B107" s="104"/>
      <c r="C107" s="105"/>
      <c r="D107" s="105"/>
      <c r="E107" s="105"/>
      <c r="F107" s="105"/>
      <c r="G107" s="105"/>
      <c r="H107" s="105"/>
      <c r="I107" s="105"/>
      <c r="J107" s="105"/>
      <c r="K107" s="105"/>
      <c r="L107" s="105"/>
      <c r="M107" s="105"/>
      <c r="N107" s="105"/>
      <c r="O107" s="105"/>
      <c r="P107" s="105"/>
      <c r="Q107" s="105"/>
      <c r="R107" s="105"/>
      <c r="S107" s="105"/>
      <c r="T107" s="105"/>
      <c r="U107" s="105"/>
      <c r="V107" s="107"/>
      <c r="W107" s="107"/>
      <c r="X107" s="107"/>
      <c r="Y107" s="153"/>
    </row>
    <row r="108" customFormat="false" ht="16.5" hidden="false" customHeight="false" outlineLevel="0" collapsed="false">
      <c r="A108" s="94" t="n">
        <v>103</v>
      </c>
      <c r="B108" s="104"/>
      <c r="C108" s="105"/>
      <c r="D108" s="105"/>
      <c r="E108" s="105"/>
      <c r="F108" s="105"/>
      <c r="G108" s="105"/>
      <c r="H108" s="105"/>
      <c r="I108" s="105"/>
      <c r="J108" s="105"/>
      <c r="K108" s="105"/>
      <c r="L108" s="105"/>
      <c r="M108" s="105"/>
      <c r="N108" s="105"/>
      <c r="O108" s="105"/>
      <c r="P108" s="105"/>
      <c r="Q108" s="105"/>
      <c r="R108" s="105"/>
      <c r="S108" s="105"/>
      <c r="T108" s="105"/>
      <c r="U108" s="105"/>
      <c r="V108" s="107"/>
      <c r="W108" s="107"/>
      <c r="X108" s="107"/>
      <c r="Y108" s="153"/>
    </row>
    <row r="109" customFormat="false" ht="16.5" hidden="false" customHeight="false" outlineLevel="0" collapsed="false">
      <c r="A109" s="103" t="n">
        <v>104</v>
      </c>
      <c r="B109" s="104"/>
      <c r="C109" s="105"/>
      <c r="D109" s="105"/>
      <c r="E109" s="105"/>
      <c r="F109" s="105"/>
      <c r="G109" s="105"/>
      <c r="H109" s="105"/>
      <c r="I109" s="105"/>
      <c r="J109" s="105"/>
      <c r="K109" s="105"/>
      <c r="L109" s="105"/>
      <c r="M109" s="105"/>
      <c r="N109" s="105"/>
      <c r="O109" s="105"/>
      <c r="P109" s="105"/>
      <c r="Q109" s="105"/>
      <c r="R109" s="105"/>
      <c r="S109" s="105"/>
      <c r="T109" s="105"/>
      <c r="U109" s="105"/>
      <c r="V109" s="107"/>
      <c r="W109" s="107"/>
      <c r="X109" s="107"/>
      <c r="Y109" s="153"/>
    </row>
    <row r="110" customFormat="false" ht="16.5" hidden="false" customHeight="false" outlineLevel="0" collapsed="false">
      <c r="A110" s="94" t="n">
        <v>105</v>
      </c>
      <c r="B110" s="104"/>
      <c r="C110" s="105"/>
      <c r="D110" s="105"/>
      <c r="E110" s="105"/>
      <c r="F110" s="105"/>
      <c r="G110" s="105"/>
      <c r="H110" s="105"/>
      <c r="I110" s="105"/>
      <c r="J110" s="105"/>
      <c r="K110" s="105"/>
      <c r="L110" s="105"/>
      <c r="M110" s="105"/>
      <c r="N110" s="105"/>
      <c r="O110" s="105"/>
      <c r="P110" s="105"/>
      <c r="Q110" s="105"/>
      <c r="R110" s="105"/>
      <c r="S110" s="105"/>
      <c r="T110" s="105"/>
      <c r="U110" s="105"/>
      <c r="V110" s="107"/>
      <c r="W110" s="107"/>
      <c r="X110" s="107"/>
      <c r="Y110" s="153"/>
    </row>
    <row r="111" customFormat="false" ht="16.5" hidden="false" customHeight="false" outlineLevel="0" collapsed="false">
      <c r="A111" s="103" t="n">
        <v>106</v>
      </c>
      <c r="B111" s="104"/>
      <c r="C111" s="105"/>
      <c r="D111" s="105"/>
      <c r="E111" s="105"/>
      <c r="F111" s="105"/>
      <c r="G111" s="105"/>
      <c r="H111" s="105"/>
      <c r="I111" s="105"/>
      <c r="J111" s="105"/>
      <c r="K111" s="105"/>
      <c r="L111" s="105"/>
      <c r="M111" s="105"/>
      <c r="N111" s="105"/>
      <c r="O111" s="105"/>
      <c r="P111" s="105"/>
      <c r="Q111" s="105"/>
      <c r="R111" s="105"/>
      <c r="S111" s="105"/>
      <c r="T111" s="105"/>
      <c r="U111" s="105"/>
      <c r="V111" s="107"/>
      <c r="W111" s="107"/>
      <c r="X111" s="107"/>
      <c r="Y111" s="153"/>
    </row>
    <row r="112" customFormat="false" ht="16.5" hidden="false" customHeight="false" outlineLevel="0" collapsed="false">
      <c r="A112" s="94" t="n">
        <v>107</v>
      </c>
      <c r="B112" s="104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105"/>
      <c r="Q112" s="105"/>
      <c r="R112" s="105"/>
      <c r="S112" s="105"/>
      <c r="T112" s="105"/>
      <c r="U112" s="105"/>
      <c r="V112" s="107"/>
      <c r="W112" s="107"/>
      <c r="X112" s="107"/>
      <c r="Y112" s="153"/>
    </row>
    <row r="113" customFormat="false" ht="16.5" hidden="false" customHeight="false" outlineLevel="0" collapsed="false">
      <c r="A113" s="103" t="n">
        <v>108</v>
      </c>
      <c r="B113" s="104"/>
      <c r="C113" s="105"/>
      <c r="D113" s="105"/>
      <c r="E113" s="105"/>
      <c r="F113" s="105"/>
      <c r="G113" s="105"/>
      <c r="H113" s="105"/>
      <c r="I113" s="105"/>
      <c r="J113" s="105"/>
      <c r="K113" s="105"/>
      <c r="L113" s="105"/>
      <c r="M113" s="105"/>
      <c r="N113" s="105"/>
      <c r="O113" s="105"/>
      <c r="P113" s="105"/>
      <c r="Q113" s="105"/>
      <c r="R113" s="105"/>
      <c r="S113" s="105"/>
      <c r="T113" s="105"/>
      <c r="U113" s="105"/>
      <c r="V113" s="107"/>
      <c r="W113" s="107"/>
      <c r="X113" s="107"/>
      <c r="Y113" s="153"/>
    </row>
    <row r="114" customFormat="false" ht="16.5" hidden="false" customHeight="false" outlineLevel="0" collapsed="false">
      <c r="A114" s="94" t="n">
        <v>109</v>
      </c>
      <c r="B114" s="104"/>
      <c r="C114" s="105"/>
      <c r="D114" s="105"/>
      <c r="E114" s="105"/>
      <c r="F114" s="105"/>
      <c r="G114" s="105"/>
      <c r="H114" s="105"/>
      <c r="I114" s="105"/>
      <c r="J114" s="105"/>
      <c r="K114" s="105"/>
      <c r="L114" s="105"/>
      <c r="M114" s="105"/>
      <c r="N114" s="105"/>
      <c r="O114" s="105"/>
      <c r="P114" s="105"/>
      <c r="Q114" s="105"/>
      <c r="R114" s="105"/>
      <c r="S114" s="105"/>
      <c r="T114" s="105"/>
      <c r="U114" s="105"/>
      <c r="V114" s="107"/>
      <c r="W114" s="107"/>
      <c r="X114" s="107"/>
      <c r="Y114" s="153"/>
    </row>
    <row r="115" customFormat="false" ht="16.5" hidden="false" customHeight="false" outlineLevel="0" collapsed="false">
      <c r="A115" s="103" t="n">
        <v>110</v>
      </c>
      <c r="B115" s="104"/>
      <c r="C115" s="105"/>
      <c r="D115" s="105"/>
      <c r="E115" s="105"/>
      <c r="F115" s="105"/>
      <c r="G115" s="105"/>
      <c r="H115" s="105"/>
      <c r="I115" s="105"/>
      <c r="J115" s="105"/>
      <c r="K115" s="105"/>
      <c r="L115" s="105"/>
      <c r="M115" s="105"/>
      <c r="N115" s="105"/>
      <c r="O115" s="105"/>
      <c r="P115" s="105"/>
      <c r="Q115" s="105"/>
      <c r="R115" s="105"/>
      <c r="S115" s="105"/>
      <c r="T115" s="105"/>
      <c r="U115" s="105"/>
      <c r="V115" s="107"/>
      <c r="W115" s="107"/>
      <c r="X115" s="107"/>
      <c r="Y115" s="153"/>
    </row>
    <row r="116" customFormat="false" ht="16.5" hidden="false" customHeight="false" outlineLevel="0" collapsed="false">
      <c r="A116" s="94" t="n">
        <v>111</v>
      </c>
      <c r="B116" s="104"/>
      <c r="C116" s="105"/>
      <c r="D116" s="105"/>
      <c r="E116" s="105"/>
      <c r="F116" s="105"/>
      <c r="G116" s="105"/>
      <c r="H116" s="105"/>
      <c r="I116" s="105"/>
      <c r="J116" s="105"/>
      <c r="K116" s="105"/>
      <c r="L116" s="105"/>
      <c r="M116" s="105"/>
      <c r="N116" s="105"/>
      <c r="O116" s="105"/>
      <c r="P116" s="105"/>
      <c r="Q116" s="105"/>
      <c r="R116" s="105"/>
      <c r="S116" s="105"/>
      <c r="T116" s="105"/>
      <c r="U116" s="105"/>
      <c r="V116" s="107"/>
      <c r="W116" s="107"/>
      <c r="X116" s="107"/>
      <c r="Y116" s="153"/>
    </row>
    <row r="117" customFormat="false" ht="16.5" hidden="false" customHeight="false" outlineLevel="0" collapsed="false">
      <c r="A117" s="103" t="n">
        <v>112</v>
      </c>
      <c r="B117" s="104"/>
      <c r="C117" s="105"/>
      <c r="D117" s="105"/>
      <c r="E117" s="105"/>
      <c r="F117" s="105"/>
      <c r="G117" s="105"/>
      <c r="H117" s="105"/>
      <c r="I117" s="105"/>
      <c r="J117" s="105"/>
      <c r="K117" s="105"/>
      <c r="L117" s="105"/>
      <c r="M117" s="105"/>
      <c r="N117" s="105"/>
      <c r="O117" s="105"/>
      <c r="P117" s="105"/>
      <c r="Q117" s="105"/>
      <c r="R117" s="105"/>
      <c r="S117" s="105"/>
      <c r="T117" s="105"/>
      <c r="U117" s="105"/>
      <c r="V117" s="107"/>
      <c r="W117" s="107"/>
      <c r="X117" s="107"/>
      <c r="Y117" s="153"/>
    </row>
    <row r="118" customFormat="false" ht="16.5" hidden="false" customHeight="false" outlineLevel="0" collapsed="false">
      <c r="A118" s="94" t="n">
        <v>113</v>
      </c>
      <c r="B118" s="104"/>
      <c r="C118" s="105"/>
      <c r="D118" s="105"/>
      <c r="E118" s="105"/>
      <c r="F118" s="105"/>
      <c r="G118" s="105"/>
      <c r="H118" s="105"/>
      <c r="I118" s="105"/>
      <c r="J118" s="105"/>
      <c r="K118" s="105"/>
      <c r="L118" s="105"/>
      <c r="M118" s="105"/>
      <c r="N118" s="105"/>
      <c r="O118" s="105"/>
      <c r="P118" s="105"/>
      <c r="Q118" s="105"/>
      <c r="R118" s="105"/>
      <c r="S118" s="105"/>
      <c r="T118" s="105"/>
      <c r="U118" s="105"/>
      <c r="V118" s="107"/>
      <c r="W118" s="107"/>
      <c r="X118" s="107"/>
      <c r="Y118" s="153"/>
    </row>
    <row r="119" customFormat="false" ht="16.5" hidden="false" customHeight="false" outlineLevel="0" collapsed="false">
      <c r="A119" s="103" t="n">
        <v>114</v>
      </c>
      <c r="B119" s="104"/>
      <c r="C119" s="105"/>
      <c r="D119" s="105"/>
      <c r="E119" s="105"/>
      <c r="F119" s="105"/>
      <c r="G119" s="105"/>
      <c r="H119" s="105"/>
      <c r="I119" s="105"/>
      <c r="J119" s="105"/>
      <c r="K119" s="105"/>
      <c r="L119" s="105"/>
      <c r="M119" s="105"/>
      <c r="N119" s="105"/>
      <c r="O119" s="105"/>
      <c r="P119" s="105"/>
      <c r="Q119" s="105"/>
      <c r="R119" s="105"/>
      <c r="S119" s="105"/>
      <c r="T119" s="105"/>
      <c r="U119" s="105"/>
      <c r="V119" s="107"/>
      <c r="W119" s="107"/>
      <c r="X119" s="107"/>
      <c r="Y119" s="153"/>
    </row>
    <row r="120" customFormat="false" ht="16.5" hidden="false" customHeight="false" outlineLevel="0" collapsed="false">
      <c r="A120" s="94" t="n">
        <v>115</v>
      </c>
      <c r="B120" s="104"/>
      <c r="C120" s="105"/>
      <c r="D120" s="105"/>
      <c r="E120" s="105"/>
      <c r="F120" s="105"/>
      <c r="G120" s="105"/>
      <c r="H120" s="105"/>
      <c r="I120" s="105"/>
      <c r="J120" s="105"/>
      <c r="K120" s="105"/>
      <c r="L120" s="105"/>
      <c r="M120" s="105"/>
      <c r="N120" s="105"/>
      <c r="O120" s="105"/>
      <c r="P120" s="105"/>
      <c r="Q120" s="105"/>
      <c r="R120" s="105"/>
      <c r="S120" s="105"/>
      <c r="T120" s="105"/>
      <c r="U120" s="105"/>
      <c r="V120" s="107"/>
      <c r="W120" s="107"/>
      <c r="X120" s="107"/>
      <c r="Y120" s="153"/>
    </row>
    <row r="121" customFormat="false" ht="16.5" hidden="false" customHeight="false" outlineLevel="0" collapsed="false">
      <c r="A121" s="103" t="n">
        <v>116</v>
      </c>
      <c r="B121" s="104"/>
      <c r="C121" s="105"/>
      <c r="D121" s="105"/>
      <c r="E121" s="105"/>
      <c r="F121" s="105"/>
      <c r="G121" s="105"/>
      <c r="H121" s="105"/>
      <c r="I121" s="105"/>
      <c r="J121" s="105"/>
      <c r="K121" s="105"/>
      <c r="L121" s="105"/>
      <c r="M121" s="105"/>
      <c r="N121" s="105"/>
      <c r="O121" s="105"/>
      <c r="P121" s="105"/>
      <c r="Q121" s="105"/>
      <c r="R121" s="105"/>
      <c r="S121" s="105"/>
      <c r="T121" s="105"/>
      <c r="U121" s="105"/>
      <c r="V121" s="107"/>
      <c r="W121" s="107"/>
      <c r="X121" s="107"/>
      <c r="Y121" s="153"/>
    </row>
    <row r="122" customFormat="false" ht="15.75" hidden="false" customHeight="false" outlineLevel="0" collapsed="false">
      <c r="A122" s="94" t="n">
        <v>117</v>
      </c>
      <c r="B122" s="104"/>
      <c r="C122" s="105"/>
      <c r="D122" s="105"/>
      <c r="E122" s="105"/>
      <c r="F122" s="105"/>
      <c r="G122" s="105"/>
      <c r="H122" s="105"/>
      <c r="I122" s="105"/>
      <c r="J122" s="105"/>
      <c r="K122" s="105"/>
      <c r="L122" s="105"/>
      <c r="M122" s="105"/>
      <c r="N122" s="105"/>
      <c r="O122" s="105"/>
      <c r="P122" s="105"/>
      <c r="Q122" s="105"/>
      <c r="R122" s="105"/>
      <c r="S122" s="105"/>
      <c r="T122" s="105"/>
      <c r="U122" s="105"/>
      <c r="V122" s="107"/>
      <c r="W122" s="107"/>
      <c r="X122" s="107"/>
      <c r="Y122" s="153"/>
    </row>
  </sheetData>
  <mergeCells count="12">
    <mergeCell ref="A1:Y1"/>
    <mergeCell ref="A3:A5"/>
    <mergeCell ref="B3:V3"/>
    <mergeCell ref="B4:H4"/>
    <mergeCell ref="I4:P4"/>
    <mergeCell ref="Q4:U4"/>
    <mergeCell ref="Z6:AD6"/>
    <mergeCell ref="Z7:AD7"/>
    <mergeCell ref="AI11:AI12"/>
    <mergeCell ref="AI13:AI16"/>
    <mergeCell ref="Z42:AD42"/>
    <mergeCell ref="Z43:AD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V120" activeCellId="1" sqref="V116 V1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4.28"/>
    <col collapsed="false" customWidth="true" hidden="false" outlineLevel="0" max="3" min="3" style="0" width="4.14"/>
    <col collapsed="false" customWidth="true" hidden="false" outlineLevel="0" max="4" min="4" style="0" width="4.28"/>
    <col collapsed="false" customWidth="true" hidden="false" outlineLevel="0" max="5" min="5" style="0" width="4.99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21" min="8" style="0" width="4.28"/>
    <col collapsed="false" customWidth="true" hidden="false" outlineLevel="0" max="22" min="22" style="0" width="10.56"/>
    <col collapsed="false" customWidth="true" hidden="false" outlineLevel="0" max="24" min="24" style="0" width="16.84"/>
    <col collapsed="false" customWidth="true" hidden="false" outlineLevel="0" max="25" min="25" style="0" width="84.85"/>
    <col collapsed="false" customWidth="true" hidden="false" outlineLevel="0" max="26" min="26" style="0" width="16.7"/>
    <col collapsed="false" customWidth="true" hidden="false" outlineLevel="0" max="27" min="27" style="0" width="3.42"/>
    <col collapsed="false" customWidth="true" hidden="false" outlineLevel="0" max="28" min="28" style="0" width="7.42"/>
    <col collapsed="false" customWidth="false" hidden="true" outlineLevel="0" max="29" min="29" style="0" width="11.05"/>
    <col collapsed="false" customWidth="true" hidden="false" outlineLevel="0" max="31" min="31" style="0" width="74.13"/>
    <col collapsed="false" customWidth="true" hidden="false" outlineLevel="0" max="32" min="32" style="0" width="10.41"/>
    <col collapsed="false" customWidth="true" hidden="false" outlineLevel="0" max="33" min="33" style="0" width="16.99"/>
    <col collapsed="false" customWidth="true" hidden="false" outlineLevel="0" max="34" min="34" style="0" width="21.28"/>
    <col collapsed="false" customWidth="true" hidden="false" outlineLevel="0" max="35" min="35" style="0" width="26.13"/>
  </cols>
  <sheetData>
    <row r="1" customFormat="false" ht="15.75" hidden="false" customHeight="false" outlineLevel="0" collapsed="false">
      <c r="A1" s="77" t="s">
        <v>61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</row>
    <row r="2" customFormat="false" ht="15" hidden="false" customHeight="false" outlineLevel="0" collapsed="false">
      <c r="A2" s="78"/>
    </row>
    <row r="3" customFormat="false" ht="13.5" hidden="false" customHeight="true" outlineLevel="0" collapsed="false">
      <c r="A3" s="79" t="s">
        <v>62</v>
      </c>
      <c r="B3" s="80" t="s">
        <v>63</v>
      </c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1"/>
      <c r="X3" s="81"/>
      <c r="Y3" s="82"/>
    </row>
    <row r="4" customFormat="false" ht="34.5" hidden="false" customHeight="true" outlineLevel="0" collapsed="false">
      <c r="A4" s="79"/>
      <c r="B4" s="83" t="s">
        <v>64</v>
      </c>
      <c r="C4" s="83"/>
      <c r="D4" s="83"/>
      <c r="E4" s="83"/>
      <c r="F4" s="83"/>
      <c r="G4" s="83"/>
      <c r="H4" s="83"/>
      <c r="I4" s="83" t="s">
        <v>65</v>
      </c>
      <c r="J4" s="83"/>
      <c r="K4" s="83"/>
      <c r="L4" s="83"/>
      <c r="M4" s="83"/>
      <c r="N4" s="83"/>
      <c r="O4" s="83"/>
      <c r="P4" s="83"/>
      <c r="Q4" s="84" t="s">
        <v>66</v>
      </c>
      <c r="R4" s="84"/>
      <c r="S4" s="84"/>
      <c r="T4" s="84"/>
      <c r="U4" s="84"/>
      <c r="V4" s="85" t="s">
        <v>67</v>
      </c>
      <c r="W4" s="86" t="s">
        <v>68</v>
      </c>
      <c r="X4" s="86" t="s">
        <v>69</v>
      </c>
      <c r="Y4" s="82"/>
    </row>
    <row r="5" customFormat="false" ht="13.5" hidden="false" customHeight="false" outlineLevel="0" collapsed="false">
      <c r="A5" s="79"/>
      <c r="B5" s="87" t="n">
        <v>1.1</v>
      </c>
      <c r="C5" s="87" t="n">
        <v>1.2</v>
      </c>
      <c r="D5" s="87" t="n">
        <v>1.3</v>
      </c>
      <c r="E5" s="87" t="n">
        <v>1.4</v>
      </c>
      <c r="F5" s="87" t="n">
        <v>1.5</v>
      </c>
      <c r="G5" s="87" t="n">
        <v>1.6</v>
      </c>
      <c r="H5" s="87" t="n">
        <v>1.7</v>
      </c>
      <c r="I5" s="88" t="n">
        <v>2.1</v>
      </c>
      <c r="J5" s="88" t="n">
        <v>2.2</v>
      </c>
      <c r="K5" s="89" t="n">
        <v>2.3</v>
      </c>
      <c r="L5" s="88" t="n">
        <v>2.4</v>
      </c>
      <c r="M5" s="89" t="n">
        <v>2.5</v>
      </c>
      <c r="N5" s="89" t="n">
        <v>2.6</v>
      </c>
      <c r="O5" s="89" t="n">
        <v>2.7</v>
      </c>
      <c r="P5" s="89" t="n">
        <v>2.8</v>
      </c>
      <c r="Q5" s="90" t="n">
        <v>3.1</v>
      </c>
      <c r="R5" s="91" t="n">
        <v>3.2</v>
      </c>
      <c r="S5" s="90" t="n">
        <v>3.3</v>
      </c>
      <c r="T5" s="90" t="n">
        <v>3.4</v>
      </c>
      <c r="U5" s="90" t="n">
        <v>3.5</v>
      </c>
      <c r="V5" s="89" t="n">
        <v>4.1</v>
      </c>
      <c r="W5" s="92"/>
      <c r="X5" s="92"/>
      <c r="Y5" s="93" t="s">
        <v>70</v>
      </c>
    </row>
    <row r="6" customFormat="false" ht="16.5" hidden="false" customHeight="false" outlineLevel="0" collapsed="false">
      <c r="A6" s="94" t="n">
        <v>1</v>
      </c>
      <c r="B6" s="95" t="n">
        <v>5</v>
      </c>
      <c r="C6" s="96" t="n">
        <v>5</v>
      </c>
      <c r="D6" s="96" t="n">
        <v>5</v>
      </c>
      <c r="E6" s="96" t="n">
        <v>5</v>
      </c>
      <c r="F6" s="96" t="n">
        <v>5</v>
      </c>
      <c r="G6" s="96" t="n">
        <v>5</v>
      </c>
      <c r="H6" s="96" t="n">
        <v>5</v>
      </c>
      <c r="I6" s="96" t="n">
        <v>5</v>
      </c>
      <c r="J6" s="96" t="n">
        <v>5</v>
      </c>
      <c r="K6" s="96" t="n">
        <v>5</v>
      </c>
      <c r="L6" s="96" t="n">
        <v>5</v>
      </c>
      <c r="M6" s="96" t="n">
        <v>5</v>
      </c>
      <c r="N6" s="96" t="n">
        <v>5</v>
      </c>
      <c r="O6" s="96" t="n">
        <v>5</v>
      </c>
      <c r="P6" s="96" t="n">
        <v>5</v>
      </c>
      <c r="Q6" s="96" t="n">
        <v>5</v>
      </c>
      <c r="R6" s="96" t="n">
        <v>5</v>
      </c>
      <c r="S6" s="96" t="n">
        <v>5</v>
      </c>
      <c r="T6" s="96" t="n">
        <v>5</v>
      </c>
      <c r="U6" s="96" t="n">
        <v>5</v>
      </c>
      <c r="V6" s="97" t="n">
        <v>5</v>
      </c>
      <c r="W6" s="98" t="s">
        <v>76</v>
      </c>
      <c r="X6" s="98" t="s">
        <v>79</v>
      </c>
      <c r="Y6" s="152"/>
      <c r="Z6" s="100"/>
      <c r="AA6" s="100"/>
      <c r="AB6" s="100"/>
      <c r="AC6" s="100"/>
      <c r="AD6" s="100"/>
      <c r="AJ6" s="101"/>
      <c r="AK6" s="101"/>
      <c r="AL6" s="101"/>
      <c r="AM6" s="101"/>
      <c r="AN6" s="101"/>
      <c r="AO6" s="101"/>
      <c r="AP6" s="101"/>
      <c r="AQ6" s="101"/>
      <c r="AR6" s="101"/>
      <c r="AS6" s="101"/>
      <c r="AT6" s="101"/>
      <c r="AU6" s="101"/>
      <c r="AV6" s="101"/>
      <c r="AW6" s="101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  <c r="BL6" s="102"/>
      <c r="BM6" s="102"/>
      <c r="BN6" s="102"/>
      <c r="BO6" s="102"/>
      <c r="BP6" s="102"/>
      <c r="BQ6" s="102"/>
      <c r="BR6" s="102"/>
      <c r="BS6" s="102"/>
      <c r="BT6" s="102"/>
      <c r="BU6" s="102"/>
      <c r="BV6" s="102"/>
      <c r="BW6" s="102"/>
      <c r="BX6" s="102"/>
      <c r="BY6" s="102"/>
      <c r="BZ6" s="102"/>
      <c r="CA6" s="102"/>
      <c r="CB6" s="102"/>
      <c r="CC6" s="102"/>
      <c r="CD6" s="102"/>
      <c r="CE6" s="102"/>
      <c r="CF6" s="102"/>
      <c r="CG6" s="102"/>
      <c r="CH6" s="102"/>
      <c r="CI6" s="102"/>
      <c r="CJ6" s="102"/>
      <c r="CK6" s="102"/>
      <c r="CL6" s="102"/>
      <c r="CM6" s="102"/>
      <c r="CN6" s="102"/>
      <c r="CO6" s="102"/>
      <c r="CP6" s="102"/>
      <c r="CQ6" s="102"/>
      <c r="CR6" s="102"/>
      <c r="CS6" s="102"/>
      <c r="CT6" s="102"/>
      <c r="CU6" s="102"/>
      <c r="CV6" s="102"/>
      <c r="CW6" s="102"/>
      <c r="CX6" s="102"/>
      <c r="CY6" s="102"/>
      <c r="CZ6" s="102"/>
      <c r="DA6" s="102"/>
      <c r="DB6" s="102"/>
      <c r="DC6" s="102"/>
      <c r="DD6" s="102"/>
      <c r="DE6" s="102"/>
      <c r="DF6" s="102"/>
      <c r="DG6" s="102"/>
    </row>
    <row r="7" customFormat="false" ht="16.5" hidden="false" customHeight="false" outlineLevel="0" collapsed="false">
      <c r="A7" s="103" t="n">
        <v>2</v>
      </c>
      <c r="B7" s="104" t="n">
        <v>5</v>
      </c>
      <c r="C7" s="105" t="n">
        <v>5</v>
      </c>
      <c r="D7" s="105" t="n">
        <v>5</v>
      </c>
      <c r="E7" s="105" t="n">
        <v>5</v>
      </c>
      <c r="F7" s="105" t="n">
        <v>5</v>
      </c>
      <c r="G7" s="105" t="n">
        <v>5</v>
      </c>
      <c r="H7" s="105" t="n">
        <v>5</v>
      </c>
      <c r="I7" s="105" t="n">
        <v>5</v>
      </c>
      <c r="J7" s="105" t="n">
        <v>5</v>
      </c>
      <c r="K7" s="105" t="n">
        <v>5</v>
      </c>
      <c r="L7" s="105" t="n">
        <v>5</v>
      </c>
      <c r="M7" s="105" t="n">
        <v>5</v>
      </c>
      <c r="N7" s="105" t="n">
        <v>5</v>
      </c>
      <c r="O7" s="105" t="n">
        <v>5</v>
      </c>
      <c r="P7" s="105" t="n">
        <v>5</v>
      </c>
      <c r="Q7" s="105" t="n">
        <v>5</v>
      </c>
      <c r="R7" s="105" t="n">
        <v>5</v>
      </c>
      <c r="S7" s="105" t="n">
        <v>5</v>
      </c>
      <c r="T7" s="105" t="n">
        <v>5</v>
      </c>
      <c r="U7" s="105" t="n">
        <v>5</v>
      </c>
      <c r="V7" s="106" t="n">
        <v>5</v>
      </c>
      <c r="W7" s="107"/>
      <c r="X7" s="107"/>
      <c r="Y7" s="153"/>
      <c r="Z7" s="100"/>
      <c r="AA7" s="100"/>
      <c r="AB7" s="100"/>
      <c r="AC7" s="100"/>
      <c r="AD7" s="100"/>
      <c r="AJ7" s="109"/>
      <c r="AK7" s="109"/>
      <c r="AL7" s="109"/>
      <c r="AM7" s="109"/>
      <c r="AN7" s="109"/>
      <c r="AO7" s="109"/>
      <c r="AP7" s="109"/>
      <c r="AQ7" s="109"/>
      <c r="AR7" s="109"/>
      <c r="AS7" s="109"/>
      <c r="AT7" s="109"/>
      <c r="AU7" s="109"/>
      <c r="AV7" s="109"/>
      <c r="AW7" s="109"/>
      <c r="AX7" s="102"/>
      <c r="AY7" s="102"/>
      <c r="AZ7" s="102"/>
      <c r="BA7" s="102"/>
      <c r="BB7" s="102"/>
      <c r="BC7" s="102"/>
      <c r="BD7" s="102"/>
      <c r="BE7" s="102"/>
      <c r="BF7" s="102"/>
      <c r="BG7" s="102"/>
      <c r="BH7" s="102"/>
      <c r="BI7" s="102"/>
      <c r="BJ7" s="102"/>
      <c r="BK7" s="102"/>
      <c r="BL7" s="102"/>
      <c r="BM7" s="102"/>
      <c r="BN7" s="102"/>
      <c r="BO7" s="102"/>
      <c r="BP7" s="102"/>
      <c r="BQ7" s="102"/>
      <c r="BR7" s="102"/>
      <c r="BS7" s="102"/>
      <c r="BT7" s="102"/>
      <c r="BU7" s="102"/>
      <c r="BV7" s="102"/>
      <c r="BW7" s="102"/>
      <c r="BX7" s="102"/>
      <c r="BY7" s="102"/>
      <c r="BZ7" s="102"/>
      <c r="CA7" s="102"/>
      <c r="CB7" s="102"/>
      <c r="CC7" s="102"/>
      <c r="CD7" s="102"/>
      <c r="CE7" s="102"/>
      <c r="CF7" s="102"/>
      <c r="CG7" s="102"/>
      <c r="CH7" s="102"/>
      <c r="CI7" s="102"/>
      <c r="CJ7" s="102"/>
      <c r="CK7" s="102"/>
      <c r="CL7" s="102"/>
      <c r="CM7" s="102"/>
      <c r="CN7" s="102"/>
      <c r="CO7" s="102"/>
      <c r="CP7" s="102"/>
      <c r="CQ7" s="102"/>
      <c r="CR7" s="102"/>
      <c r="CS7" s="102"/>
      <c r="CT7" s="102"/>
      <c r="CU7" s="102"/>
      <c r="CV7" s="102"/>
      <c r="CW7" s="102"/>
      <c r="CX7" s="102"/>
      <c r="CY7" s="102"/>
      <c r="CZ7" s="102"/>
      <c r="DA7" s="102"/>
      <c r="DB7" s="102"/>
      <c r="DC7" s="102"/>
      <c r="DD7" s="102"/>
      <c r="DE7" s="102"/>
      <c r="DF7" s="102"/>
      <c r="DG7" s="102"/>
    </row>
    <row r="8" customFormat="false" ht="16.5" hidden="false" customHeight="false" outlineLevel="0" collapsed="false">
      <c r="A8" s="94" t="n">
        <v>3</v>
      </c>
      <c r="B8" s="104" t="n">
        <v>5</v>
      </c>
      <c r="C8" s="105" t="n">
        <v>5</v>
      </c>
      <c r="D8" s="105" t="n">
        <v>5</v>
      </c>
      <c r="E8" s="105" t="n">
        <v>4</v>
      </c>
      <c r="F8" s="105" t="n">
        <v>4</v>
      </c>
      <c r="G8" s="105" t="n">
        <v>4</v>
      </c>
      <c r="H8" s="105" t="n">
        <v>5</v>
      </c>
      <c r="I8" s="105" t="n">
        <v>5</v>
      </c>
      <c r="J8" s="105" t="n">
        <v>5</v>
      </c>
      <c r="K8" s="105" t="n">
        <v>5</v>
      </c>
      <c r="L8" s="105" t="n">
        <v>5</v>
      </c>
      <c r="M8" s="105" t="n">
        <v>5</v>
      </c>
      <c r="N8" s="105" t="n">
        <v>5</v>
      </c>
      <c r="O8" s="105" t="n">
        <v>5</v>
      </c>
      <c r="P8" s="105" t="n">
        <v>5</v>
      </c>
      <c r="Q8" s="105" t="n">
        <v>5</v>
      </c>
      <c r="R8" s="105" t="n">
        <v>5</v>
      </c>
      <c r="S8" s="105" t="n">
        <v>5</v>
      </c>
      <c r="T8" s="105" t="n">
        <v>5</v>
      </c>
      <c r="U8" s="105" t="n">
        <v>5</v>
      </c>
      <c r="V8" s="106" t="n">
        <v>4</v>
      </c>
      <c r="W8" s="107" t="s">
        <v>76</v>
      </c>
      <c r="X8" s="107" t="s">
        <v>79</v>
      </c>
      <c r="Y8" s="153"/>
    </row>
    <row r="9" customFormat="false" ht="16.5" hidden="false" customHeight="false" outlineLevel="0" collapsed="false">
      <c r="A9" s="94" t="n">
        <v>4</v>
      </c>
      <c r="B9" s="104" t="n">
        <v>5</v>
      </c>
      <c r="C9" s="105" t="n">
        <v>5</v>
      </c>
      <c r="D9" s="105" t="n">
        <v>5</v>
      </c>
      <c r="E9" s="105" t="n">
        <v>5</v>
      </c>
      <c r="F9" s="105" t="n">
        <v>5</v>
      </c>
      <c r="G9" s="105" t="n">
        <v>5</v>
      </c>
      <c r="H9" s="105" t="n">
        <v>5</v>
      </c>
      <c r="I9" s="105" t="n">
        <v>5</v>
      </c>
      <c r="J9" s="105" t="n">
        <v>5</v>
      </c>
      <c r="K9" s="105" t="n">
        <v>5</v>
      </c>
      <c r="L9" s="105" t="n">
        <v>5</v>
      </c>
      <c r="M9" s="105" t="n">
        <v>5</v>
      </c>
      <c r="N9" s="105" t="n">
        <v>5</v>
      </c>
      <c r="O9" s="105" t="n">
        <v>5</v>
      </c>
      <c r="P9" s="105" t="n">
        <v>5</v>
      </c>
      <c r="Q9" s="105" t="n">
        <v>5</v>
      </c>
      <c r="R9" s="105" t="n">
        <v>5</v>
      </c>
      <c r="S9" s="105" t="n">
        <v>5</v>
      </c>
      <c r="T9" s="105" t="n">
        <v>5</v>
      </c>
      <c r="U9" s="105" t="n">
        <v>5</v>
      </c>
      <c r="V9" s="106"/>
      <c r="W9" s="107"/>
      <c r="X9" s="107"/>
      <c r="Y9" s="153"/>
      <c r="AD9" s="52" t="s">
        <v>51</v>
      </c>
      <c r="AE9" s="1"/>
      <c r="AF9" s="1"/>
      <c r="AG9" s="1"/>
      <c r="AH9" s="1"/>
      <c r="AI9" s="1"/>
    </row>
    <row r="10" customFormat="false" ht="29.25" hidden="false" customHeight="false" outlineLevel="0" collapsed="false">
      <c r="A10" s="94" t="n">
        <v>5</v>
      </c>
      <c r="B10" s="104" t="n">
        <v>5</v>
      </c>
      <c r="C10" s="105" t="n">
        <v>5</v>
      </c>
      <c r="D10" s="105" t="n">
        <v>5</v>
      </c>
      <c r="E10" s="105" t="n">
        <v>5</v>
      </c>
      <c r="F10" s="105" t="n">
        <v>5</v>
      </c>
      <c r="G10" s="105" t="n">
        <v>5</v>
      </c>
      <c r="H10" s="105" t="n">
        <v>5</v>
      </c>
      <c r="I10" s="105" t="n">
        <v>5</v>
      </c>
      <c r="J10" s="105" t="n">
        <v>5</v>
      </c>
      <c r="K10" s="105" t="n">
        <v>5</v>
      </c>
      <c r="L10" s="105" t="n">
        <v>5</v>
      </c>
      <c r="M10" s="105" t="n">
        <v>5</v>
      </c>
      <c r="N10" s="105" t="n">
        <v>5</v>
      </c>
      <c r="O10" s="105" t="n">
        <v>5</v>
      </c>
      <c r="P10" s="105" t="n">
        <v>5</v>
      </c>
      <c r="Q10" s="105" t="n">
        <v>5</v>
      </c>
      <c r="R10" s="105" t="n">
        <v>5</v>
      </c>
      <c r="S10" s="105" t="n">
        <v>5</v>
      </c>
      <c r="T10" s="105" t="n">
        <v>5</v>
      </c>
      <c r="U10" s="105" t="n">
        <v>5</v>
      </c>
      <c r="V10" s="106"/>
      <c r="W10" s="107"/>
      <c r="X10" s="107"/>
      <c r="Y10" s="153"/>
      <c r="AD10" s="53" t="s">
        <v>52</v>
      </c>
      <c r="AE10" s="54" t="s">
        <v>53</v>
      </c>
      <c r="AF10" s="111" t="s">
        <v>54</v>
      </c>
      <c r="AG10" s="112" t="s">
        <v>55</v>
      </c>
      <c r="AH10" s="113" t="s">
        <v>56</v>
      </c>
      <c r="AI10" s="1"/>
    </row>
    <row r="11" customFormat="false" ht="16.5" hidden="false" customHeight="true" outlineLevel="0" collapsed="false">
      <c r="A11" s="103" t="n">
        <v>6</v>
      </c>
      <c r="B11" s="104" t="n">
        <v>5</v>
      </c>
      <c r="C11" s="105" t="n">
        <v>5</v>
      </c>
      <c r="D11" s="105" t="n">
        <v>5</v>
      </c>
      <c r="E11" s="105" t="n">
        <v>5</v>
      </c>
      <c r="F11" s="147"/>
      <c r="G11" s="105" t="n">
        <v>5</v>
      </c>
      <c r="H11" s="105" t="n">
        <v>5</v>
      </c>
      <c r="I11" s="105" t="n">
        <v>5</v>
      </c>
      <c r="J11" s="105" t="n">
        <v>5</v>
      </c>
      <c r="K11" s="105" t="n">
        <v>5</v>
      </c>
      <c r="L11" s="105" t="n">
        <v>5</v>
      </c>
      <c r="M11" s="105" t="n">
        <v>5</v>
      </c>
      <c r="N11" s="105" t="n">
        <v>5</v>
      </c>
      <c r="O11" s="105" t="n">
        <v>5</v>
      </c>
      <c r="P11" s="105" t="n">
        <v>5</v>
      </c>
      <c r="Q11" s="105" t="n">
        <v>5</v>
      </c>
      <c r="R11" s="105" t="n">
        <v>5</v>
      </c>
      <c r="S11" s="105" t="n">
        <v>5</v>
      </c>
      <c r="T11" s="105" t="n">
        <v>5</v>
      </c>
      <c r="U11" s="105" t="n">
        <v>5</v>
      </c>
      <c r="V11" s="106" t="n">
        <v>5</v>
      </c>
      <c r="W11" s="107" t="s">
        <v>76</v>
      </c>
      <c r="X11" s="107" t="s">
        <v>79</v>
      </c>
      <c r="Y11" s="153"/>
      <c r="AA11" s="0" t="n">
        <v>0</v>
      </c>
      <c r="AB11" s="115" t="n">
        <f aca="false">AF16</f>
        <v>0</v>
      </c>
      <c r="AD11" s="58" t="n">
        <v>5</v>
      </c>
      <c r="AE11" s="116" t="n">
        <f aca="false">FREQUENCY(V6:V105,AD11:AD16)</f>
        <v>58</v>
      </c>
      <c r="AF11" s="117" t="n">
        <f aca="false">AE11/AE17</f>
        <v>0.716049382716049</v>
      </c>
      <c r="AG11" s="118" t="n">
        <f aca="false">AF11/AF17</f>
        <v>0.716049382716049</v>
      </c>
      <c r="AH11" s="119" t="n">
        <f aca="false">AG11</f>
        <v>0.716049382716049</v>
      </c>
      <c r="AI11" s="120" t="s">
        <v>238</v>
      </c>
    </row>
    <row r="12" customFormat="false" ht="16.5" hidden="false" customHeight="false" outlineLevel="0" collapsed="false">
      <c r="A12" s="94" t="n">
        <v>7</v>
      </c>
      <c r="B12" s="95" t="n">
        <v>5</v>
      </c>
      <c r="C12" s="96" t="n">
        <v>5</v>
      </c>
      <c r="D12" s="96" t="n">
        <v>5</v>
      </c>
      <c r="E12" s="96" t="n">
        <v>5</v>
      </c>
      <c r="F12" s="96" t="n">
        <v>5</v>
      </c>
      <c r="G12" s="96" t="n">
        <v>5</v>
      </c>
      <c r="H12" s="96" t="n">
        <v>5</v>
      </c>
      <c r="I12" s="96" t="n">
        <v>5</v>
      </c>
      <c r="J12" s="96" t="n">
        <v>4</v>
      </c>
      <c r="K12" s="96" t="n">
        <v>3</v>
      </c>
      <c r="L12" s="96" t="n">
        <v>3</v>
      </c>
      <c r="M12" s="96" t="n">
        <v>5</v>
      </c>
      <c r="N12" s="96" t="n">
        <v>5</v>
      </c>
      <c r="O12" s="96" t="n">
        <v>5</v>
      </c>
      <c r="P12" s="96" t="n">
        <v>5</v>
      </c>
      <c r="Q12" s="96" t="n">
        <v>5</v>
      </c>
      <c r="R12" s="96" t="n">
        <v>5</v>
      </c>
      <c r="S12" s="96" t="n">
        <v>5</v>
      </c>
      <c r="T12" s="96" t="n">
        <v>5</v>
      </c>
      <c r="U12" s="96" t="n">
        <v>5</v>
      </c>
      <c r="V12" s="97" t="n">
        <v>4</v>
      </c>
      <c r="W12" s="98" t="s">
        <v>71</v>
      </c>
      <c r="X12" s="98" t="s">
        <v>72</v>
      </c>
      <c r="Y12" s="99" t="s">
        <v>239</v>
      </c>
      <c r="AA12" s="0" t="n">
        <v>1</v>
      </c>
      <c r="AB12" s="115" t="n">
        <f aca="false">AF15</f>
        <v>0</v>
      </c>
      <c r="AD12" s="62" t="n">
        <v>4</v>
      </c>
      <c r="AE12" s="121" t="n">
        <f aca="false">FREQUENCY(V6:V106,AD12:AD17)</f>
        <v>21</v>
      </c>
      <c r="AF12" s="122" t="n">
        <f aca="false">AE12/AE17</f>
        <v>0.259259259259259</v>
      </c>
      <c r="AG12" s="123" t="n">
        <f aca="false">AF12/AF17</f>
        <v>0.259259259259259</v>
      </c>
      <c r="AH12" s="124" t="n">
        <f aca="false">AH11+AG12</f>
        <v>0.975308641975309</v>
      </c>
      <c r="AI12" s="120"/>
    </row>
    <row r="13" customFormat="false" ht="16.5" hidden="false" customHeight="true" outlineLevel="0" collapsed="false">
      <c r="A13" s="103" t="n">
        <v>8</v>
      </c>
      <c r="B13" s="104" t="n">
        <v>5</v>
      </c>
      <c r="C13" s="105" t="n">
        <v>5</v>
      </c>
      <c r="D13" s="105" t="n">
        <v>4</v>
      </c>
      <c r="E13" s="105" t="n">
        <v>5</v>
      </c>
      <c r="F13" s="105" t="n">
        <v>4</v>
      </c>
      <c r="G13" s="105" t="n">
        <v>4</v>
      </c>
      <c r="H13" s="105" t="n">
        <v>3</v>
      </c>
      <c r="I13" s="105" t="n">
        <v>5</v>
      </c>
      <c r="J13" s="105" t="n">
        <v>5</v>
      </c>
      <c r="K13" s="105" t="n">
        <v>4</v>
      </c>
      <c r="L13" s="105" t="n">
        <v>4</v>
      </c>
      <c r="M13" s="105" t="n">
        <v>5</v>
      </c>
      <c r="N13" s="105" t="n">
        <v>5</v>
      </c>
      <c r="O13" s="105" t="n">
        <v>5</v>
      </c>
      <c r="P13" s="105" t="n">
        <v>4</v>
      </c>
      <c r="Q13" s="105" t="n">
        <v>3</v>
      </c>
      <c r="R13" s="105" t="n">
        <v>4</v>
      </c>
      <c r="S13" s="105" t="n">
        <v>4</v>
      </c>
      <c r="T13" s="105" t="n">
        <v>4</v>
      </c>
      <c r="U13" s="105" t="n">
        <v>5</v>
      </c>
      <c r="V13" s="106" t="n">
        <v>4</v>
      </c>
      <c r="W13" s="107"/>
      <c r="X13" s="107" t="s">
        <v>72</v>
      </c>
      <c r="Y13" s="108" t="s">
        <v>240</v>
      </c>
      <c r="AA13" s="0" t="n">
        <v>2</v>
      </c>
      <c r="AB13" s="115" t="n">
        <f aca="false">AF14</f>
        <v>0</v>
      </c>
      <c r="AD13" s="65" t="n">
        <v>3</v>
      </c>
      <c r="AE13" s="125" t="n">
        <f aca="false">FREQUENCY(V6:V107,AD13:AD18)</f>
        <v>2</v>
      </c>
      <c r="AF13" s="126" t="n">
        <f aca="false">AE13/AE17</f>
        <v>0.0246913580246914</v>
      </c>
      <c r="AG13" s="127" t="n">
        <f aca="false">AF13/AF17</f>
        <v>0.0246913580246914</v>
      </c>
      <c r="AH13" s="128" t="n">
        <f aca="false">AH12+AG13</f>
        <v>1</v>
      </c>
      <c r="AI13" s="129" t="s">
        <v>241</v>
      </c>
    </row>
    <row r="14" customFormat="false" ht="16.5" hidden="false" customHeight="false" outlineLevel="0" collapsed="false">
      <c r="A14" s="94" t="n">
        <v>9</v>
      </c>
      <c r="B14" s="104" t="n">
        <v>4</v>
      </c>
      <c r="C14" s="105" t="n">
        <v>4</v>
      </c>
      <c r="D14" s="105" t="n">
        <v>4</v>
      </c>
      <c r="E14" s="105" t="n">
        <v>5</v>
      </c>
      <c r="F14" s="105" t="n">
        <v>4</v>
      </c>
      <c r="G14" s="105" t="n">
        <v>4</v>
      </c>
      <c r="H14" s="105" t="n">
        <v>4</v>
      </c>
      <c r="I14" s="105" t="n">
        <v>5</v>
      </c>
      <c r="J14" s="105" t="n">
        <v>4</v>
      </c>
      <c r="K14" s="105" t="n">
        <v>4</v>
      </c>
      <c r="L14" s="105" t="n">
        <v>4</v>
      </c>
      <c r="M14" s="105" t="n">
        <v>5</v>
      </c>
      <c r="N14" s="105" t="n">
        <v>5</v>
      </c>
      <c r="O14" s="105" t="n">
        <v>5</v>
      </c>
      <c r="P14" s="105" t="n">
        <v>4</v>
      </c>
      <c r="Q14" s="105" t="n">
        <v>5</v>
      </c>
      <c r="R14" s="105" t="n">
        <v>5</v>
      </c>
      <c r="S14" s="105" t="n">
        <v>5</v>
      </c>
      <c r="T14" s="105" t="n">
        <v>5</v>
      </c>
      <c r="U14" s="105" t="n">
        <v>5</v>
      </c>
      <c r="V14" s="106" t="n">
        <v>4</v>
      </c>
      <c r="W14" s="107" t="s">
        <v>71</v>
      </c>
      <c r="X14" s="107" t="s">
        <v>79</v>
      </c>
      <c r="Y14" s="108"/>
      <c r="AA14" s="0" t="n">
        <v>3</v>
      </c>
      <c r="AB14" s="115" t="n">
        <f aca="false">AF13</f>
        <v>0.0246913580246914</v>
      </c>
      <c r="AD14" s="69" t="n">
        <v>2</v>
      </c>
      <c r="AE14" s="130" t="n">
        <f aca="false">FREQUENCY(V6:V108,AD14:AD19)</f>
        <v>0</v>
      </c>
      <c r="AF14" s="131" t="n">
        <f aca="false">AE14/AE17</f>
        <v>0</v>
      </c>
      <c r="AG14" s="132" t="n">
        <f aca="false">AF14/AF17</f>
        <v>0</v>
      </c>
      <c r="AH14" s="133" t="n">
        <f aca="false">AH13+AG14</f>
        <v>1</v>
      </c>
      <c r="AI14" s="129"/>
    </row>
    <row r="15" customFormat="false" ht="16.5" hidden="false" customHeight="false" outlineLevel="0" collapsed="false">
      <c r="A15" s="103" t="n">
        <v>10</v>
      </c>
      <c r="B15" s="104" t="n">
        <v>5</v>
      </c>
      <c r="C15" s="105" t="n">
        <v>5</v>
      </c>
      <c r="D15" s="105" t="n">
        <v>5</v>
      </c>
      <c r="E15" s="105" t="n">
        <v>5</v>
      </c>
      <c r="F15" s="105" t="n">
        <v>5</v>
      </c>
      <c r="G15" s="105" t="n">
        <v>5</v>
      </c>
      <c r="H15" s="105" t="n">
        <v>5</v>
      </c>
      <c r="I15" s="105" t="n">
        <v>5</v>
      </c>
      <c r="J15" s="105" t="n">
        <v>5</v>
      </c>
      <c r="K15" s="105" t="n">
        <v>5</v>
      </c>
      <c r="L15" s="105" t="n">
        <v>5</v>
      </c>
      <c r="M15" s="105" t="n">
        <v>5</v>
      </c>
      <c r="N15" s="105" t="n">
        <v>5</v>
      </c>
      <c r="O15" s="105" t="n">
        <v>5</v>
      </c>
      <c r="P15" s="105" t="n">
        <v>5</v>
      </c>
      <c r="Q15" s="105" t="n">
        <v>5</v>
      </c>
      <c r="R15" s="105" t="n">
        <v>5</v>
      </c>
      <c r="S15" s="105" t="n">
        <v>5</v>
      </c>
      <c r="T15" s="105" t="n">
        <v>5</v>
      </c>
      <c r="U15" s="105" t="n">
        <v>5</v>
      </c>
      <c r="V15" s="106" t="n">
        <v>5</v>
      </c>
      <c r="W15" s="107" t="s">
        <v>76</v>
      </c>
      <c r="X15" s="107" t="s">
        <v>72</v>
      </c>
      <c r="Y15" s="108" t="s">
        <v>242</v>
      </c>
      <c r="AA15" s="0" t="n">
        <v>4</v>
      </c>
      <c r="AB15" s="115" t="n">
        <f aca="false">AF12</f>
        <v>0.259259259259259</v>
      </c>
      <c r="AD15" s="69" t="n">
        <v>1</v>
      </c>
      <c r="AE15" s="130" t="n">
        <f aca="false">FREQUENCY(V6:V109,AD15:AD20)</f>
        <v>0</v>
      </c>
      <c r="AF15" s="131" t="n">
        <f aca="false">AE15/AE17</f>
        <v>0</v>
      </c>
      <c r="AG15" s="132" t="n">
        <f aca="false">AF15/AF17</f>
        <v>0</v>
      </c>
      <c r="AH15" s="133" t="n">
        <f aca="false">AH14+AG15</f>
        <v>1</v>
      </c>
      <c r="AI15" s="129"/>
    </row>
    <row r="16" customFormat="false" ht="16.5" hidden="false" customHeight="false" outlineLevel="0" collapsed="false">
      <c r="A16" s="94" t="n">
        <v>11</v>
      </c>
      <c r="B16" s="104" t="n">
        <v>5</v>
      </c>
      <c r="C16" s="105" t="n">
        <v>5</v>
      </c>
      <c r="D16" s="105" t="n">
        <v>5</v>
      </c>
      <c r="E16" s="105" t="n">
        <v>5</v>
      </c>
      <c r="F16" s="105" t="n">
        <v>4</v>
      </c>
      <c r="G16" s="105" t="n">
        <v>4</v>
      </c>
      <c r="H16" s="105" t="n">
        <v>4</v>
      </c>
      <c r="I16" s="105" t="n">
        <v>4</v>
      </c>
      <c r="J16" s="105" t="n">
        <v>4</v>
      </c>
      <c r="K16" s="105" t="n">
        <v>4</v>
      </c>
      <c r="L16" s="105" t="n">
        <v>4</v>
      </c>
      <c r="M16" s="105" t="n">
        <v>4</v>
      </c>
      <c r="N16" s="105" t="n">
        <v>5</v>
      </c>
      <c r="O16" s="105" t="n">
        <v>5</v>
      </c>
      <c r="P16" s="105" t="n">
        <v>5</v>
      </c>
      <c r="Q16" s="105" t="n">
        <v>5</v>
      </c>
      <c r="R16" s="105" t="n">
        <v>5</v>
      </c>
      <c r="S16" s="105" t="n">
        <v>5</v>
      </c>
      <c r="T16" s="105" t="n">
        <v>5</v>
      </c>
      <c r="U16" s="105" t="n">
        <v>5</v>
      </c>
      <c r="V16" s="106" t="n">
        <v>4</v>
      </c>
      <c r="W16" s="107"/>
      <c r="X16" s="107"/>
      <c r="Y16" s="108"/>
      <c r="AA16" s="0" t="n">
        <v>5</v>
      </c>
      <c r="AB16" s="115" t="n">
        <f aca="false">AF11</f>
        <v>0.716049382716049</v>
      </c>
      <c r="AD16" s="72" t="n">
        <v>0</v>
      </c>
      <c r="AE16" s="134" t="n">
        <f aca="false">FREQUENCY(V6:V110,AD16:AD21)</f>
        <v>0</v>
      </c>
      <c r="AF16" s="135" t="n">
        <f aca="false">AE16/AE17</f>
        <v>0</v>
      </c>
      <c r="AG16" s="136" t="n">
        <f aca="false">AF16/AF17</f>
        <v>0</v>
      </c>
      <c r="AH16" s="137" t="n">
        <f aca="false">AH15+AG16</f>
        <v>1</v>
      </c>
      <c r="AI16" s="129"/>
    </row>
    <row r="17" customFormat="false" ht="16.5" hidden="false" customHeight="false" outlineLevel="0" collapsed="false">
      <c r="A17" s="103" t="n">
        <v>12</v>
      </c>
      <c r="B17" s="104" t="n">
        <v>5</v>
      </c>
      <c r="C17" s="105" t="n">
        <v>5</v>
      </c>
      <c r="D17" s="105" t="n">
        <v>5</v>
      </c>
      <c r="E17" s="105" t="n">
        <v>5</v>
      </c>
      <c r="F17" s="105" t="n">
        <v>5</v>
      </c>
      <c r="G17" s="105" t="n">
        <v>5</v>
      </c>
      <c r="H17" s="105" t="n">
        <v>5</v>
      </c>
      <c r="I17" s="105" t="n">
        <v>5</v>
      </c>
      <c r="J17" s="105" t="n">
        <v>5</v>
      </c>
      <c r="K17" s="105" t="n">
        <v>4</v>
      </c>
      <c r="L17" s="105" t="n">
        <v>5</v>
      </c>
      <c r="M17" s="105" t="n">
        <v>5</v>
      </c>
      <c r="N17" s="105" t="n">
        <v>5</v>
      </c>
      <c r="O17" s="105" t="n">
        <v>5</v>
      </c>
      <c r="P17" s="105" t="n">
        <v>5</v>
      </c>
      <c r="Q17" s="105" t="n">
        <v>5</v>
      </c>
      <c r="R17" s="105" t="n">
        <v>5</v>
      </c>
      <c r="S17" s="105" t="n">
        <v>5</v>
      </c>
      <c r="T17" s="105" t="n">
        <v>5</v>
      </c>
      <c r="U17" s="105" t="n">
        <v>5</v>
      </c>
      <c r="V17" s="106" t="n">
        <v>5</v>
      </c>
      <c r="W17" s="107" t="s">
        <v>76</v>
      </c>
      <c r="X17" s="107" t="s">
        <v>79</v>
      </c>
      <c r="Y17" s="108"/>
      <c r="AD17" s="75" t="s">
        <v>59</v>
      </c>
      <c r="AE17" s="75" t="n">
        <f aca="false">SUM(AE11:AE16)</f>
        <v>81</v>
      </c>
      <c r="AF17" s="76" t="n">
        <f aca="false">SUM(AF11:AF16)</f>
        <v>1</v>
      </c>
      <c r="AG17" s="76" t="n">
        <f aca="false">SUM(AG11:AG16)</f>
        <v>1</v>
      </c>
      <c r="AH17" s="76" t="s">
        <v>60</v>
      </c>
      <c r="AI17" s="1"/>
    </row>
    <row r="18" customFormat="false" ht="16.5" hidden="false" customHeight="false" outlineLevel="0" collapsed="false">
      <c r="A18" s="94" t="n">
        <v>13</v>
      </c>
      <c r="B18" s="104" t="n">
        <v>5</v>
      </c>
      <c r="C18" s="105" t="n">
        <v>5</v>
      </c>
      <c r="D18" s="105" t="n">
        <v>5</v>
      </c>
      <c r="E18" s="105" t="n">
        <v>5</v>
      </c>
      <c r="F18" s="105" t="n">
        <v>5</v>
      </c>
      <c r="G18" s="105" t="n">
        <v>5</v>
      </c>
      <c r="H18" s="105" t="n">
        <v>5</v>
      </c>
      <c r="I18" s="105" t="n">
        <v>5</v>
      </c>
      <c r="J18" s="105" t="n">
        <v>5</v>
      </c>
      <c r="K18" s="105" t="n">
        <v>5</v>
      </c>
      <c r="L18" s="105" t="n">
        <v>5</v>
      </c>
      <c r="M18" s="105" t="n">
        <v>5</v>
      </c>
      <c r="N18" s="105" t="n">
        <v>5</v>
      </c>
      <c r="O18" s="105" t="n">
        <v>5</v>
      </c>
      <c r="P18" s="105" t="n">
        <v>5</v>
      </c>
      <c r="Q18" s="105" t="n">
        <v>5</v>
      </c>
      <c r="R18" s="105" t="n">
        <v>5</v>
      </c>
      <c r="S18" s="105" t="n">
        <v>5</v>
      </c>
      <c r="T18" s="105" t="n">
        <v>5</v>
      </c>
      <c r="U18" s="105" t="n">
        <v>5</v>
      </c>
      <c r="V18" s="106" t="n">
        <v>5</v>
      </c>
      <c r="W18" s="107" t="s">
        <v>108</v>
      </c>
      <c r="X18" s="107"/>
      <c r="Y18" s="108" t="s">
        <v>243</v>
      </c>
    </row>
    <row r="19" customFormat="false" ht="16.5" hidden="false" customHeight="false" outlineLevel="0" collapsed="false">
      <c r="A19" s="103" t="n">
        <v>14</v>
      </c>
      <c r="B19" s="104" t="n">
        <v>5</v>
      </c>
      <c r="C19" s="105" t="n">
        <v>5</v>
      </c>
      <c r="D19" s="105" t="n">
        <v>5</v>
      </c>
      <c r="E19" s="105" t="n">
        <v>5</v>
      </c>
      <c r="F19" s="105" t="n">
        <v>5</v>
      </c>
      <c r="G19" s="105" t="n">
        <v>5</v>
      </c>
      <c r="H19" s="105" t="n">
        <v>5</v>
      </c>
      <c r="I19" s="105" t="n">
        <v>5</v>
      </c>
      <c r="J19" s="105" t="n">
        <v>5</v>
      </c>
      <c r="K19" s="105" t="n">
        <v>5</v>
      </c>
      <c r="L19" s="105" t="n">
        <v>5</v>
      </c>
      <c r="M19" s="105" t="n">
        <v>5</v>
      </c>
      <c r="N19" s="105" t="n">
        <v>5</v>
      </c>
      <c r="O19" s="105" t="n">
        <v>5</v>
      </c>
      <c r="P19" s="105" t="n">
        <v>5</v>
      </c>
      <c r="Q19" s="105" t="n">
        <v>5</v>
      </c>
      <c r="R19" s="105" t="n">
        <v>5</v>
      </c>
      <c r="S19" s="105" t="n">
        <v>5</v>
      </c>
      <c r="T19" s="105" t="n">
        <v>5</v>
      </c>
      <c r="U19" s="105" t="n">
        <v>5</v>
      </c>
      <c r="V19" s="106" t="n">
        <v>5</v>
      </c>
      <c r="W19" s="107" t="s">
        <v>76</v>
      </c>
      <c r="X19" s="107" t="s">
        <v>72</v>
      </c>
      <c r="Y19" s="108" t="s">
        <v>244</v>
      </c>
    </row>
    <row r="20" customFormat="false" ht="16.5" hidden="false" customHeight="false" outlineLevel="0" collapsed="false">
      <c r="A20" s="94" t="n">
        <v>15</v>
      </c>
      <c r="B20" s="104" t="n">
        <v>5</v>
      </c>
      <c r="C20" s="105" t="n">
        <v>5</v>
      </c>
      <c r="D20" s="105" t="n">
        <v>5</v>
      </c>
      <c r="E20" s="105" t="n">
        <v>5</v>
      </c>
      <c r="F20" s="105" t="n">
        <v>5</v>
      </c>
      <c r="G20" s="105" t="n">
        <v>5</v>
      </c>
      <c r="H20" s="105" t="n">
        <v>5</v>
      </c>
      <c r="I20" s="105" t="n">
        <v>5</v>
      </c>
      <c r="J20" s="105" t="n">
        <v>5</v>
      </c>
      <c r="K20" s="105" t="n">
        <v>4</v>
      </c>
      <c r="L20" s="105" t="n">
        <v>5</v>
      </c>
      <c r="M20" s="105" t="n">
        <v>5</v>
      </c>
      <c r="N20" s="105" t="n">
        <v>5</v>
      </c>
      <c r="O20" s="105" t="n">
        <v>5</v>
      </c>
      <c r="P20" s="105" t="n">
        <v>5</v>
      </c>
      <c r="Q20" s="105" t="n">
        <v>5</v>
      </c>
      <c r="R20" s="105" t="n">
        <v>5</v>
      </c>
      <c r="S20" s="105" t="n">
        <v>5</v>
      </c>
      <c r="T20" s="105" t="n">
        <v>5</v>
      </c>
      <c r="U20" s="105" t="n">
        <v>5</v>
      </c>
      <c r="V20" s="106" t="n">
        <v>5</v>
      </c>
      <c r="W20" s="107" t="s">
        <v>76</v>
      </c>
      <c r="X20" s="107" t="s">
        <v>77</v>
      </c>
      <c r="Y20" s="108" t="s">
        <v>245</v>
      </c>
      <c r="AE20" s="1"/>
      <c r="AF20" s="1"/>
      <c r="AG20" s="1"/>
      <c r="AH20" s="1"/>
      <c r="AI20" s="1"/>
    </row>
    <row r="21" customFormat="false" ht="16.5" hidden="false" customHeight="false" outlineLevel="0" collapsed="false">
      <c r="A21" s="103" t="n">
        <v>16</v>
      </c>
      <c r="B21" s="104" t="n">
        <v>5</v>
      </c>
      <c r="C21" s="105" t="n">
        <v>5</v>
      </c>
      <c r="D21" s="105" t="n">
        <v>5</v>
      </c>
      <c r="E21" s="105" t="n">
        <v>5</v>
      </c>
      <c r="F21" s="105" t="n">
        <v>5</v>
      </c>
      <c r="G21" s="105" t="n">
        <v>5</v>
      </c>
      <c r="H21" s="105" t="n">
        <v>5</v>
      </c>
      <c r="I21" s="105" t="n">
        <v>5</v>
      </c>
      <c r="J21" s="105" t="n">
        <v>5</v>
      </c>
      <c r="K21" s="105" t="n">
        <v>4</v>
      </c>
      <c r="L21" s="105" t="n">
        <v>5</v>
      </c>
      <c r="M21" s="105" t="n">
        <v>5</v>
      </c>
      <c r="N21" s="105" t="n">
        <v>5</v>
      </c>
      <c r="O21" s="105" t="n">
        <v>5</v>
      </c>
      <c r="P21" s="105" t="n">
        <v>5</v>
      </c>
      <c r="Q21" s="105" t="n">
        <v>4</v>
      </c>
      <c r="R21" s="105" t="n">
        <v>5</v>
      </c>
      <c r="S21" s="105" t="n">
        <v>5</v>
      </c>
      <c r="T21" s="105" t="n">
        <v>5</v>
      </c>
      <c r="U21" s="105" t="n">
        <v>4</v>
      </c>
      <c r="V21" s="106" t="n">
        <v>4</v>
      </c>
      <c r="W21" s="107" t="s">
        <v>71</v>
      </c>
      <c r="X21" s="107" t="s">
        <v>79</v>
      </c>
      <c r="Y21" s="108"/>
      <c r="AE21" s="1"/>
      <c r="AF21" s="1"/>
      <c r="AG21" s="1"/>
      <c r="AH21" s="1"/>
      <c r="AI21" s="1"/>
    </row>
    <row r="22" customFormat="false" ht="16.5" hidden="false" customHeight="false" outlineLevel="0" collapsed="false">
      <c r="A22" s="94" t="n">
        <v>17</v>
      </c>
      <c r="B22" s="95" t="n">
        <v>5</v>
      </c>
      <c r="C22" s="96" t="n">
        <v>5</v>
      </c>
      <c r="D22" s="96" t="n">
        <v>5</v>
      </c>
      <c r="E22" s="96" t="n">
        <v>5</v>
      </c>
      <c r="F22" s="96" t="n">
        <v>5</v>
      </c>
      <c r="G22" s="96" t="n">
        <v>5</v>
      </c>
      <c r="H22" s="96" t="n">
        <v>5</v>
      </c>
      <c r="I22" s="96" t="n">
        <v>5</v>
      </c>
      <c r="J22" s="96" t="n">
        <v>5</v>
      </c>
      <c r="K22" s="96" t="n">
        <v>5</v>
      </c>
      <c r="L22" s="96" t="n">
        <v>5</v>
      </c>
      <c r="M22" s="96" t="n">
        <v>5</v>
      </c>
      <c r="N22" s="96" t="n">
        <v>5</v>
      </c>
      <c r="O22" s="96" t="n">
        <v>5</v>
      </c>
      <c r="P22" s="96" t="n">
        <v>5</v>
      </c>
      <c r="Q22" s="96" t="n">
        <v>5</v>
      </c>
      <c r="R22" s="96" t="n">
        <v>5</v>
      </c>
      <c r="S22" s="96" t="n">
        <v>5</v>
      </c>
      <c r="T22" s="96" t="n">
        <v>5</v>
      </c>
      <c r="U22" s="96" t="n">
        <v>5</v>
      </c>
      <c r="V22" s="97" t="n">
        <v>5</v>
      </c>
      <c r="W22" s="98" t="s">
        <v>76</v>
      </c>
      <c r="X22" s="98" t="s">
        <v>72</v>
      </c>
      <c r="Y22" s="99" t="s">
        <v>179</v>
      </c>
      <c r="AE22" s="1"/>
      <c r="AF22" s="1"/>
      <c r="AG22" s="1"/>
      <c r="AH22" s="1"/>
      <c r="AI22" s="1"/>
      <c r="AK22" s="138"/>
    </row>
    <row r="23" customFormat="false" ht="16.5" hidden="false" customHeight="false" outlineLevel="0" collapsed="false">
      <c r="A23" s="103" t="n">
        <v>18</v>
      </c>
      <c r="B23" s="104" t="n">
        <v>5</v>
      </c>
      <c r="C23" s="105" t="n">
        <v>5</v>
      </c>
      <c r="D23" s="105" t="n">
        <v>5</v>
      </c>
      <c r="E23" s="105" t="n">
        <v>5</v>
      </c>
      <c r="F23" s="105" t="n">
        <v>5</v>
      </c>
      <c r="G23" s="105" t="n">
        <v>5</v>
      </c>
      <c r="H23" s="105" t="n">
        <v>5</v>
      </c>
      <c r="I23" s="105" t="n">
        <v>5</v>
      </c>
      <c r="J23" s="105" t="n">
        <v>5</v>
      </c>
      <c r="K23" s="105" t="n">
        <v>5</v>
      </c>
      <c r="L23" s="105" t="n">
        <v>5</v>
      </c>
      <c r="M23" s="105" t="n">
        <v>5</v>
      </c>
      <c r="N23" s="105" t="n">
        <v>5</v>
      </c>
      <c r="O23" s="105" t="n">
        <v>5</v>
      </c>
      <c r="P23" s="105" t="n">
        <v>5</v>
      </c>
      <c r="Q23" s="105" t="n">
        <v>5</v>
      </c>
      <c r="R23" s="105" t="n">
        <v>5</v>
      </c>
      <c r="S23" s="105" t="n">
        <v>5</v>
      </c>
      <c r="T23" s="105" t="n">
        <v>5</v>
      </c>
      <c r="U23" s="105" t="n">
        <v>5</v>
      </c>
      <c r="V23" s="106" t="n">
        <v>5</v>
      </c>
      <c r="W23" s="107"/>
      <c r="X23" s="107"/>
      <c r="Y23" s="108"/>
      <c r="AE23" s="1"/>
      <c r="AF23" s="1"/>
      <c r="AG23" s="1"/>
      <c r="AH23" s="1"/>
      <c r="AI23" s="1"/>
    </row>
    <row r="24" customFormat="false" ht="16.5" hidden="false" customHeight="false" outlineLevel="0" collapsed="false">
      <c r="A24" s="94" t="n">
        <v>19</v>
      </c>
      <c r="B24" s="104" t="n">
        <v>5</v>
      </c>
      <c r="C24" s="105" t="n">
        <v>5</v>
      </c>
      <c r="D24" s="105" t="n">
        <v>5</v>
      </c>
      <c r="E24" s="105" t="n">
        <v>5</v>
      </c>
      <c r="F24" s="105" t="n">
        <v>4</v>
      </c>
      <c r="G24" s="105" t="n">
        <v>5</v>
      </c>
      <c r="H24" s="105" t="n">
        <v>5</v>
      </c>
      <c r="I24" s="105" t="n">
        <v>5</v>
      </c>
      <c r="J24" s="105" t="n">
        <v>5</v>
      </c>
      <c r="K24" s="105" t="n">
        <v>5</v>
      </c>
      <c r="L24" s="105" t="n">
        <v>5</v>
      </c>
      <c r="M24" s="105" t="n">
        <v>5</v>
      </c>
      <c r="N24" s="105" t="n">
        <v>4</v>
      </c>
      <c r="O24" s="105" t="n">
        <v>5</v>
      </c>
      <c r="P24" s="105" t="n">
        <v>5</v>
      </c>
      <c r="Q24" s="105" t="n">
        <v>4</v>
      </c>
      <c r="R24" s="105" t="n">
        <v>4</v>
      </c>
      <c r="S24" s="105" t="n">
        <v>4</v>
      </c>
      <c r="T24" s="105" t="n">
        <v>4</v>
      </c>
      <c r="U24" s="105" t="n">
        <v>5</v>
      </c>
      <c r="V24" s="106" t="n">
        <v>4</v>
      </c>
      <c r="W24" s="107" t="s">
        <v>76</v>
      </c>
      <c r="X24" s="107" t="s">
        <v>72</v>
      </c>
      <c r="Y24" s="108"/>
      <c r="AE24" s="1"/>
      <c r="AF24" s="1"/>
      <c r="AG24" s="1"/>
      <c r="AH24" s="1"/>
      <c r="AI24" s="1"/>
    </row>
    <row r="25" customFormat="false" ht="16.5" hidden="false" customHeight="false" outlineLevel="0" collapsed="false">
      <c r="A25" s="103" t="n">
        <v>20</v>
      </c>
      <c r="B25" s="104" t="n">
        <v>5</v>
      </c>
      <c r="C25" s="105" t="n">
        <v>5</v>
      </c>
      <c r="D25" s="105" t="n">
        <v>5</v>
      </c>
      <c r="E25" s="105" t="n">
        <v>5</v>
      </c>
      <c r="F25" s="105" t="n">
        <v>5</v>
      </c>
      <c r="G25" s="105" t="n">
        <v>5</v>
      </c>
      <c r="H25" s="105" t="n">
        <v>5</v>
      </c>
      <c r="I25" s="105" t="n">
        <v>5</v>
      </c>
      <c r="J25" s="105" t="n">
        <v>5</v>
      </c>
      <c r="K25" s="105" t="n">
        <v>5</v>
      </c>
      <c r="L25" s="105" t="n">
        <v>5</v>
      </c>
      <c r="M25" s="105" t="n">
        <v>5</v>
      </c>
      <c r="N25" s="105" t="n">
        <v>5</v>
      </c>
      <c r="O25" s="105" t="n">
        <v>5</v>
      </c>
      <c r="P25" s="105" t="n">
        <v>5</v>
      </c>
      <c r="Q25" s="105" t="n">
        <v>5</v>
      </c>
      <c r="R25" s="105" t="n">
        <v>5</v>
      </c>
      <c r="S25" s="105" t="n">
        <v>5</v>
      </c>
      <c r="T25" s="105" t="n">
        <v>5</v>
      </c>
      <c r="U25" s="105" t="n">
        <v>4</v>
      </c>
      <c r="V25" s="106"/>
      <c r="W25" s="107" t="s">
        <v>76</v>
      </c>
      <c r="X25" s="107" t="s">
        <v>72</v>
      </c>
      <c r="Y25" s="108" t="s">
        <v>246</v>
      </c>
      <c r="AE25" s="1"/>
      <c r="AF25" s="1"/>
      <c r="AG25" s="1"/>
      <c r="AH25" s="1"/>
      <c r="AI25" s="1"/>
    </row>
    <row r="26" customFormat="false" ht="16.5" hidden="false" customHeight="false" outlineLevel="0" collapsed="false">
      <c r="A26" s="94" t="n">
        <v>21</v>
      </c>
      <c r="B26" s="104" t="n">
        <v>5</v>
      </c>
      <c r="C26" s="105" t="n">
        <v>5</v>
      </c>
      <c r="D26" s="105" t="n">
        <v>5</v>
      </c>
      <c r="E26" s="105" t="n">
        <v>5</v>
      </c>
      <c r="F26" s="105" t="n">
        <v>5</v>
      </c>
      <c r="G26" s="105" t="n">
        <v>5</v>
      </c>
      <c r="H26" s="105" t="n">
        <v>5</v>
      </c>
      <c r="I26" s="105" t="n">
        <v>5</v>
      </c>
      <c r="J26" s="105" t="n">
        <v>5</v>
      </c>
      <c r="K26" s="105" t="n">
        <v>5</v>
      </c>
      <c r="L26" s="105" t="n">
        <v>5</v>
      </c>
      <c r="M26" s="105" t="n">
        <v>5</v>
      </c>
      <c r="N26" s="105" t="n">
        <v>5</v>
      </c>
      <c r="O26" s="105" t="n">
        <v>5</v>
      </c>
      <c r="P26" s="147"/>
      <c r="Q26" s="105" t="n">
        <v>3</v>
      </c>
      <c r="R26" s="105" t="n">
        <v>3</v>
      </c>
      <c r="S26" s="105" t="n">
        <v>3</v>
      </c>
      <c r="T26" s="105" t="n">
        <v>3</v>
      </c>
      <c r="U26" s="105" t="n">
        <v>3</v>
      </c>
      <c r="V26" s="106" t="n">
        <v>4</v>
      </c>
      <c r="W26" s="107" t="s">
        <v>76</v>
      </c>
      <c r="X26" s="107" t="s">
        <v>72</v>
      </c>
      <c r="Y26" s="108" t="s">
        <v>247</v>
      </c>
      <c r="AE26" s="1"/>
      <c r="AF26" s="1"/>
      <c r="AG26" s="1"/>
      <c r="AH26" s="1"/>
      <c r="AI26" s="1"/>
    </row>
    <row r="27" customFormat="false" ht="16.5" hidden="false" customHeight="false" outlineLevel="0" collapsed="false">
      <c r="A27" s="103" t="n">
        <v>22</v>
      </c>
      <c r="B27" s="104" t="n">
        <v>5</v>
      </c>
      <c r="C27" s="105" t="n">
        <v>5</v>
      </c>
      <c r="D27" s="105" t="n">
        <v>5</v>
      </c>
      <c r="E27" s="105" t="n">
        <v>5</v>
      </c>
      <c r="F27" s="105" t="n">
        <v>5</v>
      </c>
      <c r="G27" s="105" t="n">
        <v>5</v>
      </c>
      <c r="H27" s="105" t="n">
        <v>5</v>
      </c>
      <c r="I27" s="105" t="n">
        <v>5</v>
      </c>
      <c r="J27" s="105" t="n">
        <v>5</v>
      </c>
      <c r="K27" s="105" t="n">
        <v>5</v>
      </c>
      <c r="L27" s="105" t="n">
        <v>5</v>
      </c>
      <c r="M27" s="105" t="n">
        <v>5</v>
      </c>
      <c r="N27" s="105" t="n">
        <v>5</v>
      </c>
      <c r="O27" s="105" t="n">
        <v>5</v>
      </c>
      <c r="P27" s="105" t="n">
        <v>5</v>
      </c>
      <c r="Q27" s="105" t="n">
        <v>5</v>
      </c>
      <c r="R27" s="105" t="n">
        <v>5</v>
      </c>
      <c r="S27" s="105" t="n">
        <v>5</v>
      </c>
      <c r="T27" s="105" t="n">
        <v>5</v>
      </c>
      <c r="U27" s="105" t="n">
        <v>5</v>
      </c>
      <c r="V27" s="106" t="n">
        <v>5</v>
      </c>
      <c r="W27" s="107" t="s">
        <v>76</v>
      </c>
      <c r="X27" s="107"/>
      <c r="Y27" s="108" t="s">
        <v>177</v>
      </c>
      <c r="AE27" s="1"/>
      <c r="AF27" s="1"/>
      <c r="AG27" s="1"/>
      <c r="AH27" s="1"/>
      <c r="AI27" s="1"/>
    </row>
    <row r="28" customFormat="false" ht="16.5" hidden="false" customHeight="false" outlineLevel="0" collapsed="false">
      <c r="A28" s="94" t="n">
        <v>23</v>
      </c>
      <c r="B28" s="104" t="n">
        <v>5</v>
      </c>
      <c r="C28" s="105" t="n">
        <v>4</v>
      </c>
      <c r="D28" s="105" t="n">
        <v>4</v>
      </c>
      <c r="E28" s="105" t="n">
        <v>4</v>
      </c>
      <c r="F28" s="105" t="n">
        <v>5</v>
      </c>
      <c r="G28" s="105" t="n">
        <v>4</v>
      </c>
      <c r="H28" s="105" t="n">
        <v>4</v>
      </c>
      <c r="I28" s="105" t="n">
        <v>5</v>
      </c>
      <c r="J28" s="105" t="n">
        <v>5</v>
      </c>
      <c r="K28" s="105" t="n">
        <v>5</v>
      </c>
      <c r="L28" s="105" t="n">
        <v>4</v>
      </c>
      <c r="M28" s="105" t="n">
        <v>5</v>
      </c>
      <c r="N28" s="105" t="n">
        <v>4</v>
      </c>
      <c r="O28" s="105" t="n">
        <v>5</v>
      </c>
      <c r="P28" s="105" t="n">
        <v>5</v>
      </c>
      <c r="Q28" s="105" t="n">
        <v>5</v>
      </c>
      <c r="R28" s="105" t="n">
        <v>4</v>
      </c>
      <c r="S28" s="105" t="n">
        <v>5</v>
      </c>
      <c r="T28" s="105" t="n">
        <v>4</v>
      </c>
      <c r="U28" s="105" t="n">
        <v>4</v>
      </c>
      <c r="V28" s="106" t="n">
        <v>5</v>
      </c>
      <c r="W28" s="107" t="s">
        <v>76</v>
      </c>
      <c r="X28" s="107" t="s">
        <v>77</v>
      </c>
      <c r="Y28" s="108" t="s">
        <v>248</v>
      </c>
      <c r="AE28" s="1"/>
      <c r="AF28" s="1"/>
      <c r="AG28" s="1"/>
      <c r="AH28" s="1"/>
      <c r="AI28" s="1"/>
    </row>
    <row r="29" customFormat="false" ht="16.5" hidden="false" customHeight="false" outlineLevel="0" collapsed="false">
      <c r="A29" s="103" t="n">
        <v>24</v>
      </c>
      <c r="B29" s="104" t="n">
        <v>5</v>
      </c>
      <c r="C29" s="105" t="n">
        <v>5</v>
      </c>
      <c r="D29" s="105" t="n">
        <v>5</v>
      </c>
      <c r="E29" s="105" t="n">
        <v>5</v>
      </c>
      <c r="F29" s="105" t="n">
        <v>5</v>
      </c>
      <c r="G29" s="105" t="n">
        <v>5</v>
      </c>
      <c r="H29" s="105" t="n">
        <v>5</v>
      </c>
      <c r="I29" s="105" t="n">
        <v>5</v>
      </c>
      <c r="J29" s="105" t="n">
        <v>5</v>
      </c>
      <c r="K29" s="105" t="n">
        <v>5</v>
      </c>
      <c r="L29" s="105" t="n">
        <v>5</v>
      </c>
      <c r="M29" s="105" t="n">
        <v>5</v>
      </c>
      <c r="N29" s="105" t="n">
        <v>5</v>
      </c>
      <c r="O29" s="105" t="n">
        <v>5</v>
      </c>
      <c r="P29" s="105" t="n">
        <v>5</v>
      </c>
      <c r="Q29" s="105" t="n">
        <v>5</v>
      </c>
      <c r="R29" s="105" t="n">
        <v>4</v>
      </c>
      <c r="S29" s="105" t="n">
        <v>5</v>
      </c>
      <c r="T29" s="105" t="n">
        <v>5</v>
      </c>
      <c r="U29" s="105" t="n">
        <v>5</v>
      </c>
      <c r="V29" s="106" t="n">
        <v>5</v>
      </c>
      <c r="W29" s="107"/>
      <c r="X29" s="107"/>
      <c r="Y29" s="108" t="s">
        <v>249</v>
      </c>
      <c r="AE29" s="1"/>
      <c r="AF29" s="1"/>
      <c r="AG29" s="1"/>
      <c r="AH29" s="1"/>
      <c r="AI29" s="1"/>
    </row>
    <row r="30" customFormat="false" ht="16.5" hidden="false" customHeight="false" outlineLevel="0" collapsed="false">
      <c r="A30" s="94" t="n">
        <v>25</v>
      </c>
      <c r="B30" s="104" t="n">
        <v>5</v>
      </c>
      <c r="C30" s="105" t="n">
        <v>5</v>
      </c>
      <c r="D30" s="105" t="n">
        <v>5</v>
      </c>
      <c r="E30" s="105" t="n">
        <v>4</v>
      </c>
      <c r="F30" s="105" t="n">
        <v>5</v>
      </c>
      <c r="G30" s="105" t="n">
        <v>5</v>
      </c>
      <c r="H30" s="105" t="n">
        <v>5</v>
      </c>
      <c r="I30" s="105" t="n">
        <v>5</v>
      </c>
      <c r="J30" s="105" t="n">
        <v>4</v>
      </c>
      <c r="K30" s="105" t="n">
        <v>5</v>
      </c>
      <c r="L30" s="105" t="n">
        <v>5</v>
      </c>
      <c r="M30" s="105" t="n">
        <v>5</v>
      </c>
      <c r="N30" s="105" t="n">
        <v>5</v>
      </c>
      <c r="O30" s="105" t="n">
        <v>5</v>
      </c>
      <c r="P30" s="105" t="n">
        <v>5</v>
      </c>
      <c r="Q30" s="105" t="n">
        <v>5</v>
      </c>
      <c r="R30" s="105" t="n">
        <v>5</v>
      </c>
      <c r="S30" s="105" t="n">
        <v>5</v>
      </c>
      <c r="T30" s="105" t="n">
        <v>2</v>
      </c>
      <c r="U30" s="105" t="n">
        <v>5</v>
      </c>
      <c r="V30" s="106" t="n">
        <v>4</v>
      </c>
      <c r="W30" s="107" t="s">
        <v>76</v>
      </c>
      <c r="X30" s="107" t="s">
        <v>72</v>
      </c>
      <c r="Y30" s="108" t="s">
        <v>250</v>
      </c>
      <c r="AE30" s="1"/>
      <c r="AF30" s="1"/>
      <c r="AG30" s="1"/>
      <c r="AH30" s="1"/>
      <c r="AI30" s="1"/>
    </row>
    <row r="31" customFormat="false" ht="16.5" hidden="false" customHeight="false" outlineLevel="0" collapsed="false">
      <c r="A31" s="103" t="n">
        <v>26</v>
      </c>
      <c r="B31" s="104" t="n">
        <v>5</v>
      </c>
      <c r="C31" s="105" t="n">
        <v>4</v>
      </c>
      <c r="D31" s="105" t="n">
        <v>5</v>
      </c>
      <c r="E31" s="105" t="n">
        <v>5</v>
      </c>
      <c r="F31" s="105" t="n">
        <v>5</v>
      </c>
      <c r="G31" s="105" t="n">
        <v>5</v>
      </c>
      <c r="H31" s="105" t="n">
        <v>4</v>
      </c>
      <c r="I31" s="105" t="n">
        <v>5</v>
      </c>
      <c r="J31" s="105" t="n">
        <v>5</v>
      </c>
      <c r="K31" s="105" t="n">
        <v>5</v>
      </c>
      <c r="L31" s="105" t="n">
        <v>5</v>
      </c>
      <c r="M31" s="105" t="n">
        <v>5</v>
      </c>
      <c r="N31" s="105" t="n">
        <v>5</v>
      </c>
      <c r="O31" s="105" t="n">
        <v>5</v>
      </c>
      <c r="P31" s="105" t="n">
        <v>5</v>
      </c>
      <c r="Q31" s="105" t="n">
        <v>5</v>
      </c>
      <c r="R31" s="105" t="n">
        <v>5</v>
      </c>
      <c r="S31" s="105" t="n">
        <v>5</v>
      </c>
      <c r="T31" s="105" t="n">
        <v>5</v>
      </c>
      <c r="U31" s="105" t="n">
        <v>5</v>
      </c>
      <c r="V31" s="106" t="n">
        <v>5</v>
      </c>
      <c r="W31" s="107" t="s">
        <v>76</v>
      </c>
      <c r="X31" s="107" t="s">
        <v>72</v>
      </c>
      <c r="Y31" s="108"/>
      <c r="Z31" s="100"/>
      <c r="AA31" s="100"/>
      <c r="AB31" s="100"/>
      <c r="AC31" s="100"/>
      <c r="AE31" s="1"/>
      <c r="AF31" s="1"/>
      <c r="AG31" s="1"/>
      <c r="AH31" s="1"/>
      <c r="AI31" s="1"/>
    </row>
    <row r="32" customFormat="false" ht="16.5" hidden="false" customHeight="false" outlineLevel="0" collapsed="false">
      <c r="A32" s="94" t="n">
        <v>27</v>
      </c>
      <c r="B32" s="104" t="n">
        <v>5</v>
      </c>
      <c r="C32" s="105" t="n">
        <v>5</v>
      </c>
      <c r="D32" s="105" t="n">
        <v>5</v>
      </c>
      <c r="E32" s="105" t="n">
        <v>5</v>
      </c>
      <c r="F32" s="105" t="n">
        <v>4</v>
      </c>
      <c r="G32" s="105" t="n">
        <v>5</v>
      </c>
      <c r="H32" s="105" t="n">
        <v>5</v>
      </c>
      <c r="I32" s="105" t="n">
        <v>5</v>
      </c>
      <c r="J32" s="105" t="n">
        <v>5</v>
      </c>
      <c r="K32" s="105" t="n">
        <v>5</v>
      </c>
      <c r="L32" s="105" t="n">
        <v>5</v>
      </c>
      <c r="M32" s="105" t="n">
        <v>5</v>
      </c>
      <c r="N32" s="105" t="n">
        <v>5</v>
      </c>
      <c r="O32" s="105" t="n">
        <v>5</v>
      </c>
      <c r="P32" s="105" t="n">
        <v>5</v>
      </c>
      <c r="Q32" s="105" t="n">
        <v>5</v>
      </c>
      <c r="R32" s="105" t="n">
        <v>5</v>
      </c>
      <c r="S32" s="105" t="n">
        <v>5</v>
      </c>
      <c r="T32" s="105" t="n">
        <v>5</v>
      </c>
      <c r="U32" s="105" t="n">
        <v>5</v>
      </c>
      <c r="V32" s="106" t="n">
        <v>5</v>
      </c>
      <c r="W32" s="107" t="s">
        <v>71</v>
      </c>
      <c r="X32" s="107" t="s">
        <v>77</v>
      </c>
      <c r="Y32" s="108" t="s">
        <v>179</v>
      </c>
      <c r="Z32" s="100"/>
      <c r="AA32" s="100"/>
      <c r="AB32" s="100"/>
      <c r="AC32" s="100"/>
      <c r="AE32" s="1"/>
      <c r="AF32" s="1"/>
      <c r="AG32" s="1"/>
      <c r="AH32" s="1"/>
      <c r="AI32" s="1"/>
    </row>
    <row r="33" customFormat="false" ht="16.5" hidden="false" customHeight="false" outlineLevel="0" collapsed="false">
      <c r="A33" s="103" t="n">
        <v>28</v>
      </c>
      <c r="B33" s="104" t="n">
        <v>5</v>
      </c>
      <c r="C33" s="105" t="n">
        <v>5</v>
      </c>
      <c r="D33" s="105" t="n">
        <v>5</v>
      </c>
      <c r="E33" s="105" t="n">
        <v>5</v>
      </c>
      <c r="F33" s="105" t="n">
        <v>5</v>
      </c>
      <c r="G33" s="105" t="n">
        <v>5</v>
      </c>
      <c r="H33" s="105" t="n">
        <v>5</v>
      </c>
      <c r="I33" s="105" t="n">
        <v>5</v>
      </c>
      <c r="J33" s="105" t="n">
        <v>5</v>
      </c>
      <c r="K33" s="105" t="n">
        <v>5</v>
      </c>
      <c r="L33" s="105" t="n">
        <v>5</v>
      </c>
      <c r="M33" s="105" t="n">
        <v>5</v>
      </c>
      <c r="N33" s="105" t="n">
        <v>5</v>
      </c>
      <c r="O33" s="105" t="n">
        <v>5</v>
      </c>
      <c r="P33" s="105" t="n">
        <v>5</v>
      </c>
      <c r="Q33" s="105" t="n">
        <v>5</v>
      </c>
      <c r="R33" s="105" t="n">
        <v>5</v>
      </c>
      <c r="S33" s="105" t="n">
        <v>5</v>
      </c>
      <c r="T33" s="105" t="n">
        <v>5</v>
      </c>
      <c r="U33" s="105" t="n">
        <v>5</v>
      </c>
      <c r="V33" s="106" t="n">
        <v>5</v>
      </c>
      <c r="W33" s="107" t="s">
        <v>76</v>
      </c>
      <c r="X33" s="107" t="s">
        <v>72</v>
      </c>
      <c r="Y33" s="108" t="s">
        <v>251</v>
      </c>
      <c r="AE33" s="1"/>
      <c r="AF33" s="1"/>
      <c r="AG33" s="1"/>
      <c r="AH33" s="1"/>
      <c r="AI33" s="1"/>
    </row>
    <row r="34" customFormat="false" ht="16.5" hidden="false" customHeight="false" outlineLevel="0" collapsed="false">
      <c r="A34" s="94" t="n">
        <v>29</v>
      </c>
      <c r="B34" s="104" t="n">
        <v>5</v>
      </c>
      <c r="C34" s="105" t="n">
        <v>5</v>
      </c>
      <c r="D34" s="105" t="n">
        <v>5</v>
      </c>
      <c r="E34" s="105" t="n">
        <v>5</v>
      </c>
      <c r="F34" s="105" t="n">
        <v>4</v>
      </c>
      <c r="G34" s="105" t="n">
        <v>5</v>
      </c>
      <c r="H34" s="105" t="n">
        <v>4</v>
      </c>
      <c r="I34" s="105" t="n">
        <v>5</v>
      </c>
      <c r="J34" s="105" t="n">
        <v>4</v>
      </c>
      <c r="K34" s="105" t="n">
        <v>5</v>
      </c>
      <c r="L34" s="105" t="n">
        <v>5</v>
      </c>
      <c r="M34" s="105" t="n">
        <v>5</v>
      </c>
      <c r="N34" s="105" t="n">
        <v>5</v>
      </c>
      <c r="O34" s="105" t="n">
        <v>5</v>
      </c>
      <c r="P34" s="105" t="n">
        <v>5</v>
      </c>
      <c r="Q34" s="105" t="n">
        <v>4</v>
      </c>
      <c r="R34" s="105" t="n">
        <v>5</v>
      </c>
      <c r="S34" s="105" t="n">
        <v>5</v>
      </c>
      <c r="T34" s="105" t="n">
        <v>5</v>
      </c>
      <c r="U34" s="105" t="n">
        <v>3</v>
      </c>
      <c r="V34" s="106" t="n">
        <v>5</v>
      </c>
      <c r="W34" s="107"/>
      <c r="X34" s="107"/>
      <c r="Y34" s="108"/>
      <c r="AE34" s="1"/>
      <c r="AF34" s="1"/>
      <c r="AG34" s="1"/>
      <c r="AH34" s="1"/>
      <c r="AI34" s="1"/>
    </row>
    <row r="35" customFormat="false" ht="16.5" hidden="false" customHeight="false" outlineLevel="0" collapsed="false">
      <c r="A35" s="103" t="n">
        <v>30</v>
      </c>
      <c r="B35" s="104" t="n">
        <v>5</v>
      </c>
      <c r="C35" s="105" t="n">
        <v>5</v>
      </c>
      <c r="D35" s="105" t="n">
        <v>5</v>
      </c>
      <c r="E35" s="105" t="n">
        <v>5</v>
      </c>
      <c r="F35" s="105" t="n">
        <v>5</v>
      </c>
      <c r="G35" s="105" t="n">
        <v>5</v>
      </c>
      <c r="H35" s="105" t="n">
        <v>5</v>
      </c>
      <c r="I35" s="105" t="n">
        <v>5</v>
      </c>
      <c r="J35" s="105" t="n">
        <v>5</v>
      </c>
      <c r="K35" s="105" t="n">
        <v>5</v>
      </c>
      <c r="L35" s="105" t="n">
        <v>5</v>
      </c>
      <c r="M35" s="105" t="n">
        <v>5</v>
      </c>
      <c r="N35" s="105" t="n">
        <v>5</v>
      </c>
      <c r="O35" s="105" t="n">
        <v>5</v>
      </c>
      <c r="P35" s="105" t="n">
        <v>5</v>
      </c>
      <c r="Q35" s="105" t="n">
        <v>5</v>
      </c>
      <c r="R35" s="105" t="n">
        <v>5</v>
      </c>
      <c r="S35" s="105" t="n">
        <v>5</v>
      </c>
      <c r="T35" s="105" t="n">
        <v>5</v>
      </c>
      <c r="U35" s="147" t="s">
        <v>74</v>
      </c>
      <c r="V35" s="106" t="n">
        <v>5</v>
      </c>
      <c r="W35" s="107"/>
      <c r="X35" s="107" t="s">
        <v>77</v>
      </c>
      <c r="Y35" s="108"/>
      <c r="AE35" s="1"/>
      <c r="AF35" s="1"/>
      <c r="AG35" s="1"/>
      <c r="AH35" s="1"/>
      <c r="AI35" s="1"/>
    </row>
    <row r="36" customFormat="false" ht="16.5" hidden="false" customHeight="false" outlineLevel="0" collapsed="false">
      <c r="A36" s="94" t="n">
        <v>31</v>
      </c>
      <c r="B36" s="104" t="n">
        <v>5</v>
      </c>
      <c r="C36" s="105" t="n">
        <v>4</v>
      </c>
      <c r="D36" s="105" t="n">
        <v>5</v>
      </c>
      <c r="E36" s="105" t="n">
        <v>5</v>
      </c>
      <c r="F36" s="105" t="n">
        <v>5</v>
      </c>
      <c r="G36" s="105" t="n">
        <v>5</v>
      </c>
      <c r="H36" s="105" t="n">
        <v>5</v>
      </c>
      <c r="I36" s="105" t="n">
        <v>5</v>
      </c>
      <c r="J36" s="105" t="n">
        <v>5</v>
      </c>
      <c r="K36" s="105" t="n">
        <v>5</v>
      </c>
      <c r="L36" s="105" t="n">
        <v>5</v>
      </c>
      <c r="M36" s="105" t="n">
        <v>5</v>
      </c>
      <c r="N36" s="105" t="n">
        <v>5</v>
      </c>
      <c r="O36" s="105" t="n">
        <v>5</v>
      </c>
      <c r="P36" s="105" t="n">
        <v>5</v>
      </c>
      <c r="Q36" s="105" t="n">
        <v>5</v>
      </c>
      <c r="R36" s="105" t="n">
        <v>5</v>
      </c>
      <c r="S36" s="105" t="n">
        <v>5</v>
      </c>
      <c r="T36" s="105" t="n">
        <v>5</v>
      </c>
      <c r="U36" s="105" t="n">
        <v>4</v>
      </c>
      <c r="V36" s="106" t="n">
        <v>5</v>
      </c>
      <c r="W36" s="107"/>
      <c r="X36" s="107"/>
      <c r="Y36" s="108" t="s">
        <v>252</v>
      </c>
      <c r="AE36" s="1"/>
      <c r="AF36" s="1"/>
      <c r="AG36" s="1"/>
      <c r="AH36" s="1"/>
      <c r="AI36" s="1"/>
    </row>
    <row r="37" customFormat="false" ht="16.5" hidden="false" customHeight="false" outlineLevel="0" collapsed="false">
      <c r="A37" s="103" t="n">
        <v>32</v>
      </c>
      <c r="B37" s="95" t="n">
        <v>5</v>
      </c>
      <c r="C37" s="96" t="n">
        <v>5</v>
      </c>
      <c r="D37" s="96" t="n">
        <v>5</v>
      </c>
      <c r="E37" s="96" t="n">
        <v>5</v>
      </c>
      <c r="F37" s="96" t="n">
        <v>5</v>
      </c>
      <c r="G37" s="96" t="n">
        <v>4</v>
      </c>
      <c r="H37" s="96" t="n">
        <v>5</v>
      </c>
      <c r="I37" s="96" t="n">
        <v>5</v>
      </c>
      <c r="J37" s="96" t="n">
        <v>5</v>
      </c>
      <c r="K37" s="96" t="n">
        <v>5</v>
      </c>
      <c r="L37" s="96" t="n">
        <v>5</v>
      </c>
      <c r="M37" s="96" t="n">
        <v>5</v>
      </c>
      <c r="N37" s="96" t="n">
        <v>5</v>
      </c>
      <c r="O37" s="96" t="n">
        <v>5</v>
      </c>
      <c r="P37" s="96" t="n">
        <v>5</v>
      </c>
      <c r="Q37" s="96" t="n">
        <v>5</v>
      </c>
      <c r="R37" s="96" t="n">
        <v>5</v>
      </c>
      <c r="S37" s="96" t="n">
        <v>5</v>
      </c>
      <c r="T37" s="96" t="n">
        <v>5</v>
      </c>
      <c r="U37" s="96" t="n">
        <v>5</v>
      </c>
      <c r="V37" s="97" t="n">
        <v>5</v>
      </c>
      <c r="W37" s="98" t="s">
        <v>76</v>
      </c>
      <c r="X37" s="98" t="s">
        <v>77</v>
      </c>
      <c r="Y37" s="152"/>
      <c r="AE37" s="1"/>
      <c r="AF37" s="1"/>
      <c r="AG37" s="1"/>
      <c r="AH37" s="1"/>
      <c r="AI37" s="1"/>
    </row>
    <row r="38" customFormat="false" ht="16.5" hidden="false" customHeight="false" outlineLevel="0" collapsed="false">
      <c r="A38" s="94" t="n">
        <v>33</v>
      </c>
      <c r="B38" s="104" t="n">
        <v>5</v>
      </c>
      <c r="C38" s="105" t="n">
        <v>4</v>
      </c>
      <c r="D38" s="105" t="n">
        <v>5</v>
      </c>
      <c r="E38" s="105" t="n">
        <v>5</v>
      </c>
      <c r="F38" s="105" t="n">
        <v>5</v>
      </c>
      <c r="G38" s="105" t="n">
        <v>5</v>
      </c>
      <c r="H38" s="105" t="n">
        <v>4</v>
      </c>
      <c r="I38" s="105" t="n">
        <v>5</v>
      </c>
      <c r="J38" s="105" t="n">
        <v>5</v>
      </c>
      <c r="K38" s="105" t="n">
        <v>5</v>
      </c>
      <c r="L38" s="105" t="n">
        <v>5</v>
      </c>
      <c r="M38" s="105" t="n">
        <v>5</v>
      </c>
      <c r="N38" s="105" t="n">
        <v>5</v>
      </c>
      <c r="O38" s="105" t="n">
        <v>5</v>
      </c>
      <c r="P38" s="105" t="n">
        <v>5</v>
      </c>
      <c r="Q38" s="105" t="n">
        <v>5</v>
      </c>
      <c r="R38" s="105" t="n">
        <v>5</v>
      </c>
      <c r="S38" s="105" t="n">
        <v>5</v>
      </c>
      <c r="T38" s="105" t="n">
        <v>5</v>
      </c>
      <c r="U38" s="105" t="n">
        <v>5</v>
      </c>
      <c r="V38" s="106" t="n">
        <v>5</v>
      </c>
      <c r="W38" s="107" t="s">
        <v>76</v>
      </c>
      <c r="X38" s="107"/>
      <c r="Y38" s="153"/>
      <c r="AE38" s="1"/>
      <c r="AF38" s="1"/>
      <c r="AG38" s="1"/>
      <c r="AH38" s="1"/>
      <c r="AI38" s="1"/>
    </row>
    <row r="39" customFormat="false" ht="16.5" hidden="false" customHeight="false" outlineLevel="0" collapsed="false">
      <c r="A39" s="103" t="n">
        <v>34</v>
      </c>
      <c r="B39" s="104" t="n">
        <v>5</v>
      </c>
      <c r="C39" s="105" t="n">
        <v>5</v>
      </c>
      <c r="D39" s="105" t="n">
        <v>5</v>
      </c>
      <c r="E39" s="105" t="n">
        <v>5</v>
      </c>
      <c r="F39" s="105" t="n">
        <v>4</v>
      </c>
      <c r="G39" s="105" t="n">
        <v>5</v>
      </c>
      <c r="H39" s="105" t="n">
        <v>4</v>
      </c>
      <c r="I39" s="105" t="n">
        <v>5</v>
      </c>
      <c r="J39" s="105" t="n">
        <v>5</v>
      </c>
      <c r="K39" s="105" t="n">
        <v>5</v>
      </c>
      <c r="L39" s="105" t="n">
        <v>5</v>
      </c>
      <c r="M39" s="105" t="n">
        <v>5</v>
      </c>
      <c r="N39" s="105" t="n">
        <v>5</v>
      </c>
      <c r="O39" s="105" t="n">
        <v>5</v>
      </c>
      <c r="P39" s="105" t="n">
        <v>4</v>
      </c>
      <c r="Q39" s="105" t="n">
        <v>5</v>
      </c>
      <c r="R39" s="105" t="n">
        <v>3</v>
      </c>
      <c r="S39" s="105" t="n">
        <v>5</v>
      </c>
      <c r="T39" s="105" t="n">
        <v>5</v>
      </c>
      <c r="U39" s="105" t="n">
        <v>5</v>
      </c>
      <c r="V39" s="106" t="n">
        <v>5</v>
      </c>
      <c r="W39" s="107" t="s">
        <v>76</v>
      </c>
      <c r="X39" s="107" t="s">
        <v>72</v>
      </c>
      <c r="Y39" s="153"/>
      <c r="AE39" s="1"/>
      <c r="AF39" s="1"/>
      <c r="AG39" s="1"/>
      <c r="AH39" s="1"/>
      <c r="AI39" s="1"/>
    </row>
    <row r="40" customFormat="false" ht="20.25" hidden="false" customHeight="true" outlineLevel="0" collapsed="false">
      <c r="A40" s="94" t="n">
        <v>35</v>
      </c>
      <c r="B40" s="104" t="n">
        <v>5</v>
      </c>
      <c r="C40" s="105" t="n">
        <v>5</v>
      </c>
      <c r="D40" s="105" t="n">
        <v>5</v>
      </c>
      <c r="E40" s="105" t="n">
        <v>5</v>
      </c>
      <c r="F40" s="105" t="n">
        <v>5</v>
      </c>
      <c r="G40" s="105" t="n">
        <v>5</v>
      </c>
      <c r="H40" s="105" t="n">
        <v>5</v>
      </c>
      <c r="I40" s="105" t="n">
        <v>5</v>
      </c>
      <c r="J40" s="105" t="n">
        <v>5</v>
      </c>
      <c r="K40" s="105" t="n">
        <v>5</v>
      </c>
      <c r="L40" s="105" t="n">
        <v>5</v>
      </c>
      <c r="M40" s="105" t="n">
        <v>5</v>
      </c>
      <c r="N40" s="105" t="n">
        <v>5</v>
      </c>
      <c r="O40" s="105" t="n">
        <v>5</v>
      </c>
      <c r="P40" s="105" t="n">
        <v>5</v>
      </c>
      <c r="Q40" s="105" t="n">
        <v>5</v>
      </c>
      <c r="R40" s="105" t="n">
        <v>5</v>
      </c>
      <c r="S40" s="105" t="n">
        <v>5</v>
      </c>
      <c r="T40" s="105" t="n">
        <v>5</v>
      </c>
      <c r="U40" s="105" t="n">
        <v>5</v>
      </c>
      <c r="V40" s="106"/>
      <c r="W40" s="107" t="s">
        <v>76</v>
      </c>
      <c r="X40" s="107" t="s">
        <v>77</v>
      </c>
      <c r="Y40" s="153"/>
      <c r="AE40" s="33" t="s">
        <v>253</v>
      </c>
      <c r="AF40" s="35"/>
      <c r="AG40" s="35"/>
      <c r="AH40" s="35"/>
    </row>
    <row r="41" customFormat="false" ht="16.5" hidden="false" customHeight="false" outlineLevel="0" collapsed="false">
      <c r="A41" s="103" t="n">
        <v>36</v>
      </c>
      <c r="B41" s="104" t="n">
        <v>5</v>
      </c>
      <c r="C41" s="105" t="n">
        <v>5</v>
      </c>
      <c r="D41" s="105" t="n">
        <v>5</v>
      </c>
      <c r="E41" s="105" t="n">
        <v>5</v>
      </c>
      <c r="F41" s="105" t="n">
        <v>5</v>
      </c>
      <c r="G41" s="105" t="n">
        <v>5</v>
      </c>
      <c r="H41" s="105" t="n">
        <v>5</v>
      </c>
      <c r="I41" s="105" t="n">
        <v>5</v>
      </c>
      <c r="J41" s="105" t="n">
        <v>5</v>
      </c>
      <c r="K41" s="105" t="n">
        <v>5</v>
      </c>
      <c r="L41" s="105" t="n">
        <v>5</v>
      </c>
      <c r="M41" s="105" t="n">
        <v>5</v>
      </c>
      <c r="N41" s="105" t="n">
        <v>5</v>
      </c>
      <c r="O41" s="105" t="n">
        <v>5</v>
      </c>
      <c r="P41" s="105" t="n">
        <v>5</v>
      </c>
      <c r="Q41" s="105" t="n">
        <v>1</v>
      </c>
      <c r="R41" s="105" t="n">
        <v>3</v>
      </c>
      <c r="S41" s="105" t="n">
        <v>5</v>
      </c>
      <c r="T41" s="105" t="n">
        <v>5</v>
      </c>
      <c r="U41" s="147"/>
      <c r="V41" s="106" t="n">
        <v>5</v>
      </c>
      <c r="W41" s="107" t="s">
        <v>76</v>
      </c>
      <c r="X41" s="107" t="s">
        <v>72</v>
      </c>
      <c r="Y41" s="153"/>
      <c r="AE41" s="36" t="s">
        <v>20</v>
      </c>
      <c r="AF41" s="37" t="s">
        <v>21</v>
      </c>
      <c r="AG41" s="38" t="s">
        <v>22</v>
      </c>
      <c r="AH41" s="37" t="s">
        <v>23</v>
      </c>
    </row>
    <row r="42" customFormat="false" ht="16.5" hidden="false" customHeight="false" outlineLevel="0" collapsed="false">
      <c r="A42" s="94" t="n">
        <v>37</v>
      </c>
      <c r="B42" s="104" t="n">
        <v>5</v>
      </c>
      <c r="C42" s="105" t="n">
        <v>5</v>
      </c>
      <c r="D42" s="105" t="n">
        <v>5</v>
      </c>
      <c r="E42" s="105" t="n">
        <v>5</v>
      </c>
      <c r="F42" s="105" t="n">
        <v>5</v>
      </c>
      <c r="G42" s="105" t="n">
        <v>5</v>
      </c>
      <c r="H42" s="105" t="n">
        <v>5</v>
      </c>
      <c r="I42" s="105" t="n">
        <v>5</v>
      </c>
      <c r="J42" s="105" t="n">
        <v>5</v>
      </c>
      <c r="K42" s="105" t="n">
        <v>5</v>
      </c>
      <c r="L42" s="105" t="n">
        <v>5</v>
      </c>
      <c r="M42" s="105" t="n">
        <v>5</v>
      </c>
      <c r="N42" s="105" t="n">
        <v>5</v>
      </c>
      <c r="O42" s="105" t="n">
        <v>5</v>
      </c>
      <c r="P42" s="105" t="n">
        <v>5</v>
      </c>
      <c r="Q42" s="105" t="n">
        <v>5</v>
      </c>
      <c r="R42" s="105" t="n">
        <v>5</v>
      </c>
      <c r="S42" s="105" t="n">
        <v>5</v>
      </c>
      <c r="T42" s="105" t="n">
        <v>5</v>
      </c>
      <c r="U42" s="105" t="n">
        <v>0</v>
      </c>
      <c r="V42" s="106" t="n">
        <v>5</v>
      </c>
      <c r="W42" s="107" t="s">
        <v>76</v>
      </c>
      <c r="X42" s="107" t="s">
        <v>77</v>
      </c>
      <c r="Y42" s="153"/>
      <c r="Z42" s="140"/>
      <c r="AA42" s="140"/>
      <c r="AB42" s="140"/>
      <c r="AC42" s="140"/>
      <c r="AD42" s="140"/>
      <c r="AE42" s="39" t="s">
        <v>25</v>
      </c>
      <c r="AF42" s="40" t="n">
        <f aca="false">COUNT(U$6:U$200)</f>
        <v>114</v>
      </c>
      <c r="AG42" s="41" t="n">
        <f aca="false">AVERAGE(U$6:U$100)</f>
        <v>4.08602150537634</v>
      </c>
      <c r="AH42" s="41" t="n">
        <f aca="false">STDEV(U$6:U$67)</f>
        <v>1.08143031464063</v>
      </c>
    </row>
    <row r="43" customFormat="false" ht="16.5" hidden="false" customHeight="false" outlineLevel="0" collapsed="false">
      <c r="A43" s="103" t="n">
        <v>38</v>
      </c>
      <c r="B43" s="104" t="n">
        <v>5</v>
      </c>
      <c r="C43" s="105" t="n">
        <v>5</v>
      </c>
      <c r="D43" s="105" t="n">
        <v>5</v>
      </c>
      <c r="E43" s="105" t="n">
        <v>5</v>
      </c>
      <c r="F43" s="105" t="n">
        <v>5</v>
      </c>
      <c r="G43" s="105" t="n">
        <v>5</v>
      </c>
      <c r="H43" s="105" t="n">
        <v>5</v>
      </c>
      <c r="I43" s="105" t="n">
        <v>5</v>
      </c>
      <c r="J43" s="105" t="n">
        <v>5</v>
      </c>
      <c r="K43" s="105" t="n">
        <v>5</v>
      </c>
      <c r="L43" s="105" t="n">
        <v>5</v>
      </c>
      <c r="M43" s="105" t="n">
        <v>5</v>
      </c>
      <c r="N43" s="105" t="n">
        <v>5</v>
      </c>
      <c r="O43" s="105" t="n">
        <v>5</v>
      </c>
      <c r="P43" s="105" t="n">
        <v>5</v>
      </c>
      <c r="Q43" s="105" t="n">
        <v>1</v>
      </c>
      <c r="R43" s="105" t="n">
        <v>5</v>
      </c>
      <c r="S43" s="105" t="n">
        <v>5</v>
      </c>
      <c r="T43" s="105" t="n">
        <v>5</v>
      </c>
      <c r="U43" s="105" t="n">
        <v>2</v>
      </c>
      <c r="V43" s="106" t="n">
        <v>5</v>
      </c>
      <c r="W43" s="107"/>
      <c r="X43" s="107" t="s">
        <v>72</v>
      </c>
      <c r="Y43" s="153" t="s">
        <v>254</v>
      </c>
      <c r="Z43" s="140"/>
      <c r="AA43" s="140"/>
      <c r="AB43" s="140"/>
      <c r="AC43" s="140"/>
      <c r="AD43" s="140"/>
      <c r="AE43" s="42" t="s">
        <v>27</v>
      </c>
      <c r="AF43" s="43" t="n">
        <f aca="false">COUNT(R$6:R$200)</f>
        <v>117</v>
      </c>
      <c r="AG43" s="44" t="n">
        <f aca="false">AVERAGE(R$6:R$100)</f>
        <v>4.75789473684211</v>
      </c>
      <c r="AH43" s="44" t="n">
        <f aca="false">STDEV(R$6:R$67)</f>
        <v>0.657101305628998</v>
      </c>
    </row>
    <row r="44" customFormat="false" ht="16.5" hidden="false" customHeight="false" outlineLevel="0" collapsed="false">
      <c r="A44" s="94" t="n">
        <v>39</v>
      </c>
      <c r="B44" s="104" t="n">
        <v>4</v>
      </c>
      <c r="C44" s="105" t="n">
        <v>4</v>
      </c>
      <c r="D44" s="105" t="n">
        <v>4</v>
      </c>
      <c r="E44" s="105" t="n">
        <v>4</v>
      </c>
      <c r="F44" s="147"/>
      <c r="G44" s="147"/>
      <c r="H44" s="105" t="n">
        <v>4</v>
      </c>
      <c r="I44" s="105" t="n">
        <v>4</v>
      </c>
      <c r="J44" s="105" t="n">
        <v>3</v>
      </c>
      <c r="K44" s="105" t="n">
        <v>5</v>
      </c>
      <c r="L44" s="105" t="n">
        <v>5</v>
      </c>
      <c r="M44" s="105" t="n">
        <v>5</v>
      </c>
      <c r="N44" s="105" t="n">
        <v>3</v>
      </c>
      <c r="O44" s="105" t="n">
        <v>5</v>
      </c>
      <c r="P44" s="105" t="n">
        <v>4</v>
      </c>
      <c r="Q44" s="105" t="n">
        <v>2</v>
      </c>
      <c r="R44" s="105" t="n">
        <v>3</v>
      </c>
      <c r="S44" s="105" t="n">
        <v>4</v>
      </c>
      <c r="T44" s="105" t="n">
        <v>1</v>
      </c>
      <c r="U44" s="105" t="n">
        <v>4</v>
      </c>
      <c r="V44" s="106" t="n">
        <v>3</v>
      </c>
      <c r="W44" s="107" t="s">
        <v>76</v>
      </c>
      <c r="X44" s="107" t="s">
        <v>72</v>
      </c>
      <c r="Y44" s="153" t="s">
        <v>255</v>
      </c>
      <c r="AE44" s="42" t="s">
        <v>24</v>
      </c>
      <c r="AF44" s="43" t="n">
        <f aca="false">COUNT(T$6:T$200)</f>
        <v>117</v>
      </c>
      <c r="AG44" s="44" t="n">
        <f aca="false">AVERAGE(T$6:T$100)</f>
        <v>4.73684210526316</v>
      </c>
      <c r="AH44" s="44" t="n">
        <f aca="false">STDEV(T$6:T$67)</f>
        <v>0.801406748354936</v>
      </c>
    </row>
    <row r="45" customFormat="false" ht="16.5" hidden="false" customHeight="false" outlineLevel="0" collapsed="false">
      <c r="A45" s="103" t="n">
        <v>40</v>
      </c>
      <c r="B45" s="104" t="n">
        <v>5</v>
      </c>
      <c r="C45" s="105" t="n">
        <v>5</v>
      </c>
      <c r="D45" s="105" t="n">
        <v>5</v>
      </c>
      <c r="E45" s="105" t="n">
        <v>5</v>
      </c>
      <c r="F45" s="105" t="n">
        <v>5</v>
      </c>
      <c r="G45" s="105" t="n">
        <v>4</v>
      </c>
      <c r="H45" s="105" t="n">
        <v>5</v>
      </c>
      <c r="I45" s="105" t="n">
        <v>5</v>
      </c>
      <c r="J45" s="105" t="n">
        <v>5</v>
      </c>
      <c r="K45" s="105" t="n">
        <v>5</v>
      </c>
      <c r="L45" s="105" t="n">
        <v>5</v>
      </c>
      <c r="M45" s="105" t="n">
        <v>5</v>
      </c>
      <c r="N45" s="105" t="n">
        <v>5</v>
      </c>
      <c r="O45" s="105" t="n">
        <v>5</v>
      </c>
      <c r="P45" s="105" t="n">
        <v>5</v>
      </c>
      <c r="Q45" s="105" t="n">
        <v>5</v>
      </c>
      <c r="R45" s="105" t="n">
        <v>5</v>
      </c>
      <c r="S45" s="105" t="n">
        <v>5</v>
      </c>
      <c r="T45" s="105" t="n">
        <v>4</v>
      </c>
      <c r="U45" s="105" t="n">
        <v>2</v>
      </c>
      <c r="V45" s="106" t="n">
        <v>4</v>
      </c>
      <c r="W45" s="107" t="s">
        <v>76</v>
      </c>
      <c r="X45" s="107"/>
      <c r="Y45" s="153"/>
      <c r="AE45" s="42" t="s">
        <v>33</v>
      </c>
      <c r="AF45" s="43" t="n">
        <f aca="false">COUNT(E$6:E$200)</f>
        <v>116</v>
      </c>
      <c r="AG45" s="44" t="n">
        <f aca="false">AVERAGE(E$6:E$73)</f>
        <v>4.83582089552239</v>
      </c>
      <c r="AH45" s="44" t="n">
        <f aca="false">STDEV(E$6:E$73)</f>
        <v>0.373233817582309</v>
      </c>
    </row>
    <row r="46" customFormat="false" ht="16.5" hidden="false" customHeight="false" outlineLevel="0" collapsed="false">
      <c r="A46" s="94" t="n">
        <v>41</v>
      </c>
      <c r="B46" s="95" t="n">
        <v>5</v>
      </c>
      <c r="C46" s="96" t="n">
        <v>5</v>
      </c>
      <c r="D46" s="96" t="n">
        <v>5</v>
      </c>
      <c r="E46" s="96" t="n">
        <v>5</v>
      </c>
      <c r="F46" s="96" t="n">
        <v>5</v>
      </c>
      <c r="G46" s="96" t="n">
        <v>5</v>
      </c>
      <c r="H46" s="96" t="n">
        <v>5</v>
      </c>
      <c r="I46" s="96" t="n">
        <v>5</v>
      </c>
      <c r="J46" s="96" t="n">
        <v>5</v>
      </c>
      <c r="K46" s="96" t="n">
        <v>5</v>
      </c>
      <c r="L46" s="96" t="n">
        <v>5</v>
      </c>
      <c r="M46" s="96" t="n">
        <v>5</v>
      </c>
      <c r="N46" s="96" t="n">
        <v>5</v>
      </c>
      <c r="O46" s="96" t="n">
        <v>5</v>
      </c>
      <c r="P46" s="96" t="n">
        <v>5</v>
      </c>
      <c r="Q46" s="96" t="n">
        <v>5</v>
      </c>
      <c r="R46" s="96" t="n">
        <v>5</v>
      </c>
      <c r="S46" s="96" t="n">
        <v>4</v>
      </c>
      <c r="T46" s="96" t="n">
        <v>5</v>
      </c>
      <c r="U46" s="96" t="n">
        <v>5</v>
      </c>
      <c r="V46" s="97" t="n">
        <v>4</v>
      </c>
      <c r="W46" s="98"/>
      <c r="X46" s="98"/>
      <c r="Y46" s="152"/>
      <c r="AE46" s="42" t="s">
        <v>34</v>
      </c>
      <c r="AF46" s="43" t="n">
        <f aca="false">COUNT(C$6:C$200)</f>
        <v>117</v>
      </c>
      <c r="AG46" s="44" t="n">
        <f aca="false">AVERAGE(C$6:C$76)</f>
        <v>4.80281690140845</v>
      </c>
      <c r="AH46" s="44" t="n">
        <f aca="false">STDEV(C$6:C$76)</f>
        <v>0.434896319659202</v>
      </c>
    </row>
    <row r="47" customFormat="false" ht="16.5" hidden="false" customHeight="false" outlineLevel="0" collapsed="false">
      <c r="A47" s="103" t="n">
        <v>42</v>
      </c>
      <c r="B47" s="104" t="n">
        <v>5</v>
      </c>
      <c r="C47" s="105" t="n">
        <v>5</v>
      </c>
      <c r="D47" s="105" t="n">
        <v>5</v>
      </c>
      <c r="E47" s="105" t="n">
        <v>5</v>
      </c>
      <c r="F47" s="105" t="n">
        <v>5</v>
      </c>
      <c r="G47" s="105" t="n">
        <v>5</v>
      </c>
      <c r="H47" s="105" t="n">
        <v>5</v>
      </c>
      <c r="I47" s="105" t="n">
        <v>5</v>
      </c>
      <c r="J47" s="105" t="n">
        <v>5</v>
      </c>
      <c r="K47" s="105" t="n">
        <v>5</v>
      </c>
      <c r="L47" s="105" t="n">
        <v>5</v>
      </c>
      <c r="M47" s="105" t="n">
        <v>5</v>
      </c>
      <c r="N47" s="105" t="n">
        <v>5</v>
      </c>
      <c r="O47" s="105" t="n">
        <v>5</v>
      </c>
      <c r="P47" s="105" t="n">
        <v>5</v>
      </c>
      <c r="Q47" s="105" t="n">
        <v>2</v>
      </c>
      <c r="R47" s="105" t="n">
        <v>2</v>
      </c>
      <c r="S47" s="105" t="n">
        <v>2</v>
      </c>
      <c r="T47" s="105" t="n">
        <v>2</v>
      </c>
      <c r="U47" s="105" t="n">
        <v>2</v>
      </c>
      <c r="V47" s="106" t="n">
        <v>4</v>
      </c>
      <c r="W47" s="107"/>
      <c r="X47" s="107"/>
      <c r="Y47" s="153"/>
      <c r="AE47" s="42" t="s">
        <v>35</v>
      </c>
      <c r="AF47" s="43" t="n">
        <f aca="false">COUNT(P$6:P$200)</f>
        <v>115</v>
      </c>
      <c r="AG47" s="44" t="n">
        <f aca="false">AVERAGE(P$6:P$67)</f>
        <v>4.85</v>
      </c>
      <c r="AH47" s="44" t="n">
        <f aca="false">STDEV(P$6:P$67)</f>
        <v>0.360084735790276</v>
      </c>
    </row>
    <row r="48" customFormat="false" ht="30" hidden="false" customHeight="false" outlineLevel="0" collapsed="false">
      <c r="A48" s="94" t="n">
        <v>43</v>
      </c>
      <c r="B48" s="104" t="n">
        <v>4</v>
      </c>
      <c r="C48" s="105" t="n">
        <v>5</v>
      </c>
      <c r="D48" s="105" t="n">
        <v>5</v>
      </c>
      <c r="E48" s="105" t="n">
        <v>5</v>
      </c>
      <c r="F48" s="105" t="n">
        <v>5</v>
      </c>
      <c r="G48" s="105" t="n">
        <v>5</v>
      </c>
      <c r="H48" s="105" t="n">
        <v>5</v>
      </c>
      <c r="I48" s="105" t="n">
        <v>5</v>
      </c>
      <c r="J48" s="105" t="n">
        <v>5</v>
      </c>
      <c r="K48" s="105" t="n">
        <v>5</v>
      </c>
      <c r="L48" s="105" t="n">
        <v>5</v>
      </c>
      <c r="M48" s="105" t="n">
        <v>5</v>
      </c>
      <c r="N48" s="105" t="n">
        <v>5</v>
      </c>
      <c r="O48" s="105" t="n">
        <v>5</v>
      </c>
      <c r="P48" s="105" t="n">
        <v>5</v>
      </c>
      <c r="Q48" s="105" t="n">
        <v>5</v>
      </c>
      <c r="R48" s="105" t="n">
        <v>5</v>
      </c>
      <c r="S48" s="105" t="n">
        <v>5</v>
      </c>
      <c r="T48" s="105" t="n">
        <v>5</v>
      </c>
      <c r="U48" s="105" t="n">
        <v>5</v>
      </c>
      <c r="V48" s="106" t="n">
        <v>5</v>
      </c>
      <c r="W48" s="107"/>
      <c r="X48" s="107"/>
      <c r="Y48" s="153"/>
      <c r="AE48" s="42" t="s">
        <v>26</v>
      </c>
      <c r="AF48" s="43" t="n">
        <f aca="false">COUNT(F$6:F$200)</f>
        <v>113</v>
      </c>
      <c r="AG48" s="44" t="n">
        <f aca="false">AVERAGE(F$6:F$67)</f>
        <v>4.54237288135593</v>
      </c>
      <c r="AH48" s="44" t="n">
        <f aca="false">STDEV(F$6:F$67)</f>
        <v>1.03926422743416</v>
      </c>
    </row>
    <row r="49" customFormat="false" ht="16.5" hidden="false" customHeight="false" outlineLevel="0" collapsed="false">
      <c r="A49" s="103" t="n">
        <v>44</v>
      </c>
      <c r="B49" s="104" t="n">
        <v>5</v>
      </c>
      <c r="C49" s="105" t="n">
        <v>5</v>
      </c>
      <c r="D49" s="105" t="n">
        <v>5</v>
      </c>
      <c r="E49" s="105" t="n">
        <v>4</v>
      </c>
      <c r="F49" s="105" t="n">
        <v>5</v>
      </c>
      <c r="G49" s="105" t="n">
        <v>5</v>
      </c>
      <c r="H49" s="105" t="n">
        <v>5</v>
      </c>
      <c r="I49" s="105" t="n">
        <v>5</v>
      </c>
      <c r="J49" s="105" t="n">
        <v>5</v>
      </c>
      <c r="K49" s="105" t="n">
        <v>5</v>
      </c>
      <c r="L49" s="105" t="n">
        <v>5</v>
      </c>
      <c r="M49" s="105" t="n">
        <v>5</v>
      </c>
      <c r="N49" s="105" t="n">
        <v>5</v>
      </c>
      <c r="O49" s="105" t="n">
        <v>5</v>
      </c>
      <c r="P49" s="105" t="n">
        <v>5</v>
      </c>
      <c r="Q49" s="105" t="n">
        <v>5</v>
      </c>
      <c r="R49" s="105" t="n">
        <v>5</v>
      </c>
      <c r="S49" s="105" t="n">
        <v>5</v>
      </c>
      <c r="T49" s="105" t="n">
        <v>5</v>
      </c>
      <c r="U49" s="105" t="n">
        <v>5</v>
      </c>
      <c r="V49" s="106"/>
      <c r="W49" s="107"/>
      <c r="X49" s="107"/>
      <c r="Y49" s="153"/>
      <c r="AE49" s="42" t="s">
        <v>30</v>
      </c>
      <c r="AF49" s="43" t="n">
        <f aca="false">COUNT(B$6:B$200)</f>
        <v>116</v>
      </c>
      <c r="AG49" s="44" t="n">
        <f aca="false">AVERAGE(B$6:B$74)</f>
        <v>4.79411764705882</v>
      </c>
      <c r="AH49" s="44" t="n">
        <f aca="false">STDEV(B$6:B$74)</f>
        <v>0.475012129598838</v>
      </c>
    </row>
    <row r="50" customFormat="false" ht="16.5" hidden="false" customHeight="false" outlineLevel="0" collapsed="false">
      <c r="A50" s="94" t="n">
        <v>45</v>
      </c>
      <c r="B50" s="104" t="n">
        <v>4</v>
      </c>
      <c r="C50" s="105" t="n">
        <v>4</v>
      </c>
      <c r="D50" s="105" t="n">
        <v>5</v>
      </c>
      <c r="E50" s="105" t="n">
        <v>4</v>
      </c>
      <c r="F50" s="105" t="n">
        <v>5</v>
      </c>
      <c r="G50" s="105" t="n">
        <v>5</v>
      </c>
      <c r="H50" s="105" t="n">
        <v>5</v>
      </c>
      <c r="I50" s="105" t="n">
        <v>5</v>
      </c>
      <c r="J50" s="105" t="n">
        <v>5</v>
      </c>
      <c r="K50" s="105" t="n">
        <v>5</v>
      </c>
      <c r="L50" s="105" t="n">
        <v>5</v>
      </c>
      <c r="M50" s="105" t="n">
        <v>4</v>
      </c>
      <c r="N50" s="105" t="n">
        <v>5</v>
      </c>
      <c r="O50" s="105" t="n">
        <v>5</v>
      </c>
      <c r="P50" s="105" t="n">
        <v>4</v>
      </c>
      <c r="Q50" s="105" t="n">
        <v>5</v>
      </c>
      <c r="R50" s="105" t="n">
        <v>5</v>
      </c>
      <c r="S50" s="105" t="n">
        <v>5</v>
      </c>
      <c r="T50" s="105" t="n">
        <v>4</v>
      </c>
      <c r="U50" s="105" t="n">
        <v>4</v>
      </c>
      <c r="V50" s="106"/>
      <c r="W50" s="107" t="s">
        <v>76</v>
      </c>
      <c r="X50" s="107" t="s">
        <v>79</v>
      </c>
      <c r="Y50" s="153" t="s">
        <v>256</v>
      </c>
      <c r="AE50" s="42" t="s">
        <v>37</v>
      </c>
      <c r="AF50" s="43" t="n">
        <f aca="false">COUNT(H$6:H$200)</f>
        <v>116</v>
      </c>
      <c r="AG50" s="44" t="n">
        <f aca="false">AVERAGE(H$6:H$67)</f>
        <v>4.74193548387097</v>
      </c>
      <c r="AH50" s="44" t="n">
        <f aca="false">STDEV(H$6:H$67)</f>
        <v>0.476857330657945</v>
      </c>
    </row>
    <row r="51" customFormat="false" ht="16.5" hidden="false" customHeight="false" outlineLevel="0" collapsed="false">
      <c r="A51" s="103" t="n">
        <v>46</v>
      </c>
      <c r="B51" s="104" t="n">
        <v>5</v>
      </c>
      <c r="C51" s="105" t="n">
        <v>5</v>
      </c>
      <c r="D51" s="105" t="n">
        <v>5</v>
      </c>
      <c r="E51" s="105" t="n">
        <v>5</v>
      </c>
      <c r="F51" s="105" t="n">
        <v>5</v>
      </c>
      <c r="G51" s="105" t="n">
        <v>5</v>
      </c>
      <c r="H51" s="105" t="n">
        <v>5</v>
      </c>
      <c r="I51" s="105" t="n">
        <v>5</v>
      </c>
      <c r="J51" s="105" t="n">
        <v>5</v>
      </c>
      <c r="K51" s="105" t="n">
        <v>5</v>
      </c>
      <c r="L51" s="105" t="n">
        <v>5</v>
      </c>
      <c r="M51" s="105" t="n">
        <v>5</v>
      </c>
      <c r="N51" s="105" t="n">
        <v>5</v>
      </c>
      <c r="O51" s="105" t="n">
        <v>5</v>
      </c>
      <c r="P51" s="105" t="n">
        <v>5</v>
      </c>
      <c r="Q51" s="105" t="n">
        <v>5</v>
      </c>
      <c r="R51" s="105" t="n">
        <v>5</v>
      </c>
      <c r="S51" s="105" t="n">
        <v>5</v>
      </c>
      <c r="T51" s="105" t="n">
        <v>5</v>
      </c>
      <c r="U51" s="105" t="n">
        <v>5</v>
      </c>
      <c r="V51" s="106" t="n">
        <v>5</v>
      </c>
      <c r="W51" s="107" t="s">
        <v>71</v>
      </c>
      <c r="X51" s="107" t="s">
        <v>79</v>
      </c>
      <c r="Y51" s="153"/>
      <c r="AE51" s="42" t="s">
        <v>28</v>
      </c>
      <c r="AF51" s="43" t="n">
        <f aca="false">COUNT(G$6:G$200)</f>
        <v>116</v>
      </c>
      <c r="AG51" s="44" t="n">
        <f aca="false">AVERAGE(G$6:G$67)</f>
        <v>4.75409836065574</v>
      </c>
      <c r="AH51" s="44" t="n">
        <f aca="false">STDEV(G$6:G$67)</f>
        <v>0.434194184857345</v>
      </c>
    </row>
    <row r="52" customFormat="false" ht="30" hidden="false" customHeight="false" outlineLevel="0" collapsed="false">
      <c r="A52" s="94" t="n">
        <v>47</v>
      </c>
      <c r="B52" s="104" t="n">
        <v>5</v>
      </c>
      <c r="C52" s="105" t="n">
        <v>5</v>
      </c>
      <c r="D52" s="105" t="n">
        <v>5</v>
      </c>
      <c r="E52" s="105" t="n">
        <v>5</v>
      </c>
      <c r="F52" s="105" t="n">
        <v>5</v>
      </c>
      <c r="G52" s="105" t="n">
        <v>5</v>
      </c>
      <c r="H52" s="105" t="n">
        <v>5</v>
      </c>
      <c r="I52" s="105" t="n">
        <v>5</v>
      </c>
      <c r="J52" s="105" t="n">
        <v>5</v>
      </c>
      <c r="K52" s="105" t="n">
        <v>5</v>
      </c>
      <c r="L52" s="105" t="n">
        <v>5</v>
      </c>
      <c r="M52" s="105" t="n">
        <v>5</v>
      </c>
      <c r="N52" s="105" t="n">
        <v>5</v>
      </c>
      <c r="O52" s="105" t="n">
        <v>5</v>
      </c>
      <c r="P52" s="105" t="n">
        <v>5</v>
      </c>
      <c r="Q52" s="105" t="n">
        <v>5</v>
      </c>
      <c r="R52" s="105" t="n">
        <v>5</v>
      </c>
      <c r="S52" s="105" t="n">
        <v>5</v>
      </c>
      <c r="T52" s="105" t="n">
        <v>5</v>
      </c>
      <c r="U52" s="105" t="n">
        <v>5</v>
      </c>
      <c r="V52" s="158" t="n">
        <v>5</v>
      </c>
      <c r="W52" s="155" t="s">
        <v>76</v>
      </c>
      <c r="X52" s="156"/>
      <c r="Y52" s="107" t="s">
        <v>257</v>
      </c>
      <c r="AE52" s="42" t="s">
        <v>31</v>
      </c>
      <c r="AF52" s="43" t="n">
        <f aca="false">COUNT(D$6:D$200)</f>
        <v>117</v>
      </c>
      <c r="AG52" s="44" t="n">
        <f aca="false">AVERAGE(D$6:D$70)</f>
        <v>4.83076923076923</v>
      </c>
      <c r="AH52" s="44" t="n">
        <f aca="false">STDEV(D$6:D$70)</f>
        <v>0.377873605241834</v>
      </c>
    </row>
    <row r="53" customFormat="false" ht="16.5" hidden="false" customHeight="false" outlineLevel="0" collapsed="false">
      <c r="A53" s="103" t="n">
        <v>48</v>
      </c>
      <c r="B53" s="104" t="n">
        <v>4</v>
      </c>
      <c r="C53" s="105" t="n">
        <v>4</v>
      </c>
      <c r="D53" s="105" t="n">
        <v>4</v>
      </c>
      <c r="E53" s="105" t="n">
        <v>4</v>
      </c>
      <c r="F53" s="105" t="n">
        <v>1</v>
      </c>
      <c r="G53" s="105" t="n">
        <v>4</v>
      </c>
      <c r="H53" s="105" t="n">
        <v>4</v>
      </c>
      <c r="I53" s="105" t="n">
        <v>5</v>
      </c>
      <c r="J53" s="105" t="n">
        <v>5</v>
      </c>
      <c r="K53" s="105" t="n">
        <v>5</v>
      </c>
      <c r="L53" s="105" t="n">
        <v>5</v>
      </c>
      <c r="M53" s="105" t="n">
        <v>4</v>
      </c>
      <c r="N53" s="105" t="n">
        <v>4</v>
      </c>
      <c r="O53" s="105" t="n">
        <v>5</v>
      </c>
      <c r="P53" s="105" t="n">
        <v>4</v>
      </c>
      <c r="Q53" s="105" t="n">
        <v>5</v>
      </c>
      <c r="R53" s="105" t="n">
        <v>5</v>
      </c>
      <c r="S53" s="105" t="n">
        <v>5</v>
      </c>
      <c r="T53" s="105" t="n">
        <v>5</v>
      </c>
      <c r="U53" s="105" t="n">
        <v>5</v>
      </c>
      <c r="V53" s="158" t="n">
        <v>4</v>
      </c>
      <c r="W53" s="157" t="s">
        <v>76</v>
      </c>
      <c r="X53" s="156" t="s">
        <v>79</v>
      </c>
      <c r="Y53" s="153"/>
      <c r="AE53" s="42" t="s">
        <v>32</v>
      </c>
      <c r="AF53" s="43" t="n">
        <f aca="false">COUNT(Q$6:Q$200)</f>
        <v>116</v>
      </c>
      <c r="AG53" s="44" t="n">
        <f aca="false">AVERAGE(Q$6:Q$67)</f>
        <v>4.63934426229508</v>
      </c>
      <c r="AH53" s="44" t="n">
        <f aca="false">STDEV(Q$6:Q$67)</f>
        <v>0.94925913015091</v>
      </c>
    </row>
    <row r="54" customFormat="false" ht="16.5" hidden="false" customHeight="false" outlineLevel="0" collapsed="false">
      <c r="A54" s="94" t="n">
        <v>49</v>
      </c>
      <c r="B54" s="104" t="n">
        <v>5</v>
      </c>
      <c r="C54" s="105" t="n">
        <v>5</v>
      </c>
      <c r="D54" s="105" t="n">
        <v>5</v>
      </c>
      <c r="E54" s="105" t="n">
        <v>5</v>
      </c>
      <c r="F54" s="105" t="n">
        <v>3</v>
      </c>
      <c r="G54" s="105" t="n">
        <v>5</v>
      </c>
      <c r="H54" s="105" t="n">
        <v>5</v>
      </c>
      <c r="I54" s="105" t="n">
        <v>5</v>
      </c>
      <c r="J54" s="105" t="n">
        <v>5</v>
      </c>
      <c r="K54" s="105" t="n">
        <v>5</v>
      </c>
      <c r="L54" s="105" t="n">
        <v>4</v>
      </c>
      <c r="M54" s="105" t="n">
        <v>4</v>
      </c>
      <c r="N54" s="105" t="n">
        <v>5</v>
      </c>
      <c r="O54" s="105" t="n">
        <v>5</v>
      </c>
      <c r="P54" s="105" t="n">
        <v>4</v>
      </c>
      <c r="Q54" s="105" t="n">
        <v>5</v>
      </c>
      <c r="R54" s="105" t="n">
        <v>5</v>
      </c>
      <c r="S54" s="105" t="n">
        <v>5</v>
      </c>
      <c r="T54" s="105" t="n">
        <v>5</v>
      </c>
      <c r="U54" s="105" t="n">
        <v>5</v>
      </c>
      <c r="V54" s="106" t="n">
        <v>5</v>
      </c>
      <c r="W54" s="107" t="s">
        <v>76</v>
      </c>
      <c r="X54" s="107" t="s">
        <v>77</v>
      </c>
      <c r="Y54" s="153"/>
      <c r="AE54" s="42" t="s">
        <v>29</v>
      </c>
      <c r="AF54" s="43" t="n">
        <f aca="false">COUNT(S$6:S$200)</f>
        <v>117</v>
      </c>
      <c r="AG54" s="44" t="n">
        <f aca="false">AVERAGE(S$6:S$67)</f>
        <v>4.82258064516129</v>
      </c>
      <c r="AH54" s="44" t="n">
        <f aca="false">STDEV(S$6:S$67)</f>
        <v>0.528660340563601</v>
      </c>
    </row>
    <row r="55" customFormat="false" ht="16.5" hidden="false" customHeight="false" outlineLevel="0" collapsed="false">
      <c r="A55" s="103" t="n">
        <v>50</v>
      </c>
      <c r="B55" s="104" t="n">
        <v>5</v>
      </c>
      <c r="C55" s="105" t="n">
        <v>5</v>
      </c>
      <c r="D55" s="105" t="n">
        <v>5</v>
      </c>
      <c r="E55" s="105" t="n">
        <v>5</v>
      </c>
      <c r="F55" s="105" t="n">
        <v>5</v>
      </c>
      <c r="G55" s="105" t="n">
        <v>5</v>
      </c>
      <c r="H55" s="105" t="n">
        <v>5</v>
      </c>
      <c r="I55" s="105" t="n">
        <v>5</v>
      </c>
      <c r="J55" s="105" t="n">
        <v>5</v>
      </c>
      <c r="K55" s="105" t="n">
        <v>5</v>
      </c>
      <c r="L55" s="105" t="n">
        <v>5</v>
      </c>
      <c r="M55" s="105" t="n">
        <v>5</v>
      </c>
      <c r="N55" s="105" t="n">
        <v>5</v>
      </c>
      <c r="O55" s="105" t="n">
        <v>5</v>
      </c>
      <c r="P55" s="105" t="n">
        <v>5</v>
      </c>
      <c r="Q55" s="105" t="n">
        <v>5</v>
      </c>
      <c r="R55" s="105" t="n">
        <v>5</v>
      </c>
      <c r="S55" s="105" t="n">
        <v>5</v>
      </c>
      <c r="T55" s="105" t="n">
        <v>5</v>
      </c>
      <c r="U55" s="105" t="n">
        <v>5</v>
      </c>
      <c r="V55" s="106" t="n">
        <v>5</v>
      </c>
      <c r="W55" s="107" t="s">
        <v>76</v>
      </c>
      <c r="X55" s="107" t="s">
        <v>72</v>
      </c>
      <c r="Y55" s="153" t="s">
        <v>258</v>
      </c>
      <c r="AD55" s="1"/>
      <c r="AE55" s="42" t="s">
        <v>38</v>
      </c>
      <c r="AF55" s="43" t="n">
        <f aca="false">COUNT(J$6:J$200)</f>
        <v>117</v>
      </c>
      <c r="AG55" s="44" t="n">
        <f aca="false">AVERAGE(J$6:J$67)</f>
        <v>4.79032258064516</v>
      </c>
      <c r="AH55" s="44" t="n">
        <f aca="false">STDEV(J$6:J$67)</f>
        <v>0.448571385264906</v>
      </c>
      <c r="AI55" s="1"/>
    </row>
    <row r="56" customFormat="false" ht="16.5" hidden="false" customHeight="false" outlineLevel="0" collapsed="false">
      <c r="A56" s="94" t="n">
        <v>51</v>
      </c>
      <c r="B56" s="104" t="n">
        <v>5</v>
      </c>
      <c r="C56" s="105" t="n">
        <v>5</v>
      </c>
      <c r="D56" s="105" t="n">
        <v>5</v>
      </c>
      <c r="E56" s="105" t="n">
        <v>5</v>
      </c>
      <c r="F56" s="105" t="n">
        <v>1</v>
      </c>
      <c r="G56" s="105" t="n">
        <v>4</v>
      </c>
      <c r="H56" s="105" t="n">
        <v>5</v>
      </c>
      <c r="I56" s="105" t="n">
        <v>5</v>
      </c>
      <c r="J56" s="105" t="n">
        <v>5</v>
      </c>
      <c r="K56" s="105" t="n">
        <v>5</v>
      </c>
      <c r="L56" s="105" t="n">
        <v>5</v>
      </c>
      <c r="M56" s="105" t="n">
        <v>5</v>
      </c>
      <c r="N56" s="105" t="n">
        <v>5</v>
      </c>
      <c r="O56" s="105" t="n">
        <v>5</v>
      </c>
      <c r="P56" s="105" t="n">
        <v>5</v>
      </c>
      <c r="Q56" s="105" t="n">
        <v>5</v>
      </c>
      <c r="R56" s="105" t="n">
        <v>5</v>
      </c>
      <c r="S56" s="105" t="n">
        <v>5</v>
      </c>
      <c r="T56" s="105" t="n">
        <v>5</v>
      </c>
      <c r="U56" s="105" t="n">
        <v>5</v>
      </c>
      <c r="V56" s="106" t="n">
        <v>5</v>
      </c>
      <c r="W56" s="107" t="s">
        <v>76</v>
      </c>
      <c r="X56" s="107" t="s">
        <v>72</v>
      </c>
      <c r="Y56" s="153"/>
      <c r="AD56" s="141"/>
      <c r="AE56" s="42" t="s">
        <v>40</v>
      </c>
      <c r="AF56" s="43" t="n">
        <f aca="false">COUNT(N$6:N$200)</f>
        <v>117</v>
      </c>
      <c r="AG56" s="44" t="n">
        <f aca="false">AVERAGE(N$6:N$67)</f>
        <v>4.85483870967742</v>
      </c>
      <c r="AH56" s="44" t="n">
        <f aca="false">STDEV(N$6:N$67)</f>
        <v>0.437832747224976</v>
      </c>
      <c r="AI56" s="1"/>
    </row>
    <row r="57" customFormat="false" ht="16.5" hidden="false" customHeight="false" outlineLevel="0" collapsed="false">
      <c r="A57" s="103" t="n">
        <v>52</v>
      </c>
      <c r="B57" s="104" t="n">
        <v>4</v>
      </c>
      <c r="C57" s="105" t="n">
        <v>4</v>
      </c>
      <c r="D57" s="105" t="n">
        <v>4</v>
      </c>
      <c r="E57" s="147"/>
      <c r="F57" s="105" t="n">
        <v>0</v>
      </c>
      <c r="G57" s="105" t="n">
        <v>4</v>
      </c>
      <c r="H57" s="105" t="n">
        <v>4</v>
      </c>
      <c r="I57" s="105" t="n">
        <v>4</v>
      </c>
      <c r="J57" s="105" t="n">
        <v>4</v>
      </c>
      <c r="K57" s="105" t="n">
        <v>4</v>
      </c>
      <c r="L57" s="105" t="n">
        <v>4</v>
      </c>
      <c r="M57" s="105" t="n">
        <v>5</v>
      </c>
      <c r="N57" s="105" t="n">
        <v>5</v>
      </c>
      <c r="O57" s="105" t="n">
        <v>5</v>
      </c>
      <c r="P57" s="105" t="n">
        <v>5</v>
      </c>
      <c r="Q57" s="105" t="n">
        <v>5</v>
      </c>
      <c r="R57" s="105" t="n">
        <v>5</v>
      </c>
      <c r="S57" s="105" t="n">
        <v>5</v>
      </c>
      <c r="T57" s="105" t="n">
        <v>5</v>
      </c>
      <c r="U57" s="105" t="n">
        <v>5</v>
      </c>
      <c r="V57" s="106" t="n">
        <v>5</v>
      </c>
      <c r="W57" s="107"/>
      <c r="X57" s="107"/>
      <c r="Y57" s="153"/>
      <c r="AE57" s="42" t="s">
        <v>36</v>
      </c>
      <c r="AF57" s="43" t="n">
        <f aca="false">COUNT(M$6:M$200)</f>
        <v>116</v>
      </c>
      <c r="AG57" s="44" t="n">
        <f aca="false">AVERAGE(M$6:M$67)</f>
        <v>4.9016393442623</v>
      </c>
      <c r="AH57" s="44" t="n">
        <f aca="false">STDEV(M$6:M$67)</f>
        <v>0.300273099737938</v>
      </c>
      <c r="AI57" s="1"/>
    </row>
    <row r="58" customFormat="false" ht="16.5" hidden="false" customHeight="false" outlineLevel="0" collapsed="false">
      <c r="A58" s="94" t="n">
        <v>53</v>
      </c>
      <c r="B58" s="104" t="n">
        <v>5</v>
      </c>
      <c r="C58" s="105" t="n">
        <v>5</v>
      </c>
      <c r="D58" s="105" t="n">
        <v>5</v>
      </c>
      <c r="E58" s="105" t="n">
        <v>5</v>
      </c>
      <c r="F58" s="105" t="n">
        <v>4</v>
      </c>
      <c r="G58" s="105" t="n">
        <v>4</v>
      </c>
      <c r="H58" s="105" t="n">
        <v>4</v>
      </c>
      <c r="I58" s="105" t="n">
        <v>5</v>
      </c>
      <c r="J58" s="105" t="n">
        <v>5</v>
      </c>
      <c r="K58" s="105" t="n">
        <v>5</v>
      </c>
      <c r="L58" s="105" t="n">
        <v>5</v>
      </c>
      <c r="M58" s="105" t="n">
        <v>5</v>
      </c>
      <c r="N58" s="105" t="n">
        <v>4</v>
      </c>
      <c r="O58" s="105" t="n">
        <v>5</v>
      </c>
      <c r="P58" s="105" t="n">
        <v>5</v>
      </c>
      <c r="Q58" s="105" t="n">
        <v>5</v>
      </c>
      <c r="R58" s="105" t="n">
        <v>5</v>
      </c>
      <c r="S58" s="105" t="n">
        <v>5</v>
      </c>
      <c r="T58" s="105" t="n">
        <v>5</v>
      </c>
      <c r="U58" s="105" t="n">
        <v>5</v>
      </c>
      <c r="V58" s="106" t="n">
        <v>5</v>
      </c>
      <c r="W58" s="107" t="s">
        <v>76</v>
      </c>
      <c r="X58" s="107"/>
      <c r="Y58" s="153" t="s">
        <v>179</v>
      </c>
      <c r="AE58" s="42" t="s">
        <v>41</v>
      </c>
      <c r="AF58" s="43" t="n">
        <f aca="false">COUNT(L$6:L$200)</f>
        <v>117</v>
      </c>
      <c r="AG58" s="44" t="n">
        <f aca="false">AVERAGE(L$6:L$67)</f>
        <v>4.83870967741936</v>
      </c>
      <c r="AH58" s="44" t="n">
        <f aca="false">STDEV(L$6:L$67)</f>
        <v>0.412650305933219</v>
      </c>
      <c r="AI58" s="1"/>
    </row>
    <row r="59" customFormat="false" ht="16.5" hidden="false" customHeight="false" outlineLevel="0" collapsed="false">
      <c r="A59" s="103" t="n">
        <v>54</v>
      </c>
      <c r="B59" s="104" t="n">
        <v>4</v>
      </c>
      <c r="C59" s="105" t="n">
        <v>5</v>
      </c>
      <c r="D59" s="105" t="n">
        <v>4</v>
      </c>
      <c r="E59" s="105" t="n">
        <v>5</v>
      </c>
      <c r="F59" s="105" t="n">
        <v>5</v>
      </c>
      <c r="G59" s="105" t="n">
        <v>4</v>
      </c>
      <c r="H59" s="105" t="n">
        <v>5</v>
      </c>
      <c r="I59" s="105" t="n">
        <v>5</v>
      </c>
      <c r="J59" s="105" t="n">
        <v>4</v>
      </c>
      <c r="K59" s="105" t="n">
        <v>5</v>
      </c>
      <c r="L59" s="105" t="n">
        <v>5</v>
      </c>
      <c r="M59" s="105" t="n">
        <v>5</v>
      </c>
      <c r="N59" s="105" t="n">
        <v>5</v>
      </c>
      <c r="O59" s="105" t="n">
        <v>5</v>
      </c>
      <c r="P59" s="147"/>
      <c r="Q59" s="105" t="n">
        <v>5</v>
      </c>
      <c r="R59" s="105" t="n">
        <v>5</v>
      </c>
      <c r="S59" s="105" t="n">
        <v>5</v>
      </c>
      <c r="T59" s="105" t="n">
        <v>5</v>
      </c>
      <c r="U59" s="105" t="n">
        <v>5</v>
      </c>
      <c r="V59" s="106" t="n">
        <v>5</v>
      </c>
      <c r="W59" s="107" t="s">
        <v>76</v>
      </c>
      <c r="X59" s="107" t="s">
        <v>79</v>
      </c>
      <c r="Y59" s="153" t="s">
        <v>259</v>
      </c>
      <c r="AE59" s="42" t="s">
        <v>42</v>
      </c>
      <c r="AF59" s="43" t="n">
        <f aca="false">COUNT(K$6:K$200)</f>
        <v>117</v>
      </c>
      <c r="AG59" s="44" t="n">
        <f aca="false">AVERAGE(K$6:K$67)</f>
        <v>4.82258064516129</v>
      </c>
      <c r="AH59" s="44" t="n">
        <f aca="false">STDEV(K$6:K$67)</f>
        <v>0.42558324678859</v>
      </c>
      <c r="AI59" s="1"/>
    </row>
    <row r="60" customFormat="false" ht="16.5" hidden="false" customHeight="false" outlineLevel="0" collapsed="false">
      <c r="A60" s="94" t="n">
        <v>55</v>
      </c>
      <c r="B60" s="104" t="n">
        <v>4</v>
      </c>
      <c r="C60" s="105" t="n">
        <v>5</v>
      </c>
      <c r="D60" s="105" t="n">
        <v>4</v>
      </c>
      <c r="E60" s="105" t="n">
        <v>4</v>
      </c>
      <c r="F60" s="105" t="n">
        <v>5</v>
      </c>
      <c r="G60" s="105" t="n">
        <v>5</v>
      </c>
      <c r="H60" s="105" t="n">
        <v>5</v>
      </c>
      <c r="I60" s="105" t="n">
        <v>5</v>
      </c>
      <c r="J60" s="105" t="n">
        <v>5</v>
      </c>
      <c r="K60" s="105" t="n">
        <v>5</v>
      </c>
      <c r="L60" s="105" t="n">
        <v>5</v>
      </c>
      <c r="M60" s="105" t="n">
        <v>5</v>
      </c>
      <c r="N60" s="105" t="n">
        <v>5</v>
      </c>
      <c r="O60" s="105" t="n">
        <v>5</v>
      </c>
      <c r="P60" s="105" t="n">
        <v>5</v>
      </c>
      <c r="Q60" s="105" t="n">
        <v>5</v>
      </c>
      <c r="R60" s="105" t="n">
        <v>5</v>
      </c>
      <c r="S60" s="105" t="n">
        <v>5</v>
      </c>
      <c r="T60" s="105" t="n">
        <v>5</v>
      </c>
      <c r="U60" s="105" t="n">
        <v>5</v>
      </c>
      <c r="V60" s="106" t="n">
        <v>4</v>
      </c>
      <c r="W60" s="107"/>
      <c r="X60" s="107"/>
      <c r="Y60" s="153"/>
      <c r="AE60" s="42" t="s">
        <v>39</v>
      </c>
      <c r="AF60" s="43" t="n">
        <f aca="false">COUNT(I$6:I$200)</f>
        <v>117</v>
      </c>
      <c r="AG60" s="44" t="n">
        <f aca="false">AVERAGE(I$6:I$67)</f>
        <v>4.91935483870968</v>
      </c>
      <c r="AH60" s="44" t="n">
        <f aca="false">STDEV(I$6:I$67)</f>
        <v>0.274512211008174</v>
      </c>
      <c r="AI60" s="1"/>
    </row>
    <row r="61" customFormat="false" ht="16.5" hidden="false" customHeight="false" outlineLevel="0" collapsed="false">
      <c r="A61" s="103" t="n">
        <v>56</v>
      </c>
      <c r="B61" s="104" t="n">
        <v>4</v>
      </c>
      <c r="C61" s="105" t="n">
        <v>4</v>
      </c>
      <c r="D61" s="105" t="n">
        <v>5</v>
      </c>
      <c r="E61" s="105" t="n">
        <v>5</v>
      </c>
      <c r="F61" s="105" t="n">
        <v>3</v>
      </c>
      <c r="G61" s="105" t="n">
        <v>4</v>
      </c>
      <c r="H61" s="105" t="n">
        <v>5</v>
      </c>
      <c r="I61" s="105" t="n">
        <v>5</v>
      </c>
      <c r="J61" s="105" t="n">
        <v>4</v>
      </c>
      <c r="K61" s="105" t="n">
        <v>5</v>
      </c>
      <c r="L61" s="105" t="n">
        <v>5</v>
      </c>
      <c r="M61" s="105" t="n">
        <v>4</v>
      </c>
      <c r="N61" s="105" t="n">
        <v>5</v>
      </c>
      <c r="O61" s="105" t="n">
        <v>5</v>
      </c>
      <c r="P61" s="105" t="n">
        <v>5</v>
      </c>
      <c r="Q61" s="105" t="n">
        <v>5</v>
      </c>
      <c r="R61" s="105" t="n">
        <v>5</v>
      </c>
      <c r="S61" s="105" t="n">
        <v>5</v>
      </c>
      <c r="T61" s="105" t="n">
        <v>5</v>
      </c>
      <c r="U61" s="105" t="n">
        <v>5</v>
      </c>
      <c r="V61" s="106" t="n">
        <v>5</v>
      </c>
      <c r="W61" s="107"/>
      <c r="X61" s="107" t="s">
        <v>77</v>
      </c>
      <c r="Y61" s="153"/>
      <c r="AE61" s="45" t="s">
        <v>43</v>
      </c>
      <c r="AF61" s="46" t="n">
        <f aca="false">COUNT(O$6:O$200)</f>
        <v>117</v>
      </c>
      <c r="AG61" s="47" t="n">
        <f aca="false">AVERAGE(O$6:O$67)</f>
        <v>4.96774193548387</v>
      </c>
      <c r="AH61" s="47" t="n">
        <f aca="false">STDEV(O$6:O$67)</f>
        <v>0.178127043949975</v>
      </c>
      <c r="AI61" s="1"/>
    </row>
    <row r="62" customFormat="false" ht="16.5" hidden="false" customHeight="false" outlineLevel="0" collapsed="false">
      <c r="A62" s="94" t="n">
        <v>57</v>
      </c>
      <c r="B62" s="104" t="n">
        <v>4</v>
      </c>
      <c r="C62" s="105" t="n">
        <v>4</v>
      </c>
      <c r="D62" s="105" t="n">
        <v>5</v>
      </c>
      <c r="E62" s="105" t="n">
        <v>4</v>
      </c>
      <c r="F62" s="105" t="n">
        <v>4</v>
      </c>
      <c r="G62" s="105" t="n">
        <v>4</v>
      </c>
      <c r="H62" s="105" t="n">
        <v>4</v>
      </c>
      <c r="I62" s="105" t="n">
        <v>4</v>
      </c>
      <c r="J62" s="105" t="n">
        <v>4</v>
      </c>
      <c r="K62" s="105" t="n">
        <v>4</v>
      </c>
      <c r="L62" s="105" t="n">
        <v>4</v>
      </c>
      <c r="M62" s="105" t="n">
        <v>4</v>
      </c>
      <c r="N62" s="105" t="n">
        <v>3</v>
      </c>
      <c r="O62" s="105" t="n">
        <v>4</v>
      </c>
      <c r="P62" s="105" t="n">
        <v>4</v>
      </c>
      <c r="Q62" s="105" t="n">
        <v>4</v>
      </c>
      <c r="R62" s="105" t="n">
        <v>4</v>
      </c>
      <c r="S62" s="105" t="n">
        <v>4</v>
      </c>
      <c r="T62" s="105" t="n">
        <v>4</v>
      </c>
      <c r="U62" s="105" t="n">
        <v>4</v>
      </c>
      <c r="V62" s="106" t="n">
        <v>4</v>
      </c>
      <c r="W62" s="107" t="s">
        <v>71</v>
      </c>
      <c r="X62" s="107" t="s">
        <v>79</v>
      </c>
      <c r="Y62" s="153" t="s">
        <v>260</v>
      </c>
      <c r="AI62" s="1"/>
    </row>
    <row r="63" customFormat="false" ht="16.5" hidden="false" customHeight="false" outlineLevel="0" collapsed="false">
      <c r="A63" s="103" t="n">
        <v>58</v>
      </c>
      <c r="B63" s="95" t="n">
        <v>5</v>
      </c>
      <c r="C63" s="96" t="n">
        <v>5</v>
      </c>
      <c r="D63" s="96" t="n">
        <v>5</v>
      </c>
      <c r="E63" s="96" t="n">
        <v>5</v>
      </c>
      <c r="F63" s="96" t="n">
        <v>5</v>
      </c>
      <c r="G63" s="96" t="n">
        <v>5</v>
      </c>
      <c r="H63" s="96" t="n">
        <v>4</v>
      </c>
      <c r="I63" s="96" t="n">
        <v>5</v>
      </c>
      <c r="J63" s="96" t="n">
        <v>4</v>
      </c>
      <c r="K63" s="96" t="n">
        <v>5</v>
      </c>
      <c r="L63" s="96" t="n">
        <v>5</v>
      </c>
      <c r="M63" s="96" t="n">
        <v>5</v>
      </c>
      <c r="N63" s="96" t="n">
        <v>5</v>
      </c>
      <c r="O63" s="96" t="n">
        <v>5</v>
      </c>
      <c r="P63" s="96" t="n">
        <v>5</v>
      </c>
      <c r="Q63" s="96" t="n">
        <v>5</v>
      </c>
      <c r="R63" s="96" t="n">
        <v>5</v>
      </c>
      <c r="S63" s="96" t="n">
        <v>5</v>
      </c>
      <c r="T63" s="96" t="n">
        <v>5</v>
      </c>
      <c r="U63" s="96" t="n">
        <v>5</v>
      </c>
      <c r="V63" s="97"/>
      <c r="W63" s="98"/>
      <c r="X63" s="98"/>
      <c r="Y63" s="99" t="s">
        <v>261</v>
      </c>
      <c r="AG63" s="48" t="n">
        <v>1</v>
      </c>
      <c r="AH63" s="48" t="n">
        <v>0</v>
      </c>
      <c r="AI63" s="1"/>
    </row>
    <row r="64" customFormat="false" ht="16.5" hidden="false" customHeight="false" outlineLevel="0" collapsed="false">
      <c r="A64" s="94" t="n">
        <v>59</v>
      </c>
      <c r="B64" s="104" t="n">
        <v>5</v>
      </c>
      <c r="C64" s="105" t="n">
        <v>5</v>
      </c>
      <c r="D64" s="105" t="n">
        <v>5</v>
      </c>
      <c r="E64" s="105" t="n">
        <v>5</v>
      </c>
      <c r="F64" s="105" t="n">
        <v>5</v>
      </c>
      <c r="G64" s="105" t="n">
        <v>5</v>
      </c>
      <c r="H64" s="105" t="n">
        <v>5</v>
      </c>
      <c r="I64" s="105" t="n">
        <v>5</v>
      </c>
      <c r="J64" s="105" t="n">
        <v>5</v>
      </c>
      <c r="K64" s="105" t="n">
        <v>5</v>
      </c>
      <c r="L64" s="105" t="n">
        <v>5</v>
      </c>
      <c r="M64" s="105" t="n">
        <v>5</v>
      </c>
      <c r="N64" s="105" t="n">
        <v>5</v>
      </c>
      <c r="O64" s="105" t="n">
        <v>5</v>
      </c>
      <c r="P64" s="105" t="n">
        <v>5</v>
      </c>
      <c r="Q64" s="105" t="n">
        <v>5</v>
      </c>
      <c r="R64" s="105" t="n">
        <v>5</v>
      </c>
      <c r="S64" s="105" t="n">
        <v>5</v>
      </c>
      <c r="T64" s="105" t="n">
        <v>5</v>
      </c>
      <c r="U64" s="105" t="n">
        <v>5</v>
      </c>
      <c r="V64" s="106" t="n">
        <v>5</v>
      </c>
      <c r="W64" s="107" t="s">
        <v>71</v>
      </c>
      <c r="X64" s="107" t="s">
        <v>77</v>
      </c>
      <c r="Y64" s="153"/>
      <c r="AG64" s="49" t="s">
        <v>44</v>
      </c>
      <c r="AH64" s="49" t="s">
        <v>45</v>
      </c>
      <c r="AI64" s="1"/>
    </row>
    <row r="65" customFormat="false" ht="16.5" hidden="false" customHeight="false" outlineLevel="0" collapsed="false">
      <c r="A65" s="103" t="n">
        <v>60</v>
      </c>
      <c r="B65" s="104" t="n">
        <v>5</v>
      </c>
      <c r="C65" s="105" t="n">
        <v>5</v>
      </c>
      <c r="D65" s="105" t="n">
        <v>5</v>
      </c>
      <c r="E65" s="105" t="n">
        <v>5</v>
      </c>
      <c r="F65" s="105" t="n">
        <v>5</v>
      </c>
      <c r="G65" s="105" t="n">
        <v>5</v>
      </c>
      <c r="H65" s="105" t="n">
        <v>5</v>
      </c>
      <c r="I65" s="105" t="n">
        <v>5</v>
      </c>
      <c r="J65" s="105" t="n">
        <v>5</v>
      </c>
      <c r="K65" s="105" t="n">
        <v>5</v>
      </c>
      <c r="L65" s="105" t="n">
        <v>5</v>
      </c>
      <c r="M65" s="105" t="n">
        <v>5</v>
      </c>
      <c r="N65" s="105" t="n">
        <v>5</v>
      </c>
      <c r="O65" s="105" t="n">
        <v>5</v>
      </c>
      <c r="P65" s="105" t="n">
        <v>5</v>
      </c>
      <c r="Q65" s="105" t="n">
        <v>5</v>
      </c>
      <c r="R65" s="105" t="n">
        <v>5</v>
      </c>
      <c r="S65" s="105" t="n">
        <v>5</v>
      </c>
      <c r="T65" s="105" t="n">
        <v>5</v>
      </c>
      <c r="U65" s="105" t="n">
        <v>4</v>
      </c>
      <c r="V65" s="106" t="n">
        <v>5</v>
      </c>
      <c r="W65" s="107" t="s">
        <v>76</v>
      </c>
      <c r="X65" s="107" t="s">
        <v>77</v>
      </c>
      <c r="Y65" s="153"/>
      <c r="AI65" s="1"/>
    </row>
    <row r="66" customFormat="false" ht="16.5" hidden="false" customHeight="false" outlineLevel="0" collapsed="false">
      <c r="A66" s="94" t="n">
        <v>61</v>
      </c>
      <c r="B66" s="148"/>
      <c r="C66" s="105" t="n">
        <v>4</v>
      </c>
      <c r="D66" s="105" t="n">
        <v>4</v>
      </c>
      <c r="E66" s="105" t="n">
        <v>4</v>
      </c>
      <c r="F66" s="147"/>
      <c r="G66" s="105" t="n">
        <v>4</v>
      </c>
      <c r="H66" s="105" t="n">
        <v>4</v>
      </c>
      <c r="I66" s="105" t="n">
        <v>4</v>
      </c>
      <c r="J66" s="105" t="n">
        <v>4</v>
      </c>
      <c r="K66" s="105" t="n">
        <v>4</v>
      </c>
      <c r="L66" s="105" t="n">
        <v>4</v>
      </c>
      <c r="M66" s="147"/>
      <c r="N66" s="105" t="n">
        <v>4</v>
      </c>
      <c r="O66" s="105" t="n">
        <v>4</v>
      </c>
      <c r="P66" s="105" t="n">
        <v>4</v>
      </c>
      <c r="Q66" s="105"/>
      <c r="R66" s="105" t="n">
        <v>4</v>
      </c>
      <c r="S66" s="105" t="n">
        <v>4</v>
      </c>
      <c r="T66" s="105" t="n">
        <v>4</v>
      </c>
      <c r="U66" s="105" t="n">
        <v>1</v>
      </c>
      <c r="V66" s="106"/>
      <c r="W66" s="107"/>
      <c r="X66" s="107" t="s">
        <v>72</v>
      </c>
      <c r="Y66" s="153"/>
      <c r="AI66" s="1"/>
    </row>
    <row r="67" customFormat="false" ht="16.5" hidden="false" customHeight="false" outlineLevel="0" collapsed="false">
      <c r="A67" s="103" t="n">
        <v>62</v>
      </c>
      <c r="B67" s="104" t="n">
        <v>5</v>
      </c>
      <c r="C67" s="105" t="n">
        <v>5</v>
      </c>
      <c r="D67" s="105" t="n">
        <v>5</v>
      </c>
      <c r="E67" s="105" t="n">
        <v>5</v>
      </c>
      <c r="F67" s="105" t="n">
        <v>5</v>
      </c>
      <c r="G67" s="105" t="n">
        <v>5</v>
      </c>
      <c r="H67" s="105" t="n">
        <v>5</v>
      </c>
      <c r="I67" s="105" t="n">
        <v>5</v>
      </c>
      <c r="J67" s="105" t="n">
        <v>5</v>
      </c>
      <c r="K67" s="105" t="n">
        <v>5</v>
      </c>
      <c r="L67" s="105" t="n">
        <v>5</v>
      </c>
      <c r="M67" s="105" t="n">
        <v>5</v>
      </c>
      <c r="N67" s="105" t="n">
        <v>5</v>
      </c>
      <c r="O67" s="105" t="n">
        <v>5</v>
      </c>
      <c r="P67" s="105" t="n">
        <v>5</v>
      </c>
      <c r="Q67" s="105" t="n">
        <v>5</v>
      </c>
      <c r="R67" s="105" t="n">
        <v>5</v>
      </c>
      <c r="S67" s="105" t="n">
        <v>5</v>
      </c>
      <c r="T67" s="105" t="n">
        <v>5</v>
      </c>
      <c r="U67" s="105" t="n">
        <v>5</v>
      </c>
      <c r="V67" s="106"/>
      <c r="W67" s="107"/>
      <c r="X67" s="107" t="s">
        <v>72</v>
      </c>
      <c r="Y67" s="153"/>
      <c r="AI67" s="1"/>
    </row>
    <row r="68" customFormat="false" ht="16.5" hidden="false" customHeight="false" outlineLevel="0" collapsed="false">
      <c r="A68" s="94" t="n">
        <v>63</v>
      </c>
      <c r="B68" s="104" t="n">
        <v>5</v>
      </c>
      <c r="C68" s="105" t="n">
        <v>5</v>
      </c>
      <c r="D68" s="105" t="n">
        <v>4</v>
      </c>
      <c r="E68" s="105" t="n">
        <v>4</v>
      </c>
      <c r="F68" s="105" t="n">
        <v>4</v>
      </c>
      <c r="G68" s="105" t="n">
        <v>4</v>
      </c>
      <c r="H68" s="105" t="n">
        <v>5</v>
      </c>
      <c r="I68" s="105" t="n">
        <v>5</v>
      </c>
      <c r="J68" s="105" t="n">
        <v>5</v>
      </c>
      <c r="K68" s="105" t="n">
        <v>5</v>
      </c>
      <c r="L68" s="105" t="n">
        <v>5</v>
      </c>
      <c r="M68" s="105" t="n">
        <v>5</v>
      </c>
      <c r="N68" s="105" t="n">
        <v>5</v>
      </c>
      <c r="O68" s="105" t="n">
        <v>5</v>
      </c>
      <c r="P68" s="105" t="n">
        <v>5</v>
      </c>
      <c r="Q68" s="105" t="n">
        <v>5</v>
      </c>
      <c r="R68" s="105" t="n">
        <v>5</v>
      </c>
      <c r="S68" s="105" t="n">
        <v>5</v>
      </c>
      <c r="T68" s="105" t="n">
        <v>5</v>
      </c>
      <c r="U68" s="105" t="n">
        <v>0</v>
      </c>
      <c r="V68" s="106" t="n">
        <v>4</v>
      </c>
      <c r="W68" s="107"/>
      <c r="X68" s="107"/>
      <c r="Y68" s="153" t="s">
        <v>262</v>
      </c>
      <c r="AI68" s="1"/>
    </row>
    <row r="69" customFormat="false" ht="16.5" hidden="false" customHeight="false" outlineLevel="0" collapsed="false">
      <c r="A69" s="103" t="n">
        <v>64</v>
      </c>
      <c r="B69" s="104" t="n">
        <v>5</v>
      </c>
      <c r="C69" s="105" t="n">
        <v>5</v>
      </c>
      <c r="D69" s="105" t="n">
        <v>5</v>
      </c>
      <c r="E69" s="105" t="n">
        <v>5</v>
      </c>
      <c r="F69" s="147"/>
      <c r="G69" s="105" t="n">
        <v>5</v>
      </c>
      <c r="H69" s="105" t="n">
        <v>5</v>
      </c>
      <c r="I69" s="105" t="n">
        <v>5</v>
      </c>
      <c r="J69" s="105" t="n">
        <v>5</v>
      </c>
      <c r="K69" s="105" t="n">
        <v>5</v>
      </c>
      <c r="L69" s="105" t="n">
        <v>5</v>
      </c>
      <c r="M69" s="105" t="n">
        <v>5</v>
      </c>
      <c r="N69" s="105" t="n">
        <v>5</v>
      </c>
      <c r="O69" s="105" t="n">
        <v>5</v>
      </c>
      <c r="P69" s="105" t="n">
        <v>5</v>
      </c>
      <c r="Q69" s="105" t="n">
        <v>5</v>
      </c>
      <c r="R69" s="105" t="n">
        <v>5</v>
      </c>
      <c r="S69" s="105" t="n">
        <v>5</v>
      </c>
      <c r="T69" s="105" t="n">
        <v>5</v>
      </c>
      <c r="U69" s="105" t="n">
        <v>5</v>
      </c>
      <c r="V69" s="106" t="n">
        <v>5</v>
      </c>
      <c r="W69" s="107" t="s">
        <v>76</v>
      </c>
      <c r="X69" s="107" t="s">
        <v>72</v>
      </c>
      <c r="Y69" s="153"/>
      <c r="AI69" s="1"/>
    </row>
    <row r="70" customFormat="false" ht="16.5" hidden="false" customHeight="false" outlineLevel="0" collapsed="false">
      <c r="A70" s="94" t="n">
        <v>65</v>
      </c>
      <c r="B70" s="104" t="n">
        <v>5</v>
      </c>
      <c r="C70" s="105" t="n">
        <v>5</v>
      </c>
      <c r="D70" s="105" t="n">
        <v>4</v>
      </c>
      <c r="E70" s="105" t="n">
        <v>5</v>
      </c>
      <c r="F70" s="105" t="n">
        <v>1</v>
      </c>
      <c r="G70" s="105" t="n">
        <v>4</v>
      </c>
      <c r="H70" s="105" t="n">
        <v>5</v>
      </c>
      <c r="I70" s="105" t="n">
        <v>5</v>
      </c>
      <c r="J70" s="105" t="n">
        <v>5</v>
      </c>
      <c r="K70" s="105" t="n">
        <v>5</v>
      </c>
      <c r="L70" s="105" t="n">
        <v>5</v>
      </c>
      <c r="M70" s="105" t="n">
        <v>4</v>
      </c>
      <c r="N70" s="105" t="n">
        <v>5</v>
      </c>
      <c r="O70" s="105" t="n">
        <v>5</v>
      </c>
      <c r="P70" s="105" t="n">
        <v>3</v>
      </c>
      <c r="Q70" s="105" t="n">
        <v>5</v>
      </c>
      <c r="R70" s="105" t="n">
        <v>2</v>
      </c>
      <c r="S70" s="105" t="n">
        <v>4</v>
      </c>
      <c r="T70" s="105" t="n">
        <v>5</v>
      </c>
      <c r="U70" s="105" t="n">
        <v>1</v>
      </c>
      <c r="V70" s="106" t="n">
        <v>4</v>
      </c>
      <c r="W70" s="107" t="s">
        <v>76</v>
      </c>
      <c r="X70" s="107" t="s">
        <v>77</v>
      </c>
      <c r="Y70" s="153" t="s">
        <v>263</v>
      </c>
      <c r="AI70" s="1"/>
    </row>
    <row r="71" customFormat="false" ht="16.5" hidden="false" customHeight="false" outlineLevel="0" collapsed="false">
      <c r="A71" s="103" t="n">
        <v>66</v>
      </c>
      <c r="B71" s="104" t="n">
        <v>5</v>
      </c>
      <c r="C71" s="105" t="n">
        <v>5</v>
      </c>
      <c r="D71" s="105" t="n">
        <v>5</v>
      </c>
      <c r="E71" s="105" t="n">
        <v>5</v>
      </c>
      <c r="F71" s="105" t="n">
        <v>5</v>
      </c>
      <c r="G71" s="105" t="n">
        <v>5</v>
      </c>
      <c r="H71" s="105" t="n">
        <v>5</v>
      </c>
      <c r="I71" s="105" t="n">
        <v>5</v>
      </c>
      <c r="J71" s="105" t="n">
        <v>5</v>
      </c>
      <c r="K71" s="105" t="n">
        <v>5</v>
      </c>
      <c r="L71" s="105" t="n">
        <v>4</v>
      </c>
      <c r="M71" s="105" t="n">
        <v>5</v>
      </c>
      <c r="N71" s="105" t="n">
        <v>5</v>
      </c>
      <c r="O71" s="105" t="n">
        <v>5</v>
      </c>
      <c r="P71" s="105" t="n">
        <v>5</v>
      </c>
      <c r="Q71" s="105" t="n">
        <v>5</v>
      </c>
      <c r="R71" s="105" t="n">
        <v>5</v>
      </c>
      <c r="S71" s="105" t="n">
        <v>5</v>
      </c>
      <c r="T71" s="105" t="n">
        <v>5</v>
      </c>
      <c r="U71" s="105" t="n">
        <v>3</v>
      </c>
      <c r="V71" s="106" t="n">
        <v>5</v>
      </c>
      <c r="W71" s="107" t="s">
        <v>76</v>
      </c>
      <c r="X71" s="107" t="s">
        <v>72</v>
      </c>
      <c r="Y71" s="153"/>
      <c r="AI71" s="1"/>
    </row>
    <row r="72" customFormat="false" ht="16.5" hidden="false" customHeight="false" outlineLevel="0" collapsed="false">
      <c r="A72" s="94" t="n">
        <v>67</v>
      </c>
      <c r="B72" s="104" t="n">
        <v>5</v>
      </c>
      <c r="C72" s="105" t="n">
        <v>5</v>
      </c>
      <c r="D72" s="105" t="n">
        <v>5</v>
      </c>
      <c r="E72" s="105" t="n">
        <v>5</v>
      </c>
      <c r="F72" s="105" t="n">
        <v>5</v>
      </c>
      <c r="G72" s="105" t="n">
        <v>5</v>
      </c>
      <c r="H72" s="105" t="n">
        <v>5</v>
      </c>
      <c r="I72" s="105" t="n">
        <v>5</v>
      </c>
      <c r="J72" s="105" t="n">
        <v>5</v>
      </c>
      <c r="K72" s="105" t="n">
        <v>5</v>
      </c>
      <c r="L72" s="105" t="n">
        <v>5</v>
      </c>
      <c r="M72" s="105" t="n">
        <v>5</v>
      </c>
      <c r="N72" s="105" t="n">
        <v>5</v>
      </c>
      <c r="O72" s="105" t="n">
        <v>5</v>
      </c>
      <c r="P72" s="105" t="n">
        <v>5</v>
      </c>
      <c r="Q72" s="105" t="n">
        <v>5</v>
      </c>
      <c r="R72" s="105" t="n">
        <v>5</v>
      </c>
      <c r="S72" s="105" t="n">
        <v>5</v>
      </c>
      <c r="T72" s="105" t="n">
        <v>5</v>
      </c>
      <c r="U72" s="105" t="n">
        <v>5</v>
      </c>
      <c r="V72" s="106" t="n">
        <v>5</v>
      </c>
      <c r="W72" s="107"/>
      <c r="X72" s="107"/>
      <c r="Y72" s="153"/>
      <c r="AI72" s="1"/>
    </row>
    <row r="73" customFormat="false" ht="16.5" hidden="false" customHeight="false" outlineLevel="0" collapsed="false">
      <c r="A73" s="103" t="n">
        <v>68</v>
      </c>
      <c r="B73" s="104" t="n">
        <v>3</v>
      </c>
      <c r="C73" s="105" t="n">
        <v>5</v>
      </c>
      <c r="D73" s="105" t="n">
        <v>5</v>
      </c>
      <c r="E73" s="105" t="n">
        <v>5</v>
      </c>
      <c r="F73" s="105" t="n">
        <v>5</v>
      </c>
      <c r="G73" s="105" t="n">
        <v>5</v>
      </c>
      <c r="H73" s="105" t="n">
        <v>5</v>
      </c>
      <c r="I73" s="105" t="n">
        <v>5</v>
      </c>
      <c r="J73" s="105" t="n">
        <v>5</v>
      </c>
      <c r="K73" s="105" t="n">
        <v>5</v>
      </c>
      <c r="L73" s="105" t="n">
        <v>5</v>
      </c>
      <c r="M73" s="105" t="n">
        <v>5</v>
      </c>
      <c r="N73" s="105" t="n">
        <v>5</v>
      </c>
      <c r="O73" s="105" t="n">
        <v>5</v>
      </c>
      <c r="P73" s="105" t="n">
        <v>5</v>
      </c>
      <c r="Q73" s="105" t="n">
        <v>5</v>
      </c>
      <c r="R73" s="105" t="n">
        <v>5</v>
      </c>
      <c r="S73" s="105" t="n">
        <v>5</v>
      </c>
      <c r="T73" s="105" t="n">
        <v>5</v>
      </c>
      <c r="U73" s="105" t="n">
        <v>5</v>
      </c>
      <c r="V73" s="106" t="n">
        <v>5</v>
      </c>
      <c r="W73" s="107" t="s">
        <v>76</v>
      </c>
      <c r="X73" s="107" t="s">
        <v>77</v>
      </c>
      <c r="Y73" s="153" t="s">
        <v>264</v>
      </c>
      <c r="AI73" s="1"/>
    </row>
    <row r="74" customFormat="false" ht="16.5" hidden="false" customHeight="false" outlineLevel="0" collapsed="false">
      <c r="A74" s="94" t="n">
        <v>69</v>
      </c>
      <c r="B74" s="104" t="n">
        <v>3</v>
      </c>
      <c r="C74" s="105" t="n">
        <v>3</v>
      </c>
      <c r="D74" s="105" t="n">
        <v>3</v>
      </c>
      <c r="E74" s="105" t="n">
        <v>3</v>
      </c>
      <c r="F74" s="105" t="n">
        <v>3</v>
      </c>
      <c r="G74" s="105" t="n">
        <v>4</v>
      </c>
      <c r="H74" s="147"/>
      <c r="I74" s="105" t="n">
        <v>5</v>
      </c>
      <c r="J74" s="105" t="n">
        <v>5</v>
      </c>
      <c r="K74" s="105" t="n">
        <v>5</v>
      </c>
      <c r="L74" s="105" t="n">
        <v>5</v>
      </c>
      <c r="M74" s="105" t="n">
        <v>5</v>
      </c>
      <c r="N74" s="105" t="n">
        <v>5</v>
      </c>
      <c r="O74" s="105" t="n">
        <v>5</v>
      </c>
      <c r="P74" s="105" t="n">
        <v>5</v>
      </c>
      <c r="Q74" s="105" t="n">
        <v>5</v>
      </c>
      <c r="R74" s="105" t="n">
        <v>5</v>
      </c>
      <c r="S74" s="105" t="n">
        <v>5</v>
      </c>
      <c r="T74" s="105" t="n">
        <v>5</v>
      </c>
      <c r="U74" s="105" t="n">
        <v>5</v>
      </c>
      <c r="V74" s="106" t="n">
        <v>3</v>
      </c>
      <c r="W74" s="107" t="s">
        <v>108</v>
      </c>
      <c r="X74" s="107" t="s">
        <v>77</v>
      </c>
      <c r="Y74" s="153"/>
      <c r="AI74" s="1"/>
    </row>
    <row r="75" customFormat="false" ht="16.5" hidden="false" customHeight="false" outlineLevel="0" collapsed="false">
      <c r="A75" s="103" t="n">
        <v>70</v>
      </c>
      <c r="B75" s="104" t="n">
        <v>5</v>
      </c>
      <c r="C75" s="105" t="n">
        <v>5</v>
      </c>
      <c r="D75" s="105" t="n">
        <v>5</v>
      </c>
      <c r="E75" s="105" t="n">
        <v>5</v>
      </c>
      <c r="F75" s="105" t="n">
        <v>5</v>
      </c>
      <c r="G75" s="105" t="n">
        <v>5</v>
      </c>
      <c r="H75" s="105" t="n">
        <v>5</v>
      </c>
      <c r="I75" s="105" t="n">
        <v>5</v>
      </c>
      <c r="J75" s="105" t="n">
        <v>5</v>
      </c>
      <c r="K75" s="105" t="n">
        <v>5</v>
      </c>
      <c r="L75" s="105" t="n">
        <v>5</v>
      </c>
      <c r="M75" s="105" t="n">
        <v>5</v>
      </c>
      <c r="N75" s="105" t="n">
        <v>5</v>
      </c>
      <c r="O75" s="105" t="n">
        <v>5</v>
      </c>
      <c r="P75" s="105" t="n">
        <v>5</v>
      </c>
      <c r="Q75" s="105" t="n">
        <v>5</v>
      </c>
      <c r="R75" s="105" t="n">
        <v>5</v>
      </c>
      <c r="S75" s="105" t="n">
        <v>5</v>
      </c>
      <c r="T75" s="105" t="n">
        <v>5</v>
      </c>
      <c r="U75" s="105" t="n">
        <v>1</v>
      </c>
      <c r="V75" s="106"/>
      <c r="W75" s="107" t="s">
        <v>76</v>
      </c>
      <c r="X75" s="107" t="s">
        <v>77</v>
      </c>
      <c r="Y75" s="153"/>
      <c r="AI75" s="1"/>
    </row>
    <row r="76" customFormat="false" ht="16.5" hidden="false" customHeight="false" outlineLevel="0" collapsed="false">
      <c r="A76" s="94" t="n">
        <v>71</v>
      </c>
      <c r="B76" s="104" t="n">
        <v>3</v>
      </c>
      <c r="C76" s="105" t="n">
        <v>5</v>
      </c>
      <c r="D76" s="105" t="n">
        <v>5</v>
      </c>
      <c r="E76" s="105" t="n">
        <v>5</v>
      </c>
      <c r="F76" s="105" t="n">
        <v>5</v>
      </c>
      <c r="G76" s="105" t="n">
        <v>5</v>
      </c>
      <c r="H76" s="105" t="n">
        <v>5</v>
      </c>
      <c r="I76" s="105" t="n">
        <v>5</v>
      </c>
      <c r="J76" s="105" t="n">
        <v>5</v>
      </c>
      <c r="K76" s="105" t="n">
        <v>5</v>
      </c>
      <c r="L76" s="105" t="n">
        <v>5</v>
      </c>
      <c r="M76" s="105" t="n">
        <v>5</v>
      </c>
      <c r="N76" s="105" t="n">
        <v>5</v>
      </c>
      <c r="O76" s="105" t="n">
        <v>5</v>
      </c>
      <c r="P76" s="105" t="n">
        <v>5</v>
      </c>
      <c r="Q76" s="105" t="n">
        <v>5</v>
      </c>
      <c r="R76" s="105" t="n">
        <v>5</v>
      </c>
      <c r="S76" s="105" t="n">
        <v>5</v>
      </c>
      <c r="T76" s="105" t="n">
        <v>5</v>
      </c>
      <c r="U76" s="105" t="n">
        <v>5</v>
      </c>
      <c r="V76" s="106" t="n">
        <v>5</v>
      </c>
      <c r="W76" s="107" t="s">
        <v>76</v>
      </c>
      <c r="X76" s="107" t="s">
        <v>77</v>
      </c>
      <c r="Y76" s="153"/>
      <c r="AI76" s="1"/>
    </row>
    <row r="77" customFormat="false" ht="16.5" hidden="false" customHeight="false" outlineLevel="0" collapsed="false">
      <c r="A77" s="103" t="n">
        <v>72</v>
      </c>
      <c r="B77" s="104" t="n">
        <v>5</v>
      </c>
      <c r="C77" s="105" t="n">
        <v>5</v>
      </c>
      <c r="D77" s="105" t="n">
        <v>5</v>
      </c>
      <c r="E77" s="105" t="n">
        <v>5</v>
      </c>
      <c r="F77" s="105" t="n">
        <v>5</v>
      </c>
      <c r="G77" s="105" t="n">
        <v>5</v>
      </c>
      <c r="H77" s="105" t="n">
        <v>5</v>
      </c>
      <c r="I77" s="105" t="n">
        <v>5</v>
      </c>
      <c r="J77" s="105" t="n">
        <v>5</v>
      </c>
      <c r="K77" s="105" t="n">
        <v>5</v>
      </c>
      <c r="L77" s="105" t="n">
        <v>5</v>
      </c>
      <c r="M77" s="105" t="n">
        <v>5</v>
      </c>
      <c r="N77" s="105" t="n">
        <v>5</v>
      </c>
      <c r="O77" s="105" t="n">
        <v>5</v>
      </c>
      <c r="P77" s="105" t="n">
        <v>5</v>
      </c>
      <c r="Q77" s="105" t="n">
        <v>5</v>
      </c>
      <c r="R77" s="105" t="n">
        <v>5</v>
      </c>
      <c r="S77" s="105" t="n">
        <v>5</v>
      </c>
      <c r="T77" s="105" t="n">
        <v>5</v>
      </c>
      <c r="U77" s="105" t="n">
        <v>5</v>
      </c>
      <c r="V77" s="106" t="n">
        <v>5</v>
      </c>
      <c r="W77" s="107" t="s">
        <v>71</v>
      </c>
      <c r="X77" s="107" t="s">
        <v>77</v>
      </c>
      <c r="Y77" s="153" t="s">
        <v>265</v>
      </c>
      <c r="AI77" s="1"/>
    </row>
    <row r="78" customFormat="false" ht="16.5" hidden="false" customHeight="false" outlineLevel="0" collapsed="false">
      <c r="A78" s="94" t="n">
        <v>73</v>
      </c>
      <c r="B78" s="104" t="n">
        <v>5</v>
      </c>
      <c r="C78" s="105" t="n">
        <v>5</v>
      </c>
      <c r="D78" s="105" t="n">
        <v>5</v>
      </c>
      <c r="E78" s="105" t="n">
        <v>5</v>
      </c>
      <c r="F78" s="105" t="n">
        <v>5</v>
      </c>
      <c r="G78" s="105" t="n">
        <v>5</v>
      </c>
      <c r="H78" s="105" t="n">
        <v>5</v>
      </c>
      <c r="I78" s="105" t="n">
        <v>5</v>
      </c>
      <c r="J78" s="105" t="n">
        <v>5</v>
      </c>
      <c r="K78" s="105" t="n">
        <v>5</v>
      </c>
      <c r="L78" s="105" t="n">
        <v>5</v>
      </c>
      <c r="M78" s="105" t="n">
        <v>5</v>
      </c>
      <c r="N78" s="105" t="n">
        <v>5</v>
      </c>
      <c r="O78" s="105" t="n">
        <v>5</v>
      </c>
      <c r="P78" s="105" t="n">
        <v>5</v>
      </c>
      <c r="Q78" s="105" t="n">
        <v>5</v>
      </c>
      <c r="R78" s="105" t="n">
        <v>5</v>
      </c>
      <c r="S78" s="105" t="n">
        <v>5</v>
      </c>
      <c r="T78" s="105" t="n">
        <v>5</v>
      </c>
      <c r="U78" s="105" t="n">
        <v>5</v>
      </c>
      <c r="V78" s="106" t="n">
        <v>5</v>
      </c>
      <c r="W78" s="107" t="s">
        <v>76</v>
      </c>
      <c r="X78" s="107" t="s">
        <v>77</v>
      </c>
      <c r="Y78" s="153"/>
      <c r="AI78" s="1"/>
    </row>
    <row r="79" customFormat="false" ht="16.5" hidden="false" customHeight="false" outlineLevel="0" collapsed="false">
      <c r="A79" s="103" t="n">
        <v>74</v>
      </c>
      <c r="B79" s="104" t="n">
        <v>5</v>
      </c>
      <c r="C79" s="105" t="n">
        <v>5</v>
      </c>
      <c r="D79" s="105" t="n">
        <v>5</v>
      </c>
      <c r="E79" s="105" t="n">
        <v>5</v>
      </c>
      <c r="F79" s="105" t="n">
        <v>5</v>
      </c>
      <c r="G79" s="105" t="n">
        <v>5</v>
      </c>
      <c r="H79" s="105" t="n">
        <v>5</v>
      </c>
      <c r="I79" s="105" t="n">
        <v>5</v>
      </c>
      <c r="J79" s="105" t="n">
        <v>5</v>
      </c>
      <c r="K79" s="105" t="n">
        <v>5</v>
      </c>
      <c r="L79" s="105" t="n">
        <v>5</v>
      </c>
      <c r="M79" s="105" t="n">
        <v>5</v>
      </c>
      <c r="N79" s="105" t="n">
        <v>5</v>
      </c>
      <c r="O79" s="105" t="n">
        <v>5</v>
      </c>
      <c r="P79" s="105" t="n">
        <v>5</v>
      </c>
      <c r="Q79" s="105" t="n">
        <v>5</v>
      </c>
      <c r="R79" s="105" t="n">
        <v>5</v>
      </c>
      <c r="S79" s="105" t="n">
        <v>5</v>
      </c>
      <c r="T79" s="105" t="n">
        <v>5</v>
      </c>
      <c r="U79" s="105" t="n">
        <v>5</v>
      </c>
      <c r="V79" s="106" t="n">
        <v>5</v>
      </c>
      <c r="W79" s="107"/>
      <c r="X79" s="107"/>
      <c r="Y79" s="153"/>
      <c r="AI79" s="1"/>
    </row>
    <row r="80" customFormat="false" ht="16.5" hidden="false" customHeight="false" outlineLevel="0" collapsed="false">
      <c r="A80" s="94" t="n">
        <v>75</v>
      </c>
      <c r="B80" s="104" t="n">
        <v>5</v>
      </c>
      <c r="C80" s="105" t="n">
        <v>5</v>
      </c>
      <c r="D80" s="105" t="n">
        <v>5</v>
      </c>
      <c r="E80" s="105" t="n">
        <v>5</v>
      </c>
      <c r="F80" s="105" t="n">
        <v>5</v>
      </c>
      <c r="G80" s="105" t="n">
        <v>5</v>
      </c>
      <c r="H80" s="105" t="n">
        <v>5</v>
      </c>
      <c r="I80" s="105" t="n">
        <v>5</v>
      </c>
      <c r="J80" s="105" t="n">
        <v>5</v>
      </c>
      <c r="K80" s="105" t="n">
        <v>5</v>
      </c>
      <c r="L80" s="105" t="n">
        <v>5</v>
      </c>
      <c r="M80" s="105" t="n">
        <v>5</v>
      </c>
      <c r="N80" s="105" t="n">
        <v>5</v>
      </c>
      <c r="O80" s="105" t="n">
        <v>5</v>
      </c>
      <c r="P80" s="105" t="n">
        <v>5</v>
      </c>
      <c r="Q80" s="105" t="n">
        <v>5</v>
      </c>
      <c r="R80" s="105" t="n">
        <v>5</v>
      </c>
      <c r="S80" s="105" t="n">
        <v>5</v>
      </c>
      <c r="T80" s="105" t="n">
        <v>5</v>
      </c>
      <c r="U80" s="105" t="n">
        <v>5</v>
      </c>
      <c r="V80" s="106" t="n">
        <v>5</v>
      </c>
      <c r="W80" s="107" t="s">
        <v>76</v>
      </c>
      <c r="X80" s="107"/>
      <c r="Y80" s="153"/>
      <c r="AI80" s="1"/>
    </row>
    <row r="81" customFormat="false" ht="16.5" hidden="false" customHeight="false" outlineLevel="0" collapsed="false">
      <c r="A81" s="103" t="n">
        <v>76</v>
      </c>
      <c r="B81" s="104" t="n">
        <v>4</v>
      </c>
      <c r="C81" s="105" t="n">
        <v>4</v>
      </c>
      <c r="D81" s="105" t="n">
        <v>4</v>
      </c>
      <c r="E81" s="105" t="n">
        <v>5</v>
      </c>
      <c r="F81" s="105" t="n">
        <v>5</v>
      </c>
      <c r="G81" s="105" t="n">
        <v>5</v>
      </c>
      <c r="H81" s="105" t="n">
        <v>5</v>
      </c>
      <c r="I81" s="105" t="n">
        <v>5</v>
      </c>
      <c r="J81" s="105" t="n">
        <v>5</v>
      </c>
      <c r="K81" s="105" t="n">
        <v>5</v>
      </c>
      <c r="L81" s="105" t="n">
        <v>5</v>
      </c>
      <c r="M81" s="105" t="n">
        <v>5</v>
      </c>
      <c r="N81" s="105" t="n">
        <v>5</v>
      </c>
      <c r="O81" s="105" t="n">
        <v>5</v>
      </c>
      <c r="P81" s="105" t="n">
        <v>5</v>
      </c>
      <c r="Q81" s="105" t="n">
        <v>5</v>
      </c>
      <c r="R81" s="105" t="n">
        <v>5</v>
      </c>
      <c r="S81" s="105" t="n">
        <v>5</v>
      </c>
      <c r="T81" s="105" t="n">
        <v>5</v>
      </c>
      <c r="U81" s="105" t="n">
        <v>2</v>
      </c>
      <c r="V81" s="106" t="n">
        <v>5</v>
      </c>
      <c r="W81" s="107"/>
      <c r="X81" s="107"/>
      <c r="Y81" s="153"/>
      <c r="AI81" s="1"/>
    </row>
    <row r="82" customFormat="false" ht="16.5" hidden="false" customHeight="false" outlineLevel="0" collapsed="false">
      <c r="A82" s="94" t="n">
        <v>77</v>
      </c>
      <c r="B82" s="104" t="n">
        <v>1</v>
      </c>
      <c r="C82" s="105" t="n">
        <v>5</v>
      </c>
      <c r="D82" s="105" t="n">
        <v>5</v>
      </c>
      <c r="E82" s="105" t="n">
        <v>5</v>
      </c>
      <c r="F82" s="105" t="n">
        <v>5</v>
      </c>
      <c r="G82" s="105" t="n">
        <v>5</v>
      </c>
      <c r="H82" s="105" t="n">
        <v>4</v>
      </c>
      <c r="I82" s="105" t="n">
        <v>5</v>
      </c>
      <c r="J82" s="105" t="n">
        <v>5</v>
      </c>
      <c r="K82" s="105" t="n">
        <v>5</v>
      </c>
      <c r="L82" s="105" t="n">
        <v>5</v>
      </c>
      <c r="M82" s="105" t="n">
        <v>5</v>
      </c>
      <c r="N82" s="105" t="n">
        <v>5</v>
      </c>
      <c r="O82" s="105" t="n">
        <v>5</v>
      </c>
      <c r="P82" s="105" t="n">
        <v>5</v>
      </c>
      <c r="Q82" s="105" t="n">
        <v>5</v>
      </c>
      <c r="R82" s="105" t="n">
        <v>5</v>
      </c>
      <c r="S82" s="105" t="n">
        <v>5</v>
      </c>
      <c r="T82" s="105" t="n">
        <v>5</v>
      </c>
      <c r="U82" s="105" t="n">
        <v>0</v>
      </c>
      <c r="V82" s="106" t="n">
        <v>4</v>
      </c>
      <c r="W82" s="107" t="s">
        <v>76</v>
      </c>
      <c r="X82" s="107" t="s">
        <v>77</v>
      </c>
      <c r="Y82" s="153"/>
      <c r="AI82" s="1"/>
    </row>
    <row r="83" customFormat="false" ht="16.5" hidden="false" customHeight="false" outlineLevel="0" collapsed="false">
      <c r="A83" s="103" t="n">
        <v>78</v>
      </c>
      <c r="B83" s="104" t="n">
        <v>4</v>
      </c>
      <c r="C83" s="105" t="n">
        <v>5</v>
      </c>
      <c r="D83" s="105" t="n">
        <v>5</v>
      </c>
      <c r="E83" s="105" t="n">
        <v>5</v>
      </c>
      <c r="F83" s="105" t="n">
        <v>5</v>
      </c>
      <c r="G83" s="105" t="n">
        <v>5</v>
      </c>
      <c r="H83" s="105" t="n">
        <v>5</v>
      </c>
      <c r="I83" s="105" t="n">
        <v>5</v>
      </c>
      <c r="J83" s="105" t="n">
        <v>5</v>
      </c>
      <c r="K83" s="105" t="n">
        <v>5</v>
      </c>
      <c r="L83" s="105" t="n">
        <v>5</v>
      </c>
      <c r="M83" s="105" t="n">
        <v>5</v>
      </c>
      <c r="N83" s="105" t="n">
        <v>5</v>
      </c>
      <c r="O83" s="105" t="n">
        <v>5</v>
      </c>
      <c r="P83" s="105" t="n">
        <v>5</v>
      </c>
      <c r="Q83" s="105" t="n">
        <v>5</v>
      </c>
      <c r="R83" s="105" t="n">
        <v>5</v>
      </c>
      <c r="S83" s="105" t="n">
        <v>5</v>
      </c>
      <c r="T83" s="105" t="n">
        <v>5</v>
      </c>
      <c r="U83" s="105" t="n">
        <v>0</v>
      </c>
      <c r="V83" s="106"/>
      <c r="W83" s="107"/>
      <c r="X83" s="107"/>
      <c r="Y83" s="153"/>
      <c r="AI83" s="1"/>
    </row>
    <row r="84" customFormat="false" ht="16.5" hidden="false" customHeight="false" outlineLevel="0" collapsed="false">
      <c r="A84" s="94" t="n">
        <v>79</v>
      </c>
      <c r="B84" s="104" t="n">
        <v>5</v>
      </c>
      <c r="C84" s="105" t="n">
        <v>5</v>
      </c>
      <c r="D84" s="105" t="n">
        <v>5</v>
      </c>
      <c r="E84" s="105" t="n">
        <v>5</v>
      </c>
      <c r="F84" s="105" t="n">
        <v>5</v>
      </c>
      <c r="G84" s="105" t="n">
        <v>5</v>
      </c>
      <c r="H84" s="105" t="n">
        <v>5</v>
      </c>
      <c r="I84" s="105" t="n">
        <v>5</v>
      </c>
      <c r="J84" s="105" t="n">
        <v>5</v>
      </c>
      <c r="K84" s="105" t="n">
        <v>5</v>
      </c>
      <c r="L84" s="105" t="n">
        <v>5</v>
      </c>
      <c r="M84" s="105" t="n">
        <v>5</v>
      </c>
      <c r="N84" s="105" t="n">
        <v>5</v>
      </c>
      <c r="O84" s="105" t="n">
        <v>5</v>
      </c>
      <c r="P84" s="105" t="n">
        <v>5</v>
      </c>
      <c r="Q84" s="105" t="n">
        <v>5</v>
      </c>
      <c r="R84" s="105" t="n">
        <v>5</v>
      </c>
      <c r="S84" s="105" t="n">
        <v>5</v>
      </c>
      <c r="T84" s="105" t="n">
        <v>5</v>
      </c>
      <c r="U84" s="105" t="n">
        <v>5</v>
      </c>
      <c r="V84" s="106"/>
      <c r="W84" s="107" t="s">
        <v>76</v>
      </c>
      <c r="X84" s="107" t="s">
        <v>79</v>
      </c>
      <c r="Y84" s="153"/>
      <c r="AI84" s="1"/>
    </row>
    <row r="85" customFormat="false" ht="16.5" hidden="false" customHeight="false" outlineLevel="0" collapsed="false">
      <c r="A85" s="103" t="n">
        <v>80</v>
      </c>
      <c r="B85" s="104" t="n">
        <v>5</v>
      </c>
      <c r="C85" s="105" t="n">
        <v>5</v>
      </c>
      <c r="D85" s="105" t="n">
        <v>5</v>
      </c>
      <c r="E85" s="105" t="n">
        <v>5</v>
      </c>
      <c r="F85" s="105" t="n">
        <v>5</v>
      </c>
      <c r="G85" s="105" t="n">
        <v>5</v>
      </c>
      <c r="H85" s="105" t="n">
        <v>5</v>
      </c>
      <c r="I85" s="105" t="n">
        <v>5</v>
      </c>
      <c r="J85" s="105" t="n">
        <v>5</v>
      </c>
      <c r="K85" s="105" t="n">
        <v>5</v>
      </c>
      <c r="L85" s="105" t="n">
        <v>5</v>
      </c>
      <c r="M85" s="105" t="n">
        <v>5</v>
      </c>
      <c r="N85" s="105" t="n">
        <v>5</v>
      </c>
      <c r="O85" s="105" t="n">
        <v>5</v>
      </c>
      <c r="P85" s="105" t="n">
        <v>5</v>
      </c>
      <c r="Q85" s="105" t="n">
        <v>5</v>
      </c>
      <c r="R85" s="105" t="n">
        <v>5</v>
      </c>
      <c r="S85" s="105" t="n">
        <v>5</v>
      </c>
      <c r="T85" s="105" t="n">
        <v>5</v>
      </c>
      <c r="U85" s="105" t="n">
        <v>5</v>
      </c>
      <c r="V85" s="144" t="n">
        <v>5</v>
      </c>
      <c r="W85" s="107" t="s">
        <v>71</v>
      </c>
      <c r="X85" s="107" t="s">
        <v>77</v>
      </c>
      <c r="Y85" s="153"/>
      <c r="AI85" s="1"/>
    </row>
    <row r="86" customFormat="false" ht="16.5" hidden="false" customHeight="false" outlineLevel="0" collapsed="false">
      <c r="A86" s="94" t="n">
        <v>81</v>
      </c>
      <c r="B86" s="104" t="n">
        <v>5</v>
      </c>
      <c r="C86" s="105" t="n">
        <v>5</v>
      </c>
      <c r="D86" s="105" t="n">
        <v>5</v>
      </c>
      <c r="E86" s="105" t="n">
        <v>5</v>
      </c>
      <c r="F86" s="105" t="n">
        <v>5</v>
      </c>
      <c r="G86" s="105" t="n">
        <v>5</v>
      </c>
      <c r="H86" s="105" t="n">
        <v>5</v>
      </c>
      <c r="I86" s="105" t="n">
        <v>5</v>
      </c>
      <c r="J86" s="105" t="n">
        <v>5</v>
      </c>
      <c r="K86" s="105" t="n">
        <v>5</v>
      </c>
      <c r="L86" s="105" t="n">
        <v>5</v>
      </c>
      <c r="M86" s="105" t="n">
        <v>5</v>
      </c>
      <c r="N86" s="105" t="n">
        <v>5</v>
      </c>
      <c r="O86" s="105" t="n">
        <v>5</v>
      </c>
      <c r="P86" s="105" t="n">
        <v>5</v>
      </c>
      <c r="Q86" s="105" t="n">
        <v>5</v>
      </c>
      <c r="R86" s="105" t="n">
        <v>5</v>
      </c>
      <c r="S86" s="105" t="n">
        <v>5</v>
      </c>
      <c r="T86" s="105" t="n">
        <v>5</v>
      </c>
      <c r="U86" s="105" t="n">
        <v>5</v>
      </c>
      <c r="V86" s="144"/>
      <c r="W86" s="107" t="s">
        <v>76</v>
      </c>
      <c r="X86" s="107" t="s">
        <v>72</v>
      </c>
      <c r="Y86" s="153"/>
      <c r="AI86" s="1"/>
    </row>
    <row r="87" customFormat="false" ht="16.5" hidden="false" customHeight="false" outlineLevel="0" collapsed="false">
      <c r="A87" s="103" t="n">
        <v>82</v>
      </c>
      <c r="B87" s="104" t="n">
        <v>4</v>
      </c>
      <c r="C87" s="105" t="n">
        <v>4</v>
      </c>
      <c r="D87" s="105" t="n">
        <v>4</v>
      </c>
      <c r="E87" s="105" t="n">
        <v>4</v>
      </c>
      <c r="F87" s="105" t="n">
        <v>4</v>
      </c>
      <c r="G87" s="105" t="n">
        <v>4</v>
      </c>
      <c r="H87" s="105" t="n">
        <v>4</v>
      </c>
      <c r="I87" s="105" t="n">
        <v>4</v>
      </c>
      <c r="J87" s="105" t="n">
        <v>4</v>
      </c>
      <c r="K87" s="105" t="n">
        <v>4</v>
      </c>
      <c r="L87" s="105" t="n">
        <v>4</v>
      </c>
      <c r="M87" s="105" t="n">
        <v>4</v>
      </c>
      <c r="N87" s="105" t="n">
        <v>4</v>
      </c>
      <c r="O87" s="105" t="n">
        <v>4</v>
      </c>
      <c r="P87" s="105" t="n">
        <v>4</v>
      </c>
      <c r="Q87" s="105" t="n">
        <v>4</v>
      </c>
      <c r="R87" s="105" t="n">
        <v>4</v>
      </c>
      <c r="S87" s="105" t="n">
        <v>4</v>
      </c>
      <c r="T87" s="105" t="n">
        <v>4</v>
      </c>
      <c r="U87" s="105" t="n">
        <v>4</v>
      </c>
      <c r="V87" s="144" t="n">
        <v>5</v>
      </c>
      <c r="W87" s="107" t="s">
        <v>76</v>
      </c>
      <c r="X87" s="107"/>
      <c r="Y87" s="153"/>
      <c r="AI87" s="1"/>
    </row>
    <row r="88" customFormat="false" ht="16.5" hidden="false" customHeight="false" outlineLevel="0" collapsed="false">
      <c r="A88" s="94" t="n">
        <v>83</v>
      </c>
      <c r="B88" s="104" t="n">
        <v>1</v>
      </c>
      <c r="C88" s="105" t="n">
        <v>5</v>
      </c>
      <c r="D88" s="105" t="n">
        <v>5</v>
      </c>
      <c r="E88" s="105" t="n">
        <v>5</v>
      </c>
      <c r="F88" s="105" t="n">
        <v>5</v>
      </c>
      <c r="G88" s="105" t="n">
        <v>5</v>
      </c>
      <c r="H88" s="105" t="n">
        <v>5</v>
      </c>
      <c r="I88" s="105" t="n">
        <v>5</v>
      </c>
      <c r="J88" s="105" t="n">
        <v>5</v>
      </c>
      <c r="K88" s="105" t="n">
        <v>5</v>
      </c>
      <c r="L88" s="105" t="n">
        <v>5</v>
      </c>
      <c r="M88" s="105" t="n">
        <v>5</v>
      </c>
      <c r="N88" s="105" t="n">
        <v>5</v>
      </c>
      <c r="O88" s="105" t="n">
        <v>5</v>
      </c>
      <c r="P88" s="105" t="n">
        <v>5</v>
      </c>
      <c r="Q88" s="105" t="n">
        <v>5</v>
      </c>
      <c r="R88" s="105" t="n">
        <v>5</v>
      </c>
      <c r="S88" s="105" t="n">
        <v>5</v>
      </c>
      <c r="T88" s="105" t="n">
        <v>5</v>
      </c>
      <c r="U88" s="105" t="n">
        <v>0</v>
      </c>
      <c r="V88" s="144" t="n">
        <v>5</v>
      </c>
      <c r="W88" s="107"/>
      <c r="X88" s="107" t="s">
        <v>77</v>
      </c>
      <c r="Y88" s="153"/>
      <c r="AI88" s="1"/>
    </row>
    <row r="89" customFormat="false" ht="16.5" hidden="false" customHeight="false" outlineLevel="0" collapsed="false">
      <c r="A89" s="103" t="n">
        <v>84</v>
      </c>
      <c r="B89" s="104" t="n">
        <v>5</v>
      </c>
      <c r="C89" s="105" t="n">
        <v>5</v>
      </c>
      <c r="D89" s="105" t="n">
        <v>5</v>
      </c>
      <c r="E89" s="105" t="n">
        <v>5</v>
      </c>
      <c r="F89" s="105" t="n">
        <v>5</v>
      </c>
      <c r="G89" s="105" t="n">
        <v>5</v>
      </c>
      <c r="H89" s="105" t="n">
        <v>5</v>
      </c>
      <c r="I89" s="105" t="n">
        <v>5</v>
      </c>
      <c r="J89" s="105" t="n">
        <v>5</v>
      </c>
      <c r="K89" s="105" t="n">
        <v>5</v>
      </c>
      <c r="L89" s="105" t="n">
        <v>5</v>
      </c>
      <c r="M89" s="105" t="n">
        <v>5</v>
      </c>
      <c r="N89" s="105" t="n">
        <v>5</v>
      </c>
      <c r="O89" s="105" t="n">
        <v>5</v>
      </c>
      <c r="P89" s="105" t="n">
        <v>5</v>
      </c>
      <c r="Q89" s="105" t="n">
        <v>5</v>
      </c>
      <c r="R89" s="105" t="n">
        <v>5</v>
      </c>
      <c r="S89" s="105" t="n">
        <v>5</v>
      </c>
      <c r="T89" s="105" t="n">
        <v>5</v>
      </c>
      <c r="U89" s="105" t="n">
        <v>5</v>
      </c>
      <c r="V89" s="144" t="n">
        <v>5</v>
      </c>
      <c r="W89" s="107" t="s">
        <v>76</v>
      </c>
      <c r="X89" s="107"/>
      <c r="Y89" s="153"/>
      <c r="AI89" s="1"/>
    </row>
    <row r="90" customFormat="false" ht="16.5" hidden="false" customHeight="false" outlineLevel="0" collapsed="false">
      <c r="A90" s="94" t="n">
        <v>85</v>
      </c>
      <c r="B90" s="104" t="n">
        <v>5</v>
      </c>
      <c r="C90" s="105" t="n">
        <v>5</v>
      </c>
      <c r="D90" s="105" t="n">
        <v>5</v>
      </c>
      <c r="E90" s="105" t="n">
        <v>5</v>
      </c>
      <c r="F90" s="105" t="n">
        <v>5</v>
      </c>
      <c r="G90" s="105" t="n">
        <v>5</v>
      </c>
      <c r="H90" s="105" t="n">
        <v>5</v>
      </c>
      <c r="I90" s="105" t="n">
        <v>5</v>
      </c>
      <c r="J90" s="105" t="n">
        <v>5</v>
      </c>
      <c r="K90" s="105" t="n">
        <v>5</v>
      </c>
      <c r="L90" s="105" t="n">
        <v>5</v>
      </c>
      <c r="M90" s="105" t="n">
        <v>5</v>
      </c>
      <c r="N90" s="105" t="n">
        <v>5</v>
      </c>
      <c r="O90" s="105" t="n">
        <v>5</v>
      </c>
      <c r="P90" s="105" t="n">
        <v>5</v>
      </c>
      <c r="Q90" s="105" t="n">
        <v>5</v>
      </c>
      <c r="R90" s="105" t="n">
        <v>5</v>
      </c>
      <c r="S90" s="105" t="n">
        <v>5</v>
      </c>
      <c r="T90" s="105" t="n">
        <v>5</v>
      </c>
      <c r="U90" s="105" t="n">
        <v>5</v>
      </c>
      <c r="V90" s="144" t="n">
        <v>5</v>
      </c>
      <c r="W90" s="107" t="s">
        <v>71</v>
      </c>
      <c r="X90" s="107" t="s">
        <v>72</v>
      </c>
      <c r="Y90" s="153"/>
      <c r="AI90" s="1"/>
    </row>
    <row r="91" customFormat="false" ht="16.5" hidden="false" customHeight="false" outlineLevel="0" collapsed="false">
      <c r="A91" s="103" t="n">
        <v>86</v>
      </c>
      <c r="B91" s="104" t="n">
        <v>5</v>
      </c>
      <c r="C91" s="105" t="n">
        <v>5</v>
      </c>
      <c r="D91" s="105" t="n">
        <v>5</v>
      </c>
      <c r="E91" s="105" t="n">
        <v>5</v>
      </c>
      <c r="F91" s="105" t="n">
        <v>4</v>
      </c>
      <c r="G91" s="105" t="n">
        <v>5</v>
      </c>
      <c r="H91" s="105" t="n">
        <v>5</v>
      </c>
      <c r="I91" s="105" t="n">
        <v>5</v>
      </c>
      <c r="J91" s="105" t="n">
        <v>5</v>
      </c>
      <c r="K91" s="105" t="n">
        <v>5</v>
      </c>
      <c r="L91" s="105" t="n">
        <v>5</v>
      </c>
      <c r="M91" s="105" t="n">
        <v>5</v>
      </c>
      <c r="N91" s="105" t="n">
        <v>5</v>
      </c>
      <c r="O91" s="105" t="n">
        <v>5</v>
      </c>
      <c r="P91" s="105" t="n">
        <v>5</v>
      </c>
      <c r="Q91" s="105" t="n">
        <v>4</v>
      </c>
      <c r="R91" s="105" t="n">
        <v>3</v>
      </c>
      <c r="S91" s="105" t="n">
        <v>1</v>
      </c>
      <c r="T91" s="105" t="n">
        <v>1</v>
      </c>
      <c r="U91" s="105" t="n">
        <v>1</v>
      </c>
      <c r="V91" s="144" t="n">
        <v>4</v>
      </c>
      <c r="W91" s="107"/>
      <c r="X91" s="107"/>
      <c r="Y91" s="153"/>
      <c r="AI91" s="1"/>
    </row>
    <row r="92" customFormat="false" ht="16.5" hidden="false" customHeight="false" outlineLevel="0" collapsed="false">
      <c r="A92" s="94" t="n">
        <v>87</v>
      </c>
      <c r="B92" s="104" t="n">
        <v>5</v>
      </c>
      <c r="C92" s="105" t="n">
        <v>5</v>
      </c>
      <c r="D92" s="105" t="n">
        <v>5</v>
      </c>
      <c r="E92" s="105" t="n">
        <v>5</v>
      </c>
      <c r="F92" s="105" t="n">
        <v>5</v>
      </c>
      <c r="G92" s="105" t="n">
        <v>5</v>
      </c>
      <c r="H92" s="105" t="n">
        <v>5</v>
      </c>
      <c r="I92" s="105" t="n">
        <v>5</v>
      </c>
      <c r="J92" s="105" t="n">
        <v>5</v>
      </c>
      <c r="K92" s="105" t="n">
        <v>5</v>
      </c>
      <c r="L92" s="105" t="n">
        <v>5</v>
      </c>
      <c r="M92" s="105" t="n">
        <v>5</v>
      </c>
      <c r="N92" s="105" t="n">
        <v>5</v>
      </c>
      <c r="O92" s="105" t="n">
        <v>5</v>
      </c>
      <c r="P92" s="105" t="n">
        <v>5</v>
      </c>
      <c r="Q92" s="105" t="n">
        <v>5</v>
      </c>
      <c r="R92" s="105" t="n">
        <v>5</v>
      </c>
      <c r="S92" s="105" t="n">
        <v>5</v>
      </c>
      <c r="T92" s="105" t="n">
        <v>5</v>
      </c>
      <c r="U92" s="105" t="n">
        <v>2</v>
      </c>
      <c r="V92" s="144"/>
      <c r="W92" s="107" t="s">
        <v>76</v>
      </c>
      <c r="X92" s="107"/>
      <c r="Y92" s="153"/>
      <c r="AI92" s="1"/>
    </row>
    <row r="93" customFormat="false" ht="16.5" hidden="false" customHeight="false" outlineLevel="0" collapsed="false">
      <c r="A93" s="103" t="n">
        <v>88</v>
      </c>
      <c r="B93" s="104" t="n">
        <v>5</v>
      </c>
      <c r="C93" s="105" t="n">
        <v>5</v>
      </c>
      <c r="D93" s="105" t="n">
        <v>5</v>
      </c>
      <c r="E93" s="105" t="n">
        <v>5</v>
      </c>
      <c r="F93" s="105" t="n">
        <v>5</v>
      </c>
      <c r="G93" s="105" t="n">
        <v>5</v>
      </c>
      <c r="H93" s="105" t="n">
        <v>5</v>
      </c>
      <c r="I93" s="105" t="n">
        <v>5</v>
      </c>
      <c r="J93" s="105" t="n">
        <v>5</v>
      </c>
      <c r="K93" s="105" t="n">
        <v>5</v>
      </c>
      <c r="L93" s="105" t="n">
        <v>5</v>
      </c>
      <c r="M93" s="105" t="n">
        <v>5</v>
      </c>
      <c r="N93" s="105" t="n">
        <v>5</v>
      </c>
      <c r="O93" s="105" t="n">
        <v>5</v>
      </c>
      <c r="P93" s="105" t="n">
        <v>5</v>
      </c>
      <c r="Q93" s="105" t="n">
        <v>5</v>
      </c>
      <c r="R93" s="105" t="n">
        <v>5</v>
      </c>
      <c r="S93" s="105" t="n">
        <v>5</v>
      </c>
      <c r="T93" s="105" t="n">
        <v>5</v>
      </c>
      <c r="U93" s="105" t="n">
        <v>5</v>
      </c>
      <c r="V93" s="144"/>
      <c r="W93" s="107"/>
      <c r="X93" s="107"/>
      <c r="Y93" s="153"/>
      <c r="AI93" s="1"/>
    </row>
    <row r="94" customFormat="false" ht="16.5" hidden="false" customHeight="false" outlineLevel="0" collapsed="false">
      <c r="A94" s="94" t="n">
        <v>89</v>
      </c>
      <c r="B94" s="104" t="n">
        <v>5</v>
      </c>
      <c r="C94" s="105" t="n">
        <v>5</v>
      </c>
      <c r="D94" s="105" t="n">
        <v>5</v>
      </c>
      <c r="E94" s="105" t="n">
        <v>5</v>
      </c>
      <c r="F94" s="105" t="n">
        <v>5</v>
      </c>
      <c r="G94" s="105" t="n">
        <v>5</v>
      </c>
      <c r="H94" s="105" t="n">
        <v>5</v>
      </c>
      <c r="I94" s="105" t="n">
        <v>5</v>
      </c>
      <c r="J94" s="105" t="n">
        <v>5</v>
      </c>
      <c r="K94" s="105" t="n">
        <v>5</v>
      </c>
      <c r="L94" s="105" t="n">
        <v>5</v>
      </c>
      <c r="M94" s="105" t="n">
        <v>5</v>
      </c>
      <c r="N94" s="105" t="n">
        <v>5</v>
      </c>
      <c r="O94" s="105" t="n">
        <v>5</v>
      </c>
      <c r="P94" s="105" t="n">
        <v>5</v>
      </c>
      <c r="Q94" s="105" t="n">
        <v>5</v>
      </c>
      <c r="R94" s="105" t="n">
        <v>5</v>
      </c>
      <c r="S94" s="105" t="n">
        <v>5</v>
      </c>
      <c r="T94" s="105" t="n">
        <v>5</v>
      </c>
      <c r="U94" s="105" t="n">
        <v>3</v>
      </c>
      <c r="V94" s="144" t="n">
        <v>5</v>
      </c>
      <c r="W94" s="107" t="s">
        <v>76</v>
      </c>
      <c r="X94" s="107" t="s">
        <v>72</v>
      </c>
      <c r="Y94" s="153"/>
      <c r="AI94" s="1"/>
    </row>
    <row r="95" customFormat="false" ht="16.5" hidden="false" customHeight="false" outlineLevel="0" collapsed="false">
      <c r="A95" s="103" t="n">
        <v>90</v>
      </c>
      <c r="B95" s="104" t="n">
        <v>5</v>
      </c>
      <c r="C95" s="105" t="n">
        <v>5</v>
      </c>
      <c r="D95" s="105" t="n">
        <v>5</v>
      </c>
      <c r="E95" s="105" t="n">
        <v>5</v>
      </c>
      <c r="F95" s="105" t="n">
        <v>5</v>
      </c>
      <c r="G95" s="105" t="n">
        <v>5</v>
      </c>
      <c r="H95" s="105" t="n">
        <v>5</v>
      </c>
      <c r="I95" s="105" t="n">
        <v>5</v>
      </c>
      <c r="J95" s="105" t="n">
        <v>5</v>
      </c>
      <c r="K95" s="105" t="n">
        <v>5</v>
      </c>
      <c r="L95" s="105" t="n">
        <v>5</v>
      </c>
      <c r="M95" s="105" t="n">
        <v>5</v>
      </c>
      <c r="N95" s="105" t="n">
        <v>5</v>
      </c>
      <c r="O95" s="105" t="n">
        <v>5</v>
      </c>
      <c r="P95" s="105" t="n">
        <v>5</v>
      </c>
      <c r="Q95" s="105" t="n">
        <v>5</v>
      </c>
      <c r="R95" s="105" t="n">
        <v>5</v>
      </c>
      <c r="S95" s="105" t="n">
        <v>5</v>
      </c>
      <c r="T95" s="105" t="n">
        <v>5</v>
      </c>
      <c r="U95" s="105" t="n">
        <v>5</v>
      </c>
      <c r="V95" s="144" t="n">
        <v>5</v>
      </c>
      <c r="W95" s="107"/>
      <c r="X95" s="107"/>
      <c r="Y95" s="153"/>
      <c r="AI95" s="1"/>
    </row>
    <row r="96" customFormat="false" ht="16.5" hidden="false" customHeight="false" outlineLevel="0" collapsed="false">
      <c r="A96" s="94" t="n">
        <v>91</v>
      </c>
      <c r="B96" s="104" t="n">
        <v>5</v>
      </c>
      <c r="C96" s="105" t="n">
        <v>5</v>
      </c>
      <c r="D96" s="105" t="n">
        <v>5</v>
      </c>
      <c r="E96" s="105" t="n">
        <v>5</v>
      </c>
      <c r="F96" s="105" t="n">
        <v>5</v>
      </c>
      <c r="G96" s="105" t="n">
        <v>5</v>
      </c>
      <c r="H96" s="105" t="n">
        <v>5</v>
      </c>
      <c r="I96" s="105" t="n">
        <v>5</v>
      </c>
      <c r="J96" s="105" t="n">
        <v>5</v>
      </c>
      <c r="K96" s="105" t="n">
        <v>5</v>
      </c>
      <c r="L96" s="105" t="n">
        <v>5</v>
      </c>
      <c r="M96" s="105" t="n">
        <v>5</v>
      </c>
      <c r="N96" s="105" t="n">
        <v>5</v>
      </c>
      <c r="O96" s="105" t="n">
        <v>5</v>
      </c>
      <c r="P96" s="105" t="n">
        <v>5</v>
      </c>
      <c r="Q96" s="105" t="n">
        <v>5</v>
      </c>
      <c r="R96" s="105" t="n">
        <v>5</v>
      </c>
      <c r="S96" s="105" t="n">
        <v>5</v>
      </c>
      <c r="T96" s="105" t="n">
        <v>5</v>
      </c>
      <c r="U96" s="105" t="n">
        <v>5</v>
      </c>
      <c r="V96" s="144" t="n">
        <v>5</v>
      </c>
      <c r="W96" s="107"/>
      <c r="X96" s="107"/>
      <c r="Y96" s="153"/>
      <c r="AI96" s="1"/>
    </row>
    <row r="97" customFormat="false" ht="16.5" hidden="false" customHeight="false" outlineLevel="0" collapsed="false">
      <c r="A97" s="103" t="n">
        <v>92</v>
      </c>
      <c r="B97" s="104" t="n">
        <v>5</v>
      </c>
      <c r="C97" s="105" t="n">
        <v>5</v>
      </c>
      <c r="D97" s="105" t="n">
        <v>5</v>
      </c>
      <c r="E97" s="105" t="n">
        <v>5</v>
      </c>
      <c r="F97" s="105" t="n">
        <v>5</v>
      </c>
      <c r="G97" s="105" t="n">
        <v>5</v>
      </c>
      <c r="H97" s="105" t="n">
        <v>5</v>
      </c>
      <c r="I97" s="105" t="n">
        <v>5</v>
      </c>
      <c r="J97" s="105" t="n">
        <v>5</v>
      </c>
      <c r="K97" s="105" t="n">
        <v>5</v>
      </c>
      <c r="L97" s="105" t="n">
        <v>5</v>
      </c>
      <c r="M97" s="105" t="n">
        <v>5</v>
      </c>
      <c r="N97" s="105" t="n">
        <v>5</v>
      </c>
      <c r="O97" s="105" t="n">
        <v>5</v>
      </c>
      <c r="P97" s="105" t="n">
        <v>5</v>
      </c>
      <c r="Q97" s="105" t="n">
        <v>5</v>
      </c>
      <c r="R97" s="105" t="n">
        <v>5</v>
      </c>
      <c r="S97" s="105" t="n">
        <v>5</v>
      </c>
      <c r="T97" s="105" t="n">
        <v>4</v>
      </c>
      <c r="U97" s="105" t="n">
        <v>5</v>
      </c>
      <c r="V97" s="144" t="n">
        <v>5</v>
      </c>
      <c r="W97" s="107" t="s">
        <v>76</v>
      </c>
      <c r="X97" s="107"/>
      <c r="Y97" s="153"/>
      <c r="AI97" s="1"/>
    </row>
    <row r="98" customFormat="false" ht="16.5" hidden="false" customHeight="false" outlineLevel="0" collapsed="false">
      <c r="A98" s="94" t="n">
        <v>93</v>
      </c>
      <c r="B98" s="104" t="n">
        <v>1</v>
      </c>
      <c r="C98" s="105" t="n">
        <v>5</v>
      </c>
      <c r="D98" s="105" t="n">
        <v>5</v>
      </c>
      <c r="E98" s="105" t="n">
        <v>5</v>
      </c>
      <c r="F98" s="105" t="n">
        <v>5</v>
      </c>
      <c r="G98" s="105" t="n">
        <v>5</v>
      </c>
      <c r="H98" s="105" t="n">
        <v>5</v>
      </c>
      <c r="I98" s="105" t="n">
        <v>5</v>
      </c>
      <c r="J98" s="105" t="n">
        <v>5</v>
      </c>
      <c r="K98" s="105" t="n">
        <v>5</v>
      </c>
      <c r="L98" s="105" t="n">
        <v>5</v>
      </c>
      <c r="M98" s="105" t="n">
        <v>5</v>
      </c>
      <c r="N98" s="105" t="n">
        <v>5</v>
      </c>
      <c r="O98" s="105" t="n">
        <v>5</v>
      </c>
      <c r="P98" s="105" t="n">
        <v>5</v>
      </c>
      <c r="Q98" s="105" t="n">
        <v>5</v>
      </c>
      <c r="R98" s="105" t="n">
        <v>5</v>
      </c>
      <c r="S98" s="105" t="n">
        <v>5</v>
      </c>
      <c r="T98" s="105" t="n">
        <v>5</v>
      </c>
      <c r="U98" s="105" t="n">
        <v>1</v>
      </c>
      <c r="V98" s="144" t="n">
        <v>5</v>
      </c>
      <c r="W98" s="107" t="s">
        <v>76</v>
      </c>
      <c r="X98" s="107" t="s">
        <v>77</v>
      </c>
      <c r="Y98" s="153"/>
      <c r="AI98" s="1"/>
    </row>
    <row r="99" customFormat="false" ht="16.5" hidden="false" customHeight="false" outlineLevel="0" collapsed="false">
      <c r="A99" s="103" t="n">
        <v>94</v>
      </c>
      <c r="B99" s="104" t="n">
        <v>5</v>
      </c>
      <c r="C99" s="105" t="n">
        <v>5</v>
      </c>
      <c r="D99" s="105" t="n">
        <v>5</v>
      </c>
      <c r="E99" s="105" t="n">
        <v>5</v>
      </c>
      <c r="F99" s="105" t="n">
        <v>5</v>
      </c>
      <c r="G99" s="105" t="n">
        <v>5</v>
      </c>
      <c r="H99" s="105" t="n">
        <v>5</v>
      </c>
      <c r="I99" s="105" t="n">
        <v>5</v>
      </c>
      <c r="J99" s="105" t="n">
        <v>5</v>
      </c>
      <c r="K99" s="105" t="n">
        <v>5</v>
      </c>
      <c r="L99" s="105" t="n">
        <v>5</v>
      </c>
      <c r="M99" s="105" t="n">
        <v>5</v>
      </c>
      <c r="N99" s="105" t="n">
        <v>5</v>
      </c>
      <c r="O99" s="105" t="n">
        <v>5</v>
      </c>
      <c r="P99" s="105" t="n">
        <v>5</v>
      </c>
      <c r="Q99" s="105" t="n">
        <v>5</v>
      </c>
      <c r="R99" s="105" t="n">
        <v>5</v>
      </c>
      <c r="S99" s="105" t="n">
        <v>5</v>
      </c>
      <c r="T99" s="105" t="n">
        <v>5</v>
      </c>
      <c r="U99" s="105" t="n">
        <v>1</v>
      </c>
      <c r="V99" s="144"/>
      <c r="W99" s="107"/>
      <c r="X99" s="107"/>
      <c r="Y99" s="153"/>
      <c r="AI99" s="1"/>
    </row>
    <row r="100" customFormat="false" ht="16.5" hidden="false" customHeight="false" outlineLevel="0" collapsed="false">
      <c r="A100" s="94" t="n">
        <v>95</v>
      </c>
      <c r="B100" s="104" t="n">
        <v>5</v>
      </c>
      <c r="C100" s="105" t="n">
        <v>5</v>
      </c>
      <c r="D100" s="105" t="n">
        <v>5</v>
      </c>
      <c r="E100" s="105" t="n">
        <v>5</v>
      </c>
      <c r="F100" s="105" t="n">
        <v>5</v>
      </c>
      <c r="G100" s="105" t="n">
        <v>5</v>
      </c>
      <c r="H100" s="105" t="n">
        <v>5</v>
      </c>
      <c r="I100" s="105" t="n">
        <v>5</v>
      </c>
      <c r="J100" s="105" t="n">
        <v>5</v>
      </c>
      <c r="K100" s="105" t="n">
        <v>5</v>
      </c>
      <c r="L100" s="105" t="n">
        <v>5</v>
      </c>
      <c r="M100" s="105" t="n">
        <v>5</v>
      </c>
      <c r="N100" s="105" t="n">
        <v>5</v>
      </c>
      <c r="O100" s="105" t="n">
        <v>5</v>
      </c>
      <c r="P100" s="105" t="n">
        <v>5</v>
      </c>
      <c r="Q100" s="105" t="n">
        <v>5</v>
      </c>
      <c r="R100" s="105" t="n">
        <v>5</v>
      </c>
      <c r="S100" s="105" t="n">
        <v>5</v>
      </c>
      <c r="T100" s="105" t="n">
        <v>5</v>
      </c>
      <c r="U100" s="105" t="n">
        <v>1</v>
      </c>
      <c r="V100" s="144" t="n">
        <v>4</v>
      </c>
      <c r="W100" s="107"/>
      <c r="X100" s="107"/>
      <c r="Y100" s="153"/>
      <c r="AI100" s="1"/>
    </row>
    <row r="101" customFormat="false" ht="16.5" hidden="false" customHeight="false" outlineLevel="0" collapsed="false">
      <c r="A101" s="103" t="n">
        <v>96</v>
      </c>
      <c r="B101" s="104" t="n">
        <v>4</v>
      </c>
      <c r="C101" s="105" t="n">
        <v>4</v>
      </c>
      <c r="D101" s="105" t="n">
        <v>4</v>
      </c>
      <c r="E101" s="105" t="n">
        <v>4</v>
      </c>
      <c r="F101" s="105" t="n">
        <v>4</v>
      </c>
      <c r="G101" s="105" t="n">
        <v>4</v>
      </c>
      <c r="H101" s="105" t="n">
        <v>4</v>
      </c>
      <c r="I101" s="105" t="n">
        <v>4</v>
      </c>
      <c r="J101" s="105" t="n">
        <v>4</v>
      </c>
      <c r="K101" s="105" t="n">
        <v>3</v>
      </c>
      <c r="L101" s="105" t="n">
        <v>3</v>
      </c>
      <c r="M101" s="105" t="n">
        <v>4</v>
      </c>
      <c r="N101" s="105" t="n">
        <v>3</v>
      </c>
      <c r="O101" s="105" t="n">
        <v>4</v>
      </c>
      <c r="P101" s="105" t="n">
        <v>4</v>
      </c>
      <c r="Q101" s="105" t="n">
        <v>4</v>
      </c>
      <c r="R101" s="105" t="n">
        <v>4</v>
      </c>
      <c r="S101" s="105" t="n">
        <v>4</v>
      </c>
      <c r="T101" s="105" t="n">
        <v>4</v>
      </c>
      <c r="U101" s="147"/>
      <c r="V101" s="144" t="n">
        <v>4</v>
      </c>
      <c r="W101" s="107"/>
      <c r="X101" s="107"/>
      <c r="Y101" s="153"/>
      <c r="AI101" s="1"/>
    </row>
    <row r="102" customFormat="false" ht="16.5" hidden="false" customHeight="false" outlineLevel="0" collapsed="false">
      <c r="A102" s="94" t="n">
        <v>97</v>
      </c>
      <c r="B102" s="104" t="n">
        <v>5</v>
      </c>
      <c r="C102" s="105" t="n">
        <v>5</v>
      </c>
      <c r="D102" s="105" t="n">
        <v>5</v>
      </c>
      <c r="E102" s="105" t="n">
        <v>5</v>
      </c>
      <c r="F102" s="105" t="n">
        <v>5</v>
      </c>
      <c r="G102" s="105" t="n">
        <v>5</v>
      </c>
      <c r="H102" s="105" t="n">
        <v>5</v>
      </c>
      <c r="I102" s="105" t="n">
        <v>5</v>
      </c>
      <c r="J102" s="105" t="n">
        <v>5</v>
      </c>
      <c r="K102" s="105" t="n">
        <v>5</v>
      </c>
      <c r="L102" s="105" t="n">
        <v>5</v>
      </c>
      <c r="M102" s="105" t="n">
        <v>5</v>
      </c>
      <c r="N102" s="105" t="n">
        <v>5</v>
      </c>
      <c r="O102" s="105" t="n">
        <v>5</v>
      </c>
      <c r="P102" s="105" t="n">
        <v>5</v>
      </c>
      <c r="Q102" s="105" t="n">
        <v>5</v>
      </c>
      <c r="R102" s="105" t="n">
        <v>5</v>
      </c>
      <c r="S102" s="105" t="n">
        <v>5</v>
      </c>
      <c r="T102" s="105" t="n">
        <v>5</v>
      </c>
      <c r="U102" s="105" t="n">
        <v>5</v>
      </c>
      <c r="V102" s="144" t="n">
        <v>5</v>
      </c>
      <c r="W102" s="107" t="s">
        <v>76</v>
      </c>
      <c r="X102" s="107" t="s">
        <v>72</v>
      </c>
      <c r="Y102" s="153"/>
      <c r="AI102" s="1"/>
    </row>
    <row r="103" customFormat="false" ht="16.5" hidden="false" customHeight="false" outlineLevel="0" collapsed="false">
      <c r="A103" s="103" t="n">
        <v>98</v>
      </c>
      <c r="B103" s="104" t="n">
        <v>5</v>
      </c>
      <c r="C103" s="105" t="n">
        <v>5</v>
      </c>
      <c r="D103" s="105" t="n">
        <v>5</v>
      </c>
      <c r="E103" s="105" t="n">
        <v>5</v>
      </c>
      <c r="F103" s="105" t="n">
        <v>5</v>
      </c>
      <c r="G103" s="105" t="n">
        <v>5</v>
      </c>
      <c r="H103" s="105" t="n">
        <v>5</v>
      </c>
      <c r="I103" s="105" t="n">
        <v>5</v>
      </c>
      <c r="J103" s="105" t="n">
        <v>5</v>
      </c>
      <c r="K103" s="105" t="n">
        <v>5</v>
      </c>
      <c r="L103" s="105" t="n">
        <v>5</v>
      </c>
      <c r="M103" s="105" t="n">
        <v>5</v>
      </c>
      <c r="N103" s="105" t="n">
        <v>5</v>
      </c>
      <c r="O103" s="105" t="n">
        <v>5</v>
      </c>
      <c r="P103" s="105" t="n">
        <v>5</v>
      </c>
      <c r="Q103" s="105" t="n">
        <v>5</v>
      </c>
      <c r="R103" s="105" t="n">
        <v>5</v>
      </c>
      <c r="S103" s="105" t="n">
        <v>5</v>
      </c>
      <c r="T103" s="105" t="n">
        <v>4</v>
      </c>
      <c r="U103" s="105" t="n">
        <v>5</v>
      </c>
      <c r="V103" s="144"/>
      <c r="W103" s="107"/>
      <c r="X103" s="107" t="s">
        <v>77</v>
      </c>
      <c r="Y103" s="153"/>
      <c r="AI103" s="1"/>
    </row>
    <row r="104" customFormat="false" ht="16.5" hidden="false" customHeight="false" outlineLevel="0" collapsed="false">
      <c r="A104" s="94" t="n">
        <v>99</v>
      </c>
      <c r="B104" s="104" t="n">
        <v>5</v>
      </c>
      <c r="C104" s="105" t="n">
        <v>5</v>
      </c>
      <c r="D104" s="105" t="n">
        <v>5</v>
      </c>
      <c r="E104" s="105" t="n">
        <v>5</v>
      </c>
      <c r="F104" s="105" t="n">
        <v>5</v>
      </c>
      <c r="G104" s="105" t="n">
        <v>5</v>
      </c>
      <c r="H104" s="105" t="n">
        <v>5</v>
      </c>
      <c r="I104" s="105" t="n">
        <v>5</v>
      </c>
      <c r="J104" s="105" t="n">
        <v>5</v>
      </c>
      <c r="K104" s="105" t="n">
        <v>5</v>
      </c>
      <c r="L104" s="105" t="n">
        <v>5</v>
      </c>
      <c r="M104" s="105" t="n">
        <v>5</v>
      </c>
      <c r="N104" s="105" t="n">
        <v>5</v>
      </c>
      <c r="O104" s="105" t="n">
        <v>5</v>
      </c>
      <c r="P104" s="105" t="n">
        <v>5</v>
      </c>
      <c r="Q104" s="105" t="n">
        <v>5</v>
      </c>
      <c r="R104" s="105" t="n">
        <v>5</v>
      </c>
      <c r="S104" s="105" t="n">
        <v>5</v>
      </c>
      <c r="T104" s="105" t="n">
        <v>5</v>
      </c>
      <c r="U104" s="105" t="n">
        <v>5</v>
      </c>
      <c r="V104" s="144"/>
      <c r="W104" s="107"/>
      <c r="X104" s="107"/>
      <c r="Y104" s="153"/>
      <c r="AI104" s="1"/>
    </row>
    <row r="105" customFormat="false" ht="16.5" hidden="false" customHeight="false" outlineLevel="0" collapsed="false">
      <c r="A105" s="103" t="n">
        <v>100</v>
      </c>
      <c r="B105" s="104" t="n">
        <v>5</v>
      </c>
      <c r="C105" s="105" t="n">
        <v>5</v>
      </c>
      <c r="D105" s="105" t="n">
        <v>5</v>
      </c>
      <c r="E105" s="105" t="n">
        <v>5</v>
      </c>
      <c r="F105" s="105" t="n">
        <v>5</v>
      </c>
      <c r="G105" s="105" t="n">
        <v>5</v>
      </c>
      <c r="H105" s="105" t="n">
        <v>5</v>
      </c>
      <c r="I105" s="105" t="n">
        <v>5</v>
      </c>
      <c r="J105" s="105" t="n">
        <v>5</v>
      </c>
      <c r="K105" s="105" t="n">
        <v>5</v>
      </c>
      <c r="L105" s="105" t="n">
        <v>5</v>
      </c>
      <c r="M105" s="105" t="n">
        <v>5</v>
      </c>
      <c r="N105" s="105" t="n">
        <v>5</v>
      </c>
      <c r="O105" s="105" t="n">
        <v>5</v>
      </c>
      <c r="P105" s="105" t="n">
        <v>5</v>
      </c>
      <c r="Q105" s="105" t="n">
        <v>5</v>
      </c>
      <c r="R105" s="105" t="n">
        <v>5</v>
      </c>
      <c r="S105" s="105" t="n">
        <v>5</v>
      </c>
      <c r="T105" s="105" t="n">
        <v>5</v>
      </c>
      <c r="U105" s="105" t="n">
        <v>5</v>
      </c>
      <c r="V105" s="144"/>
      <c r="W105" s="107"/>
      <c r="X105" s="107"/>
      <c r="Y105" s="153"/>
      <c r="AI105" s="1"/>
    </row>
    <row r="106" customFormat="false" ht="16.5" hidden="false" customHeight="false" outlineLevel="0" collapsed="false">
      <c r="A106" s="94" t="n">
        <v>101</v>
      </c>
      <c r="B106" s="104" t="n">
        <v>3</v>
      </c>
      <c r="C106" s="105" t="n">
        <v>5</v>
      </c>
      <c r="D106" s="105" t="n">
        <v>5</v>
      </c>
      <c r="E106" s="105" t="n">
        <v>5</v>
      </c>
      <c r="F106" s="105" t="n">
        <v>5</v>
      </c>
      <c r="G106" s="105" t="n">
        <v>5</v>
      </c>
      <c r="H106" s="105" t="n">
        <v>5</v>
      </c>
      <c r="I106" s="105" t="n">
        <v>5</v>
      </c>
      <c r="J106" s="105" t="n">
        <v>5</v>
      </c>
      <c r="K106" s="105" t="n">
        <v>5</v>
      </c>
      <c r="L106" s="105" t="n">
        <v>5</v>
      </c>
      <c r="M106" s="105" t="n">
        <v>5</v>
      </c>
      <c r="N106" s="105" t="n">
        <v>5</v>
      </c>
      <c r="O106" s="105" t="n">
        <v>5</v>
      </c>
      <c r="P106" s="105" t="n">
        <v>5</v>
      </c>
      <c r="Q106" s="105" t="n">
        <v>5</v>
      </c>
      <c r="R106" s="105" t="n">
        <v>5</v>
      </c>
      <c r="S106" s="105" t="n">
        <v>5</v>
      </c>
      <c r="T106" s="105" t="n">
        <v>5</v>
      </c>
      <c r="U106" s="105" t="n">
        <v>5</v>
      </c>
      <c r="V106" s="144"/>
      <c r="W106" s="107"/>
      <c r="X106" s="107"/>
      <c r="Y106" s="153"/>
    </row>
    <row r="107" customFormat="false" ht="16.5" hidden="false" customHeight="false" outlineLevel="0" collapsed="false">
      <c r="A107" s="103" t="n">
        <v>102</v>
      </c>
      <c r="B107" s="104" t="n">
        <v>5</v>
      </c>
      <c r="C107" s="105" t="n">
        <v>5</v>
      </c>
      <c r="D107" s="105" t="n">
        <v>5</v>
      </c>
      <c r="E107" s="105" t="n">
        <v>5</v>
      </c>
      <c r="F107" s="105" t="n">
        <v>5</v>
      </c>
      <c r="G107" s="105" t="n">
        <v>5</v>
      </c>
      <c r="H107" s="105" t="n">
        <v>5</v>
      </c>
      <c r="I107" s="105" t="n">
        <v>5</v>
      </c>
      <c r="J107" s="105" t="n">
        <v>5</v>
      </c>
      <c r="K107" s="105" t="n">
        <v>5</v>
      </c>
      <c r="L107" s="105" t="n">
        <v>5</v>
      </c>
      <c r="M107" s="105" t="n">
        <v>5</v>
      </c>
      <c r="N107" s="105" t="n">
        <v>5</v>
      </c>
      <c r="O107" s="105" t="n">
        <v>5</v>
      </c>
      <c r="P107" s="105" t="n">
        <v>5</v>
      </c>
      <c r="Q107" s="105" t="n">
        <v>5</v>
      </c>
      <c r="R107" s="105" t="n">
        <v>5</v>
      </c>
      <c r="S107" s="105" t="n">
        <v>5</v>
      </c>
      <c r="T107" s="105" t="n">
        <v>5</v>
      </c>
      <c r="U107" s="105" t="n">
        <v>5</v>
      </c>
      <c r="V107" s="144" t="n">
        <v>5</v>
      </c>
      <c r="W107" s="107"/>
      <c r="X107" s="107"/>
      <c r="Y107" s="153"/>
    </row>
    <row r="108" customFormat="false" ht="16.5" hidden="false" customHeight="false" outlineLevel="0" collapsed="false">
      <c r="A108" s="94" t="n">
        <v>103</v>
      </c>
      <c r="B108" s="104" t="n">
        <v>5</v>
      </c>
      <c r="C108" s="105" t="n">
        <v>5</v>
      </c>
      <c r="D108" s="105" t="n">
        <v>5</v>
      </c>
      <c r="E108" s="105" t="n">
        <v>5</v>
      </c>
      <c r="F108" s="105" t="n">
        <v>5</v>
      </c>
      <c r="G108" s="105" t="n">
        <v>5</v>
      </c>
      <c r="H108" s="105" t="n">
        <v>5</v>
      </c>
      <c r="I108" s="105" t="n">
        <v>5</v>
      </c>
      <c r="J108" s="105" t="n">
        <v>5</v>
      </c>
      <c r="K108" s="105" t="n">
        <v>5</v>
      </c>
      <c r="L108" s="105" t="n">
        <v>5</v>
      </c>
      <c r="M108" s="105" t="n">
        <v>3</v>
      </c>
      <c r="N108" s="105" t="n">
        <v>5</v>
      </c>
      <c r="O108" s="105" t="n">
        <v>5</v>
      </c>
      <c r="P108" s="105" t="n">
        <v>5</v>
      </c>
      <c r="Q108" s="105" t="n">
        <v>5</v>
      </c>
      <c r="R108" s="105" t="n">
        <v>5</v>
      </c>
      <c r="S108" s="105" t="n">
        <v>5</v>
      </c>
      <c r="T108" s="105" t="n">
        <v>5</v>
      </c>
      <c r="U108" s="105" t="n">
        <v>3</v>
      </c>
      <c r="V108" s="144" t="n">
        <v>5</v>
      </c>
      <c r="W108" s="107"/>
      <c r="X108" s="107"/>
      <c r="Y108" s="153"/>
    </row>
    <row r="109" customFormat="false" ht="16.5" hidden="false" customHeight="false" outlineLevel="0" collapsed="false">
      <c r="A109" s="103" t="n">
        <v>104</v>
      </c>
      <c r="B109" s="104" t="n">
        <v>5</v>
      </c>
      <c r="C109" s="105" t="n">
        <v>5</v>
      </c>
      <c r="D109" s="105" t="n">
        <v>5</v>
      </c>
      <c r="E109" s="105" t="n">
        <v>5</v>
      </c>
      <c r="F109" s="105" t="n">
        <v>5</v>
      </c>
      <c r="G109" s="105" t="n">
        <v>5</v>
      </c>
      <c r="H109" s="105" t="n">
        <v>5</v>
      </c>
      <c r="I109" s="105" t="n">
        <v>5</v>
      </c>
      <c r="J109" s="105" t="n">
        <v>5</v>
      </c>
      <c r="K109" s="105" t="n">
        <v>5</v>
      </c>
      <c r="L109" s="105" t="n">
        <v>5</v>
      </c>
      <c r="M109" s="105" t="n">
        <v>5</v>
      </c>
      <c r="N109" s="105" t="n">
        <v>5</v>
      </c>
      <c r="O109" s="105" t="n">
        <v>5</v>
      </c>
      <c r="P109" s="105" t="n">
        <v>5</v>
      </c>
      <c r="Q109" s="105" t="n">
        <v>5</v>
      </c>
      <c r="R109" s="105" t="n">
        <v>5</v>
      </c>
      <c r="S109" s="105" t="n">
        <v>5</v>
      </c>
      <c r="T109" s="105" t="n">
        <v>5</v>
      </c>
      <c r="U109" s="105" t="n">
        <v>5</v>
      </c>
      <c r="V109" s="144" t="n">
        <v>5</v>
      </c>
      <c r="W109" s="107"/>
      <c r="X109" s="107"/>
      <c r="Y109" s="153" t="s">
        <v>266</v>
      </c>
    </row>
    <row r="110" customFormat="false" ht="16.5" hidden="false" customHeight="false" outlineLevel="0" collapsed="false">
      <c r="A110" s="94" t="n">
        <v>105</v>
      </c>
      <c r="B110" s="104" t="n">
        <v>5</v>
      </c>
      <c r="C110" s="105" t="n">
        <v>5</v>
      </c>
      <c r="D110" s="105" t="n">
        <v>5</v>
      </c>
      <c r="E110" s="105" t="n">
        <v>5</v>
      </c>
      <c r="F110" s="105" t="n">
        <v>5</v>
      </c>
      <c r="G110" s="105" t="n">
        <v>5</v>
      </c>
      <c r="H110" s="105" t="n">
        <v>5</v>
      </c>
      <c r="I110" s="105" t="n">
        <v>5</v>
      </c>
      <c r="J110" s="105" t="n">
        <v>5</v>
      </c>
      <c r="K110" s="105" t="n">
        <v>5</v>
      </c>
      <c r="L110" s="105" t="n">
        <v>5</v>
      </c>
      <c r="M110" s="105" t="n">
        <v>5</v>
      </c>
      <c r="N110" s="105" t="n">
        <v>5</v>
      </c>
      <c r="O110" s="105" t="n">
        <v>5</v>
      </c>
      <c r="P110" s="105" t="n">
        <v>5</v>
      </c>
      <c r="Q110" s="105" t="n">
        <v>5</v>
      </c>
      <c r="R110" s="105" t="n">
        <v>5</v>
      </c>
      <c r="S110" s="105" t="n">
        <v>5</v>
      </c>
      <c r="T110" s="105" t="n">
        <v>5</v>
      </c>
      <c r="U110" s="105" t="n">
        <v>4</v>
      </c>
      <c r="V110" s="144" t="n">
        <v>5</v>
      </c>
      <c r="W110" s="107"/>
      <c r="X110" s="107"/>
      <c r="Y110" s="153"/>
    </row>
    <row r="111" customFormat="false" ht="16.5" hidden="false" customHeight="false" outlineLevel="0" collapsed="false">
      <c r="A111" s="103" t="n">
        <v>106</v>
      </c>
      <c r="B111" s="104" t="n">
        <v>3</v>
      </c>
      <c r="C111" s="105" t="n">
        <v>5</v>
      </c>
      <c r="D111" s="105" t="n">
        <v>5</v>
      </c>
      <c r="E111" s="105" t="n">
        <v>5</v>
      </c>
      <c r="F111" s="105" t="n">
        <v>5</v>
      </c>
      <c r="G111" s="105" t="n">
        <v>5</v>
      </c>
      <c r="H111" s="105" t="n">
        <v>5</v>
      </c>
      <c r="I111" s="105" t="n">
        <v>5</v>
      </c>
      <c r="J111" s="105" t="n">
        <v>5</v>
      </c>
      <c r="K111" s="105" t="n">
        <v>5</v>
      </c>
      <c r="L111" s="105" t="n">
        <v>5</v>
      </c>
      <c r="M111" s="105" t="n">
        <v>5</v>
      </c>
      <c r="N111" s="105" t="n">
        <v>5</v>
      </c>
      <c r="O111" s="105" t="n">
        <v>5</v>
      </c>
      <c r="P111" s="105" t="n">
        <v>5</v>
      </c>
      <c r="Q111" s="105" t="n">
        <v>5</v>
      </c>
      <c r="R111" s="105" t="n">
        <v>5</v>
      </c>
      <c r="S111" s="105" t="n">
        <v>5</v>
      </c>
      <c r="T111" s="105" t="n">
        <v>5</v>
      </c>
      <c r="U111" s="105" t="n">
        <v>5</v>
      </c>
      <c r="V111" s="144"/>
      <c r="W111" s="107"/>
      <c r="X111" s="107"/>
      <c r="Y111" s="153"/>
    </row>
    <row r="112" customFormat="false" ht="16.5" hidden="false" customHeight="false" outlineLevel="0" collapsed="false">
      <c r="A112" s="94" t="n">
        <v>107</v>
      </c>
      <c r="B112" s="104" t="n">
        <v>5</v>
      </c>
      <c r="C112" s="105" t="n">
        <v>5</v>
      </c>
      <c r="D112" s="105" t="n">
        <v>5</v>
      </c>
      <c r="E112" s="105" t="n">
        <v>5</v>
      </c>
      <c r="F112" s="105" t="n">
        <v>5</v>
      </c>
      <c r="G112" s="105" t="n">
        <v>5</v>
      </c>
      <c r="H112" s="105" t="n">
        <v>5</v>
      </c>
      <c r="I112" s="105" t="n">
        <v>5</v>
      </c>
      <c r="J112" s="105" t="n">
        <v>5</v>
      </c>
      <c r="K112" s="105" t="n">
        <v>5</v>
      </c>
      <c r="L112" s="105" t="n">
        <v>5</v>
      </c>
      <c r="M112" s="105" t="n">
        <v>5</v>
      </c>
      <c r="N112" s="105" t="n">
        <v>5</v>
      </c>
      <c r="O112" s="105" t="n">
        <v>5</v>
      </c>
      <c r="P112" s="105" t="n">
        <v>5</v>
      </c>
      <c r="Q112" s="105" t="n">
        <v>5</v>
      </c>
      <c r="R112" s="105" t="n">
        <v>5</v>
      </c>
      <c r="S112" s="105" t="n">
        <v>5</v>
      </c>
      <c r="T112" s="105" t="n">
        <v>5</v>
      </c>
      <c r="U112" s="105" t="n">
        <v>5</v>
      </c>
      <c r="V112" s="144" t="n">
        <v>5</v>
      </c>
      <c r="W112" s="107" t="s">
        <v>71</v>
      </c>
      <c r="X112" s="107"/>
      <c r="Y112" s="153"/>
    </row>
    <row r="113" customFormat="false" ht="16.5" hidden="false" customHeight="false" outlineLevel="0" collapsed="false">
      <c r="A113" s="103" t="n">
        <v>108</v>
      </c>
      <c r="B113" s="104" t="n">
        <v>5</v>
      </c>
      <c r="C113" s="105" t="n">
        <v>5</v>
      </c>
      <c r="D113" s="105" t="n">
        <v>5</v>
      </c>
      <c r="E113" s="105" t="n">
        <v>5</v>
      </c>
      <c r="F113" s="105" t="n">
        <v>4</v>
      </c>
      <c r="G113" s="105" t="n">
        <v>5</v>
      </c>
      <c r="H113" s="105" t="n">
        <v>5</v>
      </c>
      <c r="I113" s="105" t="n">
        <v>5</v>
      </c>
      <c r="J113" s="105" t="n">
        <v>4</v>
      </c>
      <c r="K113" s="105" t="n">
        <v>5</v>
      </c>
      <c r="L113" s="105" t="n">
        <v>5</v>
      </c>
      <c r="M113" s="105" t="n">
        <v>4</v>
      </c>
      <c r="N113" s="105" t="n">
        <v>5</v>
      </c>
      <c r="O113" s="105" t="n">
        <v>5</v>
      </c>
      <c r="P113" s="105" t="n">
        <v>5</v>
      </c>
      <c r="Q113" s="105" t="n">
        <v>5</v>
      </c>
      <c r="R113" s="105" t="n">
        <v>5</v>
      </c>
      <c r="S113" s="105" t="n">
        <v>5</v>
      </c>
      <c r="T113" s="105" t="n">
        <v>5</v>
      </c>
      <c r="U113" s="105" t="n">
        <v>2</v>
      </c>
      <c r="V113" s="144" t="n">
        <v>5</v>
      </c>
      <c r="W113" s="107"/>
      <c r="X113" s="107"/>
      <c r="Y113" s="153"/>
    </row>
    <row r="114" customFormat="false" ht="16.5" hidden="false" customHeight="false" outlineLevel="0" collapsed="false">
      <c r="A114" s="94" t="n">
        <v>109</v>
      </c>
      <c r="B114" s="104" t="n">
        <v>5</v>
      </c>
      <c r="C114" s="105" t="n">
        <v>5</v>
      </c>
      <c r="D114" s="105" t="n">
        <v>5</v>
      </c>
      <c r="E114" s="105" t="n">
        <v>5</v>
      </c>
      <c r="F114" s="105" t="n">
        <v>5</v>
      </c>
      <c r="G114" s="105" t="n">
        <v>5</v>
      </c>
      <c r="H114" s="105" t="n">
        <v>5</v>
      </c>
      <c r="I114" s="105" t="n">
        <v>5</v>
      </c>
      <c r="J114" s="105" t="n">
        <v>5</v>
      </c>
      <c r="K114" s="105" t="n">
        <v>5</v>
      </c>
      <c r="L114" s="105" t="n">
        <v>5</v>
      </c>
      <c r="M114" s="105" t="n">
        <v>5</v>
      </c>
      <c r="N114" s="105" t="n">
        <v>5</v>
      </c>
      <c r="O114" s="105" t="n">
        <v>5</v>
      </c>
      <c r="P114" s="105" t="n">
        <v>5</v>
      </c>
      <c r="Q114" s="105" t="n">
        <v>5</v>
      </c>
      <c r="R114" s="105" t="n">
        <v>5</v>
      </c>
      <c r="S114" s="105" t="n">
        <v>5</v>
      </c>
      <c r="T114" s="105" t="n">
        <v>5</v>
      </c>
      <c r="U114" s="105" t="n">
        <v>5</v>
      </c>
      <c r="V114" s="144" t="n">
        <v>5</v>
      </c>
      <c r="W114" s="107" t="s">
        <v>71</v>
      </c>
      <c r="X114" s="107" t="s">
        <v>72</v>
      </c>
      <c r="Y114" s="153"/>
    </row>
    <row r="115" customFormat="false" ht="16.5" hidden="false" customHeight="false" outlineLevel="0" collapsed="false">
      <c r="A115" s="103" t="n">
        <v>110</v>
      </c>
      <c r="B115" s="104" t="n">
        <v>5</v>
      </c>
      <c r="C115" s="105" t="n">
        <v>5</v>
      </c>
      <c r="D115" s="105" t="n">
        <v>5</v>
      </c>
      <c r="E115" s="105" t="n">
        <v>5</v>
      </c>
      <c r="F115" s="105" t="n">
        <v>5</v>
      </c>
      <c r="G115" s="105" t="n">
        <v>5</v>
      </c>
      <c r="H115" s="105" t="n">
        <v>5</v>
      </c>
      <c r="I115" s="105" t="n">
        <v>5</v>
      </c>
      <c r="J115" s="105" t="n">
        <v>5</v>
      </c>
      <c r="K115" s="105" t="n">
        <v>5</v>
      </c>
      <c r="L115" s="105" t="n">
        <v>5</v>
      </c>
      <c r="M115" s="105" t="n">
        <v>5</v>
      </c>
      <c r="N115" s="105" t="n">
        <v>5</v>
      </c>
      <c r="O115" s="105" t="n">
        <v>5</v>
      </c>
      <c r="P115" s="105" t="n">
        <v>5</v>
      </c>
      <c r="Q115" s="105" t="n">
        <v>5</v>
      </c>
      <c r="R115" s="105" t="n">
        <v>5</v>
      </c>
      <c r="S115" s="105" t="n">
        <v>5</v>
      </c>
      <c r="T115" s="105" t="n">
        <v>5</v>
      </c>
      <c r="U115" s="105" t="n">
        <v>5</v>
      </c>
      <c r="V115" s="144" t="n">
        <v>5</v>
      </c>
      <c r="W115" s="107"/>
      <c r="X115" s="107"/>
      <c r="Y115" s="153"/>
    </row>
    <row r="116" customFormat="false" ht="16.5" hidden="false" customHeight="false" outlineLevel="0" collapsed="false">
      <c r="A116" s="94" t="n">
        <v>111</v>
      </c>
      <c r="B116" s="104" t="n">
        <v>5</v>
      </c>
      <c r="C116" s="105" t="n">
        <v>5</v>
      </c>
      <c r="D116" s="105" t="n">
        <v>5</v>
      </c>
      <c r="E116" s="105" t="n">
        <v>5</v>
      </c>
      <c r="F116" s="105" t="n">
        <v>5</v>
      </c>
      <c r="G116" s="105" t="n">
        <v>5</v>
      </c>
      <c r="H116" s="105" t="n">
        <v>5</v>
      </c>
      <c r="I116" s="105" t="n">
        <v>5</v>
      </c>
      <c r="J116" s="105" t="n">
        <v>5</v>
      </c>
      <c r="K116" s="105" t="n">
        <v>5</v>
      </c>
      <c r="L116" s="105" t="n">
        <v>5</v>
      </c>
      <c r="M116" s="105" t="n">
        <v>5</v>
      </c>
      <c r="N116" s="105" t="n">
        <v>5</v>
      </c>
      <c r="O116" s="105" t="n">
        <v>5</v>
      </c>
      <c r="P116" s="105" t="n">
        <v>5</v>
      </c>
      <c r="Q116" s="105" t="n">
        <v>5</v>
      </c>
      <c r="R116" s="105" t="n">
        <v>5</v>
      </c>
      <c r="S116" s="105" t="n">
        <v>5</v>
      </c>
      <c r="T116" s="105" t="n">
        <v>5</v>
      </c>
      <c r="U116" s="105" t="n">
        <v>2</v>
      </c>
      <c r="V116" s="144"/>
      <c r="W116" s="107" t="s">
        <v>76</v>
      </c>
      <c r="X116" s="107" t="s">
        <v>77</v>
      </c>
      <c r="Y116" s="153"/>
    </row>
    <row r="117" customFormat="false" ht="16.5" hidden="false" customHeight="false" outlineLevel="0" collapsed="false">
      <c r="A117" s="103" t="n">
        <v>112</v>
      </c>
      <c r="B117" s="104" t="n">
        <v>5</v>
      </c>
      <c r="C117" s="105" t="n">
        <v>5</v>
      </c>
      <c r="D117" s="105" t="n">
        <v>5</v>
      </c>
      <c r="E117" s="105" t="n">
        <v>5</v>
      </c>
      <c r="F117" s="105" t="n">
        <v>5</v>
      </c>
      <c r="G117" s="105" t="n">
        <v>5</v>
      </c>
      <c r="H117" s="105" t="n">
        <v>5</v>
      </c>
      <c r="I117" s="105" t="n">
        <v>5</v>
      </c>
      <c r="J117" s="105" t="n">
        <v>5</v>
      </c>
      <c r="K117" s="105" t="n">
        <v>5</v>
      </c>
      <c r="L117" s="105" t="n">
        <v>5</v>
      </c>
      <c r="M117" s="105" t="n">
        <v>5</v>
      </c>
      <c r="N117" s="105" t="n">
        <v>5</v>
      </c>
      <c r="O117" s="105" t="n">
        <v>5</v>
      </c>
      <c r="P117" s="105" t="n">
        <v>5</v>
      </c>
      <c r="Q117" s="105" t="n">
        <v>5</v>
      </c>
      <c r="R117" s="105" t="n">
        <v>5</v>
      </c>
      <c r="S117" s="105" t="n">
        <v>5</v>
      </c>
      <c r="T117" s="105" t="n">
        <v>5</v>
      </c>
      <c r="U117" s="105" t="n">
        <v>5</v>
      </c>
      <c r="V117" s="144" t="n">
        <v>5</v>
      </c>
      <c r="W117" s="107" t="s">
        <v>76</v>
      </c>
      <c r="X117" s="107"/>
      <c r="Y117" s="153"/>
    </row>
    <row r="118" customFormat="false" ht="16.5" hidden="false" customHeight="false" outlineLevel="0" collapsed="false">
      <c r="A118" s="94" t="n">
        <v>113</v>
      </c>
      <c r="B118" s="104" t="n">
        <v>5</v>
      </c>
      <c r="C118" s="105" t="n">
        <v>5</v>
      </c>
      <c r="D118" s="105" t="n">
        <v>5</v>
      </c>
      <c r="E118" s="105" t="n">
        <v>5</v>
      </c>
      <c r="F118" s="105" t="n">
        <v>5</v>
      </c>
      <c r="G118" s="105" t="n">
        <v>5</v>
      </c>
      <c r="H118" s="105" t="n">
        <v>5</v>
      </c>
      <c r="I118" s="105" t="n">
        <v>5</v>
      </c>
      <c r="J118" s="105" t="n">
        <v>5</v>
      </c>
      <c r="K118" s="105" t="n">
        <v>5</v>
      </c>
      <c r="L118" s="105" t="n">
        <v>5</v>
      </c>
      <c r="M118" s="105" t="n">
        <v>5</v>
      </c>
      <c r="N118" s="105" t="n">
        <v>5</v>
      </c>
      <c r="O118" s="105" t="n">
        <v>5</v>
      </c>
      <c r="P118" s="105" t="n">
        <v>5</v>
      </c>
      <c r="Q118" s="105" t="n">
        <v>5</v>
      </c>
      <c r="R118" s="105" t="n">
        <v>5</v>
      </c>
      <c r="S118" s="105" t="n">
        <v>5</v>
      </c>
      <c r="T118" s="105" t="n">
        <v>5</v>
      </c>
      <c r="U118" s="105" t="n">
        <v>5</v>
      </c>
      <c r="V118" s="144" t="n">
        <v>5</v>
      </c>
      <c r="W118" s="107" t="s">
        <v>76</v>
      </c>
      <c r="X118" s="107"/>
      <c r="Y118" s="153"/>
    </row>
    <row r="119" customFormat="false" ht="16.5" hidden="false" customHeight="false" outlineLevel="0" collapsed="false">
      <c r="A119" s="103" t="n">
        <v>114</v>
      </c>
      <c r="B119" s="104" t="n">
        <v>2</v>
      </c>
      <c r="C119" s="105" t="n">
        <v>5</v>
      </c>
      <c r="D119" s="105" t="n">
        <v>5</v>
      </c>
      <c r="E119" s="105" t="n">
        <v>5</v>
      </c>
      <c r="F119" s="105" t="n">
        <v>5</v>
      </c>
      <c r="G119" s="105" t="n">
        <v>5</v>
      </c>
      <c r="H119" s="105" t="n">
        <v>5</v>
      </c>
      <c r="I119" s="105" t="n">
        <v>5</v>
      </c>
      <c r="J119" s="105" t="n">
        <v>5</v>
      </c>
      <c r="K119" s="105" t="n">
        <v>5</v>
      </c>
      <c r="L119" s="105" t="n">
        <v>5</v>
      </c>
      <c r="M119" s="105" t="n">
        <v>5</v>
      </c>
      <c r="N119" s="105" t="n">
        <v>5</v>
      </c>
      <c r="O119" s="105" t="n">
        <v>5</v>
      </c>
      <c r="P119" s="105" t="n">
        <v>5</v>
      </c>
      <c r="Q119" s="105" t="n">
        <v>5</v>
      </c>
      <c r="R119" s="105" t="n">
        <v>5</v>
      </c>
      <c r="S119" s="105" t="n">
        <v>5</v>
      </c>
      <c r="T119" s="105" t="n">
        <v>5</v>
      </c>
      <c r="U119" s="105" t="n">
        <v>0</v>
      </c>
      <c r="V119" s="144" t="n">
        <v>5</v>
      </c>
      <c r="W119" s="107" t="s">
        <v>76</v>
      </c>
      <c r="X119" s="107" t="s">
        <v>77</v>
      </c>
      <c r="Y119" s="153"/>
    </row>
    <row r="120" customFormat="false" ht="16.5" hidden="false" customHeight="false" outlineLevel="0" collapsed="false">
      <c r="A120" s="94" t="n">
        <v>115</v>
      </c>
      <c r="B120" s="104" t="n">
        <v>5</v>
      </c>
      <c r="C120" s="105" t="n">
        <v>5</v>
      </c>
      <c r="D120" s="105" t="n">
        <v>5</v>
      </c>
      <c r="E120" s="105" t="n">
        <v>5</v>
      </c>
      <c r="F120" s="105" t="n">
        <v>5</v>
      </c>
      <c r="G120" s="105" t="n">
        <v>5</v>
      </c>
      <c r="H120" s="105" t="n">
        <v>5</v>
      </c>
      <c r="I120" s="105" t="n">
        <v>5</v>
      </c>
      <c r="J120" s="105" t="n">
        <v>5</v>
      </c>
      <c r="K120" s="105" t="n">
        <v>5</v>
      </c>
      <c r="L120" s="105" t="n">
        <v>5</v>
      </c>
      <c r="M120" s="105" t="n">
        <v>5</v>
      </c>
      <c r="N120" s="105" t="n">
        <v>5</v>
      </c>
      <c r="O120" s="105" t="n">
        <v>5</v>
      </c>
      <c r="P120" s="105" t="n">
        <v>5</v>
      </c>
      <c r="Q120" s="105" t="n">
        <v>5</v>
      </c>
      <c r="R120" s="105" t="n">
        <v>5</v>
      </c>
      <c r="S120" s="105" t="n">
        <v>5</v>
      </c>
      <c r="T120" s="105" t="n">
        <v>5</v>
      </c>
      <c r="U120" s="105" t="n">
        <v>1</v>
      </c>
      <c r="V120" s="144"/>
      <c r="W120" s="107"/>
      <c r="X120" s="107"/>
      <c r="Y120" s="153"/>
    </row>
    <row r="121" customFormat="false" ht="16.5" hidden="false" customHeight="false" outlineLevel="0" collapsed="false">
      <c r="A121" s="103" t="n">
        <v>116</v>
      </c>
      <c r="B121" s="104" t="n">
        <v>5</v>
      </c>
      <c r="C121" s="105" t="n">
        <v>5</v>
      </c>
      <c r="D121" s="105" t="n">
        <v>5</v>
      </c>
      <c r="E121" s="105" t="n">
        <v>5</v>
      </c>
      <c r="F121" s="105" t="n">
        <v>5</v>
      </c>
      <c r="G121" s="105" t="n">
        <v>5</v>
      </c>
      <c r="H121" s="105" t="n">
        <v>5</v>
      </c>
      <c r="I121" s="105" t="n">
        <v>5</v>
      </c>
      <c r="J121" s="105" t="n">
        <v>5</v>
      </c>
      <c r="K121" s="105" t="n">
        <v>5</v>
      </c>
      <c r="L121" s="105" t="n">
        <v>5</v>
      </c>
      <c r="M121" s="105" t="n">
        <v>5</v>
      </c>
      <c r="N121" s="105" t="n">
        <v>5</v>
      </c>
      <c r="O121" s="105" t="n">
        <v>5</v>
      </c>
      <c r="P121" s="105" t="n">
        <v>5</v>
      </c>
      <c r="Q121" s="105" t="n">
        <v>5</v>
      </c>
      <c r="R121" s="105" t="n">
        <v>5</v>
      </c>
      <c r="S121" s="105" t="n">
        <v>5</v>
      </c>
      <c r="T121" s="105" t="n">
        <v>4</v>
      </c>
      <c r="U121" s="105" t="n">
        <v>5</v>
      </c>
      <c r="V121" s="144" t="n">
        <v>5</v>
      </c>
      <c r="W121" s="107" t="s">
        <v>71</v>
      </c>
      <c r="X121" s="107"/>
      <c r="Y121" s="153"/>
    </row>
    <row r="122" customFormat="false" ht="15.75" hidden="false" customHeight="false" outlineLevel="0" collapsed="false">
      <c r="A122" s="94" t="n">
        <v>117</v>
      </c>
      <c r="B122" s="104" t="n">
        <v>5</v>
      </c>
      <c r="C122" s="105" t="n">
        <v>5</v>
      </c>
      <c r="D122" s="105" t="n">
        <v>5</v>
      </c>
      <c r="E122" s="105" t="n">
        <v>5</v>
      </c>
      <c r="F122" s="105" t="n">
        <v>5</v>
      </c>
      <c r="G122" s="105" t="n">
        <v>5</v>
      </c>
      <c r="H122" s="105" t="n">
        <v>5</v>
      </c>
      <c r="I122" s="105" t="n">
        <v>5</v>
      </c>
      <c r="J122" s="105" t="n">
        <v>5</v>
      </c>
      <c r="K122" s="105" t="n">
        <v>5</v>
      </c>
      <c r="L122" s="105" t="n">
        <v>5</v>
      </c>
      <c r="M122" s="105" t="n">
        <v>5</v>
      </c>
      <c r="N122" s="105" t="n">
        <v>5</v>
      </c>
      <c r="O122" s="105" t="n">
        <v>5</v>
      </c>
      <c r="P122" s="105" t="n">
        <v>5</v>
      </c>
      <c r="Q122" s="105" t="n">
        <v>5</v>
      </c>
      <c r="R122" s="105" t="n">
        <v>5</v>
      </c>
      <c r="S122" s="105" t="n">
        <v>5</v>
      </c>
      <c r="T122" s="105" t="n">
        <v>5</v>
      </c>
      <c r="U122" s="105" t="n">
        <v>5</v>
      </c>
      <c r="V122" s="144" t="n">
        <v>5</v>
      </c>
      <c r="W122" s="107"/>
      <c r="X122" s="107"/>
      <c r="Y122" s="153"/>
    </row>
  </sheetData>
  <mergeCells count="12">
    <mergeCell ref="A1:Y1"/>
    <mergeCell ref="A3:A5"/>
    <mergeCell ref="B3:V3"/>
    <mergeCell ref="B4:H4"/>
    <mergeCell ref="I4:P4"/>
    <mergeCell ref="Q4:U4"/>
    <mergeCell ref="Z6:AD6"/>
    <mergeCell ref="Z7:AD7"/>
    <mergeCell ref="AI11:AI12"/>
    <mergeCell ref="AI13:AI16"/>
    <mergeCell ref="Z42:AD42"/>
    <mergeCell ref="Z43:AD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35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Y24" activeCellId="0" sqref="Y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4.28"/>
    <col collapsed="false" customWidth="true" hidden="false" outlineLevel="0" max="3" min="3" style="0" width="4.14"/>
    <col collapsed="false" customWidth="true" hidden="false" outlineLevel="0" max="4" min="4" style="0" width="4.28"/>
    <col collapsed="false" customWidth="true" hidden="false" outlineLevel="0" max="5" min="5" style="0" width="4.99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21" min="8" style="0" width="4.28"/>
    <col collapsed="false" customWidth="true" hidden="false" outlineLevel="0" max="22" min="22" style="0" width="10.56"/>
    <col collapsed="false" customWidth="true" hidden="false" outlineLevel="0" max="24" min="24" style="0" width="16.84"/>
    <col collapsed="false" customWidth="true" hidden="false" outlineLevel="0" max="25" min="25" style="0" width="84.85"/>
    <col collapsed="false" customWidth="true" hidden="false" outlineLevel="0" max="26" min="26" style="0" width="16.7"/>
    <col collapsed="false" customWidth="true" hidden="false" outlineLevel="0" max="31" min="31" style="0" width="74.13"/>
    <col collapsed="false" customWidth="true" hidden="false" outlineLevel="0" max="32" min="32" style="0" width="10.41"/>
    <col collapsed="false" customWidth="true" hidden="false" outlineLevel="0" max="33" min="33" style="0" width="16.99"/>
    <col collapsed="false" customWidth="true" hidden="false" outlineLevel="0" max="34" min="34" style="0" width="21.28"/>
    <col collapsed="false" customWidth="true" hidden="false" outlineLevel="0" max="35" min="35" style="0" width="25.99"/>
  </cols>
  <sheetData>
    <row r="1" customFormat="false" ht="15.75" hidden="false" customHeight="false" outlineLevel="0" collapsed="false">
      <c r="A1" s="77" t="s">
        <v>61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</row>
    <row r="2" customFormat="false" ht="15" hidden="false" customHeight="false" outlineLevel="0" collapsed="false">
      <c r="A2" s="78"/>
    </row>
    <row r="3" customFormat="false" ht="13.5" hidden="false" customHeight="true" outlineLevel="0" collapsed="false">
      <c r="A3" s="79" t="s">
        <v>62</v>
      </c>
      <c r="B3" s="80" t="s">
        <v>63</v>
      </c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1"/>
      <c r="X3" s="81"/>
      <c r="Y3" s="82"/>
    </row>
    <row r="4" customFormat="false" ht="34.5" hidden="false" customHeight="true" outlineLevel="0" collapsed="false">
      <c r="A4" s="79"/>
      <c r="B4" s="83" t="s">
        <v>64</v>
      </c>
      <c r="C4" s="83"/>
      <c r="D4" s="83"/>
      <c r="E4" s="83"/>
      <c r="F4" s="83"/>
      <c r="G4" s="83"/>
      <c r="H4" s="83"/>
      <c r="I4" s="83" t="s">
        <v>65</v>
      </c>
      <c r="J4" s="83"/>
      <c r="K4" s="83"/>
      <c r="L4" s="83"/>
      <c r="M4" s="83"/>
      <c r="N4" s="83"/>
      <c r="O4" s="83"/>
      <c r="P4" s="83"/>
      <c r="Q4" s="84" t="s">
        <v>66</v>
      </c>
      <c r="R4" s="84"/>
      <c r="S4" s="84"/>
      <c r="T4" s="84"/>
      <c r="U4" s="84"/>
      <c r="V4" s="85" t="s">
        <v>67</v>
      </c>
      <c r="W4" s="86" t="s">
        <v>68</v>
      </c>
      <c r="X4" s="86" t="s">
        <v>69</v>
      </c>
      <c r="Y4" s="82"/>
    </row>
    <row r="5" customFormat="false" ht="13.5" hidden="false" customHeight="false" outlineLevel="0" collapsed="false">
      <c r="A5" s="79"/>
      <c r="B5" s="87" t="n">
        <v>1.1</v>
      </c>
      <c r="C5" s="87" t="n">
        <v>1.2</v>
      </c>
      <c r="D5" s="87" t="n">
        <v>1.3</v>
      </c>
      <c r="E5" s="87" t="n">
        <v>1.4</v>
      </c>
      <c r="F5" s="87" t="n">
        <v>1.5</v>
      </c>
      <c r="G5" s="87" t="n">
        <v>1.6</v>
      </c>
      <c r="H5" s="87" t="n">
        <v>1.7</v>
      </c>
      <c r="I5" s="88" t="n">
        <v>2.1</v>
      </c>
      <c r="J5" s="88" t="n">
        <v>2.2</v>
      </c>
      <c r="K5" s="89" t="n">
        <v>2.3</v>
      </c>
      <c r="L5" s="88" t="n">
        <v>2.4</v>
      </c>
      <c r="M5" s="89" t="n">
        <v>2.5</v>
      </c>
      <c r="N5" s="89" t="n">
        <v>2.6</v>
      </c>
      <c r="O5" s="89" t="n">
        <v>2.7</v>
      </c>
      <c r="P5" s="89" t="n">
        <v>2.8</v>
      </c>
      <c r="Q5" s="90" t="n">
        <v>3.1</v>
      </c>
      <c r="R5" s="91" t="n">
        <v>3.2</v>
      </c>
      <c r="S5" s="90" t="n">
        <v>3.3</v>
      </c>
      <c r="T5" s="90" t="n">
        <v>3.4</v>
      </c>
      <c r="U5" s="90" t="n">
        <v>3.5</v>
      </c>
      <c r="V5" s="89" t="n">
        <v>4.1</v>
      </c>
      <c r="W5" s="92"/>
      <c r="X5" s="92"/>
      <c r="Y5" s="93" t="s">
        <v>70</v>
      </c>
    </row>
    <row r="6" customFormat="false" ht="16.5" hidden="false" customHeight="false" outlineLevel="0" collapsed="false">
      <c r="A6" s="94" t="n">
        <v>1</v>
      </c>
      <c r="B6" s="95" t="n">
        <v>5</v>
      </c>
      <c r="C6" s="96" t="n">
        <v>4</v>
      </c>
      <c r="D6" s="96" t="n">
        <v>5</v>
      </c>
      <c r="E6" s="96" t="n">
        <v>5</v>
      </c>
      <c r="F6" s="159"/>
      <c r="G6" s="96" t="n">
        <v>5</v>
      </c>
      <c r="H6" s="96" t="n">
        <v>5</v>
      </c>
      <c r="I6" s="96" t="n">
        <v>5</v>
      </c>
      <c r="J6" s="96" t="n">
        <v>5</v>
      </c>
      <c r="K6" s="96" t="n">
        <v>5</v>
      </c>
      <c r="L6" s="96" t="n">
        <v>5</v>
      </c>
      <c r="M6" s="96" t="n">
        <v>5</v>
      </c>
      <c r="N6" s="96" t="n">
        <v>5</v>
      </c>
      <c r="O6" s="96" t="n">
        <v>5</v>
      </c>
      <c r="P6" s="96" t="n">
        <v>5</v>
      </c>
      <c r="Q6" s="96" t="n">
        <v>5</v>
      </c>
      <c r="R6" s="96" t="n">
        <v>5</v>
      </c>
      <c r="S6" s="96" t="n">
        <v>5</v>
      </c>
      <c r="T6" s="96" t="n">
        <v>5</v>
      </c>
      <c r="U6" s="96" t="n">
        <v>2</v>
      </c>
      <c r="V6" s="97" t="n">
        <v>5</v>
      </c>
      <c r="W6" s="98" t="s">
        <v>108</v>
      </c>
      <c r="X6" s="98" t="s">
        <v>77</v>
      </c>
      <c r="Y6" s="152"/>
      <c r="Z6" s="100"/>
      <c r="AA6" s="100"/>
      <c r="AB6" s="100"/>
      <c r="AC6" s="100"/>
      <c r="AD6" s="100"/>
      <c r="AJ6" s="101"/>
      <c r="AK6" s="101"/>
      <c r="AL6" s="101"/>
      <c r="AM6" s="101"/>
      <c r="AN6" s="101"/>
      <c r="AO6" s="101"/>
      <c r="AP6" s="101"/>
      <c r="AQ6" s="101"/>
      <c r="AR6" s="101"/>
      <c r="AS6" s="101"/>
      <c r="AT6" s="101"/>
      <c r="AU6" s="101"/>
      <c r="AV6" s="101"/>
      <c r="AW6" s="101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  <c r="BL6" s="102"/>
      <c r="BM6" s="102"/>
      <c r="BN6" s="102"/>
      <c r="BO6" s="102"/>
      <c r="BP6" s="102"/>
      <c r="BQ6" s="102"/>
      <c r="BR6" s="102"/>
      <c r="BS6" s="102"/>
      <c r="BT6" s="102"/>
      <c r="BU6" s="102"/>
      <c r="BV6" s="102"/>
      <c r="BW6" s="102"/>
      <c r="BX6" s="102"/>
      <c r="BY6" s="102"/>
      <c r="BZ6" s="102"/>
      <c r="CA6" s="102"/>
      <c r="CB6" s="102"/>
      <c r="CC6" s="102"/>
      <c r="CD6" s="102"/>
      <c r="CE6" s="102"/>
      <c r="CF6" s="102"/>
      <c r="CG6" s="102"/>
      <c r="CH6" s="102"/>
      <c r="CI6" s="102"/>
      <c r="CJ6" s="102"/>
      <c r="CK6" s="102"/>
      <c r="CL6" s="102"/>
      <c r="CM6" s="102"/>
      <c r="CN6" s="102"/>
      <c r="CO6" s="102"/>
      <c r="CP6" s="102"/>
      <c r="CQ6" s="102"/>
      <c r="CR6" s="102"/>
      <c r="CS6" s="102"/>
      <c r="CT6" s="102"/>
      <c r="CU6" s="102"/>
      <c r="CV6" s="102"/>
      <c r="CW6" s="102"/>
      <c r="CX6" s="102"/>
      <c r="CY6" s="102"/>
      <c r="CZ6" s="102"/>
      <c r="DA6" s="102"/>
      <c r="DB6" s="102"/>
      <c r="DC6" s="102"/>
      <c r="DD6" s="102"/>
      <c r="DE6" s="102"/>
      <c r="DF6" s="102"/>
      <c r="DG6" s="102"/>
    </row>
    <row r="7" customFormat="false" ht="16.5" hidden="false" customHeight="false" outlineLevel="0" collapsed="false">
      <c r="A7" s="103" t="n">
        <v>2</v>
      </c>
      <c r="B7" s="104" t="n">
        <v>5</v>
      </c>
      <c r="C7" s="105" t="n">
        <v>5</v>
      </c>
      <c r="D7" s="105" t="n">
        <v>5</v>
      </c>
      <c r="E7" s="105" t="n">
        <v>5</v>
      </c>
      <c r="F7" s="160"/>
      <c r="G7" s="105" t="n">
        <v>4</v>
      </c>
      <c r="H7" s="105" t="n">
        <v>5</v>
      </c>
      <c r="I7" s="105" t="n">
        <v>5</v>
      </c>
      <c r="J7" s="105" t="n">
        <v>5</v>
      </c>
      <c r="K7" s="105" t="n">
        <v>5</v>
      </c>
      <c r="L7" s="105" t="n">
        <v>5</v>
      </c>
      <c r="M7" s="105" t="n">
        <v>4</v>
      </c>
      <c r="N7" s="105" t="n">
        <v>5</v>
      </c>
      <c r="O7" s="105" t="n">
        <v>5</v>
      </c>
      <c r="P7" s="105" t="n">
        <v>4</v>
      </c>
      <c r="Q7" s="105" t="n">
        <v>4</v>
      </c>
      <c r="R7" s="105" t="n">
        <v>4</v>
      </c>
      <c r="S7" s="105" t="n">
        <v>4</v>
      </c>
      <c r="T7" s="105" t="n">
        <v>4</v>
      </c>
      <c r="U7" s="105" t="n">
        <v>0</v>
      </c>
      <c r="V7" s="106" t="n">
        <v>5</v>
      </c>
      <c r="W7" s="107" t="s">
        <v>76</v>
      </c>
      <c r="X7" s="107" t="s">
        <v>77</v>
      </c>
      <c r="Y7" s="153"/>
      <c r="Z7" s="100"/>
      <c r="AA7" s="100"/>
      <c r="AB7" s="100"/>
      <c r="AC7" s="100"/>
      <c r="AD7" s="100"/>
      <c r="AJ7" s="109"/>
      <c r="AK7" s="109"/>
      <c r="AL7" s="109"/>
      <c r="AM7" s="109"/>
      <c r="AN7" s="109"/>
      <c r="AO7" s="109"/>
      <c r="AP7" s="109"/>
      <c r="AQ7" s="109"/>
      <c r="AR7" s="109"/>
      <c r="AS7" s="109"/>
      <c r="AT7" s="109"/>
      <c r="AU7" s="109"/>
      <c r="AV7" s="109"/>
      <c r="AW7" s="109"/>
      <c r="AX7" s="102"/>
      <c r="AY7" s="102"/>
      <c r="AZ7" s="102"/>
      <c r="BA7" s="102"/>
      <c r="BB7" s="102"/>
      <c r="BC7" s="102"/>
      <c r="BD7" s="102"/>
      <c r="BE7" s="102"/>
      <c r="BF7" s="102"/>
      <c r="BG7" s="102"/>
      <c r="BH7" s="102"/>
      <c r="BI7" s="102"/>
      <c r="BJ7" s="102"/>
      <c r="BK7" s="102"/>
      <c r="BL7" s="102"/>
      <c r="BM7" s="102"/>
      <c r="BN7" s="102"/>
      <c r="BO7" s="102"/>
      <c r="BP7" s="102"/>
      <c r="BQ7" s="102"/>
      <c r="BR7" s="102"/>
      <c r="BS7" s="102"/>
      <c r="BT7" s="102"/>
      <c r="BU7" s="102"/>
      <c r="BV7" s="102"/>
      <c r="BW7" s="102"/>
      <c r="BX7" s="102"/>
      <c r="BY7" s="102"/>
      <c r="BZ7" s="102"/>
      <c r="CA7" s="102"/>
      <c r="CB7" s="102"/>
      <c r="CC7" s="102"/>
      <c r="CD7" s="102"/>
      <c r="CE7" s="102"/>
      <c r="CF7" s="102"/>
      <c r="CG7" s="102"/>
      <c r="CH7" s="102"/>
      <c r="CI7" s="102"/>
      <c r="CJ7" s="102"/>
      <c r="CK7" s="102"/>
      <c r="CL7" s="102"/>
      <c r="CM7" s="102"/>
      <c r="CN7" s="102"/>
      <c r="CO7" s="102"/>
      <c r="CP7" s="102"/>
      <c r="CQ7" s="102"/>
      <c r="CR7" s="102"/>
      <c r="CS7" s="102"/>
      <c r="CT7" s="102"/>
      <c r="CU7" s="102"/>
      <c r="CV7" s="102"/>
      <c r="CW7" s="102"/>
      <c r="CX7" s="102"/>
      <c r="CY7" s="102"/>
      <c r="CZ7" s="102"/>
      <c r="DA7" s="102"/>
      <c r="DB7" s="102"/>
      <c r="DC7" s="102"/>
      <c r="DD7" s="102"/>
      <c r="DE7" s="102"/>
      <c r="DF7" s="102"/>
      <c r="DG7" s="102"/>
    </row>
    <row r="8" customFormat="false" ht="16.5" hidden="false" customHeight="false" outlineLevel="0" collapsed="false">
      <c r="A8" s="94" t="n">
        <v>3</v>
      </c>
      <c r="B8" s="104" t="n">
        <v>5</v>
      </c>
      <c r="C8" s="105" t="n">
        <v>5</v>
      </c>
      <c r="D8" s="105" t="n">
        <v>5</v>
      </c>
      <c r="E8" s="105" t="n">
        <v>5</v>
      </c>
      <c r="F8" s="105" t="n">
        <v>5</v>
      </c>
      <c r="G8" s="105" t="n">
        <v>5</v>
      </c>
      <c r="H8" s="105" t="n">
        <v>5</v>
      </c>
      <c r="I8" s="105" t="n">
        <v>5</v>
      </c>
      <c r="J8" s="105" t="n">
        <v>5</v>
      </c>
      <c r="K8" s="105" t="n">
        <v>5</v>
      </c>
      <c r="L8" s="105" t="n">
        <v>5</v>
      </c>
      <c r="M8" s="105" t="n">
        <v>5</v>
      </c>
      <c r="N8" s="105" t="n">
        <v>5</v>
      </c>
      <c r="O8" s="105" t="n">
        <v>5</v>
      </c>
      <c r="P8" s="105" t="n">
        <v>5</v>
      </c>
      <c r="Q8" s="105" t="n">
        <v>5</v>
      </c>
      <c r="R8" s="105" t="n">
        <v>5</v>
      </c>
      <c r="S8" s="105" t="n">
        <v>5</v>
      </c>
      <c r="T8" s="105" t="n">
        <v>5</v>
      </c>
      <c r="U8" s="105" t="n">
        <v>5</v>
      </c>
      <c r="V8" s="106" t="n">
        <v>5</v>
      </c>
      <c r="W8" s="107"/>
      <c r="X8" s="107"/>
      <c r="Y8" s="153"/>
    </row>
    <row r="9" customFormat="false" ht="16.5" hidden="false" customHeight="false" outlineLevel="0" collapsed="false">
      <c r="A9" s="94" t="n">
        <v>4</v>
      </c>
      <c r="B9" s="104" t="n">
        <v>4</v>
      </c>
      <c r="C9" s="105" t="n">
        <v>5</v>
      </c>
      <c r="D9" s="105" t="n">
        <v>5</v>
      </c>
      <c r="E9" s="105" t="n">
        <v>5</v>
      </c>
      <c r="F9" s="105" t="n">
        <v>5</v>
      </c>
      <c r="G9" s="105" t="n">
        <v>5</v>
      </c>
      <c r="H9" s="105" t="n">
        <v>5</v>
      </c>
      <c r="I9" s="105" t="n">
        <v>5</v>
      </c>
      <c r="J9" s="105" t="n">
        <v>5</v>
      </c>
      <c r="K9" s="105" t="n">
        <v>5</v>
      </c>
      <c r="L9" s="105" t="n">
        <v>5</v>
      </c>
      <c r="M9" s="105" t="n">
        <v>5</v>
      </c>
      <c r="N9" s="105" t="n">
        <v>5</v>
      </c>
      <c r="O9" s="105" t="n">
        <v>5</v>
      </c>
      <c r="P9" s="105" t="n">
        <v>5</v>
      </c>
      <c r="Q9" s="105" t="n">
        <v>5</v>
      </c>
      <c r="R9" s="105" t="n">
        <v>5</v>
      </c>
      <c r="S9" s="105" t="n">
        <v>5</v>
      </c>
      <c r="T9" s="105" t="n">
        <v>5</v>
      </c>
      <c r="U9" s="105" t="n">
        <v>1</v>
      </c>
      <c r="V9" s="106" t="n">
        <v>5</v>
      </c>
      <c r="W9" s="107" t="s">
        <v>76</v>
      </c>
      <c r="X9" s="107" t="s">
        <v>77</v>
      </c>
      <c r="Y9" s="153"/>
      <c r="AD9" s="52" t="s">
        <v>51</v>
      </c>
      <c r="AE9" s="1"/>
      <c r="AF9" s="1"/>
      <c r="AG9" s="1"/>
      <c r="AH9" s="1"/>
      <c r="AI9" s="1"/>
    </row>
    <row r="10" customFormat="false" ht="29.25" hidden="false" customHeight="false" outlineLevel="0" collapsed="false">
      <c r="A10" s="94" t="n">
        <v>5</v>
      </c>
      <c r="B10" s="104" t="n">
        <v>5</v>
      </c>
      <c r="C10" s="105" t="n">
        <v>5</v>
      </c>
      <c r="D10" s="105" t="n">
        <v>5</v>
      </c>
      <c r="E10" s="105" t="n">
        <v>5</v>
      </c>
      <c r="F10" s="105" t="n">
        <v>5</v>
      </c>
      <c r="G10" s="105" t="n">
        <v>5</v>
      </c>
      <c r="H10" s="105" t="n">
        <v>5</v>
      </c>
      <c r="I10" s="105" t="n">
        <v>5</v>
      </c>
      <c r="J10" s="105" t="n">
        <v>5</v>
      </c>
      <c r="K10" s="105" t="n">
        <v>5</v>
      </c>
      <c r="L10" s="105" t="n">
        <v>5</v>
      </c>
      <c r="M10" s="105" t="n">
        <v>5</v>
      </c>
      <c r="N10" s="105" t="n">
        <v>5</v>
      </c>
      <c r="O10" s="105" t="n">
        <v>5</v>
      </c>
      <c r="P10" s="105" t="n">
        <v>5</v>
      </c>
      <c r="Q10" s="105" t="n">
        <v>4</v>
      </c>
      <c r="R10" s="105" t="n">
        <v>5</v>
      </c>
      <c r="S10" s="105" t="n">
        <v>5</v>
      </c>
      <c r="T10" s="105" t="n">
        <v>5</v>
      </c>
      <c r="U10" s="105" t="n">
        <v>0</v>
      </c>
      <c r="V10" s="106" t="n">
        <v>5</v>
      </c>
      <c r="W10" s="107" t="s">
        <v>76</v>
      </c>
      <c r="X10" s="107" t="s">
        <v>77</v>
      </c>
      <c r="Y10" s="153"/>
      <c r="AD10" s="53" t="s">
        <v>52</v>
      </c>
      <c r="AE10" s="54" t="s">
        <v>53</v>
      </c>
      <c r="AF10" s="111" t="s">
        <v>54</v>
      </c>
      <c r="AG10" s="112" t="s">
        <v>55</v>
      </c>
      <c r="AH10" s="113" t="s">
        <v>56</v>
      </c>
      <c r="AI10" s="1"/>
    </row>
    <row r="11" customFormat="false" ht="16.5" hidden="false" customHeight="true" outlineLevel="0" collapsed="false">
      <c r="A11" s="103" t="n">
        <v>6</v>
      </c>
      <c r="B11" s="104" t="n">
        <v>5</v>
      </c>
      <c r="C11" s="105" t="n">
        <v>5</v>
      </c>
      <c r="D11" s="105" t="n">
        <v>5</v>
      </c>
      <c r="E11" s="105" t="n">
        <v>5</v>
      </c>
      <c r="F11" s="105" t="n">
        <v>5</v>
      </c>
      <c r="G11" s="105" t="n">
        <v>5</v>
      </c>
      <c r="H11" s="105" t="n">
        <v>5</v>
      </c>
      <c r="I11" s="105" t="n">
        <v>5</v>
      </c>
      <c r="J11" s="105" t="n">
        <v>5</v>
      </c>
      <c r="K11" s="105" t="n">
        <v>5</v>
      </c>
      <c r="L11" s="105" t="n">
        <v>5</v>
      </c>
      <c r="M11" s="105" t="n">
        <v>5</v>
      </c>
      <c r="N11" s="105" t="n">
        <v>5</v>
      </c>
      <c r="O11" s="105" t="n">
        <v>5</v>
      </c>
      <c r="P11" s="105" t="n">
        <v>5</v>
      </c>
      <c r="Q11" s="105" t="n">
        <v>5</v>
      </c>
      <c r="R11" s="105" t="n">
        <v>5</v>
      </c>
      <c r="S11" s="105" t="n">
        <v>5</v>
      </c>
      <c r="T11" s="105" t="n">
        <v>5</v>
      </c>
      <c r="U11" s="105" t="n">
        <v>2</v>
      </c>
      <c r="V11" s="106" t="n">
        <v>5</v>
      </c>
      <c r="W11" s="107" t="s">
        <v>108</v>
      </c>
      <c r="X11" s="107" t="s">
        <v>77</v>
      </c>
      <c r="Y11" s="153"/>
      <c r="AB11" s="0" t="n">
        <v>0</v>
      </c>
      <c r="AC11" s="115" t="n">
        <f aca="false">AG16</f>
        <v>0</v>
      </c>
      <c r="AD11" s="58" t="n">
        <v>5</v>
      </c>
      <c r="AE11" s="116" t="n">
        <f aca="false">FREQUENCY(V6:V167,AD11:AD16)</f>
        <v>92</v>
      </c>
      <c r="AF11" s="117" t="n">
        <f aca="false">AE11/AE17</f>
        <v>0.844036697247707</v>
      </c>
      <c r="AG11" s="118" t="n">
        <f aca="false">AF11/AF17</f>
        <v>0.844036697247707</v>
      </c>
      <c r="AH11" s="119" t="n">
        <f aca="false">AG11</f>
        <v>0.844036697247707</v>
      </c>
      <c r="AI11" s="161" t="s">
        <v>267</v>
      </c>
    </row>
    <row r="12" customFormat="false" ht="16.5" hidden="false" customHeight="false" outlineLevel="0" collapsed="false">
      <c r="A12" s="94" t="n">
        <v>7</v>
      </c>
      <c r="B12" s="104" t="n">
        <v>5</v>
      </c>
      <c r="C12" s="105" t="n">
        <v>5</v>
      </c>
      <c r="D12" s="105" t="n">
        <v>5</v>
      </c>
      <c r="E12" s="105" t="n">
        <v>5</v>
      </c>
      <c r="F12" s="105" t="n">
        <v>5</v>
      </c>
      <c r="G12" s="105" t="n">
        <v>5</v>
      </c>
      <c r="H12" s="105" t="n">
        <v>5</v>
      </c>
      <c r="I12" s="105" t="n">
        <v>5</v>
      </c>
      <c r="J12" s="105" t="n">
        <v>5</v>
      </c>
      <c r="K12" s="105" t="n">
        <v>5</v>
      </c>
      <c r="L12" s="105" t="n">
        <v>5</v>
      </c>
      <c r="M12" s="105" t="n">
        <v>5</v>
      </c>
      <c r="N12" s="105" t="n">
        <v>5</v>
      </c>
      <c r="O12" s="105" t="n">
        <v>5</v>
      </c>
      <c r="P12" s="105" t="n">
        <v>5</v>
      </c>
      <c r="Q12" s="105" t="n">
        <v>5</v>
      </c>
      <c r="R12" s="105" t="n">
        <v>5</v>
      </c>
      <c r="S12" s="105" t="n">
        <v>5</v>
      </c>
      <c r="T12" s="105" t="n">
        <v>5</v>
      </c>
      <c r="U12" s="105" t="n">
        <v>1</v>
      </c>
      <c r="V12" s="106" t="n">
        <v>5</v>
      </c>
      <c r="W12" s="107"/>
      <c r="X12" s="107" t="s">
        <v>77</v>
      </c>
      <c r="Y12" s="153"/>
      <c r="AB12" s="0" t="n">
        <v>1</v>
      </c>
      <c r="AC12" s="115" t="n">
        <f aca="false">AG15</f>
        <v>0</v>
      </c>
      <c r="AD12" s="62" t="n">
        <v>4</v>
      </c>
      <c r="AE12" s="162" t="n">
        <f aca="false">FREQUENCY(V7:V168,AD12:AD17)</f>
        <v>15</v>
      </c>
      <c r="AF12" s="122" t="n">
        <f aca="false">AE12/AE17</f>
        <v>0.137614678899083</v>
      </c>
      <c r="AG12" s="123" t="n">
        <f aca="false">AF12/AF17</f>
        <v>0.137614678899083</v>
      </c>
      <c r="AH12" s="124" t="n">
        <f aca="false">AH11+AG12</f>
        <v>0.981651376146789</v>
      </c>
      <c r="AI12" s="161"/>
    </row>
    <row r="13" customFormat="false" ht="16.5" hidden="false" customHeight="true" outlineLevel="0" collapsed="false">
      <c r="A13" s="103" t="n">
        <v>8</v>
      </c>
      <c r="B13" s="104" t="n">
        <v>5</v>
      </c>
      <c r="C13" s="105" t="n">
        <v>5</v>
      </c>
      <c r="D13" s="105" t="n">
        <v>5</v>
      </c>
      <c r="E13" s="105" t="n">
        <v>5</v>
      </c>
      <c r="F13" s="105" t="n">
        <v>5</v>
      </c>
      <c r="G13" s="105" t="n">
        <v>5</v>
      </c>
      <c r="H13" s="105" t="n">
        <v>5</v>
      </c>
      <c r="I13" s="105" t="n">
        <v>5</v>
      </c>
      <c r="J13" s="105" t="n">
        <v>5</v>
      </c>
      <c r="K13" s="105" t="n">
        <v>5</v>
      </c>
      <c r="L13" s="105" t="n">
        <v>5</v>
      </c>
      <c r="M13" s="105" t="n">
        <v>5</v>
      </c>
      <c r="N13" s="105" t="n">
        <v>5</v>
      </c>
      <c r="O13" s="105" t="n">
        <v>5</v>
      </c>
      <c r="P13" s="105" t="n">
        <v>5</v>
      </c>
      <c r="Q13" s="105" t="n">
        <v>5</v>
      </c>
      <c r="R13" s="105" t="n">
        <v>5</v>
      </c>
      <c r="S13" s="105" t="n">
        <v>5</v>
      </c>
      <c r="T13" s="105" t="n">
        <v>5</v>
      </c>
      <c r="U13" s="105" t="n">
        <v>5</v>
      </c>
      <c r="V13" s="106" t="n">
        <v>5</v>
      </c>
      <c r="W13" s="107" t="s">
        <v>108</v>
      </c>
      <c r="X13" s="107"/>
      <c r="Y13" s="153"/>
      <c r="AB13" s="0" t="n">
        <v>2</v>
      </c>
      <c r="AC13" s="115" t="n">
        <f aca="false">AG14</f>
        <v>0</v>
      </c>
      <c r="AD13" s="65" t="n">
        <v>3</v>
      </c>
      <c r="AE13" s="163" t="n">
        <f aca="false">FREQUENCY(V8:V169,AD13:AD55)</f>
        <v>2</v>
      </c>
      <c r="AF13" s="126" t="n">
        <f aca="false">AE13/AE17</f>
        <v>0.018348623853211</v>
      </c>
      <c r="AG13" s="127" t="n">
        <f aca="false">AF13/AF17</f>
        <v>0.018348623853211</v>
      </c>
      <c r="AH13" s="128" t="n">
        <f aca="false">AH12+AG13</f>
        <v>1</v>
      </c>
      <c r="AI13" s="164" t="s">
        <v>268</v>
      </c>
    </row>
    <row r="14" customFormat="false" ht="16.5" hidden="false" customHeight="false" outlineLevel="0" collapsed="false">
      <c r="A14" s="94" t="n">
        <v>9</v>
      </c>
      <c r="B14" s="104" t="n">
        <v>4</v>
      </c>
      <c r="C14" s="105" t="n">
        <v>4</v>
      </c>
      <c r="D14" s="105" t="n">
        <v>4</v>
      </c>
      <c r="E14" s="105" t="n">
        <v>4</v>
      </c>
      <c r="F14" s="105" t="n">
        <v>4</v>
      </c>
      <c r="G14" s="105" t="n">
        <v>4</v>
      </c>
      <c r="H14" s="105" t="n">
        <v>4</v>
      </c>
      <c r="I14" s="105" t="n">
        <v>5</v>
      </c>
      <c r="J14" s="105" t="n">
        <v>5</v>
      </c>
      <c r="K14" s="105" t="n">
        <v>5</v>
      </c>
      <c r="L14" s="105" t="n">
        <v>5</v>
      </c>
      <c r="M14" s="105" t="n">
        <v>5</v>
      </c>
      <c r="N14" s="105" t="n">
        <v>5</v>
      </c>
      <c r="O14" s="105" t="n">
        <v>5</v>
      </c>
      <c r="P14" s="105" t="n">
        <v>5</v>
      </c>
      <c r="Q14" s="105" t="n">
        <v>3</v>
      </c>
      <c r="R14" s="105" t="n">
        <v>5</v>
      </c>
      <c r="S14" s="105" t="n">
        <v>5</v>
      </c>
      <c r="T14" s="105" t="n">
        <v>5</v>
      </c>
      <c r="U14" s="105" t="n">
        <v>1</v>
      </c>
      <c r="V14" s="106" t="n">
        <v>5</v>
      </c>
      <c r="W14" s="107" t="s">
        <v>76</v>
      </c>
      <c r="X14" s="107" t="s">
        <v>77</v>
      </c>
      <c r="Y14" s="153" t="s">
        <v>269</v>
      </c>
      <c r="AB14" s="0" t="n">
        <v>3</v>
      </c>
      <c r="AC14" s="115" t="n">
        <f aca="false">AG13</f>
        <v>0.018348623853211</v>
      </c>
      <c r="AD14" s="69" t="n">
        <v>2</v>
      </c>
      <c r="AE14" s="130" t="n">
        <f aca="false">FREQUENCY(V9:V170,AD14:AD56)</f>
        <v>0</v>
      </c>
      <c r="AF14" s="131" t="n">
        <f aca="false">AE14/AE17</f>
        <v>0</v>
      </c>
      <c r="AG14" s="132" t="n">
        <f aca="false">AF14/AF17</f>
        <v>0</v>
      </c>
      <c r="AH14" s="133" t="n">
        <f aca="false">AH13+AG14</f>
        <v>1</v>
      </c>
      <c r="AI14" s="164"/>
    </row>
    <row r="15" customFormat="false" ht="16.5" hidden="false" customHeight="false" outlineLevel="0" collapsed="false">
      <c r="A15" s="103" t="n">
        <v>10</v>
      </c>
      <c r="B15" s="95" t="n">
        <v>5</v>
      </c>
      <c r="C15" s="96" t="n">
        <v>4</v>
      </c>
      <c r="D15" s="96" t="n">
        <v>4</v>
      </c>
      <c r="E15" s="96" t="n">
        <v>3</v>
      </c>
      <c r="F15" s="96" t="n">
        <v>4</v>
      </c>
      <c r="G15" s="96" t="n">
        <v>3</v>
      </c>
      <c r="H15" s="96" t="n">
        <v>3</v>
      </c>
      <c r="I15" s="96" t="n">
        <v>3</v>
      </c>
      <c r="J15" s="96" t="n">
        <v>3</v>
      </c>
      <c r="K15" s="96" t="n">
        <v>4</v>
      </c>
      <c r="L15" s="96" t="n">
        <v>4</v>
      </c>
      <c r="M15" s="96" t="n">
        <v>5</v>
      </c>
      <c r="N15" s="96" t="n">
        <v>4</v>
      </c>
      <c r="O15" s="96" t="n">
        <v>5</v>
      </c>
      <c r="P15" s="96" t="n">
        <v>2</v>
      </c>
      <c r="Q15" s="96" t="n">
        <v>4</v>
      </c>
      <c r="R15" s="96" t="n">
        <v>4</v>
      </c>
      <c r="S15" s="96" t="n">
        <v>4</v>
      </c>
      <c r="T15" s="96" t="n">
        <v>4</v>
      </c>
      <c r="U15" s="96" t="n">
        <v>4</v>
      </c>
      <c r="V15" s="98"/>
      <c r="W15" s="98" t="s">
        <v>76</v>
      </c>
      <c r="X15" s="98" t="s">
        <v>72</v>
      </c>
      <c r="Y15" s="152"/>
      <c r="AB15" s="0" t="n">
        <v>4</v>
      </c>
      <c r="AC15" s="115" t="n">
        <f aca="false">AG12</f>
        <v>0.137614678899083</v>
      </c>
      <c r="AD15" s="69" t="n">
        <v>1</v>
      </c>
      <c r="AE15" s="130" t="n">
        <f aca="false">FREQUENCY(V10:V171,AD15:AD57)</f>
        <v>0</v>
      </c>
      <c r="AF15" s="131" t="n">
        <f aca="false">AE15/AE17</f>
        <v>0</v>
      </c>
      <c r="AG15" s="132" t="n">
        <f aca="false">AF15/AF17</f>
        <v>0</v>
      </c>
      <c r="AH15" s="133" t="n">
        <f aca="false">AH14+AG15</f>
        <v>1</v>
      </c>
      <c r="AI15" s="164"/>
    </row>
    <row r="16" customFormat="false" ht="16.5" hidden="false" customHeight="false" outlineLevel="0" collapsed="false">
      <c r="A16" s="94" t="n">
        <v>11</v>
      </c>
      <c r="B16" s="104" t="n">
        <v>4</v>
      </c>
      <c r="C16" s="105" t="n">
        <v>3</v>
      </c>
      <c r="D16" s="105" t="n">
        <v>4</v>
      </c>
      <c r="E16" s="105" t="n">
        <v>2</v>
      </c>
      <c r="F16" s="105" t="n">
        <v>4</v>
      </c>
      <c r="G16" s="105" t="n">
        <v>3</v>
      </c>
      <c r="H16" s="105" t="n">
        <v>1</v>
      </c>
      <c r="I16" s="105" t="n">
        <v>4</v>
      </c>
      <c r="J16" s="105" t="n">
        <v>3</v>
      </c>
      <c r="K16" s="105" t="n">
        <v>5</v>
      </c>
      <c r="L16" s="105" t="n">
        <v>5</v>
      </c>
      <c r="M16" s="105" t="n">
        <v>5</v>
      </c>
      <c r="N16" s="105" t="n">
        <v>5</v>
      </c>
      <c r="O16" s="105" t="n">
        <v>5</v>
      </c>
      <c r="P16" s="105" t="n">
        <v>5</v>
      </c>
      <c r="Q16" s="105" t="n">
        <v>5</v>
      </c>
      <c r="R16" s="105" t="n">
        <v>5</v>
      </c>
      <c r="S16" s="105" t="n">
        <v>5</v>
      </c>
      <c r="T16" s="105" t="n">
        <v>5</v>
      </c>
      <c r="U16" s="105" t="n">
        <v>5</v>
      </c>
      <c r="V16" s="151"/>
      <c r="W16" s="107" t="s">
        <v>76</v>
      </c>
      <c r="X16" s="107" t="s">
        <v>72</v>
      </c>
      <c r="Y16" s="153"/>
      <c r="AB16" s="0" t="n">
        <v>5</v>
      </c>
      <c r="AC16" s="115" t="n">
        <f aca="false">AG11</f>
        <v>0.844036697247707</v>
      </c>
      <c r="AD16" s="72" t="n">
        <v>0</v>
      </c>
      <c r="AE16" s="134" t="n">
        <f aca="false">FREQUENCY(V11:V172,AD16:AD58)</f>
        <v>0</v>
      </c>
      <c r="AF16" s="135" t="n">
        <f aca="false">AE16/AE17</f>
        <v>0</v>
      </c>
      <c r="AG16" s="136" t="n">
        <f aca="false">AF16/AF17</f>
        <v>0</v>
      </c>
      <c r="AH16" s="137" t="n">
        <f aca="false">AH15+AG16</f>
        <v>1</v>
      </c>
      <c r="AI16" s="165" t="n">
        <f aca="false">SUM(AG13:AG16)</f>
        <v>0.018348623853211</v>
      </c>
    </row>
    <row r="17" customFormat="false" ht="16.5" hidden="false" customHeight="false" outlineLevel="0" collapsed="false">
      <c r="A17" s="103" t="n">
        <v>12</v>
      </c>
      <c r="B17" s="104" t="n">
        <v>4</v>
      </c>
      <c r="C17" s="105" t="n">
        <v>4</v>
      </c>
      <c r="D17" s="105" t="n">
        <v>4</v>
      </c>
      <c r="E17" s="105" t="n">
        <v>4</v>
      </c>
      <c r="F17" s="105" t="n">
        <v>5</v>
      </c>
      <c r="G17" s="105" t="n">
        <v>4</v>
      </c>
      <c r="H17" s="105" t="n">
        <v>2</v>
      </c>
      <c r="I17" s="105" t="n">
        <v>5</v>
      </c>
      <c r="J17" s="105" t="n">
        <v>5</v>
      </c>
      <c r="K17" s="105" t="n">
        <v>5</v>
      </c>
      <c r="L17" s="105" t="n">
        <v>5</v>
      </c>
      <c r="M17" s="105" t="n">
        <v>5</v>
      </c>
      <c r="N17" s="105" t="n">
        <v>5</v>
      </c>
      <c r="O17" s="105" t="n">
        <v>5</v>
      </c>
      <c r="P17" s="105" t="n">
        <v>4</v>
      </c>
      <c r="Q17" s="105" t="n">
        <v>5</v>
      </c>
      <c r="R17" s="105" t="n">
        <v>5</v>
      </c>
      <c r="S17" s="105" t="n">
        <v>5</v>
      </c>
      <c r="T17" s="105" t="n">
        <v>5</v>
      </c>
      <c r="U17" s="105" t="n">
        <v>2</v>
      </c>
      <c r="V17" s="106" t="n">
        <v>5</v>
      </c>
      <c r="W17" s="107" t="s">
        <v>76</v>
      </c>
      <c r="X17" s="107"/>
      <c r="Y17" s="153"/>
      <c r="AD17" s="75" t="s">
        <v>59</v>
      </c>
      <c r="AE17" s="75" t="n">
        <f aca="false">SUM(AE11:AE16)</f>
        <v>109</v>
      </c>
      <c r="AF17" s="76" t="n">
        <f aca="false">SUM(AF11:AF16)</f>
        <v>1</v>
      </c>
      <c r="AG17" s="76" t="n">
        <f aca="false">SUM(AG11:AG16)</f>
        <v>1</v>
      </c>
      <c r="AH17" s="76" t="s">
        <v>60</v>
      </c>
      <c r="AI17" s="1"/>
    </row>
    <row r="18" customFormat="false" ht="16.5" hidden="false" customHeight="false" outlineLevel="0" collapsed="false">
      <c r="A18" s="94" t="n">
        <v>13</v>
      </c>
      <c r="B18" s="104" t="n">
        <v>3</v>
      </c>
      <c r="C18" s="105" t="n">
        <v>3</v>
      </c>
      <c r="D18" s="105" t="n">
        <v>3</v>
      </c>
      <c r="E18" s="160"/>
      <c r="F18" s="105" t="n">
        <v>5</v>
      </c>
      <c r="G18" s="105" t="n">
        <v>5</v>
      </c>
      <c r="H18" s="105" t="n">
        <v>3</v>
      </c>
      <c r="I18" s="105" t="n">
        <v>4</v>
      </c>
      <c r="J18" s="105" t="n">
        <v>4</v>
      </c>
      <c r="K18" s="105" t="n">
        <v>5</v>
      </c>
      <c r="L18" s="105" t="n">
        <v>5</v>
      </c>
      <c r="M18" s="105" t="n">
        <v>5</v>
      </c>
      <c r="N18" s="105" t="n">
        <v>5</v>
      </c>
      <c r="O18" s="105" t="n">
        <v>5</v>
      </c>
      <c r="P18" s="105" t="n">
        <v>5</v>
      </c>
      <c r="Q18" s="105" t="n">
        <v>5</v>
      </c>
      <c r="R18" s="105" t="n">
        <v>5</v>
      </c>
      <c r="S18" s="105" t="n">
        <v>5</v>
      </c>
      <c r="T18" s="105" t="n">
        <v>5</v>
      </c>
      <c r="U18" s="105" t="n">
        <v>4</v>
      </c>
      <c r="V18" s="106" t="n">
        <v>4</v>
      </c>
      <c r="W18" s="107"/>
      <c r="X18" s="107"/>
      <c r="Y18" s="153" t="s">
        <v>270</v>
      </c>
    </row>
    <row r="19" customFormat="false" ht="16.5" hidden="false" customHeight="false" outlineLevel="0" collapsed="false">
      <c r="A19" s="103" t="n">
        <v>14</v>
      </c>
      <c r="B19" s="104" t="n">
        <v>3</v>
      </c>
      <c r="C19" s="105" t="n">
        <v>4</v>
      </c>
      <c r="D19" s="105" t="n">
        <v>4</v>
      </c>
      <c r="E19" s="105" t="n">
        <v>3</v>
      </c>
      <c r="F19" s="105" t="n">
        <v>5</v>
      </c>
      <c r="G19" s="105" t="n">
        <v>5</v>
      </c>
      <c r="H19" s="105" t="n">
        <v>3</v>
      </c>
      <c r="I19" s="105" t="n">
        <v>5</v>
      </c>
      <c r="J19" s="105" t="n">
        <v>5</v>
      </c>
      <c r="K19" s="105" t="n">
        <v>5</v>
      </c>
      <c r="L19" s="105" t="n">
        <v>5</v>
      </c>
      <c r="M19" s="105" t="n">
        <v>5</v>
      </c>
      <c r="N19" s="105" t="n">
        <v>5</v>
      </c>
      <c r="O19" s="105" t="n">
        <v>5</v>
      </c>
      <c r="P19" s="160"/>
      <c r="Q19" s="105" t="n">
        <v>5</v>
      </c>
      <c r="R19" s="105" t="n">
        <v>5</v>
      </c>
      <c r="S19" s="105" t="n">
        <v>5</v>
      </c>
      <c r="T19" s="105" t="n">
        <v>5</v>
      </c>
      <c r="U19" s="105" t="n">
        <v>5</v>
      </c>
      <c r="V19" s="151"/>
      <c r="W19" s="107" t="s">
        <v>76</v>
      </c>
      <c r="X19" s="107" t="s">
        <v>72</v>
      </c>
      <c r="Y19" s="149" t="s">
        <v>271</v>
      </c>
    </row>
    <row r="20" customFormat="false" ht="16.5" hidden="false" customHeight="false" outlineLevel="0" collapsed="false">
      <c r="A20" s="94" t="n">
        <v>15</v>
      </c>
      <c r="B20" s="95" t="n">
        <v>5</v>
      </c>
      <c r="C20" s="96" t="n">
        <v>5</v>
      </c>
      <c r="D20" s="96" t="n">
        <v>4</v>
      </c>
      <c r="E20" s="159"/>
      <c r="F20" s="96" t="n">
        <v>5</v>
      </c>
      <c r="G20" s="96" t="n">
        <v>5</v>
      </c>
      <c r="H20" s="96" t="n">
        <v>5</v>
      </c>
      <c r="I20" s="96" t="n">
        <v>5</v>
      </c>
      <c r="J20" s="96" t="n">
        <v>5</v>
      </c>
      <c r="K20" s="96" t="n">
        <v>5</v>
      </c>
      <c r="L20" s="96" t="n">
        <v>5</v>
      </c>
      <c r="M20" s="96" t="n">
        <v>5</v>
      </c>
      <c r="N20" s="96" t="n">
        <v>5</v>
      </c>
      <c r="O20" s="96" t="n">
        <v>5</v>
      </c>
      <c r="P20" s="96" t="n">
        <v>5</v>
      </c>
      <c r="Q20" s="96" t="n">
        <v>5</v>
      </c>
      <c r="R20" s="96" t="n">
        <v>5</v>
      </c>
      <c r="S20" s="96" t="n">
        <v>5</v>
      </c>
      <c r="T20" s="96" t="n">
        <v>5</v>
      </c>
      <c r="U20" s="96" t="n">
        <v>5</v>
      </c>
      <c r="V20" s="97" t="n">
        <v>5</v>
      </c>
      <c r="W20" s="98" t="s">
        <v>76</v>
      </c>
      <c r="X20" s="98" t="s">
        <v>77</v>
      </c>
      <c r="Y20" s="152"/>
      <c r="AE20" s="1"/>
      <c r="AF20" s="1"/>
      <c r="AG20" s="1"/>
      <c r="AH20" s="1"/>
      <c r="AI20" s="1"/>
    </row>
    <row r="21" customFormat="false" ht="16.5" hidden="false" customHeight="false" outlineLevel="0" collapsed="false">
      <c r="A21" s="103" t="n">
        <v>16</v>
      </c>
      <c r="B21" s="104" t="n">
        <v>5</v>
      </c>
      <c r="C21" s="105" t="n">
        <v>5</v>
      </c>
      <c r="D21" s="105" t="n">
        <v>5</v>
      </c>
      <c r="E21" s="160"/>
      <c r="F21" s="105" t="n">
        <v>0</v>
      </c>
      <c r="G21" s="105" t="n">
        <v>5</v>
      </c>
      <c r="H21" s="105" t="n">
        <v>5</v>
      </c>
      <c r="I21" s="105" t="n">
        <v>5</v>
      </c>
      <c r="J21" s="105" t="n">
        <v>5</v>
      </c>
      <c r="K21" s="105" t="n">
        <v>5</v>
      </c>
      <c r="L21" s="105" t="n">
        <v>5</v>
      </c>
      <c r="M21" s="105" t="n">
        <v>5</v>
      </c>
      <c r="N21" s="105" t="n">
        <v>5</v>
      </c>
      <c r="O21" s="105" t="n">
        <v>5</v>
      </c>
      <c r="P21" s="105" t="n">
        <v>5</v>
      </c>
      <c r="Q21" s="105" t="n">
        <v>5</v>
      </c>
      <c r="R21" s="105" t="n">
        <v>5</v>
      </c>
      <c r="S21" s="105" t="n">
        <v>5</v>
      </c>
      <c r="T21" s="105" t="n">
        <v>5</v>
      </c>
      <c r="U21" s="105" t="n">
        <v>2</v>
      </c>
      <c r="V21" s="106" t="n">
        <v>5</v>
      </c>
      <c r="W21" s="107" t="s">
        <v>76</v>
      </c>
      <c r="X21" s="107" t="s">
        <v>72</v>
      </c>
      <c r="Y21" s="153"/>
      <c r="AE21" s="1"/>
      <c r="AF21" s="1"/>
      <c r="AG21" s="1"/>
      <c r="AH21" s="1"/>
      <c r="AI21" s="1"/>
    </row>
    <row r="22" customFormat="false" ht="16.5" hidden="false" customHeight="false" outlineLevel="0" collapsed="false">
      <c r="A22" s="94" t="n">
        <v>17</v>
      </c>
      <c r="B22" s="104" t="n">
        <v>5</v>
      </c>
      <c r="C22" s="105" t="n">
        <v>5</v>
      </c>
      <c r="D22" s="105" t="n">
        <v>5</v>
      </c>
      <c r="E22" s="105" t="n">
        <v>5</v>
      </c>
      <c r="F22" s="105" t="n">
        <v>5</v>
      </c>
      <c r="G22" s="105" t="n">
        <v>5</v>
      </c>
      <c r="H22" s="105" t="n">
        <v>5</v>
      </c>
      <c r="I22" s="105" t="n">
        <v>5</v>
      </c>
      <c r="J22" s="105" t="n">
        <v>5</v>
      </c>
      <c r="K22" s="105" t="n">
        <v>5</v>
      </c>
      <c r="L22" s="105" t="n">
        <v>5</v>
      </c>
      <c r="M22" s="105" t="n">
        <v>5</v>
      </c>
      <c r="N22" s="105" t="n">
        <v>5</v>
      </c>
      <c r="O22" s="105" t="n">
        <v>5</v>
      </c>
      <c r="P22" s="105" t="n">
        <v>5</v>
      </c>
      <c r="Q22" s="105" t="n">
        <v>5</v>
      </c>
      <c r="R22" s="105" t="n">
        <v>5</v>
      </c>
      <c r="S22" s="105" t="n">
        <v>5</v>
      </c>
      <c r="T22" s="105" t="n">
        <v>5</v>
      </c>
      <c r="U22" s="105" t="n">
        <v>5</v>
      </c>
      <c r="V22" s="106" t="n">
        <v>5</v>
      </c>
      <c r="W22" s="107" t="s">
        <v>76</v>
      </c>
      <c r="X22" s="107" t="s">
        <v>72</v>
      </c>
      <c r="Y22" s="143" t="s">
        <v>272</v>
      </c>
      <c r="AE22" s="1"/>
      <c r="AF22" s="1"/>
      <c r="AG22" s="1"/>
      <c r="AH22" s="1"/>
      <c r="AI22" s="1"/>
    </row>
    <row r="23" customFormat="false" ht="16.5" hidden="false" customHeight="false" outlineLevel="0" collapsed="false">
      <c r="A23" s="103" t="n">
        <v>18</v>
      </c>
      <c r="B23" s="104" t="n">
        <v>5</v>
      </c>
      <c r="C23" s="105" t="n">
        <v>5</v>
      </c>
      <c r="D23" s="105" t="n">
        <v>5</v>
      </c>
      <c r="E23" s="105" t="n">
        <v>5</v>
      </c>
      <c r="F23" s="105" t="n">
        <v>5</v>
      </c>
      <c r="G23" s="105" t="n">
        <v>5</v>
      </c>
      <c r="H23" s="105" t="n">
        <v>5</v>
      </c>
      <c r="I23" s="105" t="n">
        <v>5</v>
      </c>
      <c r="J23" s="105" t="n">
        <v>5</v>
      </c>
      <c r="K23" s="105" t="n">
        <v>5</v>
      </c>
      <c r="L23" s="105" t="n">
        <v>5</v>
      </c>
      <c r="M23" s="105" t="n">
        <v>5</v>
      </c>
      <c r="N23" s="160"/>
      <c r="O23" s="105" t="n">
        <v>5</v>
      </c>
      <c r="P23" s="105" t="n">
        <v>5</v>
      </c>
      <c r="Q23" s="105" t="n">
        <v>4</v>
      </c>
      <c r="R23" s="105" t="n">
        <v>4</v>
      </c>
      <c r="S23" s="105" t="n">
        <v>4</v>
      </c>
      <c r="T23" s="105" t="n">
        <v>4</v>
      </c>
      <c r="U23" s="105" t="n">
        <v>1</v>
      </c>
      <c r="V23" s="106" t="n">
        <v>4</v>
      </c>
      <c r="W23" s="107" t="s">
        <v>76</v>
      </c>
      <c r="X23" s="107"/>
      <c r="Y23" s="153" t="s">
        <v>273</v>
      </c>
      <c r="AE23" s="1"/>
      <c r="AF23" s="1"/>
      <c r="AG23" s="1"/>
      <c r="AH23" s="1"/>
      <c r="AI23" s="1"/>
    </row>
    <row r="24" customFormat="false" ht="16.5" hidden="false" customHeight="false" outlineLevel="0" collapsed="false">
      <c r="A24" s="94" t="n">
        <v>19</v>
      </c>
      <c r="B24" s="104" t="n">
        <v>5</v>
      </c>
      <c r="C24" s="105" t="n">
        <v>5</v>
      </c>
      <c r="D24" s="105" t="n">
        <v>5</v>
      </c>
      <c r="E24" s="105" t="n">
        <v>5</v>
      </c>
      <c r="F24" s="105" t="n">
        <v>5</v>
      </c>
      <c r="G24" s="105" t="n">
        <v>5</v>
      </c>
      <c r="H24" s="105" t="n">
        <v>5</v>
      </c>
      <c r="I24" s="105" t="n">
        <v>5</v>
      </c>
      <c r="J24" s="105" t="n">
        <v>5</v>
      </c>
      <c r="K24" s="105" t="n">
        <v>5</v>
      </c>
      <c r="L24" s="105" t="n">
        <v>5</v>
      </c>
      <c r="M24" s="105" t="n">
        <v>5</v>
      </c>
      <c r="N24" s="105" t="n">
        <v>5</v>
      </c>
      <c r="O24" s="105" t="n">
        <v>5</v>
      </c>
      <c r="P24" s="105" t="n">
        <v>5</v>
      </c>
      <c r="Q24" s="105" t="n">
        <v>5</v>
      </c>
      <c r="R24" s="105" t="n">
        <v>5</v>
      </c>
      <c r="S24" s="105" t="n">
        <v>5</v>
      </c>
      <c r="T24" s="105" t="n">
        <v>5</v>
      </c>
      <c r="U24" s="105" t="n">
        <v>5</v>
      </c>
      <c r="V24" s="106" t="n">
        <v>5</v>
      </c>
      <c r="W24" s="107" t="s">
        <v>76</v>
      </c>
      <c r="X24" s="107" t="s">
        <v>79</v>
      </c>
      <c r="Y24" s="153"/>
      <c r="AE24" s="1"/>
      <c r="AF24" s="1"/>
      <c r="AG24" s="1"/>
      <c r="AH24" s="1"/>
      <c r="AI24" s="1"/>
    </row>
    <row r="25" customFormat="false" ht="16.5" hidden="false" customHeight="false" outlineLevel="0" collapsed="false">
      <c r="A25" s="103" t="n">
        <v>20</v>
      </c>
      <c r="B25" s="104" t="n">
        <v>5</v>
      </c>
      <c r="C25" s="105" t="n">
        <v>5</v>
      </c>
      <c r="D25" s="105" t="n">
        <v>5</v>
      </c>
      <c r="E25" s="105" t="n">
        <v>5</v>
      </c>
      <c r="F25" s="105" t="n">
        <v>5</v>
      </c>
      <c r="G25" s="105" t="n">
        <v>5</v>
      </c>
      <c r="H25" s="105" t="n">
        <v>5</v>
      </c>
      <c r="I25" s="105" t="n">
        <v>5</v>
      </c>
      <c r="J25" s="105" t="n">
        <v>5</v>
      </c>
      <c r="K25" s="105" t="n">
        <v>5</v>
      </c>
      <c r="L25" s="105" t="n">
        <v>5</v>
      </c>
      <c r="M25" s="105" t="n">
        <v>5</v>
      </c>
      <c r="N25" s="105" t="n">
        <v>5</v>
      </c>
      <c r="O25" s="105" t="n">
        <v>5</v>
      </c>
      <c r="P25" s="105" t="n">
        <v>5</v>
      </c>
      <c r="Q25" s="105" t="n">
        <v>4</v>
      </c>
      <c r="R25" s="105" t="n">
        <v>5</v>
      </c>
      <c r="S25" s="105" t="n">
        <v>5</v>
      </c>
      <c r="T25" s="105" t="n">
        <v>5</v>
      </c>
      <c r="U25" s="105" t="n">
        <v>4</v>
      </c>
      <c r="V25" s="106" t="n">
        <v>5</v>
      </c>
      <c r="W25" s="107" t="s">
        <v>76</v>
      </c>
      <c r="X25" s="107"/>
      <c r="Y25" s="153"/>
      <c r="AE25" s="1"/>
      <c r="AF25" s="1"/>
      <c r="AG25" s="1"/>
      <c r="AH25" s="1"/>
      <c r="AI25" s="1"/>
    </row>
    <row r="26" customFormat="false" ht="16.5" hidden="false" customHeight="false" outlineLevel="0" collapsed="false">
      <c r="A26" s="94" t="n">
        <v>21</v>
      </c>
      <c r="B26" s="95" t="n">
        <v>5</v>
      </c>
      <c r="C26" s="96" t="n">
        <v>5</v>
      </c>
      <c r="D26" s="96" t="n">
        <v>5</v>
      </c>
      <c r="E26" s="96" t="n">
        <v>5</v>
      </c>
      <c r="F26" s="96" t="n">
        <v>5</v>
      </c>
      <c r="G26" s="96" t="n">
        <v>4</v>
      </c>
      <c r="H26" s="96" t="n">
        <v>5</v>
      </c>
      <c r="I26" s="96" t="n">
        <v>5</v>
      </c>
      <c r="J26" s="96" t="n">
        <v>5</v>
      </c>
      <c r="K26" s="96" t="n">
        <v>5</v>
      </c>
      <c r="L26" s="96" t="n">
        <v>5</v>
      </c>
      <c r="M26" s="96" t="n">
        <v>5</v>
      </c>
      <c r="N26" s="96" t="n">
        <v>5</v>
      </c>
      <c r="O26" s="96" t="n">
        <v>5</v>
      </c>
      <c r="P26" s="96" t="n">
        <v>5</v>
      </c>
      <c r="Q26" s="96" t="n">
        <v>5</v>
      </c>
      <c r="R26" s="96" t="n">
        <v>5</v>
      </c>
      <c r="S26" s="96" t="n">
        <v>5</v>
      </c>
      <c r="T26" s="96" t="n">
        <v>5</v>
      </c>
      <c r="U26" s="96" t="n">
        <v>4</v>
      </c>
      <c r="V26" s="97" t="n">
        <v>5</v>
      </c>
      <c r="W26" s="98" t="s">
        <v>274</v>
      </c>
      <c r="X26" s="98"/>
      <c r="Y26" s="152"/>
      <c r="AE26" s="1"/>
      <c r="AF26" s="1"/>
      <c r="AG26" s="1"/>
      <c r="AH26" s="1"/>
      <c r="AI26" s="1"/>
    </row>
    <row r="27" customFormat="false" ht="16.5" hidden="false" customHeight="false" outlineLevel="0" collapsed="false">
      <c r="A27" s="103" t="n">
        <v>22</v>
      </c>
      <c r="B27" s="104" t="n">
        <v>5</v>
      </c>
      <c r="C27" s="105" t="n">
        <v>5</v>
      </c>
      <c r="D27" s="105" t="n">
        <v>5</v>
      </c>
      <c r="E27" s="105" t="n">
        <v>5</v>
      </c>
      <c r="F27" s="105" t="n">
        <v>5</v>
      </c>
      <c r="G27" s="105" t="n">
        <v>5</v>
      </c>
      <c r="H27" s="105" t="n">
        <v>5</v>
      </c>
      <c r="I27" s="105" t="n">
        <v>5</v>
      </c>
      <c r="J27" s="105" t="n">
        <v>5</v>
      </c>
      <c r="K27" s="105" t="n">
        <v>5</v>
      </c>
      <c r="L27" s="105" t="n">
        <v>5</v>
      </c>
      <c r="M27" s="105" t="n">
        <v>5</v>
      </c>
      <c r="N27" s="105" t="n">
        <v>5</v>
      </c>
      <c r="O27" s="105" t="n">
        <v>5</v>
      </c>
      <c r="P27" s="105" t="n">
        <v>5</v>
      </c>
      <c r="Q27" s="105" t="n">
        <v>5</v>
      </c>
      <c r="R27" s="105" t="n">
        <v>5</v>
      </c>
      <c r="S27" s="105" t="n">
        <v>5</v>
      </c>
      <c r="T27" s="105" t="n">
        <v>5</v>
      </c>
      <c r="U27" s="105" t="n">
        <v>0</v>
      </c>
      <c r="V27" s="106" t="n">
        <v>4</v>
      </c>
      <c r="W27" s="107"/>
      <c r="X27" s="107" t="s">
        <v>72</v>
      </c>
      <c r="Y27" s="153"/>
      <c r="AE27" s="1"/>
      <c r="AF27" s="1"/>
      <c r="AG27" s="1"/>
      <c r="AH27" s="1"/>
      <c r="AI27" s="1"/>
    </row>
    <row r="28" customFormat="false" ht="16.5" hidden="false" customHeight="false" outlineLevel="0" collapsed="false">
      <c r="A28" s="94" t="n">
        <v>23</v>
      </c>
      <c r="B28" s="104" t="n">
        <v>5</v>
      </c>
      <c r="C28" s="105" t="n">
        <v>5</v>
      </c>
      <c r="D28" s="105" t="n">
        <v>5</v>
      </c>
      <c r="E28" s="105" t="n">
        <v>5</v>
      </c>
      <c r="F28" s="105" t="n">
        <v>5</v>
      </c>
      <c r="G28" s="105" t="n">
        <v>5</v>
      </c>
      <c r="H28" s="105" t="n">
        <v>5</v>
      </c>
      <c r="I28" s="105" t="n">
        <v>5</v>
      </c>
      <c r="J28" s="105" t="n">
        <v>5</v>
      </c>
      <c r="K28" s="105" t="n">
        <v>5</v>
      </c>
      <c r="L28" s="105" t="n">
        <v>5</v>
      </c>
      <c r="M28" s="105" t="n">
        <v>5</v>
      </c>
      <c r="N28" s="105" t="n">
        <v>5</v>
      </c>
      <c r="O28" s="105" t="n">
        <v>5</v>
      </c>
      <c r="P28" s="105" t="n">
        <v>5</v>
      </c>
      <c r="Q28" s="105" t="n">
        <v>5</v>
      </c>
      <c r="R28" s="105" t="n">
        <v>5</v>
      </c>
      <c r="S28" s="105" t="n">
        <v>5</v>
      </c>
      <c r="T28" s="105" t="n">
        <v>5</v>
      </c>
      <c r="U28" s="105" t="n">
        <v>5</v>
      </c>
      <c r="V28" s="106" t="n">
        <v>5</v>
      </c>
      <c r="W28" s="107"/>
      <c r="X28" s="107"/>
      <c r="Y28" s="153"/>
      <c r="AE28" s="1"/>
      <c r="AF28" s="1"/>
      <c r="AG28" s="1"/>
      <c r="AH28" s="1"/>
      <c r="AI28" s="1"/>
    </row>
    <row r="29" customFormat="false" ht="16.5" hidden="false" customHeight="false" outlineLevel="0" collapsed="false">
      <c r="A29" s="103" t="n">
        <v>24</v>
      </c>
      <c r="B29" s="104" t="n">
        <v>5</v>
      </c>
      <c r="C29" s="105" t="n">
        <v>5</v>
      </c>
      <c r="D29" s="105" t="n">
        <v>5</v>
      </c>
      <c r="E29" s="105" t="n">
        <v>5</v>
      </c>
      <c r="F29" s="105" t="n">
        <v>5</v>
      </c>
      <c r="G29" s="105" t="n">
        <v>5</v>
      </c>
      <c r="H29" s="105" t="n">
        <v>5</v>
      </c>
      <c r="I29" s="105" t="n">
        <v>5</v>
      </c>
      <c r="J29" s="105" t="n">
        <v>5</v>
      </c>
      <c r="K29" s="105" t="n">
        <v>5</v>
      </c>
      <c r="L29" s="105" t="n">
        <v>5</v>
      </c>
      <c r="M29" s="105" t="n">
        <v>5</v>
      </c>
      <c r="N29" s="105" t="n">
        <v>5</v>
      </c>
      <c r="O29" s="105" t="n">
        <v>5</v>
      </c>
      <c r="P29" s="105" t="n">
        <v>5</v>
      </c>
      <c r="Q29" s="105" t="n">
        <v>5</v>
      </c>
      <c r="R29" s="105" t="n">
        <v>5</v>
      </c>
      <c r="S29" s="105" t="n">
        <v>5</v>
      </c>
      <c r="T29" s="105" t="n">
        <v>5</v>
      </c>
      <c r="U29" s="105" t="n">
        <v>5</v>
      </c>
      <c r="V29" s="106" t="n">
        <v>5</v>
      </c>
      <c r="W29" s="107"/>
      <c r="X29" s="107"/>
      <c r="Y29" s="153"/>
      <c r="AE29" s="1"/>
      <c r="AF29" s="1"/>
      <c r="AG29" s="1"/>
      <c r="AH29" s="1"/>
      <c r="AI29" s="1"/>
    </row>
    <row r="30" customFormat="false" ht="16.5" hidden="false" customHeight="false" outlineLevel="0" collapsed="false">
      <c r="A30" s="94" t="n">
        <v>25</v>
      </c>
      <c r="B30" s="104" t="n">
        <v>5</v>
      </c>
      <c r="C30" s="105" t="n">
        <v>5</v>
      </c>
      <c r="D30" s="105" t="n">
        <v>5</v>
      </c>
      <c r="E30" s="105" t="n">
        <v>5</v>
      </c>
      <c r="F30" s="105" t="n">
        <v>5</v>
      </c>
      <c r="G30" s="105" t="n">
        <v>5</v>
      </c>
      <c r="H30" s="105" t="n">
        <v>5</v>
      </c>
      <c r="I30" s="105" t="n">
        <v>5</v>
      </c>
      <c r="J30" s="105" t="n">
        <v>5</v>
      </c>
      <c r="K30" s="105" t="n">
        <v>5</v>
      </c>
      <c r="L30" s="105" t="n">
        <v>5</v>
      </c>
      <c r="M30" s="105" t="n">
        <v>5</v>
      </c>
      <c r="N30" s="105" t="n">
        <v>5</v>
      </c>
      <c r="O30" s="105" t="n">
        <v>5</v>
      </c>
      <c r="P30" s="105" t="n">
        <v>5</v>
      </c>
      <c r="Q30" s="105" t="n">
        <v>5</v>
      </c>
      <c r="R30" s="105" t="n">
        <v>5</v>
      </c>
      <c r="S30" s="105" t="n">
        <v>5</v>
      </c>
      <c r="T30" s="105" t="n">
        <v>5</v>
      </c>
      <c r="U30" s="105" t="n">
        <v>5</v>
      </c>
      <c r="V30" s="106" t="n">
        <v>5</v>
      </c>
      <c r="W30" s="107" t="s">
        <v>76</v>
      </c>
      <c r="X30" s="107" t="s">
        <v>72</v>
      </c>
      <c r="Y30" s="153"/>
      <c r="AE30" s="1"/>
      <c r="AF30" s="1"/>
      <c r="AG30" s="1"/>
      <c r="AH30" s="1"/>
      <c r="AI30" s="1"/>
    </row>
    <row r="31" customFormat="false" ht="16.5" hidden="false" customHeight="false" outlineLevel="0" collapsed="false">
      <c r="A31" s="103" t="n">
        <v>26</v>
      </c>
      <c r="B31" s="104" t="n">
        <v>5</v>
      </c>
      <c r="C31" s="105" t="n">
        <v>5</v>
      </c>
      <c r="D31" s="105" t="n">
        <v>5</v>
      </c>
      <c r="E31" s="105" t="n">
        <v>5</v>
      </c>
      <c r="F31" s="105" t="n">
        <v>5</v>
      </c>
      <c r="G31" s="105" t="n">
        <v>5</v>
      </c>
      <c r="H31" s="105" t="n">
        <v>5</v>
      </c>
      <c r="I31" s="105" t="n">
        <v>5</v>
      </c>
      <c r="J31" s="105" t="n">
        <v>5</v>
      </c>
      <c r="K31" s="105" t="n">
        <v>5</v>
      </c>
      <c r="L31" s="105" t="n">
        <v>5</v>
      </c>
      <c r="M31" s="105" t="n">
        <v>5</v>
      </c>
      <c r="N31" s="105" t="n">
        <v>5</v>
      </c>
      <c r="O31" s="105" t="n">
        <v>5</v>
      </c>
      <c r="P31" s="105" t="n">
        <v>5</v>
      </c>
      <c r="Q31" s="105" t="n">
        <v>5</v>
      </c>
      <c r="R31" s="105" t="n">
        <v>5</v>
      </c>
      <c r="S31" s="105" t="n">
        <v>5</v>
      </c>
      <c r="T31" s="105" t="n">
        <v>5</v>
      </c>
      <c r="U31" s="105" t="n">
        <v>5</v>
      </c>
      <c r="V31" s="106" t="n">
        <v>5</v>
      </c>
      <c r="W31" s="107" t="s">
        <v>76</v>
      </c>
      <c r="X31" s="107" t="s">
        <v>72</v>
      </c>
      <c r="Y31" s="153"/>
      <c r="Z31" s="100"/>
      <c r="AA31" s="100"/>
      <c r="AB31" s="100"/>
      <c r="AC31" s="100"/>
      <c r="AE31" s="1"/>
      <c r="AF31" s="1"/>
      <c r="AG31" s="1"/>
      <c r="AH31" s="1"/>
      <c r="AI31" s="1"/>
    </row>
    <row r="32" customFormat="false" ht="16.5" hidden="false" customHeight="false" outlineLevel="0" collapsed="false">
      <c r="A32" s="94" t="n">
        <v>27</v>
      </c>
      <c r="B32" s="104" t="n">
        <v>5</v>
      </c>
      <c r="C32" s="105" t="n">
        <v>5</v>
      </c>
      <c r="D32" s="105" t="n">
        <v>5</v>
      </c>
      <c r="E32" s="105" t="n">
        <v>5</v>
      </c>
      <c r="F32" s="105" t="n">
        <v>5</v>
      </c>
      <c r="G32" s="105" t="n">
        <v>5</v>
      </c>
      <c r="H32" s="105" t="n">
        <v>5</v>
      </c>
      <c r="I32" s="105" t="n">
        <v>5</v>
      </c>
      <c r="J32" s="105" t="n">
        <v>5</v>
      </c>
      <c r="K32" s="105" t="n">
        <v>5</v>
      </c>
      <c r="L32" s="105" t="n">
        <v>5</v>
      </c>
      <c r="M32" s="105" t="n">
        <v>5</v>
      </c>
      <c r="N32" s="105" t="n">
        <v>5</v>
      </c>
      <c r="O32" s="105" t="n">
        <v>5</v>
      </c>
      <c r="P32" s="105" t="n">
        <v>5</v>
      </c>
      <c r="Q32" s="105" t="n">
        <v>5</v>
      </c>
      <c r="R32" s="105" t="n">
        <v>5</v>
      </c>
      <c r="S32" s="105" t="n">
        <v>5</v>
      </c>
      <c r="T32" s="105" t="n">
        <v>5</v>
      </c>
      <c r="U32" s="105" t="n">
        <v>5</v>
      </c>
      <c r="V32" s="106" t="n">
        <v>5</v>
      </c>
      <c r="W32" s="107" t="s">
        <v>76</v>
      </c>
      <c r="X32" s="107" t="s">
        <v>72</v>
      </c>
      <c r="Y32" s="153"/>
      <c r="Z32" s="100"/>
      <c r="AA32" s="100"/>
      <c r="AB32" s="100"/>
      <c r="AC32" s="100"/>
      <c r="AE32" s="1"/>
      <c r="AF32" s="1"/>
      <c r="AG32" s="1"/>
      <c r="AH32" s="1"/>
      <c r="AI32" s="1"/>
    </row>
    <row r="33" customFormat="false" ht="16.5" hidden="false" customHeight="false" outlineLevel="0" collapsed="false">
      <c r="A33" s="103" t="n">
        <v>28</v>
      </c>
      <c r="B33" s="104" t="n">
        <v>5</v>
      </c>
      <c r="C33" s="105" t="n">
        <v>5</v>
      </c>
      <c r="D33" s="105" t="n">
        <v>5</v>
      </c>
      <c r="E33" s="105" t="n">
        <v>5</v>
      </c>
      <c r="F33" s="105" t="n">
        <v>5</v>
      </c>
      <c r="G33" s="105" t="n">
        <v>5</v>
      </c>
      <c r="H33" s="105" t="n">
        <v>5</v>
      </c>
      <c r="I33" s="105" t="n">
        <v>5</v>
      </c>
      <c r="J33" s="105" t="n">
        <v>5</v>
      </c>
      <c r="K33" s="105" t="n">
        <v>5</v>
      </c>
      <c r="L33" s="105" t="n">
        <v>5</v>
      </c>
      <c r="M33" s="105" t="n">
        <v>5</v>
      </c>
      <c r="N33" s="105" t="n">
        <v>5</v>
      </c>
      <c r="O33" s="105" t="n">
        <v>5</v>
      </c>
      <c r="P33" s="105" t="n">
        <v>5</v>
      </c>
      <c r="Q33" s="105" t="n">
        <v>5</v>
      </c>
      <c r="R33" s="105" t="n">
        <v>5</v>
      </c>
      <c r="S33" s="105" t="n">
        <v>5</v>
      </c>
      <c r="T33" s="105" t="n">
        <v>5</v>
      </c>
      <c r="U33" s="105" t="n">
        <v>5</v>
      </c>
      <c r="V33" s="106" t="n">
        <v>5</v>
      </c>
      <c r="W33" s="107" t="s">
        <v>76</v>
      </c>
      <c r="X33" s="107" t="s">
        <v>72</v>
      </c>
      <c r="Y33" s="153"/>
      <c r="AE33" s="1"/>
      <c r="AF33" s="1"/>
      <c r="AG33" s="1"/>
      <c r="AH33" s="1"/>
      <c r="AI33" s="1"/>
    </row>
    <row r="34" customFormat="false" ht="16.5" hidden="false" customHeight="false" outlineLevel="0" collapsed="false">
      <c r="A34" s="94" t="n">
        <v>29</v>
      </c>
      <c r="B34" s="104" t="n">
        <v>5</v>
      </c>
      <c r="C34" s="105" t="n">
        <v>5</v>
      </c>
      <c r="D34" s="105" t="n">
        <v>5</v>
      </c>
      <c r="E34" s="105" t="n">
        <v>5</v>
      </c>
      <c r="F34" s="105" t="n">
        <v>5</v>
      </c>
      <c r="G34" s="105" t="n">
        <v>5</v>
      </c>
      <c r="H34" s="105" t="n">
        <v>5</v>
      </c>
      <c r="I34" s="105" t="n">
        <v>5</v>
      </c>
      <c r="J34" s="105" t="n">
        <v>5</v>
      </c>
      <c r="K34" s="105" t="n">
        <v>5</v>
      </c>
      <c r="L34" s="105" t="n">
        <v>5</v>
      </c>
      <c r="M34" s="105" t="n">
        <v>5</v>
      </c>
      <c r="N34" s="105" t="n">
        <v>5</v>
      </c>
      <c r="O34" s="105" t="n">
        <v>5</v>
      </c>
      <c r="P34" s="105" t="n">
        <v>5</v>
      </c>
      <c r="Q34" s="105" t="n">
        <v>5</v>
      </c>
      <c r="R34" s="105" t="n">
        <v>5</v>
      </c>
      <c r="S34" s="105" t="n">
        <v>5</v>
      </c>
      <c r="T34" s="105" t="n">
        <v>5</v>
      </c>
      <c r="U34" s="105" t="n">
        <v>5</v>
      </c>
      <c r="V34" s="106" t="n">
        <v>5</v>
      </c>
      <c r="W34" s="107" t="s">
        <v>108</v>
      </c>
      <c r="X34" s="107"/>
      <c r="Y34" s="153" t="s">
        <v>123</v>
      </c>
      <c r="AE34" s="1"/>
      <c r="AF34" s="1"/>
      <c r="AG34" s="1"/>
      <c r="AH34" s="1"/>
      <c r="AI34" s="1"/>
    </row>
    <row r="35" customFormat="false" ht="16.5" hidden="false" customHeight="false" outlineLevel="0" collapsed="false">
      <c r="A35" s="103" t="n">
        <v>30</v>
      </c>
      <c r="B35" s="104" t="n">
        <v>5</v>
      </c>
      <c r="C35" s="105" t="n">
        <v>5</v>
      </c>
      <c r="D35" s="105" t="n">
        <v>5</v>
      </c>
      <c r="E35" s="105" t="n">
        <v>5</v>
      </c>
      <c r="F35" s="105" t="n">
        <v>5</v>
      </c>
      <c r="G35" s="105" t="n">
        <v>5</v>
      </c>
      <c r="H35" s="105" t="n">
        <v>5</v>
      </c>
      <c r="I35" s="105" t="n">
        <v>5</v>
      </c>
      <c r="J35" s="105" t="n">
        <v>5</v>
      </c>
      <c r="K35" s="105" t="n">
        <v>5</v>
      </c>
      <c r="L35" s="105" t="n">
        <v>5</v>
      </c>
      <c r="M35" s="105" t="n">
        <v>5</v>
      </c>
      <c r="N35" s="105" t="n">
        <v>5</v>
      </c>
      <c r="O35" s="105" t="n">
        <v>5</v>
      </c>
      <c r="P35" s="105" t="n">
        <v>5</v>
      </c>
      <c r="Q35" s="105" t="n">
        <v>5</v>
      </c>
      <c r="R35" s="105" t="n">
        <v>5</v>
      </c>
      <c r="S35" s="105" t="n">
        <v>5</v>
      </c>
      <c r="T35" s="105" t="n">
        <v>5</v>
      </c>
      <c r="U35" s="105" t="n">
        <v>5</v>
      </c>
      <c r="V35" s="106" t="n">
        <v>5</v>
      </c>
      <c r="W35" s="107"/>
      <c r="X35" s="107"/>
      <c r="Y35" s="153"/>
      <c r="AE35" s="1"/>
      <c r="AF35" s="1"/>
      <c r="AG35" s="1"/>
      <c r="AH35" s="1"/>
      <c r="AI35" s="1"/>
    </row>
    <row r="36" customFormat="false" ht="16.5" hidden="false" customHeight="false" outlineLevel="0" collapsed="false">
      <c r="A36" s="94" t="n">
        <v>31</v>
      </c>
      <c r="B36" s="104" t="n">
        <v>5</v>
      </c>
      <c r="C36" s="105" t="n">
        <v>5</v>
      </c>
      <c r="D36" s="105" t="n">
        <v>5</v>
      </c>
      <c r="E36" s="105" t="n">
        <v>5</v>
      </c>
      <c r="F36" s="105" t="n">
        <v>5</v>
      </c>
      <c r="G36" s="105" t="n">
        <v>5</v>
      </c>
      <c r="H36" s="105" t="n">
        <v>5</v>
      </c>
      <c r="I36" s="105" t="n">
        <v>5</v>
      </c>
      <c r="J36" s="105" t="n">
        <v>5</v>
      </c>
      <c r="K36" s="105" t="n">
        <v>5</v>
      </c>
      <c r="L36" s="105" t="n">
        <v>5</v>
      </c>
      <c r="M36" s="105" t="n">
        <v>5</v>
      </c>
      <c r="N36" s="105" t="n">
        <v>5</v>
      </c>
      <c r="O36" s="105" t="n">
        <v>5</v>
      </c>
      <c r="P36" s="105" t="n">
        <v>5</v>
      </c>
      <c r="Q36" s="105" t="n">
        <v>5</v>
      </c>
      <c r="R36" s="105" t="n">
        <v>5</v>
      </c>
      <c r="S36" s="105" t="n">
        <v>5</v>
      </c>
      <c r="T36" s="105" t="n">
        <v>5</v>
      </c>
      <c r="U36" s="105" t="n">
        <v>5</v>
      </c>
      <c r="V36" s="106" t="n">
        <v>5</v>
      </c>
      <c r="W36" s="107" t="s">
        <v>76</v>
      </c>
      <c r="X36" s="107"/>
      <c r="Y36" s="153"/>
      <c r="AE36" s="1"/>
      <c r="AF36" s="1"/>
      <c r="AG36" s="1"/>
      <c r="AH36" s="1"/>
      <c r="AI36" s="1"/>
    </row>
    <row r="37" customFormat="false" ht="16.5" hidden="false" customHeight="false" outlineLevel="0" collapsed="false">
      <c r="A37" s="103" t="n">
        <v>32</v>
      </c>
      <c r="B37" s="104" t="n">
        <v>5</v>
      </c>
      <c r="C37" s="105" t="n">
        <v>5</v>
      </c>
      <c r="D37" s="105" t="n">
        <v>5</v>
      </c>
      <c r="E37" s="105" t="n">
        <v>5</v>
      </c>
      <c r="F37" s="105" t="n">
        <v>5</v>
      </c>
      <c r="G37" s="105" t="n">
        <v>5</v>
      </c>
      <c r="H37" s="105" t="n">
        <v>5</v>
      </c>
      <c r="I37" s="105" t="n">
        <v>5</v>
      </c>
      <c r="J37" s="105" t="n">
        <v>5</v>
      </c>
      <c r="K37" s="105" t="n">
        <v>5</v>
      </c>
      <c r="L37" s="105" t="n">
        <v>5</v>
      </c>
      <c r="M37" s="105" t="n">
        <v>5</v>
      </c>
      <c r="N37" s="105" t="n">
        <v>5</v>
      </c>
      <c r="O37" s="105" t="n">
        <v>5</v>
      </c>
      <c r="P37" s="105" t="n">
        <v>5</v>
      </c>
      <c r="Q37" s="105" t="n">
        <v>5</v>
      </c>
      <c r="R37" s="105" t="n">
        <v>5</v>
      </c>
      <c r="S37" s="105" t="n">
        <v>5</v>
      </c>
      <c r="T37" s="105" t="n">
        <v>5</v>
      </c>
      <c r="U37" s="105" t="n">
        <v>5</v>
      </c>
      <c r="V37" s="106" t="n">
        <v>5</v>
      </c>
      <c r="W37" s="107" t="s">
        <v>76</v>
      </c>
      <c r="X37" s="107"/>
      <c r="Y37" s="153"/>
      <c r="AE37" s="1"/>
      <c r="AF37" s="1"/>
      <c r="AG37" s="1"/>
      <c r="AH37" s="1"/>
      <c r="AI37" s="1"/>
    </row>
    <row r="38" customFormat="false" ht="16.5" hidden="false" customHeight="false" outlineLevel="0" collapsed="false">
      <c r="A38" s="94" t="n">
        <v>33</v>
      </c>
      <c r="B38" s="104" t="n">
        <v>5</v>
      </c>
      <c r="C38" s="105" t="n">
        <v>5</v>
      </c>
      <c r="D38" s="105" t="n">
        <v>5</v>
      </c>
      <c r="E38" s="105" t="n">
        <v>5</v>
      </c>
      <c r="F38" s="105" t="n">
        <v>5</v>
      </c>
      <c r="G38" s="105" t="n">
        <v>5</v>
      </c>
      <c r="H38" s="105" t="n">
        <v>5</v>
      </c>
      <c r="I38" s="105" t="n">
        <v>5</v>
      </c>
      <c r="J38" s="105" t="n">
        <v>5</v>
      </c>
      <c r="K38" s="105" t="n">
        <v>5</v>
      </c>
      <c r="L38" s="105" t="n">
        <v>5</v>
      </c>
      <c r="M38" s="105" t="n">
        <v>5</v>
      </c>
      <c r="N38" s="105" t="n">
        <v>5</v>
      </c>
      <c r="O38" s="105" t="n">
        <v>5</v>
      </c>
      <c r="P38" s="105" t="n">
        <v>5</v>
      </c>
      <c r="Q38" s="105" t="n">
        <v>5</v>
      </c>
      <c r="R38" s="105" t="n">
        <v>5</v>
      </c>
      <c r="S38" s="105" t="n">
        <v>5</v>
      </c>
      <c r="T38" s="105" t="n">
        <v>5</v>
      </c>
      <c r="U38" s="105" t="n">
        <v>5</v>
      </c>
      <c r="V38" s="106" t="n">
        <v>5</v>
      </c>
      <c r="W38" s="107"/>
      <c r="X38" s="107" t="s">
        <v>77</v>
      </c>
      <c r="Y38" s="153"/>
      <c r="AE38" s="1"/>
      <c r="AF38" s="1"/>
      <c r="AG38" s="1"/>
      <c r="AH38" s="1"/>
      <c r="AI38" s="1"/>
    </row>
    <row r="39" customFormat="false" ht="16.5" hidden="false" customHeight="false" outlineLevel="0" collapsed="false">
      <c r="A39" s="103" t="n">
        <v>34</v>
      </c>
      <c r="B39" s="104" t="n">
        <v>5</v>
      </c>
      <c r="C39" s="105" t="n">
        <v>5</v>
      </c>
      <c r="D39" s="105" t="n">
        <v>5</v>
      </c>
      <c r="E39" s="105" t="n">
        <v>5</v>
      </c>
      <c r="F39" s="105" t="n">
        <v>5</v>
      </c>
      <c r="G39" s="105" t="n">
        <v>5</v>
      </c>
      <c r="H39" s="105" t="n">
        <v>5</v>
      </c>
      <c r="I39" s="105" t="n">
        <v>5</v>
      </c>
      <c r="J39" s="105" t="n">
        <v>5</v>
      </c>
      <c r="K39" s="105" t="n">
        <v>5</v>
      </c>
      <c r="L39" s="105" t="n">
        <v>5</v>
      </c>
      <c r="M39" s="105" t="n">
        <v>5</v>
      </c>
      <c r="N39" s="105" t="n">
        <v>5</v>
      </c>
      <c r="O39" s="105" t="n">
        <v>5</v>
      </c>
      <c r="P39" s="105" t="n">
        <v>5</v>
      </c>
      <c r="Q39" s="105" t="n">
        <v>5</v>
      </c>
      <c r="R39" s="105" t="n">
        <v>5</v>
      </c>
      <c r="S39" s="105" t="n">
        <v>5</v>
      </c>
      <c r="T39" s="105" t="n">
        <v>5</v>
      </c>
      <c r="U39" s="105" t="n">
        <v>5</v>
      </c>
      <c r="V39" s="106" t="n">
        <v>5</v>
      </c>
      <c r="W39" s="107"/>
      <c r="X39" s="107"/>
      <c r="Y39" s="153"/>
      <c r="AE39" s="1"/>
      <c r="AF39" s="1"/>
      <c r="AG39" s="1"/>
      <c r="AH39" s="1"/>
      <c r="AI39" s="1"/>
    </row>
    <row r="40" customFormat="false" ht="16.5" hidden="false" customHeight="false" outlineLevel="0" collapsed="false">
      <c r="A40" s="94" t="n">
        <v>35</v>
      </c>
      <c r="B40" s="104" t="n">
        <v>5</v>
      </c>
      <c r="C40" s="105" t="n">
        <v>5</v>
      </c>
      <c r="D40" s="105" t="n">
        <v>5</v>
      </c>
      <c r="E40" s="105" t="n">
        <v>5</v>
      </c>
      <c r="F40" s="105" t="n">
        <v>5</v>
      </c>
      <c r="G40" s="105" t="n">
        <v>5</v>
      </c>
      <c r="H40" s="105" t="n">
        <v>5</v>
      </c>
      <c r="I40" s="105" t="n">
        <v>5</v>
      </c>
      <c r="J40" s="105" t="n">
        <v>5</v>
      </c>
      <c r="K40" s="105" t="n">
        <v>5</v>
      </c>
      <c r="L40" s="105" t="n">
        <v>5</v>
      </c>
      <c r="M40" s="105" t="n">
        <v>5</v>
      </c>
      <c r="N40" s="105" t="n">
        <v>5</v>
      </c>
      <c r="O40" s="105" t="n">
        <v>5</v>
      </c>
      <c r="P40" s="105" t="n">
        <v>5</v>
      </c>
      <c r="Q40" s="105" t="n">
        <v>5</v>
      </c>
      <c r="R40" s="105" t="n">
        <v>5</v>
      </c>
      <c r="S40" s="105" t="n">
        <v>5</v>
      </c>
      <c r="T40" s="105" t="n">
        <v>5</v>
      </c>
      <c r="U40" s="105" t="n">
        <v>5</v>
      </c>
      <c r="V40" s="106" t="n">
        <v>5</v>
      </c>
      <c r="W40" s="107"/>
      <c r="X40" s="107" t="s">
        <v>72</v>
      </c>
      <c r="Y40" s="153"/>
    </row>
    <row r="41" customFormat="false" ht="24" hidden="false" customHeight="false" outlineLevel="0" collapsed="false">
      <c r="A41" s="103" t="n">
        <v>36</v>
      </c>
      <c r="B41" s="104" t="n">
        <v>4</v>
      </c>
      <c r="C41" s="105" t="n">
        <v>3</v>
      </c>
      <c r="D41" s="105" t="n">
        <v>5</v>
      </c>
      <c r="E41" s="160"/>
      <c r="F41" s="105" t="n">
        <v>4</v>
      </c>
      <c r="G41" s="105" t="n">
        <v>5</v>
      </c>
      <c r="H41" s="105" t="n">
        <v>5</v>
      </c>
      <c r="I41" s="105" t="n">
        <v>5</v>
      </c>
      <c r="J41" s="105" t="n">
        <v>5</v>
      </c>
      <c r="K41" s="105" t="n">
        <v>5</v>
      </c>
      <c r="L41" s="105" t="n">
        <v>5</v>
      </c>
      <c r="M41" s="105" t="n">
        <v>5</v>
      </c>
      <c r="N41" s="105" t="n">
        <v>5</v>
      </c>
      <c r="O41" s="105" t="n">
        <v>5</v>
      </c>
      <c r="P41" s="105" t="n">
        <v>5</v>
      </c>
      <c r="Q41" s="105" t="n">
        <v>5</v>
      </c>
      <c r="R41" s="105" t="n">
        <v>5</v>
      </c>
      <c r="S41" s="105" t="n">
        <v>5</v>
      </c>
      <c r="T41" s="105" t="n">
        <v>5</v>
      </c>
      <c r="U41" s="105" t="n">
        <v>5</v>
      </c>
      <c r="V41" s="106" t="n">
        <v>4</v>
      </c>
      <c r="W41" s="107"/>
      <c r="X41" s="107"/>
      <c r="Y41" s="166"/>
      <c r="AE41" s="33" t="s">
        <v>275</v>
      </c>
      <c r="AF41" s="35"/>
      <c r="AG41" s="35"/>
      <c r="AH41" s="35"/>
    </row>
    <row r="42" customFormat="false" ht="16.5" hidden="false" customHeight="false" outlineLevel="0" collapsed="false">
      <c r="A42" s="94" t="n">
        <v>37</v>
      </c>
      <c r="B42" s="104" t="n">
        <v>5</v>
      </c>
      <c r="C42" s="105" t="n">
        <v>5</v>
      </c>
      <c r="D42" s="105" t="n">
        <v>5</v>
      </c>
      <c r="E42" s="105" t="n">
        <v>5</v>
      </c>
      <c r="F42" s="105" t="n">
        <v>5</v>
      </c>
      <c r="G42" s="105" t="n">
        <v>5</v>
      </c>
      <c r="H42" s="105" t="n">
        <v>5</v>
      </c>
      <c r="I42" s="105" t="n">
        <v>5</v>
      </c>
      <c r="J42" s="105" t="n">
        <v>5</v>
      </c>
      <c r="K42" s="105" t="n">
        <v>5</v>
      </c>
      <c r="L42" s="105" t="n">
        <v>5</v>
      </c>
      <c r="M42" s="105" t="n">
        <v>5</v>
      </c>
      <c r="N42" s="105" t="n">
        <v>5</v>
      </c>
      <c r="O42" s="105" t="n">
        <v>5</v>
      </c>
      <c r="P42" s="105" t="n">
        <v>5</v>
      </c>
      <c r="Q42" s="105" t="n">
        <v>5</v>
      </c>
      <c r="R42" s="105" t="n">
        <v>5</v>
      </c>
      <c r="S42" s="105" t="n">
        <v>5</v>
      </c>
      <c r="T42" s="105" t="n">
        <v>5</v>
      </c>
      <c r="U42" s="105" t="n">
        <v>5</v>
      </c>
      <c r="V42" s="106" t="n">
        <v>5</v>
      </c>
      <c r="W42" s="107" t="s">
        <v>76</v>
      </c>
      <c r="X42" s="107" t="s">
        <v>72</v>
      </c>
      <c r="Y42" s="166"/>
      <c r="Z42" s="140"/>
      <c r="AA42" s="140"/>
      <c r="AB42" s="140"/>
      <c r="AC42" s="140"/>
      <c r="AD42" s="140"/>
      <c r="AE42" s="36" t="s">
        <v>20</v>
      </c>
      <c r="AF42" s="37" t="s">
        <v>21</v>
      </c>
      <c r="AG42" s="38" t="s">
        <v>22</v>
      </c>
      <c r="AH42" s="37" t="s">
        <v>23</v>
      </c>
    </row>
    <row r="43" customFormat="false" ht="16.5" hidden="false" customHeight="false" outlineLevel="0" collapsed="false">
      <c r="A43" s="103" t="n">
        <v>38</v>
      </c>
      <c r="B43" s="104" t="n">
        <v>4</v>
      </c>
      <c r="C43" s="105" t="n">
        <v>5</v>
      </c>
      <c r="D43" s="105" t="n">
        <v>5</v>
      </c>
      <c r="E43" s="105" t="n">
        <v>5</v>
      </c>
      <c r="F43" s="105" t="n">
        <v>5</v>
      </c>
      <c r="G43" s="105" t="n">
        <v>5</v>
      </c>
      <c r="H43" s="105" t="n">
        <v>5</v>
      </c>
      <c r="I43" s="105" t="n">
        <v>5</v>
      </c>
      <c r="J43" s="105" t="n">
        <v>5</v>
      </c>
      <c r="K43" s="105" t="n">
        <v>5</v>
      </c>
      <c r="L43" s="105" t="n">
        <v>5</v>
      </c>
      <c r="M43" s="105" t="n">
        <v>5</v>
      </c>
      <c r="N43" s="105" t="n">
        <v>5</v>
      </c>
      <c r="O43" s="105" t="n">
        <v>5</v>
      </c>
      <c r="P43" s="105" t="n">
        <v>5</v>
      </c>
      <c r="Q43" s="105" t="n">
        <v>5</v>
      </c>
      <c r="R43" s="105" t="n">
        <v>5</v>
      </c>
      <c r="S43" s="105" t="n">
        <v>5</v>
      </c>
      <c r="T43" s="105" t="n">
        <v>5</v>
      </c>
      <c r="U43" s="105" t="n">
        <v>5</v>
      </c>
      <c r="V43" s="106" t="n">
        <v>5</v>
      </c>
      <c r="W43" s="107" t="s">
        <v>71</v>
      </c>
      <c r="X43" s="107" t="s">
        <v>72</v>
      </c>
      <c r="Y43" s="166"/>
      <c r="Z43" s="140"/>
      <c r="AA43" s="140"/>
      <c r="AB43" s="140"/>
      <c r="AC43" s="140"/>
      <c r="AD43" s="140"/>
      <c r="AE43" s="39" t="s">
        <v>25</v>
      </c>
      <c r="AF43" s="40" t="n">
        <f aca="false">COUNT(U$6:U$230)</f>
        <v>118</v>
      </c>
      <c r="AG43" s="167" t="n">
        <f aca="false">AVERAGE(U$6:U$130)</f>
        <v>4.04237288135593</v>
      </c>
      <c r="AH43" s="41" t="n">
        <f aca="false">STDEV(U$6:U$130)</f>
        <v>1.57650521099168</v>
      </c>
    </row>
    <row r="44" customFormat="false" ht="16.5" hidden="false" customHeight="false" outlineLevel="0" collapsed="false">
      <c r="A44" s="94" t="n">
        <v>39</v>
      </c>
      <c r="B44" s="104" t="n">
        <v>5</v>
      </c>
      <c r="C44" s="105" t="n">
        <v>5</v>
      </c>
      <c r="D44" s="105" t="n">
        <v>5</v>
      </c>
      <c r="E44" s="105" t="n">
        <v>5</v>
      </c>
      <c r="F44" s="105" t="n">
        <v>5</v>
      </c>
      <c r="G44" s="105" t="n">
        <v>5</v>
      </c>
      <c r="H44" s="105" t="n">
        <v>5</v>
      </c>
      <c r="I44" s="105" t="n">
        <v>5</v>
      </c>
      <c r="J44" s="105" t="n">
        <v>5</v>
      </c>
      <c r="K44" s="105" t="n">
        <v>5</v>
      </c>
      <c r="L44" s="105" t="n">
        <v>5</v>
      </c>
      <c r="M44" s="105" t="n">
        <v>5</v>
      </c>
      <c r="N44" s="105" t="n">
        <v>5</v>
      </c>
      <c r="O44" s="105" t="n">
        <v>5</v>
      </c>
      <c r="P44" s="105" t="n">
        <v>5</v>
      </c>
      <c r="Q44" s="105" t="n">
        <v>5</v>
      </c>
      <c r="R44" s="105" t="n">
        <v>5</v>
      </c>
      <c r="S44" s="105" t="n">
        <v>5</v>
      </c>
      <c r="T44" s="105" t="n">
        <v>5</v>
      </c>
      <c r="U44" s="105" t="n">
        <v>5</v>
      </c>
      <c r="V44" s="106" t="n">
        <v>5</v>
      </c>
      <c r="W44" s="107" t="s">
        <v>76</v>
      </c>
      <c r="X44" s="107" t="s">
        <v>72</v>
      </c>
      <c r="Y44" s="166" t="s">
        <v>121</v>
      </c>
      <c r="AE44" s="42" t="s">
        <v>24</v>
      </c>
      <c r="AF44" s="43" t="n">
        <f aca="false">COUNT(T$6:T$230)</f>
        <v>118</v>
      </c>
      <c r="AG44" s="168" t="n">
        <f aca="false">AVERAGE(T$6:T$130)</f>
        <v>4.69491525423729</v>
      </c>
      <c r="AH44" s="44" t="n">
        <f aca="false">STDEV(T$6:T$130)</f>
        <v>0.842345875489014</v>
      </c>
    </row>
    <row r="45" customFormat="false" ht="16.5" hidden="false" customHeight="false" outlineLevel="0" collapsed="false">
      <c r="A45" s="103" t="n">
        <v>40</v>
      </c>
      <c r="B45" s="104" t="n">
        <v>4</v>
      </c>
      <c r="C45" s="105" t="n">
        <v>4</v>
      </c>
      <c r="D45" s="105" t="n">
        <v>4</v>
      </c>
      <c r="E45" s="105" t="n">
        <v>4</v>
      </c>
      <c r="F45" s="105" t="n">
        <v>4</v>
      </c>
      <c r="G45" s="105" t="n">
        <v>4</v>
      </c>
      <c r="H45" s="105" t="n">
        <v>4</v>
      </c>
      <c r="I45" s="105" t="n">
        <v>3</v>
      </c>
      <c r="J45" s="105" t="n">
        <v>3</v>
      </c>
      <c r="K45" s="105" t="n">
        <v>4</v>
      </c>
      <c r="L45" s="105" t="n">
        <v>4</v>
      </c>
      <c r="M45" s="105" t="n">
        <v>4</v>
      </c>
      <c r="N45" s="105" t="n">
        <v>4</v>
      </c>
      <c r="O45" s="105" t="n">
        <v>4</v>
      </c>
      <c r="P45" s="105" t="n">
        <v>4</v>
      </c>
      <c r="Q45" s="105" t="n">
        <v>4</v>
      </c>
      <c r="R45" s="105" t="n">
        <v>4</v>
      </c>
      <c r="S45" s="105" t="n">
        <v>4</v>
      </c>
      <c r="T45" s="105" t="n">
        <v>4</v>
      </c>
      <c r="U45" s="105" t="n">
        <v>4</v>
      </c>
      <c r="V45" s="106" t="n">
        <v>4</v>
      </c>
      <c r="W45" s="107"/>
      <c r="X45" s="107"/>
      <c r="Y45" s="166"/>
      <c r="AE45" s="42" t="s">
        <v>30</v>
      </c>
      <c r="AF45" s="43" t="n">
        <f aca="false">COUNT(B$6:B$230)</f>
        <v>118</v>
      </c>
      <c r="AG45" s="168" t="n">
        <f aca="false">AVERAGE(B$6:B$130)</f>
        <v>4.71186440677966</v>
      </c>
      <c r="AH45" s="44" t="n">
        <f aca="false">STDEV(B$6:B$130)</f>
        <v>0.614659865851111</v>
      </c>
    </row>
    <row r="46" customFormat="false" ht="16.5" hidden="false" customHeight="false" outlineLevel="0" collapsed="false">
      <c r="A46" s="94" t="n">
        <v>41</v>
      </c>
      <c r="B46" s="104" t="n">
        <v>3</v>
      </c>
      <c r="C46" s="105" t="n">
        <v>3</v>
      </c>
      <c r="D46" s="105" t="n">
        <v>3</v>
      </c>
      <c r="E46" s="105" t="n">
        <v>3</v>
      </c>
      <c r="F46" s="105" t="n">
        <v>3</v>
      </c>
      <c r="G46" s="105" t="n">
        <v>3</v>
      </c>
      <c r="H46" s="105" t="n">
        <v>3</v>
      </c>
      <c r="I46" s="105" t="n">
        <v>4</v>
      </c>
      <c r="J46" s="105" t="n">
        <v>4</v>
      </c>
      <c r="K46" s="105" t="n">
        <v>4</v>
      </c>
      <c r="L46" s="105" t="n">
        <v>4</v>
      </c>
      <c r="M46" s="105" t="n">
        <v>4</v>
      </c>
      <c r="N46" s="105" t="n">
        <v>4</v>
      </c>
      <c r="O46" s="105" t="n">
        <v>4</v>
      </c>
      <c r="P46" s="105" t="n">
        <v>4</v>
      </c>
      <c r="Q46" s="105" t="n">
        <v>3</v>
      </c>
      <c r="R46" s="105" t="n">
        <v>3</v>
      </c>
      <c r="S46" s="105" t="n">
        <v>3</v>
      </c>
      <c r="T46" s="105" t="n">
        <v>3</v>
      </c>
      <c r="U46" s="105" t="n">
        <v>3</v>
      </c>
      <c r="V46" s="106" t="n">
        <v>4</v>
      </c>
      <c r="W46" s="107"/>
      <c r="X46" s="107"/>
      <c r="Y46" s="166"/>
      <c r="AE46" s="42" t="s">
        <v>37</v>
      </c>
      <c r="AF46" s="43" t="n">
        <f aca="false">COUNT(H$6:H$230)</f>
        <v>118</v>
      </c>
      <c r="AG46" s="168" t="n">
        <f aca="false">AVERAGE(H$6:H$130)</f>
        <v>4.75423728813559</v>
      </c>
      <c r="AH46" s="44" t="n">
        <f aca="false">STDEV(H$6:H$130)</f>
        <v>0.703306484819502</v>
      </c>
    </row>
    <row r="47" customFormat="false" ht="16.5" hidden="false" customHeight="false" outlineLevel="0" collapsed="false">
      <c r="A47" s="103" t="n">
        <v>42</v>
      </c>
      <c r="B47" s="104" t="n">
        <v>3</v>
      </c>
      <c r="C47" s="105" t="n">
        <v>3</v>
      </c>
      <c r="D47" s="105" t="n">
        <v>2</v>
      </c>
      <c r="E47" s="105" t="n">
        <v>2</v>
      </c>
      <c r="F47" s="105" t="n">
        <v>4</v>
      </c>
      <c r="G47" s="105" t="n">
        <v>3</v>
      </c>
      <c r="H47" s="105" t="n">
        <v>2</v>
      </c>
      <c r="I47" s="105" t="n">
        <v>3</v>
      </c>
      <c r="J47" s="105" t="n">
        <v>2</v>
      </c>
      <c r="K47" s="105" t="n">
        <v>4</v>
      </c>
      <c r="L47" s="105" t="n">
        <v>4</v>
      </c>
      <c r="M47" s="105" t="n">
        <v>4</v>
      </c>
      <c r="N47" s="105" t="n">
        <v>2</v>
      </c>
      <c r="O47" s="105" t="n">
        <v>4</v>
      </c>
      <c r="P47" s="105" t="n">
        <v>4</v>
      </c>
      <c r="Q47" s="105" t="n">
        <v>4</v>
      </c>
      <c r="R47" s="105" t="n">
        <v>4</v>
      </c>
      <c r="S47" s="105" t="n">
        <v>4</v>
      </c>
      <c r="T47" s="105" t="n">
        <v>4</v>
      </c>
      <c r="U47" s="105" t="n">
        <v>2</v>
      </c>
      <c r="V47" s="106" t="n">
        <v>3</v>
      </c>
      <c r="W47" s="107"/>
      <c r="X47" s="107"/>
      <c r="Y47" s="166"/>
      <c r="AE47" s="42" t="s">
        <v>33</v>
      </c>
      <c r="AF47" s="43" t="n">
        <f aca="false">COUNT(E$6:E$230)</f>
        <v>114</v>
      </c>
      <c r="AG47" s="168" t="n">
        <f aca="false">AVERAGE(E$6:E$130)</f>
        <v>4.75438596491228</v>
      </c>
      <c r="AH47" s="44" t="n">
        <f aca="false">STDEV(E$6:E$130)</f>
        <v>0.603256700064703</v>
      </c>
    </row>
    <row r="48" customFormat="false" ht="16.5" hidden="false" customHeight="false" outlineLevel="0" collapsed="false">
      <c r="A48" s="94" t="n">
        <v>43</v>
      </c>
      <c r="B48" s="104" t="n">
        <v>5</v>
      </c>
      <c r="C48" s="105" t="n">
        <v>5</v>
      </c>
      <c r="D48" s="105" t="n">
        <v>5</v>
      </c>
      <c r="E48" s="105" t="n">
        <v>5</v>
      </c>
      <c r="F48" s="105" t="n">
        <v>5</v>
      </c>
      <c r="G48" s="105" t="n">
        <v>5</v>
      </c>
      <c r="H48" s="105" t="n">
        <v>5</v>
      </c>
      <c r="I48" s="105" t="n">
        <v>5</v>
      </c>
      <c r="J48" s="105" t="n">
        <v>5</v>
      </c>
      <c r="K48" s="105" t="n">
        <v>5</v>
      </c>
      <c r="L48" s="105" t="n">
        <v>5</v>
      </c>
      <c r="M48" s="105" t="n">
        <v>5</v>
      </c>
      <c r="N48" s="105" t="n">
        <v>5</v>
      </c>
      <c r="O48" s="105" t="n">
        <v>5</v>
      </c>
      <c r="P48" s="105" t="n">
        <v>5</v>
      </c>
      <c r="Q48" s="105" t="n">
        <v>5</v>
      </c>
      <c r="R48" s="105" t="n">
        <v>5</v>
      </c>
      <c r="S48" s="105" t="n">
        <v>5</v>
      </c>
      <c r="T48" s="105" t="n">
        <v>5</v>
      </c>
      <c r="U48" s="105" t="n">
        <v>5</v>
      </c>
      <c r="V48" s="144" t="n">
        <v>5</v>
      </c>
      <c r="W48" s="107"/>
      <c r="X48" s="107"/>
      <c r="Y48" s="166"/>
      <c r="AE48" s="42" t="s">
        <v>27</v>
      </c>
      <c r="AF48" s="43" t="n">
        <f aca="false">COUNT(R$6:R$230)</f>
        <v>118</v>
      </c>
      <c r="AG48" s="168" t="n">
        <f aca="false">AVERAGE(R$6:R$130)</f>
        <v>4.76271186440678</v>
      </c>
      <c r="AH48" s="44" t="n">
        <f aca="false">STDEV(R$6:R$130)</f>
        <v>0.549715794506423</v>
      </c>
    </row>
    <row r="49" customFormat="false" ht="30" hidden="false" customHeight="false" outlineLevel="0" collapsed="false">
      <c r="A49" s="103" t="n">
        <v>44</v>
      </c>
      <c r="B49" s="104" t="n">
        <v>5</v>
      </c>
      <c r="C49" s="105" t="n">
        <v>5</v>
      </c>
      <c r="D49" s="105" t="n">
        <v>5</v>
      </c>
      <c r="E49" s="105" t="n">
        <v>5</v>
      </c>
      <c r="F49" s="105" t="n">
        <v>5</v>
      </c>
      <c r="G49" s="105" t="n">
        <v>5</v>
      </c>
      <c r="H49" s="105" t="n">
        <v>5</v>
      </c>
      <c r="I49" s="105" t="n">
        <v>5</v>
      </c>
      <c r="J49" s="105" t="n">
        <v>5</v>
      </c>
      <c r="K49" s="105" t="n">
        <v>5</v>
      </c>
      <c r="L49" s="105" t="n">
        <v>5</v>
      </c>
      <c r="M49" s="105" t="n">
        <v>5</v>
      </c>
      <c r="N49" s="105" t="n">
        <v>5</v>
      </c>
      <c r="O49" s="105" t="n">
        <v>5</v>
      </c>
      <c r="P49" s="105" t="n">
        <v>5</v>
      </c>
      <c r="Q49" s="105" t="n">
        <v>5</v>
      </c>
      <c r="R49" s="105" t="n">
        <v>5</v>
      </c>
      <c r="S49" s="105" t="n">
        <v>5</v>
      </c>
      <c r="T49" s="105" t="n">
        <v>5</v>
      </c>
      <c r="U49" s="105" t="n">
        <v>5</v>
      </c>
      <c r="V49" s="144" t="n">
        <v>5</v>
      </c>
      <c r="W49" s="107"/>
      <c r="X49" s="107"/>
      <c r="Y49" s="166"/>
      <c r="AE49" s="42" t="s">
        <v>31</v>
      </c>
      <c r="AF49" s="43" t="n">
        <f aca="false">COUNT(D$6:D$230)</f>
        <v>116</v>
      </c>
      <c r="AG49" s="168" t="n">
        <f aca="false">AVERAGE(D$6:D$130)</f>
        <v>4.78448275862069</v>
      </c>
      <c r="AH49" s="44" t="n">
        <f aca="false">STDEV(D$6:D$130)</f>
        <v>0.524297202187738</v>
      </c>
    </row>
    <row r="50" customFormat="false" ht="30" hidden="false" customHeight="false" outlineLevel="0" collapsed="false">
      <c r="A50" s="94" t="n">
        <v>45</v>
      </c>
      <c r="B50" s="104" t="n">
        <v>3</v>
      </c>
      <c r="C50" s="105" t="n">
        <v>4</v>
      </c>
      <c r="D50" s="105" t="n">
        <v>4</v>
      </c>
      <c r="E50" s="105" t="n">
        <v>4</v>
      </c>
      <c r="F50" s="105" t="n">
        <v>5</v>
      </c>
      <c r="G50" s="105" t="n">
        <v>4</v>
      </c>
      <c r="H50" s="105" t="n">
        <v>5</v>
      </c>
      <c r="I50" s="105" t="n">
        <v>4</v>
      </c>
      <c r="J50" s="105" t="n">
        <v>5</v>
      </c>
      <c r="K50" s="105" t="n">
        <v>5</v>
      </c>
      <c r="L50" s="105" t="n">
        <v>5</v>
      </c>
      <c r="M50" s="105" t="n">
        <v>5</v>
      </c>
      <c r="N50" s="105" t="n">
        <v>5</v>
      </c>
      <c r="O50" s="105" t="n">
        <v>5</v>
      </c>
      <c r="P50" s="105" t="n">
        <v>5</v>
      </c>
      <c r="Q50" s="105" t="n">
        <v>3</v>
      </c>
      <c r="R50" s="105" t="n">
        <v>5</v>
      </c>
      <c r="S50" s="105" t="n">
        <v>5</v>
      </c>
      <c r="T50" s="105" t="n">
        <v>5</v>
      </c>
      <c r="U50" s="105" t="n">
        <v>5</v>
      </c>
      <c r="V50" s="144" t="n">
        <v>5</v>
      </c>
      <c r="W50" s="107" t="s">
        <v>76</v>
      </c>
      <c r="X50" s="107" t="s">
        <v>72</v>
      </c>
      <c r="Y50" s="166"/>
      <c r="AE50" s="42" t="s">
        <v>26</v>
      </c>
      <c r="AF50" s="43" t="n">
        <f aca="false">COUNT(F$6:F$230)</f>
        <v>108</v>
      </c>
      <c r="AG50" s="168" t="n">
        <f aca="false">AVERAGE(F$6:F$130)</f>
        <v>4.78703703703704</v>
      </c>
      <c r="AH50" s="44" t="n">
        <f aca="false">STDEV(F$6:F$130)</f>
        <v>0.78598620622276</v>
      </c>
    </row>
    <row r="51" customFormat="false" ht="16.5" hidden="false" customHeight="false" outlineLevel="0" collapsed="false">
      <c r="A51" s="103" t="n">
        <v>46</v>
      </c>
      <c r="B51" s="104" t="n">
        <v>5</v>
      </c>
      <c r="C51" s="105" t="n">
        <v>5</v>
      </c>
      <c r="D51" s="105" t="n">
        <v>5</v>
      </c>
      <c r="E51" s="105" t="n">
        <v>5</v>
      </c>
      <c r="F51" s="105" t="n">
        <v>5</v>
      </c>
      <c r="G51" s="105" t="n">
        <v>5</v>
      </c>
      <c r="H51" s="105" t="n">
        <v>5</v>
      </c>
      <c r="I51" s="105" t="n">
        <v>5</v>
      </c>
      <c r="J51" s="105" t="n">
        <v>5</v>
      </c>
      <c r="K51" s="105" t="n">
        <v>5</v>
      </c>
      <c r="L51" s="105" t="n">
        <v>5</v>
      </c>
      <c r="M51" s="105" t="n">
        <v>5</v>
      </c>
      <c r="N51" s="105" t="n">
        <v>5</v>
      </c>
      <c r="O51" s="105" t="n">
        <v>5</v>
      </c>
      <c r="P51" s="105" t="n">
        <v>5</v>
      </c>
      <c r="Q51" s="105" t="n">
        <v>5</v>
      </c>
      <c r="R51" s="105" t="n">
        <v>5</v>
      </c>
      <c r="S51" s="105" t="n">
        <v>5</v>
      </c>
      <c r="T51" s="105" t="n">
        <v>5</v>
      </c>
      <c r="U51" s="105" t="n">
        <v>5</v>
      </c>
      <c r="V51" s="144" t="n">
        <v>5</v>
      </c>
      <c r="W51" s="107"/>
      <c r="X51" s="107"/>
      <c r="Y51" s="166" t="s">
        <v>276</v>
      </c>
      <c r="AE51" s="42" t="s">
        <v>38</v>
      </c>
      <c r="AF51" s="43" t="n">
        <f aca="false">COUNT(J$6:J$230)</f>
        <v>118</v>
      </c>
      <c r="AG51" s="168" t="n">
        <f aca="false">AVERAGE(J$6:J$130)</f>
        <v>4.78813559322034</v>
      </c>
      <c r="AH51" s="44" t="n">
        <f aca="false">STDEV(J$6:J$130)</f>
        <v>0.582533443011273</v>
      </c>
    </row>
    <row r="52" customFormat="false" ht="16.5" hidden="false" customHeight="false" outlineLevel="0" collapsed="false">
      <c r="A52" s="94" t="n">
        <v>47</v>
      </c>
      <c r="B52" s="104" t="n">
        <v>5</v>
      </c>
      <c r="C52" s="105" t="n">
        <v>5</v>
      </c>
      <c r="D52" s="105" t="n">
        <v>5</v>
      </c>
      <c r="E52" s="105" t="n">
        <v>5</v>
      </c>
      <c r="F52" s="105" t="n">
        <v>5</v>
      </c>
      <c r="G52" s="105" t="n">
        <v>5</v>
      </c>
      <c r="H52" s="105" t="n">
        <v>5</v>
      </c>
      <c r="I52" s="105" t="n">
        <v>5</v>
      </c>
      <c r="J52" s="105" t="n">
        <v>5</v>
      </c>
      <c r="K52" s="105" t="n">
        <v>5</v>
      </c>
      <c r="L52" s="105" t="n">
        <v>5</v>
      </c>
      <c r="M52" s="105" t="n">
        <v>5</v>
      </c>
      <c r="N52" s="105" t="n">
        <v>5</v>
      </c>
      <c r="O52" s="105" t="n">
        <v>5</v>
      </c>
      <c r="P52" s="105" t="n">
        <v>5</v>
      </c>
      <c r="Q52" s="105" t="n">
        <v>5</v>
      </c>
      <c r="R52" s="105" t="n">
        <v>5</v>
      </c>
      <c r="S52" s="105" t="n">
        <v>5</v>
      </c>
      <c r="T52" s="105" t="n">
        <v>5</v>
      </c>
      <c r="U52" s="105" t="n">
        <v>5</v>
      </c>
      <c r="V52" s="144" t="n">
        <v>5</v>
      </c>
      <c r="W52" s="107" t="s">
        <v>76</v>
      </c>
      <c r="X52" s="107" t="s">
        <v>72</v>
      </c>
      <c r="Y52" s="166" t="s">
        <v>113</v>
      </c>
      <c r="AE52" s="42" t="s">
        <v>32</v>
      </c>
      <c r="AF52" s="43" t="n">
        <f aca="false">COUNT(Q$6:Q$230)</f>
        <v>118</v>
      </c>
      <c r="AG52" s="168" t="n">
        <f aca="false">AVERAGE(Q$6:Q$130)</f>
        <v>4.79661016949153</v>
      </c>
      <c r="AH52" s="44" t="n">
        <f aca="false">STDEV(Q$6:Q$130)</f>
        <v>0.54786800509503</v>
      </c>
    </row>
    <row r="53" customFormat="false" ht="16.5" hidden="false" customHeight="false" outlineLevel="0" collapsed="false">
      <c r="A53" s="103" t="n">
        <v>48</v>
      </c>
      <c r="B53" s="104" t="n">
        <v>5</v>
      </c>
      <c r="C53" s="105" t="n">
        <v>5</v>
      </c>
      <c r="D53" s="105" t="n">
        <v>5</v>
      </c>
      <c r="E53" s="105" t="n">
        <v>5</v>
      </c>
      <c r="F53" s="105" t="n">
        <v>5</v>
      </c>
      <c r="G53" s="105" t="n">
        <v>5</v>
      </c>
      <c r="H53" s="105" t="n">
        <v>5</v>
      </c>
      <c r="I53" s="105" t="n">
        <v>5</v>
      </c>
      <c r="J53" s="105" t="n">
        <v>5</v>
      </c>
      <c r="K53" s="105" t="n">
        <v>5</v>
      </c>
      <c r="L53" s="105" t="n">
        <v>5</v>
      </c>
      <c r="M53" s="105" t="n">
        <v>5</v>
      </c>
      <c r="N53" s="105" t="n">
        <v>5</v>
      </c>
      <c r="O53" s="105" t="n">
        <v>5</v>
      </c>
      <c r="P53" s="105" t="n">
        <v>5</v>
      </c>
      <c r="Q53" s="105" t="n">
        <v>5</v>
      </c>
      <c r="R53" s="105" t="n">
        <v>5</v>
      </c>
      <c r="S53" s="105" t="n">
        <v>5</v>
      </c>
      <c r="T53" s="105" t="n">
        <v>5</v>
      </c>
      <c r="U53" s="105" t="n">
        <v>5</v>
      </c>
      <c r="V53" s="144" t="n">
        <v>5</v>
      </c>
      <c r="W53" s="107" t="s">
        <v>76</v>
      </c>
      <c r="X53" s="107"/>
      <c r="Y53" s="166"/>
      <c r="AE53" s="42" t="s">
        <v>34</v>
      </c>
      <c r="AF53" s="43" t="n">
        <f aca="false">COUNT(C$6:C$230)</f>
        <v>118</v>
      </c>
      <c r="AG53" s="168" t="n">
        <f aca="false">AVERAGE(C$6:C$130)</f>
        <v>4.79661016949153</v>
      </c>
      <c r="AH53" s="44" t="n">
        <f aca="false">STDEV(C$6:C$130)</f>
        <v>0.498876036430652</v>
      </c>
    </row>
    <row r="54" customFormat="false" ht="16.5" hidden="false" customHeight="false" outlineLevel="0" collapsed="false">
      <c r="A54" s="94" t="n">
        <v>49</v>
      </c>
      <c r="B54" s="104" t="n">
        <v>5</v>
      </c>
      <c r="C54" s="105" t="n">
        <v>5</v>
      </c>
      <c r="D54" s="105" t="n">
        <v>5</v>
      </c>
      <c r="E54" s="105" t="n">
        <v>5</v>
      </c>
      <c r="F54" s="105" t="n">
        <v>5</v>
      </c>
      <c r="G54" s="105" t="n">
        <v>5</v>
      </c>
      <c r="H54" s="105" t="n">
        <v>5</v>
      </c>
      <c r="I54" s="105" t="n">
        <v>5</v>
      </c>
      <c r="J54" s="105" t="n">
        <v>5</v>
      </c>
      <c r="K54" s="105" t="n">
        <v>5</v>
      </c>
      <c r="L54" s="105" t="n">
        <v>5</v>
      </c>
      <c r="M54" s="105" t="n">
        <v>5</v>
      </c>
      <c r="N54" s="105" t="n">
        <v>5</v>
      </c>
      <c r="O54" s="105" t="n">
        <v>5</v>
      </c>
      <c r="P54" s="105" t="n">
        <v>5</v>
      </c>
      <c r="Q54" s="105" t="n">
        <v>5</v>
      </c>
      <c r="R54" s="105" t="n">
        <v>5</v>
      </c>
      <c r="S54" s="105" t="n">
        <v>5</v>
      </c>
      <c r="T54" s="105" t="n">
        <v>5</v>
      </c>
      <c r="U54" s="105" t="n">
        <v>3</v>
      </c>
      <c r="V54" s="144" t="n">
        <v>5</v>
      </c>
      <c r="W54" s="107" t="s">
        <v>76</v>
      </c>
      <c r="X54" s="107"/>
      <c r="Y54" s="166"/>
      <c r="AE54" s="42" t="s">
        <v>28</v>
      </c>
      <c r="AF54" s="43" t="n">
        <f aca="false">COUNT(G$6:G$230)</f>
        <v>116</v>
      </c>
      <c r="AG54" s="168" t="n">
        <f aca="false">AVERAGE(G$6:G$130)</f>
        <v>4.82758620689655</v>
      </c>
      <c r="AH54" s="44" t="n">
        <f aca="false">STDEV(G$6:G$130)</f>
        <v>0.46205330144185</v>
      </c>
    </row>
    <row r="55" customFormat="false" ht="16.5" hidden="false" customHeight="false" outlineLevel="0" collapsed="false">
      <c r="A55" s="103" t="n">
        <v>50</v>
      </c>
      <c r="B55" s="104" t="n">
        <v>5</v>
      </c>
      <c r="C55" s="105" t="n">
        <v>5</v>
      </c>
      <c r="D55" s="105" t="n">
        <v>5</v>
      </c>
      <c r="E55" s="105" t="n">
        <v>5</v>
      </c>
      <c r="F55" s="105" t="n">
        <v>5</v>
      </c>
      <c r="G55" s="105" t="n">
        <v>5</v>
      </c>
      <c r="H55" s="105" t="n">
        <v>5</v>
      </c>
      <c r="I55" s="105" t="n">
        <v>5</v>
      </c>
      <c r="J55" s="105" t="n">
        <v>5</v>
      </c>
      <c r="K55" s="105" t="n">
        <v>5</v>
      </c>
      <c r="L55" s="105" t="n">
        <v>5</v>
      </c>
      <c r="M55" s="105" t="n">
        <v>5</v>
      </c>
      <c r="N55" s="105" t="n">
        <v>5</v>
      </c>
      <c r="O55" s="105" t="n">
        <v>5</v>
      </c>
      <c r="P55" s="105" t="n">
        <v>5</v>
      </c>
      <c r="Q55" s="105" t="n">
        <v>5</v>
      </c>
      <c r="R55" s="105" t="n">
        <v>5</v>
      </c>
      <c r="S55" s="105" t="n">
        <v>5</v>
      </c>
      <c r="T55" s="105" t="n">
        <v>5</v>
      </c>
      <c r="U55" s="105" t="n">
        <v>5</v>
      </c>
      <c r="V55" s="144" t="n">
        <v>5</v>
      </c>
      <c r="W55" s="107"/>
      <c r="X55" s="107"/>
      <c r="Y55" s="166"/>
      <c r="AD55" s="1"/>
      <c r="AE55" s="42" t="s">
        <v>42</v>
      </c>
      <c r="AF55" s="43" t="n">
        <f aca="false">COUNT(K$6:K$230)</f>
        <v>118</v>
      </c>
      <c r="AG55" s="168" t="n">
        <f aca="false">AVERAGE(K$6:K$130)</f>
        <v>4.83898305084746</v>
      </c>
      <c r="AH55" s="44" t="n">
        <f aca="false">STDEV(K$6:K$130)</f>
        <v>0.470866431476558</v>
      </c>
      <c r="AI55" s="1"/>
    </row>
    <row r="56" customFormat="false" ht="16.5" hidden="false" customHeight="false" outlineLevel="0" collapsed="false">
      <c r="A56" s="94" t="n">
        <v>51</v>
      </c>
      <c r="B56" s="104" t="n">
        <v>5</v>
      </c>
      <c r="C56" s="105" t="n">
        <v>5</v>
      </c>
      <c r="D56" s="105" t="n">
        <v>5</v>
      </c>
      <c r="E56" s="105" t="n">
        <v>5</v>
      </c>
      <c r="F56" s="105" t="n">
        <v>5</v>
      </c>
      <c r="G56" s="105" t="n">
        <v>5</v>
      </c>
      <c r="H56" s="105" t="n">
        <v>5</v>
      </c>
      <c r="I56" s="105" t="n">
        <v>5</v>
      </c>
      <c r="J56" s="105" t="n">
        <v>5</v>
      </c>
      <c r="K56" s="105" t="n">
        <v>5</v>
      </c>
      <c r="L56" s="105" t="n">
        <v>5</v>
      </c>
      <c r="M56" s="105" t="n">
        <v>5</v>
      </c>
      <c r="N56" s="105" t="n">
        <v>5</v>
      </c>
      <c r="O56" s="105" t="n">
        <v>5</v>
      </c>
      <c r="P56" s="105" t="n">
        <v>5</v>
      </c>
      <c r="Q56" s="105" t="n">
        <v>5</v>
      </c>
      <c r="R56" s="105" t="n">
        <v>5</v>
      </c>
      <c r="S56" s="105" t="n">
        <v>5</v>
      </c>
      <c r="T56" s="105" t="n">
        <v>5</v>
      </c>
      <c r="U56" s="105" t="n">
        <v>4</v>
      </c>
      <c r="V56" s="144" t="n">
        <v>5</v>
      </c>
      <c r="W56" s="107"/>
      <c r="X56" s="107" t="s">
        <v>72</v>
      </c>
      <c r="Y56" s="166"/>
      <c r="AD56" s="141"/>
      <c r="AE56" s="42" t="s">
        <v>29</v>
      </c>
      <c r="AF56" s="43" t="n">
        <f aca="false">COUNT(S$6:S$230)</f>
        <v>118</v>
      </c>
      <c r="AG56" s="168" t="n">
        <f aca="false">AVERAGE(S$6:S$130)</f>
        <v>4.86440677966102</v>
      </c>
      <c r="AH56" s="44" t="n">
        <f aca="false">STDEV(S$6:S$130)</f>
        <v>0.367836228824316</v>
      </c>
      <c r="AI56" s="1"/>
    </row>
    <row r="57" customFormat="false" ht="16.5" hidden="false" customHeight="false" outlineLevel="0" collapsed="false">
      <c r="A57" s="103" t="n">
        <v>52</v>
      </c>
      <c r="B57" s="104" t="n">
        <v>5</v>
      </c>
      <c r="C57" s="105" t="n">
        <v>5</v>
      </c>
      <c r="D57" s="105" t="n">
        <v>5</v>
      </c>
      <c r="E57" s="105" t="n">
        <v>5</v>
      </c>
      <c r="F57" s="105" t="n">
        <v>5</v>
      </c>
      <c r="G57" s="105" t="n">
        <v>5</v>
      </c>
      <c r="H57" s="105" t="n">
        <v>5</v>
      </c>
      <c r="I57" s="105" t="n">
        <v>5</v>
      </c>
      <c r="J57" s="105" t="n">
        <v>5</v>
      </c>
      <c r="K57" s="105" t="n">
        <v>5</v>
      </c>
      <c r="L57" s="105" t="n">
        <v>5</v>
      </c>
      <c r="M57" s="105" t="n">
        <v>5</v>
      </c>
      <c r="N57" s="105" t="n">
        <v>5</v>
      </c>
      <c r="O57" s="105" t="n">
        <v>5</v>
      </c>
      <c r="P57" s="105" t="n">
        <v>5</v>
      </c>
      <c r="Q57" s="105" t="n">
        <v>5</v>
      </c>
      <c r="R57" s="105" t="n">
        <v>5</v>
      </c>
      <c r="S57" s="105" t="n">
        <v>5</v>
      </c>
      <c r="T57" s="105" t="n">
        <v>5</v>
      </c>
      <c r="U57" s="105" t="n">
        <v>5</v>
      </c>
      <c r="V57" s="144" t="n">
        <v>5</v>
      </c>
      <c r="W57" s="107"/>
      <c r="X57" s="107"/>
      <c r="Y57" s="166"/>
      <c r="AE57" s="42" t="s">
        <v>41</v>
      </c>
      <c r="AF57" s="43" t="n">
        <f aca="false">COUNT(L$6:L$230)</f>
        <v>118</v>
      </c>
      <c r="AG57" s="168" t="n">
        <f aca="false">AVERAGE(L$6:L$130)</f>
        <v>4.8728813559322</v>
      </c>
      <c r="AH57" s="44" t="n">
        <f aca="false">STDEV(L$6:L$130)</f>
        <v>0.33452633101918</v>
      </c>
      <c r="AI57" s="1"/>
    </row>
    <row r="58" customFormat="false" ht="16.5" hidden="false" customHeight="false" outlineLevel="0" collapsed="false">
      <c r="A58" s="94" t="n">
        <v>53</v>
      </c>
      <c r="B58" s="104" t="n">
        <v>5</v>
      </c>
      <c r="C58" s="105" t="n">
        <v>5</v>
      </c>
      <c r="D58" s="105" t="n">
        <v>5</v>
      </c>
      <c r="E58" s="105" t="n">
        <v>5</v>
      </c>
      <c r="F58" s="105" t="n">
        <v>5</v>
      </c>
      <c r="G58" s="105" t="n">
        <v>5</v>
      </c>
      <c r="H58" s="105" t="n">
        <v>5</v>
      </c>
      <c r="I58" s="105" t="n">
        <v>5</v>
      </c>
      <c r="J58" s="105" t="n">
        <v>5</v>
      </c>
      <c r="K58" s="105" t="n">
        <v>5</v>
      </c>
      <c r="L58" s="105" t="n">
        <v>5</v>
      </c>
      <c r="M58" s="105" t="n">
        <v>5</v>
      </c>
      <c r="N58" s="105" t="n">
        <v>5</v>
      </c>
      <c r="O58" s="105" t="n">
        <v>5</v>
      </c>
      <c r="P58" s="105" t="n">
        <v>5</v>
      </c>
      <c r="Q58" s="105" t="n">
        <v>5</v>
      </c>
      <c r="R58" s="105" t="n">
        <v>5</v>
      </c>
      <c r="S58" s="105" t="n">
        <v>5</v>
      </c>
      <c r="T58" s="105" t="n">
        <v>5</v>
      </c>
      <c r="U58" s="105" t="n">
        <v>5</v>
      </c>
      <c r="V58" s="144" t="n">
        <v>5</v>
      </c>
      <c r="W58" s="107"/>
      <c r="X58" s="107" t="s">
        <v>72</v>
      </c>
      <c r="Y58" s="166"/>
      <c r="AE58" s="42" t="s">
        <v>35</v>
      </c>
      <c r="AF58" s="43" t="n">
        <f aca="false">COUNT(P$6:P$230)</f>
        <v>117</v>
      </c>
      <c r="AG58" s="168" t="n">
        <f aca="false">AVERAGE(P$6:P$130)</f>
        <v>4.88034188034188</v>
      </c>
      <c r="AH58" s="44" t="n">
        <f aca="false">STDEV(P$6:P$130)</f>
        <v>0.418585326084988</v>
      </c>
      <c r="AI58" s="1"/>
    </row>
    <row r="59" customFormat="false" ht="16.5" hidden="false" customHeight="false" outlineLevel="0" collapsed="false">
      <c r="A59" s="103" t="n">
        <v>54</v>
      </c>
      <c r="B59" s="104" t="n">
        <v>4</v>
      </c>
      <c r="C59" s="105" t="n">
        <v>4</v>
      </c>
      <c r="D59" s="105" t="n">
        <v>5</v>
      </c>
      <c r="E59" s="105" t="n">
        <v>5</v>
      </c>
      <c r="F59" s="105" t="n">
        <v>5</v>
      </c>
      <c r="G59" s="105" t="n">
        <v>5</v>
      </c>
      <c r="H59" s="105" t="n">
        <v>5</v>
      </c>
      <c r="I59" s="105" t="n">
        <v>5</v>
      </c>
      <c r="J59" s="105" t="n">
        <v>5</v>
      </c>
      <c r="K59" s="105" t="n">
        <v>5</v>
      </c>
      <c r="L59" s="105" t="n">
        <v>5</v>
      </c>
      <c r="M59" s="105" t="n">
        <v>5</v>
      </c>
      <c r="N59" s="105" t="n">
        <v>5</v>
      </c>
      <c r="O59" s="105" t="n">
        <v>5</v>
      </c>
      <c r="P59" s="105" t="n">
        <v>5</v>
      </c>
      <c r="Q59" s="105" t="n">
        <v>5</v>
      </c>
      <c r="R59" s="105" t="n">
        <v>5</v>
      </c>
      <c r="S59" s="105" t="n">
        <v>5</v>
      </c>
      <c r="T59" s="105" t="n">
        <v>5</v>
      </c>
      <c r="U59" s="105" t="n">
        <v>5</v>
      </c>
      <c r="V59" s="144" t="n">
        <v>5</v>
      </c>
      <c r="W59" s="107"/>
      <c r="X59" s="107"/>
      <c r="Y59" s="166"/>
      <c r="AE59" s="42" t="s">
        <v>39</v>
      </c>
      <c r="AF59" s="43" t="n">
        <f aca="false">COUNT(I$6:I$230)</f>
        <v>118</v>
      </c>
      <c r="AG59" s="168" t="n">
        <f aca="false">AVERAGE(I$6:I$130)</f>
        <v>4.88135593220339</v>
      </c>
      <c r="AH59" s="44" t="n">
        <f aca="false">STDEV(I$6:I$130)</f>
        <v>0.395908379399878</v>
      </c>
      <c r="AI59" s="1"/>
    </row>
    <row r="60" customFormat="false" ht="16.5" hidden="false" customHeight="false" outlineLevel="0" collapsed="false">
      <c r="A60" s="94" t="n">
        <v>55</v>
      </c>
      <c r="B60" s="104" t="n">
        <v>4</v>
      </c>
      <c r="C60" s="105" t="n">
        <v>5</v>
      </c>
      <c r="D60" s="105" t="n">
        <v>5</v>
      </c>
      <c r="E60" s="105" t="n">
        <v>5</v>
      </c>
      <c r="F60" s="105" t="n">
        <v>5</v>
      </c>
      <c r="G60" s="105" t="n">
        <v>5</v>
      </c>
      <c r="H60" s="105" t="n">
        <v>5</v>
      </c>
      <c r="I60" s="105" t="n">
        <v>5</v>
      </c>
      <c r="J60" s="105" t="n">
        <v>5</v>
      </c>
      <c r="K60" s="105" t="n">
        <v>5</v>
      </c>
      <c r="L60" s="105" t="n">
        <v>5</v>
      </c>
      <c r="M60" s="105" t="n">
        <v>5</v>
      </c>
      <c r="N60" s="105" t="n">
        <v>5</v>
      </c>
      <c r="O60" s="105" t="n">
        <v>5</v>
      </c>
      <c r="P60" s="105" t="n">
        <v>5</v>
      </c>
      <c r="Q60" s="105" t="n">
        <v>5</v>
      </c>
      <c r="R60" s="105" t="n">
        <v>5</v>
      </c>
      <c r="S60" s="105" t="n">
        <v>5</v>
      </c>
      <c r="T60" s="105" t="n">
        <v>5</v>
      </c>
      <c r="U60" s="105" t="n">
        <v>5</v>
      </c>
      <c r="V60" s="144" t="n">
        <v>5</v>
      </c>
      <c r="W60" s="107" t="s">
        <v>71</v>
      </c>
      <c r="X60" s="107"/>
      <c r="Y60" s="166"/>
      <c r="AE60" s="42" t="s">
        <v>40</v>
      </c>
      <c r="AF60" s="43" t="n">
        <f aca="false">COUNT(N$6:N$230)</f>
        <v>117</v>
      </c>
      <c r="AG60" s="168" t="n">
        <f aca="false">AVERAGE(N$6:N$130)</f>
        <v>4.90598290598291</v>
      </c>
      <c r="AH60" s="44" t="n">
        <f aca="false">STDEV(N$6:N$130)</f>
        <v>0.370993679258965</v>
      </c>
      <c r="AI60" s="1"/>
    </row>
    <row r="61" customFormat="false" ht="16.5" hidden="false" customHeight="false" outlineLevel="0" collapsed="false">
      <c r="A61" s="103" t="n">
        <v>56</v>
      </c>
      <c r="B61" s="104" t="n">
        <v>3</v>
      </c>
      <c r="C61" s="105" t="n">
        <v>5</v>
      </c>
      <c r="D61" s="105" t="n">
        <v>5</v>
      </c>
      <c r="E61" s="105" t="n">
        <v>5</v>
      </c>
      <c r="F61" s="105" t="n">
        <v>5</v>
      </c>
      <c r="G61" s="105" t="n">
        <v>5</v>
      </c>
      <c r="H61" s="105" t="n">
        <v>5</v>
      </c>
      <c r="I61" s="105" t="n">
        <v>5</v>
      </c>
      <c r="J61" s="105" t="n">
        <v>5</v>
      </c>
      <c r="K61" s="105" t="n">
        <v>5</v>
      </c>
      <c r="L61" s="105" t="n">
        <v>5</v>
      </c>
      <c r="M61" s="105" t="n">
        <v>5</v>
      </c>
      <c r="N61" s="105" t="n">
        <v>5</v>
      </c>
      <c r="O61" s="105" t="n">
        <v>5</v>
      </c>
      <c r="P61" s="105" t="n">
        <v>5</v>
      </c>
      <c r="Q61" s="105" t="n">
        <v>3</v>
      </c>
      <c r="R61" s="105" t="n">
        <v>5</v>
      </c>
      <c r="S61" s="105" t="n">
        <v>5</v>
      </c>
      <c r="T61" s="105" t="n">
        <v>5</v>
      </c>
      <c r="U61" s="105" t="n">
        <v>5</v>
      </c>
      <c r="V61" s="144" t="n">
        <v>5</v>
      </c>
      <c r="W61" s="107"/>
      <c r="X61" s="107"/>
      <c r="Y61" s="166" t="s">
        <v>277</v>
      </c>
      <c r="AE61" s="42" t="s">
        <v>36</v>
      </c>
      <c r="AF61" s="43" t="n">
        <f aca="false">COUNT(M$6:M$230)</f>
        <v>118</v>
      </c>
      <c r="AG61" s="168" t="n">
        <f aca="false">AVERAGE(M$6:M$130)</f>
        <v>4.91525423728814</v>
      </c>
      <c r="AH61" s="44" t="n">
        <f aca="false">STDEV(M$6:M$130)</f>
        <v>0.279690646765091</v>
      </c>
      <c r="AI61" s="1"/>
    </row>
    <row r="62" customFormat="false" ht="16.5" hidden="false" customHeight="false" outlineLevel="0" collapsed="false">
      <c r="A62" s="94" t="n">
        <v>57</v>
      </c>
      <c r="B62" s="104" t="n">
        <v>5</v>
      </c>
      <c r="C62" s="105" t="n">
        <v>5</v>
      </c>
      <c r="D62" s="105" t="n">
        <v>5</v>
      </c>
      <c r="E62" s="105" t="n">
        <v>5</v>
      </c>
      <c r="F62" s="105" t="n">
        <v>5</v>
      </c>
      <c r="G62" s="105" t="n">
        <v>5</v>
      </c>
      <c r="H62" s="105" t="n">
        <v>5</v>
      </c>
      <c r="I62" s="105" t="n">
        <v>5</v>
      </c>
      <c r="J62" s="105" t="n">
        <v>5</v>
      </c>
      <c r="K62" s="105" t="n">
        <v>5</v>
      </c>
      <c r="L62" s="105" t="n">
        <v>5</v>
      </c>
      <c r="M62" s="105" t="n">
        <v>5</v>
      </c>
      <c r="N62" s="105" t="n">
        <v>5</v>
      </c>
      <c r="O62" s="105" t="n">
        <v>5</v>
      </c>
      <c r="P62" s="105" t="n">
        <v>5</v>
      </c>
      <c r="Q62" s="105" t="n">
        <v>5</v>
      </c>
      <c r="R62" s="105" t="n">
        <v>5</v>
      </c>
      <c r="S62" s="105" t="n">
        <v>5</v>
      </c>
      <c r="T62" s="105" t="n">
        <v>5</v>
      </c>
      <c r="U62" s="105" t="n">
        <v>5</v>
      </c>
      <c r="V62" s="144" t="n">
        <v>5</v>
      </c>
      <c r="W62" s="107"/>
      <c r="X62" s="107"/>
      <c r="Y62" s="166"/>
      <c r="AE62" s="45" t="s">
        <v>43</v>
      </c>
      <c r="AF62" s="46" t="n">
        <f aca="false">COUNT(O$6:O$230)</f>
        <v>118</v>
      </c>
      <c r="AG62" s="47" t="n">
        <f aca="false">AVERAGE(O$6:O$130)</f>
        <v>4.93220338983051</v>
      </c>
      <c r="AH62" s="47" t="n">
        <f aca="false">STDEV(O46:O$130)</f>
        <v>0.287664010176078</v>
      </c>
      <c r="AI62" s="1"/>
    </row>
    <row r="63" customFormat="false" ht="16.5" hidden="false" customHeight="false" outlineLevel="0" collapsed="false">
      <c r="A63" s="103" t="n">
        <v>58</v>
      </c>
      <c r="B63" s="104" t="n">
        <v>5</v>
      </c>
      <c r="C63" s="105" t="n">
        <v>5</v>
      </c>
      <c r="D63" s="105" t="n">
        <v>5</v>
      </c>
      <c r="E63" s="105" t="n">
        <v>5</v>
      </c>
      <c r="F63" s="105" t="n">
        <v>5</v>
      </c>
      <c r="G63" s="105" t="n">
        <v>5</v>
      </c>
      <c r="H63" s="105" t="n">
        <v>5</v>
      </c>
      <c r="I63" s="105" t="n">
        <v>5</v>
      </c>
      <c r="J63" s="105" t="n">
        <v>5</v>
      </c>
      <c r="K63" s="105" t="n">
        <v>5</v>
      </c>
      <c r="L63" s="105" t="n">
        <v>5</v>
      </c>
      <c r="M63" s="105" t="n">
        <v>5</v>
      </c>
      <c r="N63" s="105" t="n">
        <v>5</v>
      </c>
      <c r="O63" s="105" t="n">
        <v>5</v>
      </c>
      <c r="P63" s="105" t="n">
        <v>5</v>
      </c>
      <c r="Q63" s="105" t="n">
        <v>5</v>
      </c>
      <c r="R63" s="105" t="n">
        <v>5</v>
      </c>
      <c r="S63" s="105" t="n">
        <v>5</v>
      </c>
      <c r="T63" s="105" t="n">
        <v>5</v>
      </c>
      <c r="U63" s="105" t="n">
        <v>5</v>
      </c>
      <c r="V63" s="144" t="n">
        <v>5</v>
      </c>
      <c r="W63" s="107" t="s">
        <v>76</v>
      </c>
      <c r="X63" s="107" t="s">
        <v>72</v>
      </c>
      <c r="Y63" s="166"/>
      <c r="AI63" s="1"/>
    </row>
    <row r="64" customFormat="false" ht="16.5" hidden="false" customHeight="false" outlineLevel="0" collapsed="false">
      <c r="A64" s="94" t="n">
        <v>59</v>
      </c>
      <c r="B64" s="104" t="n">
        <v>5</v>
      </c>
      <c r="C64" s="105" t="n">
        <v>5</v>
      </c>
      <c r="D64" s="105" t="n">
        <v>5</v>
      </c>
      <c r="E64" s="105" t="n">
        <v>5</v>
      </c>
      <c r="F64" s="105" t="n">
        <v>5</v>
      </c>
      <c r="G64" s="105" t="n">
        <v>5</v>
      </c>
      <c r="H64" s="105" t="n">
        <v>5</v>
      </c>
      <c r="I64" s="105" t="n">
        <v>5</v>
      </c>
      <c r="J64" s="105" t="n">
        <v>5</v>
      </c>
      <c r="K64" s="105" t="n">
        <v>5</v>
      </c>
      <c r="L64" s="105" t="n">
        <v>5</v>
      </c>
      <c r="M64" s="105" t="n">
        <v>5</v>
      </c>
      <c r="N64" s="105" t="n">
        <v>5</v>
      </c>
      <c r="O64" s="105" t="n">
        <v>5</v>
      </c>
      <c r="P64" s="105" t="n">
        <v>5</v>
      </c>
      <c r="Q64" s="105" t="n">
        <v>5</v>
      </c>
      <c r="R64" s="105" t="n">
        <v>5</v>
      </c>
      <c r="S64" s="105" t="n">
        <v>5</v>
      </c>
      <c r="T64" s="105" t="n">
        <v>5</v>
      </c>
      <c r="U64" s="105" t="n">
        <v>5</v>
      </c>
      <c r="V64" s="144" t="n">
        <v>5</v>
      </c>
      <c r="W64" s="107"/>
      <c r="X64" s="107"/>
      <c r="Y64" s="166" t="s">
        <v>123</v>
      </c>
      <c r="AG64" s="169" t="n">
        <v>1</v>
      </c>
      <c r="AH64" s="169" t="n">
        <v>0</v>
      </c>
      <c r="AI64" s="1"/>
    </row>
    <row r="65" customFormat="false" ht="16.5" hidden="false" customHeight="false" outlineLevel="0" collapsed="false">
      <c r="A65" s="103" t="n">
        <v>60</v>
      </c>
      <c r="B65" s="104" t="n">
        <v>5</v>
      </c>
      <c r="C65" s="105" t="n">
        <v>5</v>
      </c>
      <c r="D65" s="105" t="n">
        <v>5</v>
      </c>
      <c r="E65" s="105" t="n">
        <v>5</v>
      </c>
      <c r="F65" s="105" t="n">
        <v>5</v>
      </c>
      <c r="G65" s="105" t="n">
        <v>5</v>
      </c>
      <c r="H65" s="105" t="n">
        <v>5</v>
      </c>
      <c r="I65" s="105" t="n">
        <v>5</v>
      </c>
      <c r="J65" s="105" t="n">
        <v>5</v>
      </c>
      <c r="K65" s="105" t="n">
        <v>5</v>
      </c>
      <c r="L65" s="105" t="n">
        <v>5</v>
      </c>
      <c r="M65" s="105" t="n">
        <v>5</v>
      </c>
      <c r="N65" s="105" t="n">
        <v>5</v>
      </c>
      <c r="O65" s="105" t="n">
        <v>5</v>
      </c>
      <c r="P65" s="105" t="n">
        <v>5</v>
      </c>
      <c r="Q65" s="105" t="n">
        <v>5</v>
      </c>
      <c r="R65" s="105" t="n">
        <v>5</v>
      </c>
      <c r="S65" s="105" t="n">
        <v>5</v>
      </c>
      <c r="T65" s="105" t="n">
        <v>5</v>
      </c>
      <c r="U65" s="105" t="n">
        <v>5</v>
      </c>
      <c r="V65" s="144" t="n">
        <v>5</v>
      </c>
      <c r="W65" s="107" t="s">
        <v>76</v>
      </c>
      <c r="X65" s="107"/>
      <c r="Y65" s="166"/>
      <c r="AG65" s="49" t="s">
        <v>44</v>
      </c>
      <c r="AH65" s="49" t="s">
        <v>45</v>
      </c>
      <c r="AI65" s="1"/>
    </row>
    <row r="66" customFormat="false" ht="16.5" hidden="false" customHeight="false" outlineLevel="0" collapsed="false">
      <c r="A66" s="94" t="n">
        <v>61</v>
      </c>
      <c r="B66" s="104" t="n">
        <v>4</v>
      </c>
      <c r="C66" s="105" t="n">
        <v>4</v>
      </c>
      <c r="D66" s="160"/>
      <c r="E66" s="105" t="n">
        <v>5</v>
      </c>
      <c r="F66" s="160"/>
      <c r="G66" s="160"/>
      <c r="H66" s="105" t="n">
        <v>3</v>
      </c>
      <c r="I66" s="105" t="n">
        <v>4</v>
      </c>
      <c r="J66" s="105" t="n">
        <v>4</v>
      </c>
      <c r="K66" s="105" t="n">
        <v>4</v>
      </c>
      <c r="L66" s="105" t="n">
        <v>4</v>
      </c>
      <c r="M66" s="105" t="n">
        <v>4</v>
      </c>
      <c r="N66" s="105" t="n">
        <v>4</v>
      </c>
      <c r="O66" s="105" t="n">
        <v>4</v>
      </c>
      <c r="P66" s="105" t="n">
        <v>4</v>
      </c>
      <c r="Q66" s="105" t="n">
        <v>5</v>
      </c>
      <c r="R66" s="105" t="n">
        <v>5</v>
      </c>
      <c r="S66" s="105" t="n">
        <v>5</v>
      </c>
      <c r="T66" s="105" t="n">
        <v>5</v>
      </c>
      <c r="U66" s="105" t="n">
        <v>4</v>
      </c>
      <c r="V66" s="144" t="n">
        <v>4</v>
      </c>
      <c r="W66" s="107" t="s">
        <v>76</v>
      </c>
      <c r="X66" s="107" t="s">
        <v>79</v>
      </c>
      <c r="Y66" s="166"/>
      <c r="AI66" s="1"/>
    </row>
    <row r="67" customFormat="false" ht="16.5" hidden="false" customHeight="false" outlineLevel="0" collapsed="false">
      <c r="A67" s="103" t="n">
        <v>62</v>
      </c>
      <c r="B67" s="104" t="n">
        <v>5</v>
      </c>
      <c r="C67" s="105" t="n">
        <v>5</v>
      </c>
      <c r="D67" s="160"/>
      <c r="E67" s="105" t="n">
        <v>4</v>
      </c>
      <c r="F67" s="105" t="n">
        <v>5</v>
      </c>
      <c r="G67" s="105" t="n">
        <v>4</v>
      </c>
      <c r="H67" s="105" t="n">
        <v>5</v>
      </c>
      <c r="I67" s="105" t="n">
        <v>5</v>
      </c>
      <c r="J67" s="105" t="n">
        <v>5</v>
      </c>
      <c r="K67" s="105" t="n">
        <v>5</v>
      </c>
      <c r="L67" s="105" t="n">
        <v>5</v>
      </c>
      <c r="M67" s="105" t="n">
        <v>5</v>
      </c>
      <c r="N67" s="105" t="n">
        <v>4</v>
      </c>
      <c r="O67" s="105" t="n">
        <v>5</v>
      </c>
      <c r="P67" s="105" t="n">
        <v>5</v>
      </c>
      <c r="Q67" s="105" t="n">
        <v>5</v>
      </c>
      <c r="R67" s="105" t="n">
        <v>5</v>
      </c>
      <c r="S67" s="105" t="n">
        <v>4</v>
      </c>
      <c r="T67" s="105" t="n">
        <v>5</v>
      </c>
      <c r="U67" s="105" t="n">
        <v>5</v>
      </c>
      <c r="V67" s="144" t="n">
        <v>5</v>
      </c>
      <c r="W67" s="107" t="s">
        <v>274</v>
      </c>
      <c r="X67" s="107" t="s">
        <v>77</v>
      </c>
      <c r="Y67" s="166" t="s">
        <v>123</v>
      </c>
      <c r="AI67" s="1"/>
    </row>
    <row r="68" customFormat="false" ht="16.5" hidden="false" customHeight="false" outlineLevel="0" collapsed="false">
      <c r="A68" s="94" t="n">
        <v>63</v>
      </c>
      <c r="B68" s="104" t="n">
        <v>5</v>
      </c>
      <c r="C68" s="105" t="n">
        <v>5</v>
      </c>
      <c r="D68" s="105" t="n">
        <v>5</v>
      </c>
      <c r="E68" s="105" t="n">
        <v>5</v>
      </c>
      <c r="F68" s="105" t="n">
        <v>5</v>
      </c>
      <c r="G68" s="105" t="n">
        <v>5</v>
      </c>
      <c r="H68" s="105" t="n">
        <v>5</v>
      </c>
      <c r="I68" s="105" t="n">
        <v>5</v>
      </c>
      <c r="J68" s="105" t="n">
        <v>5</v>
      </c>
      <c r="K68" s="105" t="n">
        <v>5</v>
      </c>
      <c r="L68" s="105" t="n">
        <v>5</v>
      </c>
      <c r="M68" s="105" t="n">
        <v>5</v>
      </c>
      <c r="N68" s="105" t="n">
        <v>5</v>
      </c>
      <c r="O68" s="105" t="n">
        <v>5</v>
      </c>
      <c r="P68" s="105" t="n">
        <v>5</v>
      </c>
      <c r="Q68" s="105" t="n">
        <v>5</v>
      </c>
      <c r="R68" s="105" t="n">
        <v>5</v>
      </c>
      <c r="S68" s="105" t="n">
        <v>5</v>
      </c>
      <c r="T68" s="105" t="n">
        <v>5</v>
      </c>
      <c r="U68" s="105" t="n">
        <v>5</v>
      </c>
      <c r="V68" s="144" t="n">
        <v>5</v>
      </c>
      <c r="W68" s="107" t="s">
        <v>76</v>
      </c>
      <c r="X68" s="107" t="s">
        <v>72</v>
      </c>
      <c r="Y68" s="166"/>
      <c r="AI68" s="1"/>
    </row>
    <row r="69" customFormat="false" ht="16.5" hidden="false" customHeight="false" outlineLevel="0" collapsed="false">
      <c r="A69" s="103" t="n">
        <v>64</v>
      </c>
      <c r="B69" s="104" t="n">
        <v>5</v>
      </c>
      <c r="C69" s="105" t="n">
        <v>5</v>
      </c>
      <c r="D69" s="105" t="n">
        <v>4</v>
      </c>
      <c r="E69" s="105" t="n">
        <v>5</v>
      </c>
      <c r="F69" s="105" t="n">
        <v>5</v>
      </c>
      <c r="G69" s="105" t="n">
        <v>5</v>
      </c>
      <c r="H69" s="105" t="n">
        <v>5</v>
      </c>
      <c r="I69" s="105" t="n">
        <v>5</v>
      </c>
      <c r="J69" s="105" t="n">
        <v>5</v>
      </c>
      <c r="K69" s="105" t="n">
        <v>5</v>
      </c>
      <c r="L69" s="105" t="n">
        <v>5</v>
      </c>
      <c r="M69" s="105" t="n">
        <v>5</v>
      </c>
      <c r="N69" s="105" t="n">
        <v>5</v>
      </c>
      <c r="O69" s="105" t="n">
        <v>5</v>
      </c>
      <c r="P69" s="105" t="n">
        <v>5</v>
      </c>
      <c r="Q69" s="105" t="n">
        <v>2</v>
      </c>
      <c r="R69" s="105" t="n">
        <v>4</v>
      </c>
      <c r="S69" s="105" t="n">
        <v>5</v>
      </c>
      <c r="T69" s="105" t="n">
        <v>5</v>
      </c>
      <c r="U69" s="105" t="n">
        <v>0</v>
      </c>
      <c r="V69" s="144" t="n">
        <v>4</v>
      </c>
      <c r="W69" s="107"/>
      <c r="X69" s="107" t="s">
        <v>72</v>
      </c>
      <c r="Y69" s="166" t="s">
        <v>278</v>
      </c>
      <c r="AI69" s="1"/>
    </row>
    <row r="70" customFormat="false" ht="16.5" hidden="false" customHeight="false" outlineLevel="0" collapsed="false">
      <c r="A70" s="94" t="n">
        <v>65</v>
      </c>
      <c r="B70" s="104" t="n">
        <v>5</v>
      </c>
      <c r="C70" s="105" t="n">
        <v>5</v>
      </c>
      <c r="D70" s="105" t="n">
        <v>5</v>
      </c>
      <c r="E70" s="105" t="n">
        <v>5</v>
      </c>
      <c r="F70" s="105" t="n">
        <v>5</v>
      </c>
      <c r="G70" s="105" t="n">
        <v>5</v>
      </c>
      <c r="H70" s="105" t="n">
        <v>5</v>
      </c>
      <c r="I70" s="105" t="n">
        <v>5</v>
      </c>
      <c r="J70" s="105" t="n">
        <v>5</v>
      </c>
      <c r="K70" s="105" t="n">
        <v>5</v>
      </c>
      <c r="L70" s="105" t="n">
        <v>5</v>
      </c>
      <c r="M70" s="105" t="n">
        <v>5</v>
      </c>
      <c r="N70" s="105" t="n">
        <v>5</v>
      </c>
      <c r="O70" s="105" t="n">
        <v>5</v>
      </c>
      <c r="P70" s="105" t="n">
        <v>5</v>
      </c>
      <c r="Q70" s="105" t="n">
        <v>5</v>
      </c>
      <c r="R70" s="105" t="n">
        <v>5</v>
      </c>
      <c r="S70" s="105" t="n">
        <v>5</v>
      </c>
      <c r="T70" s="105" t="n">
        <v>5</v>
      </c>
      <c r="U70" s="105" t="n">
        <v>5</v>
      </c>
      <c r="V70" s="144" t="n">
        <v>5</v>
      </c>
      <c r="W70" s="107" t="s">
        <v>108</v>
      </c>
      <c r="X70" s="107"/>
      <c r="Y70" s="166" t="s">
        <v>279</v>
      </c>
      <c r="AI70" s="1"/>
    </row>
    <row r="71" customFormat="false" ht="16.5" hidden="false" customHeight="false" outlineLevel="0" collapsed="false">
      <c r="A71" s="103" t="n">
        <v>66</v>
      </c>
      <c r="B71" s="104" t="n">
        <v>5</v>
      </c>
      <c r="C71" s="105" t="n">
        <v>5</v>
      </c>
      <c r="D71" s="105" t="n">
        <v>5</v>
      </c>
      <c r="E71" s="105" t="n">
        <v>5</v>
      </c>
      <c r="F71" s="105" t="n">
        <v>5</v>
      </c>
      <c r="G71" s="105" t="n">
        <v>5</v>
      </c>
      <c r="H71" s="105" t="n">
        <v>5</v>
      </c>
      <c r="I71" s="105" t="n">
        <v>5</v>
      </c>
      <c r="J71" s="105" t="n">
        <v>5</v>
      </c>
      <c r="K71" s="105" t="n">
        <v>5</v>
      </c>
      <c r="L71" s="105" t="n">
        <v>5</v>
      </c>
      <c r="M71" s="105" t="n">
        <v>5</v>
      </c>
      <c r="N71" s="105" t="n">
        <v>5</v>
      </c>
      <c r="O71" s="105" t="n">
        <v>5</v>
      </c>
      <c r="P71" s="105" t="n">
        <v>5</v>
      </c>
      <c r="Q71" s="105" t="n">
        <v>5</v>
      </c>
      <c r="R71" s="105" t="n">
        <v>5</v>
      </c>
      <c r="S71" s="105" t="n">
        <v>5</v>
      </c>
      <c r="T71" s="105" t="n">
        <v>5</v>
      </c>
      <c r="U71" s="105" t="n">
        <v>5</v>
      </c>
      <c r="V71" s="144" t="n">
        <v>5</v>
      </c>
      <c r="W71" s="107" t="s">
        <v>76</v>
      </c>
      <c r="X71" s="107" t="s">
        <v>72</v>
      </c>
      <c r="Y71" s="166"/>
      <c r="AI71" s="1"/>
    </row>
    <row r="72" customFormat="false" ht="16.5" hidden="false" customHeight="false" outlineLevel="0" collapsed="false">
      <c r="A72" s="94" t="n">
        <v>67</v>
      </c>
      <c r="B72" s="104" t="n">
        <v>3</v>
      </c>
      <c r="C72" s="105" t="n">
        <v>5</v>
      </c>
      <c r="D72" s="105" t="n">
        <v>5</v>
      </c>
      <c r="E72" s="105" t="n">
        <v>3</v>
      </c>
      <c r="F72" s="105" t="n">
        <v>5</v>
      </c>
      <c r="G72" s="105" t="n">
        <v>5</v>
      </c>
      <c r="H72" s="105" t="n">
        <v>5</v>
      </c>
      <c r="I72" s="105" t="n">
        <v>5</v>
      </c>
      <c r="J72" s="105" t="n">
        <v>5</v>
      </c>
      <c r="K72" s="105" t="n">
        <v>5</v>
      </c>
      <c r="L72" s="105" t="n">
        <v>5</v>
      </c>
      <c r="M72" s="105" t="n">
        <v>5</v>
      </c>
      <c r="N72" s="105" t="n">
        <v>5</v>
      </c>
      <c r="O72" s="105" t="n">
        <v>5</v>
      </c>
      <c r="P72" s="105" t="n">
        <v>5</v>
      </c>
      <c r="Q72" s="105" t="n">
        <v>5</v>
      </c>
      <c r="R72" s="105" t="n">
        <v>5</v>
      </c>
      <c r="S72" s="105" t="n">
        <v>5</v>
      </c>
      <c r="T72" s="105" t="n">
        <v>5</v>
      </c>
      <c r="U72" s="105" t="n">
        <v>2</v>
      </c>
      <c r="V72" s="144" t="n">
        <v>5</v>
      </c>
      <c r="W72" s="107" t="s">
        <v>76</v>
      </c>
      <c r="X72" s="107"/>
      <c r="Y72" s="166"/>
      <c r="AI72" s="1"/>
    </row>
    <row r="73" customFormat="false" ht="16.5" hidden="false" customHeight="false" outlineLevel="0" collapsed="false">
      <c r="A73" s="103" t="n">
        <v>68</v>
      </c>
      <c r="B73" s="104" t="n">
        <v>5</v>
      </c>
      <c r="C73" s="105" t="n">
        <v>5</v>
      </c>
      <c r="D73" s="105" t="n">
        <v>5</v>
      </c>
      <c r="E73" s="105" t="n">
        <v>5</v>
      </c>
      <c r="F73" s="105" t="n">
        <v>5</v>
      </c>
      <c r="G73" s="105" t="n">
        <v>5</v>
      </c>
      <c r="H73" s="105" t="n">
        <v>5</v>
      </c>
      <c r="I73" s="105" t="n">
        <v>5</v>
      </c>
      <c r="J73" s="105" t="n">
        <v>5</v>
      </c>
      <c r="K73" s="105" t="n">
        <v>5</v>
      </c>
      <c r="L73" s="105" t="n">
        <v>5</v>
      </c>
      <c r="M73" s="105" t="n">
        <v>5</v>
      </c>
      <c r="N73" s="105" t="n">
        <v>5</v>
      </c>
      <c r="O73" s="105" t="n">
        <v>5</v>
      </c>
      <c r="P73" s="105" t="n">
        <v>5</v>
      </c>
      <c r="Q73" s="105" t="n">
        <v>5</v>
      </c>
      <c r="R73" s="105" t="n">
        <v>5</v>
      </c>
      <c r="S73" s="105" t="n">
        <v>5</v>
      </c>
      <c r="T73" s="105" t="n">
        <v>5</v>
      </c>
      <c r="U73" s="105" t="n">
        <v>5</v>
      </c>
      <c r="V73" s="144" t="n">
        <v>5</v>
      </c>
      <c r="W73" s="107" t="s">
        <v>76</v>
      </c>
      <c r="X73" s="107"/>
      <c r="Y73" s="166"/>
      <c r="AI73" s="1"/>
    </row>
    <row r="74" customFormat="false" ht="16.5" hidden="false" customHeight="false" outlineLevel="0" collapsed="false">
      <c r="A74" s="94" t="n">
        <v>69</v>
      </c>
      <c r="B74" s="104" t="n">
        <v>5</v>
      </c>
      <c r="C74" s="105" t="n">
        <v>5</v>
      </c>
      <c r="D74" s="105" t="n">
        <v>5</v>
      </c>
      <c r="E74" s="105" t="n">
        <v>5</v>
      </c>
      <c r="F74" s="105" t="n">
        <v>5</v>
      </c>
      <c r="G74" s="105" t="n">
        <v>5</v>
      </c>
      <c r="H74" s="105" t="n">
        <v>5</v>
      </c>
      <c r="I74" s="105" t="n">
        <v>5</v>
      </c>
      <c r="J74" s="105" t="n">
        <v>5</v>
      </c>
      <c r="K74" s="105" t="n">
        <v>5</v>
      </c>
      <c r="L74" s="105" t="n">
        <v>5</v>
      </c>
      <c r="M74" s="105" t="n">
        <v>5</v>
      </c>
      <c r="N74" s="105" t="n">
        <v>5</v>
      </c>
      <c r="O74" s="105" t="n">
        <v>5</v>
      </c>
      <c r="P74" s="105" t="n">
        <v>5</v>
      </c>
      <c r="Q74" s="105" t="n">
        <v>5</v>
      </c>
      <c r="R74" s="105" t="n">
        <v>5</v>
      </c>
      <c r="S74" s="105" t="n">
        <v>5</v>
      </c>
      <c r="T74" s="105" t="n">
        <v>5</v>
      </c>
      <c r="U74" s="105" t="n">
        <v>5</v>
      </c>
      <c r="V74" s="144" t="n">
        <v>5</v>
      </c>
      <c r="W74" s="107"/>
      <c r="X74" s="107"/>
      <c r="Y74" s="166"/>
      <c r="AI74" s="1"/>
    </row>
    <row r="75" customFormat="false" ht="16.5" hidden="false" customHeight="false" outlineLevel="0" collapsed="false">
      <c r="A75" s="103" t="n">
        <v>70</v>
      </c>
      <c r="B75" s="104" t="n">
        <v>3</v>
      </c>
      <c r="C75" s="105" t="n">
        <v>5</v>
      </c>
      <c r="D75" s="105" t="n">
        <v>3</v>
      </c>
      <c r="E75" s="105" t="n">
        <v>5</v>
      </c>
      <c r="F75" s="160"/>
      <c r="G75" s="105" t="n">
        <v>5</v>
      </c>
      <c r="H75" s="105" t="n">
        <v>5</v>
      </c>
      <c r="I75" s="105" t="n">
        <v>5</v>
      </c>
      <c r="J75" s="105" t="n">
        <v>5</v>
      </c>
      <c r="K75" s="105" t="n">
        <v>5</v>
      </c>
      <c r="L75" s="105" t="n">
        <v>5</v>
      </c>
      <c r="M75" s="105" t="n">
        <v>4</v>
      </c>
      <c r="N75" s="105" t="n">
        <v>5</v>
      </c>
      <c r="O75" s="105" t="n">
        <v>5</v>
      </c>
      <c r="P75" s="105" t="n">
        <v>5</v>
      </c>
      <c r="Q75" s="105" t="n">
        <v>5</v>
      </c>
      <c r="R75" s="105" t="n">
        <v>5</v>
      </c>
      <c r="S75" s="105" t="n">
        <v>5</v>
      </c>
      <c r="T75" s="105" t="n">
        <v>5</v>
      </c>
      <c r="U75" s="105" t="n">
        <v>2</v>
      </c>
      <c r="V75" s="107"/>
      <c r="W75" s="107" t="s">
        <v>108</v>
      </c>
      <c r="X75" s="107" t="s">
        <v>72</v>
      </c>
      <c r="Y75" s="166"/>
      <c r="AI75" s="1"/>
    </row>
    <row r="76" customFormat="false" ht="16.5" hidden="false" customHeight="false" outlineLevel="0" collapsed="false">
      <c r="A76" s="94" t="n">
        <v>71</v>
      </c>
      <c r="B76" s="104" t="n">
        <v>5</v>
      </c>
      <c r="C76" s="105" t="n">
        <v>5</v>
      </c>
      <c r="D76" s="105" t="n">
        <v>5</v>
      </c>
      <c r="E76" s="105" t="n">
        <v>5</v>
      </c>
      <c r="F76" s="105" t="n">
        <v>5</v>
      </c>
      <c r="G76" s="105" t="n">
        <v>5</v>
      </c>
      <c r="H76" s="105" t="n">
        <v>5</v>
      </c>
      <c r="I76" s="105" t="n">
        <v>5</v>
      </c>
      <c r="J76" s="105" t="n">
        <v>5</v>
      </c>
      <c r="K76" s="105" t="n">
        <v>5</v>
      </c>
      <c r="L76" s="105" t="n">
        <v>5</v>
      </c>
      <c r="M76" s="105" t="n">
        <v>5</v>
      </c>
      <c r="N76" s="105" t="n">
        <v>5</v>
      </c>
      <c r="O76" s="105" t="n">
        <v>5</v>
      </c>
      <c r="P76" s="105" t="n">
        <v>5</v>
      </c>
      <c r="Q76" s="105" t="n">
        <v>5</v>
      </c>
      <c r="R76" s="105" t="n">
        <v>5</v>
      </c>
      <c r="S76" s="105" t="n">
        <v>5</v>
      </c>
      <c r="T76" s="105" t="n">
        <v>5</v>
      </c>
      <c r="U76" s="105" t="n">
        <v>5</v>
      </c>
      <c r="V76" s="144" t="n">
        <v>5</v>
      </c>
      <c r="W76" s="107" t="s">
        <v>76</v>
      </c>
      <c r="X76" s="107" t="s">
        <v>72</v>
      </c>
      <c r="Y76" s="166"/>
      <c r="AI76" s="1"/>
    </row>
    <row r="77" customFormat="false" ht="16.5" hidden="false" customHeight="false" outlineLevel="0" collapsed="false">
      <c r="A77" s="103" t="n">
        <v>72</v>
      </c>
      <c r="B77" s="104" t="n">
        <v>5</v>
      </c>
      <c r="C77" s="105" t="n">
        <v>5</v>
      </c>
      <c r="D77" s="105" t="n">
        <v>5</v>
      </c>
      <c r="E77" s="105" t="n">
        <v>5</v>
      </c>
      <c r="F77" s="105" t="n">
        <v>5</v>
      </c>
      <c r="G77" s="105" t="n">
        <v>5</v>
      </c>
      <c r="H77" s="105" t="n">
        <v>5</v>
      </c>
      <c r="I77" s="105" t="n">
        <v>5</v>
      </c>
      <c r="J77" s="105" t="n">
        <v>5</v>
      </c>
      <c r="K77" s="105" t="n">
        <v>5</v>
      </c>
      <c r="L77" s="105" t="n">
        <v>5</v>
      </c>
      <c r="M77" s="105" t="n">
        <v>5</v>
      </c>
      <c r="N77" s="105" t="n">
        <v>5</v>
      </c>
      <c r="O77" s="105" t="n">
        <v>5</v>
      </c>
      <c r="P77" s="105" t="n">
        <v>5</v>
      </c>
      <c r="Q77" s="105" t="n">
        <v>5</v>
      </c>
      <c r="R77" s="105" t="n">
        <v>5</v>
      </c>
      <c r="S77" s="105" t="n">
        <v>5</v>
      </c>
      <c r="T77" s="105" t="n">
        <v>5</v>
      </c>
      <c r="U77" s="105" t="n">
        <v>5</v>
      </c>
      <c r="V77" s="144" t="n">
        <v>5</v>
      </c>
      <c r="W77" s="107" t="s">
        <v>76</v>
      </c>
      <c r="X77" s="107" t="s">
        <v>72</v>
      </c>
      <c r="Y77" s="166"/>
      <c r="AD77" s="1"/>
      <c r="AI77" s="1"/>
    </row>
    <row r="78" customFormat="false" ht="16.5" hidden="false" customHeight="false" outlineLevel="0" collapsed="false">
      <c r="A78" s="94" t="n">
        <v>73</v>
      </c>
      <c r="B78" s="104" t="n">
        <v>3</v>
      </c>
      <c r="C78" s="105" t="n">
        <v>5</v>
      </c>
      <c r="D78" s="105" t="n">
        <v>5</v>
      </c>
      <c r="E78" s="105" t="n">
        <v>4</v>
      </c>
      <c r="F78" s="105" t="n">
        <v>5</v>
      </c>
      <c r="G78" s="105" t="n">
        <v>5</v>
      </c>
      <c r="H78" s="105" t="n">
        <v>5</v>
      </c>
      <c r="I78" s="105" t="n">
        <v>5</v>
      </c>
      <c r="J78" s="105" t="n">
        <v>5</v>
      </c>
      <c r="K78" s="105" t="n">
        <v>5</v>
      </c>
      <c r="L78" s="105" t="n">
        <v>5</v>
      </c>
      <c r="M78" s="105" t="n">
        <v>5</v>
      </c>
      <c r="N78" s="105" t="n">
        <v>5</v>
      </c>
      <c r="O78" s="105" t="n">
        <v>5</v>
      </c>
      <c r="P78" s="105" t="n">
        <v>5</v>
      </c>
      <c r="Q78" s="105" t="n">
        <v>5</v>
      </c>
      <c r="R78" s="105" t="n">
        <v>4</v>
      </c>
      <c r="S78" s="105" t="n">
        <v>5</v>
      </c>
      <c r="T78" s="105" t="n">
        <v>5</v>
      </c>
      <c r="U78" s="105" t="n">
        <v>3</v>
      </c>
      <c r="V78" s="144" t="n">
        <v>5</v>
      </c>
      <c r="W78" s="107" t="s">
        <v>76</v>
      </c>
      <c r="X78" s="107" t="s">
        <v>72</v>
      </c>
      <c r="Y78" s="166"/>
      <c r="AD78" s="1"/>
      <c r="AI78" s="1"/>
    </row>
    <row r="79" customFormat="false" ht="16.5" hidden="false" customHeight="false" outlineLevel="0" collapsed="false">
      <c r="A79" s="103" t="n">
        <v>74</v>
      </c>
      <c r="B79" s="104" t="n">
        <v>5</v>
      </c>
      <c r="C79" s="105" t="n">
        <v>4</v>
      </c>
      <c r="D79" s="105" t="n">
        <v>5</v>
      </c>
      <c r="E79" s="105" t="n">
        <v>5</v>
      </c>
      <c r="F79" s="105" t="n">
        <v>5</v>
      </c>
      <c r="G79" s="105" t="n">
        <v>5</v>
      </c>
      <c r="H79" s="105" t="n">
        <v>5</v>
      </c>
      <c r="I79" s="105" t="n">
        <v>5</v>
      </c>
      <c r="J79" s="105" t="n">
        <v>5</v>
      </c>
      <c r="K79" s="105" t="n">
        <v>5</v>
      </c>
      <c r="L79" s="105" t="n">
        <v>5</v>
      </c>
      <c r="M79" s="105" t="n">
        <v>5</v>
      </c>
      <c r="N79" s="105" t="n">
        <v>5</v>
      </c>
      <c r="O79" s="105" t="n">
        <v>5</v>
      </c>
      <c r="P79" s="105" t="n">
        <v>5</v>
      </c>
      <c r="Q79" s="105" t="n">
        <v>5</v>
      </c>
      <c r="R79" s="105" t="n">
        <v>5</v>
      </c>
      <c r="S79" s="105" t="n">
        <v>4</v>
      </c>
      <c r="T79" s="105" t="n">
        <v>5</v>
      </c>
      <c r="U79" s="105" t="n">
        <v>4</v>
      </c>
      <c r="V79" s="144" t="n">
        <v>5</v>
      </c>
      <c r="W79" s="107" t="s">
        <v>274</v>
      </c>
      <c r="X79" s="107" t="s">
        <v>72</v>
      </c>
      <c r="Y79" s="166"/>
    </row>
    <row r="80" customFormat="false" ht="16.5" hidden="false" customHeight="false" outlineLevel="0" collapsed="false">
      <c r="A80" s="94" t="n">
        <v>75</v>
      </c>
      <c r="B80" s="104" t="n">
        <v>5</v>
      </c>
      <c r="C80" s="105" t="n">
        <v>5</v>
      </c>
      <c r="D80" s="105" t="n">
        <v>5</v>
      </c>
      <c r="E80" s="105" t="n">
        <v>5</v>
      </c>
      <c r="F80" s="105" t="n">
        <v>5</v>
      </c>
      <c r="G80" s="105" t="n">
        <v>5</v>
      </c>
      <c r="H80" s="105" t="n">
        <v>5</v>
      </c>
      <c r="I80" s="105" t="n">
        <v>5</v>
      </c>
      <c r="J80" s="105" t="n">
        <v>5</v>
      </c>
      <c r="K80" s="105" t="n">
        <v>5</v>
      </c>
      <c r="L80" s="105" t="n">
        <v>5</v>
      </c>
      <c r="M80" s="105" t="n">
        <v>5</v>
      </c>
      <c r="N80" s="105" t="n">
        <v>5</v>
      </c>
      <c r="O80" s="105" t="n">
        <v>5</v>
      </c>
      <c r="P80" s="105" t="n">
        <v>5</v>
      </c>
      <c r="Q80" s="105" t="n">
        <v>5</v>
      </c>
      <c r="R80" s="105" t="n">
        <v>5</v>
      </c>
      <c r="S80" s="105" t="n">
        <v>5</v>
      </c>
      <c r="T80" s="105" t="n">
        <v>5</v>
      </c>
      <c r="U80" s="105" t="n">
        <v>5</v>
      </c>
      <c r="V80" s="144" t="n">
        <v>5</v>
      </c>
      <c r="W80" s="107"/>
      <c r="X80" s="107" t="s">
        <v>72</v>
      </c>
      <c r="Y80" s="166"/>
    </row>
    <row r="81" customFormat="false" ht="16.5" hidden="false" customHeight="false" outlineLevel="0" collapsed="false">
      <c r="A81" s="103" t="n">
        <v>76</v>
      </c>
      <c r="B81" s="104" t="n">
        <v>5</v>
      </c>
      <c r="C81" s="105" t="n">
        <v>5</v>
      </c>
      <c r="D81" s="105" t="n">
        <v>5</v>
      </c>
      <c r="E81" s="105" t="n">
        <v>5</v>
      </c>
      <c r="F81" s="105" t="n">
        <v>5</v>
      </c>
      <c r="G81" s="105" t="n">
        <v>5</v>
      </c>
      <c r="H81" s="105" t="n">
        <v>5</v>
      </c>
      <c r="I81" s="105" t="n">
        <v>5</v>
      </c>
      <c r="J81" s="105" t="n">
        <v>5</v>
      </c>
      <c r="K81" s="105" t="n">
        <v>5</v>
      </c>
      <c r="L81" s="105" t="n">
        <v>5</v>
      </c>
      <c r="M81" s="105" t="n">
        <v>5</v>
      </c>
      <c r="N81" s="105" t="n">
        <v>5</v>
      </c>
      <c r="O81" s="105" t="n">
        <v>5</v>
      </c>
      <c r="P81" s="105" t="n">
        <v>5</v>
      </c>
      <c r="Q81" s="105" t="n">
        <v>5</v>
      </c>
      <c r="R81" s="105" t="n">
        <v>5</v>
      </c>
      <c r="S81" s="105" t="n">
        <v>5</v>
      </c>
      <c r="T81" s="105" t="n">
        <v>5</v>
      </c>
      <c r="U81" s="105" t="n">
        <v>5</v>
      </c>
      <c r="V81" s="144" t="n">
        <v>5</v>
      </c>
      <c r="W81" s="107"/>
      <c r="X81" s="107"/>
      <c r="Y81" s="166"/>
    </row>
    <row r="82" customFormat="false" ht="16.5" hidden="false" customHeight="false" outlineLevel="0" collapsed="false">
      <c r="A82" s="94" t="n">
        <v>77</v>
      </c>
      <c r="B82" s="104" t="n">
        <v>5</v>
      </c>
      <c r="C82" s="105" t="n">
        <v>5</v>
      </c>
      <c r="D82" s="105" t="n">
        <v>5</v>
      </c>
      <c r="E82" s="105" t="n">
        <v>5</v>
      </c>
      <c r="F82" s="105" t="n">
        <v>5</v>
      </c>
      <c r="G82" s="105" t="n">
        <v>5</v>
      </c>
      <c r="H82" s="105" t="n">
        <v>5</v>
      </c>
      <c r="I82" s="105" t="n">
        <v>5</v>
      </c>
      <c r="J82" s="105" t="n">
        <v>5</v>
      </c>
      <c r="K82" s="105" t="n">
        <v>5</v>
      </c>
      <c r="L82" s="105" t="n">
        <v>5</v>
      </c>
      <c r="M82" s="105" t="n">
        <v>5</v>
      </c>
      <c r="N82" s="105" t="n">
        <v>5</v>
      </c>
      <c r="O82" s="105" t="n">
        <v>5</v>
      </c>
      <c r="P82" s="105" t="n">
        <v>5</v>
      </c>
      <c r="Q82" s="105" t="n">
        <v>5</v>
      </c>
      <c r="R82" s="105" t="n">
        <v>5</v>
      </c>
      <c r="S82" s="105" t="n">
        <v>5</v>
      </c>
      <c r="T82" s="105" t="n">
        <v>5</v>
      </c>
      <c r="U82" s="105" t="n">
        <v>5</v>
      </c>
      <c r="V82" s="144" t="n">
        <v>5</v>
      </c>
      <c r="W82" s="107" t="s">
        <v>76</v>
      </c>
      <c r="X82" s="107"/>
      <c r="Y82" s="166"/>
    </row>
    <row r="83" customFormat="false" ht="16.5" hidden="false" customHeight="false" outlineLevel="0" collapsed="false">
      <c r="A83" s="103" t="n">
        <v>78</v>
      </c>
      <c r="B83" s="104" t="n">
        <v>5</v>
      </c>
      <c r="C83" s="105" t="n">
        <v>5</v>
      </c>
      <c r="D83" s="105" t="n">
        <v>5</v>
      </c>
      <c r="E83" s="105" t="n">
        <v>5</v>
      </c>
      <c r="F83" s="105" t="n">
        <v>5</v>
      </c>
      <c r="G83" s="105" t="n">
        <v>5</v>
      </c>
      <c r="H83" s="105" t="n">
        <v>5</v>
      </c>
      <c r="I83" s="105" t="n">
        <v>5</v>
      </c>
      <c r="J83" s="105" t="n">
        <v>5</v>
      </c>
      <c r="K83" s="105" t="n">
        <v>5</v>
      </c>
      <c r="L83" s="105" t="n">
        <v>5</v>
      </c>
      <c r="M83" s="105" t="n">
        <v>5</v>
      </c>
      <c r="N83" s="105" t="n">
        <v>5</v>
      </c>
      <c r="O83" s="105" t="n">
        <v>5</v>
      </c>
      <c r="P83" s="105" t="n">
        <v>5</v>
      </c>
      <c r="Q83" s="105" t="n">
        <v>5</v>
      </c>
      <c r="R83" s="105" t="n">
        <v>5</v>
      </c>
      <c r="S83" s="105" t="n">
        <v>5</v>
      </c>
      <c r="T83" s="105" t="n">
        <v>5</v>
      </c>
      <c r="U83" s="105" t="n">
        <v>3</v>
      </c>
      <c r="V83" s="144" t="n">
        <v>5</v>
      </c>
      <c r="W83" s="107" t="s">
        <v>76</v>
      </c>
      <c r="X83" s="107" t="s">
        <v>72</v>
      </c>
      <c r="Y83" s="166"/>
    </row>
    <row r="84" customFormat="false" ht="16.5" hidden="false" customHeight="false" outlineLevel="0" collapsed="false">
      <c r="A84" s="94" t="n">
        <v>79</v>
      </c>
      <c r="B84" s="104" t="n">
        <v>5</v>
      </c>
      <c r="C84" s="105" t="n">
        <v>5</v>
      </c>
      <c r="D84" s="105" t="n">
        <v>5</v>
      </c>
      <c r="E84" s="105" t="n">
        <v>5</v>
      </c>
      <c r="F84" s="105" t="n">
        <v>5</v>
      </c>
      <c r="G84" s="105" t="n">
        <v>5</v>
      </c>
      <c r="H84" s="105" t="n">
        <v>5</v>
      </c>
      <c r="I84" s="105" t="n">
        <v>5</v>
      </c>
      <c r="J84" s="105" t="n">
        <v>5</v>
      </c>
      <c r="K84" s="105" t="n">
        <v>5</v>
      </c>
      <c r="L84" s="105" t="n">
        <v>5</v>
      </c>
      <c r="M84" s="105" t="n">
        <v>5</v>
      </c>
      <c r="N84" s="105" t="n">
        <v>5</v>
      </c>
      <c r="O84" s="105" t="n">
        <v>5</v>
      </c>
      <c r="P84" s="105" t="n">
        <v>5</v>
      </c>
      <c r="Q84" s="105" t="n">
        <v>5</v>
      </c>
      <c r="R84" s="105" t="n">
        <v>5</v>
      </c>
      <c r="S84" s="105" t="n">
        <v>5</v>
      </c>
      <c r="T84" s="105" t="n">
        <v>5</v>
      </c>
      <c r="U84" s="105" t="n">
        <v>5</v>
      </c>
      <c r="V84" s="144" t="n">
        <v>5</v>
      </c>
      <c r="W84" s="107" t="s">
        <v>76</v>
      </c>
      <c r="X84" s="107" t="s">
        <v>72</v>
      </c>
      <c r="Y84" s="166"/>
    </row>
    <row r="85" customFormat="false" ht="16.5" hidden="false" customHeight="false" outlineLevel="0" collapsed="false">
      <c r="A85" s="103" t="n">
        <v>80</v>
      </c>
      <c r="B85" s="104" t="n">
        <v>5</v>
      </c>
      <c r="C85" s="105" t="n">
        <v>5</v>
      </c>
      <c r="D85" s="105" t="n">
        <v>5</v>
      </c>
      <c r="E85" s="105" t="n">
        <v>5</v>
      </c>
      <c r="F85" s="105" t="n">
        <v>5</v>
      </c>
      <c r="G85" s="105" t="n">
        <v>5</v>
      </c>
      <c r="H85" s="105" t="n">
        <v>5</v>
      </c>
      <c r="I85" s="105" t="n">
        <v>5</v>
      </c>
      <c r="J85" s="105" t="n">
        <v>5</v>
      </c>
      <c r="K85" s="105" t="n">
        <v>5</v>
      </c>
      <c r="L85" s="105" t="n">
        <v>5</v>
      </c>
      <c r="M85" s="105" t="n">
        <v>5</v>
      </c>
      <c r="N85" s="105" t="n">
        <v>5</v>
      </c>
      <c r="O85" s="105" t="n">
        <v>5</v>
      </c>
      <c r="P85" s="105" t="n">
        <v>5</v>
      </c>
      <c r="Q85" s="105" t="n">
        <v>5</v>
      </c>
      <c r="R85" s="105" t="n">
        <v>5</v>
      </c>
      <c r="S85" s="105" t="n">
        <v>5</v>
      </c>
      <c r="T85" s="105" t="n">
        <v>5</v>
      </c>
      <c r="U85" s="105" t="n">
        <v>5</v>
      </c>
      <c r="V85" s="107"/>
      <c r="W85" s="107"/>
      <c r="X85" s="107"/>
      <c r="Y85" s="166"/>
    </row>
    <row r="86" customFormat="false" ht="16.5" hidden="false" customHeight="false" outlineLevel="0" collapsed="false">
      <c r="A86" s="94" t="n">
        <v>81</v>
      </c>
      <c r="B86" s="104" t="n">
        <v>5</v>
      </c>
      <c r="C86" s="105" t="n">
        <v>5</v>
      </c>
      <c r="D86" s="105" t="n">
        <v>5</v>
      </c>
      <c r="E86" s="105" t="n">
        <v>4</v>
      </c>
      <c r="F86" s="105" t="n">
        <v>5</v>
      </c>
      <c r="G86" s="105" t="n">
        <v>4</v>
      </c>
      <c r="H86" s="105" t="n">
        <v>4</v>
      </c>
      <c r="I86" s="105" t="n">
        <v>5</v>
      </c>
      <c r="J86" s="105" t="n">
        <v>5</v>
      </c>
      <c r="K86" s="105" t="n">
        <v>5</v>
      </c>
      <c r="L86" s="105" t="n">
        <v>5</v>
      </c>
      <c r="M86" s="105" t="n">
        <v>5</v>
      </c>
      <c r="N86" s="105" t="n">
        <v>5</v>
      </c>
      <c r="O86" s="105" t="n">
        <v>5</v>
      </c>
      <c r="P86" s="105" t="n">
        <v>5</v>
      </c>
      <c r="Q86" s="105" t="n">
        <v>5</v>
      </c>
      <c r="R86" s="105" t="n">
        <v>5</v>
      </c>
      <c r="S86" s="105" t="n">
        <v>5</v>
      </c>
      <c r="T86" s="105" t="n">
        <v>5</v>
      </c>
      <c r="U86" s="105" t="n">
        <v>5</v>
      </c>
      <c r="V86" s="144" t="n">
        <v>5</v>
      </c>
      <c r="W86" s="107"/>
      <c r="X86" s="107"/>
      <c r="Y86" s="166"/>
    </row>
    <row r="87" customFormat="false" ht="16.5" hidden="false" customHeight="false" outlineLevel="0" collapsed="false">
      <c r="A87" s="103" t="n">
        <v>82</v>
      </c>
      <c r="B87" s="104" t="n">
        <v>5</v>
      </c>
      <c r="C87" s="105" t="n">
        <v>5</v>
      </c>
      <c r="D87" s="105" t="n">
        <v>4</v>
      </c>
      <c r="E87" s="105" t="n">
        <v>5</v>
      </c>
      <c r="F87" s="105" t="n">
        <v>4</v>
      </c>
      <c r="G87" s="105" t="n">
        <v>5</v>
      </c>
      <c r="H87" s="105" t="n">
        <v>4</v>
      </c>
      <c r="I87" s="105" t="n">
        <v>5</v>
      </c>
      <c r="J87" s="105" t="n">
        <v>5</v>
      </c>
      <c r="K87" s="105" t="n">
        <v>5</v>
      </c>
      <c r="L87" s="105" t="n">
        <v>5</v>
      </c>
      <c r="M87" s="105" t="n">
        <v>5</v>
      </c>
      <c r="N87" s="105" t="n">
        <v>5</v>
      </c>
      <c r="O87" s="105" t="n">
        <v>5</v>
      </c>
      <c r="P87" s="105" t="n">
        <v>5</v>
      </c>
      <c r="Q87" s="105" t="n">
        <v>5</v>
      </c>
      <c r="R87" s="105" t="n">
        <v>5</v>
      </c>
      <c r="S87" s="105" t="n">
        <v>5</v>
      </c>
      <c r="T87" s="105" t="n">
        <v>5</v>
      </c>
      <c r="U87" s="105" t="n">
        <v>5</v>
      </c>
      <c r="V87" s="144" t="n">
        <v>5</v>
      </c>
      <c r="W87" s="107" t="s">
        <v>71</v>
      </c>
      <c r="X87" s="107" t="s">
        <v>72</v>
      </c>
      <c r="Y87" s="166"/>
    </row>
    <row r="88" customFormat="false" ht="16.5" hidden="false" customHeight="false" outlineLevel="0" collapsed="false">
      <c r="A88" s="94" t="n">
        <v>83</v>
      </c>
      <c r="B88" s="104" t="n">
        <v>5</v>
      </c>
      <c r="C88" s="105" t="n">
        <v>5</v>
      </c>
      <c r="D88" s="105" t="n">
        <v>5</v>
      </c>
      <c r="E88" s="105" t="n">
        <v>5</v>
      </c>
      <c r="F88" s="105" t="n">
        <v>5</v>
      </c>
      <c r="G88" s="105" t="n">
        <v>5</v>
      </c>
      <c r="H88" s="105" t="n">
        <v>5</v>
      </c>
      <c r="I88" s="105" t="n">
        <v>5</v>
      </c>
      <c r="J88" s="105" t="n">
        <v>5</v>
      </c>
      <c r="K88" s="105" t="n">
        <v>5</v>
      </c>
      <c r="L88" s="105" t="n">
        <v>5</v>
      </c>
      <c r="M88" s="105" t="n">
        <v>5</v>
      </c>
      <c r="N88" s="105" t="n">
        <v>5</v>
      </c>
      <c r="O88" s="105" t="n">
        <v>5</v>
      </c>
      <c r="P88" s="105" t="n">
        <v>5</v>
      </c>
      <c r="Q88" s="105" t="n">
        <v>5</v>
      </c>
      <c r="R88" s="105" t="n">
        <v>5</v>
      </c>
      <c r="S88" s="105" t="n">
        <v>5</v>
      </c>
      <c r="T88" s="105" t="n">
        <v>5</v>
      </c>
      <c r="U88" s="105" t="n">
        <v>4</v>
      </c>
      <c r="V88" s="107"/>
      <c r="W88" s="107"/>
      <c r="X88" s="107"/>
      <c r="Y88" s="166"/>
    </row>
    <row r="89" customFormat="false" ht="16.5" hidden="false" customHeight="false" outlineLevel="0" collapsed="false">
      <c r="A89" s="103" t="n">
        <v>84</v>
      </c>
      <c r="B89" s="104" t="n">
        <v>5</v>
      </c>
      <c r="C89" s="105" t="n">
        <v>5</v>
      </c>
      <c r="D89" s="105" t="n">
        <v>5</v>
      </c>
      <c r="E89" s="105" t="n">
        <v>5</v>
      </c>
      <c r="F89" s="105" t="n">
        <v>5</v>
      </c>
      <c r="G89" s="105" t="n">
        <v>5</v>
      </c>
      <c r="H89" s="105" t="n">
        <v>5</v>
      </c>
      <c r="I89" s="105" t="n">
        <v>5</v>
      </c>
      <c r="J89" s="105" t="n">
        <v>5</v>
      </c>
      <c r="K89" s="105" t="n">
        <v>5</v>
      </c>
      <c r="L89" s="105" t="n">
        <v>5</v>
      </c>
      <c r="M89" s="105" t="n">
        <v>5</v>
      </c>
      <c r="N89" s="105" t="n">
        <v>5</v>
      </c>
      <c r="O89" s="105" t="n">
        <v>5</v>
      </c>
      <c r="P89" s="105" t="n">
        <v>5</v>
      </c>
      <c r="Q89" s="105" t="n">
        <v>5</v>
      </c>
      <c r="R89" s="105" t="n">
        <v>5</v>
      </c>
      <c r="S89" s="105" t="n">
        <v>5</v>
      </c>
      <c r="T89" s="105" t="n">
        <v>5</v>
      </c>
      <c r="U89" s="105" t="n">
        <v>5</v>
      </c>
      <c r="V89" s="107"/>
      <c r="W89" s="107"/>
      <c r="X89" s="107"/>
      <c r="Y89" s="166"/>
    </row>
    <row r="90" customFormat="false" ht="16.5" hidden="false" customHeight="false" outlineLevel="0" collapsed="false">
      <c r="A90" s="94" t="n">
        <v>85</v>
      </c>
      <c r="B90" s="104" t="n">
        <v>5</v>
      </c>
      <c r="C90" s="105" t="n">
        <v>5</v>
      </c>
      <c r="D90" s="105" t="n">
        <v>4</v>
      </c>
      <c r="E90" s="105" t="n">
        <v>5</v>
      </c>
      <c r="F90" s="105" t="n">
        <v>5</v>
      </c>
      <c r="G90" s="105" t="n">
        <v>5</v>
      </c>
      <c r="H90" s="105" t="n">
        <v>5</v>
      </c>
      <c r="I90" s="105" t="n">
        <v>5</v>
      </c>
      <c r="J90" s="105" t="n">
        <v>5</v>
      </c>
      <c r="K90" s="105" t="n">
        <v>5</v>
      </c>
      <c r="L90" s="105" t="n">
        <v>5</v>
      </c>
      <c r="M90" s="105" t="n">
        <v>5</v>
      </c>
      <c r="N90" s="105" t="n">
        <v>5</v>
      </c>
      <c r="O90" s="105" t="n">
        <v>5</v>
      </c>
      <c r="P90" s="105" t="n">
        <v>5</v>
      </c>
      <c r="Q90" s="105" t="n">
        <v>5</v>
      </c>
      <c r="R90" s="105" t="n">
        <v>4</v>
      </c>
      <c r="S90" s="105" t="n">
        <v>5</v>
      </c>
      <c r="T90" s="105" t="n">
        <v>5</v>
      </c>
      <c r="U90" s="105" t="n">
        <v>0</v>
      </c>
      <c r="V90" s="144" t="n">
        <v>4</v>
      </c>
      <c r="W90" s="107"/>
      <c r="X90" s="107"/>
      <c r="Y90" s="166"/>
    </row>
    <row r="91" customFormat="false" ht="16.5" hidden="false" customHeight="false" outlineLevel="0" collapsed="false">
      <c r="A91" s="103" t="n">
        <v>86</v>
      </c>
      <c r="B91" s="104" t="n">
        <v>5</v>
      </c>
      <c r="C91" s="105" t="n">
        <v>5</v>
      </c>
      <c r="D91" s="105" t="n">
        <v>5</v>
      </c>
      <c r="E91" s="105" t="n">
        <v>5</v>
      </c>
      <c r="F91" s="105" t="n">
        <v>5</v>
      </c>
      <c r="G91" s="105" t="n">
        <v>5</v>
      </c>
      <c r="H91" s="105" t="n">
        <v>5</v>
      </c>
      <c r="I91" s="105" t="n">
        <v>5</v>
      </c>
      <c r="J91" s="105" t="n">
        <v>5</v>
      </c>
      <c r="K91" s="105" t="n">
        <v>5</v>
      </c>
      <c r="L91" s="105" t="n">
        <v>5</v>
      </c>
      <c r="M91" s="105" t="n">
        <v>5</v>
      </c>
      <c r="N91" s="105" t="n">
        <v>5</v>
      </c>
      <c r="O91" s="105" t="n">
        <v>5</v>
      </c>
      <c r="P91" s="105" t="n">
        <v>5</v>
      </c>
      <c r="Q91" s="105" t="n">
        <v>5</v>
      </c>
      <c r="R91" s="105" t="n">
        <v>5</v>
      </c>
      <c r="S91" s="105" t="n">
        <v>5</v>
      </c>
      <c r="T91" s="105" t="n">
        <v>5</v>
      </c>
      <c r="U91" s="105" t="n">
        <v>5</v>
      </c>
      <c r="V91" s="144" t="n">
        <v>5</v>
      </c>
      <c r="W91" s="107"/>
      <c r="X91" s="107"/>
      <c r="Y91" s="166"/>
    </row>
    <row r="92" customFormat="false" ht="16.5" hidden="false" customHeight="false" outlineLevel="0" collapsed="false">
      <c r="A92" s="94" t="n">
        <v>87</v>
      </c>
      <c r="B92" s="104" t="n">
        <v>5</v>
      </c>
      <c r="C92" s="105" t="n">
        <v>5</v>
      </c>
      <c r="D92" s="105" t="n">
        <v>5</v>
      </c>
      <c r="E92" s="105" t="n">
        <v>5</v>
      </c>
      <c r="F92" s="105" t="n">
        <v>5</v>
      </c>
      <c r="G92" s="105" t="n">
        <v>5</v>
      </c>
      <c r="H92" s="105" t="n">
        <v>5</v>
      </c>
      <c r="I92" s="105" t="n">
        <v>5</v>
      </c>
      <c r="J92" s="105" t="n">
        <v>5</v>
      </c>
      <c r="K92" s="105" t="n">
        <v>5</v>
      </c>
      <c r="L92" s="105" t="n">
        <v>5</v>
      </c>
      <c r="M92" s="105" t="n">
        <v>5</v>
      </c>
      <c r="N92" s="105" t="n">
        <v>5</v>
      </c>
      <c r="O92" s="105" t="n">
        <v>5</v>
      </c>
      <c r="P92" s="105" t="n">
        <v>5</v>
      </c>
      <c r="Q92" s="105" t="n">
        <v>5</v>
      </c>
      <c r="R92" s="105" t="n">
        <v>5</v>
      </c>
      <c r="S92" s="105" t="n">
        <v>5</v>
      </c>
      <c r="T92" s="105" t="n">
        <v>5</v>
      </c>
      <c r="U92" s="105" t="n">
        <v>5</v>
      </c>
      <c r="V92" s="144" t="n">
        <v>5</v>
      </c>
      <c r="W92" s="107" t="s">
        <v>108</v>
      </c>
      <c r="X92" s="107" t="s">
        <v>72</v>
      </c>
      <c r="Y92" s="166" t="s">
        <v>280</v>
      </c>
    </row>
    <row r="93" customFormat="false" ht="16.5" hidden="false" customHeight="false" outlineLevel="0" collapsed="false">
      <c r="A93" s="103" t="n">
        <v>88</v>
      </c>
      <c r="B93" s="95" t="n">
        <v>5</v>
      </c>
      <c r="C93" s="96" t="n">
        <v>5</v>
      </c>
      <c r="D93" s="96" t="n">
        <v>5</v>
      </c>
      <c r="E93" s="96" t="n">
        <v>5</v>
      </c>
      <c r="F93" s="96" t="n">
        <v>0</v>
      </c>
      <c r="G93" s="96" t="n">
        <v>5</v>
      </c>
      <c r="H93" s="96" t="n">
        <v>5</v>
      </c>
      <c r="I93" s="96" t="n">
        <v>5</v>
      </c>
      <c r="J93" s="96" t="n">
        <v>5</v>
      </c>
      <c r="K93" s="96" t="n">
        <v>5</v>
      </c>
      <c r="L93" s="96" t="n">
        <v>5</v>
      </c>
      <c r="M93" s="96" t="n">
        <v>5</v>
      </c>
      <c r="N93" s="96" t="n">
        <v>5</v>
      </c>
      <c r="O93" s="96" t="n">
        <v>5</v>
      </c>
      <c r="P93" s="96" t="n">
        <v>5</v>
      </c>
      <c r="Q93" s="96" t="n">
        <v>5</v>
      </c>
      <c r="R93" s="96" t="n">
        <v>3</v>
      </c>
      <c r="S93" s="96" t="n">
        <v>4</v>
      </c>
      <c r="T93" s="96" t="n">
        <v>5</v>
      </c>
      <c r="U93" s="96" t="n">
        <v>4</v>
      </c>
      <c r="V93" s="97" t="n">
        <v>5</v>
      </c>
      <c r="W93" s="98" t="s">
        <v>76</v>
      </c>
      <c r="X93" s="98" t="s">
        <v>77</v>
      </c>
      <c r="Y93" s="152" t="s">
        <v>281</v>
      </c>
    </row>
    <row r="94" customFormat="false" ht="16.5" hidden="false" customHeight="false" outlineLevel="0" collapsed="false">
      <c r="A94" s="94" t="n">
        <v>89</v>
      </c>
      <c r="B94" s="104" t="n">
        <v>5</v>
      </c>
      <c r="C94" s="105" t="n">
        <v>5</v>
      </c>
      <c r="D94" s="105" t="n">
        <v>5</v>
      </c>
      <c r="E94" s="105" t="n">
        <v>5</v>
      </c>
      <c r="F94" s="105" t="n">
        <v>2</v>
      </c>
      <c r="G94" s="105" t="n">
        <v>4</v>
      </c>
      <c r="H94" s="105" t="n">
        <v>5</v>
      </c>
      <c r="I94" s="105" t="n">
        <v>4</v>
      </c>
      <c r="J94" s="105" t="n">
        <v>4</v>
      </c>
      <c r="K94" s="105" t="n">
        <v>4</v>
      </c>
      <c r="L94" s="105" t="n">
        <v>4</v>
      </c>
      <c r="M94" s="105" t="n">
        <v>4</v>
      </c>
      <c r="N94" s="105" t="n">
        <v>5</v>
      </c>
      <c r="O94" s="105" t="n">
        <v>5</v>
      </c>
      <c r="P94" s="105" t="n">
        <v>3</v>
      </c>
      <c r="Q94" s="105" t="n">
        <v>3</v>
      </c>
      <c r="R94" s="105" t="n">
        <v>3</v>
      </c>
      <c r="S94" s="105" t="n">
        <v>4</v>
      </c>
      <c r="T94" s="105" t="n">
        <v>3</v>
      </c>
      <c r="U94" s="105" t="n">
        <v>1</v>
      </c>
      <c r="V94" s="106" t="n">
        <v>4</v>
      </c>
      <c r="W94" s="107" t="s">
        <v>76</v>
      </c>
      <c r="X94" s="107" t="s">
        <v>77</v>
      </c>
      <c r="Y94" s="153"/>
    </row>
    <row r="95" customFormat="false" ht="16.5" hidden="false" customHeight="false" outlineLevel="0" collapsed="false">
      <c r="A95" s="103" t="n">
        <v>90</v>
      </c>
      <c r="B95" s="104" t="n">
        <v>4</v>
      </c>
      <c r="C95" s="105" t="n">
        <v>4</v>
      </c>
      <c r="D95" s="105" t="n">
        <v>4</v>
      </c>
      <c r="E95" s="105" t="n">
        <v>4</v>
      </c>
      <c r="F95" s="160"/>
      <c r="G95" s="105" t="n">
        <v>4</v>
      </c>
      <c r="H95" s="105" t="n">
        <v>3</v>
      </c>
      <c r="I95" s="105" t="n">
        <v>4</v>
      </c>
      <c r="J95" s="105" t="n">
        <v>4</v>
      </c>
      <c r="K95" s="105" t="n">
        <v>4</v>
      </c>
      <c r="L95" s="105" t="n">
        <v>4</v>
      </c>
      <c r="M95" s="105" t="n">
        <v>4</v>
      </c>
      <c r="N95" s="105" t="n">
        <v>4</v>
      </c>
      <c r="O95" s="105" t="n">
        <v>4</v>
      </c>
      <c r="P95" s="105" t="n">
        <v>4</v>
      </c>
      <c r="Q95" s="105" t="n">
        <v>4</v>
      </c>
      <c r="R95" s="105" t="n">
        <v>2</v>
      </c>
      <c r="S95" s="105" t="n">
        <v>4</v>
      </c>
      <c r="T95" s="105" t="n">
        <v>4</v>
      </c>
      <c r="U95" s="105" t="n">
        <v>1</v>
      </c>
      <c r="V95" s="106" t="n">
        <v>4</v>
      </c>
      <c r="W95" s="107" t="s">
        <v>76</v>
      </c>
      <c r="X95" s="107" t="s">
        <v>77</v>
      </c>
      <c r="Y95" s="153"/>
    </row>
    <row r="96" customFormat="false" ht="16.5" hidden="false" customHeight="false" outlineLevel="0" collapsed="false">
      <c r="A96" s="94" t="n">
        <v>91</v>
      </c>
      <c r="B96" s="104" t="n">
        <v>5</v>
      </c>
      <c r="C96" s="105" t="n">
        <v>5</v>
      </c>
      <c r="D96" s="105" t="n">
        <v>5</v>
      </c>
      <c r="E96" s="105" t="n">
        <v>5</v>
      </c>
      <c r="F96" s="105" t="n">
        <v>5</v>
      </c>
      <c r="G96" s="105" t="n">
        <v>5</v>
      </c>
      <c r="H96" s="105" t="n">
        <v>5</v>
      </c>
      <c r="I96" s="105" t="n">
        <v>5</v>
      </c>
      <c r="J96" s="105" t="n">
        <v>5</v>
      </c>
      <c r="K96" s="105" t="n">
        <v>5</v>
      </c>
      <c r="L96" s="105" t="n">
        <v>5</v>
      </c>
      <c r="M96" s="105" t="n">
        <v>5</v>
      </c>
      <c r="N96" s="105" t="n">
        <v>5</v>
      </c>
      <c r="O96" s="105" t="n">
        <v>5</v>
      </c>
      <c r="P96" s="105" t="n">
        <v>5</v>
      </c>
      <c r="Q96" s="105" t="n">
        <v>5</v>
      </c>
      <c r="R96" s="105" t="n">
        <v>5</v>
      </c>
      <c r="S96" s="105" t="n">
        <v>5</v>
      </c>
      <c r="T96" s="105" t="n">
        <v>5</v>
      </c>
      <c r="U96" s="105" t="n">
        <v>1</v>
      </c>
      <c r="V96" s="106" t="n">
        <v>5</v>
      </c>
      <c r="W96" s="107" t="s">
        <v>76</v>
      </c>
      <c r="X96" s="107" t="s">
        <v>77</v>
      </c>
      <c r="Y96" s="153"/>
    </row>
    <row r="97" customFormat="false" ht="16.5" hidden="false" customHeight="false" outlineLevel="0" collapsed="false">
      <c r="A97" s="103" t="n">
        <v>92</v>
      </c>
      <c r="B97" s="104" t="n">
        <v>5</v>
      </c>
      <c r="C97" s="105" t="n">
        <v>5</v>
      </c>
      <c r="D97" s="105" t="n">
        <v>5</v>
      </c>
      <c r="E97" s="105" t="n">
        <v>5</v>
      </c>
      <c r="F97" s="105" t="n">
        <v>5</v>
      </c>
      <c r="G97" s="105" t="n">
        <v>5</v>
      </c>
      <c r="H97" s="105" t="n">
        <v>5</v>
      </c>
      <c r="I97" s="105" t="n">
        <v>5</v>
      </c>
      <c r="J97" s="105" t="n">
        <v>5</v>
      </c>
      <c r="K97" s="105" t="n">
        <v>5</v>
      </c>
      <c r="L97" s="105" t="n">
        <v>5</v>
      </c>
      <c r="M97" s="105" t="n">
        <v>5</v>
      </c>
      <c r="N97" s="105" t="n">
        <v>5</v>
      </c>
      <c r="O97" s="105" t="n">
        <v>5</v>
      </c>
      <c r="P97" s="105" t="n">
        <v>5</v>
      </c>
      <c r="Q97" s="105" t="n">
        <v>5</v>
      </c>
      <c r="R97" s="105" t="n">
        <v>5</v>
      </c>
      <c r="S97" s="105" t="n">
        <v>5</v>
      </c>
      <c r="T97" s="105" t="n">
        <v>5</v>
      </c>
      <c r="U97" s="105" t="n">
        <v>5</v>
      </c>
      <c r="V97" s="106" t="n">
        <v>5</v>
      </c>
      <c r="W97" s="107" t="s">
        <v>76</v>
      </c>
      <c r="X97" s="107"/>
      <c r="Y97" s="153"/>
    </row>
    <row r="98" customFormat="false" ht="16.5" hidden="false" customHeight="false" outlineLevel="0" collapsed="false">
      <c r="A98" s="94" t="n">
        <v>93</v>
      </c>
      <c r="B98" s="104" t="n">
        <v>4</v>
      </c>
      <c r="C98" s="105" t="n">
        <v>5</v>
      </c>
      <c r="D98" s="105" t="n">
        <v>5</v>
      </c>
      <c r="E98" s="105" t="n">
        <v>5</v>
      </c>
      <c r="F98" s="105" t="n">
        <v>5</v>
      </c>
      <c r="G98" s="105" t="n">
        <v>5</v>
      </c>
      <c r="H98" s="105" t="n">
        <v>5</v>
      </c>
      <c r="I98" s="105" t="n">
        <v>5</v>
      </c>
      <c r="J98" s="105" t="n">
        <v>5</v>
      </c>
      <c r="K98" s="105" t="n">
        <v>5</v>
      </c>
      <c r="L98" s="105" t="n">
        <v>5</v>
      </c>
      <c r="M98" s="105" t="n">
        <v>5</v>
      </c>
      <c r="N98" s="105" t="n">
        <v>5</v>
      </c>
      <c r="O98" s="105" t="n">
        <v>5</v>
      </c>
      <c r="P98" s="105" t="n">
        <v>5</v>
      </c>
      <c r="Q98" s="105" t="n">
        <v>5</v>
      </c>
      <c r="R98" s="105" t="n">
        <v>3</v>
      </c>
      <c r="S98" s="105" t="n">
        <v>5</v>
      </c>
      <c r="T98" s="105" t="n">
        <v>5</v>
      </c>
      <c r="U98" s="105" t="n">
        <v>5</v>
      </c>
      <c r="V98" s="106" t="n">
        <v>5</v>
      </c>
      <c r="W98" s="107" t="s">
        <v>76</v>
      </c>
      <c r="X98" s="107" t="s">
        <v>77</v>
      </c>
      <c r="Y98" s="153"/>
    </row>
    <row r="99" customFormat="false" ht="16.5" hidden="false" customHeight="false" outlineLevel="0" collapsed="false">
      <c r="A99" s="103" t="n">
        <v>94</v>
      </c>
      <c r="B99" s="104" t="n">
        <v>5</v>
      </c>
      <c r="C99" s="105" t="n">
        <v>5</v>
      </c>
      <c r="D99" s="105" t="n">
        <v>5</v>
      </c>
      <c r="E99" s="105" t="n">
        <v>5</v>
      </c>
      <c r="F99" s="105" t="n">
        <v>5</v>
      </c>
      <c r="G99" s="105" t="n">
        <v>5</v>
      </c>
      <c r="H99" s="105" t="n">
        <v>5</v>
      </c>
      <c r="I99" s="105" t="n">
        <v>5</v>
      </c>
      <c r="J99" s="105" t="n">
        <v>5</v>
      </c>
      <c r="K99" s="105" t="n">
        <v>5</v>
      </c>
      <c r="L99" s="105" t="n">
        <v>5</v>
      </c>
      <c r="M99" s="105" t="n">
        <v>5</v>
      </c>
      <c r="N99" s="105" t="n">
        <v>5</v>
      </c>
      <c r="O99" s="105" t="n">
        <v>5</v>
      </c>
      <c r="P99" s="105" t="n">
        <v>5</v>
      </c>
      <c r="Q99" s="105" t="n">
        <v>5</v>
      </c>
      <c r="R99" s="105" t="n">
        <v>5</v>
      </c>
      <c r="S99" s="105" t="n">
        <v>5</v>
      </c>
      <c r="T99" s="105" t="n">
        <v>5</v>
      </c>
      <c r="U99" s="105" t="n">
        <v>4</v>
      </c>
      <c r="V99" s="106" t="n">
        <v>5</v>
      </c>
      <c r="W99" s="107"/>
      <c r="X99" s="107"/>
      <c r="Y99" s="153" t="s">
        <v>282</v>
      </c>
    </row>
    <row r="100" customFormat="false" ht="16.5" hidden="false" customHeight="false" outlineLevel="0" collapsed="false">
      <c r="A100" s="94" t="n">
        <v>95</v>
      </c>
      <c r="B100" s="104" t="n">
        <v>5</v>
      </c>
      <c r="C100" s="105" t="n">
        <v>5</v>
      </c>
      <c r="D100" s="105" t="n">
        <v>5</v>
      </c>
      <c r="E100" s="105" t="n">
        <v>5</v>
      </c>
      <c r="F100" s="105" t="n">
        <v>5</v>
      </c>
      <c r="G100" s="105" t="n">
        <v>5</v>
      </c>
      <c r="H100" s="105" t="n">
        <v>5</v>
      </c>
      <c r="I100" s="105" t="n">
        <v>5</v>
      </c>
      <c r="J100" s="105" t="n">
        <v>5</v>
      </c>
      <c r="K100" s="105" t="n">
        <v>5</v>
      </c>
      <c r="L100" s="105" t="n">
        <v>5</v>
      </c>
      <c r="M100" s="105" t="n">
        <v>5</v>
      </c>
      <c r="N100" s="105" t="n">
        <v>5</v>
      </c>
      <c r="O100" s="105" t="n">
        <v>5</v>
      </c>
      <c r="P100" s="105" t="n">
        <v>5</v>
      </c>
      <c r="Q100" s="105" t="n">
        <v>5</v>
      </c>
      <c r="R100" s="105" t="n">
        <v>4</v>
      </c>
      <c r="S100" s="105" t="n">
        <v>5</v>
      </c>
      <c r="T100" s="105" t="n">
        <v>5</v>
      </c>
      <c r="U100" s="105" t="n">
        <v>2</v>
      </c>
      <c r="V100" s="106" t="n">
        <v>5</v>
      </c>
      <c r="W100" s="107" t="s">
        <v>76</v>
      </c>
      <c r="X100" s="107"/>
      <c r="Y100" s="153"/>
    </row>
    <row r="101" customFormat="false" ht="16.5" hidden="false" customHeight="false" outlineLevel="0" collapsed="false">
      <c r="A101" s="103" t="n">
        <v>96</v>
      </c>
      <c r="B101" s="104" t="n">
        <v>5</v>
      </c>
      <c r="C101" s="105" t="n">
        <v>5</v>
      </c>
      <c r="D101" s="105" t="n">
        <v>5</v>
      </c>
      <c r="E101" s="105" t="n">
        <v>5</v>
      </c>
      <c r="F101" s="105" t="n">
        <v>5</v>
      </c>
      <c r="G101" s="105" t="n">
        <v>5</v>
      </c>
      <c r="H101" s="105" t="n">
        <v>5</v>
      </c>
      <c r="I101" s="105" t="n">
        <v>5</v>
      </c>
      <c r="J101" s="105" t="n">
        <v>5</v>
      </c>
      <c r="K101" s="105" t="n">
        <v>5</v>
      </c>
      <c r="L101" s="105" t="n">
        <v>5</v>
      </c>
      <c r="M101" s="105" t="n">
        <v>5</v>
      </c>
      <c r="N101" s="105" t="n">
        <v>5</v>
      </c>
      <c r="O101" s="105" t="n">
        <v>5</v>
      </c>
      <c r="P101" s="105" t="n">
        <v>5</v>
      </c>
      <c r="Q101" s="105" t="n">
        <v>5</v>
      </c>
      <c r="R101" s="105" t="n">
        <v>5</v>
      </c>
      <c r="S101" s="105" t="n">
        <v>5</v>
      </c>
      <c r="T101" s="105" t="n">
        <v>5</v>
      </c>
      <c r="U101" s="105" t="n">
        <v>5</v>
      </c>
      <c r="V101" s="106" t="n">
        <v>5</v>
      </c>
      <c r="W101" s="107" t="s">
        <v>76</v>
      </c>
      <c r="X101" s="107" t="s">
        <v>77</v>
      </c>
      <c r="Y101" s="153" t="s">
        <v>283</v>
      </c>
    </row>
    <row r="102" customFormat="false" ht="16.5" hidden="false" customHeight="false" outlineLevel="0" collapsed="false">
      <c r="A102" s="94" t="n">
        <v>97</v>
      </c>
      <c r="B102" s="104" t="n">
        <v>5</v>
      </c>
      <c r="C102" s="105" t="n">
        <v>5</v>
      </c>
      <c r="D102" s="105" t="n">
        <v>5</v>
      </c>
      <c r="E102" s="105" t="n">
        <v>5</v>
      </c>
      <c r="F102" s="105" t="n">
        <v>5</v>
      </c>
      <c r="G102" s="105" t="n">
        <v>5</v>
      </c>
      <c r="H102" s="105" t="n">
        <v>5</v>
      </c>
      <c r="I102" s="105" t="n">
        <v>5</v>
      </c>
      <c r="J102" s="105" t="n">
        <v>5</v>
      </c>
      <c r="K102" s="105" t="n">
        <v>5</v>
      </c>
      <c r="L102" s="105" t="n">
        <v>5</v>
      </c>
      <c r="M102" s="105" t="n">
        <v>5</v>
      </c>
      <c r="N102" s="105" t="n">
        <v>5</v>
      </c>
      <c r="O102" s="105" t="n">
        <v>5</v>
      </c>
      <c r="P102" s="105" t="n">
        <v>5</v>
      </c>
      <c r="Q102" s="105" t="n">
        <v>5</v>
      </c>
      <c r="R102" s="105" t="n">
        <v>5</v>
      </c>
      <c r="S102" s="105" t="n">
        <v>5</v>
      </c>
      <c r="T102" s="105" t="n">
        <v>5</v>
      </c>
      <c r="U102" s="105" t="n">
        <v>1</v>
      </c>
      <c r="V102" s="106" t="n">
        <v>5</v>
      </c>
      <c r="W102" s="107" t="s">
        <v>76</v>
      </c>
      <c r="X102" s="107"/>
      <c r="Y102" s="153" t="s">
        <v>283</v>
      </c>
    </row>
    <row r="103" customFormat="false" ht="16.5" hidden="false" customHeight="false" outlineLevel="0" collapsed="false">
      <c r="A103" s="103" t="n">
        <v>98</v>
      </c>
      <c r="B103" s="104" t="n">
        <v>5</v>
      </c>
      <c r="C103" s="105" t="n">
        <v>5</v>
      </c>
      <c r="D103" s="105" t="n">
        <v>5</v>
      </c>
      <c r="E103" s="105" t="n">
        <v>5</v>
      </c>
      <c r="F103" s="160"/>
      <c r="G103" s="105" t="n">
        <v>5</v>
      </c>
      <c r="H103" s="105" t="n">
        <v>5</v>
      </c>
      <c r="I103" s="105" t="n">
        <v>5</v>
      </c>
      <c r="J103" s="105" t="n">
        <v>5</v>
      </c>
      <c r="K103" s="105" t="n">
        <v>5</v>
      </c>
      <c r="L103" s="105" t="n">
        <v>5</v>
      </c>
      <c r="M103" s="105" t="n">
        <v>5</v>
      </c>
      <c r="N103" s="105" t="n">
        <v>5</v>
      </c>
      <c r="O103" s="105" t="n">
        <v>5</v>
      </c>
      <c r="P103" s="105" t="n">
        <v>5</v>
      </c>
      <c r="Q103" s="105" t="n">
        <v>5</v>
      </c>
      <c r="R103" s="105" t="n">
        <v>5</v>
      </c>
      <c r="S103" s="105" t="n">
        <v>5</v>
      </c>
      <c r="T103" s="105" t="n">
        <v>5</v>
      </c>
      <c r="U103" s="105" t="n">
        <v>3</v>
      </c>
      <c r="V103" s="106" t="n">
        <v>5</v>
      </c>
      <c r="W103" s="107" t="s">
        <v>284</v>
      </c>
      <c r="X103" s="107" t="s">
        <v>77</v>
      </c>
      <c r="Y103" s="153"/>
    </row>
    <row r="104" customFormat="false" ht="16.5" hidden="false" customHeight="false" outlineLevel="0" collapsed="false">
      <c r="A104" s="94" t="n">
        <v>99</v>
      </c>
      <c r="B104" s="104" t="n">
        <v>5</v>
      </c>
      <c r="C104" s="105" t="n">
        <v>5</v>
      </c>
      <c r="D104" s="105" t="n">
        <v>5</v>
      </c>
      <c r="E104" s="105" t="n">
        <v>5</v>
      </c>
      <c r="F104" s="105" t="n">
        <v>5</v>
      </c>
      <c r="G104" s="105" t="n">
        <v>5</v>
      </c>
      <c r="H104" s="105" t="n">
        <v>5</v>
      </c>
      <c r="I104" s="105" t="n">
        <v>5</v>
      </c>
      <c r="J104" s="105" t="n">
        <v>5</v>
      </c>
      <c r="K104" s="105" t="n">
        <v>5</v>
      </c>
      <c r="L104" s="105" t="n">
        <v>5</v>
      </c>
      <c r="M104" s="105" t="n">
        <v>5</v>
      </c>
      <c r="N104" s="105" t="n">
        <v>5</v>
      </c>
      <c r="O104" s="105" t="n">
        <v>5</v>
      </c>
      <c r="P104" s="105" t="n">
        <v>5</v>
      </c>
      <c r="Q104" s="105" t="n">
        <v>5</v>
      </c>
      <c r="R104" s="105" t="n">
        <v>4</v>
      </c>
      <c r="S104" s="105" t="n">
        <v>5</v>
      </c>
      <c r="T104" s="105" t="n">
        <v>5</v>
      </c>
      <c r="U104" s="105" t="n">
        <v>1</v>
      </c>
      <c r="V104" s="106" t="n">
        <v>5</v>
      </c>
      <c r="W104" s="107" t="s">
        <v>71</v>
      </c>
      <c r="X104" s="107"/>
      <c r="Y104" s="153"/>
    </row>
    <row r="105" customFormat="false" ht="16.5" hidden="false" customHeight="false" outlineLevel="0" collapsed="false">
      <c r="A105" s="103" t="n">
        <v>100</v>
      </c>
      <c r="B105" s="104" t="n">
        <v>5</v>
      </c>
      <c r="C105" s="105" t="n">
        <v>5</v>
      </c>
      <c r="D105" s="105" t="n">
        <v>5</v>
      </c>
      <c r="E105" s="105" t="n">
        <v>5</v>
      </c>
      <c r="F105" s="105" t="n">
        <v>5</v>
      </c>
      <c r="G105" s="105" t="n">
        <v>5</v>
      </c>
      <c r="H105" s="105" t="n">
        <v>5</v>
      </c>
      <c r="I105" s="105" t="n">
        <v>5</v>
      </c>
      <c r="J105" s="105" t="n">
        <v>5</v>
      </c>
      <c r="K105" s="105" t="n">
        <v>5</v>
      </c>
      <c r="L105" s="105" t="n">
        <v>5</v>
      </c>
      <c r="M105" s="105" t="n">
        <v>5</v>
      </c>
      <c r="N105" s="105" t="n">
        <v>5</v>
      </c>
      <c r="O105" s="105" t="n">
        <v>5</v>
      </c>
      <c r="P105" s="105" t="n">
        <v>5</v>
      </c>
      <c r="Q105" s="105" t="n">
        <v>5</v>
      </c>
      <c r="R105" s="105" t="n">
        <v>5</v>
      </c>
      <c r="S105" s="105" t="n">
        <v>5</v>
      </c>
      <c r="T105" s="105" t="n">
        <v>5</v>
      </c>
      <c r="U105" s="105" t="n">
        <v>5</v>
      </c>
      <c r="V105" s="106" t="n">
        <v>5</v>
      </c>
      <c r="W105" s="107" t="s">
        <v>76</v>
      </c>
      <c r="X105" s="107" t="s">
        <v>77</v>
      </c>
      <c r="Y105" s="153" t="s">
        <v>285</v>
      </c>
    </row>
    <row r="106" customFormat="false" ht="16.5" hidden="false" customHeight="false" outlineLevel="0" collapsed="false">
      <c r="A106" s="94" t="n">
        <v>101</v>
      </c>
      <c r="B106" s="104" t="n">
        <v>5</v>
      </c>
      <c r="C106" s="105" t="n">
        <v>5</v>
      </c>
      <c r="D106" s="105" t="n">
        <v>5</v>
      </c>
      <c r="E106" s="105" t="n">
        <v>5</v>
      </c>
      <c r="F106" s="105" t="n">
        <v>5</v>
      </c>
      <c r="G106" s="105" t="n">
        <v>5</v>
      </c>
      <c r="H106" s="105" t="n">
        <v>5</v>
      </c>
      <c r="I106" s="105" t="n">
        <v>5</v>
      </c>
      <c r="J106" s="105" t="n">
        <v>5</v>
      </c>
      <c r="K106" s="105" t="n">
        <v>5</v>
      </c>
      <c r="L106" s="105" t="n">
        <v>5</v>
      </c>
      <c r="M106" s="105" t="n">
        <v>5</v>
      </c>
      <c r="N106" s="105" t="n">
        <v>5</v>
      </c>
      <c r="O106" s="105" t="n">
        <v>5</v>
      </c>
      <c r="P106" s="105" t="n">
        <v>5</v>
      </c>
      <c r="Q106" s="105" t="n">
        <v>5</v>
      </c>
      <c r="R106" s="105" t="n">
        <v>5</v>
      </c>
      <c r="S106" s="105" t="n">
        <v>5</v>
      </c>
      <c r="T106" s="105" t="n">
        <v>5</v>
      </c>
      <c r="U106" s="105" t="n">
        <v>5</v>
      </c>
      <c r="V106" s="106" t="n">
        <v>5</v>
      </c>
      <c r="W106" s="107" t="s">
        <v>76</v>
      </c>
      <c r="X106" s="107" t="s">
        <v>79</v>
      </c>
      <c r="Y106" s="153" t="s">
        <v>286</v>
      </c>
    </row>
    <row r="107" customFormat="false" ht="16.5" hidden="false" customHeight="false" outlineLevel="0" collapsed="false">
      <c r="A107" s="103" t="n">
        <v>102</v>
      </c>
      <c r="B107" s="104" t="n">
        <v>5</v>
      </c>
      <c r="C107" s="105" t="n">
        <v>5</v>
      </c>
      <c r="D107" s="105" t="n">
        <v>5</v>
      </c>
      <c r="E107" s="105" t="n">
        <v>5</v>
      </c>
      <c r="F107" s="105" t="n">
        <v>5</v>
      </c>
      <c r="G107" s="105" t="n">
        <v>5</v>
      </c>
      <c r="H107" s="105" t="n">
        <v>5</v>
      </c>
      <c r="I107" s="105" t="n">
        <v>5</v>
      </c>
      <c r="J107" s="105" t="n">
        <v>5</v>
      </c>
      <c r="K107" s="105" t="n">
        <v>5</v>
      </c>
      <c r="L107" s="105" t="n">
        <v>5</v>
      </c>
      <c r="M107" s="105" t="n">
        <v>5</v>
      </c>
      <c r="N107" s="105" t="n">
        <v>5</v>
      </c>
      <c r="O107" s="105" t="n">
        <v>5</v>
      </c>
      <c r="P107" s="105" t="n">
        <v>5</v>
      </c>
      <c r="Q107" s="105" t="n">
        <v>5</v>
      </c>
      <c r="R107" s="105" t="n">
        <v>5</v>
      </c>
      <c r="S107" s="105" t="n">
        <v>5</v>
      </c>
      <c r="T107" s="105" t="n">
        <v>5</v>
      </c>
      <c r="U107" s="105" t="n">
        <v>5</v>
      </c>
      <c r="V107" s="106" t="n">
        <v>5</v>
      </c>
      <c r="W107" s="107" t="s">
        <v>76</v>
      </c>
      <c r="X107" s="107" t="s">
        <v>77</v>
      </c>
      <c r="Y107" s="153"/>
    </row>
    <row r="108" customFormat="false" ht="16.5" hidden="false" customHeight="false" outlineLevel="0" collapsed="false">
      <c r="A108" s="94" t="n">
        <v>103</v>
      </c>
      <c r="B108" s="104" t="n">
        <v>5</v>
      </c>
      <c r="C108" s="105" t="n">
        <v>5</v>
      </c>
      <c r="D108" s="105" t="n">
        <v>5</v>
      </c>
      <c r="E108" s="105" t="n">
        <v>4</v>
      </c>
      <c r="F108" s="105" t="n">
        <v>5</v>
      </c>
      <c r="G108" s="105" t="n">
        <v>5</v>
      </c>
      <c r="H108" s="105" t="n">
        <v>5</v>
      </c>
      <c r="I108" s="105" t="n">
        <v>5</v>
      </c>
      <c r="J108" s="105" t="n">
        <v>5</v>
      </c>
      <c r="K108" s="105" t="n">
        <v>5</v>
      </c>
      <c r="L108" s="105" t="n">
        <v>5</v>
      </c>
      <c r="M108" s="105" t="n">
        <v>5</v>
      </c>
      <c r="N108" s="105" t="n">
        <v>5</v>
      </c>
      <c r="O108" s="105" t="n">
        <v>5</v>
      </c>
      <c r="P108" s="105" t="n">
        <v>5</v>
      </c>
      <c r="Q108" s="105" t="n">
        <v>5</v>
      </c>
      <c r="R108" s="105" t="n">
        <v>4</v>
      </c>
      <c r="S108" s="105" t="n">
        <v>5</v>
      </c>
      <c r="T108" s="105" t="n">
        <v>4</v>
      </c>
      <c r="U108" s="105" t="n">
        <v>0</v>
      </c>
      <c r="V108" s="106" t="n">
        <v>5</v>
      </c>
      <c r="W108" s="107"/>
      <c r="X108" s="107" t="s">
        <v>72</v>
      </c>
      <c r="Y108" s="166"/>
    </row>
    <row r="109" customFormat="false" ht="16.5" hidden="false" customHeight="false" outlineLevel="0" collapsed="false">
      <c r="A109" s="103" t="n">
        <v>104</v>
      </c>
      <c r="B109" s="95" t="n">
        <v>5</v>
      </c>
      <c r="C109" s="96" t="n">
        <v>5</v>
      </c>
      <c r="D109" s="96" t="n">
        <v>5</v>
      </c>
      <c r="E109" s="96" t="n">
        <v>5</v>
      </c>
      <c r="F109" s="96" t="n">
        <v>5</v>
      </c>
      <c r="G109" s="96" t="n">
        <v>5</v>
      </c>
      <c r="H109" s="96" t="n">
        <v>5</v>
      </c>
      <c r="I109" s="96" t="n">
        <v>5</v>
      </c>
      <c r="J109" s="96" t="n">
        <v>5</v>
      </c>
      <c r="K109" s="96" t="n">
        <v>4</v>
      </c>
      <c r="L109" s="96" t="n">
        <v>5</v>
      </c>
      <c r="M109" s="96" t="n">
        <v>5</v>
      </c>
      <c r="N109" s="96" t="n">
        <v>5</v>
      </c>
      <c r="O109" s="96" t="n">
        <v>5</v>
      </c>
      <c r="P109" s="96" t="n">
        <v>5</v>
      </c>
      <c r="Q109" s="96" t="n">
        <v>5</v>
      </c>
      <c r="R109" s="96" t="n">
        <v>5</v>
      </c>
      <c r="S109" s="96" t="n">
        <v>5</v>
      </c>
      <c r="T109" s="96" t="n">
        <v>4</v>
      </c>
      <c r="U109" s="96" t="n">
        <v>5</v>
      </c>
      <c r="V109" s="97" t="n">
        <v>5</v>
      </c>
      <c r="W109" s="98"/>
      <c r="X109" s="98"/>
      <c r="Y109" s="99" t="s">
        <v>287</v>
      </c>
    </row>
    <row r="110" customFormat="false" ht="16.5" hidden="false" customHeight="false" outlineLevel="0" collapsed="false">
      <c r="A110" s="94" t="n">
        <v>105</v>
      </c>
      <c r="B110" s="104" t="n">
        <v>5</v>
      </c>
      <c r="C110" s="105" t="n">
        <v>5</v>
      </c>
      <c r="D110" s="105" t="n">
        <v>5</v>
      </c>
      <c r="E110" s="105" t="n">
        <v>5</v>
      </c>
      <c r="F110" s="105" t="n">
        <v>5</v>
      </c>
      <c r="G110" s="105" t="n">
        <v>5</v>
      </c>
      <c r="H110" s="105" t="n">
        <v>5</v>
      </c>
      <c r="I110" s="105" t="n">
        <v>5</v>
      </c>
      <c r="J110" s="105" t="n">
        <v>5</v>
      </c>
      <c r="K110" s="105" t="n">
        <v>5</v>
      </c>
      <c r="L110" s="105" t="n">
        <v>5</v>
      </c>
      <c r="M110" s="105" t="n">
        <v>5</v>
      </c>
      <c r="N110" s="105" t="n">
        <v>5</v>
      </c>
      <c r="O110" s="105" t="n">
        <v>5</v>
      </c>
      <c r="P110" s="105" t="n">
        <v>5</v>
      </c>
      <c r="Q110" s="105" t="n">
        <v>5</v>
      </c>
      <c r="R110" s="105" t="n">
        <v>4</v>
      </c>
      <c r="S110" s="105" t="n">
        <v>4</v>
      </c>
      <c r="T110" s="105" t="n">
        <v>3</v>
      </c>
      <c r="U110" s="105" t="n">
        <v>5</v>
      </c>
      <c r="V110" s="106" t="n">
        <v>5</v>
      </c>
      <c r="W110" s="107" t="s">
        <v>76</v>
      </c>
      <c r="X110" s="107" t="s">
        <v>79</v>
      </c>
      <c r="Y110" s="108" t="s">
        <v>288</v>
      </c>
    </row>
    <row r="111" customFormat="false" ht="16.5" hidden="false" customHeight="false" outlineLevel="0" collapsed="false">
      <c r="A111" s="103" t="n">
        <v>106</v>
      </c>
      <c r="B111" s="104" t="n">
        <v>3</v>
      </c>
      <c r="C111" s="105" t="n">
        <v>5</v>
      </c>
      <c r="D111" s="105" t="n">
        <v>5</v>
      </c>
      <c r="E111" s="105" t="n">
        <v>5</v>
      </c>
      <c r="F111" s="160"/>
      <c r="G111" s="105" t="n">
        <v>5</v>
      </c>
      <c r="H111" s="105" t="n">
        <v>5</v>
      </c>
      <c r="I111" s="105" t="n">
        <v>5</v>
      </c>
      <c r="J111" s="105" t="n">
        <v>5</v>
      </c>
      <c r="K111" s="105" t="n">
        <v>5</v>
      </c>
      <c r="L111" s="105" t="n">
        <v>5</v>
      </c>
      <c r="M111" s="105" t="n">
        <v>5</v>
      </c>
      <c r="N111" s="105" t="n">
        <v>5</v>
      </c>
      <c r="O111" s="105" t="n">
        <v>5</v>
      </c>
      <c r="P111" s="105" t="n">
        <v>5</v>
      </c>
      <c r="Q111" s="105" t="n">
        <v>5</v>
      </c>
      <c r="R111" s="105" t="n">
        <v>5</v>
      </c>
      <c r="S111" s="105" t="n">
        <v>5</v>
      </c>
      <c r="T111" s="105" t="n">
        <v>3</v>
      </c>
      <c r="U111" s="105" t="n">
        <v>5</v>
      </c>
      <c r="V111" s="106" t="n">
        <v>5</v>
      </c>
      <c r="W111" s="107"/>
      <c r="X111" s="107"/>
      <c r="Y111" s="108" t="s">
        <v>289</v>
      </c>
    </row>
    <row r="112" customFormat="false" ht="16.5" hidden="false" customHeight="false" outlineLevel="0" collapsed="false">
      <c r="A112" s="94" t="n">
        <v>107</v>
      </c>
      <c r="B112" s="104" t="n">
        <v>5</v>
      </c>
      <c r="C112" s="105" t="n">
        <v>5</v>
      </c>
      <c r="D112" s="105" t="n">
        <v>5</v>
      </c>
      <c r="E112" s="105" t="n">
        <v>5</v>
      </c>
      <c r="F112" s="105" t="n">
        <v>5</v>
      </c>
      <c r="G112" s="105" t="n">
        <v>5</v>
      </c>
      <c r="H112" s="105" t="n">
        <v>5</v>
      </c>
      <c r="I112" s="105" t="n">
        <v>5</v>
      </c>
      <c r="J112" s="105" t="n">
        <v>5</v>
      </c>
      <c r="K112" s="105" t="n">
        <v>5</v>
      </c>
      <c r="L112" s="105" t="n">
        <v>5</v>
      </c>
      <c r="M112" s="105" t="n">
        <v>5</v>
      </c>
      <c r="N112" s="105" t="n">
        <v>5</v>
      </c>
      <c r="O112" s="105" t="n">
        <v>5</v>
      </c>
      <c r="P112" s="105" t="n">
        <v>4</v>
      </c>
      <c r="Q112" s="105" t="n">
        <v>5</v>
      </c>
      <c r="R112" s="105" t="n">
        <v>4</v>
      </c>
      <c r="S112" s="105" t="n">
        <v>5</v>
      </c>
      <c r="T112" s="105" t="n">
        <v>4</v>
      </c>
      <c r="U112" s="105" t="n">
        <v>5</v>
      </c>
      <c r="V112" s="106" t="n">
        <v>4</v>
      </c>
      <c r="W112" s="107" t="s">
        <v>76</v>
      </c>
      <c r="X112" s="107"/>
      <c r="Y112" s="108" t="s">
        <v>289</v>
      </c>
    </row>
    <row r="113" customFormat="false" ht="16.5" hidden="false" customHeight="false" outlineLevel="0" collapsed="false">
      <c r="A113" s="103" t="n">
        <v>108</v>
      </c>
      <c r="B113" s="104" t="n">
        <v>5</v>
      </c>
      <c r="C113" s="105" t="n">
        <v>5</v>
      </c>
      <c r="D113" s="105" t="n">
        <v>4</v>
      </c>
      <c r="E113" s="105" t="n">
        <v>4</v>
      </c>
      <c r="F113" s="160"/>
      <c r="G113" s="160"/>
      <c r="H113" s="105" t="n">
        <v>5</v>
      </c>
      <c r="I113" s="105" t="n">
        <v>5</v>
      </c>
      <c r="J113" s="105" t="n">
        <v>4</v>
      </c>
      <c r="K113" s="105" t="n">
        <v>3</v>
      </c>
      <c r="L113" s="105" t="n">
        <v>4</v>
      </c>
      <c r="M113" s="105" t="n">
        <v>5</v>
      </c>
      <c r="N113" s="105" t="n">
        <v>5</v>
      </c>
      <c r="O113" s="105" t="n">
        <v>5</v>
      </c>
      <c r="P113" s="105" t="n">
        <v>5</v>
      </c>
      <c r="Q113" s="105" t="n">
        <v>4</v>
      </c>
      <c r="R113" s="105" t="n">
        <v>4</v>
      </c>
      <c r="S113" s="105" t="n">
        <v>5</v>
      </c>
      <c r="T113" s="105" t="n">
        <v>1</v>
      </c>
      <c r="U113" s="105" t="n">
        <v>5</v>
      </c>
      <c r="V113" s="151"/>
      <c r="W113" s="107" t="s">
        <v>76</v>
      </c>
      <c r="X113" s="107"/>
      <c r="Y113" s="108" t="s">
        <v>290</v>
      </c>
    </row>
    <row r="114" customFormat="false" ht="16.5" hidden="false" customHeight="false" outlineLevel="0" collapsed="false">
      <c r="A114" s="94" t="n">
        <v>109</v>
      </c>
      <c r="B114" s="104" t="n">
        <v>4</v>
      </c>
      <c r="C114" s="105" t="n">
        <v>4</v>
      </c>
      <c r="D114" s="105" t="n">
        <v>5</v>
      </c>
      <c r="E114" s="105" t="n">
        <v>5</v>
      </c>
      <c r="F114" s="105" t="n">
        <v>5</v>
      </c>
      <c r="G114" s="105" t="n">
        <v>5</v>
      </c>
      <c r="H114" s="105" t="n">
        <v>5</v>
      </c>
      <c r="I114" s="105" t="n">
        <v>5</v>
      </c>
      <c r="J114" s="105" t="n">
        <v>5</v>
      </c>
      <c r="K114" s="105" t="n">
        <v>5</v>
      </c>
      <c r="L114" s="105" t="n">
        <v>5</v>
      </c>
      <c r="M114" s="105" t="n">
        <v>5</v>
      </c>
      <c r="N114" s="105" t="n">
        <v>5</v>
      </c>
      <c r="O114" s="105" t="n">
        <v>5</v>
      </c>
      <c r="P114" s="105" t="n">
        <v>5</v>
      </c>
      <c r="Q114" s="105" t="n">
        <v>4</v>
      </c>
      <c r="R114" s="105" t="n">
        <v>4</v>
      </c>
      <c r="S114" s="105" t="n">
        <v>4</v>
      </c>
      <c r="T114" s="105" t="n">
        <v>1</v>
      </c>
      <c r="U114" s="105" t="n">
        <v>4</v>
      </c>
      <c r="V114" s="106" t="n">
        <v>5</v>
      </c>
      <c r="W114" s="107" t="s">
        <v>71</v>
      </c>
      <c r="X114" s="107" t="s">
        <v>79</v>
      </c>
      <c r="Y114" s="108" t="s">
        <v>291</v>
      </c>
    </row>
    <row r="115" customFormat="false" ht="16.5" hidden="false" customHeight="false" outlineLevel="0" collapsed="false">
      <c r="A115" s="103" t="n">
        <v>110</v>
      </c>
      <c r="B115" s="104" t="n">
        <v>5</v>
      </c>
      <c r="C115" s="105" t="n">
        <v>5</v>
      </c>
      <c r="D115" s="105" t="n">
        <v>4</v>
      </c>
      <c r="E115" s="105" t="n">
        <v>4</v>
      </c>
      <c r="F115" s="160"/>
      <c r="G115" s="105" t="n">
        <v>5</v>
      </c>
      <c r="H115" s="105" t="n">
        <v>4</v>
      </c>
      <c r="I115" s="105" t="n">
        <v>5</v>
      </c>
      <c r="J115" s="105" t="n">
        <v>4</v>
      </c>
      <c r="K115" s="105" t="n">
        <v>4</v>
      </c>
      <c r="L115" s="105" t="n">
        <v>4</v>
      </c>
      <c r="M115" s="105" t="n">
        <v>5</v>
      </c>
      <c r="N115" s="105" t="n">
        <v>5</v>
      </c>
      <c r="O115" s="105" t="n">
        <v>4</v>
      </c>
      <c r="P115" s="105" t="n">
        <v>5</v>
      </c>
      <c r="Q115" s="105" t="n">
        <v>4</v>
      </c>
      <c r="R115" s="105" t="n">
        <v>4</v>
      </c>
      <c r="S115" s="105" t="n">
        <v>4</v>
      </c>
      <c r="T115" s="105" t="n">
        <v>3</v>
      </c>
      <c r="U115" s="105" t="n">
        <v>5</v>
      </c>
      <c r="V115" s="106" t="n">
        <v>4</v>
      </c>
      <c r="W115" s="107" t="s">
        <v>76</v>
      </c>
      <c r="X115" s="107" t="s">
        <v>77</v>
      </c>
      <c r="Y115" s="108" t="s">
        <v>290</v>
      </c>
    </row>
    <row r="116" customFormat="false" ht="16.5" hidden="false" customHeight="false" outlineLevel="0" collapsed="false">
      <c r="A116" s="94" t="n">
        <v>111</v>
      </c>
      <c r="B116" s="104" t="n">
        <v>5</v>
      </c>
      <c r="C116" s="105" t="n">
        <v>5</v>
      </c>
      <c r="D116" s="105" t="n">
        <v>5</v>
      </c>
      <c r="E116" s="105" t="n">
        <v>5</v>
      </c>
      <c r="F116" s="160"/>
      <c r="G116" s="105" t="n">
        <v>5</v>
      </c>
      <c r="H116" s="105" t="n">
        <v>5</v>
      </c>
      <c r="I116" s="105" t="n">
        <v>5</v>
      </c>
      <c r="J116" s="105" t="n">
        <v>5</v>
      </c>
      <c r="K116" s="105" t="n">
        <v>5</v>
      </c>
      <c r="L116" s="105" t="n">
        <v>5</v>
      </c>
      <c r="M116" s="105" t="n">
        <v>5</v>
      </c>
      <c r="N116" s="105" t="n">
        <v>5</v>
      </c>
      <c r="O116" s="105" t="n">
        <v>5</v>
      </c>
      <c r="P116" s="105" t="n">
        <v>5</v>
      </c>
      <c r="Q116" s="105" t="n">
        <v>5</v>
      </c>
      <c r="R116" s="105" t="n">
        <v>5</v>
      </c>
      <c r="S116" s="105" t="n">
        <v>5</v>
      </c>
      <c r="T116" s="105" t="n">
        <v>5</v>
      </c>
      <c r="U116" s="105" t="n">
        <v>5</v>
      </c>
      <c r="V116" s="106" t="n">
        <v>5</v>
      </c>
      <c r="W116" s="107"/>
      <c r="X116" s="107"/>
      <c r="Y116" s="108" t="s">
        <v>289</v>
      </c>
    </row>
    <row r="117" customFormat="false" ht="16.5" hidden="false" customHeight="false" outlineLevel="0" collapsed="false">
      <c r="A117" s="103" t="n">
        <v>112</v>
      </c>
      <c r="B117" s="104" t="n">
        <v>5</v>
      </c>
      <c r="C117" s="105" t="n">
        <v>4</v>
      </c>
      <c r="D117" s="105" t="n">
        <v>5</v>
      </c>
      <c r="E117" s="105" t="n">
        <v>4</v>
      </c>
      <c r="F117" s="105" t="n">
        <v>5</v>
      </c>
      <c r="G117" s="105" t="n">
        <v>5</v>
      </c>
      <c r="H117" s="105" t="n">
        <v>5</v>
      </c>
      <c r="I117" s="105" t="n">
        <v>5</v>
      </c>
      <c r="J117" s="105" t="n">
        <v>4</v>
      </c>
      <c r="K117" s="105" t="n">
        <v>5</v>
      </c>
      <c r="L117" s="105" t="n">
        <v>4</v>
      </c>
      <c r="M117" s="105" t="n">
        <v>5</v>
      </c>
      <c r="N117" s="105" t="n">
        <v>5</v>
      </c>
      <c r="O117" s="105" t="n">
        <v>4</v>
      </c>
      <c r="P117" s="105" t="n">
        <v>5</v>
      </c>
      <c r="Q117" s="105" t="n">
        <v>5</v>
      </c>
      <c r="R117" s="105" t="n">
        <v>5</v>
      </c>
      <c r="S117" s="105" t="n">
        <v>5</v>
      </c>
      <c r="T117" s="105" t="n">
        <v>0</v>
      </c>
      <c r="U117" s="105" t="n">
        <v>5</v>
      </c>
      <c r="V117" s="106" t="n">
        <v>4</v>
      </c>
      <c r="W117" s="107" t="s">
        <v>108</v>
      </c>
      <c r="X117" s="107" t="s">
        <v>72</v>
      </c>
      <c r="Y117" s="108" t="s">
        <v>289</v>
      </c>
    </row>
    <row r="118" customFormat="false" ht="16.5" hidden="false" customHeight="false" outlineLevel="0" collapsed="false">
      <c r="A118" s="94" t="n">
        <v>113</v>
      </c>
      <c r="B118" s="104" t="n">
        <v>5</v>
      </c>
      <c r="C118" s="105" t="n">
        <v>5</v>
      </c>
      <c r="D118" s="105" t="n">
        <v>5</v>
      </c>
      <c r="E118" s="105" t="n">
        <v>4</v>
      </c>
      <c r="F118" s="105" t="n">
        <v>5</v>
      </c>
      <c r="G118" s="105" t="n">
        <v>5</v>
      </c>
      <c r="H118" s="105" t="n">
        <v>5</v>
      </c>
      <c r="I118" s="105" t="n">
        <v>5</v>
      </c>
      <c r="J118" s="105" t="n">
        <v>2</v>
      </c>
      <c r="K118" s="105" t="n">
        <v>2</v>
      </c>
      <c r="L118" s="105" t="n">
        <v>4</v>
      </c>
      <c r="M118" s="105" t="n">
        <v>5</v>
      </c>
      <c r="N118" s="105" t="n">
        <v>4</v>
      </c>
      <c r="O118" s="105" t="n">
        <v>5</v>
      </c>
      <c r="P118" s="105" t="n">
        <v>5</v>
      </c>
      <c r="Q118" s="105" t="n">
        <v>5</v>
      </c>
      <c r="R118" s="105" t="n">
        <v>5</v>
      </c>
      <c r="S118" s="105" t="n">
        <v>5</v>
      </c>
      <c r="T118" s="105" t="n">
        <v>3</v>
      </c>
      <c r="U118" s="105" t="n">
        <v>5</v>
      </c>
      <c r="V118" s="106" t="n">
        <v>3</v>
      </c>
      <c r="W118" s="107" t="s">
        <v>76</v>
      </c>
      <c r="X118" s="107" t="s">
        <v>72</v>
      </c>
      <c r="Y118" s="166" t="s">
        <v>292</v>
      </c>
    </row>
    <row r="119" customFormat="false" ht="16.5" hidden="false" customHeight="false" outlineLevel="0" collapsed="false">
      <c r="A119" s="103" t="n">
        <v>114</v>
      </c>
      <c r="B119" s="104" t="n">
        <v>5</v>
      </c>
      <c r="C119" s="105" t="n">
        <v>5</v>
      </c>
      <c r="D119" s="105" t="n">
        <v>4</v>
      </c>
      <c r="E119" s="105" t="n">
        <v>5</v>
      </c>
      <c r="F119" s="105" t="n">
        <v>5</v>
      </c>
      <c r="G119" s="105" t="n">
        <v>4</v>
      </c>
      <c r="H119" s="105" t="n">
        <v>4</v>
      </c>
      <c r="I119" s="105" t="n">
        <v>5</v>
      </c>
      <c r="J119" s="105" t="n">
        <v>4</v>
      </c>
      <c r="K119" s="105" t="n">
        <v>4</v>
      </c>
      <c r="L119" s="105" t="n">
        <v>4</v>
      </c>
      <c r="M119" s="105" t="n">
        <v>5</v>
      </c>
      <c r="N119" s="105" t="n">
        <v>5</v>
      </c>
      <c r="O119" s="105" t="n">
        <v>5</v>
      </c>
      <c r="P119" s="105" t="n">
        <v>5</v>
      </c>
      <c r="Q119" s="105" t="n">
        <v>5</v>
      </c>
      <c r="R119" s="105" t="n">
        <v>5</v>
      </c>
      <c r="S119" s="105" t="n">
        <v>5</v>
      </c>
      <c r="T119" s="105" t="n">
        <v>3</v>
      </c>
      <c r="U119" s="105" t="n">
        <v>4</v>
      </c>
      <c r="V119" s="106" t="n">
        <v>4</v>
      </c>
      <c r="W119" s="107" t="s">
        <v>76</v>
      </c>
      <c r="X119" s="107" t="s">
        <v>72</v>
      </c>
      <c r="Y119" s="153"/>
    </row>
    <row r="120" customFormat="false" ht="16.5" hidden="false" customHeight="false" outlineLevel="0" collapsed="false">
      <c r="A120" s="94" t="n">
        <v>115</v>
      </c>
      <c r="B120" s="104" t="n">
        <v>5</v>
      </c>
      <c r="C120" s="105" t="n">
        <v>5</v>
      </c>
      <c r="D120" s="105" t="n">
        <v>5</v>
      </c>
      <c r="E120" s="105" t="n">
        <v>5</v>
      </c>
      <c r="F120" s="105" t="n">
        <v>5</v>
      </c>
      <c r="G120" s="105" t="n">
        <v>5</v>
      </c>
      <c r="H120" s="105" t="n">
        <v>5</v>
      </c>
      <c r="I120" s="105" t="n">
        <v>5</v>
      </c>
      <c r="J120" s="105" t="n">
        <v>3</v>
      </c>
      <c r="K120" s="105" t="n">
        <v>4</v>
      </c>
      <c r="L120" s="105" t="n">
        <v>4</v>
      </c>
      <c r="M120" s="105" t="n">
        <v>4</v>
      </c>
      <c r="N120" s="105" t="n">
        <v>5</v>
      </c>
      <c r="O120" s="105" t="n">
        <v>5</v>
      </c>
      <c r="P120" s="105" t="n">
        <v>5</v>
      </c>
      <c r="Q120" s="105" t="n">
        <v>5</v>
      </c>
      <c r="R120" s="105" t="n">
        <v>5</v>
      </c>
      <c r="S120" s="105" t="n">
        <v>5</v>
      </c>
      <c r="T120" s="105" t="n">
        <v>5</v>
      </c>
      <c r="U120" s="105" t="n">
        <v>5</v>
      </c>
      <c r="V120" s="106" t="n">
        <v>5</v>
      </c>
      <c r="W120" s="107" t="s">
        <v>76</v>
      </c>
      <c r="X120" s="107" t="s">
        <v>79</v>
      </c>
      <c r="Y120" s="153"/>
    </row>
    <row r="121" customFormat="false" ht="16.5" hidden="false" customHeight="false" outlineLevel="0" collapsed="false">
      <c r="A121" s="103" t="n">
        <v>116</v>
      </c>
      <c r="B121" s="104" t="n">
        <v>4</v>
      </c>
      <c r="C121" s="105" t="n">
        <v>4</v>
      </c>
      <c r="D121" s="105" t="n">
        <v>4</v>
      </c>
      <c r="E121" s="105" t="n">
        <v>4</v>
      </c>
      <c r="F121" s="105" t="n">
        <v>4</v>
      </c>
      <c r="G121" s="105" t="n">
        <v>4</v>
      </c>
      <c r="H121" s="105" t="n">
        <v>4</v>
      </c>
      <c r="I121" s="105" t="n">
        <v>4</v>
      </c>
      <c r="J121" s="105" t="n">
        <v>4</v>
      </c>
      <c r="K121" s="105" t="n">
        <v>4</v>
      </c>
      <c r="L121" s="105" t="n">
        <v>4</v>
      </c>
      <c r="M121" s="105" t="n">
        <v>4</v>
      </c>
      <c r="N121" s="105" t="n">
        <v>4</v>
      </c>
      <c r="O121" s="105" t="n">
        <v>4</v>
      </c>
      <c r="P121" s="105" t="n">
        <v>4</v>
      </c>
      <c r="Q121" s="105" t="n">
        <v>5</v>
      </c>
      <c r="R121" s="105" t="n">
        <v>4</v>
      </c>
      <c r="S121" s="105" t="n">
        <v>4</v>
      </c>
      <c r="T121" s="105" t="n">
        <v>5</v>
      </c>
      <c r="U121" s="105" t="n">
        <v>5</v>
      </c>
      <c r="V121" s="106" t="n">
        <v>5</v>
      </c>
      <c r="W121" s="107" t="s">
        <v>76</v>
      </c>
      <c r="X121" s="107"/>
      <c r="Y121" s="153"/>
    </row>
    <row r="122" customFormat="false" ht="16.5" hidden="false" customHeight="false" outlineLevel="0" collapsed="false">
      <c r="A122" s="94" t="n">
        <v>117</v>
      </c>
      <c r="B122" s="104" t="n">
        <v>5</v>
      </c>
      <c r="C122" s="105" t="n">
        <v>5</v>
      </c>
      <c r="D122" s="105" t="n">
        <v>5</v>
      </c>
      <c r="E122" s="105" t="n">
        <v>5</v>
      </c>
      <c r="F122" s="105" t="n">
        <v>5</v>
      </c>
      <c r="G122" s="105" t="n">
        <v>5</v>
      </c>
      <c r="H122" s="105" t="n">
        <v>5</v>
      </c>
      <c r="I122" s="105" t="n">
        <v>5</v>
      </c>
      <c r="J122" s="105" t="n">
        <v>5</v>
      </c>
      <c r="K122" s="105" t="n">
        <v>5</v>
      </c>
      <c r="L122" s="105" t="n">
        <v>5</v>
      </c>
      <c r="M122" s="105" t="n">
        <v>5</v>
      </c>
      <c r="N122" s="105" t="n">
        <v>5</v>
      </c>
      <c r="O122" s="105" t="n">
        <v>5</v>
      </c>
      <c r="P122" s="105" t="n">
        <v>5</v>
      </c>
      <c r="Q122" s="105" t="n">
        <v>5</v>
      </c>
      <c r="R122" s="105" t="n">
        <v>5</v>
      </c>
      <c r="S122" s="105" t="n">
        <v>5</v>
      </c>
      <c r="T122" s="105" t="n">
        <v>5</v>
      </c>
      <c r="U122" s="105" t="n">
        <v>5</v>
      </c>
      <c r="V122" s="151"/>
      <c r="W122" s="107"/>
      <c r="X122" s="107"/>
      <c r="Y122" s="153"/>
    </row>
    <row r="123" customFormat="false" ht="16.5" hidden="false" customHeight="false" outlineLevel="0" collapsed="false">
      <c r="A123" s="103" t="n">
        <v>118</v>
      </c>
      <c r="B123" s="104" t="n">
        <v>5</v>
      </c>
      <c r="C123" s="105" t="n">
        <v>5</v>
      </c>
      <c r="D123" s="105" t="n">
        <v>5</v>
      </c>
      <c r="E123" s="105" t="n">
        <v>5</v>
      </c>
      <c r="F123" s="105" t="n">
        <v>5</v>
      </c>
      <c r="G123" s="105" t="n">
        <v>5</v>
      </c>
      <c r="H123" s="105" t="n">
        <v>5</v>
      </c>
      <c r="I123" s="105" t="n">
        <v>5</v>
      </c>
      <c r="J123" s="105" t="n">
        <v>4</v>
      </c>
      <c r="K123" s="105" t="n">
        <v>3</v>
      </c>
      <c r="L123" s="105" t="n">
        <v>4</v>
      </c>
      <c r="M123" s="105" t="n">
        <v>5</v>
      </c>
      <c r="N123" s="105" t="n">
        <v>5</v>
      </c>
      <c r="O123" s="105" t="n">
        <v>5</v>
      </c>
      <c r="P123" s="105" t="n">
        <v>5</v>
      </c>
      <c r="Q123" s="105" t="n">
        <v>5</v>
      </c>
      <c r="R123" s="105" t="n">
        <v>5</v>
      </c>
      <c r="S123" s="105" t="n">
        <v>5</v>
      </c>
      <c r="T123" s="105" t="n">
        <v>5</v>
      </c>
      <c r="U123" s="105" t="n">
        <v>5</v>
      </c>
      <c r="V123" s="106" t="n">
        <v>5</v>
      </c>
      <c r="W123" s="107" t="s">
        <v>71</v>
      </c>
      <c r="X123" s="107" t="s">
        <v>77</v>
      </c>
      <c r="Y123" s="153"/>
    </row>
    <row r="124" customFormat="false" ht="16.5" hidden="false" customHeight="false" outlineLevel="0" collapsed="false">
      <c r="A124" s="94" t="n">
        <v>119</v>
      </c>
      <c r="B124" s="104"/>
      <c r="C124" s="105"/>
      <c r="D124" s="105"/>
      <c r="E124" s="105"/>
      <c r="F124" s="105"/>
      <c r="G124" s="105"/>
      <c r="H124" s="105"/>
      <c r="I124" s="105"/>
      <c r="J124" s="105"/>
      <c r="K124" s="105"/>
      <c r="L124" s="105"/>
      <c r="M124" s="105"/>
      <c r="N124" s="105"/>
      <c r="O124" s="105"/>
      <c r="P124" s="105"/>
      <c r="Q124" s="105"/>
      <c r="R124" s="105"/>
      <c r="S124" s="105"/>
      <c r="T124" s="105"/>
      <c r="U124" s="105"/>
      <c r="V124" s="106"/>
      <c r="W124" s="107"/>
      <c r="X124" s="107"/>
      <c r="Y124" s="153"/>
    </row>
    <row r="125" customFormat="false" ht="16.5" hidden="false" customHeight="false" outlineLevel="0" collapsed="false">
      <c r="A125" s="103" t="n">
        <v>120</v>
      </c>
      <c r="B125" s="104"/>
      <c r="C125" s="105"/>
      <c r="D125" s="105"/>
      <c r="E125" s="105"/>
      <c r="F125" s="105"/>
      <c r="G125" s="105"/>
      <c r="H125" s="105"/>
      <c r="I125" s="105"/>
      <c r="J125" s="105"/>
      <c r="K125" s="105"/>
      <c r="L125" s="105"/>
      <c r="M125" s="105"/>
      <c r="N125" s="105"/>
      <c r="O125" s="105"/>
      <c r="P125" s="105"/>
      <c r="Q125" s="105"/>
      <c r="R125" s="105"/>
      <c r="S125" s="105"/>
      <c r="T125" s="105"/>
      <c r="U125" s="105"/>
      <c r="V125" s="106"/>
      <c r="W125" s="107"/>
      <c r="X125" s="107"/>
      <c r="Y125" s="153"/>
    </row>
    <row r="126" customFormat="false" ht="16.5" hidden="false" customHeight="false" outlineLevel="0" collapsed="false">
      <c r="A126" s="94" t="n">
        <v>121</v>
      </c>
      <c r="B126" s="104"/>
      <c r="C126" s="105"/>
      <c r="D126" s="105"/>
      <c r="E126" s="105"/>
      <c r="F126" s="105"/>
      <c r="G126" s="105"/>
      <c r="H126" s="105"/>
      <c r="I126" s="105"/>
      <c r="J126" s="105"/>
      <c r="K126" s="105"/>
      <c r="L126" s="105"/>
      <c r="M126" s="105"/>
      <c r="N126" s="105"/>
      <c r="O126" s="105"/>
      <c r="P126" s="105"/>
      <c r="Q126" s="105"/>
      <c r="R126" s="105"/>
      <c r="S126" s="105"/>
      <c r="T126" s="105"/>
      <c r="U126" s="105"/>
      <c r="V126" s="106"/>
      <c r="W126" s="107"/>
      <c r="X126" s="107"/>
      <c r="Y126" s="153"/>
    </row>
    <row r="127" customFormat="false" ht="16.5" hidden="false" customHeight="false" outlineLevel="0" collapsed="false">
      <c r="A127" s="103" t="n">
        <v>122</v>
      </c>
      <c r="B127" s="104"/>
      <c r="C127" s="105"/>
      <c r="D127" s="105"/>
      <c r="E127" s="105"/>
      <c r="F127" s="105"/>
      <c r="G127" s="105"/>
      <c r="H127" s="105"/>
      <c r="I127" s="105"/>
      <c r="J127" s="105"/>
      <c r="K127" s="105"/>
      <c r="L127" s="105"/>
      <c r="M127" s="105"/>
      <c r="N127" s="105"/>
      <c r="O127" s="105"/>
      <c r="P127" s="105"/>
      <c r="Q127" s="105"/>
      <c r="R127" s="105"/>
      <c r="S127" s="105"/>
      <c r="T127" s="105"/>
      <c r="U127" s="105"/>
      <c r="V127" s="106"/>
      <c r="W127" s="107"/>
      <c r="X127" s="107"/>
      <c r="Y127" s="153"/>
    </row>
    <row r="128" customFormat="false" ht="16.5" hidden="false" customHeight="false" outlineLevel="0" collapsed="false">
      <c r="A128" s="94" t="n">
        <v>123</v>
      </c>
      <c r="B128" s="104"/>
      <c r="C128" s="105"/>
      <c r="D128" s="105"/>
      <c r="E128" s="105"/>
      <c r="F128" s="105"/>
      <c r="G128" s="105"/>
      <c r="H128" s="105"/>
      <c r="I128" s="105"/>
      <c r="J128" s="105"/>
      <c r="K128" s="105"/>
      <c r="L128" s="105"/>
      <c r="M128" s="105"/>
      <c r="N128" s="105"/>
      <c r="O128" s="105"/>
      <c r="P128" s="105"/>
      <c r="Q128" s="105"/>
      <c r="R128" s="105"/>
      <c r="S128" s="105"/>
      <c r="T128" s="105"/>
      <c r="U128" s="105"/>
      <c r="V128" s="106"/>
      <c r="W128" s="107"/>
      <c r="X128" s="107"/>
      <c r="Y128" s="153"/>
    </row>
    <row r="129" customFormat="false" ht="16.5" hidden="false" customHeight="false" outlineLevel="0" collapsed="false">
      <c r="A129" s="103" t="n">
        <v>124</v>
      </c>
      <c r="B129" s="104"/>
      <c r="C129" s="105"/>
      <c r="D129" s="105"/>
      <c r="E129" s="105"/>
      <c r="F129" s="105"/>
      <c r="G129" s="105"/>
      <c r="H129" s="105"/>
      <c r="I129" s="105"/>
      <c r="J129" s="105"/>
      <c r="K129" s="105"/>
      <c r="L129" s="105"/>
      <c r="M129" s="105"/>
      <c r="N129" s="105"/>
      <c r="O129" s="105"/>
      <c r="P129" s="105"/>
      <c r="Q129" s="105"/>
      <c r="R129" s="105"/>
      <c r="S129" s="105"/>
      <c r="T129" s="105"/>
      <c r="U129" s="105"/>
      <c r="V129" s="106"/>
      <c r="W129" s="107"/>
      <c r="X129" s="107"/>
      <c r="Y129" s="153"/>
    </row>
    <row r="130" customFormat="false" ht="16.5" hidden="false" customHeight="false" outlineLevel="0" collapsed="false">
      <c r="A130" s="94" t="n">
        <v>125</v>
      </c>
      <c r="B130" s="104"/>
      <c r="C130" s="105"/>
      <c r="D130" s="105"/>
      <c r="E130" s="105"/>
      <c r="F130" s="105"/>
      <c r="G130" s="105"/>
      <c r="H130" s="105"/>
      <c r="I130" s="105"/>
      <c r="J130" s="105"/>
      <c r="K130" s="105"/>
      <c r="L130" s="105"/>
      <c r="M130" s="105"/>
      <c r="N130" s="105"/>
      <c r="O130" s="105"/>
      <c r="P130" s="105"/>
      <c r="Q130" s="105"/>
      <c r="R130" s="105"/>
      <c r="S130" s="105"/>
      <c r="T130" s="105"/>
      <c r="U130" s="105"/>
      <c r="V130" s="106"/>
      <c r="W130" s="107"/>
      <c r="X130" s="107"/>
      <c r="Y130" s="153"/>
    </row>
    <row r="131" customFormat="false" ht="16.5" hidden="false" customHeight="false" outlineLevel="0" collapsed="false">
      <c r="A131" s="103" t="n">
        <v>126</v>
      </c>
      <c r="B131" s="104"/>
      <c r="C131" s="105"/>
      <c r="D131" s="105"/>
      <c r="E131" s="105"/>
      <c r="F131" s="105"/>
      <c r="G131" s="105"/>
      <c r="H131" s="105"/>
      <c r="I131" s="105"/>
      <c r="J131" s="105"/>
      <c r="K131" s="105"/>
      <c r="L131" s="105"/>
      <c r="M131" s="105"/>
      <c r="N131" s="105"/>
      <c r="O131" s="105"/>
      <c r="P131" s="105"/>
      <c r="Q131" s="105"/>
      <c r="R131" s="105"/>
      <c r="S131" s="105"/>
      <c r="T131" s="105"/>
      <c r="U131" s="105"/>
      <c r="V131" s="106"/>
      <c r="W131" s="107"/>
      <c r="X131" s="107"/>
      <c r="Y131" s="153"/>
    </row>
    <row r="132" customFormat="false" ht="16.5" hidden="false" customHeight="false" outlineLevel="0" collapsed="false">
      <c r="A132" s="94" t="n">
        <v>127</v>
      </c>
      <c r="B132" s="104"/>
      <c r="C132" s="105"/>
      <c r="D132" s="105"/>
      <c r="E132" s="105"/>
      <c r="F132" s="105"/>
      <c r="G132" s="105"/>
      <c r="H132" s="105"/>
      <c r="I132" s="105"/>
      <c r="J132" s="105"/>
      <c r="K132" s="105"/>
      <c r="L132" s="105"/>
      <c r="M132" s="105"/>
      <c r="N132" s="105"/>
      <c r="O132" s="105"/>
      <c r="P132" s="105"/>
      <c r="Q132" s="105"/>
      <c r="R132" s="105"/>
      <c r="S132" s="105"/>
      <c r="T132" s="105"/>
      <c r="U132" s="105"/>
      <c r="V132" s="106"/>
      <c r="W132" s="107"/>
      <c r="X132" s="107"/>
      <c r="Y132" s="153"/>
    </row>
    <row r="133" customFormat="false" ht="16.5" hidden="false" customHeight="false" outlineLevel="0" collapsed="false">
      <c r="A133" s="103" t="n">
        <v>128</v>
      </c>
      <c r="B133" s="104"/>
      <c r="C133" s="105"/>
      <c r="D133" s="105"/>
      <c r="E133" s="105"/>
      <c r="F133" s="105"/>
      <c r="G133" s="105"/>
      <c r="H133" s="105"/>
      <c r="I133" s="105"/>
      <c r="J133" s="105"/>
      <c r="K133" s="105"/>
      <c r="L133" s="105"/>
      <c r="M133" s="105"/>
      <c r="N133" s="105"/>
      <c r="O133" s="105"/>
      <c r="P133" s="105"/>
      <c r="Q133" s="105"/>
      <c r="R133" s="105"/>
      <c r="S133" s="105"/>
      <c r="T133" s="105"/>
      <c r="U133" s="105"/>
      <c r="V133" s="106"/>
      <c r="W133" s="107"/>
      <c r="X133" s="107"/>
      <c r="Y133" s="153"/>
    </row>
    <row r="134" customFormat="false" ht="16.5" hidden="false" customHeight="false" outlineLevel="0" collapsed="false">
      <c r="A134" s="94" t="n">
        <v>129</v>
      </c>
      <c r="B134" s="104"/>
      <c r="C134" s="105"/>
      <c r="D134" s="105"/>
      <c r="E134" s="105"/>
      <c r="F134" s="105"/>
      <c r="G134" s="105"/>
      <c r="H134" s="105"/>
      <c r="I134" s="105"/>
      <c r="J134" s="105"/>
      <c r="K134" s="105"/>
      <c r="L134" s="105"/>
      <c r="M134" s="105"/>
      <c r="N134" s="105"/>
      <c r="O134" s="105"/>
      <c r="P134" s="105"/>
      <c r="Q134" s="105"/>
      <c r="R134" s="105"/>
      <c r="S134" s="105"/>
      <c r="T134" s="105"/>
      <c r="U134" s="105"/>
      <c r="V134" s="106"/>
      <c r="W134" s="107"/>
      <c r="X134" s="107"/>
      <c r="Y134" s="153"/>
    </row>
    <row r="135" customFormat="false" ht="15.75" hidden="false" customHeight="false" outlineLevel="0" collapsed="false">
      <c r="A135" s="103" t="n">
        <v>130</v>
      </c>
      <c r="B135" s="104"/>
      <c r="C135" s="105"/>
      <c r="D135" s="105"/>
      <c r="E135" s="105"/>
      <c r="F135" s="105"/>
      <c r="G135" s="105"/>
      <c r="H135" s="105"/>
      <c r="I135" s="105"/>
      <c r="J135" s="105"/>
      <c r="K135" s="105"/>
      <c r="L135" s="105"/>
      <c r="M135" s="105"/>
      <c r="N135" s="105"/>
      <c r="O135" s="105"/>
      <c r="P135" s="105"/>
      <c r="Q135" s="105"/>
      <c r="R135" s="105"/>
      <c r="S135" s="105"/>
      <c r="T135" s="105"/>
      <c r="U135" s="105"/>
      <c r="V135" s="106"/>
      <c r="W135" s="107"/>
      <c r="X135" s="107"/>
      <c r="Y135" s="153"/>
    </row>
  </sheetData>
  <mergeCells count="12">
    <mergeCell ref="A1:Y1"/>
    <mergeCell ref="A3:A5"/>
    <mergeCell ref="B3:V3"/>
    <mergeCell ref="B4:H4"/>
    <mergeCell ref="I4:P4"/>
    <mergeCell ref="Q4:U4"/>
    <mergeCell ref="Z6:AD6"/>
    <mergeCell ref="Z7:AD7"/>
    <mergeCell ref="AI11:AI12"/>
    <mergeCell ref="AI13:AI15"/>
    <mergeCell ref="Z42:AD42"/>
    <mergeCell ref="Z43:AD4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30" activeCellId="0" sqref="I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4.28"/>
    <col collapsed="false" customWidth="true" hidden="false" outlineLevel="0" max="3" min="3" style="0" width="4.14"/>
    <col collapsed="false" customWidth="true" hidden="false" outlineLevel="0" max="4" min="4" style="0" width="4.28"/>
    <col collapsed="false" customWidth="true" hidden="false" outlineLevel="0" max="5" min="5" style="0" width="4.99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21" min="8" style="0" width="4.28"/>
    <col collapsed="false" customWidth="true" hidden="false" outlineLevel="0" max="22" min="22" style="0" width="10.56"/>
    <col collapsed="false" customWidth="true" hidden="false" outlineLevel="0" max="24" min="24" style="0" width="16.84"/>
    <col collapsed="false" customWidth="true" hidden="false" outlineLevel="0" max="25" min="25" style="0" width="84.85"/>
    <col collapsed="false" customWidth="true" hidden="false" outlineLevel="0" max="26" min="26" style="0" width="16.7"/>
    <col collapsed="false" customWidth="false" hidden="true" outlineLevel="0" max="29" min="29" style="0" width="11.05"/>
    <col collapsed="false" customWidth="true" hidden="false" outlineLevel="0" max="31" min="31" style="0" width="74.13"/>
    <col collapsed="false" customWidth="true" hidden="false" outlineLevel="0" max="32" min="32" style="0" width="10.41"/>
    <col collapsed="false" customWidth="true" hidden="false" outlineLevel="0" max="33" min="33" style="0" width="16.99"/>
    <col collapsed="false" customWidth="true" hidden="false" outlineLevel="0" max="34" min="34" style="0" width="21.28"/>
    <col collapsed="false" customWidth="true" hidden="false" outlineLevel="0" max="35" min="35" style="0" width="22.42"/>
  </cols>
  <sheetData>
    <row r="1" customFormat="false" ht="15.75" hidden="false" customHeight="false" outlineLevel="0" collapsed="false">
      <c r="A1" s="77" t="s">
        <v>61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</row>
    <row r="2" customFormat="false" ht="15" hidden="false" customHeight="false" outlineLevel="0" collapsed="false">
      <c r="A2" s="78"/>
    </row>
    <row r="3" customFormat="false" ht="13.5" hidden="false" customHeight="true" outlineLevel="0" collapsed="false">
      <c r="A3" s="79" t="s">
        <v>62</v>
      </c>
      <c r="B3" s="80" t="s">
        <v>63</v>
      </c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1"/>
      <c r="X3" s="81"/>
      <c r="Y3" s="82"/>
    </row>
    <row r="4" customFormat="false" ht="34.5" hidden="false" customHeight="true" outlineLevel="0" collapsed="false">
      <c r="A4" s="79"/>
      <c r="B4" s="83" t="s">
        <v>64</v>
      </c>
      <c r="C4" s="83"/>
      <c r="D4" s="83"/>
      <c r="E4" s="83"/>
      <c r="F4" s="83"/>
      <c r="G4" s="83"/>
      <c r="H4" s="83"/>
      <c r="I4" s="83" t="s">
        <v>65</v>
      </c>
      <c r="J4" s="83"/>
      <c r="K4" s="83"/>
      <c r="L4" s="83"/>
      <c r="M4" s="83"/>
      <c r="N4" s="83"/>
      <c r="O4" s="83"/>
      <c r="P4" s="83"/>
      <c r="Q4" s="84" t="s">
        <v>66</v>
      </c>
      <c r="R4" s="84"/>
      <c r="S4" s="84"/>
      <c r="T4" s="84"/>
      <c r="U4" s="84"/>
      <c r="V4" s="85" t="s">
        <v>67</v>
      </c>
      <c r="W4" s="86" t="s">
        <v>68</v>
      </c>
      <c r="X4" s="86" t="s">
        <v>69</v>
      </c>
      <c r="Y4" s="82"/>
    </row>
    <row r="5" customFormat="false" ht="13.5" hidden="false" customHeight="false" outlineLevel="0" collapsed="false">
      <c r="A5" s="79"/>
      <c r="B5" s="87" t="n">
        <v>1.1</v>
      </c>
      <c r="C5" s="87" t="n">
        <v>1.2</v>
      </c>
      <c r="D5" s="87" t="n">
        <v>1.3</v>
      </c>
      <c r="E5" s="87" t="n">
        <v>1.4</v>
      </c>
      <c r="F5" s="87" t="n">
        <v>1.5</v>
      </c>
      <c r="G5" s="87" t="n">
        <v>1.6</v>
      </c>
      <c r="H5" s="87" t="n">
        <v>1.7</v>
      </c>
      <c r="I5" s="88" t="n">
        <v>2.1</v>
      </c>
      <c r="J5" s="88" t="n">
        <v>2.2</v>
      </c>
      <c r="K5" s="89" t="n">
        <v>2.3</v>
      </c>
      <c r="L5" s="88" t="n">
        <v>2.4</v>
      </c>
      <c r="M5" s="89" t="n">
        <v>2.5</v>
      </c>
      <c r="N5" s="89" t="n">
        <v>2.6</v>
      </c>
      <c r="O5" s="89" t="n">
        <v>2.7</v>
      </c>
      <c r="P5" s="89" t="n">
        <v>2.8</v>
      </c>
      <c r="Q5" s="90" t="n">
        <v>3.1</v>
      </c>
      <c r="R5" s="91" t="n">
        <v>3.2</v>
      </c>
      <c r="S5" s="90" t="n">
        <v>3.3</v>
      </c>
      <c r="T5" s="90" t="n">
        <v>3.4</v>
      </c>
      <c r="U5" s="90" t="n">
        <v>3.5</v>
      </c>
      <c r="V5" s="89" t="n">
        <v>4.1</v>
      </c>
      <c r="W5" s="92"/>
      <c r="X5" s="92"/>
      <c r="Y5" s="93" t="s">
        <v>70</v>
      </c>
    </row>
    <row r="6" customFormat="false" ht="16.5" hidden="false" customHeight="false" outlineLevel="0" collapsed="false">
      <c r="A6" s="94" t="n">
        <v>1</v>
      </c>
      <c r="B6" s="95" t="n">
        <v>5</v>
      </c>
      <c r="C6" s="96" t="n">
        <v>5</v>
      </c>
      <c r="D6" s="96" t="n">
        <v>5</v>
      </c>
      <c r="E6" s="96" t="n">
        <v>5</v>
      </c>
      <c r="F6" s="96" t="n">
        <v>0</v>
      </c>
      <c r="G6" s="96" t="n">
        <v>5</v>
      </c>
      <c r="H6" s="96" t="n">
        <v>5</v>
      </c>
      <c r="I6" s="96" t="n">
        <v>5</v>
      </c>
      <c r="J6" s="96" t="n">
        <v>5</v>
      </c>
      <c r="K6" s="96" t="n">
        <v>5</v>
      </c>
      <c r="L6" s="96" t="n">
        <v>5</v>
      </c>
      <c r="M6" s="96" t="n">
        <v>1</v>
      </c>
      <c r="N6" s="96" t="n">
        <v>5</v>
      </c>
      <c r="O6" s="96" t="n">
        <v>5</v>
      </c>
      <c r="P6" s="96" t="n">
        <v>5</v>
      </c>
      <c r="Q6" s="96" t="n">
        <v>3</v>
      </c>
      <c r="R6" s="96" t="n">
        <v>1</v>
      </c>
      <c r="S6" s="96" t="n">
        <v>4</v>
      </c>
      <c r="T6" s="96" t="n">
        <v>2</v>
      </c>
      <c r="U6" s="96" t="n">
        <v>3</v>
      </c>
      <c r="V6" s="98"/>
      <c r="W6" s="98" t="s">
        <v>76</v>
      </c>
      <c r="X6" s="98" t="s">
        <v>79</v>
      </c>
      <c r="Y6" s="152"/>
      <c r="Z6" s="100"/>
      <c r="AA6" s="100"/>
      <c r="AB6" s="100"/>
      <c r="AC6" s="100"/>
      <c r="AD6" s="100"/>
      <c r="AJ6" s="101"/>
      <c r="AK6" s="101"/>
      <c r="AL6" s="101"/>
      <c r="AM6" s="101"/>
      <c r="AN6" s="101"/>
      <c r="AO6" s="101"/>
      <c r="AP6" s="101"/>
      <c r="AQ6" s="101"/>
      <c r="AR6" s="101"/>
      <c r="AS6" s="101"/>
      <c r="AT6" s="101"/>
      <c r="AU6" s="101"/>
      <c r="AV6" s="101"/>
      <c r="AW6" s="101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  <c r="BL6" s="102"/>
      <c r="BM6" s="102"/>
      <c r="BN6" s="102"/>
      <c r="BO6" s="102"/>
      <c r="BP6" s="102"/>
      <c r="BQ6" s="102"/>
      <c r="BR6" s="102"/>
      <c r="BS6" s="102"/>
      <c r="BT6" s="102"/>
      <c r="BU6" s="102"/>
      <c r="BV6" s="102"/>
      <c r="BW6" s="102"/>
      <c r="BX6" s="102"/>
      <c r="BY6" s="102"/>
      <c r="BZ6" s="102"/>
      <c r="CA6" s="102"/>
      <c r="CB6" s="102"/>
      <c r="CC6" s="102"/>
      <c r="CD6" s="102"/>
      <c r="CE6" s="102"/>
      <c r="CF6" s="102"/>
      <c r="CG6" s="102"/>
      <c r="CH6" s="102"/>
      <c r="CI6" s="102"/>
      <c r="CJ6" s="102"/>
      <c r="CK6" s="102"/>
      <c r="CL6" s="102"/>
      <c r="CM6" s="102"/>
      <c r="CN6" s="102"/>
      <c r="CO6" s="102"/>
      <c r="CP6" s="102"/>
      <c r="CQ6" s="102"/>
      <c r="CR6" s="102"/>
      <c r="CS6" s="102"/>
      <c r="CT6" s="102"/>
      <c r="CU6" s="102"/>
      <c r="CV6" s="102"/>
      <c r="CW6" s="102"/>
      <c r="CX6" s="102"/>
      <c r="CY6" s="102"/>
      <c r="CZ6" s="102"/>
      <c r="DA6" s="102"/>
      <c r="DB6" s="102"/>
      <c r="DC6" s="102"/>
      <c r="DD6" s="102"/>
      <c r="DE6" s="102"/>
      <c r="DF6" s="102"/>
      <c r="DG6" s="102"/>
    </row>
    <row r="7" customFormat="false" ht="16.5" hidden="false" customHeight="false" outlineLevel="0" collapsed="false">
      <c r="A7" s="103" t="n">
        <v>2</v>
      </c>
      <c r="B7" s="104" t="n">
        <v>5</v>
      </c>
      <c r="C7" s="105" t="n">
        <v>5</v>
      </c>
      <c r="D7" s="105" t="n">
        <v>4</v>
      </c>
      <c r="E7" s="105" t="n">
        <v>3</v>
      </c>
      <c r="F7" s="105" t="n">
        <v>2</v>
      </c>
      <c r="G7" s="105" t="n">
        <v>5</v>
      </c>
      <c r="H7" s="105" t="n">
        <v>5</v>
      </c>
      <c r="I7" s="105" t="n">
        <v>5</v>
      </c>
      <c r="J7" s="105" t="n">
        <v>5</v>
      </c>
      <c r="K7" s="105" t="n">
        <v>5</v>
      </c>
      <c r="L7" s="105" t="n">
        <v>5</v>
      </c>
      <c r="M7" s="105" t="n">
        <v>5</v>
      </c>
      <c r="N7" s="105" t="n">
        <v>5</v>
      </c>
      <c r="O7" s="105" t="n">
        <v>5</v>
      </c>
      <c r="P7" s="105" t="n">
        <v>4</v>
      </c>
      <c r="Q7" s="105" t="n">
        <v>4</v>
      </c>
      <c r="R7" s="105" t="n">
        <v>3</v>
      </c>
      <c r="S7" s="105" t="n">
        <v>4</v>
      </c>
      <c r="T7" s="105" t="n">
        <v>5</v>
      </c>
      <c r="U7" s="105" t="n">
        <v>0</v>
      </c>
      <c r="V7" s="106" t="n">
        <v>5</v>
      </c>
      <c r="W7" s="107" t="s">
        <v>114</v>
      </c>
      <c r="X7" s="107" t="s">
        <v>79</v>
      </c>
      <c r="Y7" s="153"/>
      <c r="Z7" s="100"/>
      <c r="AA7" s="100"/>
      <c r="AB7" s="100"/>
      <c r="AC7" s="100"/>
      <c r="AD7" s="100"/>
      <c r="AJ7" s="109"/>
      <c r="AK7" s="109"/>
      <c r="AL7" s="109"/>
      <c r="AM7" s="109"/>
      <c r="AN7" s="109"/>
      <c r="AO7" s="109"/>
      <c r="AP7" s="109"/>
      <c r="AQ7" s="109"/>
      <c r="AR7" s="109"/>
      <c r="AS7" s="109"/>
      <c r="AT7" s="109"/>
      <c r="AU7" s="109"/>
      <c r="AV7" s="109"/>
      <c r="AW7" s="109"/>
      <c r="AX7" s="102"/>
      <c r="AY7" s="102"/>
      <c r="AZ7" s="102"/>
      <c r="BA7" s="102"/>
      <c r="BB7" s="102"/>
      <c r="BC7" s="102"/>
      <c r="BD7" s="102"/>
      <c r="BE7" s="102"/>
      <c r="BF7" s="102"/>
      <c r="BG7" s="102"/>
      <c r="BH7" s="102"/>
      <c r="BI7" s="102"/>
      <c r="BJ7" s="102"/>
      <c r="BK7" s="102"/>
      <c r="BL7" s="102"/>
      <c r="BM7" s="102"/>
      <c r="BN7" s="102"/>
      <c r="BO7" s="102"/>
      <c r="BP7" s="102"/>
      <c r="BQ7" s="102"/>
      <c r="BR7" s="102"/>
      <c r="BS7" s="102"/>
      <c r="BT7" s="102"/>
      <c r="BU7" s="102"/>
      <c r="BV7" s="102"/>
      <c r="BW7" s="102"/>
      <c r="BX7" s="102"/>
      <c r="BY7" s="102"/>
      <c r="BZ7" s="102"/>
      <c r="CA7" s="102"/>
      <c r="CB7" s="102"/>
      <c r="CC7" s="102"/>
      <c r="CD7" s="102"/>
      <c r="CE7" s="102"/>
      <c r="CF7" s="102"/>
      <c r="CG7" s="102"/>
      <c r="CH7" s="102"/>
      <c r="CI7" s="102"/>
      <c r="CJ7" s="102"/>
      <c r="CK7" s="102"/>
      <c r="CL7" s="102"/>
      <c r="CM7" s="102"/>
      <c r="CN7" s="102"/>
      <c r="CO7" s="102"/>
      <c r="CP7" s="102"/>
      <c r="CQ7" s="102"/>
      <c r="CR7" s="102"/>
      <c r="CS7" s="102"/>
      <c r="CT7" s="102"/>
      <c r="CU7" s="102"/>
      <c r="CV7" s="102"/>
      <c r="CW7" s="102"/>
      <c r="CX7" s="102"/>
      <c r="CY7" s="102"/>
      <c r="CZ7" s="102"/>
      <c r="DA7" s="102"/>
      <c r="DB7" s="102"/>
      <c r="DC7" s="102"/>
      <c r="DD7" s="102"/>
      <c r="DE7" s="102"/>
      <c r="DF7" s="102"/>
      <c r="DG7" s="102"/>
    </row>
    <row r="8" customFormat="false" ht="16.5" hidden="false" customHeight="false" outlineLevel="0" collapsed="false">
      <c r="A8" s="94" t="n">
        <v>3</v>
      </c>
      <c r="B8" s="104" t="n">
        <v>5</v>
      </c>
      <c r="C8" s="105" t="n">
        <v>5</v>
      </c>
      <c r="D8" s="105" t="n">
        <v>5</v>
      </c>
      <c r="E8" s="105" t="n">
        <v>5</v>
      </c>
      <c r="F8" s="105" t="n">
        <v>5</v>
      </c>
      <c r="G8" s="105" t="n">
        <v>5</v>
      </c>
      <c r="H8" s="105" t="n">
        <v>5</v>
      </c>
      <c r="I8" s="105" t="n">
        <v>5</v>
      </c>
      <c r="J8" s="105" t="n">
        <v>5</v>
      </c>
      <c r="K8" s="105" t="n">
        <v>5</v>
      </c>
      <c r="L8" s="105" t="n">
        <v>5</v>
      </c>
      <c r="M8" s="105" t="n">
        <v>5</v>
      </c>
      <c r="N8" s="105" t="n">
        <v>5</v>
      </c>
      <c r="O8" s="105" t="n">
        <v>5</v>
      </c>
      <c r="P8" s="105" t="n">
        <v>5</v>
      </c>
      <c r="Q8" s="105" t="n">
        <v>4</v>
      </c>
      <c r="R8" s="105" t="n">
        <v>2</v>
      </c>
      <c r="S8" s="105" t="n">
        <v>4</v>
      </c>
      <c r="T8" s="105" t="n">
        <v>4</v>
      </c>
      <c r="U8" s="105" t="n">
        <v>2</v>
      </c>
      <c r="V8" s="151"/>
      <c r="W8" s="107" t="s">
        <v>76</v>
      </c>
      <c r="X8" s="107" t="s">
        <v>77</v>
      </c>
      <c r="Y8" s="153" t="s">
        <v>293</v>
      </c>
    </row>
    <row r="9" customFormat="false" ht="16.5" hidden="false" customHeight="false" outlineLevel="0" collapsed="false">
      <c r="A9" s="94" t="n">
        <v>4</v>
      </c>
      <c r="B9" s="104" t="n">
        <v>4</v>
      </c>
      <c r="C9" s="105" t="n">
        <v>4</v>
      </c>
      <c r="D9" s="105" t="n">
        <v>4</v>
      </c>
      <c r="E9" s="105" t="n">
        <v>5</v>
      </c>
      <c r="F9" s="105" t="n">
        <v>5</v>
      </c>
      <c r="G9" s="105" t="n">
        <v>5</v>
      </c>
      <c r="H9" s="105" t="n">
        <v>3</v>
      </c>
      <c r="I9" s="105" t="n">
        <v>3</v>
      </c>
      <c r="J9" s="105" t="n">
        <v>3</v>
      </c>
      <c r="K9" s="105" t="n">
        <v>5</v>
      </c>
      <c r="L9" s="105" t="n">
        <v>4</v>
      </c>
      <c r="M9" s="105" t="n">
        <v>5</v>
      </c>
      <c r="N9" s="105" t="n">
        <v>4</v>
      </c>
      <c r="O9" s="105" t="n">
        <v>5</v>
      </c>
      <c r="P9" s="105" t="n">
        <v>4</v>
      </c>
      <c r="Q9" s="105" t="n">
        <v>5</v>
      </c>
      <c r="R9" s="105" t="n">
        <v>3</v>
      </c>
      <c r="S9" s="105" t="n">
        <v>3</v>
      </c>
      <c r="T9" s="105" t="n">
        <v>2</v>
      </c>
      <c r="U9" s="105" t="n">
        <v>2</v>
      </c>
      <c r="V9" s="151"/>
      <c r="W9" s="107" t="s">
        <v>76</v>
      </c>
      <c r="X9" s="107" t="s">
        <v>77</v>
      </c>
      <c r="Y9" s="153" t="s">
        <v>291</v>
      </c>
      <c r="AD9" s="52" t="s">
        <v>51</v>
      </c>
      <c r="AE9" s="1"/>
      <c r="AF9" s="1"/>
      <c r="AG9" s="1"/>
      <c r="AH9" s="1"/>
      <c r="AI9" s="1"/>
    </row>
    <row r="10" customFormat="false" ht="29.25" hidden="false" customHeight="false" outlineLevel="0" collapsed="false">
      <c r="A10" s="94" t="n">
        <v>5</v>
      </c>
      <c r="B10" s="104" t="n">
        <v>5</v>
      </c>
      <c r="C10" s="105" t="n">
        <v>5</v>
      </c>
      <c r="D10" s="105" t="n">
        <v>5</v>
      </c>
      <c r="E10" s="105" t="n">
        <v>5</v>
      </c>
      <c r="F10" s="105" t="n">
        <v>5</v>
      </c>
      <c r="G10" s="105" t="n">
        <v>5</v>
      </c>
      <c r="H10" s="105" t="n">
        <v>5</v>
      </c>
      <c r="I10" s="105" t="n">
        <v>5</v>
      </c>
      <c r="J10" s="105" t="n">
        <v>5</v>
      </c>
      <c r="K10" s="105" t="n">
        <v>5</v>
      </c>
      <c r="L10" s="105" t="n">
        <v>5</v>
      </c>
      <c r="M10" s="105" t="n">
        <v>5</v>
      </c>
      <c r="N10" s="105" t="n">
        <v>5</v>
      </c>
      <c r="O10" s="105" t="n">
        <v>5</v>
      </c>
      <c r="P10" s="105" t="n">
        <v>5</v>
      </c>
      <c r="Q10" s="105" t="n">
        <v>5</v>
      </c>
      <c r="R10" s="105" t="n">
        <v>0</v>
      </c>
      <c r="S10" s="105" t="n">
        <v>5</v>
      </c>
      <c r="T10" s="105" t="n">
        <v>5</v>
      </c>
      <c r="U10" s="105" t="n">
        <v>5</v>
      </c>
      <c r="V10" s="151"/>
      <c r="W10" s="107" t="s">
        <v>76</v>
      </c>
      <c r="X10" s="107" t="s">
        <v>294</v>
      </c>
      <c r="Y10" s="153" t="s">
        <v>295</v>
      </c>
      <c r="AD10" s="53" t="s">
        <v>52</v>
      </c>
      <c r="AE10" s="54" t="s">
        <v>53</v>
      </c>
      <c r="AF10" s="111" t="s">
        <v>54</v>
      </c>
      <c r="AG10" s="112" t="s">
        <v>55</v>
      </c>
      <c r="AH10" s="113" t="s">
        <v>56</v>
      </c>
      <c r="AI10" s="1"/>
    </row>
    <row r="11" customFormat="false" ht="16.5" hidden="false" customHeight="true" outlineLevel="0" collapsed="false">
      <c r="A11" s="103" t="n">
        <v>6</v>
      </c>
      <c r="B11" s="104" t="n">
        <v>5</v>
      </c>
      <c r="C11" s="105" t="n">
        <v>4</v>
      </c>
      <c r="D11" s="105" t="n">
        <v>5</v>
      </c>
      <c r="E11" s="105" t="n">
        <v>4</v>
      </c>
      <c r="F11" s="105" t="n">
        <v>5</v>
      </c>
      <c r="G11" s="105" t="n">
        <v>5</v>
      </c>
      <c r="H11" s="105" t="n">
        <v>3</v>
      </c>
      <c r="I11" s="105" t="n">
        <v>5</v>
      </c>
      <c r="J11" s="105" t="n">
        <v>4</v>
      </c>
      <c r="K11" s="105" t="n">
        <v>5</v>
      </c>
      <c r="L11" s="147"/>
      <c r="M11" s="105" t="n">
        <v>5</v>
      </c>
      <c r="N11" s="105" t="n">
        <v>5</v>
      </c>
      <c r="O11" s="105" t="n">
        <v>5</v>
      </c>
      <c r="P11" s="105" t="n">
        <v>5</v>
      </c>
      <c r="Q11" s="105" t="n">
        <v>4</v>
      </c>
      <c r="R11" s="105" t="n">
        <v>3</v>
      </c>
      <c r="S11" s="105" t="n">
        <v>5</v>
      </c>
      <c r="T11" s="105" t="n">
        <v>4</v>
      </c>
      <c r="U11" s="105" t="n">
        <v>0</v>
      </c>
      <c r="V11" s="151"/>
      <c r="W11" s="107" t="s">
        <v>76</v>
      </c>
      <c r="X11" s="107"/>
      <c r="Y11" s="153" t="s">
        <v>296</v>
      </c>
      <c r="AA11" s="0" t="n">
        <v>0</v>
      </c>
      <c r="AB11" s="115" t="n">
        <f aca="false">AF16</f>
        <v>0</v>
      </c>
      <c r="AD11" s="58" t="n">
        <v>5</v>
      </c>
      <c r="AE11" s="116" t="n">
        <f aca="false">FREQUENCY(V6:V167,AD11:AD16)</f>
        <v>22</v>
      </c>
      <c r="AF11" s="117" t="n">
        <f aca="false">AE11/AE17</f>
        <v>0.785714285714286</v>
      </c>
      <c r="AG11" s="118" t="n">
        <f aca="false">AF11/AF17</f>
        <v>0.785714285714286</v>
      </c>
      <c r="AH11" s="119" t="n">
        <f aca="false">AG11</f>
        <v>0.785714285714286</v>
      </c>
      <c r="AI11" s="161" t="s">
        <v>297</v>
      </c>
    </row>
    <row r="12" customFormat="false" ht="16.5" hidden="false" customHeight="false" outlineLevel="0" collapsed="false">
      <c r="A12" s="94" t="n">
        <v>7</v>
      </c>
      <c r="B12" s="104" t="n">
        <v>5</v>
      </c>
      <c r="C12" s="105" t="n">
        <v>5</v>
      </c>
      <c r="D12" s="105" t="n">
        <v>5</v>
      </c>
      <c r="E12" s="105" t="n">
        <v>5</v>
      </c>
      <c r="F12" s="105" t="n">
        <v>5</v>
      </c>
      <c r="G12" s="105" t="n">
        <v>5</v>
      </c>
      <c r="H12" s="105" t="n">
        <v>5</v>
      </c>
      <c r="I12" s="105" t="n">
        <v>5</v>
      </c>
      <c r="J12" s="105" t="n">
        <v>5</v>
      </c>
      <c r="K12" s="105" t="n">
        <v>5</v>
      </c>
      <c r="L12" s="105" t="n">
        <v>5</v>
      </c>
      <c r="M12" s="105" t="n">
        <v>5</v>
      </c>
      <c r="N12" s="105" t="n">
        <v>5</v>
      </c>
      <c r="O12" s="105" t="n">
        <v>5</v>
      </c>
      <c r="P12" s="105" t="n">
        <v>5</v>
      </c>
      <c r="Q12" s="105" t="n">
        <v>4</v>
      </c>
      <c r="R12" s="105" t="n">
        <v>1</v>
      </c>
      <c r="S12" s="105" t="n">
        <v>4</v>
      </c>
      <c r="T12" s="105" t="n">
        <v>4</v>
      </c>
      <c r="U12" s="105" t="n">
        <v>5</v>
      </c>
      <c r="V12" s="151"/>
      <c r="W12" s="107" t="s">
        <v>76</v>
      </c>
      <c r="X12" s="107"/>
      <c r="Y12" s="153"/>
      <c r="AA12" s="0" t="n">
        <v>1</v>
      </c>
      <c r="AB12" s="115" t="n">
        <f aca="false">AF15</f>
        <v>0</v>
      </c>
      <c r="AD12" s="62" t="n">
        <v>4</v>
      </c>
      <c r="AE12" s="162" t="n">
        <f aca="false">FREQUENCY(V7:V168,AD12:AD17)</f>
        <v>5</v>
      </c>
      <c r="AF12" s="122" t="n">
        <f aca="false">AE12/AE17</f>
        <v>0.178571428571429</v>
      </c>
      <c r="AG12" s="123" t="n">
        <f aca="false">AF12/AF17</f>
        <v>0.178571428571429</v>
      </c>
      <c r="AH12" s="124" t="n">
        <f aca="false">AH11+AG12</f>
        <v>0.964285714285714</v>
      </c>
      <c r="AI12" s="161"/>
    </row>
    <row r="13" customFormat="false" ht="16.5" hidden="false" customHeight="true" outlineLevel="0" collapsed="false">
      <c r="A13" s="103" t="n">
        <v>8</v>
      </c>
      <c r="B13" s="104" t="n">
        <v>5</v>
      </c>
      <c r="C13" s="105" t="n">
        <v>5</v>
      </c>
      <c r="D13" s="105" t="n">
        <v>5</v>
      </c>
      <c r="E13" s="105" t="n">
        <v>5</v>
      </c>
      <c r="F13" s="105" t="n">
        <v>5</v>
      </c>
      <c r="G13" s="105" t="n">
        <v>5</v>
      </c>
      <c r="H13" s="105" t="n">
        <v>5</v>
      </c>
      <c r="I13" s="105" t="n">
        <v>5</v>
      </c>
      <c r="J13" s="105" t="n">
        <v>5</v>
      </c>
      <c r="K13" s="105" t="n">
        <v>5</v>
      </c>
      <c r="L13" s="105" t="n">
        <v>5</v>
      </c>
      <c r="M13" s="105" t="n">
        <v>5</v>
      </c>
      <c r="N13" s="105" t="n">
        <v>5</v>
      </c>
      <c r="O13" s="105" t="n">
        <v>5</v>
      </c>
      <c r="P13" s="105" t="n">
        <v>5</v>
      </c>
      <c r="Q13" s="105" t="n">
        <v>5</v>
      </c>
      <c r="R13" s="105" t="n">
        <v>0</v>
      </c>
      <c r="S13" s="105" t="n">
        <v>4</v>
      </c>
      <c r="T13" s="147"/>
      <c r="U13" s="147"/>
      <c r="V13" s="151"/>
      <c r="W13" s="107" t="s">
        <v>114</v>
      </c>
      <c r="X13" s="107"/>
      <c r="Y13" s="153" t="s">
        <v>298</v>
      </c>
      <c r="AA13" s="0" t="n">
        <v>2</v>
      </c>
      <c r="AB13" s="115" t="n">
        <f aca="false">AF14</f>
        <v>0</v>
      </c>
      <c r="AD13" s="65" t="n">
        <v>3</v>
      </c>
      <c r="AE13" s="163" t="n">
        <f aca="false">FREQUENCY(V8:V169,AD13:AD55)</f>
        <v>1</v>
      </c>
      <c r="AF13" s="126" t="n">
        <f aca="false">AE13/AE17</f>
        <v>0.0357142857142857</v>
      </c>
      <c r="AG13" s="127" t="n">
        <f aca="false">AF13/AF17</f>
        <v>0.0357142857142857</v>
      </c>
      <c r="AH13" s="128" t="n">
        <f aca="false">AH12+AG13</f>
        <v>1</v>
      </c>
      <c r="AI13" s="129" t="s">
        <v>299</v>
      </c>
    </row>
    <row r="14" customFormat="false" ht="16.5" hidden="false" customHeight="false" outlineLevel="0" collapsed="false">
      <c r="A14" s="94" t="n">
        <v>9</v>
      </c>
      <c r="B14" s="104" t="n">
        <v>4</v>
      </c>
      <c r="C14" s="105" t="n">
        <v>4</v>
      </c>
      <c r="D14" s="105" t="n">
        <v>5</v>
      </c>
      <c r="E14" s="105" t="n">
        <v>5</v>
      </c>
      <c r="F14" s="147"/>
      <c r="G14" s="105" t="n">
        <v>4</v>
      </c>
      <c r="H14" s="105" t="n">
        <v>4</v>
      </c>
      <c r="I14" s="105" t="n">
        <v>4</v>
      </c>
      <c r="J14" s="105" t="n">
        <v>4</v>
      </c>
      <c r="K14" s="105" t="n">
        <v>4</v>
      </c>
      <c r="L14" s="105" t="n">
        <v>4</v>
      </c>
      <c r="M14" s="105" t="n">
        <v>5</v>
      </c>
      <c r="N14" s="105" t="n">
        <v>5</v>
      </c>
      <c r="O14" s="105" t="n">
        <v>5</v>
      </c>
      <c r="P14" s="105" t="n">
        <v>4</v>
      </c>
      <c r="Q14" s="105" t="n">
        <v>4</v>
      </c>
      <c r="R14" s="105" t="n">
        <v>4</v>
      </c>
      <c r="S14" s="105" t="n">
        <v>4</v>
      </c>
      <c r="T14" s="105" t="n">
        <v>4</v>
      </c>
      <c r="U14" s="105" t="n">
        <v>3</v>
      </c>
      <c r="V14" s="151"/>
      <c r="W14" s="107" t="s">
        <v>114</v>
      </c>
      <c r="X14" s="107" t="s">
        <v>77</v>
      </c>
      <c r="Y14" s="153" t="s">
        <v>264</v>
      </c>
      <c r="AA14" s="0" t="n">
        <v>3</v>
      </c>
      <c r="AB14" s="115" t="n">
        <f aca="false">AF13</f>
        <v>0.0357142857142857</v>
      </c>
      <c r="AD14" s="69" t="n">
        <v>2</v>
      </c>
      <c r="AE14" s="130" t="n">
        <f aca="false">FREQUENCY(V9:V170,AD14:AD56)</f>
        <v>0</v>
      </c>
      <c r="AF14" s="131" t="n">
        <f aca="false">AE14/AE17</f>
        <v>0</v>
      </c>
      <c r="AG14" s="132" t="n">
        <f aca="false">AF14/AF17</f>
        <v>0</v>
      </c>
      <c r="AH14" s="133" t="n">
        <f aca="false">AH13+AG14</f>
        <v>1</v>
      </c>
      <c r="AI14" s="129"/>
    </row>
    <row r="15" customFormat="false" ht="16.5" hidden="false" customHeight="false" outlineLevel="0" collapsed="false">
      <c r="A15" s="103" t="n">
        <v>10</v>
      </c>
      <c r="B15" s="104" t="n">
        <v>4</v>
      </c>
      <c r="C15" s="105" t="n">
        <v>4</v>
      </c>
      <c r="D15" s="105" t="n">
        <v>4</v>
      </c>
      <c r="E15" s="105" t="n">
        <v>4</v>
      </c>
      <c r="F15" s="105" t="n">
        <v>4</v>
      </c>
      <c r="G15" s="105" t="n">
        <v>3</v>
      </c>
      <c r="H15" s="105" t="n">
        <v>3</v>
      </c>
      <c r="I15" s="105" t="n">
        <v>4</v>
      </c>
      <c r="J15" s="105" t="n">
        <v>4</v>
      </c>
      <c r="K15" s="105" t="n">
        <v>4</v>
      </c>
      <c r="L15" s="105" t="n">
        <v>4</v>
      </c>
      <c r="M15" s="105" t="n">
        <v>4</v>
      </c>
      <c r="N15" s="105" t="n">
        <v>4</v>
      </c>
      <c r="O15" s="105" t="n">
        <v>4</v>
      </c>
      <c r="P15" s="105" t="n">
        <v>4</v>
      </c>
      <c r="Q15" s="105" t="n">
        <v>4</v>
      </c>
      <c r="R15" s="105" t="n">
        <v>4</v>
      </c>
      <c r="S15" s="105" t="n">
        <v>4</v>
      </c>
      <c r="T15" s="105" t="n">
        <v>4</v>
      </c>
      <c r="U15" s="105" t="n">
        <v>3</v>
      </c>
      <c r="V15" s="151"/>
      <c r="W15" s="107" t="s">
        <v>114</v>
      </c>
      <c r="X15" s="107" t="s">
        <v>77</v>
      </c>
      <c r="Y15" s="153"/>
      <c r="AA15" s="0" t="n">
        <v>4</v>
      </c>
      <c r="AB15" s="115" t="n">
        <f aca="false">AF12</f>
        <v>0.178571428571429</v>
      </c>
      <c r="AD15" s="69" t="n">
        <v>1</v>
      </c>
      <c r="AE15" s="130" t="n">
        <f aca="false">FREQUENCY(V10:V171,AD15:AD57)</f>
        <v>0</v>
      </c>
      <c r="AF15" s="131" t="n">
        <f aca="false">AE15/AE17</f>
        <v>0</v>
      </c>
      <c r="AG15" s="132" t="n">
        <f aca="false">AF15/AF17</f>
        <v>0</v>
      </c>
      <c r="AH15" s="133" t="n">
        <f aca="false">AH14+AG15</f>
        <v>1</v>
      </c>
      <c r="AI15" s="129"/>
    </row>
    <row r="16" customFormat="false" ht="16.5" hidden="false" customHeight="false" outlineLevel="0" collapsed="false">
      <c r="A16" s="94" t="n">
        <v>11</v>
      </c>
      <c r="B16" s="104" t="n">
        <v>5</v>
      </c>
      <c r="C16" s="105" t="n">
        <v>5</v>
      </c>
      <c r="D16" s="105" t="n">
        <v>5</v>
      </c>
      <c r="E16" s="105" t="n">
        <v>5</v>
      </c>
      <c r="F16" s="105" t="n">
        <v>5</v>
      </c>
      <c r="G16" s="105" t="n">
        <v>5</v>
      </c>
      <c r="H16" s="105" t="n">
        <v>5</v>
      </c>
      <c r="I16" s="105" t="n">
        <v>5</v>
      </c>
      <c r="J16" s="105" t="n">
        <v>5</v>
      </c>
      <c r="K16" s="105" t="n">
        <v>5</v>
      </c>
      <c r="L16" s="105" t="n">
        <v>5</v>
      </c>
      <c r="M16" s="105" t="n">
        <v>5</v>
      </c>
      <c r="N16" s="105" t="n">
        <v>5</v>
      </c>
      <c r="O16" s="105" t="n">
        <v>5</v>
      </c>
      <c r="P16" s="105" t="n">
        <v>5</v>
      </c>
      <c r="Q16" s="105" t="n">
        <v>5</v>
      </c>
      <c r="R16" s="105" t="n">
        <v>5</v>
      </c>
      <c r="S16" s="105" t="n">
        <v>5</v>
      </c>
      <c r="T16" s="105" t="n">
        <v>5</v>
      </c>
      <c r="U16" s="105" t="n">
        <v>5</v>
      </c>
      <c r="V16" s="151"/>
      <c r="W16" s="107" t="s">
        <v>76</v>
      </c>
      <c r="X16" s="107" t="s">
        <v>77</v>
      </c>
      <c r="Y16" s="153"/>
      <c r="AA16" s="0" t="n">
        <v>5</v>
      </c>
      <c r="AB16" s="115" t="n">
        <f aca="false">AF11</f>
        <v>0.785714285714286</v>
      </c>
      <c r="AD16" s="72" t="n">
        <v>0</v>
      </c>
      <c r="AE16" s="134" t="n">
        <f aca="false">FREQUENCY(V11:V172,AD16:AD58)</f>
        <v>0</v>
      </c>
      <c r="AF16" s="135" t="n">
        <f aca="false">AE16/AE17</f>
        <v>0</v>
      </c>
      <c r="AG16" s="136" t="n">
        <f aca="false">AF16/AF17</f>
        <v>0</v>
      </c>
      <c r="AH16" s="137" t="n">
        <f aca="false">AH15+AG16</f>
        <v>1</v>
      </c>
      <c r="AI16" s="129"/>
    </row>
    <row r="17" customFormat="false" ht="16.5" hidden="false" customHeight="false" outlineLevel="0" collapsed="false">
      <c r="A17" s="103" t="n">
        <v>12</v>
      </c>
      <c r="B17" s="104" t="n">
        <v>5</v>
      </c>
      <c r="C17" s="105" t="n">
        <v>5</v>
      </c>
      <c r="D17" s="105" t="n">
        <v>4</v>
      </c>
      <c r="E17" s="105" t="n">
        <v>5</v>
      </c>
      <c r="F17" s="105" t="n">
        <v>5</v>
      </c>
      <c r="G17" s="105" t="n">
        <v>5</v>
      </c>
      <c r="H17" s="105" t="n">
        <v>5</v>
      </c>
      <c r="I17" s="105" t="n">
        <v>5</v>
      </c>
      <c r="J17" s="105" t="n">
        <v>4</v>
      </c>
      <c r="K17" s="105" t="n">
        <v>5</v>
      </c>
      <c r="L17" s="105" t="n">
        <v>5</v>
      </c>
      <c r="M17" s="105" t="n">
        <v>5</v>
      </c>
      <c r="N17" s="105" t="n">
        <v>5</v>
      </c>
      <c r="O17" s="105" t="n">
        <v>5</v>
      </c>
      <c r="P17" s="105" t="n">
        <v>5</v>
      </c>
      <c r="Q17" s="105" t="n">
        <v>4</v>
      </c>
      <c r="R17" s="105" t="n">
        <v>1</v>
      </c>
      <c r="S17" s="105" t="n">
        <v>3</v>
      </c>
      <c r="T17" s="105" t="n">
        <v>4</v>
      </c>
      <c r="U17" s="105" t="n">
        <v>1</v>
      </c>
      <c r="V17" s="106" t="n">
        <v>5</v>
      </c>
      <c r="W17" s="107" t="s">
        <v>76</v>
      </c>
      <c r="X17" s="107" t="s">
        <v>77</v>
      </c>
      <c r="Y17" s="153"/>
      <c r="AD17" s="75" t="s">
        <v>59</v>
      </c>
      <c r="AE17" s="75" t="n">
        <f aca="false">SUM(AE11:AE16)</f>
        <v>28</v>
      </c>
      <c r="AF17" s="76" t="n">
        <f aca="false">SUM(AF11:AF16)</f>
        <v>1</v>
      </c>
      <c r="AG17" s="76" t="n">
        <f aca="false">SUM(AG11:AG16)</f>
        <v>1</v>
      </c>
      <c r="AH17" s="76" t="s">
        <v>60</v>
      </c>
      <c r="AI17" s="1"/>
    </row>
    <row r="18" customFormat="false" ht="16.5" hidden="false" customHeight="false" outlineLevel="0" collapsed="false">
      <c r="A18" s="94" t="n">
        <v>13</v>
      </c>
      <c r="B18" s="104" t="n">
        <v>4</v>
      </c>
      <c r="C18" s="105" t="n">
        <v>4</v>
      </c>
      <c r="D18" s="105" t="n">
        <v>4</v>
      </c>
      <c r="E18" s="105" t="n">
        <v>4</v>
      </c>
      <c r="F18" s="105" t="n">
        <v>4</v>
      </c>
      <c r="G18" s="105" t="n">
        <v>4</v>
      </c>
      <c r="H18" s="105" t="n">
        <v>4</v>
      </c>
      <c r="I18" s="105" t="n">
        <v>5</v>
      </c>
      <c r="J18" s="105" t="n">
        <v>4</v>
      </c>
      <c r="K18" s="105" t="n">
        <v>5</v>
      </c>
      <c r="L18" s="105" t="n">
        <v>5</v>
      </c>
      <c r="M18" s="105" t="n">
        <v>4</v>
      </c>
      <c r="N18" s="105" t="n">
        <v>5</v>
      </c>
      <c r="O18" s="105" t="n">
        <v>5</v>
      </c>
      <c r="P18" s="105" t="n">
        <v>4</v>
      </c>
      <c r="Q18" s="105" t="n">
        <v>4</v>
      </c>
      <c r="R18" s="105" t="n">
        <v>3</v>
      </c>
      <c r="S18" s="105" t="n">
        <v>4</v>
      </c>
      <c r="T18" s="105" t="n">
        <v>3</v>
      </c>
      <c r="U18" s="105" t="n">
        <v>0</v>
      </c>
      <c r="V18" s="151"/>
      <c r="W18" s="107" t="s">
        <v>76</v>
      </c>
      <c r="X18" s="107" t="s">
        <v>77</v>
      </c>
      <c r="Y18" s="153"/>
    </row>
    <row r="19" customFormat="false" ht="16.5" hidden="false" customHeight="false" outlineLevel="0" collapsed="false">
      <c r="A19" s="103" t="n">
        <v>14</v>
      </c>
      <c r="B19" s="104" t="n">
        <v>5</v>
      </c>
      <c r="C19" s="105" t="n">
        <v>5</v>
      </c>
      <c r="D19" s="105" t="n">
        <v>5</v>
      </c>
      <c r="E19" s="105" t="n">
        <v>5</v>
      </c>
      <c r="F19" s="105" t="n">
        <v>5</v>
      </c>
      <c r="G19" s="105" t="n">
        <v>5</v>
      </c>
      <c r="H19" s="105" t="n">
        <v>4</v>
      </c>
      <c r="I19" s="105" t="n">
        <v>5</v>
      </c>
      <c r="J19" s="105" t="n">
        <v>4</v>
      </c>
      <c r="K19" s="105" t="n">
        <v>5</v>
      </c>
      <c r="L19" s="105" t="n">
        <v>5</v>
      </c>
      <c r="M19" s="105" t="n">
        <v>5</v>
      </c>
      <c r="N19" s="105" t="n">
        <v>5</v>
      </c>
      <c r="O19" s="105" t="n">
        <v>5</v>
      </c>
      <c r="P19" s="105" t="n">
        <v>5</v>
      </c>
      <c r="Q19" s="105" t="n">
        <v>5</v>
      </c>
      <c r="R19" s="105" t="n">
        <v>4</v>
      </c>
      <c r="S19" s="105" t="n">
        <v>5</v>
      </c>
      <c r="T19" s="105" t="n">
        <v>5</v>
      </c>
      <c r="U19" s="105" t="n">
        <v>1</v>
      </c>
      <c r="V19" s="106" t="n">
        <v>5</v>
      </c>
      <c r="W19" s="107" t="s">
        <v>76</v>
      </c>
      <c r="X19" s="107" t="s">
        <v>72</v>
      </c>
      <c r="Y19" s="153"/>
    </row>
    <row r="20" customFormat="false" ht="16.5" hidden="false" customHeight="false" outlineLevel="0" collapsed="false">
      <c r="A20" s="94" t="n">
        <v>15</v>
      </c>
      <c r="B20" s="104" t="n">
        <v>5</v>
      </c>
      <c r="C20" s="105" t="n">
        <v>5</v>
      </c>
      <c r="D20" s="105" t="n">
        <v>5</v>
      </c>
      <c r="E20" s="105" t="n">
        <v>5</v>
      </c>
      <c r="F20" s="105" t="n">
        <v>5</v>
      </c>
      <c r="G20" s="105" t="n">
        <v>5</v>
      </c>
      <c r="H20" s="105" t="n">
        <v>5</v>
      </c>
      <c r="I20" s="105" t="n">
        <v>5</v>
      </c>
      <c r="J20" s="105" t="n">
        <v>5</v>
      </c>
      <c r="K20" s="105" t="n">
        <v>5</v>
      </c>
      <c r="L20" s="105" t="n">
        <v>5</v>
      </c>
      <c r="M20" s="105" t="n">
        <v>4</v>
      </c>
      <c r="N20" s="105" t="n">
        <v>5</v>
      </c>
      <c r="O20" s="105" t="n">
        <v>5</v>
      </c>
      <c r="P20" s="105" t="n">
        <v>5</v>
      </c>
      <c r="Q20" s="105" t="n">
        <v>5</v>
      </c>
      <c r="R20" s="105" t="n">
        <v>2</v>
      </c>
      <c r="S20" s="105" t="n">
        <v>4</v>
      </c>
      <c r="T20" s="105" t="n">
        <v>5</v>
      </c>
      <c r="U20" s="105" t="n">
        <v>5</v>
      </c>
      <c r="V20" s="151"/>
      <c r="W20" s="107"/>
      <c r="X20" s="107"/>
      <c r="Y20" s="153"/>
      <c r="AE20" s="1"/>
      <c r="AF20" s="1"/>
      <c r="AG20" s="1"/>
      <c r="AH20" s="1"/>
      <c r="AI20" s="1"/>
    </row>
    <row r="21" customFormat="false" ht="16.5" hidden="false" customHeight="false" outlineLevel="0" collapsed="false">
      <c r="A21" s="103" t="n">
        <v>16</v>
      </c>
      <c r="B21" s="104" t="n">
        <v>5</v>
      </c>
      <c r="C21" s="105" t="n">
        <v>5</v>
      </c>
      <c r="D21" s="105" t="n">
        <v>4</v>
      </c>
      <c r="E21" s="105" t="n">
        <v>4</v>
      </c>
      <c r="F21" s="105" t="n">
        <v>4</v>
      </c>
      <c r="G21" s="105" t="n">
        <v>3</v>
      </c>
      <c r="H21" s="105" t="n">
        <v>4</v>
      </c>
      <c r="I21" s="105" t="n">
        <v>5</v>
      </c>
      <c r="J21" s="105" t="n">
        <v>4</v>
      </c>
      <c r="K21" s="105" t="n">
        <v>5</v>
      </c>
      <c r="L21" s="105" t="n">
        <v>5</v>
      </c>
      <c r="M21" s="105" t="n">
        <v>5</v>
      </c>
      <c r="N21" s="105" t="n">
        <v>5</v>
      </c>
      <c r="O21" s="105" t="n">
        <v>5</v>
      </c>
      <c r="P21" s="105" t="n">
        <v>5</v>
      </c>
      <c r="Q21" s="105" t="n">
        <v>4</v>
      </c>
      <c r="R21" s="105" t="n">
        <v>1</v>
      </c>
      <c r="S21" s="105" t="n">
        <v>2</v>
      </c>
      <c r="T21" s="105" t="n">
        <v>1</v>
      </c>
      <c r="U21" s="105" t="n">
        <v>0</v>
      </c>
      <c r="V21" s="106" t="n">
        <v>4</v>
      </c>
      <c r="W21" s="107" t="s">
        <v>76</v>
      </c>
      <c r="X21" s="107" t="s">
        <v>79</v>
      </c>
      <c r="Y21" s="166"/>
      <c r="AE21" s="1"/>
      <c r="AF21" s="1"/>
      <c r="AG21" s="1"/>
      <c r="AH21" s="1"/>
      <c r="AI21" s="1"/>
    </row>
    <row r="22" customFormat="false" ht="16.5" hidden="false" customHeight="false" outlineLevel="0" collapsed="false">
      <c r="A22" s="94" t="n">
        <v>17</v>
      </c>
      <c r="B22" s="104" t="n">
        <v>5</v>
      </c>
      <c r="C22" s="105" t="n">
        <v>5</v>
      </c>
      <c r="D22" s="105" t="n">
        <v>5</v>
      </c>
      <c r="E22" s="105" t="n">
        <v>5</v>
      </c>
      <c r="F22" s="147"/>
      <c r="G22" s="147"/>
      <c r="H22" s="105" t="n">
        <v>5</v>
      </c>
      <c r="I22" s="105" t="n">
        <v>5</v>
      </c>
      <c r="J22" s="105" t="n">
        <v>5</v>
      </c>
      <c r="K22" s="105" t="n">
        <v>5</v>
      </c>
      <c r="L22" s="105" t="n">
        <v>5</v>
      </c>
      <c r="M22" s="105" t="n">
        <v>5</v>
      </c>
      <c r="N22" s="105" t="n">
        <v>5</v>
      </c>
      <c r="O22" s="105" t="n">
        <v>5</v>
      </c>
      <c r="P22" s="105" t="n">
        <v>5</v>
      </c>
      <c r="Q22" s="105" t="n">
        <v>5</v>
      </c>
      <c r="R22" s="105" t="n">
        <v>4</v>
      </c>
      <c r="S22" s="105" t="n">
        <v>5</v>
      </c>
      <c r="T22" s="105" t="n">
        <v>5</v>
      </c>
      <c r="U22" s="105" t="n">
        <v>1</v>
      </c>
      <c r="V22" s="151"/>
      <c r="W22" s="107" t="s">
        <v>76</v>
      </c>
      <c r="X22" s="107" t="s">
        <v>72</v>
      </c>
      <c r="Y22" s="166"/>
      <c r="AE22" s="1"/>
      <c r="AF22" s="1"/>
      <c r="AG22" s="1"/>
      <c r="AH22" s="1"/>
      <c r="AI22" s="1"/>
    </row>
    <row r="23" customFormat="false" ht="16.5" hidden="false" customHeight="false" outlineLevel="0" collapsed="false">
      <c r="A23" s="103" t="n">
        <v>18</v>
      </c>
      <c r="B23" s="104" t="n">
        <v>5</v>
      </c>
      <c r="C23" s="105" t="n">
        <v>5</v>
      </c>
      <c r="D23" s="105" t="n">
        <v>5</v>
      </c>
      <c r="E23" s="105" t="n">
        <v>5</v>
      </c>
      <c r="F23" s="105" t="n">
        <v>5</v>
      </c>
      <c r="G23" s="105" t="n">
        <v>5</v>
      </c>
      <c r="H23" s="105" t="n">
        <v>5</v>
      </c>
      <c r="I23" s="105" t="n">
        <v>5</v>
      </c>
      <c r="J23" s="105" t="n">
        <v>5</v>
      </c>
      <c r="K23" s="105" t="n">
        <v>5</v>
      </c>
      <c r="L23" s="105" t="n">
        <v>5</v>
      </c>
      <c r="M23" s="105" t="n">
        <v>5</v>
      </c>
      <c r="N23" s="105" t="n">
        <v>5</v>
      </c>
      <c r="O23" s="105" t="n">
        <v>5</v>
      </c>
      <c r="P23" s="105" t="n">
        <v>5</v>
      </c>
      <c r="Q23" s="105" t="n">
        <v>5</v>
      </c>
      <c r="R23" s="105" t="n">
        <v>4</v>
      </c>
      <c r="S23" s="105" t="n">
        <v>5</v>
      </c>
      <c r="T23" s="105" t="n">
        <v>4</v>
      </c>
      <c r="U23" s="105" t="n">
        <v>2</v>
      </c>
      <c r="V23" s="106" t="n">
        <v>5</v>
      </c>
      <c r="W23" s="107" t="s">
        <v>114</v>
      </c>
      <c r="X23" s="107" t="s">
        <v>72</v>
      </c>
      <c r="Y23" s="166" t="s">
        <v>291</v>
      </c>
      <c r="AE23" s="1"/>
      <c r="AF23" s="1"/>
      <c r="AG23" s="1"/>
      <c r="AH23" s="1"/>
      <c r="AI23" s="1"/>
    </row>
    <row r="24" customFormat="false" ht="16.5" hidden="false" customHeight="false" outlineLevel="0" collapsed="false">
      <c r="A24" s="94" t="n">
        <v>19</v>
      </c>
      <c r="B24" s="104" t="n">
        <v>5</v>
      </c>
      <c r="C24" s="105" t="n">
        <v>5</v>
      </c>
      <c r="D24" s="105" t="n">
        <v>5</v>
      </c>
      <c r="E24" s="105" t="n">
        <v>5</v>
      </c>
      <c r="F24" s="105" t="n">
        <v>5</v>
      </c>
      <c r="G24" s="105" t="n">
        <v>5</v>
      </c>
      <c r="H24" s="105" t="n">
        <v>5</v>
      </c>
      <c r="I24" s="105" t="n">
        <v>5</v>
      </c>
      <c r="J24" s="105" t="n">
        <v>5</v>
      </c>
      <c r="K24" s="105" t="n">
        <v>5</v>
      </c>
      <c r="L24" s="105" t="n">
        <v>5</v>
      </c>
      <c r="M24" s="105" t="n">
        <v>5</v>
      </c>
      <c r="N24" s="105" t="n">
        <v>5</v>
      </c>
      <c r="O24" s="105" t="n">
        <v>5</v>
      </c>
      <c r="P24" s="105" t="n">
        <v>5</v>
      </c>
      <c r="Q24" s="105" t="n">
        <v>5</v>
      </c>
      <c r="R24" s="105" t="n">
        <v>4</v>
      </c>
      <c r="S24" s="105" t="n">
        <v>5</v>
      </c>
      <c r="T24" s="105" t="n">
        <v>5</v>
      </c>
      <c r="U24" s="105" t="n">
        <v>2</v>
      </c>
      <c r="V24" s="106" t="n">
        <v>5</v>
      </c>
      <c r="W24" s="107" t="s">
        <v>114</v>
      </c>
      <c r="X24" s="107" t="s">
        <v>72</v>
      </c>
      <c r="Y24" s="166"/>
      <c r="AE24" s="1"/>
      <c r="AF24" s="1"/>
      <c r="AG24" s="1"/>
      <c r="AH24" s="1"/>
      <c r="AI24" s="1"/>
    </row>
    <row r="25" customFormat="false" ht="16.5" hidden="false" customHeight="false" outlineLevel="0" collapsed="false">
      <c r="A25" s="103" t="n">
        <v>20</v>
      </c>
      <c r="B25" s="95" t="n">
        <v>5</v>
      </c>
      <c r="C25" s="96" t="n">
        <v>5</v>
      </c>
      <c r="D25" s="96" t="n">
        <v>4</v>
      </c>
      <c r="E25" s="96" t="n">
        <v>5</v>
      </c>
      <c r="F25" s="96" t="n">
        <v>5</v>
      </c>
      <c r="G25" s="96" t="n">
        <v>5</v>
      </c>
      <c r="H25" s="96" t="n">
        <v>4</v>
      </c>
      <c r="I25" s="96" t="n">
        <v>5</v>
      </c>
      <c r="J25" s="96" t="n">
        <v>5</v>
      </c>
      <c r="K25" s="96" t="n">
        <v>5</v>
      </c>
      <c r="L25" s="96" t="n">
        <v>5</v>
      </c>
      <c r="M25" s="96" t="n">
        <v>5</v>
      </c>
      <c r="N25" s="96" t="n">
        <v>5</v>
      </c>
      <c r="O25" s="96" t="n">
        <v>5</v>
      </c>
      <c r="P25" s="96" t="n">
        <v>5</v>
      </c>
      <c r="Q25" s="96" t="n">
        <v>5</v>
      </c>
      <c r="R25" s="96" t="n">
        <v>5</v>
      </c>
      <c r="S25" s="96" t="n">
        <v>5</v>
      </c>
      <c r="T25" s="96" t="n">
        <v>5</v>
      </c>
      <c r="U25" s="96" t="n">
        <v>5</v>
      </c>
      <c r="V25" s="97" t="n">
        <v>5</v>
      </c>
      <c r="W25" s="98" t="s">
        <v>76</v>
      </c>
      <c r="X25" s="98" t="s">
        <v>79</v>
      </c>
      <c r="Y25" s="152"/>
      <c r="AE25" s="1"/>
      <c r="AF25" s="1"/>
      <c r="AG25" s="1"/>
      <c r="AH25" s="1"/>
      <c r="AI25" s="1"/>
    </row>
    <row r="26" customFormat="false" ht="16.5" hidden="false" customHeight="false" outlineLevel="0" collapsed="false">
      <c r="A26" s="94" t="n">
        <v>21</v>
      </c>
      <c r="B26" s="104" t="n">
        <v>4</v>
      </c>
      <c r="C26" s="105" t="n">
        <v>4</v>
      </c>
      <c r="D26" s="105" t="n">
        <v>4</v>
      </c>
      <c r="E26" s="105" t="n">
        <v>4</v>
      </c>
      <c r="F26" s="105" t="n">
        <v>4</v>
      </c>
      <c r="G26" s="105" t="n">
        <v>4</v>
      </c>
      <c r="H26" s="105" t="n">
        <v>4</v>
      </c>
      <c r="I26" s="105" t="n">
        <v>5</v>
      </c>
      <c r="J26" s="105" t="n">
        <v>5</v>
      </c>
      <c r="K26" s="105" t="n">
        <v>5</v>
      </c>
      <c r="L26" s="105" t="n">
        <v>5</v>
      </c>
      <c r="M26" s="105" t="n">
        <v>5</v>
      </c>
      <c r="N26" s="105" t="n">
        <v>5</v>
      </c>
      <c r="O26" s="105" t="n">
        <v>5</v>
      </c>
      <c r="P26" s="105" t="n">
        <v>5</v>
      </c>
      <c r="Q26" s="105" t="n">
        <v>5</v>
      </c>
      <c r="R26" s="105" t="n">
        <v>4</v>
      </c>
      <c r="S26" s="105" t="n">
        <v>5</v>
      </c>
      <c r="T26" s="105" t="n">
        <v>5</v>
      </c>
      <c r="U26" s="105" t="n">
        <v>3</v>
      </c>
      <c r="V26" s="106" t="n">
        <v>4</v>
      </c>
      <c r="W26" s="107" t="s">
        <v>76</v>
      </c>
      <c r="X26" s="107"/>
      <c r="Y26" s="153"/>
      <c r="AE26" s="1"/>
      <c r="AF26" s="1"/>
      <c r="AG26" s="1"/>
      <c r="AH26" s="1"/>
      <c r="AI26" s="1"/>
    </row>
    <row r="27" customFormat="false" ht="16.5" hidden="false" customHeight="false" outlineLevel="0" collapsed="false">
      <c r="A27" s="103" t="n">
        <v>22</v>
      </c>
      <c r="B27" s="104" t="n">
        <v>4</v>
      </c>
      <c r="C27" s="105" t="n">
        <v>4</v>
      </c>
      <c r="D27" s="105" t="n">
        <v>4</v>
      </c>
      <c r="E27" s="105" t="n">
        <v>4</v>
      </c>
      <c r="F27" s="147"/>
      <c r="G27" s="105" t="n">
        <v>5</v>
      </c>
      <c r="H27" s="105" t="n">
        <v>5</v>
      </c>
      <c r="I27" s="105" t="n">
        <v>5</v>
      </c>
      <c r="J27" s="105" t="n">
        <v>5</v>
      </c>
      <c r="K27" s="105" t="n">
        <v>5</v>
      </c>
      <c r="L27" s="105" t="n">
        <v>5</v>
      </c>
      <c r="M27" s="105" t="n">
        <v>5</v>
      </c>
      <c r="N27" s="105" t="n">
        <v>5</v>
      </c>
      <c r="O27" s="105" t="n">
        <v>5</v>
      </c>
      <c r="P27" s="105" t="n">
        <v>5</v>
      </c>
      <c r="Q27" s="105" t="n">
        <v>5</v>
      </c>
      <c r="R27" s="105" t="n">
        <v>3</v>
      </c>
      <c r="S27" s="105" t="n">
        <v>5</v>
      </c>
      <c r="T27" s="105" t="n">
        <v>5</v>
      </c>
      <c r="U27" s="105" t="n">
        <v>3</v>
      </c>
      <c r="V27" s="151"/>
      <c r="W27" s="107" t="s">
        <v>76</v>
      </c>
      <c r="X27" s="107" t="s">
        <v>72</v>
      </c>
      <c r="Y27" s="153" t="s">
        <v>300</v>
      </c>
      <c r="AE27" s="1"/>
      <c r="AF27" s="1"/>
      <c r="AG27" s="1"/>
      <c r="AH27" s="1"/>
      <c r="AI27" s="1"/>
    </row>
    <row r="28" customFormat="false" ht="16.5" hidden="false" customHeight="false" outlineLevel="0" collapsed="false">
      <c r="A28" s="94" t="n">
        <v>23</v>
      </c>
      <c r="B28" s="104" t="n">
        <v>4</v>
      </c>
      <c r="C28" s="105" t="n">
        <v>4</v>
      </c>
      <c r="D28" s="105" t="n">
        <v>4</v>
      </c>
      <c r="E28" s="105" t="n">
        <v>4</v>
      </c>
      <c r="F28" s="105" t="n">
        <v>5</v>
      </c>
      <c r="G28" s="105" t="n">
        <v>5</v>
      </c>
      <c r="H28" s="105" t="n">
        <v>4</v>
      </c>
      <c r="I28" s="105" t="n">
        <v>5</v>
      </c>
      <c r="J28" s="105" t="n">
        <v>5</v>
      </c>
      <c r="K28" s="105" t="n">
        <v>4</v>
      </c>
      <c r="L28" s="105" t="n">
        <v>5</v>
      </c>
      <c r="M28" s="105" t="n">
        <v>4</v>
      </c>
      <c r="N28" s="105" t="n">
        <v>5</v>
      </c>
      <c r="O28" s="105" t="n">
        <v>5</v>
      </c>
      <c r="P28" s="105" t="n">
        <v>4</v>
      </c>
      <c r="Q28" s="105" t="n">
        <v>5</v>
      </c>
      <c r="R28" s="105" t="n">
        <v>1</v>
      </c>
      <c r="S28" s="105" t="n">
        <v>4</v>
      </c>
      <c r="T28" s="105" t="n">
        <v>3</v>
      </c>
      <c r="U28" s="105" t="n">
        <v>2</v>
      </c>
      <c r="V28" s="151"/>
      <c r="W28" s="107"/>
      <c r="X28" s="107"/>
      <c r="Y28" s="153"/>
      <c r="AE28" s="1"/>
      <c r="AF28" s="1"/>
      <c r="AG28" s="1"/>
      <c r="AH28" s="1"/>
      <c r="AI28" s="1"/>
    </row>
    <row r="29" customFormat="false" ht="16.5" hidden="false" customHeight="false" outlineLevel="0" collapsed="false">
      <c r="A29" s="103" t="n">
        <v>24</v>
      </c>
      <c r="B29" s="104" t="n">
        <v>4</v>
      </c>
      <c r="C29" s="105" t="n">
        <v>4</v>
      </c>
      <c r="D29" s="105" t="n">
        <v>4</v>
      </c>
      <c r="E29" s="105" t="n">
        <v>5</v>
      </c>
      <c r="F29" s="105" t="n">
        <v>4</v>
      </c>
      <c r="G29" s="105" t="n">
        <v>5</v>
      </c>
      <c r="H29" s="105" t="n">
        <v>4</v>
      </c>
      <c r="I29" s="105" t="n">
        <v>4</v>
      </c>
      <c r="J29" s="105" t="n">
        <v>4</v>
      </c>
      <c r="K29" s="105" t="n">
        <v>5</v>
      </c>
      <c r="L29" s="105" t="n">
        <v>5</v>
      </c>
      <c r="M29" s="105" t="n">
        <v>5</v>
      </c>
      <c r="N29" s="105" t="n">
        <v>4</v>
      </c>
      <c r="O29" s="105" t="n">
        <v>5</v>
      </c>
      <c r="P29" s="105" t="n">
        <v>5</v>
      </c>
      <c r="Q29" s="105" t="n">
        <v>4</v>
      </c>
      <c r="R29" s="105" t="n">
        <v>1</v>
      </c>
      <c r="S29" s="105" t="n">
        <v>4</v>
      </c>
      <c r="T29" s="105" t="n">
        <v>2</v>
      </c>
      <c r="U29" s="105" t="n">
        <v>3</v>
      </c>
      <c r="V29" s="151"/>
      <c r="W29" s="107"/>
      <c r="X29" s="107"/>
      <c r="Y29" s="153"/>
      <c r="AE29" s="1"/>
      <c r="AF29" s="1"/>
      <c r="AG29" s="1"/>
      <c r="AH29" s="1"/>
      <c r="AI29" s="1"/>
    </row>
    <row r="30" customFormat="false" ht="16.5" hidden="false" customHeight="false" outlineLevel="0" collapsed="false">
      <c r="A30" s="94" t="n">
        <v>25</v>
      </c>
      <c r="B30" s="104" t="n">
        <v>4</v>
      </c>
      <c r="C30" s="105" t="n">
        <v>4</v>
      </c>
      <c r="D30" s="105" t="n">
        <v>4</v>
      </c>
      <c r="E30" s="105" t="n">
        <v>4</v>
      </c>
      <c r="F30" s="105" t="n">
        <v>5</v>
      </c>
      <c r="G30" s="105" t="n">
        <v>5</v>
      </c>
      <c r="H30" s="105" t="n">
        <v>5</v>
      </c>
      <c r="I30" s="105" t="n">
        <v>5</v>
      </c>
      <c r="J30" s="105" t="n">
        <v>5</v>
      </c>
      <c r="K30" s="105" t="n">
        <v>5</v>
      </c>
      <c r="L30" s="105" t="n">
        <v>5</v>
      </c>
      <c r="M30" s="105" t="n">
        <v>5</v>
      </c>
      <c r="N30" s="105" t="n">
        <v>5</v>
      </c>
      <c r="O30" s="105" t="n">
        <v>5</v>
      </c>
      <c r="P30" s="105" t="n">
        <v>5</v>
      </c>
      <c r="Q30" s="105" t="n">
        <v>4</v>
      </c>
      <c r="R30" s="105" t="n">
        <v>1</v>
      </c>
      <c r="S30" s="105" t="n">
        <v>4</v>
      </c>
      <c r="T30" s="105" t="n">
        <v>4</v>
      </c>
      <c r="U30" s="105" t="n">
        <v>5</v>
      </c>
      <c r="V30" s="151"/>
      <c r="W30" s="107" t="s">
        <v>76</v>
      </c>
      <c r="X30" s="107" t="s">
        <v>77</v>
      </c>
      <c r="Y30" s="153"/>
      <c r="AE30" s="1"/>
      <c r="AF30" s="1"/>
      <c r="AG30" s="1"/>
      <c r="AH30" s="1"/>
      <c r="AI30" s="1"/>
    </row>
    <row r="31" customFormat="false" ht="16.5" hidden="false" customHeight="false" outlineLevel="0" collapsed="false">
      <c r="A31" s="103" t="n">
        <v>26</v>
      </c>
      <c r="B31" s="104" t="n">
        <v>4</v>
      </c>
      <c r="C31" s="105" t="n">
        <v>4</v>
      </c>
      <c r="D31" s="105" t="n">
        <v>4</v>
      </c>
      <c r="E31" s="105" t="n">
        <v>3</v>
      </c>
      <c r="F31" s="105" t="n">
        <v>3</v>
      </c>
      <c r="G31" s="105" t="n">
        <v>4</v>
      </c>
      <c r="H31" s="105" t="n">
        <v>4</v>
      </c>
      <c r="I31" s="105" t="n">
        <v>3</v>
      </c>
      <c r="J31" s="105" t="n">
        <v>4</v>
      </c>
      <c r="K31" s="105" t="n">
        <v>4</v>
      </c>
      <c r="L31" s="105" t="n">
        <v>4</v>
      </c>
      <c r="M31" s="105" t="n">
        <v>4</v>
      </c>
      <c r="N31" s="105" t="n">
        <v>4</v>
      </c>
      <c r="O31" s="105" t="n">
        <v>4</v>
      </c>
      <c r="P31" s="105" t="n">
        <v>4</v>
      </c>
      <c r="Q31" s="105" t="n">
        <v>4</v>
      </c>
      <c r="R31" s="105" t="n">
        <v>3</v>
      </c>
      <c r="S31" s="105" t="n">
        <v>4</v>
      </c>
      <c r="T31" s="105" t="n">
        <v>4</v>
      </c>
      <c r="U31" s="105" t="n">
        <v>4</v>
      </c>
      <c r="V31" s="106" t="n">
        <v>4</v>
      </c>
      <c r="W31" s="107" t="s">
        <v>76</v>
      </c>
      <c r="X31" s="107" t="s">
        <v>72</v>
      </c>
      <c r="Y31" s="153"/>
      <c r="Z31" s="100"/>
      <c r="AA31" s="100"/>
      <c r="AB31" s="100"/>
      <c r="AC31" s="100"/>
      <c r="AE31" s="1"/>
      <c r="AF31" s="1"/>
      <c r="AG31" s="1"/>
      <c r="AH31" s="1"/>
      <c r="AI31" s="1"/>
    </row>
    <row r="32" customFormat="false" ht="16.5" hidden="false" customHeight="false" outlineLevel="0" collapsed="false">
      <c r="A32" s="94" t="n">
        <v>27</v>
      </c>
      <c r="B32" s="104" t="n">
        <v>4</v>
      </c>
      <c r="C32" s="105" t="n">
        <v>5</v>
      </c>
      <c r="D32" s="105" t="n">
        <v>4</v>
      </c>
      <c r="E32" s="105" t="n">
        <v>5</v>
      </c>
      <c r="F32" s="105" t="n">
        <v>5</v>
      </c>
      <c r="G32" s="105" t="n">
        <v>5</v>
      </c>
      <c r="H32" s="105" t="n">
        <v>5</v>
      </c>
      <c r="I32" s="105" t="n">
        <v>5</v>
      </c>
      <c r="J32" s="105" t="n">
        <v>5</v>
      </c>
      <c r="K32" s="105" t="n">
        <v>5</v>
      </c>
      <c r="L32" s="105" t="n">
        <v>5</v>
      </c>
      <c r="M32" s="105" t="n">
        <v>5</v>
      </c>
      <c r="N32" s="105" t="n">
        <v>5</v>
      </c>
      <c r="O32" s="105" t="n">
        <v>5</v>
      </c>
      <c r="P32" s="147"/>
      <c r="Q32" s="105" t="n">
        <v>5</v>
      </c>
      <c r="R32" s="105" t="n">
        <v>3</v>
      </c>
      <c r="S32" s="105" t="n">
        <v>5</v>
      </c>
      <c r="T32" s="105" t="n">
        <v>5</v>
      </c>
      <c r="U32" s="105" t="n">
        <v>5</v>
      </c>
      <c r="V32" s="151"/>
      <c r="W32" s="107" t="s">
        <v>76</v>
      </c>
      <c r="X32" s="107" t="s">
        <v>77</v>
      </c>
      <c r="Y32" s="153"/>
      <c r="Z32" s="100"/>
      <c r="AA32" s="100"/>
      <c r="AB32" s="100"/>
      <c r="AC32" s="100"/>
      <c r="AE32" s="1"/>
      <c r="AF32" s="1"/>
      <c r="AG32" s="1"/>
      <c r="AH32" s="1"/>
      <c r="AI32" s="1"/>
    </row>
    <row r="33" customFormat="false" ht="16.5" hidden="false" customHeight="false" outlineLevel="0" collapsed="false">
      <c r="A33" s="103" t="n">
        <v>28</v>
      </c>
      <c r="B33" s="104" t="n">
        <v>5</v>
      </c>
      <c r="C33" s="105" t="n">
        <v>5</v>
      </c>
      <c r="D33" s="105" t="n">
        <v>5</v>
      </c>
      <c r="E33" s="105" t="n">
        <v>5</v>
      </c>
      <c r="F33" s="105" t="n">
        <v>5</v>
      </c>
      <c r="G33" s="105" t="n">
        <v>5</v>
      </c>
      <c r="H33" s="105" t="n">
        <v>5</v>
      </c>
      <c r="I33" s="105" t="n">
        <v>5</v>
      </c>
      <c r="J33" s="105" t="n">
        <v>5</v>
      </c>
      <c r="K33" s="105" t="n">
        <v>5</v>
      </c>
      <c r="L33" s="105" t="n">
        <v>5</v>
      </c>
      <c r="M33" s="105" t="n">
        <v>5</v>
      </c>
      <c r="N33" s="105" t="n">
        <v>5</v>
      </c>
      <c r="O33" s="105" t="n">
        <v>5</v>
      </c>
      <c r="P33" s="105" t="n">
        <v>5</v>
      </c>
      <c r="Q33" s="105" t="n">
        <v>5</v>
      </c>
      <c r="R33" s="105" t="n">
        <v>5</v>
      </c>
      <c r="S33" s="105" t="n">
        <v>5</v>
      </c>
      <c r="T33" s="105" t="n">
        <v>5</v>
      </c>
      <c r="U33" s="105" t="n">
        <v>5</v>
      </c>
      <c r="V33" s="106" t="n">
        <v>5</v>
      </c>
      <c r="W33" s="107" t="s">
        <v>76</v>
      </c>
      <c r="X33" s="107" t="s">
        <v>72</v>
      </c>
      <c r="Y33" s="153"/>
      <c r="AE33" s="1"/>
      <c r="AF33" s="1"/>
      <c r="AG33" s="1"/>
      <c r="AH33" s="1"/>
      <c r="AI33" s="1"/>
    </row>
    <row r="34" customFormat="false" ht="16.5" hidden="false" customHeight="false" outlineLevel="0" collapsed="false">
      <c r="A34" s="94" t="n">
        <v>29</v>
      </c>
      <c r="B34" s="104" t="n">
        <v>4</v>
      </c>
      <c r="C34" s="105" t="n">
        <v>4</v>
      </c>
      <c r="D34" s="105" t="n">
        <v>4</v>
      </c>
      <c r="E34" s="105" t="n">
        <v>5</v>
      </c>
      <c r="F34" s="105" t="n">
        <v>5</v>
      </c>
      <c r="G34" s="105" t="n">
        <v>4</v>
      </c>
      <c r="H34" s="105" t="n">
        <v>5</v>
      </c>
      <c r="I34" s="105" t="n">
        <v>5</v>
      </c>
      <c r="J34" s="105" t="n">
        <v>5</v>
      </c>
      <c r="K34" s="105" t="n">
        <v>5</v>
      </c>
      <c r="L34" s="105" t="n">
        <v>5</v>
      </c>
      <c r="M34" s="105" t="n">
        <v>5</v>
      </c>
      <c r="N34" s="105" t="n">
        <v>5</v>
      </c>
      <c r="O34" s="105" t="n">
        <v>5</v>
      </c>
      <c r="P34" s="105" t="n">
        <v>4</v>
      </c>
      <c r="Q34" s="105" t="n">
        <v>4</v>
      </c>
      <c r="R34" s="105" t="n">
        <v>2</v>
      </c>
      <c r="S34" s="105" t="n">
        <v>4</v>
      </c>
      <c r="T34" s="105" t="n">
        <v>4</v>
      </c>
      <c r="U34" s="105" t="n">
        <v>2</v>
      </c>
      <c r="V34" s="151"/>
      <c r="W34" s="107" t="s">
        <v>76</v>
      </c>
      <c r="X34" s="107" t="s">
        <v>79</v>
      </c>
      <c r="Y34" s="153"/>
      <c r="AE34" s="1"/>
      <c r="AF34" s="1"/>
      <c r="AG34" s="1"/>
      <c r="AH34" s="1"/>
      <c r="AI34" s="1"/>
    </row>
    <row r="35" customFormat="false" ht="16.5" hidden="false" customHeight="false" outlineLevel="0" collapsed="false">
      <c r="A35" s="103" t="n">
        <v>30</v>
      </c>
      <c r="B35" s="104" t="n">
        <v>5</v>
      </c>
      <c r="C35" s="105" t="n">
        <v>5</v>
      </c>
      <c r="D35" s="105" t="n">
        <v>5</v>
      </c>
      <c r="E35" s="105" t="n">
        <v>5</v>
      </c>
      <c r="F35" s="105" t="n">
        <v>5</v>
      </c>
      <c r="G35" s="105" t="n">
        <v>5</v>
      </c>
      <c r="H35" s="105" t="n">
        <v>5</v>
      </c>
      <c r="I35" s="105" t="n">
        <v>5</v>
      </c>
      <c r="J35" s="105" t="n">
        <v>5</v>
      </c>
      <c r="K35" s="105" t="n">
        <v>5</v>
      </c>
      <c r="L35" s="105" t="n">
        <v>5</v>
      </c>
      <c r="M35" s="105" t="n">
        <v>5</v>
      </c>
      <c r="N35" s="105" t="n">
        <v>5</v>
      </c>
      <c r="O35" s="105" t="n">
        <v>5</v>
      </c>
      <c r="P35" s="105" t="n">
        <v>5</v>
      </c>
      <c r="Q35" s="105" t="n">
        <v>5</v>
      </c>
      <c r="R35" s="105" t="n">
        <v>0</v>
      </c>
      <c r="S35" s="105" t="n">
        <v>5</v>
      </c>
      <c r="T35" s="105" t="n">
        <v>5</v>
      </c>
      <c r="U35" s="105" t="n">
        <v>5</v>
      </c>
      <c r="V35" s="151"/>
      <c r="W35" s="107" t="s">
        <v>76</v>
      </c>
      <c r="X35" s="107" t="s">
        <v>77</v>
      </c>
      <c r="Y35" s="153" t="s">
        <v>301</v>
      </c>
      <c r="AE35" s="1"/>
      <c r="AF35" s="1"/>
      <c r="AG35" s="1"/>
      <c r="AH35" s="1"/>
      <c r="AI35" s="1"/>
    </row>
    <row r="36" customFormat="false" ht="16.5" hidden="false" customHeight="false" outlineLevel="0" collapsed="false">
      <c r="A36" s="94" t="n">
        <v>31</v>
      </c>
      <c r="B36" s="104" t="n">
        <v>5</v>
      </c>
      <c r="C36" s="105" t="n">
        <v>5</v>
      </c>
      <c r="D36" s="105" t="n">
        <v>5</v>
      </c>
      <c r="E36" s="105" t="n">
        <v>5</v>
      </c>
      <c r="F36" s="105" t="n">
        <v>5</v>
      </c>
      <c r="G36" s="105" t="n">
        <v>5</v>
      </c>
      <c r="H36" s="105" t="n">
        <v>5</v>
      </c>
      <c r="I36" s="105" t="n">
        <v>5</v>
      </c>
      <c r="J36" s="105" t="n">
        <v>5</v>
      </c>
      <c r="K36" s="105" t="n">
        <v>5</v>
      </c>
      <c r="L36" s="105" t="n">
        <v>5</v>
      </c>
      <c r="M36" s="105" t="n">
        <v>5</v>
      </c>
      <c r="N36" s="105" t="n">
        <v>5</v>
      </c>
      <c r="O36" s="105" t="n">
        <v>5</v>
      </c>
      <c r="P36" s="105" t="n">
        <v>5</v>
      </c>
      <c r="Q36" s="105" t="n">
        <v>5</v>
      </c>
      <c r="R36" s="105" t="n">
        <v>4</v>
      </c>
      <c r="S36" s="105" t="n">
        <v>5</v>
      </c>
      <c r="T36" s="105" t="n">
        <v>5</v>
      </c>
      <c r="U36" s="105" t="n">
        <v>5</v>
      </c>
      <c r="V36" s="106" t="n">
        <v>5</v>
      </c>
      <c r="W36" s="107" t="s">
        <v>76</v>
      </c>
      <c r="X36" s="107" t="s">
        <v>72</v>
      </c>
      <c r="Y36" s="153" t="s">
        <v>288</v>
      </c>
      <c r="AE36" s="1"/>
      <c r="AF36" s="1"/>
      <c r="AG36" s="1"/>
      <c r="AH36" s="1"/>
      <c r="AI36" s="1"/>
    </row>
    <row r="37" customFormat="false" ht="16.5" hidden="false" customHeight="false" outlineLevel="0" collapsed="false">
      <c r="A37" s="103" t="n">
        <v>32</v>
      </c>
      <c r="B37" s="104" t="n">
        <v>5</v>
      </c>
      <c r="C37" s="105" t="n">
        <v>5</v>
      </c>
      <c r="D37" s="105" t="n">
        <v>5</v>
      </c>
      <c r="E37" s="105" t="n">
        <v>5</v>
      </c>
      <c r="F37" s="105" t="n">
        <v>5</v>
      </c>
      <c r="G37" s="105" t="n">
        <v>5</v>
      </c>
      <c r="H37" s="105" t="n">
        <v>5</v>
      </c>
      <c r="I37" s="105" t="n">
        <v>5</v>
      </c>
      <c r="J37" s="105" t="n">
        <v>5</v>
      </c>
      <c r="K37" s="105" t="n">
        <v>5</v>
      </c>
      <c r="L37" s="105" t="n">
        <v>5</v>
      </c>
      <c r="M37" s="105" t="n">
        <v>5</v>
      </c>
      <c r="N37" s="105" t="n">
        <v>5</v>
      </c>
      <c r="O37" s="105" t="n">
        <v>5</v>
      </c>
      <c r="P37" s="105" t="n">
        <v>5</v>
      </c>
      <c r="Q37" s="105" t="n">
        <v>5</v>
      </c>
      <c r="R37" s="105" t="n">
        <v>3</v>
      </c>
      <c r="S37" s="105" t="n">
        <v>5</v>
      </c>
      <c r="T37" s="105" t="n">
        <v>5</v>
      </c>
      <c r="U37" s="105" t="n">
        <v>5</v>
      </c>
      <c r="V37" s="151"/>
      <c r="W37" s="107" t="s">
        <v>76</v>
      </c>
      <c r="X37" s="107" t="s">
        <v>72</v>
      </c>
      <c r="Y37" s="153" t="s">
        <v>288</v>
      </c>
      <c r="AE37" s="1"/>
      <c r="AF37" s="1"/>
      <c r="AG37" s="1"/>
      <c r="AH37" s="1"/>
      <c r="AI37" s="1"/>
    </row>
    <row r="38" customFormat="false" ht="16.5" hidden="false" customHeight="false" outlineLevel="0" collapsed="false">
      <c r="A38" s="94" t="n">
        <v>33</v>
      </c>
      <c r="B38" s="104" t="n">
        <v>4</v>
      </c>
      <c r="C38" s="105" t="n">
        <v>5</v>
      </c>
      <c r="D38" s="105" t="n">
        <v>4</v>
      </c>
      <c r="E38" s="105" t="n">
        <v>4</v>
      </c>
      <c r="F38" s="105" t="n">
        <v>4</v>
      </c>
      <c r="G38" s="105" t="n">
        <v>4</v>
      </c>
      <c r="H38" s="105" t="n">
        <v>5</v>
      </c>
      <c r="I38" s="105" t="n">
        <v>5</v>
      </c>
      <c r="J38" s="105" t="n">
        <v>4</v>
      </c>
      <c r="K38" s="105" t="n">
        <v>5</v>
      </c>
      <c r="L38" s="105" t="n">
        <v>5</v>
      </c>
      <c r="M38" s="105" t="n">
        <v>5</v>
      </c>
      <c r="N38" s="105" t="n">
        <v>5</v>
      </c>
      <c r="O38" s="105" t="n">
        <v>5</v>
      </c>
      <c r="P38" s="105" t="n">
        <v>5</v>
      </c>
      <c r="Q38" s="105" t="n">
        <v>4</v>
      </c>
      <c r="R38" s="105" t="n">
        <v>1</v>
      </c>
      <c r="S38" s="105" t="n">
        <v>2</v>
      </c>
      <c r="T38" s="105" t="n">
        <v>3</v>
      </c>
      <c r="U38" s="105" t="n">
        <v>4</v>
      </c>
      <c r="V38" s="151"/>
      <c r="W38" s="107" t="s">
        <v>76</v>
      </c>
      <c r="X38" s="107" t="s">
        <v>77</v>
      </c>
      <c r="Y38" s="153" t="s">
        <v>288</v>
      </c>
      <c r="AE38" s="1"/>
      <c r="AF38" s="1"/>
      <c r="AG38" s="1"/>
      <c r="AH38" s="1"/>
      <c r="AI38" s="1"/>
    </row>
    <row r="39" customFormat="false" ht="16.5" hidden="false" customHeight="false" outlineLevel="0" collapsed="false">
      <c r="A39" s="103" t="n">
        <v>34</v>
      </c>
      <c r="B39" s="104" t="n">
        <v>5</v>
      </c>
      <c r="C39" s="105" t="n">
        <v>5</v>
      </c>
      <c r="D39" s="105" t="n">
        <v>5</v>
      </c>
      <c r="E39" s="105" t="n">
        <v>5</v>
      </c>
      <c r="F39" s="105" t="n">
        <v>5</v>
      </c>
      <c r="G39" s="105" t="n">
        <v>5</v>
      </c>
      <c r="H39" s="105" t="n">
        <v>5</v>
      </c>
      <c r="I39" s="105" t="n">
        <v>5</v>
      </c>
      <c r="J39" s="105" t="n">
        <v>5</v>
      </c>
      <c r="K39" s="105" t="n">
        <v>5</v>
      </c>
      <c r="L39" s="105" t="n">
        <v>5</v>
      </c>
      <c r="M39" s="105" t="n">
        <v>5</v>
      </c>
      <c r="N39" s="105" t="n">
        <v>5</v>
      </c>
      <c r="O39" s="105" t="n">
        <v>5</v>
      </c>
      <c r="P39" s="105" t="n">
        <v>5</v>
      </c>
      <c r="Q39" s="105" t="n">
        <v>5</v>
      </c>
      <c r="R39" s="105" t="n">
        <v>5</v>
      </c>
      <c r="S39" s="105" t="n">
        <v>5</v>
      </c>
      <c r="T39" s="105" t="n">
        <v>5</v>
      </c>
      <c r="U39" s="105" t="n">
        <v>5</v>
      </c>
      <c r="V39" s="106" t="n">
        <v>5</v>
      </c>
      <c r="W39" s="107" t="s">
        <v>76</v>
      </c>
      <c r="X39" s="107" t="s">
        <v>72</v>
      </c>
      <c r="Y39" s="153"/>
      <c r="AE39" s="1"/>
      <c r="AF39" s="1"/>
      <c r="AG39" s="1"/>
      <c r="AH39" s="1"/>
      <c r="AI39" s="1"/>
    </row>
    <row r="40" customFormat="false" ht="20.25" hidden="false" customHeight="true" outlineLevel="0" collapsed="false">
      <c r="A40" s="94" t="n">
        <v>35</v>
      </c>
      <c r="B40" s="104" t="n">
        <v>3</v>
      </c>
      <c r="C40" s="105" t="n">
        <v>3</v>
      </c>
      <c r="D40" s="105" t="n">
        <v>3</v>
      </c>
      <c r="E40" s="105" t="n">
        <v>3</v>
      </c>
      <c r="F40" s="105" t="n">
        <v>3</v>
      </c>
      <c r="G40" s="105" t="n">
        <v>3</v>
      </c>
      <c r="H40" s="105" t="n">
        <v>3</v>
      </c>
      <c r="I40" s="105" t="n">
        <v>4</v>
      </c>
      <c r="J40" s="105" t="n">
        <v>4</v>
      </c>
      <c r="K40" s="105" t="n">
        <v>4</v>
      </c>
      <c r="L40" s="105" t="n">
        <v>4</v>
      </c>
      <c r="M40" s="105" t="n">
        <v>4</v>
      </c>
      <c r="N40" s="105" t="n">
        <v>4</v>
      </c>
      <c r="O40" s="105" t="n">
        <v>4</v>
      </c>
      <c r="P40" s="105" t="n">
        <v>4</v>
      </c>
      <c r="Q40" s="105" t="n">
        <v>5</v>
      </c>
      <c r="R40" s="105" t="n">
        <v>5</v>
      </c>
      <c r="S40" s="105" t="n">
        <v>5</v>
      </c>
      <c r="T40" s="105" t="n">
        <v>5</v>
      </c>
      <c r="U40" s="105" t="n">
        <v>5</v>
      </c>
      <c r="V40" s="151"/>
      <c r="W40" s="107" t="s">
        <v>76</v>
      </c>
      <c r="X40" s="107" t="s">
        <v>72</v>
      </c>
      <c r="Y40" s="166"/>
      <c r="AE40" s="33" t="s">
        <v>302</v>
      </c>
      <c r="AF40" s="35"/>
      <c r="AG40" s="35"/>
      <c r="AH40" s="35"/>
    </row>
    <row r="41" customFormat="false" ht="16.5" hidden="false" customHeight="false" outlineLevel="0" collapsed="false">
      <c r="A41" s="103" t="n">
        <v>36</v>
      </c>
      <c r="B41" s="104" t="n">
        <v>4</v>
      </c>
      <c r="C41" s="105" t="n">
        <v>4</v>
      </c>
      <c r="D41" s="105" t="n">
        <v>4</v>
      </c>
      <c r="E41" s="105" t="n">
        <v>4</v>
      </c>
      <c r="F41" s="105" t="n">
        <v>4</v>
      </c>
      <c r="G41" s="105" t="n">
        <v>4</v>
      </c>
      <c r="H41" s="105" t="n">
        <v>4</v>
      </c>
      <c r="I41" s="105" t="n">
        <v>5</v>
      </c>
      <c r="J41" s="105" t="n">
        <v>5</v>
      </c>
      <c r="K41" s="105" t="n">
        <v>5</v>
      </c>
      <c r="L41" s="105" t="n">
        <v>5</v>
      </c>
      <c r="M41" s="105" t="n">
        <v>5</v>
      </c>
      <c r="N41" s="105" t="n">
        <v>5</v>
      </c>
      <c r="O41" s="105" t="n">
        <v>5</v>
      </c>
      <c r="P41" s="105" t="n">
        <v>5</v>
      </c>
      <c r="Q41" s="105" t="n">
        <v>4</v>
      </c>
      <c r="R41" s="105" t="n">
        <v>1</v>
      </c>
      <c r="S41" s="105" t="n">
        <v>4</v>
      </c>
      <c r="T41" s="105" t="n">
        <v>2</v>
      </c>
      <c r="U41" s="105" t="n">
        <v>1</v>
      </c>
      <c r="V41" s="151"/>
      <c r="W41" s="107" t="s">
        <v>76</v>
      </c>
      <c r="X41" s="107"/>
      <c r="Y41" s="166" t="s">
        <v>301</v>
      </c>
      <c r="AE41" s="36" t="s">
        <v>20</v>
      </c>
      <c r="AF41" s="37" t="s">
        <v>21</v>
      </c>
      <c r="AG41" s="38" t="s">
        <v>22</v>
      </c>
      <c r="AH41" s="37" t="s">
        <v>23</v>
      </c>
    </row>
    <row r="42" customFormat="false" ht="16.5" hidden="false" customHeight="false" outlineLevel="0" collapsed="false">
      <c r="A42" s="94" t="n">
        <v>37</v>
      </c>
      <c r="B42" s="104" t="n">
        <v>5</v>
      </c>
      <c r="C42" s="105" t="n">
        <v>5</v>
      </c>
      <c r="D42" s="105" t="n">
        <v>5</v>
      </c>
      <c r="E42" s="105" t="n">
        <v>5</v>
      </c>
      <c r="F42" s="105" t="n">
        <v>0</v>
      </c>
      <c r="G42" s="105" t="n">
        <v>4</v>
      </c>
      <c r="H42" s="105" t="n">
        <v>5</v>
      </c>
      <c r="I42" s="105" t="n">
        <v>5</v>
      </c>
      <c r="J42" s="105" t="n">
        <v>5</v>
      </c>
      <c r="K42" s="105" t="n">
        <v>5</v>
      </c>
      <c r="L42" s="105" t="n">
        <v>5</v>
      </c>
      <c r="M42" s="105" t="n">
        <v>3</v>
      </c>
      <c r="N42" s="105" t="n">
        <v>5</v>
      </c>
      <c r="O42" s="105" t="n">
        <v>5</v>
      </c>
      <c r="P42" s="105" t="n">
        <v>3</v>
      </c>
      <c r="Q42" s="105" t="n">
        <v>2</v>
      </c>
      <c r="R42" s="105" t="n">
        <v>0</v>
      </c>
      <c r="S42" s="105" t="n">
        <v>1</v>
      </c>
      <c r="T42" s="105" t="n">
        <v>2</v>
      </c>
      <c r="U42" s="105" t="n">
        <v>0</v>
      </c>
      <c r="V42" s="151"/>
      <c r="W42" s="107" t="s">
        <v>76</v>
      </c>
      <c r="X42" s="107" t="s">
        <v>79</v>
      </c>
      <c r="Y42" s="166"/>
      <c r="Z42" s="140"/>
      <c r="AA42" s="140"/>
      <c r="AB42" s="140"/>
      <c r="AC42" s="140"/>
      <c r="AD42" s="140"/>
      <c r="AE42" s="39" t="s">
        <v>27</v>
      </c>
      <c r="AF42" s="40" t="n">
        <f aca="false">COUNT(R$6:R$230)</f>
        <v>162</v>
      </c>
      <c r="AG42" s="41" t="n">
        <f aca="false">AVERAGE(R$6:R$230)</f>
        <v>4.01851851851852</v>
      </c>
      <c r="AH42" s="41" t="n">
        <f aca="false">STDEV(R$6:R$230)</f>
        <v>1.42503011724618</v>
      </c>
    </row>
    <row r="43" customFormat="false" ht="16.5" hidden="false" customHeight="false" outlineLevel="0" collapsed="false">
      <c r="A43" s="103" t="n">
        <v>38</v>
      </c>
      <c r="B43" s="104" t="n">
        <v>5</v>
      </c>
      <c r="C43" s="105" t="n">
        <v>5</v>
      </c>
      <c r="D43" s="105" t="n">
        <v>5</v>
      </c>
      <c r="E43" s="105" t="n">
        <v>5</v>
      </c>
      <c r="F43" s="105" t="n">
        <v>5</v>
      </c>
      <c r="G43" s="105" t="n">
        <v>5</v>
      </c>
      <c r="H43" s="105" t="n">
        <v>5</v>
      </c>
      <c r="I43" s="105" t="n">
        <v>5</v>
      </c>
      <c r="J43" s="105" t="n">
        <v>5</v>
      </c>
      <c r="K43" s="105" t="n">
        <v>5</v>
      </c>
      <c r="L43" s="105" t="n">
        <v>5</v>
      </c>
      <c r="M43" s="105" t="n">
        <v>5</v>
      </c>
      <c r="N43" s="105" t="n">
        <v>5</v>
      </c>
      <c r="O43" s="105" t="n">
        <v>5</v>
      </c>
      <c r="P43" s="105" t="n">
        <v>5</v>
      </c>
      <c r="Q43" s="105" t="n">
        <v>5</v>
      </c>
      <c r="R43" s="105" t="n">
        <v>4</v>
      </c>
      <c r="S43" s="105" t="n">
        <v>5</v>
      </c>
      <c r="T43" s="105" t="n">
        <v>5</v>
      </c>
      <c r="U43" s="105" t="n">
        <v>5</v>
      </c>
      <c r="V43" s="106" t="n">
        <v>5</v>
      </c>
      <c r="W43" s="107" t="s">
        <v>76</v>
      </c>
      <c r="X43" s="107" t="s">
        <v>72</v>
      </c>
      <c r="Y43" s="166"/>
      <c r="Z43" s="140"/>
      <c r="AA43" s="140"/>
      <c r="AB43" s="140"/>
      <c r="AC43" s="140"/>
      <c r="AD43" s="140"/>
      <c r="AE43" s="42" t="s">
        <v>25</v>
      </c>
      <c r="AF43" s="43" t="n">
        <f aca="false">COUNT(U$6:U$230)</f>
        <v>160</v>
      </c>
      <c r="AG43" s="44" t="n">
        <f aca="false">AVERAGE(U$6:U$230)</f>
        <v>4.0625</v>
      </c>
      <c r="AH43" s="44" t="n">
        <f aca="false">STDEV(U$6:U$230)</f>
        <v>1.47808945185092</v>
      </c>
    </row>
    <row r="44" customFormat="false" ht="16.5" hidden="false" customHeight="false" outlineLevel="0" collapsed="false">
      <c r="A44" s="94" t="n">
        <v>39</v>
      </c>
      <c r="B44" s="104" t="n">
        <v>3</v>
      </c>
      <c r="C44" s="105" t="n">
        <v>4</v>
      </c>
      <c r="D44" s="105" t="n">
        <v>4</v>
      </c>
      <c r="E44" s="105" t="n">
        <v>4</v>
      </c>
      <c r="F44" s="105" t="n">
        <v>4</v>
      </c>
      <c r="G44" s="105" t="n">
        <v>4</v>
      </c>
      <c r="H44" s="105" t="n">
        <v>4</v>
      </c>
      <c r="I44" s="105" t="n">
        <v>4</v>
      </c>
      <c r="J44" s="105" t="n">
        <v>4</v>
      </c>
      <c r="K44" s="105" t="n">
        <v>5</v>
      </c>
      <c r="L44" s="105" t="n">
        <v>4</v>
      </c>
      <c r="M44" s="105" t="n">
        <v>4</v>
      </c>
      <c r="N44" s="105" t="n">
        <v>5</v>
      </c>
      <c r="O44" s="105" t="n">
        <v>5</v>
      </c>
      <c r="P44" s="105" t="n">
        <v>5</v>
      </c>
      <c r="Q44" s="105" t="n">
        <v>4</v>
      </c>
      <c r="R44" s="105" t="n">
        <v>0</v>
      </c>
      <c r="S44" s="105" t="n">
        <v>4</v>
      </c>
      <c r="T44" s="105" t="n">
        <v>4</v>
      </c>
      <c r="U44" s="105" t="n">
        <v>1</v>
      </c>
      <c r="V44" s="151"/>
      <c r="W44" s="107"/>
      <c r="X44" s="107" t="s">
        <v>72</v>
      </c>
      <c r="Y44" s="166"/>
      <c r="AE44" s="42" t="s">
        <v>24</v>
      </c>
      <c r="AF44" s="43" t="n">
        <f aca="false">COUNT(T$6:T$230)</f>
        <v>160</v>
      </c>
      <c r="AG44" s="44" t="n">
        <f aca="false">AVERAGE(T$6:T$230)</f>
        <v>4.40625</v>
      </c>
      <c r="AH44" s="44" t="n">
        <f aca="false">STDEV(T$6:T$230)</f>
        <v>0.973206300403288</v>
      </c>
    </row>
    <row r="45" customFormat="false" ht="30" hidden="false" customHeight="false" outlineLevel="0" collapsed="false">
      <c r="A45" s="103" t="n">
        <v>40</v>
      </c>
      <c r="B45" s="104" t="n">
        <v>3</v>
      </c>
      <c r="C45" s="105" t="n">
        <v>4</v>
      </c>
      <c r="D45" s="105" t="n">
        <v>3</v>
      </c>
      <c r="E45" s="105" t="n">
        <v>4</v>
      </c>
      <c r="F45" s="105" t="n">
        <v>5</v>
      </c>
      <c r="G45" s="105" t="n">
        <v>4</v>
      </c>
      <c r="H45" s="105" t="n">
        <v>4</v>
      </c>
      <c r="I45" s="105" t="n">
        <v>4</v>
      </c>
      <c r="J45" s="105" t="n">
        <v>4</v>
      </c>
      <c r="K45" s="105" t="n">
        <v>4</v>
      </c>
      <c r="L45" s="105" t="n">
        <v>4</v>
      </c>
      <c r="M45" s="105" t="n">
        <v>5</v>
      </c>
      <c r="N45" s="105" t="n">
        <v>4</v>
      </c>
      <c r="O45" s="105" t="n">
        <v>4</v>
      </c>
      <c r="P45" s="105" t="n">
        <v>5</v>
      </c>
      <c r="Q45" s="105" t="n">
        <v>4</v>
      </c>
      <c r="R45" s="105" t="n">
        <v>4</v>
      </c>
      <c r="S45" s="105" t="n">
        <v>5</v>
      </c>
      <c r="T45" s="105" t="n">
        <v>4</v>
      </c>
      <c r="U45" s="105" t="n">
        <v>2</v>
      </c>
      <c r="V45" s="151"/>
      <c r="W45" s="107" t="s">
        <v>76</v>
      </c>
      <c r="X45" s="107" t="s">
        <v>72</v>
      </c>
      <c r="Y45" s="166"/>
      <c r="AE45" s="42" t="s">
        <v>26</v>
      </c>
      <c r="AF45" s="43" t="n">
        <f aca="false">COUNT(F$6:F$205)</f>
        <v>156</v>
      </c>
      <c r="AG45" s="44" t="n">
        <f aca="false">AVERAGE(F$6:F$230)</f>
        <v>4.46153846153846</v>
      </c>
      <c r="AH45" s="44" t="n">
        <f aca="false">STDEV(F$6:F$230)</f>
        <v>1.00569100227632</v>
      </c>
    </row>
    <row r="46" customFormat="false" ht="16.5" hidden="false" customHeight="false" outlineLevel="0" collapsed="false">
      <c r="A46" s="94" t="n">
        <v>41</v>
      </c>
      <c r="B46" s="95" t="n">
        <v>4</v>
      </c>
      <c r="C46" s="96" t="n">
        <v>4</v>
      </c>
      <c r="D46" s="96" t="n">
        <v>4</v>
      </c>
      <c r="E46" s="96" t="n">
        <v>3</v>
      </c>
      <c r="F46" s="96" t="n">
        <v>4</v>
      </c>
      <c r="G46" s="96" t="n">
        <v>4</v>
      </c>
      <c r="H46" s="96" t="n">
        <v>3</v>
      </c>
      <c r="I46" s="96" t="n">
        <v>4</v>
      </c>
      <c r="J46" s="96" t="n">
        <v>4</v>
      </c>
      <c r="K46" s="96" t="n">
        <v>4</v>
      </c>
      <c r="L46" s="96" t="n">
        <v>4</v>
      </c>
      <c r="M46" s="96" t="n">
        <v>5</v>
      </c>
      <c r="N46" s="96" t="n">
        <v>4</v>
      </c>
      <c r="O46" s="96" t="n">
        <v>5</v>
      </c>
      <c r="P46" s="96" t="n">
        <v>4</v>
      </c>
      <c r="Q46" s="96" t="n">
        <v>3</v>
      </c>
      <c r="R46" s="96" t="n">
        <v>3</v>
      </c>
      <c r="S46" s="96" t="n">
        <v>3</v>
      </c>
      <c r="T46" s="96" t="n">
        <v>3</v>
      </c>
      <c r="U46" s="96" t="n">
        <v>2</v>
      </c>
      <c r="V46" s="98"/>
      <c r="W46" s="98" t="s">
        <v>76</v>
      </c>
      <c r="X46" s="98" t="s">
        <v>77</v>
      </c>
      <c r="Y46" s="152"/>
      <c r="AE46" s="42" t="s">
        <v>37</v>
      </c>
      <c r="AF46" s="43" t="n">
        <f aca="false">COUNT(H$6:H$230)</f>
        <v>161</v>
      </c>
      <c r="AG46" s="44" t="n">
        <f aca="false">AVERAGE(H$6:H$230)</f>
        <v>4.49689440993789</v>
      </c>
      <c r="AH46" s="44" t="n">
        <f aca="false">STDEV(H$6:H$230)</f>
        <v>0.70820392192578</v>
      </c>
    </row>
    <row r="47" customFormat="false" ht="16.5" hidden="false" customHeight="false" outlineLevel="0" collapsed="false">
      <c r="A47" s="103" t="n">
        <v>42</v>
      </c>
      <c r="B47" s="104" t="n">
        <v>5</v>
      </c>
      <c r="C47" s="105" t="n">
        <v>5</v>
      </c>
      <c r="D47" s="105" t="n">
        <v>5</v>
      </c>
      <c r="E47" s="105" t="n">
        <v>5</v>
      </c>
      <c r="F47" s="105" t="n">
        <v>5</v>
      </c>
      <c r="G47" s="105" t="n">
        <v>5</v>
      </c>
      <c r="H47" s="105" t="n">
        <v>5</v>
      </c>
      <c r="I47" s="105" t="n">
        <v>5</v>
      </c>
      <c r="J47" s="105" t="n">
        <v>5</v>
      </c>
      <c r="K47" s="105" t="n">
        <v>5</v>
      </c>
      <c r="L47" s="105" t="n">
        <v>5</v>
      </c>
      <c r="M47" s="105" t="n">
        <v>5</v>
      </c>
      <c r="N47" s="105" t="n">
        <v>5</v>
      </c>
      <c r="O47" s="105" t="n">
        <v>5</v>
      </c>
      <c r="P47" s="105" t="n">
        <v>5</v>
      </c>
      <c r="Q47" s="105" t="n">
        <v>5</v>
      </c>
      <c r="R47" s="105" t="n">
        <v>5</v>
      </c>
      <c r="S47" s="105" t="n">
        <v>5</v>
      </c>
      <c r="T47" s="105" t="n">
        <v>3</v>
      </c>
      <c r="U47" s="105" t="n">
        <v>2</v>
      </c>
      <c r="V47" s="151"/>
      <c r="W47" s="107" t="s">
        <v>76</v>
      </c>
      <c r="X47" s="107" t="s">
        <v>77</v>
      </c>
      <c r="Y47" s="153" t="s">
        <v>303</v>
      </c>
      <c r="AE47" s="42" t="s">
        <v>33</v>
      </c>
      <c r="AF47" s="43" t="n">
        <f aca="false">COUNT(E$6:E$230)</f>
        <v>161</v>
      </c>
      <c r="AG47" s="44" t="n">
        <f aca="false">AVERAGE(E$6:E$230)</f>
        <v>4.55900621118012</v>
      </c>
      <c r="AH47" s="44" t="n">
        <f aca="false">STDEV(E$6:E$230)</f>
        <v>0.687792851235879</v>
      </c>
    </row>
    <row r="48" customFormat="false" ht="30" hidden="false" customHeight="false" outlineLevel="0" collapsed="false">
      <c r="A48" s="94" t="n">
        <v>43</v>
      </c>
      <c r="B48" s="104" t="n">
        <v>4</v>
      </c>
      <c r="C48" s="105" t="n">
        <v>4</v>
      </c>
      <c r="D48" s="105" t="n">
        <v>4</v>
      </c>
      <c r="E48" s="105" t="n">
        <v>4</v>
      </c>
      <c r="F48" s="105" t="n">
        <v>4</v>
      </c>
      <c r="G48" s="105" t="n">
        <v>4</v>
      </c>
      <c r="H48" s="105" t="n">
        <v>4</v>
      </c>
      <c r="I48" s="105" t="n">
        <v>4</v>
      </c>
      <c r="J48" s="105" t="n">
        <v>4</v>
      </c>
      <c r="K48" s="105" t="n">
        <v>4</v>
      </c>
      <c r="L48" s="105" t="n">
        <v>4</v>
      </c>
      <c r="M48" s="105" t="n">
        <v>4</v>
      </c>
      <c r="N48" s="105" t="n">
        <v>4</v>
      </c>
      <c r="O48" s="105" t="n">
        <v>4</v>
      </c>
      <c r="P48" s="105" t="n">
        <v>4</v>
      </c>
      <c r="Q48" s="105" t="n">
        <v>4</v>
      </c>
      <c r="R48" s="105" t="n">
        <v>4</v>
      </c>
      <c r="S48" s="105" t="n">
        <v>4</v>
      </c>
      <c r="T48" s="105" t="n">
        <v>3</v>
      </c>
      <c r="U48" s="105" t="n">
        <v>2</v>
      </c>
      <c r="V48" s="151"/>
      <c r="W48" s="107" t="s">
        <v>76</v>
      </c>
      <c r="X48" s="107"/>
      <c r="Y48" s="153"/>
      <c r="AE48" s="42" t="s">
        <v>31</v>
      </c>
      <c r="AF48" s="43" t="n">
        <f aca="false">COUNT(D$6:D$230)</f>
        <v>162</v>
      </c>
      <c r="AG48" s="44" t="n">
        <f aca="false">AVERAGE(D$6:D$230)</f>
        <v>4.58641975308642</v>
      </c>
      <c r="AH48" s="44" t="n">
        <f aca="false">STDEV(D$6:D$230)</f>
        <v>0.616995945388642</v>
      </c>
    </row>
    <row r="49" customFormat="false" ht="16.5" hidden="false" customHeight="false" outlineLevel="0" collapsed="false">
      <c r="A49" s="103" t="n">
        <v>44</v>
      </c>
      <c r="B49" s="104" t="n">
        <v>5</v>
      </c>
      <c r="C49" s="105" t="n">
        <v>5</v>
      </c>
      <c r="D49" s="105" t="n">
        <v>5</v>
      </c>
      <c r="E49" s="105" t="n">
        <v>5</v>
      </c>
      <c r="F49" s="105" t="n">
        <v>5</v>
      </c>
      <c r="G49" s="105" t="n">
        <v>5</v>
      </c>
      <c r="H49" s="105" t="n">
        <v>3</v>
      </c>
      <c r="I49" s="105" t="n">
        <v>5</v>
      </c>
      <c r="J49" s="105" t="n">
        <v>5</v>
      </c>
      <c r="K49" s="105" t="n">
        <v>5</v>
      </c>
      <c r="L49" s="105" t="n">
        <v>5</v>
      </c>
      <c r="M49" s="105" t="n">
        <v>5</v>
      </c>
      <c r="N49" s="105" t="n">
        <v>5</v>
      </c>
      <c r="O49" s="105" t="n">
        <v>5</v>
      </c>
      <c r="P49" s="105" t="n">
        <v>5</v>
      </c>
      <c r="Q49" s="105" t="n">
        <v>5</v>
      </c>
      <c r="R49" s="105" t="n">
        <v>5</v>
      </c>
      <c r="S49" s="105" t="n">
        <v>5</v>
      </c>
      <c r="T49" s="105" t="n">
        <v>5</v>
      </c>
      <c r="U49" s="105" t="n">
        <v>5</v>
      </c>
      <c r="V49" s="151"/>
      <c r="W49" s="107"/>
      <c r="X49" s="107" t="s">
        <v>72</v>
      </c>
      <c r="Y49" s="153"/>
      <c r="AE49" s="42" t="s">
        <v>28</v>
      </c>
      <c r="AF49" s="43" t="n">
        <f aca="false">COUNT(G$6:G$230)</f>
        <v>161</v>
      </c>
      <c r="AG49" s="44" t="n">
        <f aca="false">AVERAGE(G$6:G$230)</f>
        <v>4.59006211180124</v>
      </c>
      <c r="AH49" s="44" t="n">
        <f aca="false">STDEV(G$6:G$230)</f>
        <v>0.665883338970133</v>
      </c>
    </row>
    <row r="50" customFormat="false" ht="16.5" hidden="false" customHeight="false" outlineLevel="0" collapsed="false">
      <c r="A50" s="94" t="n">
        <v>45</v>
      </c>
      <c r="B50" s="104" t="n">
        <v>5</v>
      </c>
      <c r="C50" s="105" t="n">
        <v>4</v>
      </c>
      <c r="D50" s="105" t="n">
        <v>5</v>
      </c>
      <c r="E50" s="105" t="n">
        <v>4</v>
      </c>
      <c r="F50" s="105" t="n">
        <v>5</v>
      </c>
      <c r="G50" s="105" t="n">
        <v>5</v>
      </c>
      <c r="H50" s="105" t="n">
        <v>4</v>
      </c>
      <c r="I50" s="105" t="n">
        <v>5</v>
      </c>
      <c r="J50" s="105" t="n">
        <v>5</v>
      </c>
      <c r="K50" s="105" t="n">
        <v>5</v>
      </c>
      <c r="L50" s="105" t="n">
        <v>5</v>
      </c>
      <c r="M50" s="105" t="n">
        <v>5</v>
      </c>
      <c r="N50" s="105" t="n">
        <v>5</v>
      </c>
      <c r="O50" s="105" t="n">
        <v>5</v>
      </c>
      <c r="P50" s="105" t="n">
        <v>5</v>
      </c>
      <c r="Q50" s="105" t="n">
        <v>5</v>
      </c>
      <c r="R50" s="105" t="n">
        <v>5</v>
      </c>
      <c r="S50" s="105" t="n">
        <v>5</v>
      </c>
      <c r="T50" s="105" t="n">
        <v>5</v>
      </c>
      <c r="U50" s="105" t="n">
        <v>5</v>
      </c>
      <c r="V50" s="151"/>
      <c r="W50" s="107" t="s">
        <v>76</v>
      </c>
      <c r="X50" s="107" t="s">
        <v>77</v>
      </c>
      <c r="Y50" s="153" t="s">
        <v>304</v>
      </c>
      <c r="AE50" s="42" t="s">
        <v>30</v>
      </c>
      <c r="AF50" s="43" t="n">
        <f aca="false">COUNT(B$6:$B$229)</f>
        <v>162</v>
      </c>
      <c r="AG50" s="44" t="n">
        <f aca="false">AVERAGE(B$6:B$230)</f>
        <v>4.59259259259259</v>
      </c>
      <c r="AH50" s="44" t="n">
        <f aca="false">STDEV(B$6:B$230)</f>
        <v>0.585068404511141</v>
      </c>
    </row>
    <row r="51" customFormat="false" ht="16.5" hidden="false" customHeight="false" outlineLevel="0" collapsed="false">
      <c r="A51" s="103" t="n">
        <v>46</v>
      </c>
      <c r="B51" s="104" t="n">
        <v>4</v>
      </c>
      <c r="C51" s="105" t="n">
        <v>4</v>
      </c>
      <c r="D51" s="105" t="n">
        <v>4</v>
      </c>
      <c r="E51" s="105" t="n">
        <v>3</v>
      </c>
      <c r="F51" s="105" t="n">
        <v>5</v>
      </c>
      <c r="G51" s="105" t="n">
        <v>5</v>
      </c>
      <c r="H51" s="105" t="n">
        <v>4</v>
      </c>
      <c r="I51" s="105" t="n">
        <v>5</v>
      </c>
      <c r="J51" s="105" t="n">
        <v>5</v>
      </c>
      <c r="K51" s="105" t="n">
        <v>5</v>
      </c>
      <c r="L51" s="105" t="n">
        <v>5</v>
      </c>
      <c r="M51" s="105" t="n">
        <v>5</v>
      </c>
      <c r="N51" s="105" t="n">
        <v>4</v>
      </c>
      <c r="O51" s="105" t="n">
        <v>5</v>
      </c>
      <c r="P51" s="105" t="n">
        <v>5</v>
      </c>
      <c r="Q51" s="105" t="n">
        <v>5</v>
      </c>
      <c r="R51" s="105" t="n">
        <v>5</v>
      </c>
      <c r="S51" s="105" t="n">
        <v>5</v>
      </c>
      <c r="T51" s="105" t="n">
        <v>5</v>
      </c>
      <c r="U51" s="105" t="n">
        <v>5</v>
      </c>
      <c r="V51" s="151"/>
      <c r="W51" s="107"/>
      <c r="X51" s="107"/>
      <c r="Y51" s="153"/>
      <c r="AE51" s="42" t="s">
        <v>29</v>
      </c>
      <c r="AF51" s="43" t="n">
        <f aca="false">COUNT(S$6:S$230)</f>
        <v>162</v>
      </c>
      <c r="AG51" s="44" t="n">
        <f aca="false">AVERAGE(S$6:S$230)</f>
        <v>4.60493827160494</v>
      </c>
      <c r="AH51" s="44" t="n">
        <f aca="false">STDEV(S$6:S$230)</f>
        <v>0.767006156018913</v>
      </c>
    </row>
    <row r="52" customFormat="false" ht="16.5" hidden="false" customHeight="false" outlineLevel="0" collapsed="false">
      <c r="A52" s="94" t="n">
        <v>47</v>
      </c>
      <c r="B52" s="104" t="n">
        <v>5</v>
      </c>
      <c r="C52" s="105" t="n">
        <v>5</v>
      </c>
      <c r="D52" s="105" t="n">
        <v>5</v>
      </c>
      <c r="E52" s="105" t="n">
        <v>5</v>
      </c>
      <c r="F52" s="105" t="n">
        <v>5</v>
      </c>
      <c r="G52" s="105" t="n">
        <v>5</v>
      </c>
      <c r="H52" s="105" t="n">
        <v>5</v>
      </c>
      <c r="I52" s="105" t="n">
        <v>5</v>
      </c>
      <c r="J52" s="105" t="n">
        <v>5</v>
      </c>
      <c r="K52" s="105" t="n">
        <v>5</v>
      </c>
      <c r="L52" s="105" t="n">
        <v>5</v>
      </c>
      <c r="M52" s="105" t="n">
        <v>5</v>
      </c>
      <c r="N52" s="105" t="n">
        <v>5</v>
      </c>
      <c r="O52" s="105" t="n">
        <v>5</v>
      </c>
      <c r="P52" s="105" t="n">
        <v>5</v>
      </c>
      <c r="Q52" s="105" t="n">
        <v>5</v>
      </c>
      <c r="R52" s="105" t="n">
        <v>5</v>
      </c>
      <c r="S52" s="105" t="n">
        <v>5</v>
      </c>
      <c r="T52" s="105" t="n">
        <v>5</v>
      </c>
      <c r="U52" s="105" t="n">
        <v>5</v>
      </c>
      <c r="V52" s="151"/>
      <c r="W52" s="107" t="s">
        <v>76</v>
      </c>
      <c r="X52" s="107" t="s">
        <v>77</v>
      </c>
      <c r="Y52" s="153" t="s">
        <v>305</v>
      </c>
      <c r="AE52" s="42" t="s">
        <v>34</v>
      </c>
      <c r="AF52" s="43" t="n">
        <f aca="false">COUNT(C$6:C$230)</f>
        <v>162</v>
      </c>
      <c r="AG52" s="44" t="n">
        <f aca="false">AVERAGE(C$6:C$230)</f>
        <v>4.60493827160494</v>
      </c>
      <c r="AH52" s="44" t="n">
        <f aca="false">STDEV(C$6:C$230)</f>
        <v>0.572214014293181</v>
      </c>
    </row>
    <row r="53" customFormat="false" ht="16.5" hidden="false" customHeight="false" outlineLevel="0" collapsed="false">
      <c r="A53" s="103" t="n">
        <v>48</v>
      </c>
      <c r="B53" s="104" t="n">
        <v>4</v>
      </c>
      <c r="C53" s="105" t="n">
        <v>5</v>
      </c>
      <c r="D53" s="105" t="n">
        <v>5</v>
      </c>
      <c r="E53" s="105" t="n">
        <v>5</v>
      </c>
      <c r="F53" s="105" t="n">
        <v>5</v>
      </c>
      <c r="G53" s="105" t="n">
        <v>5</v>
      </c>
      <c r="H53" s="105" t="n">
        <v>5</v>
      </c>
      <c r="I53" s="105" t="n">
        <v>5</v>
      </c>
      <c r="J53" s="105" t="n">
        <v>5</v>
      </c>
      <c r="K53" s="105" t="n">
        <v>5</v>
      </c>
      <c r="L53" s="105" t="n">
        <v>5</v>
      </c>
      <c r="M53" s="105" t="n">
        <v>5</v>
      </c>
      <c r="N53" s="105" t="n">
        <v>5</v>
      </c>
      <c r="O53" s="105" t="n">
        <v>5</v>
      </c>
      <c r="P53" s="105" t="n">
        <v>5</v>
      </c>
      <c r="Q53" s="105" t="n">
        <v>5</v>
      </c>
      <c r="R53" s="105" t="n">
        <v>5</v>
      </c>
      <c r="S53" s="105" t="n">
        <v>5</v>
      </c>
      <c r="T53" s="105" t="n">
        <v>5</v>
      </c>
      <c r="U53" s="105" t="n">
        <v>5</v>
      </c>
      <c r="V53" s="151"/>
      <c r="W53" s="107" t="s">
        <v>76</v>
      </c>
      <c r="X53" s="107" t="s">
        <v>77</v>
      </c>
      <c r="Y53" s="153" t="s">
        <v>288</v>
      </c>
      <c r="AE53" s="42" t="s">
        <v>32</v>
      </c>
      <c r="AF53" s="43" t="n">
        <f aca="false">COUNT(Q$6:Q$230)</f>
        <v>162</v>
      </c>
      <c r="AG53" s="44" t="n">
        <f aca="false">AVERAGE(Q$6:Q$230)</f>
        <v>4.64197530864198</v>
      </c>
      <c r="AH53" s="44" t="n">
        <f aca="false">STDEV(Q$6:Q$230)</f>
        <v>0.710325653167644</v>
      </c>
    </row>
    <row r="54" customFormat="false" ht="16.5" hidden="false" customHeight="false" outlineLevel="0" collapsed="false">
      <c r="A54" s="94" t="n">
        <v>49</v>
      </c>
      <c r="B54" s="104" t="n">
        <v>4</v>
      </c>
      <c r="C54" s="105" t="n">
        <v>4</v>
      </c>
      <c r="D54" s="105" t="n">
        <v>4</v>
      </c>
      <c r="E54" s="105" t="n">
        <v>4</v>
      </c>
      <c r="F54" s="105" t="n">
        <v>4</v>
      </c>
      <c r="G54" s="105" t="n">
        <v>4</v>
      </c>
      <c r="H54" s="105" t="n">
        <v>4</v>
      </c>
      <c r="I54" s="105" t="n">
        <v>4</v>
      </c>
      <c r="J54" s="105" t="n">
        <v>5</v>
      </c>
      <c r="K54" s="105" t="n">
        <v>5</v>
      </c>
      <c r="L54" s="105" t="n">
        <v>5</v>
      </c>
      <c r="M54" s="105" t="n">
        <v>5</v>
      </c>
      <c r="N54" s="105" t="n">
        <v>5</v>
      </c>
      <c r="O54" s="105" t="n">
        <v>5</v>
      </c>
      <c r="P54" s="105" t="n">
        <v>5</v>
      </c>
      <c r="Q54" s="105" t="n">
        <v>4</v>
      </c>
      <c r="R54" s="105" t="n">
        <v>4</v>
      </c>
      <c r="S54" s="105" t="n">
        <v>4</v>
      </c>
      <c r="T54" s="105" t="n">
        <v>4</v>
      </c>
      <c r="U54" s="105" t="n">
        <v>4</v>
      </c>
      <c r="V54" s="151"/>
      <c r="W54" s="107" t="s">
        <v>76</v>
      </c>
      <c r="X54" s="107" t="s">
        <v>77</v>
      </c>
      <c r="Y54" s="153"/>
      <c r="AE54" s="42" t="s">
        <v>38</v>
      </c>
      <c r="AF54" s="43" t="n">
        <f aca="false">COUNT(J$6:J$230)</f>
        <v>162</v>
      </c>
      <c r="AG54" s="44" t="n">
        <f aca="false">AVERAGE(J$6:J$230)</f>
        <v>4.64197530864198</v>
      </c>
      <c r="AH54" s="44" t="n">
        <f aca="false">STDEV(J$6:J$230)</f>
        <v>0.655765485564281</v>
      </c>
    </row>
    <row r="55" customFormat="false" ht="16.5" hidden="false" customHeight="false" outlineLevel="0" collapsed="false">
      <c r="A55" s="103" t="n">
        <v>50</v>
      </c>
      <c r="B55" s="104" t="n">
        <v>5</v>
      </c>
      <c r="C55" s="105" t="n">
        <v>4</v>
      </c>
      <c r="D55" s="105" t="n">
        <v>5</v>
      </c>
      <c r="E55" s="105" t="n">
        <v>4</v>
      </c>
      <c r="F55" s="105" t="n">
        <v>4</v>
      </c>
      <c r="G55" s="105" t="n">
        <v>4</v>
      </c>
      <c r="H55" s="105" t="n">
        <v>4</v>
      </c>
      <c r="I55" s="105" t="n">
        <v>5</v>
      </c>
      <c r="J55" s="105" t="n">
        <v>5</v>
      </c>
      <c r="K55" s="105" t="n">
        <v>5</v>
      </c>
      <c r="L55" s="105" t="n">
        <v>5</v>
      </c>
      <c r="M55" s="105" t="n">
        <v>5</v>
      </c>
      <c r="N55" s="105" t="n">
        <v>5</v>
      </c>
      <c r="O55" s="105" t="n">
        <v>5</v>
      </c>
      <c r="P55" s="105" t="n">
        <v>5</v>
      </c>
      <c r="Q55" s="105" t="n">
        <v>5</v>
      </c>
      <c r="R55" s="105" t="n">
        <v>5</v>
      </c>
      <c r="S55" s="105" t="n">
        <v>5</v>
      </c>
      <c r="T55" s="105" t="n">
        <v>5</v>
      </c>
      <c r="U55" s="105" t="n">
        <v>1</v>
      </c>
      <c r="V55" s="106" t="n">
        <v>5</v>
      </c>
      <c r="W55" s="107" t="s">
        <v>108</v>
      </c>
      <c r="X55" s="107"/>
      <c r="Y55" s="153"/>
      <c r="AD55" s="1"/>
      <c r="AE55" s="42" t="s">
        <v>36</v>
      </c>
      <c r="AF55" s="43" t="n">
        <f aca="false">COUNT(M$6:M$230)</f>
        <v>162</v>
      </c>
      <c r="AG55" s="44" t="n">
        <f aca="false">AVERAGE(M$6:M$230)</f>
        <v>4.67283950617284</v>
      </c>
      <c r="AH55" s="44" t="n">
        <f aca="false">STDEV(M$6:M$230)</f>
        <v>0.638615028171093</v>
      </c>
      <c r="AI55" s="1"/>
    </row>
    <row r="56" customFormat="false" ht="16.5" hidden="false" customHeight="false" outlineLevel="0" collapsed="false">
      <c r="A56" s="94" t="n">
        <v>51</v>
      </c>
      <c r="B56" s="104" t="n">
        <v>5</v>
      </c>
      <c r="C56" s="105" t="n">
        <v>5</v>
      </c>
      <c r="D56" s="105" t="n">
        <v>5</v>
      </c>
      <c r="E56" s="105" t="n">
        <v>5</v>
      </c>
      <c r="F56" s="105" t="n">
        <v>5</v>
      </c>
      <c r="G56" s="105" t="n">
        <v>5</v>
      </c>
      <c r="H56" s="105" t="n">
        <v>5</v>
      </c>
      <c r="I56" s="105" t="n">
        <v>5</v>
      </c>
      <c r="J56" s="105" t="n">
        <v>5</v>
      </c>
      <c r="K56" s="105" t="n">
        <v>5</v>
      </c>
      <c r="L56" s="105" t="n">
        <v>5</v>
      </c>
      <c r="M56" s="105" t="n">
        <v>5</v>
      </c>
      <c r="N56" s="105" t="n">
        <v>5</v>
      </c>
      <c r="O56" s="105" t="n">
        <v>5</v>
      </c>
      <c r="P56" s="105" t="n">
        <v>5</v>
      </c>
      <c r="Q56" s="105" t="n">
        <v>5</v>
      </c>
      <c r="R56" s="105" t="n">
        <v>5</v>
      </c>
      <c r="S56" s="105" t="n">
        <v>5</v>
      </c>
      <c r="T56" s="105" t="n">
        <v>5</v>
      </c>
      <c r="U56" s="105" t="n">
        <v>5</v>
      </c>
      <c r="V56" s="151"/>
      <c r="W56" s="107" t="s">
        <v>76</v>
      </c>
      <c r="X56" s="107" t="s">
        <v>77</v>
      </c>
      <c r="Y56" s="153"/>
      <c r="AD56" s="141"/>
      <c r="AE56" s="42" t="s">
        <v>42</v>
      </c>
      <c r="AF56" s="43" t="n">
        <f aca="false">COUNT(K$6:K$230)</f>
        <v>162</v>
      </c>
      <c r="AG56" s="44" t="n">
        <f aca="false">AVERAGE(K$6:K$230)</f>
        <v>4.71604938271605</v>
      </c>
      <c r="AH56" s="44" t="n">
        <f aca="false">STDEV(K$6:K$230)</f>
        <v>0.709029043045209</v>
      </c>
      <c r="AI56" s="1"/>
    </row>
    <row r="57" customFormat="false" ht="16.5" hidden="false" customHeight="false" outlineLevel="0" collapsed="false">
      <c r="A57" s="103" t="n">
        <v>52</v>
      </c>
      <c r="B57" s="104" t="n">
        <v>5</v>
      </c>
      <c r="C57" s="105" t="n">
        <v>5</v>
      </c>
      <c r="D57" s="105" t="n">
        <v>5</v>
      </c>
      <c r="E57" s="105" t="n">
        <v>5</v>
      </c>
      <c r="F57" s="105" t="n">
        <v>5</v>
      </c>
      <c r="G57" s="105" t="n">
        <v>5</v>
      </c>
      <c r="H57" s="105" t="n">
        <v>5</v>
      </c>
      <c r="I57" s="105" t="n">
        <v>5</v>
      </c>
      <c r="J57" s="105" t="n">
        <v>5</v>
      </c>
      <c r="K57" s="105" t="n">
        <v>5</v>
      </c>
      <c r="L57" s="105" t="n">
        <v>5</v>
      </c>
      <c r="M57" s="105" t="n">
        <v>5</v>
      </c>
      <c r="N57" s="105" t="n">
        <v>5</v>
      </c>
      <c r="O57" s="105" t="n">
        <v>5</v>
      </c>
      <c r="P57" s="105" t="n">
        <v>5</v>
      </c>
      <c r="Q57" s="105" t="n">
        <v>5</v>
      </c>
      <c r="R57" s="105" t="n">
        <v>5</v>
      </c>
      <c r="S57" s="105" t="n">
        <v>5</v>
      </c>
      <c r="T57" s="105" t="n">
        <v>5</v>
      </c>
      <c r="U57" s="105" t="n">
        <v>5</v>
      </c>
      <c r="V57" s="151"/>
      <c r="W57" s="107" t="s">
        <v>76</v>
      </c>
      <c r="X57" s="107" t="s">
        <v>77</v>
      </c>
      <c r="Y57" s="153"/>
      <c r="AE57" s="42" t="s">
        <v>35</v>
      </c>
      <c r="AF57" s="43" t="n">
        <f aca="false">COUNT(P$6:P$230)</f>
        <v>160</v>
      </c>
      <c r="AG57" s="44" t="n">
        <f aca="false">AVERAGE(P$6:P$230)</f>
        <v>4.73125</v>
      </c>
      <c r="AH57" s="44" t="n">
        <f aca="false">STDEV(P$6:P$230)</f>
        <v>0.510541394720614</v>
      </c>
      <c r="AI57" s="1"/>
    </row>
    <row r="58" customFormat="false" ht="16.5" hidden="false" customHeight="false" outlineLevel="0" collapsed="false">
      <c r="A58" s="94" t="n">
        <v>53</v>
      </c>
      <c r="B58" s="104" t="n">
        <v>5</v>
      </c>
      <c r="C58" s="105" t="n">
        <v>5</v>
      </c>
      <c r="D58" s="105" t="n">
        <v>5</v>
      </c>
      <c r="E58" s="105" t="n">
        <v>5</v>
      </c>
      <c r="F58" s="105" t="n">
        <v>5</v>
      </c>
      <c r="G58" s="105" t="n">
        <v>5</v>
      </c>
      <c r="H58" s="105" t="n">
        <v>5</v>
      </c>
      <c r="I58" s="105" t="n">
        <v>5</v>
      </c>
      <c r="J58" s="105" t="n">
        <v>5</v>
      </c>
      <c r="K58" s="105" t="n">
        <v>5</v>
      </c>
      <c r="L58" s="105" t="n">
        <v>5</v>
      </c>
      <c r="M58" s="105" t="n">
        <v>5</v>
      </c>
      <c r="N58" s="105" t="n">
        <v>5</v>
      </c>
      <c r="O58" s="105" t="n">
        <v>5</v>
      </c>
      <c r="P58" s="105" t="n">
        <v>5</v>
      </c>
      <c r="Q58" s="105" t="n">
        <v>5</v>
      </c>
      <c r="R58" s="105" t="n">
        <v>5</v>
      </c>
      <c r="S58" s="105" t="n">
        <v>5</v>
      </c>
      <c r="T58" s="105" t="n">
        <v>5</v>
      </c>
      <c r="U58" s="105" t="n">
        <v>5</v>
      </c>
      <c r="V58" s="151"/>
      <c r="W58" s="107" t="s">
        <v>71</v>
      </c>
      <c r="X58" s="107" t="s">
        <v>77</v>
      </c>
      <c r="Y58" s="153" t="s">
        <v>306</v>
      </c>
      <c r="AE58" s="42" t="s">
        <v>39</v>
      </c>
      <c r="AF58" s="43" t="n">
        <f aca="false">COUNT(I$6:I$230)</f>
        <v>162</v>
      </c>
      <c r="AG58" s="44" t="n">
        <f aca="false">AVERAGE(I$6:I$230)</f>
        <v>4.74691358024691</v>
      </c>
      <c r="AH58" s="44" t="n">
        <f aca="false">STDEV(I$6:I$230)</f>
        <v>0.538132593453893</v>
      </c>
      <c r="AI58" s="1"/>
    </row>
    <row r="59" customFormat="false" ht="16.5" hidden="false" customHeight="false" outlineLevel="0" collapsed="false">
      <c r="A59" s="103" t="n">
        <v>54</v>
      </c>
      <c r="B59" s="104" t="n">
        <v>5</v>
      </c>
      <c r="C59" s="105" t="n">
        <v>5</v>
      </c>
      <c r="D59" s="105" t="n">
        <v>5</v>
      </c>
      <c r="E59" s="105" t="n">
        <v>5</v>
      </c>
      <c r="F59" s="105" t="n">
        <v>5</v>
      </c>
      <c r="G59" s="105" t="n">
        <v>5</v>
      </c>
      <c r="H59" s="105" t="n">
        <v>5</v>
      </c>
      <c r="I59" s="105" t="n">
        <v>5</v>
      </c>
      <c r="J59" s="105" t="n">
        <v>5</v>
      </c>
      <c r="K59" s="105" t="n">
        <v>5</v>
      </c>
      <c r="L59" s="105" t="n">
        <v>5</v>
      </c>
      <c r="M59" s="105" t="n">
        <v>5</v>
      </c>
      <c r="N59" s="105" t="n">
        <v>5</v>
      </c>
      <c r="O59" s="105" t="n">
        <v>5</v>
      </c>
      <c r="P59" s="105" t="n">
        <v>5</v>
      </c>
      <c r="Q59" s="105" t="n">
        <v>5</v>
      </c>
      <c r="R59" s="105" t="n">
        <v>5</v>
      </c>
      <c r="S59" s="105" t="n">
        <v>5</v>
      </c>
      <c r="T59" s="105" t="n">
        <v>4</v>
      </c>
      <c r="U59" s="105" t="n">
        <v>5</v>
      </c>
      <c r="V59" s="151"/>
      <c r="W59" s="107" t="s">
        <v>76</v>
      </c>
      <c r="X59" s="107" t="s">
        <v>77</v>
      </c>
      <c r="Y59" s="153"/>
      <c r="AE59" s="42" t="s">
        <v>41</v>
      </c>
      <c r="AF59" s="43" t="n">
        <f aca="false">COUNT(L$6:L$230)</f>
        <v>161</v>
      </c>
      <c r="AG59" s="44" t="n">
        <f aca="false">AVERAGE(L$6:L$230)</f>
        <v>4.75155279503106</v>
      </c>
      <c r="AH59" s="44" t="n">
        <f aca="false">STDEV(L$6:L$230)</f>
        <v>0.591935975218405</v>
      </c>
      <c r="AI59" s="1"/>
    </row>
    <row r="60" customFormat="false" ht="16.5" hidden="false" customHeight="false" outlineLevel="0" collapsed="false">
      <c r="A60" s="94" t="n">
        <v>55</v>
      </c>
      <c r="B60" s="104" t="n">
        <v>4</v>
      </c>
      <c r="C60" s="105" t="n">
        <v>4</v>
      </c>
      <c r="D60" s="105" t="n">
        <v>5</v>
      </c>
      <c r="E60" s="105" t="n">
        <v>5</v>
      </c>
      <c r="F60" s="105" t="n">
        <v>5</v>
      </c>
      <c r="G60" s="105" t="n">
        <v>5</v>
      </c>
      <c r="H60" s="105" t="n">
        <v>4</v>
      </c>
      <c r="I60" s="105" t="n">
        <v>5</v>
      </c>
      <c r="J60" s="105" t="n">
        <v>4</v>
      </c>
      <c r="K60" s="105" t="n">
        <v>5</v>
      </c>
      <c r="L60" s="105" t="n">
        <v>5</v>
      </c>
      <c r="M60" s="105" t="n">
        <v>5</v>
      </c>
      <c r="N60" s="105" t="n">
        <v>5</v>
      </c>
      <c r="O60" s="105" t="n">
        <v>5</v>
      </c>
      <c r="P60" s="105" t="n">
        <v>5</v>
      </c>
      <c r="Q60" s="105" t="n">
        <v>5</v>
      </c>
      <c r="R60" s="105" t="n">
        <v>5</v>
      </c>
      <c r="S60" s="105" t="n">
        <v>5</v>
      </c>
      <c r="T60" s="105" t="n">
        <v>5</v>
      </c>
      <c r="U60" s="105" t="n">
        <v>5</v>
      </c>
      <c r="V60" s="151"/>
      <c r="W60" s="107"/>
      <c r="X60" s="107"/>
      <c r="Y60" s="153"/>
      <c r="AE60" s="42" t="s">
        <v>40</v>
      </c>
      <c r="AF60" s="43" t="n">
        <f aca="false">COUNT(N$6:N$230)</f>
        <v>162</v>
      </c>
      <c r="AG60" s="44" t="n">
        <f aca="false">AVERAGE(N$6:N$230)</f>
        <v>4.7962962962963</v>
      </c>
      <c r="AH60" s="44" t="n">
        <f aca="false">STDEV(N$6:N$230)</f>
        <v>0.474687067744988</v>
      </c>
      <c r="AI60" s="1"/>
    </row>
    <row r="61" customFormat="false" ht="16.5" hidden="false" customHeight="false" outlineLevel="0" collapsed="false">
      <c r="A61" s="103" t="n">
        <v>56</v>
      </c>
      <c r="B61" s="104" t="n">
        <v>5</v>
      </c>
      <c r="C61" s="105" t="n">
        <v>5</v>
      </c>
      <c r="D61" s="105" t="n">
        <v>5</v>
      </c>
      <c r="E61" s="105" t="n">
        <v>5</v>
      </c>
      <c r="F61" s="105" t="n">
        <v>5</v>
      </c>
      <c r="G61" s="105" t="n">
        <v>5</v>
      </c>
      <c r="H61" s="105" t="n">
        <v>5</v>
      </c>
      <c r="I61" s="105" t="n">
        <v>5</v>
      </c>
      <c r="J61" s="105" t="n">
        <v>5</v>
      </c>
      <c r="K61" s="105" t="n">
        <v>5</v>
      </c>
      <c r="L61" s="105" t="n">
        <v>5</v>
      </c>
      <c r="M61" s="105" t="n">
        <v>5</v>
      </c>
      <c r="N61" s="105" t="n">
        <v>5</v>
      </c>
      <c r="O61" s="105" t="n">
        <v>5</v>
      </c>
      <c r="P61" s="105" t="n">
        <v>5</v>
      </c>
      <c r="Q61" s="105" t="n">
        <v>5</v>
      </c>
      <c r="R61" s="105" t="n">
        <v>5</v>
      </c>
      <c r="S61" s="105" t="n">
        <v>5</v>
      </c>
      <c r="T61" s="105" t="n">
        <v>5</v>
      </c>
      <c r="U61" s="105" t="n">
        <v>5</v>
      </c>
      <c r="V61" s="151"/>
      <c r="W61" s="107" t="s">
        <v>76</v>
      </c>
      <c r="X61" s="107" t="s">
        <v>72</v>
      </c>
      <c r="Y61" s="166" t="s">
        <v>288</v>
      </c>
      <c r="AE61" s="45" t="s">
        <v>43</v>
      </c>
      <c r="AF61" s="46" t="n">
        <f aca="false">COUNT(O$6:O$230)</f>
        <v>162</v>
      </c>
      <c r="AG61" s="47" t="n">
        <f aca="false">AVERAGE(O$6:O$230)</f>
        <v>4.8641975308642</v>
      </c>
      <c r="AH61" s="47" t="n">
        <f aca="false">STDEV(O$6:O$230)</f>
        <v>0.378065899140936</v>
      </c>
      <c r="AI61" s="1"/>
    </row>
    <row r="62" customFormat="false" ht="16.5" hidden="false" customHeight="false" outlineLevel="0" collapsed="false">
      <c r="A62" s="94" t="n">
        <v>57</v>
      </c>
      <c r="B62" s="104" t="n">
        <v>5</v>
      </c>
      <c r="C62" s="105" t="n">
        <v>5</v>
      </c>
      <c r="D62" s="105" t="n">
        <v>5</v>
      </c>
      <c r="E62" s="105" t="n">
        <v>4</v>
      </c>
      <c r="F62" s="105" t="n">
        <v>5</v>
      </c>
      <c r="G62" s="105" t="n">
        <v>4</v>
      </c>
      <c r="H62" s="105" t="n">
        <v>4</v>
      </c>
      <c r="I62" s="105" t="n">
        <v>4</v>
      </c>
      <c r="J62" s="105" t="n">
        <v>5</v>
      </c>
      <c r="K62" s="105" t="n">
        <v>5</v>
      </c>
      <c r="L62" s="105" t="n">
        <v>5</v>
      </c>
      <c r="M62" s="105" t="n">
        <v>5</v>
      </c>
      <c r="N62" s="105" t="n">
        <v>5</v>
      </c>
      <c r="O62" s="105" t="n">
        <v>5</v>
      </c>
      <c r="P62" s="105" t="n">
        <v>5</v>
      </c>
      <c r="Q62" s="105" t="n">
        <v>4</v>
      </c>
      <c r="R62" s="105" t="n">
        <v>5</v>
      </c>
      <c r="S62" s="105" t="n">
        <v>5</v>
      </c>
      <c r="T62" s="105" t="n">
        <v>5</v>
      </c>
      <c r="U62" s="105" t="n">
        <v>5</v>
      </c>
      <c r="V62" s="151"/>
      <c r="W62" s="107"/>
      <c r="X62" s="107"/>
      <c r="Y62" s="166"/>
      <c r="AI62" s="1"/>
    </row>
    <row r="63" customFormat="false" ht="16.5" hidden="false" customHeight="false" outlineLevel="0" collapsed="false">
      <c r="A63" s="103" t="n">
        <v>58</v>
      </c>
      <c r="B63" s="104" t="n">
        <v>5</v>
      </c>
      <c r="C63" s="105" t="n">
        <v>5</v>
      </c>
      <c r="D63" s="105" t="n">
        <v>5</v>
      </c>
      <c r="E63" s="105" t="n">
        <v>5</v>
      </c>
      <c r="F63" s="105" t="n">
        <v>5</v>
      </c>
      <c r="G63" s="105" t="n">
        <v>5</v>
      </c>
      <c r="H63" s="105" t="n">
        <v>4</v>
      </c>
      <c r="I63" s="105" t="n">
        <v>5</v>
      </c>
      <c r="J63" s="105" t="n">
        <v>5</v>
      </c>
      <c r="K63" s="105" t="n">
        <v>5</v>
      </c>
      <c r="L63" s="105" t="n">
        <v>5</v>
      </c>
      <c r="M63" s="105" t="n">
        <v>5</v>
      </c>
      <c r="N63" s="105" t="n">
        <v>5</v>
      </c>
      <c r="O63" s="105" t="n">
        <v>5</v>
      </c>
      <c r="P63" s="105" t="n">
        <v>5</v>
      </c>
      <c r="Q63" s="105" t="n">
        <v>5</v>
      </c>
      <c r="R63" s="105" t="n">
        <v>5</v>
      </c>
      <c r="S63" s="105" t="n">
        <v>5</v>
      </c>
      <c r="T63" s="105" t="n">
        <v>5</v>
      </c>
      <c r="U63" s="105" t="n">
        <v>5</v>
      </c>
      <c r="V63" s="151"/>
      <c r="W63" s="107"/>
      <c r="X63" s="107" t="s">
        <v>77</v>
      </c>
      <c r="Y63" s="166"/>
      <c r="AG63" s="48" t="n">
        <v>1</v>
      </c>
      <c r="AH63" s="48" t="n">
        <v>0</v>
      </c>
      <c r="AI63" s="1"/>
    </row>
    <row r="64" customFormat="false" ht="16.5" hidden="false" customHeight="false" outlineLevel="0" collapsed="false">
      <c r="A64" s="94" t="n">
        <v>59</v>
      </c>
      <c r="B64" s="104" t="n">
        <v>5</v>
      </c>
      <c r="C64" s="105" t="n">
        <v>5</v>
      </c>
      <c r="D64" s="105" t="n">
        <v>5</v>
      </c>
      <c r="E64" s="105" t="n">
        <v>5</v>
      </c>
      <c r="F64" s="105" t="n">
        <v>5</v>
      </c>
      <c r="G64" s="105" t="n">
        <v>5</v>
      </c>
      <c r="H64" s="105" t="n">
        <v>5</v>
      </c>
      <c r="I64" s="105" t="n">
        <v>5</v>
      </c>
      <c r="J64" s="105" t="n">
        <v>5</v>
      </c>
      <c r="K64" s="105" t="n">
        <v>5</v>
      </c>
      <c r="L64" s="105" t="n">
        <v>5</v>
      </c>
      <c r="M64" s="105" t="n">
        <v>5</v>
      </c>
      <c r="N64" s="105" t="n">
        <v>5</v>
      </c>
      <c r="O64" s="105" t="n">
        <v>5</v>
      </c>
      <c r="P64" s="105" t="n">
        <v>5</v>
      </c>
      <c r="Q64" s="105" t="n">
        <v>5</v>
      </c>
      <c r="R64" s="105" t="n">
        <v>5</v>
      </c>
      <c r="S64" s="105" t="n">
        <v>5</v>
      </c>
      <c r="T64" s="105" t="n">
        <v>5</v>
      </c>
      <c r="U64" s="105" t="n">
        <v>5</v>
      </c>
      <c r="V64" s="151"/>
      <c r="W64" s="107" t="s">
        <v>76</v>
      </c>
      <c r="X64" s="107" t="s">
        <v>77</v>
      </c>
      <c r="Y64" s="166" t="s">
        <v>291</v>
      </c>
      <c r="AG64" s="49" t="s">
        <v>44</v>
      </c>
      <c r="AH64" s="49" t="s">
        <v>45</v>
      </c>
      <c r="AI64" s="1"/>
    </row>
    <row r="65" customFormat="false" ht="16.5" hidden="false" customHeight="false" outlineLevel="0" collapsed="false">
      <c r="A65" s="103" t="n">
        <v>60</v>
      </c>
      <c r="B65" s="104" t="n">
        <v>5</v>
      </c>
      <c r="C65" s="105" t="n">
        <v>5</v>
      </c>
      <c r="D65" s="105" t="n">
        <v>5</v>
      </c>
      <c r="E65" s="105" t="n">
        <v>5</v>
      </c>
      <c r="F65" s="105" t="n">
        <v>5</v>
      </c>
      <c r="G65" s="105" t="n">
        <v>5</v>
      </c>
      <c r="H65" s="105" t="n">
        <v>5</v>
      </c>
      <c r="I65" s="105" t="n">
        <v>5</v>
      </c>
      <c r="J65" s="105" t="n">
        <v>5</v>
      </c>
      <c r="K65" s="105" t="n">
        <v>5</v>
      </c>
      <c r="L65" s="105" t="n">
        <v>5</v>
      </c>
      <c r="M65" s="105" t="n">
        <v>5</v>
      </c>
      <c r="N65" s="105" t="n">
        <v>5</v>
      </c>
      <c r="O65" s="105" t="n">
        <v>5</v>
      </c>
      <c r="P65" s="105" t="n">
        <v>5</v>
      </c>
      <c r="Q65" s="105" t="n">
        <v>5</v>
      </c>
      <c r="R65" s="105" t="n">
        <v>5</v>
      </c>
      <c r="S65" s="105" t="n">
        <v>5</v>
      </c>
      <c r="T65" s="105" t="n">
        <v>5</v>
      </c>
      <c r="U65" s="105" t="n">
        <v>5</v>
      </c>
      <c r="V65" s="151"/>
      <c r="W65" s="107" t="s">
        <v>71</v>
      </c>
      <c r="X65" s="107" t="s">
        <v>77</v>
      </c>
      <c r="Y65" s="166" t="s">
        <v>307</v>
      </c>
      <c r="AI65" s="1"/>
    </row>
    <row r="66" customFormat="false" ht="16.5" hidden="false" customHeight="false" outlineLevel="0" collapsed="false">
      <c r="A66" s="94" t="n">
        <v>61</v>
      </c>
      <c r="B66" s="104" t="n">
        <v>5</v>
      </c>
      <c r="C66" s="105" t="n">
        <v>5</v>
      </c>
      <c r="D66" s="105" t="n">
        <v>4</v>
      </c>
      <c r="E66" s="105" t="n">
        <v>4</v>
      </c>
      <c r="F66" s="105" t="n">
        <v>4</v>
      </c>
      <c r="G66" s="105" t="n">
        <v>4</v>
      </c>
      <c r="H66" s="105" t="n">
        <v>4</v>
      </c>
      <c r="I66" s="105" t="n">
        <v>5</v>
      </c>
      <c r="J66" s="105" t="n">
        <v>4</v>
      </c>
      <c r="K66" s="105" t="n">
        <v>4</v>
      </c>
      <c r="L66" s="105" t="n">
        <v>4</v>
      </c>
      <c r="M66" s="105" t="n">
        <v>4</v>
      </c>
      <c r="N66" s="105" t="n">
        <v>4</v>
      </c>
      <c r="O66" s="105" t="n">
        <v>5</v>
      </c>
      <c r="P66" s="105" t="n">
        <v>4</v>
      </c>
      <c r="Q66" s="105" t="n">
        <v>4</v>
      </c>
      <c r="R66" s="105" t="n">
        <v>3</v>
      </c>
      <c r="S66" s="105" t="n">
        <v>4</v>
      </c>
      <c r="T66" s="105" t="n">
        <v>3</v>
      </c>
      <c r="U66" s="105" t="n">
        <v>5</v>
      </c>
      <c r="V66" s="106" t="n">
        <v>3</v>
      </c>
      <c r="W66" s="107" t="s">
        <v>76</v>
      </c>
      <c r="X66" s="107" t="s">
        <v>77</v>
      </c>
      <c r="Y66" s="166"/>
      <c r="AI66" s="1"/>
    </row>
    <row r="67" customFormat="false" ht="16.5" hidden="false" customHeight="false" outlineLevel="0" collapsed="false">
      <c r="A67" s="103" t="n">
        <v>62</v>
      </c>
      <c r="B67" s="104" t="n">
        <v>4</v>
      </c>
      <c r="C67" s="105" t="n">
        <v>4</v>
      </c>
      <c r="D67" s="105" t="n">
        <v>4</v>
      </c>
      <c r="E67" s="105" t="n">
        <v>5</v>
      </c>
      <c r="F67" s="105" t="n">
        <v>2</v>
      </c>
      <c r="G67" s="105" t="n">
        <v>4</v>
      </c>
      <c r="H67" s="105" t="n">
        <v>2</v>
      </c>
      <c r="I67" s="105" t="n">
        <v>5</v>
      </c>
      <c r="J67" s="105" t="n">
        <v>4</v>
      </c>
      <c r="K67" s="105" t="n">
        <v>5</v>
      </c>
      <c r="L67" s="105" t="n">
        <v>5</v>
      </c>
      <c r="M67" s="105" t="n">
        <v>5</v>
      </c>
      <c r="N67" s="105" t="n">
        <v>4</v>
      </c>
      <c r="O67" s="105" t="n">
        <v>5</v>
      </c>
      <c r="P67" s="105" t="n">
        <v>3</v>
      </c>
      <c r="Q67" s="105" t="n">
        <v>4</v>
      </c>
      <c r="R67" s="105" t="n">
        <v>4</v>
      </c>
      <c r="S67" s="105" t="n">
        <v>4</v>
      </c>
      <c r="T67" s="105" t="n">
        <v>4</v>
      </c>
      <c r="U67" s="105" t="n">
        <v>5</v>
      </c>
      <c r="V67" s="106" t="n">
        <v>5</v>
      </c>
      <c r="W67" s="107" t="s">
        <v>108</v>
      </c>
      <c r="X67" s="107" t="s">
        <v>77</v>
      </c>
      <c r="Y67" s="166"/>
      <c r="AI67" s="1"/>
    </row>
    <row r="68" customFormat="false" ht="16.5" hidden="false" customHeight="false" outlineLevel="0" collapsed="false">
      <c r="A68" s="94" t="n">
        <v>63</v>
      </c>
      <c r="B68" s="104" t="n">
        <v>5</v>
      </c>
      <c r="C68" s="105" t="n">
        <v>4</v>
      </c>
      <c r="D68" s="105" t="n">
        <v>5</v>
      </c>
      <c r="E68" s="105" t="n">
        <v>5</v>
      </c>
      <c r="F68" s="105" t="n">
        <v>5</v>
      </c>
      <c r="G68" s="105" t="n">
        <v>5</v>
      </c>
      <c r="H68" s="105" t="n">
        <v>5</v>
      </c>
      <c r="I68" s="105" t="n">
        <v>5</v>
      </c>
      <c r="J68" s="105" t="n">
        <v>5</v>
      </c>
      <c r="K68" s="105" t="n">
        <v>5</v>
      </c>
      <c r="L68" s="105" t="n">
        <v>5</v>
      </c>
      <c r="M68" s="105" t="n">
        <v>5</v>
      </c>
      <c r="N68" s="105" t="n">
        <v>5</v>
      </c>
      <c r="O68" s="105" t="n">
        <v>5</v>
      </c>
      <c r="P68" s="105" t="n">
        <v>3</v>
      </c>
      <c r="Q68" s="105" t="n">
        <v>5</v>
      </c>
      <c r="R68" s="105" t="n">
        <v>5</v>
      </c>
      <c r="S68" s="105" t="n">
        <v>5</v>
      </c>
      <c r="T68" s="105" t="n">
        <v>5</v>
      </c>
      <c r="U68" s="105" t="n">
        <v>5</v>
      </c>
      <c r="V68" s="107"/>
      <c r="W68" s="107" t="s">
        <v>76</v>
      </c>
      <c r="X68" s="107" t="s">
        <v>77</v>
      </c>
      <c r="Y68" s="166" t="s">
        <v>308</v>
      </c>
      <c r="AI68" s="1"/>
    </row>
    <row r="69" customFormat="false" ht="16.5" hidden="false" customHeight="false" outlineLevel="0" collapsed="false">
      <c r="A69" s="103" t="n">
        <v>64</v>
      </c>
      <c r="B69" s="104" t="n">
        <v>5</v>
      </c>
      <c r="C69" s="105" t="n">
        <v>5</v>
      </c>
      <c r="D69" s="105" t="n">
        <v>5</v>
      </c>
      <c r="E69" s="105" t="n">
        <v>5</v>
      </c>
      <c r="F69" s="105" t="n">
        <v>5</v>
      </c>
      <c r="G69" s="105" t="n">
        <v>5</v>
      </c>
      <c r="H69" s="105" t="n">
        <v>5</v>
      </c>
      <c r="I69" s="105" t="n">
        <v>5</v>
      </c>
      <c r="J69" s="105" t="n">
        <v>5</v>
      </c>
      <c r="K69" s="105" t="n">
        <v>5</v>
      </c>
      <c r="L69" s="105" t="n">
        <v>5</v>
      </c>
      <c r="M69" s="105" t="n">
        <v>5</v>
      </c>
      <c r="N69" s="105" t="n">
        <v>5</v>
      </c>
      <c r="O69" s="105" t="n">
        <v>5</v>
      </c>
      <c r="P69" s="105" t="n">
        <v>5</v>
      </c>
      <c r="Q69" s="105" t="n">
        <v>5</v>
      </c>
      <c r="R69" s="105" t="n">
        <v>5</v>
      </c>
      <c r="S69" s="105" t="n">
        <v>5</v>
      </c>
      <c r="T69" s="105" t="n">
        <v>5</v>
      </c>
      <c r="U69" s="105" t="n">
        <v>5</v>
      </c>
      <c r="V69" s="107"/>
      <c r="W69" s="107" t="s">
        <v>76</v>
      </c>
      <c r="X69" s="107" t="s">
        <v>77</v>
      </c>
      <c r="Y69" s="166" t="s">
        <v>286</v>
      </c>
      <c r="AI69" s="1"/>
    </row>
    <row r="70" customFormat="false" ht="16.5" hidden="false" customHeight="false" outlineLevel="0" collapsed="false">
      <c r="A70" s="94" t="n">
        <v>65</v>
      </c>
      <c r="B70" s="104" t="n">
        <v>5</v>
      </c>
      <c r="C70" s="105" t="n">
        <v>5</v>
      </c>
      <c r="D70" s="105" t="n">
        <v>5</v>
      </c>
      <c r="E70" s="105" t="n">
        <v>5</v>
      </c>
      <c r="F70" s="105" t="n">
        <v>5</v>
      </c>
      <c r="G70" s="105" t="n">
        <v>5</v>
      </c>
      <c r="H70" s="105" t="n">
        <v>5</v>
      </c>
      <c r="I70" s="105" t="n">
        <v>5</v>
      </c>
      <c r="J70" s="105" t="n">
        <v>5</v>
      </c>
      <c r="K70" s="105" t="n">
        <v>5</v>
      </c>
      <c r="L70" s="105" t="n">
        <v>5</v>
      </c>
      <c r="M70" s="105" t="n">
        <v>5</v>
      </c>
      <c r="N70" s="105" t="n">
        <v>5</v>
      </c>
      <c r="O70" s="105" t="n">
        <v>5</v>
      </c>
      <c r="P70" s="105" t="n">
        <v>5</v>
      </c>
      <c r="Q70" s="105" t="n">
        <v>5</v>
      </c>
      <c r="R70" s="105" t="n">
        <v>5</v>
      </c>
      <c r="S70" s="105" t="n">
        <v>5</v>
      </c>
      <c r="T70" s="105" t="n">
        <v>4</v>
      </c>
      <c r="U70" s="105" t="n">
        <v>5</v>
      </c>
      <c r="V70" s="107"/>
      <c r="W70" s="107" t="s">
        <v>71</v>
      </c>
      <c r="X70" s="107"/>
      <c r="Y70" s="166" t="s">
        <v>309</v>
      </c>
      <c r="AI70" s="1"/>
    </row>
    <row r="71" customFormat="false" ht="16.5" hidden="false" customHeight="false" outlineLevel="0" collapsed="false">
      <c r="A71" s="103" t="n">
        <v>66</v>
      </c>
      <c r="B71" s="104" t="n">
        <v>5</v>
      </c>
      <c r="C71" s="105" t="n">
        <v>4</v>
      </c>
      <c r="D71" s="105" t="n">
        <v>5</v>
      </c>
      <c r="E71" s="105" t="n">
        <v>5</v>
      </c>
      <c r="F71" s="105" t="n">
        <v>4</v>
      </c>
      <c r="G71" s="105" t="n">
        <v>4</v>
      </c>
      <c r="H71" s="105" t="n">
        <v>4</v>
      </c>
      <c r="I71" s="105" t="n">
        <v>5</v>
      </c>
      <c r="J71" s="105" t="n">
        <v>5</v>
      </c>
      <c r="K71" s="105" t="n">
        <v>5</v>
      </c>
      <c r="L71" s="105" t="n">
        <v>5</v>
      </c>
      <c r="M71" s="105" t="n">
        <v>5</v>
      </c>
      <c r="N71" s="105" t="n">
        <v>5</v>
      </c>
      <c r="O71" s="105" t="n">
        <v>5</v>
      </c>
      <c r="P71" s="105" t="n">
        <v>5</v>
      </c>
      <c r="Q71" s="105" t="n">
        <v>5</v>
      </c>
      <c r="R71" s="105" t="n">
        <v>5</v>
      </c>
      <c r="S71" s="105" t="n">
        <v>5</v>
      </c>
      <c r="T71" s="105" t="n">
        <v>5</v>
      </c>
      <c r="U71" s="105" t="n">
        <v>3</v>
      </c>
      <c r="V71" s="144" t="n">
        <v>5</v>
      </c>
      <c r="W71" s="107" t="s">
        <v>76</v>
      </c>
      <c r="X71" s="107" t="s">
        <v>77</v>
      </c>
      <c r="Y71" s="166"/>
      <c r="AI71" s="1"/>
    </row>
    <row r="72" customFormat="false" ht="16.5" hidden="false" customHeight="false" outlineLevel="0" collapsed="false">
      <c r="A72" s="94" t="n">
        <v>67</v>
      </c>
      <c r="B72" s="104" t="n">
        <v>3</v>
      </c>
      <c r="C72" s="105" t="n">
        <v>3</v>
      </c>
      <c r="D72" s="105" t="n">
        <v>3</v>
      </c>
      <c r="E72" s="105" t="n">
        <v>3</v>
      </c>
      <c r="F72" s="105" t="n">
        <v>3</v>
      </c>
      <c r="G72" s="105" t="n">
        <v>3</v>
      </c>
      <c r="H72" s="105" t="n">
        <v>3</v>
      </c>
      <c r="I72" s="105" t="n">
        <v>4</v>
      </c>
      <c r="J72" s="105" t="n">
        <v>4</v>
      </c>
      <c r="K72" s="105" t="n">
        <v>5</v>
      </c>
      <c r="L72" s="105" t="n">
        <v>5</v>
      </c>
      <c r="M72" s="105" t="n">
        <v>5</v>
      </c>
      <c r="N72" s="105" t="n">
        <v>5</v>
      </c>
      <c r="O72" s="105" t="n">
        <v>5</v>
      </c>
      <c r="P72" s="105" t="n">
        <v>5</v>
      </c>
      <c r="Q72" s="105" t="n">
        <v>5</v>
      </c>
      <c r="R72" s="105" t="n">
        <v>5</v>
      </c>
      <c r="S72" s="105" t="n">
        <v>5</v>
      </c>
      <c r="T72" s="105" t="n">
        <v>5</v>
      </c>
      <c r="U72" s="105" t="n">
        <v>5</v>
      </c>
      <c r="V72" s="144" t="n">
        <v>4</v>
      </c>
      <c r="W72" s="107" t="s">
        <v>310</v>
      </c>
      <c r="X72" s="107"/>
      <c r="Y72" s="166"/>
      <c r="AI72" s="1"/>
    </row>
    <row r="73" customFormat="false" ht="16.5" hidden="false" customHeight="false" outlineLevel="0" collapsed="false">
      <c r="A73" s="103" t="n">
        <v>68</v>
      </c>
      <c r="B73" s="95" t="n">
        <v>5</v>
      </c>
      <c r="C73" s="96" t="n">
        <v>5</v>
      </c>
      <c r="D73" s="96" t="n">
        <v>5</v>
      </c>
      <c r="E73" s="96" t="n">
        <v>5</v>
      </c>
      <c r="F73" s="96" t="n">
        <v>3</v>
      </c>
      <c r="G73" s="96" t="n">
        <v>4</v>
      </c>
      <c r="H73" s="96" t="n">
        <v>5</v>
      </c>
      <c r="I73" s="96" t="n">
        <v>5</v>
      </c>
      <c r="J73" s="96" t="n">
        <v>5</v>
      </c>
      <c r="K73" s="96" t="n">
        <v>5</v>
      </c>
      <c r="L73" s="96" t="n">
        <v>5</v>
      </c>
      <c r="M73" s="96" t="n">
        <v>4</v>
      </c>
      <c r="N73" s="96" t="n">
        <v>5</v>
      </c>
      <c r="O73" s="96" t="n">
        <v>5</v>
      </c>
      <c r="P73" s="96" t="n">
        <v>5</v>
      </c>
      <c r="Q73" s="96" t="n">
        <v>5</v>
      </c>
      <c r="R73" s="96" t="n">
        <v>5</v>
      </c>
      <c r="S73" s="96" t="n">
        <v>5</v>
      </c>
      <c r="T73" s="96" t="n">
        <v>5</v>
      </c>
      <c r="U73" s="96" t="n">
        <v>5</v>
      </c>
      <c r="V73" s="98"/>
      <c r="W73" s="98" t="s">
        <v>76</v>
      </c>
      <c r="X73" s="98" t="s">
        <v>77</v>
      </c>
      <c r="Y73" s="152"/>
      <c r="AI73" s="1"/>
    </row>
    <row r="74" customFormat="false" ht="16.5" hidden="false" customHeight="false" outlineLevel="0" collapsed="false">
      <c r="A74" s="94" t="n">
        <v>69</v>
      </c>
      <c r="B74" s="104" t="n">
        <v>5</v>
      </c>
      <c r="C74" s="105" t="n">
        <v>5</v>
      </c>
      <c r="D74" s="105" t="n">
        <v>5</v>
      </c>
      <c r="E74" s="105" t="n">
        <v>5</v>
      </c>
      <c r="F74" s="105" t="n">
        <v>3</v>
      </c>
      <c r="G74" s="105" t="n">
        <v>5</v>
      </c>
      <c r="H74" s="105" t="n">
        <v>5</v>
      </c>
      <c r="I74" s="105" t="n">
        <v>5</v>
      </c>
      <c r="J74" s="105" t="n">
        <v>5</v>
      </c>
      <c r="K74" s="105" t="n">
        <v>5</v>
      </c>
      <c r="L74" s="105" t="n">
        <v>5</v>
      </c>
      <c r="M74" s="105" t="n">
        <v>5</v>
      </c>
      <c r="N74" s="105" t="n">
        <v>5</v>
      </c>
      <c r="O74" s="105" t="n">
        <v>5</v>
      </c>
      <c r="P74" s="105" t="n">
        <v>5</v>
      </c>
      <c r="Q74" s="105" t="n">
        <v>5</v>
      </c>
      <c r="R74" s="105" t="n">
        <v>5</v>
      </c>
      <c r="S74" s="105" t="n">
        <v>5</v>
      </c>
      <c r="T74" s="105" t="n">
        <v>5</v>
      </c>
      <c r="U74" s="105" t="n">
        <v>5</v>
      </c>
      <c r="V74" s="151"/>
      <c r="W74" s="107" t="s">
        <v>76</v>
      </c>
      <c r="X74" s="107" t="s">
        <v>77</v>
      </c>
      <c r="Y74" s="153" t="s">
        <v>311</v>
      </c>
      <c r="AI74" s="1"/>
    </row>
    <row r="75" customFormat="false" ht="16.5" hidden="false" customHeight="false" outlineLevel="0" collapsed="false">
      <c r="A75" s="103" t="n">
        <v>70</v>
      </c>
      <c r="B75" s="104" t="n">
        <v>5</v>
      </c>
      <c r="C75" s="105" t="n">
        <v>5</v>
      </c>
      <c r="D75" s="105" t="n">
        <v>5</v>
      </c>
      <c r="E75" s="105" t="n">
        <v>2</v>
      </c>
      <c r="F75" s="105" t="n">
        <v>0</v>
      </c>
      <c r="G75" s="105" t="n">
        <v>1</v>
      </c>
      <c r="H75" s="105" t="n">
        <v>3</v>
      </c>
      <c r="I75" s="105" t="n">
        <v>3</v>
      </c>
      <c r="J75" s="105" t="n">
        <v>2</v>
      </c>
      <c r="K75" s="105" t="n">
        <v>3</v>
      </c>
      <c r="L75" s="105" t="n">
        <v>2</v>
      </c>
      <c r="M75" s="105" t="n">
        <v>5</v>
      </c>
      <c r="N75" s="105" t="n">
        <v>2</v>
      </c>
      <c r="O75" s="105" t="n">
        <v>5</v>
      </c>
      <c r="P75" s="105" t="n">
        <v>5</v>
      </c>
      <c r="Q75" s="105" t="n">
        <v>5</v>
      </c>
      <c r="R75" s="105" t="n">
        <v>5</v>
      </c>
      <c r="S75" s="105" t="n">
        <v>5</v>
      </c>
      <c r="T75" s="105" t="n">
        <v>4</v>
      </c>
      <c r="U75" s="105" t="n">
        <v>5</v>
      </c>
      <c r="V75" s="151"/>
      <c r="W75" s="107" t="s">
        <v>76</v>
      </c>
      <c r="X75" s="107"/>
      <c r="Y75" s="153" t="s">
        <v>312</v>
      </c>
      <c r="AI75" s="1"/>
    </row>
    <row r="76" customFormat="false" ht="16.5" hidden="false" customHeight="false" outlineLevel="0" collapsed="false">
      <c r="A76" s="94" t="n">
        <v>71</v>
      </c>
      <c r="B76" s="104" t="n">
        <v>3</v>
      </c>
      <c r="C76" s="105" t="n">
        <v>4</v>
      </c>
      <c r="D76" s="105" t="n">
        <v>3</v>
      </c>
      <c r="E76" s="105" t="n">
        <v>4</v>
      </c>
      <c r="F76" s="105" t="n">
        <v>3</v>
      </c>
      <c r="G76" s="105" t="n">
        <v>3</v>
      </c>
      <c r="H76" s="105" t="n">
        <v>4</v>
      </c>
      <c r="I76" s="105" t="n">
        <v>4</v>
      </c>
      <c r="J76" s="105" t="n">
        <v>4</v>
      </c>
      <c r="K76" s="105" t="n">
        <v>4</v>
      </c>
      <c r="L76" s="105" t="n">
        <v>4</v>
      </c>
      <c r="M76" s="105" t="n">
        <v>4</v>
      </c>
      <c r="N76" s="105" t="n">
        <v>4</v>
      </c>
      <c r="O76" s="105" t="n">
        <v>4</v>
      </c>
      <c r="P76" s="105" t="n">
        <v>4</v>
      </c>
      <c r="Q76" s="105" t="n">
        <v>3</v>
      </c>
      <c r="R76" s="105" t="n">
        <v>3</v>
      </c>
      <c r="S76" s="105" t="n">
        <v>4</v>
      </c>
      <c r="T76" s="105" t="n">
        <v>3</v>
      </c>
      <c r="U76" s="105" t="n">
        <v>4</v>
      </c>
      <c r="V76" s="151"/>
      <c r="W76" s="107" t="s">
        <v>76</v>
      </c>
      <c r="X76" s="107" t="s">
        <v>77</v>
      </c>
      <c r="Y76" s="153" t="s">
        <v>291</v>
      </c>
      <c r="AI76" s="1"/>
    </row>
    <row r="77" customFormat="false" ht="16.5" hidden="false" customHeight="false" outlineLevel="0" collapsed="false">
      <c r="A77" s="103" t="n">
        <v>72</v>
      </c>
      <c r="B77" s="104" t="n">
        <v>5</v>
      </c>
      <c r="C77" s="105" t="n">
        <v>5</v>
      </c>
      <c r="D77" s="105" t="n">
        <v>5</v>
      </c>
      <c r="E77" s="105" t="n">
        <v>5</v>
      </c>
      <c r="F77" s="105" t="n">
        <v>5</v>
      </c>
      <c r="G77" s="105" t="n">
        <v>4</v>
      </c>
      <c r="H77" s="105" t="n">
        <v>5</v>
      </c>
      <c r="I77" s="105" t="n">
        <v>5</v>
      </c>
      <c r="J77" s="105" t="n">
        <v>5</v>
      </c>
      <c r="K77" s="105" t="n">
        <v>5</v>
      </c>
      <c r="L77" s="105" t="n">
        <v>5</v>
      </c>
      <c r="M77" s="105" t="n">
        <v>4</v>
      </c>
      <c r="N77" s="105" t="n">
        <v>5</v>
      </c>
      <c r="O77" s="105" t="n">
        <v>5</v>
      </c>
      <c r="P77" s="105" t="n">
        <v>5</v>
      </c>
      <c r="Q77" s="105" t="n">
        <v>5</v>
      </c>
      <c r="R77" s="105" t="n">
        <v>5</v>
      </c>
      <c r="S77" s="105" t="n">
        <v>5</v>
      </c>
      <c r="T77" s="105" t="n">
        <v>5</v>
      </c>
      <c r="U77" s="105" t="n">
        <v>5</v>
      </c>
      <c r="V77" s="151"/>
      <c r="W77" s="107"/>
      <c r="X77" s="107"/>
      <c r="Y77" s="153"/>
      <c r="AD77" s="1"/>
      <c r="AI77" s="1"/>
    </row>
    <row r="78" customFormat="false" ht="16.5" hidden="false" customHeight="false" outlineLevel="0" collapsed="false">
      <c r="A78" s="94" t="n">
        <v>73</v>
      </c>
      <c r="B78" s="104" t="n">
        <v>5</v>
      </c>
      <c r="C78" s="105" t="n">
        <v>5</v>
      </c>
      <c r="D78" s="105" t="n">
        <v>5</v>
      </c>
      <c r="E78" s="105" t="n">
        <v>5</v>
      </c>
      <c r="F78" s="147"/>
      <c r="G78" s="105" t="n">
        <v>5</v>
      </c>
      <c r="H78" s="105" t="n">
        <v>5</v>
      </c>
      <c r="I78" s="105" t="n">
        <v>5</v>
      </c>
      <c r="J78" s="105" t="n">
        <v>5</v>
      </c>
      <c r="K78" s="105" t="n">
        <v>5</v>
      </c>
      <c r="L78" s="105" t="n">
        <v>5</v>
      </c>
      <c r="M78" s="105" t="n">
        <v>5</v>
      </c>
      <c r="N78" s="105" t="n">
        <v>5</v>
      </c>
      <c r="O78" s="105" t="n">
        <v>5</v>
      </c>
      <c r="P78" s="105" t="n">
        <v>5</v>
      </c>
      <c r="Q78" s="105" t="n">
        <v>5</v>
      </c>
      <c r="R78" s="105" t="n">
        <v>5</v>
      </c>
      <c r="S78" s="105" t="n">
        <v>5</v>
      </c>
      <c r="T78" s="105" t="n">
        <v>5</v>
      </c>
      <c r="U78" s="105" t="n">
        <v>5</v>
      </c>
      <c r="V78" s="151"/>
      <c r="W78" s="107" t="s">
        <v>76</v>
      </c>
      <c r="X78" s="107" t="s">
        <v>77</v>
      </c>
      <c r="Y78" s="153" t="s">
        <v>288</v>
      </c>
      <c r="AD78" s="1"/>
      <c r="AI78" s="1"/>
    </row>
    <row r="79" customFormat="false" ht="16.5" hidden="false" customHeight="false" outlineLevel="0" collapsed="false">
      <c r="A79" s="103" t="n">
        <v>74</v>
      </c>
      <c r="B79" s="104" t="n">
        <v>4</v>
      </c>
      <c r="C79" s="105" t="n">
        <v>4</v>
      </c>
      <c r="D79" s="105" t="n">
        <v>4</v>
      </c>
      <c r="E79" s="105" t="n">
        <v>3</v>
      </c>
      <c r="F79" s="105" t="n">
        <v>3</v>
      </c>
      <c r="G79" s="105" t="n">
        <v>3</v>
      </c>
      <c r="H79" s="105" t="n">
        <v>4</v>
      </c>
      <c r="I79" s="105" t="n">
        <v>4</v>
      </c>
      <c r="J79" s="105" t="n">
        <v>3</v>
      </c>
      <c r="K79" s="105" t="n">
        <v>4</v>
      </c>
      <c r="L79" s="105" t="n">
        <v>3</v>
      </c>
      <c r="M79" s="105" t="n">
        <v>3</v>
      </c>
      <c r="N79" s="105" t="n">
        <v>4</v>
      </c>
      <c r="O79" s="105" t="n">
        <v>4</v>
      </c>
      <c r="P79" s="105" t="n">
        <v>3</v>
      </c>
      <c r="Q79" s="105" t="n">
        <v>4</v>
      </c>
      <c r="R79" s="105" t="n">
        <v>4</v>
      </c>
      <c r="S79" s="105" t="n">
        <v>4</v>
      </c>
      <c r="T79" s="105" t="n">
        <v>3</v>
      </c>
      <c r="U79" s="105" t="n">
        <v>3</v>
      </c>
      <c r="V79" s="151"/>
      <c r="W79" s="107" t="s">
        <v>76</v>
      </c>
      <c r="X79" s="107" t="s">
        <v>77</v>
      </c>
      <c r="Y79" s="153"/>
    </row>
    <row r="80" customFormat="false" ht="16.5" hidden="false" customHeight="false" outlineLevel="0" collapsed="false">
      <c r="A80" s="94" t="n">
        <v>75</v>
      </c>
      <c r="B80" s="104" t="n">
        <v>4</v>
      </c>
      <c r="C80" s="105" t="n">
        <v>5</v>
      </c>
      <c r="D80" s="105" t="n">
        <v>5</v>
      </c>
      <c r="E80" s="105" t="n">
        <v>4</v>
      </c>
      <c r="F80" s="105" t="n">
        <v>5</v>
      </c>
      <c r="G80" s="105" t="n">
        <v>4</v>
      </c>
      <c r="H80" s="105" t="n">
        <v>4</v>
      </c>
      <c r="I80" s="105" t="n">
        <v>4</v>
      </c>
      <c r="J80" s="105" t="n">
        <v>4</v>
      </c>
      <c r="K80" s="105" t="n">
        <v>5</v>
      </c>
      <c r="L80" s="105" t="n">
        <v>4</v>
      </c>
      <c r="M80" s="105" t="n">
        <v>5</v>
      </c>
      <c r="N80" s="105" t="n">
        <v>5</v>
      </c>
      <c r="O80" s="105" t="n">
        <v>5</v>
      </c>
      <c r="P80" s="105" t="n">
        <v>4</v>
      </c>
      <c r="Q80" s="105" t="n">
        <v>5</v>
      </c>
      <c r="R80" s="105" t="n">
        <v>3</v>
      </c>
      <c r="S80" s="105" t="n">
        <v>5</v>
      </c>
      <c r="T80" s="105" t="n">
        <v>5</v>
      </c>
      <c r="U80" s="105" t="n">
        <v>5</v>
      </c>
      <c r="V80" s="151"/>
      <c r="W80" s="107"/>
      <c r="X80" s="107"/>
      <c r="Y80" s="153"/>
    </row>
    <row r="81" customFormat="false" ht="16.5" hidden="false" customHeight="false" outlineLevel="0" collapsed="false">
      <c r="A81" s="103" t="n">
        <v>76</v>
      </c>
      <c r="B81" s="104" t="n">
        <v>4</v>
      </c>
      <c r="C81" s="105" t="n">
        <v>4</v>
      </c>
      <c r="D81" s="105" t="n">
        <v>4</v>
      </c>
      <c r="E81" s="105" t="n">
        <v>4</v>
      </c>
      <c r="F81" s="105" t="n">
        <v>4</v>
      </c>
      <c r="G81" s="105" t="n">
        <v>4</v>
      </c>
      <c r="H81" s="105" t="n">
        <v>4</v>
      </c>
      <c r="I81" s="105" t="n">
        <v>4</v>
      </c>
      <c r="J81" s="105" t="n">
        <v>4</v>
      </c>
      <c r="K81" s="105" t="n">
        <v>4</v>
      </c>
      <c r="L81" s="105" t="n">
        <v>4</v>
      </c>
      <c r="M81" s="105" t="n">
        <v>4</v>
      </c>
      <c r="N81" s="105" t="n">
        <v>4</v>
      </c>
      <c r="O81" s="105" t="n">
        <v>4</v>
      </c>
      <c r="P81" s="105" t="n">
        <v>4</v>
      </c>
      <c r="Q81" s="105" t="n">
        <v>4</v>
      </c>
      <c r="R81" s="105" t="n">
        <v>4</v>
      </c>
      <c r="S81" s="105" t="n">
        <v>4</v>
      </c>
      <c r="T81" s="105" t="n">
        <v>4</v>
      </c>
      <c r="U81" s="105" t="n">
        <v>4</v>
      </c>
      <c r="V81" s="151"/>
      <c r="W81" s="107" t="s">
        <v>76</v>
      </c>
      <c r="X81" s="107" t="s">
        <v>72</v>
      </c>
      <c r="Y81" s="153" t="s">
        <v>291</v>
      </c>
    </row>
    <row r="82" customFormat="false" ht="16.5" hidden="false" customHeight="false" outlineLevel="0" collapsed="false">
      <c r="A82" s="94" t="n">
        <v>77</v>
      </c>
      <c r="B82" s="104" t="n">
        <v>4</v>
      </c>
      <c r="C82" s="105" t="n">
        <v>5</v>
      </c>
      <c r="D82" s="105" t="n">
        <v>5</v>
      </c>
      <c r="E82" s="105" t="n">
        <v>5</v>
      </c>
      <c r="F82" s="105" t="n">
        <v>5</v>
      </c>
      <c r="G82" s="105" t="n">
        <v>3</v>
      </c>
      <c r="H82" s="105" t="n">
        <v>5</v>
      </c>
      <c r="I82" s="105" t="n">
        <v>5</v>
      </c>
      <c r="J82" s="105" t="n">
        <v>5</v>
      </c>
      <c r="K82" s="105" t="n">
        <v>5</v>
      </c>
      <c r="L82" s="105" t="n">
        <v>5</v>
      </c>
      <c r="M82" s="105" t="n">
        <v>5</v>
      </c>
      <c r="N82" s="105" t="n">
        <v>5</v>
      </c>
      <c r="O82" s="105" t="n">
        <v>5</v>
      </c>
      <c r="P82" s="105" t="n">
        <v>5</v>
      </c>
      <c r="Q82" s="105" t="n">
        <v>5</v>
      </c>
      <c r="R82" s="105" t="n">
        <v>4</v>
      </c>
      <c r="S82" s="105" t="n">
        <v>5</v>
      </c>
      <c r="T82" s="105" t="n">
        <v>4</v>
      </c>
      <c r="U82" s="105" t="n">
        <v>3</v>
      </c>
      <c r="V82" s="151"/>
      <c r="W82" s="107" t="s">
        <v>76</v>
      </c>
      <c r="X82" s="107" t="s">
        <v>79</v>
      </c>
      <c r="Y82" s="153"/>
    </row>
    <row r="83" customFormat="false" ht="16.5" hidden="false" customHeight="false" outlineLevel="0" collapsed="false">
      <c r="A83" s="103" t="n">
        <v>78</v>
      </c>
      <c r="B83" s="104" t="n">
        <v>4</v>
      </c>
      <c r="C83" s="105" t="n">
        <v>5</v>
      </c>
      <c r="D83" s="105" t="n">
        <v>5</v>
      </c>
      <c r="E83" s="105" t="n">
        <v>4</v>
      </c>
      <c r="F83" s="105" t="n">
        <v>5</v>
      </c>
      <c r="G83" s="105" t="n">
        <v>5</v>
      </c>
      <c r="H83" s="105" t="n">
        <v>5</v>
      </c>
      <c r="I83" s="105" t="n">
        <v>5</v>
      </c>
      <c r="J83" s="105" t="n">
        <v>5</v>
      </c>
      <c r="K83" s="105" t="n">
        <v>5</v>
      </c>
      <c r="L83" s="105" t="n">
        <v>5</v>
      </c>
      <c r="M83" s="105" t="n">
        <v>5</v>
      </c>
      <c r="N83" s="105" t="n">
        <v>5</v>
      </c>
      <c r="O83" s="105" t="n">
        <v>5</v>
      </c>
      <c r="P83" s="105" t="n">
        <v>5</v>
      </c>
      <c r="Q83" s="105" t="n">
        <v>5</v>
      </c>
      <c r="R83" s="105" t="n">
        <v>5</v>
      </c>
      <c r="S83" s="105" t="n">
        <v>5</v>
      </c>
      <c r="T83" s="105" t="n">
        <v>5</v>
      </c>
      <c r="U83" s="105" t="n">
        <v>5</v>
      </c>
      <c r="V83" s="151"/>
      <c r="W83" s="107" t="s">
        <v>76</v>
      </c>
      <c r="X83" s="107" t="s">
        <v>77</v>
      </c>
      <c r="Y83" s="153"/>
    </row>
    <row r="84" customFormat="false" ht="16.5" hidden="false" customHeight="false" outlineLevel="0" collapsed="false">
      <c r="A84" s="94" t="n">
        <v>79</v>
      </c>
      <c r="B84" s="104" t="n">
        <v>4</v>
      </c>
      <c r="C84" s="105" t="n">
        <v>5</v>
      </c>
      <c r="D84" s="105" t="n">
        <v>3</v>
      </c>
      <c r="E84" s="105" t="n">
        <v>3</v>
      </c>
      <c r="F84" s="105" t="n">
        <v>4</v>
      </c>
      <c r="G84" s="105" t="n">
        <v>4</v>
      </c>
      <c r="H84" s="105" t="n">
        <v>5</v>
      </c>
      <c r="I84" s="105" t="n">
        <v>5</v>
      </c>
      <c r="J84" s="105" t="n">
        <v>4</v>
      </c>
      <c r="K84" s="105" t="n">
        <v>5</v>
      </c>
      <c r="L84" s="105" t="n">
        <v>5</v>
      </c>
      <c r="M84" s="105" t="n">
        <v>5</v>
      </c>
      <c r="N84" s="105" t="n">
        <v>5</v>
      </c>
      <c r="O84" s="105" t="n">
        <v>5</v>
      </c>
      <c r="P84" s="105" t="n">
        <v>4</v>
      </c>
      <c r="Q84" s="105" t="n">
        <v>4</v>
      </c>
      <c r="R84" s="105" t="n">
        <v>4</v>
      </c>
      <c r="S84" s="105" t="n">
        <v>4</v>
      </c>
      <c r="T84" s="105" t="n">
        <v>4</v>
      </c>
      <c r="U84" s="105" t="n">
        <v>0</v>
      </c>
      <c r="V84" s="151"/>
      <c r="W84" s="107"/>
      <c r="X84" s="107"/>
      <c r="Y84" s="153"/>
    </row>
    <row r="85" customFormat="false" ht="16.5" hidden="false" customHeight="false" outlineLevel="0" collapsed="false">
      <c r="A85" s="103" t="n">
        <v>80</v>
      </c>
      <c r="B85" s="104" t="n">
        <v>5</v>
      </c>
      <c r="C85" s="105" t="n">
        <v>5</v>
      </c>
      <c r="D85" s="105" t="n">
        <v>5</v>
      </c>
      <c r="E85" s="105" t="n">
        <v>5</v>
      </c>
      <c r="F85" s="105" t="n">
        <v>5</v>
      </c>
      <c r="G85" s="105" t="n">
        <v>5</v>
      </c>
      <c r="H85" s="105" t="n">
        <v>5</v>
      </c>
      <c r="I85" s="105" t="n">
        <v>5</v>
      </c>
      <c r="J85" s="105" t="n">
        <v>5</v>
      </c>
      <c r="K85" s="105" t="n">
        <v>5</v>
      </c>
      <c r="L85" s="105" t="n">
        <v>5</v>
      </c>
      <c r="M85" s="105" t="n">
        <v>5</v>
      </c>
      <c r="N85" s="105" t="n">
        <v>5</v>
      </c>
      <c r="O85" s="105" t="n">
        <v>5</v>
      </c>
      <c r="P85" s="105" t="n">
        <v>5</v>
      </c>
      <c r="Q85" s="105" t="n">
        <v>5</v>
      </c>
      <c r="R85" s="105" t="n">
        <v>5</v>
      </c>
      <c r="S85" s="105" t="n">
        <v>5</v>
      </c>
      <c r="T85" s="105" t="n">
        <v>5</v>
      </c>
      <c r="U85" s="105" t="n">
        <v>5</v>
      </c>
      <c r="V85" s="151"/>
      <c r="W85" s="107"/>
      <c r="X85" s="107"/>
      <c r="Y85" s="153"/>
    </row>
    <row r="86" customFormat="false" ht="16.5" hidden="false" customHeight="false" outlineLevel="0" collapsed="false">
      <c r="A86" s="94" t="n">
        <v>81</v>
      </c>
      <c r="B86" s="104" t="n">
        <v>5</v>
      </c>
      <c r="C86" s="105" t="n">
        <v>5</v>
      </c>
      <c r="D86" s="105" t="n">
        <v>5</v>
      </c>
      <c r="E86" s="105" t="n">
        <v>5</v>
      </c>
      <c r="F86" s="105" t="n">
        <v>5</v>
      </c>
      <c r="G86" s="105" t="n">
        <v>5</v>
      </c>
      <c r="H86" s="105" t="n">
        <v>5</v>
      </c>
      <c r="I86" s="105" t="n">
        <v>5</v>
      </c>
      <c r="J86" s="105" t="n">
        <v>5</v>
      </c>
      <c r="K86" s="105" t="n">
        <v>5</v>
      </c>
      <c r="L86" s="105" t="n">
        <v>5</v>
      </c>
      <c r="M86" s="105" t="n">
        <v>5</v>
      </c>
      <c r="N86" s="105" t="n">
        <v>5</v>
      </c>
      <c r="O86" s="105" t="n">
        <v>5</v>
      </c>
      <c r="P86" s="147"/>
      <c r="Q86" s="105" t="n">
        <v>5</v>
      </c>
      <c r="R86" s="105" t="n">
        <v>5</v>
      </c>
      <c r="S86" s="105" t="n">
        <v>5</v>
      </c>
      <c r="T86" s="105" t="n">
        <v>5</v>
      </c>
      <c r="U86" s="105" t="n">
        <v>5</v>
      </c>
      <c r="V86" s="151"/>
      <c r="W86" s="107"/>
      <c r="X86" s="107" t="s">
        <v>77</v>
      </c>
      <c r="Y86" s="153"/>
    </row>
    <row r="87" customFormat="false" ht="16.5" hidden="false" customHeight="false" outlineLevel="0" collapsed="false">
      <c r="A87" s="103" t="n">
        <v>82</v>
      </c>
      <c r="B87" s="104" t="n">
        <v>3</v>
      </c>
      <c r="C87" s="105" t="n">
        <v>4</v>
      </c>
      <c r="D87" s="105" t="n">
        <v>5</v>
      </c>
      <c r="E87" s="105" t="n">
        <v>4</v>
      </c>
      <c r="F87" s="105" t="n">
        <v>5</v>
      </c>
      <c r="G87" s="105" t="n">
        <v>5</v>
      </c>
      <c r="H87" s="105" t="n">
        <v>5</v>
      </c>
      <c r="I87" s="105" t="n">
        <v>4</v>
      </c>
      <c r="J87" s="105" t="n">
        <v>4</v>
      </c>
      <c r="K87" s="105" t="n">
        <v>5</v>
      </c>
      <c r="L87" s="105" t="n">
        <v>5</v>
      </c>
      <c r="M87" s="105" t="n">
        <v>5</v>
      </c>
      <c r="N87" s="105" t="n">
        <v>5</v>
      </c>
      <c r="O87" s="105" t="n">
        <v>5</v>
      </c>
      <c r="P87" s="105" t="n">
        <v>4</v>
      </c>
      <c r="Q87" s="105" t="n">
        <v>4</v>
      </c>
      <c r="R87" s="105" t="n">
        <v>4</v>
      </c>
      <c r="S87" s="105" t="n">
        <v>5</v>
      </c>
      <c r="T87" s="105" t="n">
        <v>5</v>
      </c>
      <c r="U87" s="105" t="n">
        <v>5</v>
      </c>
      <c r="V87" s="151"/>
      <c r="W87" s="107" t="s">
        <v>76</v>
      </c>
      <c r="X87" s="107"/>
      <c r="Y87" s="153"/>
    </row>
    <row r="88" customFormat="false" ht="16.5" hidden="false" customHeight="false" outlineLevel="0" collapsed="false">
      <c r="A88" s="94" t="n">
        <v>83</v>
      </c>
      <c r="B88" s="104" t="n">
        <v>4</v>
      </c>
      <c r="C88" s="105" t="n">
        <v>4</v>
      </c>
      <c r="D88" s="105" t="n">
        <v>4</v>
      </c>
      <c r="E88" s="105" t="n">
        <v>4</v>
      </c>
      <c r="F88" s="105" t="n">
        <v>5</v>
      </c>
      <c r="G88" s="105" t="n">
        <v>4</v>
      </c>
      <c r="H88" s="105" t="n">
        <v>4</v>
      </c>
      <c r="I88" s="105" t="n">
        <v>4</v>
      </c>
      <c r="J88" s="105" t="n">
        <v>4</v>
      </c>
      <c r="K88" s="105" t="n">
        <v>5</v>
      </c>
      <c r="L88" s="105" t="n">
        <v>5</v>
      </c>
      <c r="M88" s="105" t="n">
        <v>5</v>
      </c>
      <c r="N88" s="105" t="n">
        <v>5</v>
      </c>
      <c r="O88" s="105" t="n">
        <v>5</v>
      </c>
      <c r="P88" s="105" t="n">
        <v>4</v>
      </c>
      <c r="Q88" s="105" t="n">
        <v>5</v>
      </c>
      <c r="R88" s="105" t="n">
        <v>5</v>
      </c>
      <c r="S88" s="105" t="n">
        <v>5</v>
      </c>
      <c r="T88" s="105" t="n">
        <v>5</v>
      </c>
      <c r="U88" s="105" t="n">
        <v>5</v>
      </c>
      <c r="V88" s="151"/>
      <c r="W88" s="107" t="s">
        <v>71</v>
      </c>
      <c r="X88" s="107"/>
      <c r="Y88" s="166"/>
    </row>
    <row r="89" customFormat="false" ht="16.5" hidden="false" customHeight="false" outlineLevel="0" collapsed="false">
      <c r="A89" s="103" t="n">
        <v>84</v>
      </c>
      <c r="B89" s="104" t="n">
        <v>5</v>
      </c>
      <c r="C89" s="105" t="n">
        <v>5</v>
      </c>
      <c r="D89" s="105" t="n">
        <v>5</v>
      </c>
      <c r="E89" s="105" t="n">
        <v>5</v>
      </c>
      <c r="F89" s="105" t="n">
        <v>5</v>
      </c>
      <c r="G89" s="105" t="n">
        <v>5</v>
      </c>
      <c r="H89" s="105" t="n">
        <v>5</v>
      </c>
      <c r="I89" s="105" t="n">
        <v>5</v>
      </c>
      <c r="J89" s="105" t="n">
        <v>5</v>
      </c>
      <c r="K89" s="105" t="n">
        <v>5</v>
      </c>
      <c r="L89" s="105" t="n">
        <v>5</v>
      </c>
      <c r="M89" s="105" t="n">
        <v>5</v>
      </c>
      <c r="N89" s="105" t="n">
        <v>5</v>
      </c>
      <c r="O89" s="105" t="n">
        <v>5</v>
      </c>
      <c r="P89" s="105" t="n">
        <v>5</v>
      </c>
      <c r="Q89" s="105" t="n">
        <v>5</v>
      </c>
      <c r="R89" s="105" t="n">
        <v>5</v>
      </c>
      <c r="S89" s="105" t="n">
        <v>5</v>
      </c>
      <c r="T89" s="105" t="n">
        <v>5</v>
      </c>
      <c r="U89" s="105" t="n">
        <v>5</v>
      </c>
      <c r="V89" s="151"/>
      <c r="W89" s="107" t="s">
        <v>71</v>
      </c>
      <c r="X89" s="107" t="s">
        <v>313</v>
      </c>
      <c r="Y89" s="166" t="s">
        <v>288</v>
      </c>
    </row>
    <row r="90" customFormat="false" ht="16.5" hidden="false" customHeight="false" outlineLevel="0" collapsed="false">
      <c r="A90" s="94" t="n">
        <v>85</v>
      </c>
      <c r="B90" s="104" t="n">
        <v>5</v>
      </c>
      <c r="C90" s="105" t="n">
        <v>5</v>
      </c>
      <c r="D90" s="105" t="n">
        <v>5</v>
      </c>
      <c r="E90" s="105" t="n">
        <v>5</v>
      </c>
      <c r="F90" s="105" t="n">
        <v>5</v>
      </c>
      <c r="G90" s="105" t="n">
        <v>5</v>
      </c>
      <c r="H90" s="105" t="n">
        <v>5</v>
      </c>
      <c r="I90" s="105" t="n">
        <v>5</v>
      </c>
      <c r="J90" s="105" t="n">
        <v>5</v>
      </c>
      <c r="K90" s="105" t="n">
        <v>5</v>
      </c>
      <c r="L90" s="105" t="n">
        <v>5</v>
      </c>
      <c r="M90" s="105" t="n">
        <v>5</v>
      </c>
      <c r="N90" s="105" t="n">
        <v>5</v>
      </c>
      <c r="O90" s="105" t="n">
        <v>5</v>
      </c>
      <c r="P90" s="105" t="n">
        <v>5</v>
      </c>
      <c r="Q90" s="105" t="n">
        <v>5</v>
      </c>
      <c r="R90" s="105" t="n">
        <v>4</v>
      </c>
      <c r="S90" s="105" t="n">
        <v>5</v>
      </c>
      <c r="T90" s="105" t="n">
        <v>5</v>
      </c>
      <c r="U90" s="105" t="n">
        <v>5</v>
      </c>
      <c r="V90" s="151"/>
      <c r="W90" s="107" t="s">
        <v>76</v>
      </c>
      <c r="X90" s="107" t="s">
        <v>314</v>
      </c>
      <c r="Y90" s="166" t="s">
        <v>315</v>
      </c>
    </row>
    <row r="91" customFormat="false" ht="16.5" hidden="false" customHeight="false" outlineLevel="0" collapsed="false">
      <c r="A91" s="103" t="n">
        <v>86</v>
      </c>
      <c r="B91" s="104" t="n">
        <v>5</v>
      </c>
      <c r="C91" s="105" t="n">
        <v>5</v>
      </c>
      <c r="D91" s="105" t="n">
        <v>5</v>
      </c>
      <c r="E91" s="105" t="n">
        <v>5</v>
      </c>
      <c r="F91" s="105" t="n">
        <v>5</v>
      </c>
      <c r="G91" s="105" t="n">
        <v>5</v>
      </c>
      <c r="H91" s="105" t="n">
        <v>5</v>
      </c>
      <c r="I91" s="105" t="n">
        <v>5</v>
      </c>
      <c r="J91" s="105" t="n">
        <v>5</v>
      </c>
      <c r="K91" s="105" t="n">
        <v>5</v>
      </c>
      <c r="L91" s="105" t="n">
        <v>5</v>
      </c>
      <c r="M91" s="105" t="n">
        <v>5</v>
      </c>
      <c r="N91" s="105" t="n">
        <v>5</v>
      </c>
      <c r="O91" s="105" t="n">
        <v>5</v>
      </c>
      <c r="P91" s="105" t="n">
        <v>5</v>
      </c>
      <c r="Q91" s="105" t="n">
        <v>5</v>
      </c>
      <c r="R91" s="105" t="n">
        <v>5</v>
      </c>
      <c r="S91" s="105" t="n">
        <v>5</v>
      </c>
      <c r="T91" s="105" t="n">
        <v>5</v>
      </c>
      <c r="U91" s="105" t="n">
        <v>5</v>
      </c>
      <c r="V91" s="151"/>
      <c r="W91" s="107" t="s">
        <v>76</v>
      </c>
      <c r="X91" s="107" t="s">
        <v>314</v>
      </c>
      <c r="Y91" s="166"/>
    </row>
    <row r="92" customFormat="false" ht="16.5" hidden="false" customHeight="false" outlineLevel="0" collapsed="false">
      <c r="A92" s="94" t="n">
        <v>87</v>
      </c>
      <c r="B92" s="104" t="n">
        <v>5</v>
      </c>
      <c r="C92" s="105" t="n">
        <v>5</v>
      </c>
      <c r="D92" s="105" t="n">
        <v>5</v>
      </c>
      <c r="E92" s="105" t="n">
        <v>5</v>
      </c>
      <c r="F92" s="105" t="n">
        <v>4</v>
      </c>
      <c r="G92" s="105" t="n">
        <v>4</v>
      </c>
      <c r="H92" s="105" t="n">
        <v>5</v>
      </c>
      <c r="I92" s="105" t="n">
        <v>5</v>
      </c>
      <c r="J92" s="105" t="n">
        <v>5</v>
      </c>
      <c r="K92" s="105" t="n">
        <v>5</v>
      </c>
      <c r="L92" s="105" t="n">
        <v>5</v>
      </c>
      <c r="M92" s="105" t="n">
        <v>5</v>
      </c>
      <c r="N92" s="105" t="n">
        <v>5</v>
      </c>
      <c r="O92" s="105" t="n">
        <v>5</v>
      </c>
      <c r="P92" s="105" t="n">
        <v>5</v>
      </c>
      <c r="Q92" s="105" t="n">
        <v>5</v>
      </c>
      <c r="R92" s="105" t="n">
        <v>5</v>
      </c>
      <c r="S92" s="105" t="n">
        <v>5</v>
      </c>
      <c r="T92" s="105" t="n">
        <v>5</v>
      </c>
      <c r="U92" s="105" t="n">
        <v>5</v>
      </c>
      <c r="V92" s="151"/>
      <c r="W92" s="107" t="s">
        <v>76</v>
      </c>
      <c r="X92" s="107" t="s">
        <v>313</v>
      </c>
      <c r="Y92" s="166" t="s">
        <v>316</v>
      </c>
    </row>
    <row r="93" customFormat="false" ht="16.5" hidden="false" customHeight="false" outlineLevel="0" collapsed="false">
      <c r="A93" s="103" t="n">
        <v>88</v>
      </c>
      <c r="B93" s="104" t="n">
        <v>4</v>
      </c>
      <c r="C93" s="105" t="n">
        <v>4</v>
      </c>
      <c r="D93" s="105" t="n">
        <v>5</v>
      </c>
      <c r="E93" s="105" t="n">
        <v>5</v>
      </c>
      <c r="F93" s="105" t="n">
        <v>5</v>
      </c>
      <c r="G93" s="105" t="n">
        <v>5</v>
      </c>
      <c r="H93" s="105" t="n">
        <v>5</v>
      </c>
      <c r="I93" s="105" t="n">
        <v>5</v>
      </c>
      <c r="J93" s="105" t="n">
        <v>5</v>
      </c>
      <c r="K93" s="105" t="n">
        <v>5</v>
      </c>
      <c r="L93" s="105" t="n">
        <v>5</v>
      </c>
      <c r="M93" s="105" t="n">
        <v>5</v>
      </c>
      <c r="N93" s="105" t="n">
        <v>5</v>
      </c>
      <c r="O93" s="105" t="n">
        <v>5</v>
      </c>
      <c r="P93" s="105" t="n">
        <v>5</v>
      </c>
      <c r="Q93" s="105" t="n">
        <v>5</v>
      </c>
      <c r="R93" s="105" t="n">
        <v>4</v>
      </c>
      <c r="S93" s="105" t="n">
        <v>5</v>
      </c>
      <c r="T93" s="105" t="n">
        <v>5</v>
      </c>
      <c r="U93" s="105" t="n">
        <v>4</v>
      </c>
      <c r="V93" s="151"/>
      <c r="W93" s="107" t="s">
        <v>76</v>
      </c>
      <c r="X93" s="107"/>
      <c r="Y93" s="166" t="s">
        <v>317</v>
      </c>
    </row>
    <row r="94" customFormat="false" ht="16.5" hidden="false" customHeight="false" outlineLevel="0" collapsed="false">
      <c r="A94" s="94" t="n">
        <v>89</v>
      </c>
      <c r="B94" s="104" t="n">
        <v>4</v>
      </c>
      <c r="C94" s="105" t="n">
        <v>5</v>
      </c>
      <c r="D94" s="105" t="n">
        <v>4</v>
      </c>
      <c r="E94" s="105" t="n">
        <v>4</v>
      </c>
      <c r="F94" s="105" t="n">
        <v>4</v>
      </c>
      <c r="G94" s="105" t="n">
        <v>4</v>
      </c>
      <c r="H94" s="105" t="n">
        <v>4</v>
      </c>
      <c r="I94" s="105" t="n">
        <v>3</v>
      </c>
      <c r="J94" s="105" t="n">
        <v>4</v>
      </c>
      <c r="K94" s="105" t="n">
        <v>4</v>
      </c>
      <c r="L94" s="105" t="n">
        <v>3</v>
      </c>
      <c r="M94" s="105" t="n">
        <v>4</v>
      </c>
      <c r="N94" s="105" t="n">
        <v>3</v>
      </c>
      <c r="O94" s="105" t="n">
        <v>4</v>
      </c>
      <c r="P94" s="105" t="n">
        <v>4</v>
      </c>
      <c r="Q94" s="105" t="n">
        <v>5</v>
      </c>
      <c r="R94" s="105" t="n">
        <v>5</v>
      </c>
      <c r="S94" s="105" t="n">
        <v>5</v>
      </c>
      <c r="T94" s="105" t="n">
        <v>5</v>
      </c>
      <c r="U94" s="105" t="n">
        <v>4</v>
      </c>
      <c r="V94" s="151"/>
      <c r="W94" s="107"/>
      <c r="X94" s="107"/>
      <c r="Y94" s="166" t="s">
        <v>317</v>
      </c>
    </row>
    <row r="95" customFormat="false" ht="16.5" hidden="false" customHeight="false" outlineLevel="0" collapsed="false">
      <c r="A95" s="103" t="n">
        <v>90</v>
      </c>
      <c r="B95" s="104" t="n">
        <v>3</v>
      </c>
      <c r="C95" s="105" t="n">
        <v>4</v>
      </c>
      <c r="D95" s="105" t="n">
        <v>4</v>
      </c>
      <c r="E95" s="147"/>
      <c r="F95" s="105" t="n">
        <v>4</v>
      </c>
      <c r="G95" s="105" t="n">
        <v>4</v>
      </c>
      <c r="H95" s="105" t="n">
        <v>4</v>
      </c>
      <c r="I95" s="105" t="n">
        <v>4</v>
      </c>
      <c r="J95" s="105" t="n">
        <v>4</v>
      </c>
      <c r="K95" s="105" t="n">
        <v>5</v>
      </c>
      <c r="L95" s="105" t="n">
        <v>5</v>
      </c>
      <c r="M95" s="105" t="n">
        <v>5</v>
      </c>
      <c r="N95" s="105" t="n">
        <v>5</v>
      </c>
      <c r="O95" s="105" t="n">
        <v>5</v>
      </c>
      <c r="P95" s="105" t="n">
        <v>5</v>
      </c>
      <c r="Q95" s="105" t="n">
        <v>2</v>
      </c>
      <c r="R95" s="105" t="n">
        <v>2</v>
      </c>
      <c r="S95" s="105" t="n">
        <v>3</v>
      </c>
      <c r="T95" s="105" t="n">
        <v>2</v>
      </c>
      <c r="U95" s="105" t="n">
        <v>1</v>
      </c>
      <c r="V95" s="107"/>
      <c r="W95" s="107" t="s">
        <v>76</v>
      </c>
      <c r="X95" s="107" t="s">
        <v>79</v>
      </c>
      <c r="Y95" s="166"/>
    </row>
    <row r="96" customFormat="false" ht="16.5" hidden="false" customHeight="false" outlineLevel="0" collapsed="false">
      <c r="A96" s="94" t="n">
        <v>91</v>
      </c>
      <c r="B96" s="104" t="n">
        <v>4</v>
      </c>
      <c r="C96" s="105" t="n">
        <v>4</v>
      </c>
      <c r="D96" s="105" t="n">
        <v>4</v>
      </c>
      <c r="E96" s="105" t="n">
        <v>5</v>
      </c>
      <c r="F96" s="105" t="n">
        <v>5</v>
      </c>
      <c r="G96" s="105" t="n">
        <v>5</v>
      </c>
      <c r="H96" s="105" t="n">
        <v>4</v>
      </c>
      <c r="I96" s="105" t="n">
        <v>5</v>
      </c>
      <c r="J96" s="105" t="n">
        <v>5</v>
      </c>
      <c r="K96" s="105" t="n">
        <v>5</v>
      </c>
      <c r="L96" s="105" t="n">
        <v>5</v>
      </c>
      <c r="M96" s="105" t="n">
        <v>4</v>
      </c>
      <c r="N96" s="105" t="n">
        <v>5</v>
      </c>
      <c r="O96" s="105" t="n">
        <v>5</v>
      </c>
      <c r="P96" s="105" t="n">
        <v>4</v>
      </c>
      <c r="Q96" s="105" t="n">
        <v>5</v>
      </c>
      <c r="R96" s="105" t="n">
        <v>4</v>
      </c>
      <c r="S96" s="105" t="n">
        <v>5</v>
      </c>
      <c r="T96" s="105" t="n">
        <v>4</v>
      </c>
      <c r="U96" s="105" t="n">
        <v>5</v>
      </c>
      <c r="V96" s="107"/>
      <c r="W96" s="107" t="s">
        <v>76</v>
      </c>
      <c r="X96" s="107" t="s">
        <v>314</v>
      </c>
      <c r="Y96" s="166" t="s">
        <v>318</v>
      </c>
    </row>
    <row r="97" customFormat="false" ht="16.5" hidden="false" customHeight="false" outlineLevel="0" collapsed="false">
      <c r="A97" s="103" t="n">
        <v>92</v>
      </c>
      <c r="B97" s="95" t="n">
        <v>5</v>
      </c>
      <c r="C97" s="96" t="n">
        <v>5</v>
      </c>
      <c r="D97" s="96" t="n">
        <v>5</v>
      </c>
      <c r="E97" s="96" t="n">
        <v>5</v>
      </c>
      <c r="F97" s="96" t="n">
        <v>5</v>
      </c>
      <c r="G97" s="96" t="n">
        <v>5</v>
      </c>
      <c r="H97" s="96" t="n">
        <v>5</v>
      </c>
      <c r="I97" s="96" t="n">
        <v>5</v>
      </c>
      <c r="J97" s="96" t="n">
        <v>5</v>
      </c>
      <c r="K97" s="96" t="n">
        <v>5</v>
      </c>
      <c r="L97" s="96" t="n">
        <v>5</v>
      </c>
      <c r="M97" s="96" t="n">
        <v>5</v>
      </c>
      <c r="N97" s="96" t="n">
        <v>5</v>
      </c>
      <c r="O97" s="96" t="n">
        <v>5</v>
      </c>
      <c r="P97" s="96" t="n">
        <v>5</v>
      </c>
      <c r="Q97" s="96" t="n">
        <v>5</v>
      </c>
      <c r="R97" s="96" t="n">
        <v>5</v>
      </c>
      <c r="S97" s="96" t="n">
        <v>5</v>
      </c>
      <c r="T97" s="96" t="n">
        <v>5</v>
      </c>
      <c r="U97" s="96" t="n">
        <v>5</v>
      </c>
      <c r="V97" s="98"/>
      <c r="W97" s="98" t="s">
        <v>76</v>
      </c>
      <c r="X97" s="98" t="s">
        <v>77</v>
      </c>
      <c r="Y97" s="99" t="s">
        <v>319</v>
      </c>
    </row>
    <row r="98" customFormat="false" ht="16.5" hidden="false" customHeight="false" outlineLevel="0" collapsed="false">
      <c r="A98" s="94" t="n">
        <v>93</v>
      </c>
      <c r="B98" s="104" t="n">
        <v>5</v>
      </c>
      <c r="C98" s="105" t="n">
        <v>5</v>
      </c>
      <c r="D98" s="105" t="n">
        <v>5</v>
      </c>
      <c r="E98" s="105" t="n">
        <v>5</v>
      </c>
      <c r="F98" s="105" t="n">
        <v>5</v>
      </c>
      <c r="G98" s="105" t="n">
        <v>5</v>
      </c>
      <c r="H98" s="105" t="n">
        <v>5</v>
      </c>
      <c r="I98" s="105" t="n">
        <v>5</v>
      </c>
      <c r="J98" s="105" t="n">
        <v>5</v>
      </c>
      <c r="K98" s="105" t="n">
        <v>5</v>
      </c>
      <c r="L98" s="105" t="n">
        <v>5</v>
      </c>
      <c r="M98" s="105" t="n">
        <v>5</v>
      </c>
      <c r="N98" s="105" t="n">
        <v>5</v>
      </c>
      <c r="O98" s="105" t="n">
        <v>5</v>
      </c>
      <c r="P98" s="105" t="n">
        <v>5</v>
      </c>
      <c r="Q98" s="105" t="n">
        <v>5</v>
      </c>
      <c r="R98" s="105" t="n">
        <v>5</v>
      </c>
      <c r="S98" s="105" t="n">
        <v>3</v>
      </c>
      <c r="T98" s="105" t="n">
        <v>2</v>
      </c>
      <c r="U98" s="105" t="n">
        <v>4</v>
      </c>
      <c r="V98" s="151"/>
      <c r="W98" s="107" t="s">
        <v>76</v>
      </c>
      <c r="X98" s="107" t="s">
        <v>72</v>
      </c>
      <c r="Y98" s="108" t="s">
        <v>320</v>
      </c>
    </row>
    <row r="99" customFormat="false" ht="16.5" hidden="false" customHeight="false" outlineLevel="0" collapsed="false">
      <c r="A99" s="103" t="n">
        <v>94</v>
      </c>
      <c r="B99" s="104" t="n">
        <v>4</v>
      </c>
      <c r="C99" s="105" t="n">
        <v>4</v>
      </c>
      <c r="D99" s="105" t="n">
        <v>4</v>
      </c>
      <c r="E99" s="105" t="n">
        <v>4</v>
      </c>
      <c r="F99" s="105" t="n">
        <v>5</v>
      </c>
      <c r="G99" s="105" t="n">
        <v>4</v>
      </c>
      <c r="H99" s="105" t="n">
        <v>5</v>
      </c>
      <c r="I99" s="105" t="n">
        <v>5</v>
      </c>
      <c r="J99" s="105" t="n">
        <v>5</v>
      </c>
      <c r="K99" s="105" t="n">
        <v>5</v>
      </c>
      <c r="L99" s="105" t="n">
        <v>5</v>
      </c>
      <c r="M99" s="105" t="n">
        <v>5</v>
      </c>
      <c r="N99" s="105" t="n">
        <v>5</v>
      </c>
      <c r="O99" s="105" t="n">
        <v>5</v>
      </c>
      <c r="P99" s="105" t="n">
        <v>5</v>
      </c>
      <c r="Q99" s="105" t="n">
        <v>4</v>
      </c>
      <c r="R99" s="105" t="n">
        <v>4</v>
      </c>
      <c r="S99" s="105" t="n">
        <v>4</v>
      </c>
      <c r="T99" s="105" t="n">
        <v>4</v>
      </c>
      <c r="U99" s="105" t="n">
        <v>4</v>
      </c>
      <c r="V99" s="151"/>
      <c r="W99" s="107" t="s">
        <v>76</v>
      </c>
      <c r="X99" s="107" t="s">
        <v>77</v>
      </c>
      <c r="Y99" s="108"/>
    </row>
    <row r="100" customFormat="false" ht="16.5" hidden="false" customHeight="false" outlineLevel="0" collapsed="false">
      <c r="A100" s="94" t="n">
        <v>95</v>
      </c>
      <c r="B100" s="104" t="n">
        <v>5</v>
      </c>
      <c r="C100" s="105" t="n">
        <v>5</v>
      </c>
      <c r="D100" s="105" t="n">
        <v>5</v>
      </c>
      <c r="E100" s="105" t="n">
        <v>5</v>
      </c>
      <c r="F100" s="105" t="n">
        <v>5</v>
      </c>
      <c r="G100" s="105" t="n">
        <v>5</v>
      </c>
      <c r="H100" s="105" t="n">
        <v>5</v>
      </c>
      <c r="I100" s="105" t="n">
        <v>5</v>
      </c>
      <c r="J100" s="105" t="n">
        <v>5</v>
      </c>
      <c r="K100" s="105" t="n">
        <v>5</v>
      </c>
      <c r="L100" s="105" t="n">
        <v>5</v>
      </c>
      <c r="M100" s="105" t="n">
        <v>5</v>
      </c>
      <c r="N100" s="105" t="n">
        <v>5</v>
      </c>
      <c r="O100" s="105" t="n">
        <v>5</v>
      </c>
      <c r="P100" s="105" t="n">
        <v>5</v>
      </c>
      <c r="Q100" s="105" t="n">
        <v>2</v>
      </c>
      <c r="R100" s="105" t="n">
        <v>4</v>
      </c>
      <c r="S100" s="105" t="n">
        <v>4</v>
      </c>
      <c r="T100" s="105" t="n">
        <v>1</v>
      </c>
      <c r="U100" s="105" t="n">
        <v>0</v>
      </c>
      <c r="V100" s="151"/>
      <c r="W100" s="107"/>
      <c r="X100" s="107" t="s">
        <v>79</v>
      </c>
      <c r="Y100" s="108"/>
    </row>
    <row r="101" customFormat="false" ht="16.5" hidden="false" customHeight="false" outlineLevel="0" collapsed="false">
      <c r="A101" s="103" t="n">
        <v>96</v>
      </c>
      <c r="B101" s="104" t="n">
        <v>5</v>
      </c>
      <c r="C101" s="105" t="n">
        <v>5</v>
      </c>
      <c r="D101" s="105" t="n">
        <v>5</v>
      </c>
      <c r="E101" s="105" t="n">
        <v>5</v>
      </c>
      <c r="F101" s="105" t="n">
        <v>5</v>
      </c>
      <c r="G101" s="105" t="n">
        <v>5</v>
      </c>
      <c r="H101" s="105" t="n">
        <v>5</v>
      </c>
      <c r="I101" s="105" t="n">
        <v>5</v>
      </c>
      <c r="J101" s="105" t="n">
        <v>5</v>
      </c>
      <c r="K101" s="105" t="n">
        <v>5</v>
      </c>
      <c r="L101" s="105" t="n">
        <v>5</v>
      </c>
      <c r="M101" s="105" t="n">
        <v>5</v>
      </c>
      <c r="N101" s="105" t="n">
        <v>5</v>
      </c>
      <c r="O101" s="105" t="n">
        <v>5</v>
      </c>
      <c r="P101" s="105" t="n">
        <v>5</v>
      </c>
      <c r="Q101" s="105" t="n">
        <v>5</v>
      </c>
      <c r="R101" s="105" t="n">
        <v>5</v>
      </c>
      <c r="S101" s="105" t="n">
        <v>5</v>
      </c>
      <c r="T101" s="105" t="n">
        <v>4</v>
      </c>
      <c r="U101" s="105" t="n">
        <v>4</v>
      </c>
      <c r="V101" s="151"/>
      <c r="W101" s="107" t="s">
        <v>76</v>
      </c>
      <c r="X101" s="107" t="s">
        <v>79</v>
      </c>
      <c r="Y101" s="108" t="s">
        <v>321</v>
      </c>
    </row>
    <row r="102" customFormat="false" ht="16.5" hidden="false" customHeight="false" outlineLevel="0" collapsed="false">
      <c r="A102" s="94" t="n">
        <v>97</v>
      </c>
      <c r="B102" s="104" t="n">
        <v>5</v>
      </c>
      <c r="C102" s="105" t="n">
        <v>5</v>
      </c>
      <c r="D102" s="105" t="n">
        <v>5</v>
      </c>
      <c r="E102" s="105" t="n">
        <v>5</v>
      </c>
      <c r="F102" s="105" t="n">
        <v>5</v>
      </c>
      <c r="G102" s="105" t="n">
        <v>5</v>
      </c>
      <c r="H102" s="105" t="n">
        <v>5</v>
      </c>
      <c r="I102" s="105" t="n">
        <v>5</v>
      </c>
      <c r="J102" s="105" t="n">
        <v>5</v>
      </c>
      <c r="K102" s="105" t="n">
        <v>5</v>
      </c>
      <c r="L102" s="105" t="n">
        <v>5</v>
      </c>
      <c r="M102" s="105" t="n">
        <v>5</v>
      </c>
      <c r="N102" s="105" t="n">
        <v>5</v>
      </c>
      <c r="O102" s="105" t="n">
        <v>5</v>
      </c>
      <c r="P102" s="105" t="n">
        <v>5</v>
      </c>
      <c r="Q102" s="105" t="n">
        <v>5</v>
      </c>
      <c r="R102" s="105" t="n">
        <v>5</v>
      </c>
      <c r="S102" s="105" t="n">
        <v>5</v>
      </c>
      <c r="T102" s="105" t="n">
        <v>5</v>
      </c>
      <c r="U102" s="105" t="n">
        <v>5</v>
      </c>
      <c r="V102" s="151"/>
      <c r="W102" s="107" t="s">
        <v>76</v>
      </c>
      <c r="X102" s="107" t="s">
        <v>77</v>
      </c>
      <c r="Y102" s="108" t="s">
        <v>322</v>
      </c>
    </row>
    <row r="103" customFormat="false" ht="16.5" hidden="false" customHeight="false" outlineLevel="0" collapsed="false">
      <c r="A103" s="103" t="n">
        <v>98</v>
      </c>
      <c r="B103" s="104" t="n">
        <v>5</v>
      </c>
      <c r="C103" s="105" t="n">
        <v>5</v>
      </c>
      <c r="D103" s="105" t="n">
        <v>5</v>
      </c>
      <c r="E103" s="105" t="n">
        <v>5</v>
      </c>
      <c r="F103" s="105" t="n">
        <v>5</v>
      </c>
      <c r="G103" s="105" t="n">
        <v>5</v>
      </c>
      <c r="H103" s="105" t="n">
        <v>5</v>
      </c>
      <c r="I103" s="105" t="n">
        <v>5</v>
      </c>
      <c r="J103" s="105" t="n">
        <v>5</v>
      </c>
      <c r="K103" s="105" t="n">
        <v>5</v>
      </c>
      <c r="L103" s="105" t="n">
        <v>5</v>
      </c>
      <c r="M103" s="105" t="n">
        <v>5</v>
      </c>
      <c r="N103" s="105" t="n">
        <v>5</v>
      </c>
      <c r="O103" s="105" t="n">
        <v>5</v>
      </c>
      <c r="P103" s="105" t="n">
        <v>5</v>
      </c>
      <c r="Q103" s="105" t="n">
        <v>5</v>
      </c>
      <c r="R103" s="105" t="n">
        <v>5</v>
      </c>
      <c r="S103" s="105" t="n">
        <v>5</v>
      </c>
      <c r="T103" s="105" t="n">
        <v>5</v>
      </c>
      <c r="U103" s="105" t="n">
        <v>5</v>
      </c>
      <c r="V103" s="106" t="n">
        <v>5</v>
      </c>
      <c r="W103" s="107" t="s">
        <v>76</v>
      </c>
      <c r="X103" s="107" t="s">
        <v>79</v>
      </c>
      <c r="Y103" s="108"/>
    </row>
    <row r="104" customFormat="false" ht="16.5" hidden="false" customHeight="false" outlineLevel="0" collapsed="false">
      <c r="A104" s="94" t="n">
        <v>99</v>
      </c>
      <c r="B104" s="104" t="n">
        <v>5</v>
      </c>
      <c r="C104" s="105" t="n">
        <v>5</v>
      </c>
      <c r="D104" s="105" t="n">
        <v>5</v>
      </c>
      <c r="E104" s="105" t="n">
        <v>5</v>
      </c>
      <c r="F104" s="105" t="n">
        <v>5</v>
      </c>
      <c r="G104" s="105" t="n">
        <v>5</v>
      </c>
      <c r="H104" s="105" t="n">
        <v>5</v>
      </c>
      <c r="I104" s="105" t="n">
        <v>5</v>
      </c>
      <c r="J104" s="105" t="n">
        <v>5</v>
      </c>
      <c r="K104" s="105" t="n">
        <v>5</v>
      </c>
      <c r="L104" s="105" t="n">
        <v>5</v>
      </c>
      <c r="M104" s="105" t="n">
        <v>5</v>
      </c>
      <c r="N104" s="105" t="n">
        <v>5</v>
      </c>
      <c r="O104" s="105" t="n">
        <v>5</v>
      </c>
      <c r="P104" s="105" t="n">
        <v>5</v>
      </c>
      <c r="Q104" s="105" t="n">
        <v>2</v>
      </c>
      <c r="R104" s="105" t="n">
        <v>4</v>
      </c>
      <c r="S104" s="105" t="n">
        <v>5</v>
      </c>
      <c r="T104" s="105" t="n">
        <v>5</v>
      </c>
      <c r="U104" s="105" t="n">
        <v>5</v>
      </c>
      <c r="V104" s="151"/>
      <c r="W104" s="107"/>
      <c r="X104" s="107" t="s">
        <v>79</v>
      </c>
      <c r="Y104" s="108"/>
    </row>
    <row r="105" customFormat="false" ht="16.5" hidden="false" customHeight="false" outlineLevel="0" collapsed="false">
      <c r="A105" s="103" t="n">
        <v>100</v>
      </c>
      <c r="B105" s="104" t="n">
        <v>4</v>
      </c>
      <c r="C105" s="105" t="n">
        <v>4</v>
      </c>
      <c r="D105" s="105" t="n">
        <v>4</v>
      </c>
      <c r="E105" s="105" t="n">
        <v>4</v>
      </c>
      <c r="F105" s="105" t="n">
        <v>4</v>
      </c>
      <c r="G105" s="105" t="n">
        <v>4</v>
      </c>
      <c r="H105" s="105" t="n">
        <v>4</v>
      </c>
      <c r="I105" s="105" t="n">
        <v>5</v>
      </c>
      <c r="J105" s="105" t="n">
        <v>5</v>
      </c>
      <c r="K105" s="105" t="n">
        <v>5</v>
      </c>
      <c r="L105" s="105" t="n">
        <v>5</v>
      </c>
      <c r="M105" s="105" t="n">
        <v>5</v>
      </c>
      <c r="N105" s="105" t="n">
        <v>5</v>
      </c>
      <c r="O105" s="105" t="n">
        <v>5</v>
      </c>
      <c r="P105" s="105" t="n">
        <v>5</v>
      </c>
      <c r="Q105" s="105" t="n">
        <v>5</v>
      </c>
      <c r="R105" s="105" t="n">
        <v>5</v>
      </c>
      <c r="S105" s="105" t="n">
        <v>5</v>
      </c>
      <c r="T105" s="105" t="n">
        <v>5</v>
      </c>
      <c r="U105" s="105" t="n">
        <v>5</v>
      </c>
      <c r="V105" s="151"/>
      <c r="W105" s="107" t="s">
        <v>76</v>
      </c>
      <c r="X105" s="107" t="s">
        <v>79</v>
      </c>
      <c r="Y105" s="108"/>
    </row>
    <row r="106" customFormat="false" ht="16.5" hidden="false" customHeight="false" outlineLevel="0" collapsed="false">
      <c r="A106" s="94" t="n">
        <v>101</v>
      </c>
      <c r="B106" s="104" t="n">
        <v>4</v>
      </c>
      <c r="C106" s="105" t="n">
        <v>3</v>
      </c>
      <c r="D106" s="105" t="n">
        <v>5</v>
      </c>
      <c r="E106" s="105" t="n">
        <v>4</v>
      </c>
      <c r="F106" s="105" t="n">
        <v>5</v>
      </c>
      <c r="G106" s="105" t="n">
        <v>4</v>
      </c>
      <c r="H106" s="105" t="n">
        <v>3</v>
      </c>
      <c r="I106" s="105" t="n">
        <v>5</v>
      </c>
      <c r="J106" s="105" t="n">
        <v>5</v>
      </c>
      <c r="K106" s="105" t="n">
        <v>5</v>
      </c>
      <c r="L106" s="105" t="n">
        <v>5</v>
      </c>
      <c r="M106" s="105" t="n">
        <v>5</v>
      </c>
      <c r="N106" s="105" t="n">
        <v>5</v>
      </c>
      <c r="O106" s="105" t="n">
        <v>5</v>
      </c>
      <c r="P106" s="105" t="n">
        <v>5</v>
      </c>
      <c r="Q106" s="105" t="n">
        <v>5</v>
      </c>
      <c r="R106" s="105" t="n">
        <v>5</v>
      </c>
      <c r="S106" s="105" t="n">
        <v>5</v>
      </c>
      <c r="T106" s="105" t="n">
        <v>5</v>
      </c>
      <c r="U106" s="105" t="n">
        <v>4</v>
      </c>
      <c r="V106" s="151"/>
      <c r="W106" s="107" t="s">
        <v>76</v>
      </c>
      <c r="X106" s="107" t="s">
        <v>79</v>
      </c>
      <c r="Y106" s="108"/>
    </row>
    <row r="107" customFormat="false" ht="16.5" hidden="false" customHeight="false" outlineLevel="0" collapsed="false">
      <c r="A107" s="103" t="n">
        <v>102</v>
      </c>
      <c r="B107" s="104" t="n">
        <v>5</v>
      </c>
      <c r="C107" s="105" t="n">
        <v>5</v>
      </c>
      <c r="D107" s="105" t="n">
        <v>5</v>
      </c>
      <c r="E107" s="105" t="n">
        <v>4</v>
      </c>
      <c r="F107" s="105" t="n">
        <v>4</v>
      </c>
      <c r="G107" s="105" t="n">
        <v>5</v>
      </c>
      <c r="H107" s="105" t="n">
        <v>4</v>
      </c>
      <c r="I107" s="105" t="n">
        <v>5</v>
      </c>
      <c r="J107" s="105" t="n">
        <v>4</v>
      </c>
      <c r="K107" s="105" t="n">
        <v>5</v>
      </c>
      <c r="L107" s="105" t="n">
        <v>5</v>
      </c>
      <c r="M107" s="105" t="n">
        <v>5</v>
      </c>
      <c r="N107" s="105" t="n">
        <v>5</v>
      </c>
      <c r="O107" s="105" t="n">
        <v>5</v>
      </c>
      <c r="P107" s="105" t="n">
        <v>5</v>
      </c>
      <c r="Q107" s="105" t="n">
        <v>5</v>
      </c>
      <c r="R107" s="105" t="n">
        <v>5</v>
      </c>
      <c r="S107" s="105" t="n">
        <v>5</v>
      </c>
      <c r="T107" s="105" t="n">
        <v>5</v>
      </c>
      <c r="U107" s="105" t="n">
        <v>4</v>
      </c>
      <c r="V107" s="151"/>
      <c r="W107" s="107" t="s">
        <v>76</v>
      </c>
      <c r="X107" s="107"/>
      <c r="Y107" s="108" t="s">
        <v>323</v>
      </c>
    </row>
    <row r="108" customFormat="false" ht="16.5" hidden="false" customHeight="false" outlineLevel="0" collapsed="false">
      <c r="A108" s="94" t="n">
        <v>103</v>
      </c>
      <c r="B108" s="104" t="n">
        <v>5</v>
      </c>
      <c r="C108" s="105" t="n">
        <v>5</v>
      </c>
      <c r="D108" s="105" t="n">
        <v>5</v>
      </c>
      <c r="E108" s="105" t="n">
        <v>5</v>
      </c>
      <c r="F108" s="105" t="n">
        <v>5</v>
      </c>
      <c r="G108" s="105" t="n">
        <v>5</v>
      </c>
      <c r="H108" s="105" t="n">
        <v>5</v>
      </c>
      <c r="I108" s="105" t="n">
        <v>5</v>
      </c>
      <c r="J108" s="105" t="n">
        <v>5</v>
      </c>
      <c r="K108" s="105" t="n">
        <v>5</v>
      </c>
      <c r="L108" s="105" t="n">
        <v>5</v>
      </c>
      <c r="M108" s="105" t="n">
        <v>5</v>
      </c>
      <c r="N108" s="105" t="n">
        <v>5</v>
      </c>
      <c r="O108" s="105" t="n">
        <v>5</v>
      </c>
      <c r="P108" s="105" t="n">
        <v>5</v>
      </c>
      <c r="Q108" s="105" t="n">
        <v>5</v>
      </c>
      <c r="R108" s="105" t="n">
        <v>3</v>
      </c>
      <c r="S108" s="105" t="n">
        <v>3</v>
      </c>
      <c r="T108" s="105" t="n">
        <v>4</v>
      </c>
      <c r="U108" s="105" t="n">
        <v>5</v>
      </c>
      <c r="V108" s="151"/>
      <c r="W108" s="107" t="s">
        <v>76</v>
      </c>
      <c r="X108" s="107" t="s">
        <v>79</v>
      </c>
      <c r="Y108" s="108" t="s">
        <v>324</v>
      </c>
    </row>
    <row r="109" customFormat="false" ht="16.5" hidden="false" customHeight="false" outlineLevel="0" collapsed="false">
      <c r="A109" s="103" t="n">
        <v>104</v>
      </c>
      <c r="B109" s="104" t="n">
        <v>5</v>
      </c>
      <c r="C109" s="105" t="n">
        <v>5</v>
      </c>
      <c r="D109" s="105" t="n">
        <v>5</v>
      </c>
      <c r="E109" s="105" t="n">
        <v>5</v>
      </c>
      <c r="F109" s="105" t="n">
        <v>5</v>
      </c>
      <c r="G109" s="105" t="n">
        <v>5</v>
      </c>
      <c r="H109" s="105" t="n">
        <v>5</v>
      </c>
      <c r="I109" s="105" t="n">
        <v>5</v>
      </c>
      <c r="J109" s="105" t="n">
        <v>5</v>
      </c>
      <c r="K109" s="105" t="n">
        <v>5</v>
      </c>
      <c r="L109" s="105" t="n">
        <v>5</v>
      </c>
      <c r="M109" s="105" t="n">
        <v>5</v>
      </c>
      <c r="N109" s="105" t="n">
        <v>5</v>
      </c>
      <c r="O109" s="105" t="n">
        <v>5</v>
      </c>
      <c r="P109" s="105" t="n">
        <v>5</v>
      </c>
      <c r="Q109" s="105" t="n">
        <v>5</v>
      </c>
      <c r="R109" s="105" t="n">
        <v>5</v>
      </c>
      <c r="S109" s="105" t="n">
        <v>5</v>
      </c>
      <c r="T109" s="105" t="n">
        <v>5</v>
      </c>
      <c r="U109" s="105" t="n">
        <v>5</v>
      </c>
      <c r="V109" s="151"/>
      <c r="W109" s="107" t="s">
        <v>76</v>
      </c>
      <c r="X109" s="107" t="s">
        <v>77</v>
      </c>
      <c r="Y109" s="108"/>
    </row>
    <row r="110" customFormat="false" ht="16.5" hidden="false" customHeight="false" outlineLevel="0" collapsed="false">
      <c r="A110" s="94" t="n">
        <v>105</v>
      </c>
      <c r="B110" s="104" t="n">
        <v>5</v>
      </c>
      <c r="C110" s="105" t="n">
        <v>5</v>
      </c>
      <c r="D110" s="105" t="n">
        <v>5</v>
      </c>
      <c r="E110" s="105" t="n">
        <v>5</v>
      </c>
      <c r="F110" s="105" t="n">
        <v>5</v>
      </c>
      <c r="G110" s="105" t="n">
        <v>5</v>
      </c>
      <c r="H110" s="105" t="n">
        <v>5</v>
      </c>
      <c r="I110" s="105" t="n">
        <v>5</v>
      </c>
      <c r="J110" s="105" t="n">
        <v>5</v>
      </c>
      <c r="K110" s="105" t="n">
        <v>5</v>
      </c>
      <c r="L110" s="105" t="n">
        <v>5</v>
      </c>
      <c r="M110" s="105" t="n">
        <v>5</v>
      </c>
      <c r="N110" s="105" t="n">
        <v>5</v>
      </c>
      <c r="O110" s="105" t="n">
        <v>5</v>
      </c>
      <c r="P110" s="105" t="n">
        <v>5</v>
      </c>
      <c r="Q110" s="105" t="n">
        <v>5</v>
      </c>
      <c r="R110" s="105" t="n">
        <v>5</v>
      </c>
      <c r="S110" s="105" t="n">
        <v>5</v>
      </c>
      <c r="T110" s="105" t="n">
        <v>5</v>
      </c>
      <c r="U110" s="105" t="n">
        <v>5</v>
      </c>
      <c r="V110" s="151"/>
      <c r="W110" s="107" t="s">
        <v>76</v>
      </c>
      <c r="X110" s="107"/>
      <c r="Y110" s="108"/>
    </row>
    <row r="111" customFormat="false" ht="16.5" hidden="false" customHeight="false" outlineLevel="0" collapsed="false">
      <c r="A111" s="103" t="n">
        <v>106</v>
      </c>
      <c r="B111" s="104" t="n">
        <v>5</v>
      </c>
      <c r="C111" s="105" t="n">
        <v>5</v>
      </c>
      <c r="D111" s="105" t="n">
        <v>5</v>
      </c>
      <c r="E111" s="105" t="n">
        <v>5</v>
      </c>
      <c r="F111" s="105" t="n">
        <v>5</v>
      </c>
      <c r="G111" s="105" t="n">
        <v>5</v>
      </c>
      <c r="H111" s="105" t="n">
        <v>5</v>
      </c>
      <c r="I111" s="105" t="n">
        <v>5</v>
      </c>
      <c r="J111" s="105" t="n">
        <v>5</v>
      </c>
      <c r="K111" s="105" t="n">
        <v>5</v>
      </c>
      <c r="L111" s="105" t="n">
        <v>5</v>
      </c>
      <c r="M111" s="105" t="n">
        <v>5</v>
      </c>
      <c r="N111" s="105" t="n">
        <v>5</v>
      </c>
      <c r="O111" s="105" t="n">
        <v>5</v>
      </c>
      <c r="P111" s="105" t="n">
        <v>5</v>
      </c>
      <c r="Q111" s="105" t="n">
        <v>5</v>
      </c>
      <c r="R111" s="105" t="n">
        <v>5</v>
      </c>
      <c r="S111" s="105" t="n">
        <v>5</v>
      </c>
      <c r="T111" s="105" t="n">
        <v>5</v>
      </c>
      <c r="U111" s="105" t="n">
        <v>5</v>
      </c>
      <c r="V111" s="151"/>
      <c r="W111" s="107" t="s">
        <v>76</v>
      </c>
      <c r="X111" s="107" t="s">
        <v>72</v>
      </c>
      <c r="Y111" s="108"/>
    </row>
    <row r="112" customFormat="false" ht="16.5" hidden="false" customHeight="false" outlineLevel="0" collapsed="false">
      <c r="A112" s="94" t="n">
        <v>107</v>
      </c>
      <c r="B112" s="104" t="n">
        <v>5</v>
      </c>
      <c r="C112" s="105" t="n">
        <v>5</v>
      </c>
      <c r="D112" s="105" t="n">
        <v>5</v>
      </c>
      <c r="E112" s="105" t="n">
        <v>5</v>
      </c>
      <c r="F112" s="105" t="n">
        <v>5</v>
      </c>
      <c r="G112" s="105" t="n">
        <v>5</v>
      </c>
      <c r="H112" s="105" t="n">
        <v>5</v>
      </c>
      <c r="I112" s="105" t="n">
        <v>5</v>
      </c>
      <c r="J112" s="105" t="n">
        <v>5</v>
      </c>
      <c r="K112" s="105" t="n">
        <v>5</v>
      </c>
      <c r="L112" s="105" t="n">
        <v>5</v>
      </c>
      <c r="M112" s="105" t="n">
        <v>4</v>
      </c>
      <c r="N112" s="105" t="n">
        <v>5</v>
      </c>
      <c r="O112" s="105" t="n">
        <v>5</v>
      </c>
      <c r="P112" s="105" t="n">
        <v>5</v>
      </c>
      <c r="Q112" s="105" t="n">
        <v>5</v>
      </c>
      <c r="R112" s="105" t="n">
        <v>5</v>
      </c>
      <c r="S112" s="105" t="n">
        <v>5</v>
      </c>
      <c r="T112" s="105" t="n">
        <v>5</v>
      </c>
      <c r="U112" s="105" t="n">
        <v>5</v>
      </c>
      <c r="V112" s="151"/>
      <c r="W112" s="107" t="s">
        <v>76</v>
      </c>
      <c r="X112" s="107" t="s">
        <v>77</v>
      </c>
      <c r="Y112" s="170"/>
    </row>
    <row r="113" customFormat="false" ht="16.5" hidden="false" customHeight="false" outlineLevel="0" collapsed="false">
      <c r="A113" s="103" t="n">
        <v>108</v>
      </c>
      <c r="B113" s="104" t="n">
        <v>5</v>
      </c>
      <c r="C113" s="105" t="n">
        <v>5</v>
      </c>
      <c r="D113" s="105" t="n">
        <v>5</v>
      </c>
      <c r="E113" s="105" t="n">
        <v>5</v>
      </c>
      <c r="F113" s="105" t="n">
        <v>5</v>
      </c>
      <c r="G113" s="105" t="n">
        <v>5</v>
      </c>
      <c r="H113" s="105" t="n">
        <v>5</v>
      </c>
      <c r="I113" s="105" t="n">
        <v>5</v>
      </c>
      <c r="J113" s="105" t="n">
        <v>5</v>
      </c>
      <c r="K113" s="105" t="n">
        <v>5</v>
      </c>
      <c r="L113" s="105" t="n">
        <v>5</v>
      </c>
      <c r="M113" s="105" t="n">
        <v>5</v>
      </c>
      <c r="N113" s="105" t="n">
        <v>5</v>
      </c>
      <c r="O113" s="105" t="n">
        <v>5</v>
      </c>
      <c r="P113" s="105" t="n">
        <v>5</v>
      </c>
      <c r="Q113" s="105" t="n">
        <v>5</v>
      </c>
      <c r="R113" s="105" t="n">
        <v>5</v>
      </c>
      <c r="S113" s="105" t="n">
        <v>5</v>
      </c>
      <c r="T113" s="105" t="n">
        <v>5</v>
      </c>
      <c r="U113" s="105" t="n">
        <v>5</v>
      </c>
      <c r="V113" s="151"/>
      <c r="W113" s="107" t="s">
        <v>76</v>
      </c>
      <c r="X113" s="107" t="s">
        <v>77</v>
      </c>
      <c r="Y113" s="170"/>
    </row>
    <row r="114" customFormat="false" ht="16.5" hidden="false" customHeight="false" outlineLevel="0" collapsed="false">
      <c r="A114" s="94" t="n">
        <v>109</v>
      </c>
      <c r="B114" s="104" t="n">
        <v>5</v>
      </c>
      <c r="C114" s="105" t="n">
        <v>5</v>
      </c>
      <c r="D114" s="105" t="n">
        <v>5</v>
      </c>
      <c r="E114" s="105" t="n">
        <v>5</v>
      </c>
      <c r="F114" s="105" t="n">
        <v>5</v>
      </c>
      <c r="G114" s="105" t="n">
        <v>5</v>
      </c>
      <c r="H114" s="105" t="n">
        <v>5</v>
      </c>
      <c r="I114" s="105" t="n">
        <v>5</v>
      </c>
      <c r="J114" s="105" t="n">
        <v>5</v>
      </c>
      <c r="K114" s="105" t="n">
        <v>5</v>
      </c>
      <c r="L114" s="105" t="n">
        <v>5</v>
      </c>
      <c r="M114" s="105" t="n">
        <v>5</v>
      </c>
      <c r="N114" s="105" t="n">
        <v>5</v>
      </c>
      <c r="O114" s="105" t="n">
        <v>5</v>
      </c>
      <c r="P114" s="105" t="n">
        <v>5</v>
      </c>
      <c r="Q114" s="105" t="n">
        <v>5</v>
      </c>
      <c r="R114" s="105" t="n">
        <v>5</v>
      </c>
      <c r="S114" s="105" t="n">
        <v>5</v>
      </c>
      <c r="T114" s="105" t="n">
        <v>5</v>
      </c>
      <c r="U114" s="105" t="n">
        <v>5</v>
      </c>
      <c r="V114" s="151"/>
      <c r="W114" s="107" t="s">
        <v>76</v>
      </c>
      <c r="X114" s="107"/>
      <c r="Y114" s="170"/>
    </row>
    <row r="115" customFormat="false" ht="16.5" hidden="false" customHeight="false" outlineLevel="0" collapsed="false">
      <c r="A115" s="103" t="n">
        <v>110</v>
      </c>
      <c r="B115" s="104" t="n">
        <v>5</v>
      </c>
      <c r="C115" s="105" t="n">
        <v>5</v>
      </c>
      <c r="D115" s="105" t="n">
        <v>5</v>
      </c>
      <c r="E115" s="105" t="n">
        <v>5</v>
      </c>
      <c r="F115" s="105" t="n">
        <v>5</v>
      </c>
      <c r="G115" s="105" t="n">
        <v>5</v>
      </c>
      <c r="H115" s="105" t="n">
        <v>5</v>
      </c>
      <c r="I115" s="105" t="n">
        <v>5</v>
      </c>
      <c r="J115" s="105" t="n">
        <v>5</v>
      </c>
      <c r="K115" s="105" t="n">
        <v>5</v>
      </c>
      <c r="L115" s="105" t="n">
        <v>5</v>
      </c>
      <c r="M115" s="105" t="n">
        <v>5</v>
      </c>
      <c r="N115" s="105" t="n">
        <v>5</v>
      </c>
      <c r="O115" s="105" t="n">
        <v>5</v>
      </c>
      <c r="P115" s="105" t="n">
        <v>5</v>
      </c>
      <c r="Q115" s="105" t="n">
        <v>5</v>
      </c>
      <c r="R115" s="105" t="n">
        <v>5</v>
      </c>
      <c r="S115" s="105" t="n">
        <v>5</v>
      </c>
      <c r="T115" s="105" t="n">
        <v>5</v>
      </c>
      <c r="U115" s="105" t="n">
        <v>5</v>
      </c>
      <c r="V115" s="151"/>
      <c r="W115" s="107"/>
      <c r="X115" s="107"/>
      <c r="Y115" s="170"/>
    </row>
    <row r="116" customFormat="false" ht="16.5" hidden="false" customHeight="false" outlineLevel="0" collapsed="false">
      <c r="A116" s="94" t="n">
        <v>111</v>
      </c>
      <c r="B116" s="104" t="n">
        <v>5</v>
      </c>
      <c r="C116" s="105" t="n">
        <v>5</v>
      </c>
      <c r="D116" s="105" t="n">
        <v>5</v>
      </c>
      <c r="E116" s="105" t="n">
        <v>5</v>
      </c>
      <c r="F116" s="105" t="n">
        <v>5</v>
      </c>
      <c r="G116" s="105" t="n">
        <v>5</v>
      </c>
      <c r="H116" s="105" t="n">
        <v>5</v>
      </c>
      <c r="I116" s="105" t="n">
        <v>5</v>
      </c>
      <c r="J116" s="105" t="n">
        <v>5</v>
      </c>
      <c r="K116" s="105" t="n">
        <v>5</v>
      </c>
      <c r="L116" s="105" t="n">
        <v>5</v>
      </c>
      <c r="M116" s="105" t="n">
        <v>5</v>
      </c>
      <c r="N116" s="105" t="n">
        <v>5</v>
      </c>
      <c r="O116" s="105" t="n">
        <v>5</v>
      </c>
      <c r="P116" s="105" t="n">
        <v>5</v>
      </c>
      <c r="Q116" s="105" t="n">
        <v>5</v>
      </c>
      <c r="R116" s="105" t="n">
        <v>5</v>
      </c>
      <c r="S116" s="105" t="n">
        <v>5</v>
      </c>
      <c r="T116" s="105" t="n">
        <v>5</v>
      </c>
      <c r="U116" s="105" t="n">
        <v>5</v>
      </c>
      <c r="V116" s="151"/>
      <c r="W116" s="107" t="s">
        <v>76</v>
      </c>
      <c r="X116" s="107" t="s">
        <v>72</v>
      </c>
      <c r="Y116" s="170"/>
    </row>
    <row r="117" customFormat="false" ht="16.5" hidden="false" customHeight="false" outlineLevel="0" collapsed="false">
      <c r="A117" s="103" t="n">
        <v>112</v>
      </c>
      <c r="B117" s="104" t="n">
        <v>5</v>
      </c>
      <c r="C117" s="105" t="n">
        <v>5</v>
      </c>
      <c r="D117" s="105" t="n">
        <v>5</v>
      </c>
      <c r="E117" s="105" t="n">
        <v>5</v>
      </c>
      <c r="F117" s="105" t="n">
        <v>5</v>
      </c>
      <c r="G117" s="105" t="n">
        <v>5</v>
      </c>
      <c r="H117" s="105" t="n">
        <v>5</v>
      </c>
      <c r="I117" s="105" t="n">
        <v>5</v>
      </c>
      <c r="J117" s="105" t="n">
        <v>5</v>
      </c>
      <c r="K117" s="105" t="n">
        <v>5</v>
      </c>
      <c r="L117" s="105" t="n">
        <v>5</v>
      </c>
      <c r="M117" s="105" t="n">
        <v>5</v>
      </c>
      <c r="N117" s="105" t="n">
        <v>5</v>
      </c>
      <c r="O117" s="105" t="n">
        <v>5</v>
      </c>
      <c r="P117" s="105" t="n">
        <v>5</v>
      </c>
      <c r="Q117" s="105" t="n">
        <v>5</v>
      </c>
      <c r="R117" s="105" t="n">
        <v>5</v>
      </c>
      <c r="S117" s="105" t="n">
        <v>5</v>
      </c>
      <c r="T117" s="105" t="n">
        <v>5</v>
      </c>
      <c r="U117" s="105" t="n">
        <v>5</v>
      </c>
      <c r="V117" s="151"/>
      <c r="W117" s="107" t="s">
        <v>76</v>
      </c>
      <c r="X117" s="107" t="s">
        <v>77</v>
      </c>
      <c r="Y117" s="170"/>
    </row>
    <row r="118" customFormat="false" ht="16.5" hidden="false" customHeight="false" outlineLevel="0" collapsed="false">
      <c r="A118" s="94" t="n">
        <v>113</v>
      </c>
      <c r="B118" s="104" t="n">
        <v>5</v>
      </c>
      <c r="C118" s="105" t="n">
        <v>5</v>
      </c>
      <c r="D118" s="105" t="n">
        <v>5</v>
      </c>
      <c r="E118" s="105" t="n">
        <v>5</v>
      </c>
      <c r="F118" s="105" t="n">
        <v>5</v>
      </c>
      <c r="G118" s="105" t="n">
        <v>5</v>
      </c>
      <c r="H118" s="105" t="n">
        <v>5</v>
      </c>
      <c r="I118" s="105" t="n">
        <v>5</v>
      </c>
      <c r="J118" s="105" t="n">
        <v>5</v>
      </c>
      <c r="K118" s="105" t="n">
        <v>5</v>
      </c>
      <c r="L118" s="105" t="n">
        <v>5</v>
      </c>
      <c r="M118" s="105" t="n">
        <v>5</v>
      </c>
      <c r="N118" s="105" t="n">
        <v>5</v>
      </c>
      <c r="O118" s="105" t="n">
        <v>5</v>
      </c>
      <c r="P118" s="105" t="n">
        <v>5</v>
      </c>
      <c r="Q118" s="105" t="n">
        <v>5</v>
      </c>
      <c r="R118" s="105" t="n">
        <v>5</v>
      </c>
      <c r="S118" s="105" t="n">
        <v>5</v>
      </c>
      <c r="T118" s="105" t="n">
        <v>5</v>
      </c>
      <c r="U118" s="105" t="n">
        <v>5</v>
      </c>
      <c r="V118" s="151"/>
      <c r="W118" s="107"/>
      <c r="X118" s="107"/>
      <c r="Y118" s="170"/>
    </row>
    <row r="119" customFormat="false" ht="16.5" hidden="false" customHeight="false" outlineLevel="0" collapsed="false">
      <c r="A119" s="103" t="n">
        <v>114</v>
      </c>
      <c r="B119" s="104" t="n">
        <v>5</v>
      </c>
      <c r="C119" s="105" t="n">
        <v>5</v>
      </c>
      <c r="D119" s="105" t="n">
        <v>5</v>
      </c>
      <c r="E119" s="105" t="n">
        <v>4</v>
      </c>
      <c r="F119" s="105" t="n">
        <v>5</v>
      </c>
      <c r="G119" s="105" t="n">
        <v>5</v>
      </c>
      <c r="H119" s="105" t="n">
        <v>4</v>
      </c>
      <c r="I119" s="105" t="n">
        <v>5</v>
      </c>
      <c r="J119" s="105" t="n">
        <v>5</v>
      </c>
      <c r="K119" s="105" t="n">
        <v>5</v>
      </c>
      <c r="L119" s="105" t="n">
        <v>5</v>
      </c>
      <c r="M119" s="105" t="n">
        <v>5</v>
      </c>
      <c r="N119" s="105" t="n">
        <v>5</v>
      </c>
      <c r="O119" s="105" t="n">
        <v>5</v>
      </c>
      <c r="P119" s="105" t="n">
        <v>5</v>
      </c>
      <c r="Q119" s="105" t="n">
        <v>5</v>
      </c>
      <c r="R119" s="105" t="n">
        <v>5</v>
      </c>
      <c r="S119" s="105" t="n">
        <v>5</v>
      </c>
      <c r="T119" s="105" t="n">
        <v>5</v>
      </c>
      <c r="U119" s="105" t="n">
        <v>5</v>
      </c>
      <c r="V119" s="107"/>
      <c r="W119" s="107"/>
      <c r="X119" s="107"/>
      <c r="Y119" s="170"/>
    </row>
    <row r="120" customFormat="false" ht="16.5" hidden="false" customHeight="false" outlineLevel="0" collapsed="false">
      <c r="A120" s="94" t="n">
        <v>115</v>
      </c>
      <c r="B120" s="104" t="n">
        <v>5</v>
      </c>
      <c r="C120" s="105" t="n">
        <v>5</v>
      </c>
      <c r="D120" s="105" t="n">
        <v>5</v>
      </c>
      <c r="E120" s="105" t="n">
        <v>5</v>
      </c>
      <c r="F120" s="105" t="n">
        <v>5</v>
      </c>
      <c r="G120" s="105" t="n">
        <v>5</v>
      </c>
      <c r="H120" s="105" t="n">
        <v>5</v>
      </c>
      <c r="I120" s="105" t="n">
        <v>5</v>
      </c>
      <c r="J120" s="105" t="n">
        <v>5</v>
      </c>
      <c r="K120" s="105" t="n">
        <v>5</v>
      </c>
      <c r="L120" s="105" t="n">
        <v>5</v>
      </c>
      <c r="M120" s="105" t="n">
        <v>4</v>
      </c>
      <c r="N120" s="105" t="n">
        <v>5</v>
      </c>
      <c r="O120" s="105" t="n">
        <v>5</v>
      </c>
      <c r="P120" s="105" t="n">
        <v>5</v>
      </c>
      <c r="Q120" s="105" t="n">
        <v>5</v>
      </c>
      <c r="R120" s="105" t="n">
        <v>5</v>
      </c>
      <c r="S120" s="105" t="n">
        <v>5</v>
      </c>
      <c r="T120" s="105" t="n">
        <v>5</v>
      </c>
      <c r="U120" s="105" t="n">
        <v>5</v>
      </c>
      <c r="V120" s="107"/>
      <c r="W120" s="107" t="s">
        <v>76</v>
      </c>
      <c r="X120" s="107" t="s">
        <v>79</v>
      </c>
      <c r="Y120" s="170" t="s">
        <v>288</v>
      </c>
    </row>
    <row r="121" customFormat="false" ht="16.5" hidden="false" customHeight="false" outlineLevel="0" collapsed="false">
      <c r="A121" s="103" t="n">
        <v>116</v>
      </c>
      <c r="B121" s="95" t="n">
        <v>4</v>
      </c>
      <c r="C121" s="96" t="n">
        <v>4</v>
      </c>
      <c r="D121" s="96" t="n">
        <v>4</v>
      </c>
      <c r="E121" s="96" t="n">
        <v>3</v>
      </c>
      <c r="F121" s="96" t="n">
        <v>3</v>
      </c>
      <c r="G121" s="96" t="n">
        <v>3</v>
      </c>
      <c r="H121" s="96" t="n">
        <v>4</v>
      </c>
      <c r="I121" s="96" t="n">
        <v>5</v>
      </c>
      <c r="J121" s="96" t="n">
        <v>4</v>
      </c>
      <c r="K121" s="96" t="n">
        <v>2</v>
      </c>
      <c r="L121" s="96" t="n">
        <v>3</v>
      </c>
      <c r="M121" s="96" t="n">
        <v>4</v>
      </c>
      <c r="N121" s="96" t="n">
        <v>4</v>
      </c>
      <c r="O121" s="96" t="n">
        <v>4</v>
      </c>
      <c r="P121" s="96" t="n">
        <v>4</v>
      </c>
      <c r="Q121" s="96" t="n">
        <v>4</v>
      </c>
      <c r="R121" s="96" t="n">
        <v>3</v>
      </c>
      <c r="S121" s="96" t="n">
        <v>4</v>
      </c>
      <c r="T121" s="96" t="n">
        <v>4</v>
      </c>
      <c r="U121" s="96" t="n">
        <v>4</v>
      </c>
      <c r="V121" s="97" t="n">
        <v>4</v>
      </c>
      <c r="W121" s="98"/>
      <c r="X121" s="98" t="s">
        <v>77</v>
      </c>
      <c r="Y121" s="152"/>
    </row>
    <row r="122" customFormat="false" ht="16.5" hidden="false" customHeight="false" outlineLevel="0" collapsed="false">
      <c r="A122" s="94" t="n">
        <v>117</v>
      </c>
      <c r="B122" s="104" t="n">
        <v>4</v>
      </c>
      <c r="C122" s="105" t="n">
        <v>3</v>
      </c>
      <c r="D122" s="105" t="n">
        <v>4</v>
      </c>
      <c r="E122" s="105" t="n">
        <v>5</v>
      </c>
      <c r="F122" s="105" t="n">
        <v>4</v>
      </c>
      <c r="G122" s="105" t="n">
        <v>5</v>
      </c>
      <c r="H122" s="105" t="n">
        <v>5</v>
      </c>
      <c r="I122" s="105" t="n">
        <v>4</v>
      </c>
      <c r="J122" s="105" t="n">
        <v>3</v>
      </c>
      <c r="K122" s="105" t="n">
        <v>4</v>
      </c>
      <c r="L122" s="105" t="n">
        <v>4</v>
      </c>
      <c r="M122" s="105" t="n">
        <v>4</v>
      </c>
      <c r="N122" s="105" t="n">
        <v>4</v>
      </c>
      <c r="O122" s="105" t="n">
        <v>5</v>
      </c>
      <c r="P122" s="105" t="n">
        <v>4</v>
      </c>
      <c r="Q122" s="105" t="n">
        <v>4</v>
      </c>
      <c r="R122" s="105" t="n">
        <v>4</v>
      </c>
      <c r="S122" s="105" t="n">
        <v>4</v>
      </c>
      <c r="T122" s="105" t="n">
        <v>4</v>
      </c>
      <c r="U122" s="105" t="n">
        <v>4</v>
      </c>
      <c r="V122" s="151"/>
      <c r="W122" s="107" t="s">
        <v>76</v>
      </c>
      <c r="X122" s="107" t="s">
        <v>79</v>
      </c>
      <c r="Y122" s="153"/>
    </row>
    <row r="123" customFormat="false" ht="16.5" hidden="false" customHeight="false" outlineLevel="0" collapsed="false">
      <c r="A123" s="103" t="n">
        <v>118</v>
      </c>
      <c r="B123" s="104" t="n">
        <v>4</v>
      </c>
      <c r="C123" s="105" t="n">
        <v>4</v>
      </c>
      <c r="D123" s="105" t="n">
        <v>4</v>
      </c>
      <c r="E123" s="105" t="n">
        <v>4</v>
      </c>
      <c r="F123" s="105" t="n">
        <v>5</v>
      </c>
      <c r="G123" s="105" t="n">
        <v>5</v>
      </c>
      <c r="H123" s="105" t="n">
        <v>4</v>
      </c>
      <c r="I123" s="105" t="n">
        <v>4</v>
      </c>
      <c r="J123" s="105" t="n">
        <v>4</v>
      </c>
      <c r="K123" s="105" t="n">
        <v>2</v>
      </c>
      <c r="L123" s="105" t="n">
        <v>4</v>
      </c>
      <c r="M123" s="105" t="n">
        <v>4</v>
      </c>
      <c r="N123" s="105" t="n">
        <v>4</v>
      </c>
      <c r="O123" s="105" t="n">
        <v>4</v>
      </c>
      <c r="P123" s="105" t="n">
        <v>5</v>
      </c>
      <c r="Q123" s="105" t="n">
        <v>5</v>
      </c>
      <c r="R123" s="105" t="n">
        <v>2</v>
      </c>
      <c r="S123" s="105" t="n">
        <v>4</v>
      </c>
      <c r="T123" s="105" t="n">
        <v>5</v>
      </c>
      <c r="U123" s="105" t="n">
        <v>5</v>
      </c>
      <c r="V123" s="151"/>
      <c r="W123" s="107" t="s">
        <v>76</v>
      </c>
      <c r="X123" s="107" t="s">
        <v>77</v>
      </c>
      <c r="Y123" s="153"/>
    </row>
    <row r="124" customFormat="false" ht="16.5" hidden="false" customHeight="false" outlineLevel="0" collapsed="false">
      <c r="A124" s="94" t="n">
        <v>119</v>
      </c>
      <c r="B124" s="104" t="n">
        <v>4</v>
      </c>
      <c r="C124" s="105" t="n">
        <v>4</v>
      </c>
      <c r="D124" s="105" t="n">
        <v>4</v>
      </c>
      <c r="E124" s="105" t="n">
        <v>4</v>
      </c>
      <c r="F124" s="105" t="n">
        <v>4</v>
      </c>
      <c r="G124" s="105" t="n">
        <v>4</v>
      </c>
      <c r="H124" s="105" t="n">
        <v>3</v>
      </c>
      <c r="I124" s="105" t="n">
        <v>4</v>
      </c>
      <c r="J124" s="105" t="n">
        <v>3</v>
      </c>
      <c r="K124" s="105" t="n">
        <v>3</v>
      </c>
      <c r="L124" s="105" t="n">
        <v>3</v>
      </c>
      <c r="M124" s="105" t="n">
        <v>4</v>
      </c>
      <c r="N124" s="105" t="n">
        <v>4</v>
      </c>
      <c r="O124" s="105" t="n">
        <v>4</v>
      </c>
      <c r="P124" s="105" t="n">
        <v>4</v>
      </c>
      <c r="Q124" s="105" t="n">
        <v>4</v>
      </c>
      <c r="R124" s="105" t="n">
        <v>4</v>
      </c>
      <c r="S124" s="105" t="n">
        <v>4</v>
      </c>
      <c r="T124" s="105" t="n">
        <v>4</v>
      </c>
      <c r="U124" s="105" t="n">
        <v>4</v>
      </c>
      <c r="V124" s="106" t="n">
        <v>5</v>
      </c>
      <c r="W124" s="107" t="s">
        <v>71</v>
      </c>
      <c r="X124" s="107" t="s">
        <v>72</v>
      </c>
      <c r="Y124" s="153" t="s">
        <v>325</v>
      </c>
    </row>
    <row r="125" customFormat="false" ht="16.5" hidden="false" customHeight="false" outlineLevel="0" collapsed="false">
      <c r="A125" s="103" t="n">
        <v>120</v>
      </c>
      <c r="B125" s="104" t="n">
        <v>5</v>
      </c>
      <c r="C125" s="105" t="n">
        <v>5</v>
      </c>
      <c r="D125" s="105" t="n">
        <v>4</v>
      </c>
      <c r="E125" s="105" t="n">
        <v>5</v>
      </c>
      <c r="F125" s="105" t="n">
        <v>5</v>
      </c>
      <c r="G125" s="105" t="n">
        <v>4</v>
      </c>
      <c r="H125" s="105" t="n">
        <v>5</v>
      </c>
      <c r="I125" s="105" t="n">
        <v>5</v>
      </c>
      <c r="J125" s="105" t="n">
        <v>5</v>
      </c>
      <c r="K125" s="105" t="n">
        <v>4</v>
      </c>
      <c r="L125" s="105" t="n">
        <v>5</v>
      </c>
      <c r="M125" s="105" t="n">
        <v>5</v>
      </c>
      <c r="N125" s="105" t="n">
        <v>5</v>
      </c>
      <c r="O125" s="105" t="n">
        <v>5</v>
      </c>
      <c r="P125" s="105" t="n">
        <v>5</v>
      </c>
      <c r="Q125" s="105" t="n">
        <v>5</v>
      </c>
      <c r="R125" s="105" t="n">
        <v>4</v>
      </c>
      <c r="S125" s="105" t="n">
        <v>5</v>
      </c>
      <c r="T125" s="147"/>
      <c r="U125" s="147"/>
      <c r="V125" s="151"/>
      <c r="W125" s="107" t="s">
        <v>76</v>
      </c>
      <c r="X125" s="107" t="s">
        <v>72</v>
      </c>
      <c r="Y125" s="153" t="s">
        <v>326</v>
      </c>
    </row>
    <row r="126" customFormat="false" ht="16.5" hidden="false" customHeight="false" outlineLevel="0" collapsed="false">
      <c r="A126" s="94" t="n">
        <v>121</v>
      </c>
      <c r="B126" s="104" t="n">
        <v>4</v>
      </c>
      <c r="C126" s="105" t="n">
        <v>5</v>
      </c>
      <c r="D126" s="105" t="n">
        <v>4</v>
      </c>
      <c r="E126" s="105" t="n">
        <v>5</v>
      </c>
      <c r="F126" s="105" t="n">
        <v>4</v>
      </c>
      <c r="G126" s="105" t="n">
        <v>4</v>
      </c>
      <c r="H126" s="105" t="n">
        <v>4</v>
      </c>
      <c r="I126" s="105" t="n">
        <v>5</v>
      </c>
      <c r="J126" s="105" t="n">
        <v>5</v>
      </c>
      <c r="K126" s="105" t="n">
        <v>2</v>
      </c>
      <c r="L126" s="105" t="n">
        <v>4</v>
      </c>
      <c r="M126" s="105" t="n">
        <v>5</v>
      </c>
      <c r="N126" s="105" t="n">
        <v>4</v>
      </c>
      <c r="O126" s="105" t="n">
        <v>4</v>
      </c>
      <c r="P126" s="105" t="n">
        <v>4</v>
      </c>
      <c r="Q126" s="105" t="n">
        <v>5</v>
      </c>
      <c r="R126" s="105" t="n">
        <v>5</v>
      </c>
      <c r="S126" s="105" t="n">
        <v>5</v>
      </c>
      <c r="T126" s="105" t="n">
        <v>5</v>
      </c>
      <c r="U126" s="105" t="n">
        <v>5</v>
      </c>
      <c r="V126" s="151"/>
      <c r="W126" s="107"/>
      <c r="X126" s="107" t="s">
        <v>77</v>
      </c>
      <c r="Y126" s="153" t="s">
        <v>327</v>
      </c>
    </row>
    <row r="127" customFormat="false" ht="16.5" hidden="false" customHeight="false" outlineLevel="0" collapsed="false">
      <c r="A127" s="103" t="n">
        <v>122</v>
      </c>
      <c r="B127" s="104" t="n">
        <v>4</v>
      </c>
      <c r="C127" s="105" t="n">
        <v>4</v>
      </c>
      <c r="D127" s="105" t="n">
        <v>3</v>
      </c>
      <c r="E127" s="105" t="n">
        <v>3</v>
      </c>
      <c r="F127" s="105" t="n">
        <v>4</v>
      </c>
      <c r="G127" s="105" t="n">
        <v>5</v>
      </c>
      <c r="H127" s="105" t="n">
        <v>4</v>
      </c>
      <c r="I127" s="105" t="n">
        <v>4</v>
      </c>
      <c r="J127" s="105" t="n">
        <v>4</v>
      </c>
      <c r="K127" s="105" t="n">
        <v>3</v>
      </c>
      <c r="L127" s="105" t="n">
        <v>2</v>
      </c>
      <c r="M127" s="105" t="n">
        <v>3</v>
      </c>
      <c r="N127" s="105" t="n">
        <v>4</v>
      </c>
      <c r="O127" s="105" t="n">
        <v>3</v>
      </c>
      <c r="P127" s="105" t="n">
        <v>4</v>
      </c>
      <c r="Q127" s="105" t="n">
        <v>5</v>
      </c>
      <c r="R127" s="105" t="n">
        <v>5</v>
      </c>
      <c r="S127" s="105" t="n">
        <v>5</v>
      </c>
      <c r="T127" s="105" t="n">
        <v>5</v>
      </c>
      <c r="U127" s="105" t="n">
        <v>5</v>
      </c>
      <c r="V127" s="106" t="n">
        <v>5</v>
      </c>
      <c r="W127" s="107" t="s">
        <v>76</v>
      </c>
      <c r="X127" s="107" t="s">
        <v>72</v>
      </c>
      <c r="Y127" s="153"/>
    </row>
    <row r="128" customFormat="false" ht="16.5" hidden="false" customHeight="false" outlineLevel="0" collapsed="false">
      <c r="A128" s="94" t="n">
        <v>123</v>
      </c>
      <c r="B128" s="104" t="n">
        <v>4</v>
      </c>
      <c r="C128" s="105" t="n">
        <v>4</v>
      </c>
      <c r="D128" s="105" t="n">
        <v>3</v>
      </c>
      <c r="E128" s="105" t="n">
        <v>3</v>
      </c>
      <c r="F128" s="105" t="n">
        <v>4</v>
      </c>
      <c r="G128" s="105" t="n">
        <v>5</v>
      </c>
      <c r="H128" s="105" t="n">
        <v>4</v>
      </c>
      <c r="I128" s="105" t="n">
        <v>4</v>
      </c>
      <c r="J128" s="105" t="n">
        <v>6</v>
      </c>
      <c r="K128" s="105" t="n">
        <v>4</v>
      </c>
      <c r="L128" s="105" t="n">
        <v>3</v>
      </c>
      <c r="M128" s="105" t="n">
        <v>4</v>
      </c>
      <c r="N128" s="105" t="n">
        <v>4</v>
      </c>
      <c r="O128" s="105" t="n">
        <v>4</v>
      </c>
      <c r="P128" s="105" t="n">
        <v>4</v>
      </c>
      <c r="Q128" s="105" t="n">
        <v>5</v>
      </c>
      <c r="R128" s="105" t="n">
        <v>5</v>
      </c>
      <c r="S128" s="105" t="n">
        <v>4</v>
      </c>
      <c r="T128" s="105" t="n">
        <v>5</v>
      </c>
      <c r="U128" s="105" t="n">
        <v>5</v>
      </c>
      <c r="V128" s="106" t="n">
        <v>5</v>
      </c>
      <c r="W128" s="107" t="s">
        <v>76</v>
      </c>
      <c r="X128" s="107" t="s">
        <v>77</v>
      </c>
      <c r="Y128" s="153"/>
    </row>
    <row r="129" customFormat="false" ht="16.5" hidden="false" customHeight="false" outlineLevel="0" collapsed="false">
      <c r="A129" s="103" t="n">
        <v>124</v>
      </c>
      <c r="B129" s="104" t="n">
        <v>4</v>
      </c>
      <c r="C129" s="105" t="n">
        <v>4</v>
      </c>
      <c r="D129" s="105" t="n">
        <v>4</v>
      </c>
      <c r="E129" s="105" t="n">
        <v>5</v>
      </c>
      <c r="F129" s="105" t="n">
        <v>5</v>
      </c>
      <c r="G129" s="105" t="n">
        <v>5</v>
      </c>
      <c r="H129" s="105" t="n">
        <v>3</v>
      </c>
      <c r="I129" s="105" t="n">
        <v>3</v>
      </c>
      <c r="J129" s="105" t="n">
        <v>3</v>
      </c>
      <c r="K129" s="105" t="n">
        <v>0</v>
      </c>
      <c r="L129" s="105" t="n">
        <v>3</v>
      </c>
      <c r="M129" s="105" t="n">
        <v>3</v>
      </c>
      <c r="N129" s="105" t="n">
        <v>3</v>
      </c>
      <c r="O129" s="105" t="n">
        <v>3</v>
      </c>
      <c r="P129" s="105" t="n">
        <v>3</v>
      </c>
      <c r="Q129" s="105" t="n">
        <v>5</v>
      </c>
      <c r="R129" s="105" t="n">
        <v>3</v>
      </c>
      <c r="S129" s="105" t="n">
        <v>5</v>
      </c>
      <c r="T129" s="105" t="n">
        <v>5</v>
      </c>
      <c r="U129" s="105" t="n">
        <v>5</v>
      </c>
      <c r="V129" s="151"/>
      <c r="W129" s="107" t="s">
        <v>76</v>
      </c>
      <c r="X129" s="107" t="s">
        <v>77</v>
      </c>
      <c r="Y129" s="153"/>
    </row>
    <row r="130" customFormat="false" ht="16.5" hidden="false" customHeight="false" outlineLevel="0" collapsed="false">
      <c r="A130" s="94" t="n">
        <v>125</v>
      </c>
      <c r="B130" s="104" t="n">
        <v>4</v>
      </c>
      <c r="C130" s="105" t="n">
        <v>4</v>
      </c>
      <c r="D130" s="105" t="n">
        <v>4</v>
      </c>
      <c r="E130" s="105" t="n">
        <v>4</v>
      </c>
      <c r="F130" s="105" t="n">
        <v>4</v>
      </c>
      <c r="G130" s="105" t="n">
        <v>5</v>
      </c>
      <c r="H130" s="105" t="n">
        <v>4</v>
      </c>
      <c r="I130" s="105" t="n">
        <v>4</v>
      </c>
      <c r="J130" s="105" t="n">
        <v>4</v>
      </c>
      <c r="K130" s="105" t="n">
        <v>3</v>
      </c>
      <c r="L130" s="105" t="n">
        <v>3</v>
      </c>
      <c r="M130" s="105" t="n">
        <v>4</v>
      </c>
      <c r="N130" s="105" t="n">
        <v>4</v>
      </c>
      <c r="O130" s="105" t="n">
        <v>4</v>
      </c>
      <c r="P130" s="105" t="n">
        <v>5</v>
      </c>
      <c r="Q130" s="105" t="n">
        <v>5</v>
      </c>
      <c r="R130" s="105" t="n">
        <v>4</v>
      </c>
      <c r="S130" s="105" t="n">
        <v>5</v>
      </c>
      <c r="T130" s="105" t="n">
        <v>5</v>
      </c>
      <c r="U130" s="105" t="n">
        <v>5</v>
      </c>
      <c r="V130" s="151"/>
      <c r="W130" s="107" t="s">
        <v>76</v>
      </c>
      <c r="X130" s="107" t="s">
        <v>77</v>
      </c>
      <c r="Y130" s="153"/>
    </row>
    <row r="131" customFormat="false" ht="16.5" hidden="false" customHeight="false" outlineLevel="0" collapsed="false">
      <c r="A131" s="103" t="n">
        <v>126</v>
      </c>
      <c r="B131" s="95" t="n">
        <v>4</v>
      </c>
      <c r="C131" s="96" t="n">
        <v>4</v>
      </c>
      <c r="D131" s="96" t="n">
        <v>4</v>
      </c>
      <c r="E131" s="96" t="n">
        <v>4</v>
      </c>
      <c r="F131" s="96" t="n">
        <v>0</v>
      </c>
      <c r="G131" s="96" t="n">
        <v>3</v>
      </c>
      <c r="H131" s="96" t="n">
        <v>4</v>
      </c>
      <c r="I131" s="96" t="n">
        <v>4</v>
      </c>
      <c r="J131" s="96" t="n">
        <v>2</v>
      </c>
      <c r="K131" s="96" t="n">
        <v>5</v>
      </c>
      <c r="L131" s="96" t="n">
        <v>5</v>
      </c>
      <c r="M131" s="96" t="n">
        <v>2</v>
      </c>
      <c r="N131" s="96" t="n">
        <v>5</v>
      </c>
      <c r="O131" s="96" t="n">
        <v>5</v>
      </c>
      <c r="P131" s="96" t="n">
        <v>5</v>
      </c>
      <c r="Q131" s="96" t="n">
        <v>5</v>
      </c>
      <c r="R131" s="96" t="n">
        <v>4</v>
      </c>
      <c r="S131" s="96" t="n">
        <v>5</v>
      </c>
      <c r="T131" s="96" t="n">
        <v>3</v>
      </c>
      <c r="U131" s="96" t="n">
        <v>5</v>
      </c>
      <c r="V131" s="98"/>
      <c r="W131" s="98" t="s">
        <v>328</v>
      </c>
      <c r="X131" s="98" t="s">
        <v>329</v>
      </c>
      <c r="Y131" s="152"/>
    </row>
    <row r="132" customFormat="false" ht="16.5" hidden="false" customHeight="false" outlineLevel="0" collapsed="false">
      <c r="A132" s="94" t="n">
        <v>127</v>
      </c>
      <c r="B132" s="104" t="n">
        <v>4</v>
      </c>
      <c r="C132" s="105" t="n">
        <v>4</v>
      </c>
      <c r="D132" s="105" t="n">
        <v>4</v>
      </c>
      <c r="E132" s="105" t="n">
        <v>4</v>
      </c>
      <c r="F132" s="147"/>
      <c r="G132" s="105" t="n">
        <v>4</v>
      </c>
      <c r="H132" s="105" t="n">
        <v>4</v>
      </c>
      <c r="I132" s="105" t="n">
        <v>5</v>
      </c>
      <c r="J132" s="105" t="n">
        <v>5</v>
      </c>
      <c r="K132" s="105" t="n">
        <v>5</v>
      </c>
      <c r="L132" s="105" t="n">
        <v>5</v>
      </c>
      <c r="M132" s="105" t="n">
        <v>4</v>
      </c>
      <c r="N132" s="105" t="n">
        <v>5</v>
      </c>
      <c r="O132" s="105" t="n">
        <v>5</v>
      </c>
      <c r="P132" s="105" t="n">
        <v>4</v>
      </c>
      <c r="Q132" s="105" t="n">
        <v>4</v>
      </c>
      <c r="R132" s="105" t="n">
        <v>4</v>
      </c>
      <c r="S132" s="105" t="n">
        <v>4</v>
      </c>
      <c r="T132" s="105" t="n">
        <v>2</v>
      </c>
      <c r="U132" s="105" t="n">
        <v>2</v>
      </c>
      <c r="V132" s="151"/>
      <c r="W132" s="107" t="s">
        <v>330</v>
      </c>
      <c r="X132" s="98"/>
      <c r="Y132" s="171" t="s">
        <v>331</v>
      </c>
    </row>
    <row r="133" customFormat="false" ht="16.5" hidden="false" customHeight="false" outlineLevel="0" collapsed="false">
      <c r="A133" s="103" t="n">
        <v>128</v>
      </c>
      <c r="B133" s="104" t="n">
        <v>5</v>
      </c>
      <c r="C133" s="105" t="n">
        <v>5</v>
      </c>
      <c r="D133" s="105" t="n">
        <v>5</v>
      </c>
      <c r="E133" s="105" t="n">
        <v>5</v>
      </c>
      <c r="F133" s="105" t="n">
        <v>4</v>
      </c>
      <c r="G133" s="105" t="n">
        <v>4</v>
      </c>
      <c r="H133" s="147"/>
      <c r="I133" s="105" t="n">
        <v>5</v>
      </c>
      <c r="J133" s="105" t="n">
        <v>5</v>
      </c>
      <c r="K133" s="105" t="n">
        <v>3</v>
      </c>
      <c r="L133" s="105" t="n">
        <v>5</v>
      </c>
      <c r="M133" s="105" t="n">
        <v>4</v>
      </c>
      <c r="N133" s="105" t="n">
        <v>5</v>
      </c>
      <c r="O133" s="105" t="n">
        <v>5</v>
      </c>
      <c r="P133" s="105" t="n">
        <v>5</v>
      </c>
      <c r="Q133" s="105" t="n">
        <v>5</v>
      </c>
      <c r="R133" s="105" t="n">
        <v>5</v>
      </c>
      <c r="S133" s="105" t="n">
        <v>5</v>
      </c>
      <c r="T133" s="105" t="n">
        <v>1</v>
      </c>
      <c r="U133" s="105" t="n">
        <v>1</v>
      </c>
      <c r="V133" s="151"/>
      <c r="W133" s="107" t="s">
        <v>332</v>
      </c>
      <c r="X133" s="98" t="s">
        <v>329</v>
      </c>
      <c r="Y133" s="153" t="s">
        <v>333</v>
      </c>
    </row>
    <row r="134" customFormat="false" ht="16.5" hidden="false" customHeight="false" outlineLevel="0" collapsed="false">
      <c r="A134" s="94" t="n">
        <v>129</v>
      </c>
      <c r="B134" s="104" t="n">
        <v>5</v>
      </c>
      <c r="C134" s="105" t="n">
        <v>5</v>
      </c>
      <c r="D134" s="105" t="n">
        <v>5</v>
      </c>
      <c r="E134" s="105" t="n">
        <v>4</v>
      </c>
      <c r="F134" s="105" t="n">
        <v>3</v>
      </c>
      <c r="G134" s="105" t="n">
        <v>5</v>
      </c>
      <c r="H134" s="105" t="n">
        <v>4</v>
      </c>
      <c r="I134" s="105" t="n">
        <v>5</v>
      </c>
      <c r="J134" s="105" t="n">
        <v>5</v>
      </c>
      <c r="K134" s="105" t="n">
        <v>5</v>
      </c>
      <c r="L134" s="105" t="n">
        <v>5</v>
      </c>
      <c r="M134" s="105" t="n">
        <v>4</v>
      </c>
      <c r="N134" s="105" t="n">
        <v>5</v>
      </c>
      <c r="O134" s="105" t="n">
        <v>5</v>
      </c>
      <c r="P134" s="105" t="n">
        <v>5</v>
      </c>
      <c r="Q134" s="105" t="n">
        <v>5</v>
      </c>
      <c r="R134" s="105" t="n">
        <v>5</v>
      </c>
      <c r="S134" s="105" t="n">
        <v>5</v>
      </c>
      <c r="T134" s="105" t="n">
        <v>3</v>
      </c>
      <c r="U134" s="105" t="n">
        <v>3</v>
      </c>
      <c r="V134" s="151"/>
      <c r="W134" s="107" t="s">
        <v>332</v>
      </c>
      <c r="X134" s="98" t="s">
        <v>329</v>
      </c>
      <c r="Y134" s="153" t="s">
        <v>334</v>
      </c>
    </row>
    <row r="135" customFormat="false" ht="16.5" hidden="false" customHeight="false" outlineLevel="0" collapsed="false">
      <c r="A135" s="103" t="n">
        <v>130</v>
      </c>
      <c r="B135" s="104" t="n">
        <v>3</v>
      </c>
      <c r="C135" s="105" t="n">
        <v>3</v>
      </c>
      <c r="D135" s="105" t="n">
        <v>3</v>
      </c>
      <c r="E135" s="105" t="n">
        <v>2</v>
      </c>
      <c r="F135" s="105" t="n">
        <v>4</v>
      </c>
      <c r="G135" s="105" t="n">
        <v>3</v>
      </c>
      <c r="H135" s="105" t="n">
        <v>2</v>
      </c>
      <c r="I135" s="105" t="n">
        <v>2</v>
      </c>
      <c r="J135" s="105" t="n">
        <v>2</v>
      </c>
      <c r="K135" s="105" t="n">
        <v>4</v>
      </c>
      <c r="L135" s="105" t="n">
        <v>5</v>
      </c>
      <c r="M135" s="105" t="n">
        <v>3</v>
      </c>
      <c r="N135" s="105" t="n">
        <v>5</v>
      </c>
      <c r="O135" s="105" t="n">
        <v>5</v>
      </c>
      <c r="P135" s="105" t="n">
        <v>5</v>
      </c>
      <c r="Q135" s="105" t="n">
        <v>5</v>
      </c>
      <c r="R135" s="105" t="n">
        <v>5</v>
      </c>
      <c r="S135" s="105" t="n">
        <v>5</v>
      </c>
      <c r="T135" s="105" t="n">
        <v>5</v>
      </c>
      <c r="U135" s="105" t="n">
        <v>3</v>
      </c>
      <c r="V135" s="151"/>
      <c r="W135" s="107" t="s">
        <v>330</v>
      </c>
      <c r="X135" s="98" t="s">
        <v>329</v>
      </c>
      <c r="Y135" s="153"/>
    </row>
    <row r="136" customFormat="false" ht="16.5" hidden="false" customHeight="false" outlineLevel="0" collapsed="false">
      <c r="A136" s="94" t="n">
        <v>131</v>
      </c>
      <c r="B136" s="104" t="n">
        <v>4</v>
      </c>
      <c r="C136" s="105" t="n">
        <v>4</v>
      </c>
      <c r="D136" s="105" t="n">
        <v>5</v>
      </c>
      <c r="E136" s="105" t="n">
        <v>5</v>
      </c>
      <c r="F136" s="105" t="n">
        <v>3</v>
      </c>
      <c r="G136" s="105" t="n">
        <v>4</v>
      </c>
      <c r="H136" s="105" t="n">
        <v>2</v>
      </c>
      <c r="I136" s="105" t="n">
        <v>5</v>
      </c>
      <c r="J136" s="105" t="n">
        <v>4</v>
      </c>
      <c r="K136" s="105" t="n">
        <v>5</v>
      </c>
      <c r="L136" s="105" t="n">
        <v>4</v>
      </c>
      <c r="M136" s="105" t="n">
        <v>4</v>
      </c>
      <c r="N136" s="105" t="n">
        <v>5</v>
      </c>
      <c r="O136" s="105" t="n">
        <v>5</v>
      </c>
      <c r="P136" s="105" t="n">
        <v>5</v>
      </c>
      <c r="Q136" s="105" t="n">
        <v>5</v>
      </c>
      <c r="R136" s="105" t="n">
        <v>4</v>
      </c>
      <c r="S136" s="105" t="n">
        <v>5</v>
      </c>
      <c r="T136" s="105" t="n">
        <v>5</v>
      </c>
      <c r="U136" s="105" t="n">
        <v>2</v>
      </c>
      <c r="V136" s="106" t="n">
        <v>5</v>
      </c>
      <c r="W136" s="107" t="s">
        <v>332</v>
      </c>
      <c r="X136" s="98" t="s">
        <v>329</v>
      </c>
      <c r="Y136" s="153" t="s">
        <v>335</v>
      </c>
    </row>
    <row r="137" customFormat="false" ht="16.5" hidden="false" customHeight="false" outlineLevel="0" collapsed="false">
      <c r="A137" s="103" t="n">
        <v>132</v>
      </c>
      <c r="B137" s="104" t="n">
        <v>5</v>
      </c>
      <c r="C137" s="105" t="n">
        <v>4</v>
      </c>
      <c r="D137" s="105" t="n">
        <v>4</v>
      </c>
      <c r="E137" s="105" t="n">
        <v>4</v>
      </c>
      <c r="F137" s="105" t="n">
        <v>2</v>
      </c>
      <c r="G137" s="105" t="n">
        <v>4</v>
      </c>
      <c r="H137" s="105" t="n">
        <v>4</v>
      </c>
      <c r="I137" s="105" t="n">
        <v>5</v>
      </c>
      <c r="J137" s="105" t="n">
        <v>5</v>
      </c>
      <c r="K137" s="105" t="n">
        <v>5</v>
      </c>
      <c r="L137" s="105" t="n">
        <v>5</v>
      </c>
      <c r="M137" s="105" t="n">
        <v>3</v>
      </c>
      <c r="N137" s="105" t="n">
        <v>5</v>
      </c>
      <c r="O137" s="105" t="n">
        <v>5</v>
      </c>
      <c r="P137" s="105" t="n">
        <v>5</v>
      </c>
      <c r="Q137" s="105" t="n">
        <v>5</v>
      </c>
      <c r="R137" s="105" t="n">
        <v>4</v>
      </c>
      <c r="S137" s="105" t="n">
        <v>5</v>
      </c>
      <c r="T137" s="105" t="n">
        <v>5</v>
      </c>
      <c r="U137" s="105" t="n">
        <v>2</v>
      </c>
      <c r="V137" s="106" t="n">
        <v>5</v>
      </c>
      <c r="W137" s="107" t="s">
        <v>332</v>
      </c>
      <c r="X137" s="98" t="s">
        <v>329</v>
      </c>
      <c r="Y137" s="153" t="s">
        <v>336</v>
      </c>
    </row>
    <row r="138" customFormat="false" ht="16.5" hidden="false" customHeight="false" outlineLevel="0" collapsed="false">
      <c r="A138" s="94" t="n">
        <v>133</v>
      </c>
      <c r="B138" s="104" t="n">
        <v>5</v>
      </c>
      <c r="C138" s="105" t="n">
        <v>5</v>
      </c>
      <c r="D138" s="105" t="n">
        <v>5</v>
      </c>
      <c r="E138" s="105" t="n">
        <v>5</v>
      </c>
      <c r="F138" s="105" t="n">
        <v>4</v>
      </c>
      <c r="G138" s="105" t="n">
        <v>4</v>
      </c>
      <c r="H138" s="105" t="n">
        <v>4</v>
      </c>
      <c r="I138" s="105" t="n">
        <v>5</v>
      </c>
      <c r="J138" s="105" t="n">
        <v>5</v>
      </c>
      <c r="K138" s="105" t="n">
        <v>5</v>
      </c>
      <c r="L138" s="105" t="n">
        <v>5</v>
      </c>
      <c r="M138" s="105" t="n">
        <v>4</v>
      </c>
      <c r="N138" s="105" t="n">
        <v>5</v>
      </c>
      <c r="O138" s="105" t="n">
        <v>5</v>
      </c>
      <c r="P138" s="105" t="n">
        <v>4</v>
      </c>
      <c r="Q138" s="105" t="n">
        <v>5</v>
      </c>
      <c r="R138" s="105" t="n">
        <v>4</v>
      </c>
      <c r="S138" s="105" t="n">
        <v>5</v>
      </c>
      <c r="T138" s="105" t="n">
        <v>5</v>
      </c>
      <c r="U138" s="105" t="n">
        <v>3</v>
      </c>
      <c r="V138" s="151"/>
      <c r="W138" s="107" t="s">
        <v>337</v>
      </c>
      <c r="X138" s="98" t="s">
        <v>329</v>
      </c>
      <c r="Y138" s="153"/>
    </row>
    <row r="139" customFormat="false" ht="16.5" hidden="false" customHeight="false" outlineLevel="0" collapsed="false">
      <c r="A139" s="103" t="n">
        <v>134</v>
      </c>
      <c r="B139" s="104" t="n">
        <v>5</v>
      </c>
      <c r="C139" s="105" t="n">
        <v>5</v>
      </c>
      <c r="D139" s="105" t="n">
        <v>5</v>
      </c>
      <c r="E139" s="105" t="n">
        <v>5</v>
      </c>
      <c r="F139" s="105" t="n">
        <v>4</v>
      </c>
      <c r="G139" s="105" t="n">
        <v>5</v>
      </c>
      <c r="H139" s="105" t="n">
        <v>4</v>
      </c>
      <c r="I139" s="105" t="n">
        <v>5</v>
      </c>
      <c r="J139" s="105" t="n">
        <v>5</v>
      </c>
      <c r="K139" s="105" t="n">
        <v>5</v>
      </c>
      <c r="L139" s="105" t="n">
        <v>5</v>
      </c>
      <c r="M139" s="105" t="n">
        <v>5</v>
      </c>
      <c r="N139" s="105" t="n">
        <v>5</v>
      </c>
      <c r="O139" s="105" t="n">
        <v>5</v>
      </c>
      <c r="P139" s="105" t="n">
        <v>5</v>
      </c>
      <c r="Q139" s="105" t="n">
        <v>5</v>
      </c>
      <c r="R139" s="105" t="n">
        <v>5</v>
      </c>
      <c r="S139" s="105" t="n">
        <v>5</v>
      </c>
      <c r="T139" s="105" t="n">
        <v>5</v>
      </c>
      <c r="U139" s="105" t="n">
        <v>4</v>
      </c>
      <c r="V139" s="151"/>
      <c r="W139" s="107"/>
      <c r="X139" s="98"/>
      <c r="Y139" s="153" t="s">
        <v>338</v>
      </c>
    </row>
    <row r="140" customFormat="false" ht="16.5" hidden="false" customHeight="false" outlineLevel="0" collapsed="false">
      <c r="A140" s="94" t="n">
        <v>135</v>
      </c>
      <c r="B140" s="104" t="n">
        <v>4</v>
      </c>
      <c r="C140" s="105" t="n">
        <v>5</v>
      </c>
      <c r="D140" s="105" t="n">
        <v>5</v>
      </c>
      <c r="E140" s="105" t="n">
        <v>5</v>
      </c>
      <c r="F140" s="105" t="n">
        <v>5</v>
      </c>
      <c r="G140" s="105" t="n">
        <v>5</v>
      </c>
      <c r="H140" s="105" t="n">
        <v>5</v>
      </c>
      <c r="I140" s="105" t="n">
        <v>5</v>
      </c>
      <c r="J140" s="105" t="n">
        <v>5</v>
      </c>
      <c r="K140" s="105" t="n">
        <v>5</v>
      </c>
      <c r="L140" s="105" t="n">
        <v>5</v>
      </c>
      <c r="M140" s="105" t="n">
        <v>5</v>
      </c>
      <c r="N140" s="105" t="n">
        <v>5</v>
      </c>
      <c r="O140" s="105" t="n">
        <v>5</v>
      </c>
      <c r="P140" s="105" t="n">
        <v>5</v>
      </c>
      <c r="Q140" s="105" t="n">
        <v>5</v>
      </c>
      <c r="R140" s="105" t="n">
        <v>5</v>
      </c>
      <c r="S140" s="105" t="n">
        <v>5</v>
      </c>
      <c r="T140" s="105" t="n">
        <v>5</v>
      </c>
      <c r="U140" s="105" t="n">
        <v>5</v>
      </c>
      <c r="V140" s="151"/>
      <c r="W140" s="107" t="s">
        <v>337</v>
      </c>
      <c r="X140" s="98" t="s">
        <v>329</v>
      </c>
      <c r="Y140" s="153"/>
    </row>
    <row r="141" customFormat="false" ht="16.5" hidden="false" customHeight="false" outlineLevel="0" collapsed="false">
      <c r="A141" s="103" t="n">
        <v>136</v>
      </c>
      <c r="B141" s="104" t="n">
        <v>5</v>
      </c>
      <c r="C141" s="105" t="n">
        <v>5</v>
      </c>
      <c r="D141" s="105" t="n">
        <v>5</v>
      </c>
      <c r="E141" s="105" t="n">
        <v>5</v>
      </c>
      <c r="F141" s="105" t="n">
        <v>4</v>
      </c>
      <c r="G141" s="105" t="n">
        <v>5</v>
      </c>
      <c r="H141" s="105" t="n">
        <v>4</v>
      </c>
      <c r="I141" s="105" t="n">
        <v>5</v>
      </c>
      <c r="J141" s="105" t="n">
        <v>5</v>
      </c>
      <c r="K141" s="105" t="n">
        <v>5</v>
      </c>
      <c r="L141" s="105" t="n">
        <v>5</v>
      </c>
      <c r="M141" s="105" t="n">
        <v>5</v>
      </c>
      <c r="N141" s="105" t="n">
        <v>5</v>
      </c>
      <c r="O141" s="105" t="n">
        <v>5</v>
      </c>
      <c r="P141" s="105" t="n">
        <v>5</v>
      </c>
      <c r="Q141" s="105" t="n">
        <v>5</v>
      </c>
      <c r="R141" s="105" t="n">
        <v>5</v>
      </c>
      <c r="S141" s="105" t="n">
        <v>5</v>
      </c>
      <c r="T141" s="105" t="n">
        <v>5</v>
      </c>
      <c r="U141" s="105" t="n">
        <v>4</v>
      </c>
      <c r="V141" s="151"/>
      <c r="W141" s="107" t="s">
        <v>332</v>
      </c>
      <c r="X141" s="98" t="s">
        <v>329</v>
      </c>
      <c r="Y141" s="153" t="s">
        <v>339</v>
      </c>
    </row>
    <row r="142" customFormat="false" ht="16.5" hidden="false" customHeight="false" outlineLevel="0" collapsed="false">
      <c r="A142" s="94" t="n">
        <v>137</v>
      </c>
      <c r="B142" s="95" t="n">
        <v>5</v>
      </c>
      <c r="C142" s="96" t="n">
        <v>5</v>
      </c>
      <c r="D142" s="96" t="n">
        <v>5</v>
      </c>
      <c r="E142" s="96" t="n">
        <v>5</v>
      </c>
      <c r="F142" s="96" t="n">
        <v>5</v>
      </c>
      <c r="G142" s="96" t="n">
        <v>5</v>
      </c>
      <c r="H142" s="96" t="n">
        <v>5</v>
      </c>
      <c r="I142" s="96" t="n">
        <v>5</v>
      </c>
      <c r="J142" s="96" t="n">
        <v>5</v>
      </c>
      <c r="K142" s="96" t="n">
        <v>5</v>
      </c>
      <c r="L142" s="96" t="n">
        <v>5</v>
      </c>
      <c r="M142" s="96" t="n">
        <v>5</v>
      </c>
      <c r="N142" s="96" t="n">
        <v>5</v>
      </c>
      <c r="O142" s="96" t="n">
        <v>5</v>
      </c>
      <c r="P142" s="96" t="n">
        <v>5</v>
      </c>
      <c r="Q142" s="96" t="n">
        <v>3</v>
      </c>
      <c r="R142" s="96" t="n">
        <v>3</v>
      </c>
      <c r="S142" s="96" t="n">
        <v>5</v>
      </c>
      <c r="T142" s="96" t="n">
        <v>5</v>
      </c>
      <c r="U142" s="96" t="n">
        <v>5</v>
      </c>
      <c r="V142" s="98"/>
      <c r="W142" s="98" t="s">
        <v>337</v>
      </c>
      <c r="X142" s="98" t="s">
        <v>329</v>
      </c>
      <c r="Y142" s="152"/>
    </row>
    <row r="143" customFormat="false" ht="16.5" hidden="false" customHeight="false" outlineLevel="0" collapsed="false">
      <c r="A143" s="103" t="n">
        <v>138</v>
      </c>
      <c r="B143" s="104" t="n">
        <v>5</v>
      </c>
      <c r="C143" s="105" t="n">
        <v>3</v>
      </c>
      <c r="D143" s="105" t="n">
        <v>4</v>
      </c>
      <c r="E143" s="105" t="n">
        <v>4</v>
      </c>
      <c r="F143" s="147"/>
      <c r="G143" s="105" t="n">
        <v>4</v>
      </c>
      <c r="H143" s="105" t="n">
        <v>5</v>
      </c>
      <c r="I143" s="105" t="n">
        <v>5</v>
      </c>
      <c r="J143" s="105" t="n">
        <v>4</v>
      </c>
      <c r="K143" s="105" t="n">
        <v>5</v>
      </c>
      <c r="L143" s="105" t="n">
        <v>5</v>
      </c>
      <c r="M143" s="105" t="n">
        <v>5</v>
      </c>
      <c r="N143" s="105" t="n">
        <v>4</v>
      </c>
      <c r="O143" s="105" t="n">
        <v>5</v>
      </c>
      <c r="P143" s="105" t="n">
        <v>4</v>
      </c>
      <c r="Q143" s="105" t="n">
        <v>5</v>
      </c>
      <c r="R143" s="105" t="n">
        <v>5</v>
      </c>
      <c r="S143" s="105" t="n">
        <v>5</v>
      </c>
      <c r="T143" s="105" t="n">
        <v>5</v>
      </c>
      <c r="U143" s="105" t="n">
        <v>5</v>
      </c>
      <c r="V143" s="151"/>
      <c r="W143" s="107"/>
      <c r="X143" s="107"/>
      <c r="Y143" s="153"/>
    </row>
    <row r="144" customFormat="false" ht="16.5" hidden="false" customHeight="false" outlineLevel="0" collapsed="false">
      <c r="A144" s="94" t="n">
        <v>139</v>
      </c>
      <c r="B144" s="104" t="n">
        <v>4</v>
      </c>
      <c r="C144" s="105" t="n">
        <v>3</v>
      </c>
      <c r="D144" s="105" t="n">
        <v>2</v>
      </c>
      <c r="E144" s="105" t="n">
        <v>4</v>
      </c>
      <c r="F144" s="105" t="n">
        <v>5</v>
      </c>
      <c r="G144" s="105" t="n">
        <v>5</v>
      </c>
      <c r="H144" s="105" t="n">
        <v>5</v>
      </c>
      <c r="I144" s="105" t="n">
        <v>5</v>
      </c>
      <c r="J144" s="105" t="n">
        <v>3</v>
      </c>
      <c r="K144" s="105" t="n">
        <v>4</v>
      </c>
      <c r="L144" s="105" t="n">
        <v>4</v>
      </c>
      <c r="M144" s="105" t="n">
        <v>4</v>
      </c>
      <c r="N144" s="105" t="n">
        <v>5</v>
      </c>
      <c r="O144" s="105" t="n">
        <v>5</v>
      </c>
      <c r="P144" s="105" t="n">
        <v>5</v>
      </c>
      <c r="Q144" s="105" t="n">
        <v>5</v>
      </c>
      <c r="R144" s="105" t="n">
        <v>0</v>
      </c>
      <c r="S144" s="105" t="n">
        <v>3</v>
      </c>
      <c r="T144" s="105" t="n">
        <v>3</v>
      </c>
      <c r="U144" s="105" t="n">
        <v>5</v>
      </c>
      <c r="V144" s="151"/>
      <c r="W144" s="107" t="s">
        <v>337</v>
      </c>
      <c r="X144" s="107" t="s">
        <v>340</v>
      </c>
      <c r="Y144" s="153"/>
    </row>
    <row r="145" customFormat="false" ht="16.5" hidden="false" customHeight="false" outlineLevel="0" collapsed="false">
      <c r="A145" s="103" t="n">
        <v>140</v>
      </c>
      <c r="B145" s="104" t="n">
        <v>5</v>
      </c>
      <c r="C145" s="105" t="n">
        <v>5</v>
      </c>
      <c r="D145" s="105" t="n">
        <v>5</v>
      </c>
      <c r="E145" s="105" t="n">
        <v>5</v>
      </c>
      <c r="F145" s="105" t="n">
        <v>5</v>
      </c>
      <c r="G145" s="105" t="n">
        <v>5</v>
      </c>
      <c r="H145" s="105" t="n">
        <v>5</v>
      </c>
      <c r="I145" s="105" t="n">
        <v>5</v>
      </c>
      <c r="J145" s="105" t="n">
        <v>5</v>
      </c>
      <c r="K145" s="105" t="n">
        <v>5</v>
      </c>
      <c r="L145" s="105" t="n">
        <v>5</v>
      </c>
      <c r="M145" s="105" t="n">
        <v>5</v>
      </c>
      <c r="N145" s="105" t="n">
        <v>5</v>
      </c>
      <c r="O145" s="105" t="n">
        <v>5</v>
      </c>
      <c r="P145" s="105" t="n">
        <v>5</v>
      </c>
      <c r="Q145" s="105" t="n">
        <v>5</v>
      </c>
      <c r="R145" s="105" t="n">
        <v>5</v>
      </c>
      <c r="S145" s="105" t="n">
        <v>5</v>
      </c>
      <c r="T145" s="105" t="n">
        <v>5</v>
      </c>
      <c r="U145" s="105" t="n">
        <v>5</v>
      </c>
      <c r="V145" s="151"/>
      <c r="W145" s="107"/>
      <c r="X145" s="107"/>
      <c r="Y145" s="153" t="s">
        <v>288</v>
      </c>
    </row>
    <row r="146" customFormat="false" ht="16.5" hidden="false" customHeight="false" outlineLevel="0" collapsed="false">
      <c r="A146" s="94" t="n">
        <v>141</v>
      </c>
      <c r="B146" s="104" t="n">
        <v>5</v>
      </c>
      <c r="C146" s="105" t="n">
        <v>5</v>
      </c>
      <c r="D146" s="105" t="n">
        <v>5</v>
      </c>
      <c r="E146" s="105" t="n">
        <v>5</v>
      </c>
      <c r="F146" s="105" t="n">
        <v>5</v>
      </c>
      <c r="G146" s="105" t="n">
        <v>5</v>
      </c>
      <c r="H146" s="105" t="n">
        <v>5</v>
      </c>
      <c r="I146" s="105" t="n">
        <v>5</v>
      </c>
      <c r="J146" s="105" t="n">
        <v>5</v>
      </c>
      <c r="K146" s="105" t="n">
        <v>5</v>
      </c>
      <c r="L146" s="105" t="n">
        <v>5</v>
      </c>
      <c r="M146" s="105" t="n">
        <v>5</v>
      </c>
      <c r="N146" s="105" t="n">
        <v>5</v>
      </c>
      <c r="O146" s="105" t="n">
        <v>5</v>
      </c>
      <c r="P146" s="105" t="n">
        <v>5</v>
      </c>
      <c r="Q146" s="105" t="n">
        <v>5</v>
      </c>
      <c r="R146" s="105" t="n">
        <v>3</v>
      </c>
      <c r="S146" s="105" t="n">
        <v>5</v>
      </c>
      <c r="T146" s="105" t="n">
        <v>5</v>
      </c>
      <c r="U146" s="105" t="n">
        <v>5</v>
      </c>
      <c r="V146" s="151"/>
      <c r="W146" s="107" t="s">
        <v>337</v>
      </c>
      <c r="X146" s="107" t="s">
        <v>329</v>
      </c>
      <c r="Y146" s="108" t="s">
        <v>341</v>
      </c>
    </row>
    <row r="147" customFormat="false" ht="16.5" hidden="false" customHeight="false" outlineLevel="0" collapsed="false">
      <c r="A147" s="103" t="n">
        <v>142</v>
      </c>
      <c r="B147" s="104" t="n">
        <v>4</v>
      </c>
      <c r="C147" s="105" t="n">
        <v>4</v>
      </c>
      <c r="D147" s="105" t="n">
        <v>4</v>
      </c>
      <c r="E147" s="105" t="n">
        <v>4</v>
      </c>
      <c r="F147" s="105" t="n">
        <v>4</v>
      </c>
      <c r="G147" s="105" t="n">
        <v>4</v>
      </c>
      <c r="H147" s="105" t="n">
        <v>4</v>
      </c>
      <c r="I147" s="105" t="n">
        <v>4</v>
      </c>
      <c r="J147" s="105" t="n">
        <v>4</v>
      </c>
      <c r="K147" s="105" t="n">
        <v>4</v>
      </c>
      <c r="L147" s="105" t="n">
        <v>4</v>
      </c>
      <c r="M147" s="105" t="n">
        <v>4</v>
      </c>
      <c r="N147" s="105" t="n">
        <v>4</v>
      </c>
      <c r="O147" s="105" t="n">
        <v>4</v>
      </c>
      <c r="P147" s="105" t="n">
        <v>4</v>
      </c>
      <c r="Q147" s="105" t="n">
        <v>2</v>
      </c>
      <c r="R147" s="105" t="n">
        <v>0</v>
      </c>
      <c r="S147" s="105" t="n">
        <v>1</v>
      </c>
      <c r="T147" s="105" t="n">
        <v>3</v>
      </c>
      <c r="U147" s="105" t="n">
        <v>4</v>
      </c>
      <c r="V147" s="151"/>
      <c r="W147" s="107" t="s">
        <v>332</v>
      </c>
      <c r="X147" s="107"/>
      <c r="Y147" s="153"/>
    </row>
    <row r="148" customFormat="false" ht="16.5" hidden="false" customHeight="false" outlineLevel="0" collapsed="false">
      <c r="A148" s="94" t="n">
        <v>143</v>
      </c>
      <c r="B148" s="104" t="n">
        <v>4</v>
      </c>
      <c r="C148" s="105" t="n">
        <v>4</v>
      </c>
      <c r="D148" s="105" t="n">
        <v>4</v>
      </c>
      <c r="E148" s="105" t="n">
        <v>3</v>
      </c>
      <c r="F148" s="105" t="n">
        <v>4</v>
      </c>
      <c r="G148" s="105" t="n">
        <v>4</v>
      </c>
      <c r="H148" s="105" t="n">
        <v>4</v>
      </c>
      <c r="I148" s="105" t="n">
        <v>4</v>
      </c>
      <c r="J148" s="105" t="n">
        <v>4</v>
      </c>
      <c r="K148" s="105" t="n">
        <v>4</v>
      </c>
      <c r="L148" s="105" t="n">
        <v>4</v>
      </c>
      <c r="M148" s="105" t="n">
        <v>4</v>
      </c>
      <c r="N148" s="105" t="n">
        <v>4</v>
      </c>
      <c r="O148" s="105" t="n">
        <v>4</v>
      </c>
      <c r="P148" s="105" t="n">
        <v>4</v>
      </c>
      <c r="Q148" s="105" t="n">
        <v>2</v>
      </c>
      <c r="R148" s="105" t="n">
        <v>1</v>
      </c>
      <c r="S148" s="105" t="n">
        <v>2</v>
      </c>
      <c r="T148" s="105" t="n">
        <v>3</v>
      </c>
      <c r="U148" s="105" t="n">
        <v>4</v>
      </c>
      <c r="V148" s="151"/>
      <c r="W148" s="107" t="s">
        <v>330</v>
      </c>
      <c r="X148" s="107"/>
      <c r="Y148" s="153"/>
    </row>
    <row r="149" customFormat="false" ht="16.5" hidden="false" customHeight="false" outlineLevel="0" collapsed="false">
      <c r="A149" s="103" t="n">
        <v>144</v>
      </c>
      <c r="B149" s="104" t="n">
        <v>5</v>
      </c>
      <c r="C149" s="105" t="n">
        <v>5</v>
      </c>
      <c r="D149" s="105" t="n">
        <v>4</v>
      </c>
      <c r="E149" s="105" t="n">
        <v>4</v>
      </c>
      <c r="F149" s="105" t="n">
        <v>5</v>
      </c>
      <c r="G149" s="105" t="n">
        <v>5</v>
      </c>
      <c r="H149" s="105" t="n">
        <v>5</v>
      </c>
      <c r="I149" s="105" t="n">
        <v>5</v>
      </c>
      <c r="J149" s="105" t="n">
        <v>5</v>
      </c>
      <c r="K149" s="105" t="n">
        <v>5</v>
      </c>
      <c r="L149" s="105" t="n">
        <v>5</v>
      </c>
      <c r="M149" s="105" t="n">
        <v>5</v>
      </c>
      <c r="N149" s="105" t="n">
        <v>5</v>
      </c>
      <c r="O149" s="105" t="n">
        <v>5</v>
      </c>
      <c r="P149" s="105" t="n">
        <v>4</v>
      </c>
      <c r="Q149" s="105" t="n">
        <v>5</v>
      </c>
      <c r="R149" s="105" t="n">
        <v>5</v>
      </c>
      <c r="S149" s="105" t="n">
        <v>5</v>
      </c>
      <c r="T149" s="105" t="n">
        <v>4</v>
      </c>
      <c r="U149" s="105" t="n">
        <v>5</v>
      </c>
      <c r="V149" s="151"/>
      <c r="W149" s="107"/>
      <c r="X149" s="107" t="s">
        <v>329</v>
      </c>
      <c r="Y149" s="153"/>
    </row>
    <row r="150" customFormat="false" ht="16.5" hidden="false" customHeight="false" outlineLevel="0" collapsed="false">
      <c r="A150" s="94" t="n">
        <v>145</v>
      </c>
      <c r="B150" s="104" t="n">
        <v>5</v>
      </c>
      <c r="C150" s="105" t="n">
        <v>4</v>
      </c>
      <c r="D150" s="105" t="n">
        <v>4</v>
      </c>
      <c r="E150" s="105" t="n">
        <v>5</v>
      </c>
      <c r="F150" s="105" t="n">
        <v>4</v>
      </c>
      <c r="G150" s="105" t="n">
        <v>4</v>
      </c>
      <c r="H150" s="105" t="n">
        <v>4</v>
      </c>
      <c r="I150" s="105" t="n">
        <v>4</v>
      </c>
      <c r="J150" s="105" t="n">
        <v>4</v>
      </c>
      <c r="K150" s="105" t="n">
        <v>4</v>
      </c>
      <c r="L150" s="105" t="n">
        <v>5</v>
      </c>
      <c r="M150" s="105" t="n">
        <v>4</v>
      </c>
      <c r="N150" s="105" t="n">
        <v>4</v>
      </c>
      <c r="O150" s="105" t="n">
        <v>4</v>
      </c>
      <c r="P150" s="105" t="n">
        <v>4</v>
      </c>
      <c r="Q150" s="105" t="n">
        <v>4</v>
      </c>
      <c r="R150" s="105" t="n">
        <v>4</v>
      </c>
      <c r="S150" s="105" t="n">
        <v>4</v>
      </c>
      <c r="T150" s="105" t="n">
        <v>4</v>
      </c>
      <c r="U150" s="105" t="n">
        <v>4</v>
      </c>
      <c r="V150" s="151"/>
      <c r="W150" s="107" t="s">
        <v>337</v>
      </c>
      <c r="X150" s="107" t="s">
        <v>342</v>
      </c>
      <c r="Y150" s="153" t="s">
        <v>291</v>
      </c>
    </row>
    <row r="151" customFormat="false" ht="16.5" hidden="false" customHeight="false" outlineLevel="0" collapsed="false">
      <c r="A151" s="103" t="n">
        <v>146</v>
      </c>
      <c r="B151" s="104" t="n">
        <v>5</v>
      </c>
      <c r="C151" s="105" t="n">
        <v>5</v>
      </c>
      <c r="D151" s="105" t="n">
        <v>5</v>
      </c>
      <c r="E151" s="105" t="n">
        <v>5</v>
      </c>
      <c r="F151" s="105" t="n">
        <v>5</v>
      </c>
      <c r="G151" s="105" t="n">
        <v>5</v>
      </c>
      <c r="H151" s="105" t="n">
        <v>5</v>
      </c>
      <c r="I151" s="105" t="n">
        <v>5</v>
      </c>
      <c r="J151" s="105" t="n">
        <v>5</v>
      </c>
      <c r="K151" s="105" t="n">
        <v>5</v>
      </c>
      <c r="L151" s="105" t="n">
        <v>5</v>
      </c>
      <c r="M151" s="105" t="n">
        <v>5</v>
      </c>
      <c r="N151" s="105" t="n">
        <v>5</v>
      </c>
      <c r="O151" s="105" t="n">
        <v>5</v>
      </c>
      <c r="P151" s="105" t="n">
        <v>5</v>
      </c>
      <c r="Q151" s="105" t="n">
        <v>5</v>
      </c>
      <c r="R151" s="105" t="n">
        <v>5</v>
      </c>
      <c r="S151" s="105" t="n">
        <v>5</v>
      </c>
      <c r="T151" s="105" t="n">
        <v>5</v>
      </c>
      <c r="U151" s="105" t="n">
        <v>5</v>
      </c>
      <c r="V151" s="151"/>
      <c r="W151" s="107"/>
      <c r="X151" s="107"/>
      <c r="Y151" s="153" t="s">
        <v>288</v>
      </c>
    </row>
    <row r="152" customFormat="false" ht="16.5" hidden="false" customHeight="false" outlineLevel="0" collapsed="false">
      <c r="A152" s="94" t="n">
        <v>147</v>
      </c>
      <c r="B152" s="104" t="n">
        <v>5</v>
      </c>
      <c r="C152" s="105" t="n">
        <v>5</v>
      </c>
      <c r="D152" s="105" t="n">
        <v>5</v>
      </c>
      <c r="E152" s="105" t="n">
        <v>5</v>
      </c>
      <c r="F152" s="105" t="n">
        <v>5</v>
      </c>
      <c r="G152" s="105" t="n">
        <v>5</v>
      </c>
      <c r="H152" s="105" t="n">
        <v>5</v>
      </c>
      <c r="I152" s="105" t="n">
        <v>5</v>
      </c>
      <c r="J152" s="105" t="n">
        <v>5</v>
      </c>
      <c r="K152" s="105" t="n">
        <v>5</v>
      </c>
      <c r="L152" s="105" t="n">
        <v>5</v>
      </c>
      <c r="M152" s="105" t="n">
        <v>4</v>
      </c>
      <c r="N152" s="105" t="n">
        <v>5</v>
      </c>
      <c r="O152" s="105" t="n">
        <v>5</v>
      </c>
      <c r="P152" s="105" t="n">
        <v>5</v>
      </c>
      <c r="Q152" s="105" t="n">
        <v>5</v>
      </c>
      <c r="R152" s="105" t="n">
        <v>5</v>
      </c>
      <c r="S152" s="105" t="n">
        <v>5</v>
      </c>
      <c r="T152" s="105" t="n">
        <v>5</v>
      </c>
      <c r="U152" s="105" t="n">
        <v>5</v>
      </c>
      <c r="V152" s="106" t="n">
        <v>5</v>
      </c>
      <c r="W152" s="107" t="s">
        <v>337</v>
      </c>
      <c r="X152" s="107" t="s">
        <v>329</v>
      </c>
      <c r="Y152" s="153" t="s">
        <v>343</v>
      </c>
    </row>
    <row r="153" customFormat="false" ht="16.5" hidden="false" customHeight="false" outlineLevel="0" collapsed="false">
      <c r="A153" s="103" t="n">
        <v>148</v>
      </c>
      <c r="B153" s="104" t="n">
        <v>5</v>
      </c>
      <c r="C153" s="105" t="n">
        <v>4</v>
      </c>
      <c r="D153" s="105" t="n">
        <v>5</v>
      </c>
      <c r="E153" s="105" t="n">
        <v>5</v>
      </c>
      <c r="F153" s="105" t="n">
        <v>5</v>
      </c>
      <c r="G153" s="105" t="n">
        <v>5</v>
      </c>
      <c r="H153" s="105" t="n">
        <v>5</v>
      </c>
      <c r="I153" s="105" t="n">
        <v>5</v>
      </c>
      <c r="J153" s="105" t="n">
        <v>5</v>
      </c>
      <c r="K153" s="105" t="n">
        <v>5</v>
      </c>
      <c r="L153" s="105" t="n">
        <v>5</v>
      </c>
      <c r="M153" s="105" t="n">
        <v>5</v>
      </c>
      <c r="N153" s="105" t="n">
        <v>5</v>
      </c>
      <c r="O153" s="105" t="n">
        <v>5</v>
      </c>
      <c r="P153" s="105" t="n">
        <v>5</v>
      </c>
      <c r="Q153" s="105" t="n">
        <v>5</v>
      </c>
      <c r="R153" s="105" t="n">
        <v>5</v>
      </c>
      <c r="S153" s="105" t="n">
        <v>5</v>
      </c>
      <c r="T153" s="105" t="n">
        <v>4</v>
      </c>
      <c r="U153" s="105" t="n">
        <v>5</v>
      </c>
      <c r="V153" s="106" t="n">
        <v>5</v>
      </c>
      <c r="W153" s="107" t="s">
        <v>337</v>
      </c>
      <c r="X153" s="107" t="s">
        <v>342</v>
      </c>
      <c r="Y153" s="153" t="s">
        <v>344</v>
      </c>
    </row>
    <row r="154" customFormat="false" ht="16.5" hidden="false" customHeight="false" outlineLevel="0" collapsed="false">
      <c r="A154" s="94" t="n">
        <v>149</v>
      </c>
      <c r="B154" s="104" t="n">
        <v>5</v>
      </c>
      <c r="C154" s="105" t="n">
        <v>5</v>
      </c>
      <c r="D154" s="105" t="n">
        <v>5</v>
      </c>
      <c r="E154" s="105" t="n">
        <v>5</v>
      </c>
      <c r="F154" s="105" t="n">
        <v>5</v>
      </c>
      <c r="G154" s="105" t="n">
        <v>5</v>
      </c>
      <c r="H154" s="105" t="n">
        <v>5</v>
      </c>
      <c r="I154" s="105" t="n">
        <v>5</v>
      </c>
      <c r="J154" s="105" t="n">
        <v>5</v>
      </c>
      <c r="K154" s="105" t="n">
        <v>5</v>
      </c>
      <c r="L154" s="105" t="n">
        <v>5</v>
      </c>
      <c r="M154" s="105" t="n">
        <v>5</v>
      </c>
      <c r="N154" s="105" t="n">
        <v>5</v>
      </c>
      <c r="O154" s="105" t="n">
        <v>5</v>
      </c>
      <c r="P154" s="105" t="n">
        <v>5</v>
      </c>
      <c r="Q154" s="105" t="n">
        <v>5</v>
      </c>
      <c r="R154" s="105" t="n">
        <v>5</v>
      </c>
      <c r="S154" s="105" t="n">
        <v>5</v>
      </c>
      <c r="T154" s="105" t="n">
        <v>5</v>
      </c>
      <c r="U154" s="105" t="n">
        <v>5</v>
      </c>
      <c r="V154" s="151"/>
      <c r="W154" s="107" t="s">
        <v>337</v>
      </c>
      <c r="X154" s="107" t="s">
        <v>342</v>
      </c>
      <c r="Y154" s="153" t="s">
        <v>288</v>
      </c>
    </row>
    <row r="155" customFormat="false" ht="16.5" hidden="false" customHeight="false" outlineLevel="0" collapsed="false">
      <c r="A155" s="103" t="n">
        <v>150</v>
      </c>
      <c r="B155" s="104" t="n">
        <v>5</v>
      </c>
      <c r="C155" s="105" t="n">
        <v>5</v>
      </c>
      <c r="D155" s="105" t="n">
        <v>5</v>
      </c>
      <c r="E155" s="105" t="n">
        <v>5</v>
      </c>
      <c r="F155" s="105" t="n">
        <v>5</v>
      </c>
      <c r="G155" s="105" t="n">
        <v>5</v>
      </c>
      <c r="H155" s="105" t="n">
        <v>5</v>
      </c>
      <c r="I155" s="105" t="n">
        <v>5</v>
      </c>
      <c r="J155" s="105" t="n">
        <v>5</v>
      </c>
      <c r="K155" s="105" t="n">
        <v>5</v>
      </c>
      <c r="L155" s="105" t="n">
        <v>5</v>
      </c>
      <c r="M155" s="105" t="n">
        <v>5</v>
      </c>
      <c r="N155" s="105" t="n">
        <v>5</v>
      </c>
      <c r="O155" s="105" t="n">
        <v>5</v>
      </c>
      <c r="P155" s="105" t="n">
        <v>5</v>
      </c>
      <c r="Q155" s="105" t="n">
        <v>5</v>
      </c>
      <c r="R155" s="105" t="n">
        <v>5</v>
      </c>
      <c r="S155" s="105" t="n">
        <v>5</v>
      </c>
      <c r="T155" s="105" t="n">
        <v>5</v>
      </c>
      <c r="U155" s="105" t="n">
        <v>5</v>
      </c>
      <c r="V155" s="106" t="n">
        <v>5</v>
      </c>
      <c r="W155" s="107" t="s">
        <v>337</v>
      </c>
      <c r="X155" s="107"/>
      <c r="Y155" s="153"/>
    </row>
    <row r="156" customFormat="false" ht="16.5" hidden="false" customHeight="false" outlineLevel="0" collapsed="false">
      <c r="A156" s="94" t="n">
        <v>151</v>
      </c>
      <c r="B156" s="104" t="n">
        <v>5</v>
      </c>
      <c r="C156" s="105" t="n">
        <v>5</v>
      </c>
      <c r="D156" s="105" t="n">
        <v>5</v>
      </c>
      <c r="E156" s="105" t="n">
        <v>5</v>
      </c>
      <c r="F156" s="105" t="n">
        <v>5</v>
      </c>
      <c r="G156" s="105" t="n">
        <v>5</v>
      </c>
      <c r="H156" s="105" t="n">
        <v>5</v>
      </c>
      <c r="I156" s="105" t="n">
        <v>5</v>
      </c>
      <c r="J156" s="105" t="n">
        <v>5</v>
      </c>
      <c r="K156" s="105" t="n">
        <v>5</v>
      </c>
      <c r="L156" s="105" t="n">
        <v>5</v>
      </c>
      <c r="M156" s="105" t="n">
        <v>5</v>
      </c>
      <c r="N156" s="105" t="n">
        <v>5</v>
      </c>
      <c r="O156" s="105" t="n">
        <v>5</v>
      </c>
      <c r="P156" s="105" t="n">
        <v>5</v>
      </c>
      <c r="Q156" s="105" t="n">
        <v>5</v>
      </c>
      <c r="R156" s="105" t="n">
        <v>5</v>
      </c>
      <c r="S156" s="105" t="n">
        <v>5</v>
      </c>
      <c r="T156" s="105" t="n">
        <v>5</v>
      </c>
      <c r="U156" s="105" t="n">
        <v>5</v>
      </c>
      <c r="V156" s="151"/>
      <c r="W156" s="107" t="s">
        <v>337</v>
      </c>
      <c r="X156" s="107" t="s">
        <v>340</v>
      </c>
      <c r="Y156" s="153" t="s">
        <v>288</v>
      </c>
    </row>
    <row r="157" customFormat="false" ht="16.5" hidden="false" customHeight="false" outlineLevel="0" collapsed="false">
      <c r="A157" s="103" t="n">
        <v>152</v>
      </c>
      <c r="B157" s="104" t="n">
        <v>5</v>
      </c>
      <c r="C157" s="105" t="n">
        <v>5</v>
      </c>
      <c r="D157" s="105" t="n">
        <v>5</v>
      </c>
      <c r="E157" s="105" t="n">
        <v>5</v>
      </c>
      <c r="F157" s="105" t="n">
        <v>5</v>
      </c>
      <c r="G157" s="105" t="n">
        <v>5</v>
      </c>
      <c r="H157" s="105" t="n">
        <v>5</v>
      </c>
      <c r="I157" s="105" t="n">
        <v>5</v>
      </c>
      <c r="J157" s="105" t="n">
        <v>5</v>
      </c>
      <c r="K157" s="105" t="n">
        <v>5</v>
      </c>
      <c r="L157" s="105" t="n">
        <v>5</v>
      </c>
      <c r="M157" s="105" t="n">
        <v>5</v>
      </c>
      <c r="N157" s="105" t="n">
        <v>5</v>
      </c>
      <c r="O157" s="105" t="n">
        <v>5</v>
      </c>
      <c r="P157" s="105" t="n">
        <v>5</v>
      </c>
      <c r="Q157" s="105" t="n">
        <v>5</v>
      </c>
      <c r="R157" s="105" t="n">
        <v>5</v>
      </c>
      <c r="S157" s="105" t="n">
        <v>5</v>
      </c>
      <c r="T157" s="105" t="n">
        <v>4</v>
      </c>
      <c r="U157" s="105" t="n">
        <v>5</v>
      </c>
      <c r="V157" s="151"/>
      <c r="W157" s="107"/>
      <c r="X157" s="107" t="s">
        <v>329</v>
      </c>
      <c r="Y157" s="166"/>
    </row>
    <row r="158" customFormat="false" ht="16.5" hidden="false" customHeight="false" outlineLevel="0" collapsed="false">
      <c r="A158" s="94" t="n">
        <v>153</v>
      </c>
      <c r="B158" s="104" t="n">
        <v>5</v>
      </c>
      <c r="C158" s="105" t="n">
        <v>5</v>
      </c>
      <c r="D158" s="105" t="n">
        <v>5</v>
      </c>
      <c r="E158" s="105" t="n">
        <v>5</v>
      </c>
      <c r="F158" s="105" t="n">
        <v>5</v>
      </c>
      <c r="G158" s="105" t="n">
        <v>5</v>
      </c>
      <c r="H158" s="105" t="n">
        <v>5</v>
      </c>
      <c r="I158" s="105" t="n">
        <v>5</v>
      </c>
      <c r="J158" s="105" t="n">
        <v>5</v>
      </c>
      <c r="K158" s="105" t="n">
        <v>5</v>
      </c>
      <c r="L158" s="105" t="n">
        <v>5</v>
      </c>
      <c r="M158" s="105" t="n">
        <v>5</v>
      </c>
      <c r="N158" s="105" t="n">
        <v>5</v>
      </c>
      <c r="O158" s="105" t="n">
        <v>5</v>
      </c>
      <c r="P158" s="105" t="n">
        <v>5</v>
      </c>
      <c r="Q158" s="105" t="n">
        <v>5</v>
      </c>
      <c r="R158" s="105" t="n">
        <v>5</v>
      </c>
      <c r="S158" s="105" t="n">
        <v>5</v>
      </c>
      <c r="T158" s="105" t="n">
        <v>5</v>
      </c>
      <c r="U158" s="105" t="n">
        <v>5</v>
      </c>
      <c r="V158" s="151"/>
      <c r="W158" s="107"/>
      <c r="X158" s="107" t="s">
        <v>340</v>
      </c>
      <c r="Y158" s="166"/>
    </row>
    <row r="159" customFormat="false" ht="16.5" hidden="false" customHeight="false" outlineLevel="0" collapsed="false">
      <c r="A159" s="103" t="n">
        <v>154</v>
      </c>
      <c r="B159" s="104" t="n">
        <v>5</v>
      </c>
      <c r="C159" s="105" t="n">
        <v>5</v>
      </c>
      <c r="D159" s="105" t="n">
        <v>5</v>
      </c>
      <c r="E159" s="105" t="n">
        <v>5</v>
      </c>
      <c r="F159" s="105" t="n">
        <v>5</v>
      </c>
      <c r="G159" s="105" t="n">
        <v>5</v>
      </c>
      <c r="H159" s="105" t="n">
        <v>5</v>
      </c>
      <c r="I159" s="105" t="n">
        <v>5</v>
      </c>
      <c r="J159" s="105" t="n">
        <v>5</v>
      </c>
      <c r="K159" s="105" t="n">
        <v>5</v>
      </c>
      <c r="L159" s="105" t="n">
        <v>5</v>
      </c>
      <c r="M159" s="105" t="n">
        <v>5</v>
      </c>
      <c r="N159" s="105" t="n">
        <v>5</v>
      </c>
      <c r="O159" s="105" t="n">
        <v>5</v>
      </c>
      <c r="P159" s="105" t="n">
        <v>5</v>
      </c>
      <c r="Q159" s="105" t="n">
        <v>5</v>
      </c>
      <c r="R159" s="105" t="n">
        <v>5</v>
      </c>
      <c r="S159" s="105" t="n">
        <v>5</v>
      </c>
      <c r="T159" s="105" t="n">
        <v>5</v>
      </c>
      <c r="U159" s="105" t="n">
        <v>5</v>
      </c>
      <c r="V159" s="151"/>
      <c r="W159" s="107"/>
      <c r="X159" s="107"/>
      <c r="Y159" s="166"/>
    </row>
    <row r="160" customFormat="false" ht="16.5" hidden="false" customHeight="false" outlineLevel="0" collapsed="false">
      <c r="A160" s="94" t="n">
        <v>155</v>
      </c>
      <c r="B160" s="104" t="n">
        <v>5</v>
      </c>
      <c r="C160" s="105" t="n">
        <v>5</v>
      </c>
      <c r="D160" s="105" t="n">
        <v>5</v>
      </c>
      <c r="E160" s="105" t="n">
        <v>5</v>
      </c>
      <c r="F160" s="105" t="n">
        <v>5</v>
      </c>
      <c r="G160" s="105" t="n">
        <v>5</v>
      </c>
      <c r="H160" s="105" t="n">
        <v>5</v>
      </c>
      <c r="I160" s="105" t="n">
        <v>5</v>
      </c>
      <c r="J160" s="105" t="n">
        <v>4</v>
      </c>
      <c r="K160" s="105" t="n">
        <v>5</v>
      </c>
      <c r="L160" s="105" t="n">
        <v>5</v>
      </c>
      <c r="M160" s="105" t="n">
        <v>4</v>
      </c>
      <c r="N160" s="105" t="n">
        <v>5</v>
      </c>
      <c r="O160" s="105" t="n">
        <v>5</v>
      </c>
      <c r="P160" s="105" t="n">
        <v>5</v>
      </c>
      <c r="Q160" s="105" t="n">
        <v>5</v>
      </c>
      <c r="R160" s="105" t="n">
        <v>5</v>
      </c>
      <c r="S160" s="105" t="n">
        <v>5</v>
      </c>
      <c r="T160" s="105" t="n">
        <v>5</v>
      </c>
      <c r="U160" s="105" t="n">
        <v>5</v>
      </c>
      <c r="V160" s="151"/>
      <c r="W160" s="107" t="s">
        <v>337</v>
      </c>
      <c r="X160" s="107" t="s">
        <v>329</v>
      </c>
      <c r="Y160" s="166"/>
    </row>
    <row r="161" customFormat="false" ht="16.5" hidden="false" customHeight="false" outlineLevel="0" collapsed="false">
      <c r="A161" s="103" t="n">
        <v>156</v>
      </c>
      <c r="B161" s="104" t="n">
        <v>5</v>
      </c>
      <c r="C161" s="105" t="n">
        <v>5</v>
      </c>
      <c r="D161" s="105" t="n">
        <v>5</v>
      </c>
      <c r="E161" s="105" t="n">
        <v>5</v>
      </c>
      <c r="F161" s="105" t="n">
        <v>5</v>
      </c>
      <c r="G161" s="105" t="n">
        <v>5</v>
      </c>
      <c r="H161" s="105" t="n">
        <v>5</v>
      </c>
      <c r="I161" s="105" t="n">
        <v>5</v>
      </c>
      <c r="J161" s="105" t="n">
        <v>5</v>
      </c>
      <c r="K161" s="105" t="n">
        <v>5</v>
      </c>
      <c r="L161" s="105" t="n">
        <v>5</v>
      </c>
      <c r="M161" s="105" t="n">
        <v>5</v>
      </c>
      <c r="N161" s="105" t="n">
        <v>5</v>
      </c>
      <c r="O161" s="105" t="n">
        <v>5</v>
      </c>
      <c r="P161" s="105" t="n">
        <v>5</v>
      </c>
      <c r="Q161" s="105" t="n">
        <v>5</v>
      </c>
      <c r="R161" s="105" t="n">
        <v>5</v>
      </c>
      <c r="S161" s="105" t="n">
        <v>5</v>
      </c>
      <c r="T161" s="105" t="n">
        <v>5</v>
      </c>
      <c r="U161" s="105" t="n">
        <v>5</v>
      </c>
      <c r="V161" s="151"/>
      <c r="W161" s="107" t="s">
        <v>337</v>
      </c>
      <c r="X161" s="107" t="s">
        <v>329</v>
      </c>
      <c r="Y161" s="166"/>
    </row>
    <row r="162" customFormat="false" ht="16.5" hidden="false" customHeight="false" outlineLevel="0" collapsed="false">
      <c r="A162" s="94" t="n">
        <v>157</v>
      </c>
      <c r="B162" s="104" t="n">
        <v>5</v>
      </c>
      <c r="C162" s="105" t="n">
        <v>5</v>
      </c>
      <c r="D162" s="105" t="n">
        <v>5</v>
      </c>
      <c r="E162" s="105" t="n">
        <v>5</v>
      </c>
      <c r="F162" s="105" t="n">
        <v>5</v>
      </c>
      <c r="G162" s="105" t="n">
        <v>5</v>
      </c>
      <c r="H162" s="105" t="n">
        <v>5</v>
      </c>
      <c r="I162" s="105" t="n">
        <v>5</v>
      </c>
      <c r="J162" s="105" t="n">
        <v>5</v>
      </c>
      <c r="K162" s="105" t="n">
        <v>5</v>
      </c>
      <c r="L162" s="105" t="n">
        <v>5</v>
      </c>
      <c r="M162" s="105" t="n">
        <v>5</v>
      </c>
      <c r="N162" s="105" t="n">
        <v>5</v>
      </c>
      <c r="O162" s="105" t="n">
        <v>5</v>
      </c>
      <c r="P162" s="105" t="n">
        <v>5</v>
      </c>
      <c r="Q162" s="105" t="n">
        <v>5</v>
      </c>
      <c r="R162" s="105" t="n">
        <v>5</v>
      </c>
      <c r="S162" s="105" t="n">
        <v>5</v>
      </c>
      <c r="T162" s="105" t="n">
        <v>5</v>
      </c>
      <c r="U162" s="105" t="n">
        <v>5</v>
      </c>
      <c r="V162" s="151"/>
      <c r="W162" s="107" t="s">
        <v>332</v>
      </c>
      <c r="X162" s="107"/>
      <c r="Y162" s="166"/>
    </row>
    <row r="163" customFormat="false" ht="16.5" hidden="false" customHeight="false" outlineLevel="0" collapsed="false">
      <c r="A163" s="103" t="n">
        <v>158</v>
      </c>
      <c r="B163" s="104" t="n">
        <v>5</v>
      </c>
      <c r="C163" s="105" t="n">
        <v>5</v>
      </c>
      <c r="D163" s="105" t="n">
        <v>5</v>
      </c>
      <c r="E163" s="105" t="n">
        <v>5</v>
      </c>
      <c r="F163" s="105" t="n">
        <v>5</v>
      </c>
      <c r="G163" s="105" t="n">
        <v>5</v>
      </c>
      <c r="H163" s="105" t="n">
        <v>5</v>
      </c>
      <c r="I163" s="105" t="n">
        <v>5</v>
      </c>
      <c r="J163" s="105" t="n">
        <v>5</v>
      </c>
      <c r="K163" s="105" t="n">
        <v>5</v>
      </c>
      <c r="L163" s="105" t="n">
        <v>5</v>
      </c>
      <c r="M163" s="105" t="n">
        <v>5</v>
      </c>
      <c r="N163" s="105" t="n">
        <v>5</v>
      </c>
      <c r="O163" s="105" t="n">
        <v>5</v>
      </c>
      <c r="P163" s="105" t="n">
        <v>5</v>
      </c>
      <c r="Q163" s="105" t="n">
        <v>5</v>
      </c>
      <c r="R163" s="105" t="n">
        <v>5</v>
      </c>
      <c r="S163" s="105" t="n">
        <v>5</v>
      </c>
      <c r="T163" s="105" t="n">
        <v>5</v>
      </c>
      <c r="U163" s="105" t="n">
        <v>5</v>
      </c>
      <c r="V163" s="151"/>
      <c r="W163" s="107" t="s">
        <v>337</v>
      </c>
      <c r="X163" s="107" t="s">
        <v>329</v>
      </c>
      <c r="Y163" s="170" t="s">
        <v>345</v>
      </c>
    </row>
    <row r="164" customFormat="false" ht="16.5" hidden="false" customHeight="false" outlineLevel="0" collapsed="false">
      <c r="A164" s="94" t="n">
        <v>159</v>
      </c>
      <c r="B164" s="104" t="n">
        <v>5</v>
      </c>
      <c r="C164" s="105" t="n">
        <v>5</v>
      </c>
      <c r="D164" s="105" t="n">
        <v>5</v>
      </c>
      <c r="E164" s="105" t="n">
        <v>5</v>
      </c>
      <c r="F164" s="105" t="n">
        <v>5</v>
      </c>
      <c r="G164" s="105" t="n">
        <v>5</v>
      </c>
      <c r="H164" s="105" t="n">
        <v>5</v>
      </c>
      <c r="I164" s="105" t="n">
        <v>5</v>
      </c>
      <c r="J164" s="105" t="n">
        <v>5</v>
      </c>
      <c r="K164" s="105" t="n">
        <v>5</v>
      </c>
      <c r="L164" s="105" t="n">
        <v>5</v>
      </c>
      <c r="M164" s="105" t="n">
        <v>5</v>
      </c>
      <c r="N164" s="105" t="n">
        <v>5</v>
      </c>
      <c r="O164" s="105" t="n">
        <v>5</v>
      </c>
      <c r="P164" s="105" t="n">
        <v>5</v>
      </c>
      <c r="Q164" s="105" t="n">
        <v>5</v>
      </c>
      <c r="R164" s="105" t="n">
        <v>5</v>
      </c>
      <c r="S164" s="105" t="n">
        <v>5</v>
      </c>
      <c r="T164" s="105" t="n">
        <v>5</v>
      </c>
      <c r="U164" s="105" t="n">
        <v>5</v>
      </c>
      <c r="V164" s="107"/>
      <c r="W164" s="107" t="s">
        <v>337</v>
      </c>
      <c r="X164" s="107" t="s">
        <v>329</v>
      </c>
      <c r="Y164" s="166" t="s">
        <v>346</v>
      </c>
    </row>
    <row r="165" customFormat="false" ht="16.5" hidden="false" customHeight="false" outlineLevel="0" collapsed="false">
      <c r="A165" s="103" t="n">
        <v>160</v>
      </c>
      <c r="B165" s="104" t="n">
        <v>5</v>
      </c>
      <c r="C165" s="105" t="n">
        <v>5</v>
      </c>
      <c r="D165" s="105" t="n">
        <v>5</v>
      </c>
      <c r="E165" s="105" t="n">
        <v>5</v>
      </c>
      <c r="F165" s="105" t="n">
        <v>5</v>
      </c>
      <c r="G165" s="105" t="n">
        <v>5</v>
      </c>
      <c r="H165" s="105" t="n">
        <v>5</v>
      </c>
      <c r="I165" s="105" t="n">
        <v>5</v>
      </c>
      <c r="J165" s="105" t="n">
        <v>5</v>
      </c>
      <c r="K165" s="105" t="n">
        <v>5</v>
      </c>
      <c r="L165" s="105" t="n">
        <v>5</v>
      </c>
      <c r="M165" s="105" t="n">
        <v>5</v>
      </c>
      <c r="N165" s="105" t="n">
        <v>5</v>
      </c>
      <c r="O165" s="105" t="n">
        <v>5</v>
      </c>
      <c r="P165" s="105" t="n">
        <v>5</v>
      </c>
      <c r="Q165" s="105" t="n">
        <v>5</v>
      </c>
      <c r="R165" s="105" t="n">
        <v>5</v>
      </c>
      <c r="S165" s="105" t="n">
        <v>5</v>
      </c>
      <c r="T165" s="105" t="n">
        <v>5</v>
      </c>
      <c r="U165" s="105" t="n">
        <v>5</v>
      </c>
      <c r="V165" s="107"/>
      <c r="W165" s="107" t="s">
        <v>337</v>
      </c>
      <c r="X165" s="107"/>
      <c r="Y165" s="170" t="s">
        <v>347</v>
      </c>
    </row>
    <row r="166" customFormat="false" ht="16.5" hidden="false" customHeight="false" outlineLevel="0" collapsed="false">
      <c r="A166" s="94" t="n">
        <v>161</v>
      </c>
      <c r="B166" s="104" t="n">
        <v>5</v>
      </c>
      <c r="C166" s="105" t="n">
        <v>5</v>
      </c>
      <c r="D166" s="105" t="n">
        <v>5</v>
      </c>
      <c r="E166" s="105" t="n">
        <v>5</v>
      </c>
      <c r="F166" s="105" t="n">
        <v>5</v>
      </c>
      <c r="G166" s="105" t="n">
        <v>5</v>
      </c>
      <c r="H166" s="105" t="n">
        <v>4</v>
      </c>
      <c r="I166" s="105" t="n">
        <v>5</v>
      </c>
      <c r="J166" s="105" t="n">
        <v>5</v>
      </c>
      <c r="K166" s="105" t="n">
        <v>4</v>
      </c>
      <c r="L166" s="105" t="n">
        <v>5</v>
      </c>
      <c r="M166" s="105" t="n">
        <v>5</v>
      </c>
      <c r="N166" s="105" t="n">
        <v>5</v>
      </c>
      <c r="O166" s="105" t="n">
        <v>5</v>
      </c>
      <c r="P166" s="105" t="n">
        <v>5</v>
      </c>
      <c r="Q166" s="105" t="n">
        <v>5</v>
      </c>
      <c r="R166" s="105" t="n">
        <v>5</v>
      </c>
      <c r="S166" s="105" t="n">
        <v>5</v>
      </c>
      <c r="T166" s="105" t="n">
        <v>5</v>
      </c>
      <c r="U166" s="105" t="n">
        <v>5</v>
      </c>
      <c r="V166" s="107"/>
      <c r="W166" s="107"/>
      <c r="X166" s="107"/>
      <c r="Y166" s="166"/>
    </row>
    <row r="167" customFormat="false" ht="16.5" hidden="false" customHeight="false" outlineLevel="0" collapsed="false">
      <c r="A167" s="103" t="n">
        <v>162</v>
      </c>
      <c r="B167" s="104" t="n">
        <v>5</v>
      </c>
      <c r="C167" s="105" t="n">
        <v>5</v>
      </c>
      <c r="D167" s="105" t="n">
        <v>5</v>
      </c>
      <c r="E167" s="105" t="n">
        <v>5</v>
      </c>
      <c r="F167" s="105" t="n">
        <v>5</v>
      </c>
      <c r="G167" s="105" t="n">
        <v>5</v>
      </c>
      <c r="H167" s="105" t="n">
        <v>5</v>
      </c>
      <c r="I167" s="105" t="n">
        <v>5</v>
      </c>
      <c r="J167" s="105" t="n">
        <v>5</v>
      </c>
      <c r="K167" s="105" t="n">
        <v>5</v>
      </c>
      <c r="L167" s="105" t="n">
        <v>5</v>
      </c>
      <c r="M167" s="105" t="n">
        <v>5</v>
      </c>
      <c r="N167" s="105" t="n">
        <v>5</v>
      </c>
      <c r="O167" s="105" t="n">
        <v>5</v>
      </c>
      <c r="P167" s="105" t="n">
        <v>5</v>
      </c>
      <c r="Q167" s="105" t="n">
        <v>5</v>
      </c>
      <c r="R167" s="105" t="n">
        <v>4</v>
      </c>
      <c r="S167" s="105" t="n">
        <v>5</v>
      </c>
      <c r="T167" s="105" t="n">
        <v>5</v>
      </c>
      <c r="U167" s="105" t="n">
        <v>5</v>
      </c>
      <c r="V167" s="107"/>
      <c r="W167" s="107" t="s">
        <v>337</v>
      </c>
      <c r="X167" s="107" t="s">
        <v>329</v>
      </c>
      <c r="Y167" s="166"/>
    </row>
    <row r="168" customFormat="false" ht="16.5" hidden="false" customHeight="false" outlineLevel="0" collapsed="false">
      <c r="A168" s="94" t="n">
        <v>163</v>
      </c>
      <c r="B168" s="104"/>
      <c r="C168" s="105"/>
      <c r="D168" s="105"/>
      <c r="E168" s="105"/>
      <c r="F168" s="105"/>
      <c r="G168" s="105"/>
      <c r="H168" s="105"/>
      <c r="I168" s="105"/>
      <c r="J168" s="105"/>
      <c r="K168" s="105"/>
      <c r="L168" s="105"/>
      <c r="M168" s="105"/>
      <c r="N168" s="105"/>
      <c r="O168" s="105"/>
      <c r="P168" s="105"/>
      <c r="Q168" s="105"/>
      <c r="R168" s="105"/>
      <c r="S168" s="105"/>
      <c r="T168" s="105"/>
      <c r="U168" s="105"/>
      <c r="V168" s="144"/>
      <c r="W168" s="107"/>
      <c r="X168" s="107"/>
      <c r="Y168" s="166"/>
    </row>
    <row r="169" customFormat="false" ht="16.5" hidden="false" customHeight="false" outlineLevel="0" collapsed="false">
      <c r="A169" s="103" t="n">
        <v>164</v>
      </c>
      <c r="B169" s="104"/>
      <c r="C169" s="105"/>
      <c r="D169" s="105"/>
      <c r="E169" s="105"/>
      <c r="F169" s="105"/>
      <c r="G169" s="105"/>
      <c r="H169" s="105"/>
      <c r="I169" s="105"/>
      <c r="J169" s="105"/>
      <c r="K169" s="105"/>
      <c r="L169" s="105"/>
      <c r="M169" s="105"/>
      <c r="N169" s="105"/>
      <c r="O169" s="105"/>
      <c r="P169" s="105"/>
      <c r="Q169" s="105"/>
      <c r="R169" s="105"/>
      <c r="S169" s="105"/>
      <c r="T169" s="105"/>
      <c r="U169" s="105"/>
      <c r="V169" s="144"/>
      <c r="W169" s="107"/>
      <c r="X169" s="107"/>
      <c r="Y169" s="166"/>
    </row>
    <row r="170" customFormat="false" ht="16.5" hidden="false" customHeight="false" outlineLevel="0" collapsed="false">
      <c r="A170" s="94" t="n">
        <v>165</v>
      </c>
      <c r="B170" s="104"/>
      <c r="C170" s="105"/>
      <c r="D170" s="105"/>
      <c r="E170" s="105"/>
      <c r="F170" s="105"/>
      <c r="G170" s="105"/>
      <c r="H170" s="105"/>
      <c r="I170" s="105"/>
      <c r="J170" s="105"/>
      <c r="K170" s="105"/>
      <c r="L170" s="105"/>
      <c r="M170" s="105"/>
      <c r="N170" s="105"/>
      <c r="O170" s="105"/>
      <c r="P170" s="105"/>
      <c r="Q170" s="105"/>
      <c r="R170" s="105"/>
      <c r="S170" s="105"/>
      <c r="T170" s="105"/>
      <c r="U170" s="105"/>
      <c r="V170" s="144"/>
      <c r="W170" s="107"/>
      <c r="X170" s="107"/>
      <c r="Y170" s="166"/>
    </row>
    <row r="171" customFormat="false" ht="16.5" hidden="false" customHeight="false" outlineLevel="0" collapsed="false">
      <c r="A171" s="103" t="n">
        <v>166</v>
      </c>
      <c r="B171" s="104"/>
      <c r="C171" s="105"/>
      <c r="D171" s="105"/>
      <c r="E171" s="105"/>
      <c r="F171" s="105"/>
      <c r="G171" s="105"/>
      <c r="H171" s="105"/>
      <c r="I171" s="105"/>
      <c r="J171" s="105"/>
      <c r="K171" s="105"/>
      <c r="L171" s="105"/>
      <c r="M171" s="105"/>
      <c r="N171" s="105"/>
      <c r="O171" s="105"/>
      <c r="P171" s="105"/>
      <c r="Q171" s="105"/>
      <c r="R171" s="105"/>
      <c r="S171" s="105"/>
      <c r="T171" s="105"/>
      <c r="U171" s="105"/>
      <c r="V171" s="144"/>
      <c r="W171" s="107"/>
      <c r="X171" s="107"/>
      <c r="Y171" s="166"/>
    </row>
    <row r="172" customFormat="false" ht="16.5" hidden="false" customHeight="false" outlineLevel="0" collapsed="false">
      <c r="A172" s="94" t="n">
        <v>167</v>
      </c>
      <c r="B172" s="104"/>
      <c r="C172" s="105"/>
      <c r="D172" s="105"/>
      <c r="E172" s="105"/>
      <c r="F172" s="105"/>
      <c r="G172" s="105"/>
      <c r="H172" s="105"/>
      <c r="I172" s="105"/>
      <c r="J172" s="105"/>
      <c r="K172" s="105"/>
      <c r="L172" s="105"/>
      <c r="M172" s="105"/>
      <c r="N172" s="105"/>
      <c r="O172" s="105"/>
      <c r="P172" s="105"/>
      <c r="Q172" s="105"/>
      <c r="R172" s="105"/>
      <c r="S172" s="105"/>
      <c r="T172" s="105"/>
      <c r="U172" s="105"/>
      <c r="V172" s="144"/>
      <c r="W172" s="107"/>
      <c r="X172" s="107"/>
      <c r="Y172" s="166"/>
    </row>
    <row r="173" customFormat="false" ht="16.5" hidden="false" customHeight="false" outlineLevel="0" collapsed="false">
      <c r="A173" s="103" t="n">
        <v>168</v>
      </c>
      <c r="B173" s="104"/>
      <c r="C173" s="105"/>
      <c r="D173" s="105"/>
      <c r="E173" s="105"/>
      <c r="F173" s="105"/>
      <c r="G173" s="105"/>
      <c r="H173" s="105"/>
      <c r="I173" s="105"/>
      <c r="J173" s="105"/>
      <c r="K173" s="105"/>
      <c r="L173" s="105"/>
      <c r="M173" s="105"/>
      <c r="N173" s="105"/>
      <c r="O173" s="105"/>
      <c r="P173" s="105"/>
      <c r="Q173" s="105"/>
      <c r="R173" s="105"/>
      <c r="S173" s="105"/>
      <c r="T173" s="105"/>
      <c r="U173" s="105"/>
      <c r="V173" s="144"/>
      <c r="W173" s="107"/>
      <c r="X173" s="107"/>
      <c r="Y173" s="166"/>
    </row>
    <row r="174" customFormat="false" ht="16.5" hidden="false" customHeight="false" outlineLevel="0" collapsed="false">
      <c r="A174" s="94" t="n">
        <v>169</v>
      </c>
      <c r="B174" s="104"/>
      <c r="C174" s="105"/>
      <c r="D174" s="105"/>
      <c r="E174" s="105"/>
      <c r="F174" s="105"/>
      <c r="G174" s="105"/>
      <c r="H174" s="105"/>
      <c r="I174" s="105"/>
      <c r="J174" s="105"/>
      <c r="K174" s="105"/>
      <c r="L174" s="105"/>
      <c r="M174" s="105"/>
      <c r="N174" s="105"/>
      <c r="O174" s="105"/>
      <c r="P174" s="105"/>
      <c r="Q174" s="105"/>
      <c r="R174" s="105"/>
      <c r="S174" s="105"/>
      <c r="T174" s="105"/>
      <c r="U174" s="105"/>
      <c r="V174" s="144"/>
      <c r="W174" s="107"/>
      <c r="X174" s="107"/>
      <c r="Y174" s="166"/>
    </row>
    <row r="175" customFormat="false" ht="16.5" hidden="false" customHeight="false" outlineLevel="0" collapsed="false">
      <c r="A175" s="103" t="n">
        <v>170</v>
      </c>
      <c r="B175" s="104"/>
      <c r="C175" s="105"/>
      <c r="D175" s="105"/>
      <c r="E175" s="105"/>
      <c r="F175" s="105"/>
      <c r="G175" s="105"/>
      <c r="H175" s="105"/>
      <c r="I175" s="105"/>
      <c r="J175" s="105"/>
      <c r="K175" s="105"/>
      <c r="L175" s="105"/>
      <c r="M175" s="105"/>
      <c r="N175" s="105"/>
      <c r="O175" s="105"/>
      <c r="P175" s="105"/>
      <c r="Q175" s="105"/>
      <c r="R175" s="105"/>
      <c r="S175" s="105"/>
      <c r="T175" s="105"/>
      <c r="U175" s="105"/>
      <c r="V175" s="144"/>
      <c r="W175" s="107"/>
      <c r="X175" s="107"/>
      <c r="Y175" s="166"/>
    </row>
    <row r="176" customFormat="false" ht="16.5" hidden="false" customHeight="false" outlineLevel="0" collapsed="false">
      <c r="A176" s="94" t="n">
        <v>171</v>
      </c>
      <c r="B176" s="104"/>
      <c r="C176" s="105"/>
      <c r="D176" s="105"/>
      <c r="E176" s="105"/>
      <c r="F176" s="105"/>
      <c r="G176" s="105"/>
      <c r="H176" s="105"/>
      <c r="I176" s="105"/>
      <c r="J176" s="105"/>
      <c r="K176" s="105"/>
      <c r="L176" s="105"/>
      <c r="M176" s="105"/>
      <c r="N176" s="105"/>
      <c r="O176" s="105"/>
      <c r="P176" s="105"/>
      <c r="Q176" s="105"/>
      <c r="R176" s="105"/>
      <c r="S176" s="105"/>
      <c r="T176" s="105"/>
      <c r="U176" s="105"/>
      <c r="V176" s="144"/>
      <c r="W176" s="107"/>
      <c r="X176" s="107"/>
      <c r="Y176" s="166"/>
    </row>
    <row r="177" customFormat="false" ht="16.5" hidden="false" customHeight="false" outlineLevel="0" collapsed="false">
      <c r="A177" s="103" t="n">
        <v>172</v>
      </c>
      <c r="B177" s="104"/>
      <c r="C177" s="105"/>
      <c r="D177" s="105"/>
      <c r="E177" s="105"/>
      <c r="F177" s="105"/>
      <c r="G177" s="105"/>
      <c r="H177" s="105"/>
      <c r="I177" s="105"/>
      <c r="J177" s="105"/>
      <c r="K177" s="105"/>
      <c r="L177" s="105"/>
      <c r="M177" s="105"/>
      <c r="N177" s="105"/>
      <c r="O177" s="105"/>
      <c r="P177" s="105"/>
      <c r="Q177" s="105"/>
      <c r="R177" s="105"/>
      <c r="S177" s="105"/>
      <c r="T177" s="105"/>
      <c r="U177" s="105"/>
      <c r="V177" s="144"/>
      <c r="W177" s="107"/>
      <c r="X177" s="107"/>
      <c r="Y177" s="166"/>
    </row>
    <row r="178" customFormat="false" ht="15.75" hidden="false" customHeight="false" outlineLevel="0" collapsed="false">
      <c r="A178" s="94" t="n">
        <v>173</v>
      </c>
      <c r="B178" s="104"/>
      <c r="C178" s="105"/>
      <c r="D178" s="105"/>
      <c r="E178" s="105"/>
      <c r="F178" s="105"/>
      <c r="G178" s="105"/>
      <c r="H178" s="105"/>
      <c r="I178" s="105"/>
      <c r="J178" s="105"/>
      <c r="K178" s="105"/>
      <c r="L178" s="105"/>
      <c r="M178" s="105"/>
      <c r="N178" s="105"/>
      <c r="O178" s="105"/>
      <c r="P178" s="105"/>
      <c r="Q178" s="105"/>
      <c r="R178" s="105"/>
      <c r="S178" s="105"/>
      <c r="T178" s="105"/>
      <c r="U178" s="105"/>
      <c r="V178" s="144"/>
      <c r="W178" s="107"/>
      <c r="X178" s="107"/>
      <c r="Y178" s="166"/>
    </row>
  </sheetData>
  <mergeCells count="12">
    <mergeCell ref="A1:Y1"/>
    <mergeCell ref="A3:A5"/>
    <mergeCell ref="B3:V3"/>
    <mergeCell ref="B4:H4"/>
    <mergeCell ref="I4:P4"/>
    <mergeCell ref="Q4:U4"/>
    <mergeCell ref="Z6:AD6"/>
    <mergeCell ref="Z7:AD7"/>
    <mergeCell ref="AI11:AI12"/>
    <mergeCell ref="AI13:AI16"/>
    <mergeCell ref="Z42:AD42"/>
    <mergeCell ref="Z43:AD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E40" activeCellId="0" sqref="AE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4.28"/>
    <col collapsed="false" customWidth="true" hidden="false" outlineLevel="0" max="3" min="3" style="0" width="4.14"/>
    <col collapsed="false" customWidth="true" hidden="false" outlineLevel="0" max="4" min="4" style="0" width="4.28"/>
    <col collapsed="false" customWidth="true" hidden="false" outlineLevel="0" max="5" min="5" style="0" width="4.99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21" min="8" style="0" width="4.28"/>
    <col collapsed="false" customWidth="true" hidden="false" outlineLevel="0" max="22" min="22" style="0" width="10.56"/>
    <col collapsed="false" customWidth="true" hidden="false" outlineLevel="0" max="24" min="24" style="0" width="16.84"/>
    <col collapsed="false" customWidth="true" hidden="false" outlineLevel="0" max="25" min="25" style="0" width="84.85"/>
    <col collapsed="false" customWidth="true" hidden="false" outlineLevel="0" max="26" min="26" style="0" width="16.7"/>
    <col collapsed="false" customWidth="false" hidden="true" outlineLevel="0" max="29" min="29" style="0" width="11.05"/>
    <col collapsed="false" customWidth="true" hidden="false" outlineLevel="0" max="31" min="31" style="0" width="74.13"/>
    <col collapsed="false" customWidth="true" hidden="false" outlineLevel="0" max="32" min="32" style="0" width="10.41"/>
    <col collapsed="false" customWidth="true" hidden="false" outlineLevel="0" max="33" min="33" style="0" width="16.99"/>
    <col collapsed="false" customWidth="true" hidden="false" outlineLevel="0" max="34" min="34" style="0" width="21.28"/>
    <col collapsed="false" customWidth="true" hidden="false" outlineLevel="0" max="35" min="35" style="0" width="20.41"/>
  </cols>
  <sheetData>
    <row r="1" customFormat="false" ht="15.75" hidden="false" customHeight="false" outlineLevel="0" collapsed="false">
      <c r="A1" s="77" t="s">
        <v>61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</row>
    <row r="2" customFormat="false" ht="15" hidden="false" customHeight="false" outlineLevel="0" collapsed="false">
      <c r="A2" s="78"/>
    </row>
    <row r="3" customFormat="false" ht="13.5" hidden="false" customHeight="true" outlineLevel="0" collapsed="false">
      <c r="A3" s="79" t="s">
        <v>62</v>
      </c>
      <c r="B3" s="80" t="s">
        <v>63</v>
      </c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1"/>
      <c r="X3" s="81"/>
      <c r="Y3" s="82"/>
    </row>
    <row r="4" customFormat="false" ht="34.5" hidden="false" customHeight="true" outlineLevel="0" collapsed="false">
      <c r="A4" s="79"/>
      <c r="B4" s="83" t="s">
        <v>64</v>
      </c>
      <c r="C4" s="83"/>
      <c r="D4" s="83"/>
      <c r="E4" s="83"/>
      <c r="F4" s="83"/>
      <c r="G4" s="83"/>
      <c r="H4" s="83"/>
      <c r="I4" s="83" t="s">
        <v>65</v>
      </c>
      <c r="J4" s="83"/>
      <c r="K4" s="83"/>
      <c r="L4" s="83"/>
      <c r="M4" s="83"/>
      <c r="N4" s="83"/>
      <c r="O4" s="83"/>
      <c r="P4" s="83"/>
      <c r="Q4" s="84" t="s">
        <v>66</v>
      </c>
      <c r="R4" s="84"/>
      <c r="S4" s="84"/>
      <c r="T4" s="84"/>
      <c r="U4" s="84"/>
      <c r="V4" s="85" t="s">
        <v>67</v>
      </c>
      <c r="W4" s="86" t="s">
        <v>68</v>
      </c>
      <c r="X4" s="86" t="s">
        <v>69</v>
      </c>
      <c r="Y4" s="82"/>
    </row>
    <row r="5" customFormat="false" ht="13.5" hidden="false" customHeight="false" outlineLevel="0" collapsed="false">
      <c r="A5" s="79"/>
      <c r="B5" s="87" t="n">
        <v>1.1</v>
      </c>
      <c r="C5" s="87" t="n">
        <v>1.2</v>
      </c>
      <c r="D5" s="87" t="n">
        <v>1.3</v>
      </c>
      <c r="E5" s="87" t="n">
        <v>1.4</v>
      </c>
      <c r="F5" s="87" t="n">
        <v>1.5</v>
      </c>
      <c r="G5" s="87" t="n">
        <v>1.6</v>
      </c>
      <c r="H5" s="87" t="n">
        <v>1.7</v>
      </c>
      <c r="I5" s="88" t="n">
        <v>2.1</v>
      </c>
      <c r="J5" s="88" t="n">
        <v>2.2</v>
      </c>
      <c r="K5" s="89" t="n">
        <v>2.3</v>
      </c>
      <c r="L5" s="88" t="n">
        <v>2.4</v>
      </c>
      <c r="M5" s="89" t="n">
        <v>2.5</v>
      </c>
      <c r="N5" s="89" t="n">
        <v>2.6</v>
      </c>
      <c r="O5" s="89" t="n">
        <v>2.7</v>
      </c>
      <c r="P5" s="89" t="n">
        <v>2.8</v>
      </c>
      <c r="Q5" s="90" t="n">
        <v>3.1</v>
      </c>
      <c r="R5" s="91" t="n">
        <v>3.2</v>
      </c>
      <c r="S5" s="90" t="n">
        <v>3.3</v>
      </c>
      <c r="T5" s="90" t="n">
        <v>3.4</v>
      </c>
      <c r="U5" s="90" t="n">
        <v>3.5</v>
      </c>
      <c r="V5" s="89" t="n">
        <v>4.1</v>
      </c>
      <c r="W5" s="92"/>
      <c r="X5" s="92"/>
      <c r="Y5" s="93" t="s">
        <v>70</v>
      </c>
    </row>
    <row r="6" customFormat="false" ht="16.5" hidden="false" customHeight="false" outlineLevel="0" collapsed="false">
      <c r="A6" s="94" t="n">
        <v>1</v>
      </c>
      <c r="B6" s="95" t="n">
        <v>5</v>
      </c>
      <c r="C6" s="96" t="n">
        <v>5</v>
      </c>
      <c r="D6" s="96" t="n">
        <v>5</v>
      </c>
      <c r="E6" s="96" t="n">
        <v>5</v>
      </c>
      <c r="F6" s="96" t="n">
        <v>5</v>
      </c>
      <c r="G6" s="96" t="n">
        <v>5</v>
      </c>
      <c r="H6" s="96" t="n">
        <v>5</v>
      </c>
      <c r="I6" s="96" t="n">
        <v>5</v>
      </c>
      <c r="J6" s="96" t="n">
        <v>5</v>
      </c>
      <c r="K6" s="96" t="n">
        <v>5</v>
      </c>
      <c r="L6" s="96" t="n">
        <v>5</v>
      </c>
      <c r="M6" s="96" t="n">
        <v>5</v>
      </c>
      <c r="N6" s="96" t="n">
        <v>5</v>
      </c>
      <c r="O6" s="96" t="n">
        <v>5</v>
      </c>
      <c r="P6" s="96" t="n">
        <v>5</v>
      </c>
      <c r="Q6" s="96" t="n">
        <v>3</v>
      </c>
      <c r="R6" s="96" t="n">
        <v>3</v>
      </c>
      <c r="S6" s="96" t="n">
        <v>5</v>
      </c>
      <c r="T6" s="96" t="n">
        <v>5</v>
      </c>
      <c r="U6" s="96" t="n">
        <v>5</v>
      </c>
      <c r="V6" s="98"/>
      <c r="W6" s="98" t="s">
        <v>337</v>
      </c>
      <c r="X6" s="98" t="s">
        <v>329</v>
      </c>
      <c r="Y6" s="152"/>
      <c r="Z6" s="100"/>
      <c r="AA6" s="100"/>
      <c r="AB6" s="100"/>
      <c r="AC6" s="100"/>
      <c r="AD6" s="100"/>
      <c r="AJ6" s="101"/>
      <c r="AK6" s="101"/>
      <c r="AL6" s="101"/>
      <c r="AM6" s="101"/>
      <c r="AN6" s="101"/>
      <c r="AO6" s="101"/>
      <c r="AP6" s="101"/>
      <c r="AQ6" s="101"/>
      <c r="AR6" s="101"/>
      <c r="AS6" s="101"/>
      <c r="AT6" s="101"/>
      <c r="AU6" s="101"/>
      <c r="AV6" s="101"/>
      <c r="AW6" s="101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  <c r="BL6" s="102"/>
      <c r="BM6" s="102"/>
      <c r="BN6" s="102"/>
      <c r="BO6" s="102"/>
      <c r="BP6" s="102"/>
      <c r="BQ6" s="102"/>
      <c r="BR6" s="102"/>
      <c r="BS6" s="102"/>
      <c r="BT6" s="102"/>
      <c r="BU6" s="102"/>
      <c r="BV6" s="102"/>
      <c r="BW6" s="102"/>
      <c r="BX6" s="102"/>
      <c r="BY6" s="102"/>
      <c r="BZ6" s="102"/>
      <c r="CA6" s="102"/>
      <c r="CB6" s="102"/>
      <c r="CC6" s="102"/>
      <c r="CD6" s="102"/>
      <c r="CE6" s="102"/>
      <c r="CF6" s="102"/>
      <c r="CG6" s="102"/>
      <c r="CH6" s="102"/>
      <c r="CI6" s="102"/>
      <c r="CJ6" s="102"/>
      <c r="CK6" s="102"/>
      <c r="CL6" s="102"/>
      <c r="CM6" s="102"/>
      <c r="CN6" s="102"/>
      <c r="CO6" s="102"/>
      <c r="CP6" s="102"/>
      <c r="CQ6" s="102"/>
      <c r="CR6" s="102"/>
      <c r="CS6" s="102"/>
      <c r="CT6" s="102"/>
      <c r="CU6" s="102"/>
      <c r="CV6" s="102"/>
      <c r="CW6" s="102"/>
      <c r="CX6" s="102"/>
      <c r="CY6" s="102"/>
      <c r="CZ6" s="102"/>
      <c r="DA6" s="102"/>
      <c r="DB6" s="102"/>
      <c r="DC6" s="102"/>
      <c r="DD6" s="102"/>
      <c r="DE6" s="102"/>
      <c r="DF6" s="102"/>
      <c r="DG6" s="102"/>
    </row>
    <row r="7" customFormat="false" ht="16.5" hidden="false" customHeight="false" outlineLevel="0" collapsed="false">
      <c r="A7" s="103" t="n">
        <v>2</v>
      </c>
      <c r="B7" s="104" t="n">
        <v>5</v>
      </c>
      <c r="C7" s="105" t="n">
        <v>3</v>
      </c>
      <c r="D7" s="105" t="n">
        <v>4</v>
      </c>
      <c r="E7" s="105" t="n">
        <v>4</v>
      </c>
      <c r="F7" s="147"/>
      <c r="G7" s="105" t="n">
        <v>4</v>
      </c>
      <c r="H7" s="105" t="n">
        <v>5</v>
      </c>
      <c r="I7" s="105" t="n">
        <v>5</v>
      </c>
      <c r="J7" s="105" t="n">
        <v>4</v>
      </c>
      <c r="K7" s="105" t="n">
        <v>5</v>
      </c>
      <c r="L7" s="105" t="n">
        <v>5</v>
      </c>
      <c r="M7" s="105" t="n">
        <v>5</v>
      </c>
      <c r="N7" s="105" t="n">
        <v>4</v>
      </c>
      <c r="O7" s="105" t="n">
        <v>5</v>
      </c>
      <c r="P7" s="105" t="n">
        <v>4</v>
      </c>
      <c r="Q7" s="105" t="n">
        <v>5</v>
      </c>
      <c r="R7" s="105" t="n">
        <v>5</v>
      </c>
      <c r="S7" s="105" t="n">
        <v>5</v>
      </c>
      <c r="T7" s="105" t="n">
        <v>5</v>
      </c>
      <c r="U7" s="105" t="n">
        <v>5</v>
      </c>
      <c r="V7" s="151"/>
      <c r="W7" s="107"/>
      <c r="X7" s="107"/>
      <c r="Y7" s="153"/>
      <c r="Z7" s="100"/>
      <c r="AA7" s="100"/>
      <c r="AB7" s="100"/>
      <c r="AC7" s="100"/>
      <c r="AD7" s="100"/>
      <c r="AJ7" s="109"/>
      <c r="AK7" s="109"/>
      <c r="AL7" s="109"/>
      <c r="AM7" s="109"/>
      <c r="AN7" s="109"/>
      <c r="AO7" s="109"/>
      <c r="AP7" s="109"/>
      <c r="AQ7" s="109"/>
      <c r="AR7" s="109"/>
      <c r="AS7" s="109"/>
      <c r="AT7" s="109"/>
      <c r="AU7" s="109"/>
      <c r="AV7" s="109"/>
      <c r="AW7" s="109"/>
      <c r="AX7" s="102"/>
      <c r="AY7" s="102"/>
      <c r="AZ7" s="102"/>
      <c r="BA7" s="102"/>
      <c r="BB7" s="102"/>
      <c r="BC7" s="102"/>
      <c r="BD7" s="102"/>
      <c r="BE7" s="102"/>
      <c r="BF7" s="102"/>
      <c r="BG7" s="102"/>
      <c r="BH7" s="102"/>
      <c r="BI7" s="102"/>
      <c r="BJ7" s="102"/>
      <c r="BK7" s="102"/>
      <c r="BL7" s="102"/>
      <c r="BM7" s="102"/>
      <c r="BN7" s="102"/>
      <c r="BO7" s="102"/>
      <c r="BP7" s="102"/>
      <c r="BQ7" s="102"/>
      <c r="BR7" s="102"/>
      <c r="BS7" s="102"/>
      <c r="BT7" s="102"/>
      <c r="BU7" s="102"/>
      <c r="BV7" s="102"/>
      <c r="BW7" s="102"/>
      <c r="BX7" s="102"/>
      <c r="BY7" s="102"/>
      <c r="BZ7" s="102"/>
      <c r="CA7" s="102"/>
      <c r="CB7" s="102"/>
      <c r="CC7" s="102"/>
      <c r="CD7" s="102"/>
      <c r="CE7" s="102"/>
      <c r="CF7" s="102"/>
      <c r="CG7" s="102"/>
      <c r="CH7" s="102"/>
      <c r="CI7" s="102"/>
      <c r="CJ7" s="102"/>
      <c r="CK7" s="102"/>
      <c r="CL7" s="102"/>
      <c r="CM7" s="102"/>
      <c r="CN7" s="102"/>
      <c r="CO7" s="102"/>
      <c r="CP7" s="102"/>
      <c r="CQ7" s="102"/>
      <c r="CR7" s="102"/>
      <c r="CS7" s="102"/>
      <c r="CT7" s="102"/>
      <c r="CU7" s="102"/>
      <c r="CV7" s="102"/>
      <c r="CW7" s="102"/>
      <c r="CX7" s="102"/>
      <c r="CY7" s="102"/>
      <c r="CZ7" s="102"/>
      <c r="DA7" s="102"/>
      <c r="DB7" s="102"/>
      <c r="DC7" s="102"/>
      <c r="DD7" s="102"/>
      <c r="DE7" s="102"/>
      <c r="DF7" s="102"/>
      <c r="DG7" s="102"/>
    </row>
    <row r="8" customFormat="false" ht="16.5" hidden="false" customHeight="false" outlineLevel="0" collapsed="false">
      <c r="A8" s="94" t="n">
        <v>3</v>
      </c>
      <c r="B8" s="104" t="n">
        <v>4</v>
      </c>
      <c r="C8" s="105" t="n">
        <v>3</v>
      </c>
      <c r="D8" s="105" t="n">
        <v>2</v>
      </c>
      <c r="E8" s="105" t="n">
        <v>4</v>
      </c>
      <c r="F8" s="105" t="n">
        <v>5</v>
      </c>
      <c r="G8" s="105" t="n">
        <v>5</v>
      </c>
      <c r="H8" s="105" t="n">
        <v>5</v>
      </c>
      <c r="I8" s="105" t="n">
        <v>5</v>
      </c>
      <c r="J8" s="105" t="n">
        <v>3</v>
      </c>
      <c r="K8" s="105" t="n">
        <v>4</v>
      </c>
      <c r="L8" s="105" t="n">
        <v>4</v>
      </c>
      <c r="M8" s="105" t="n">
        <v>4</v>
      </c>
      <c r="N8" s="105" t="n">
        <v>5</v>
      </c>
      <c r="O8" s="105" t="n">
        <v>5</v>
      </c>
      <c r="P8" s="105" t="n">
        <v>5</v>
      </c>
      <c r="Q8" s="105" t="n">
        <v>5</v>
      </c>
      <c r="R8" s="105" t="n">
        <v>0</v>
      </c>
      <c r="S8" s="105" t="n">
        <v>3</v>
      </c>
      <c r="T8" s="105" t="n">
        <v>3</v>
      </c>
      <c r="U8" s="105" t="n">
        <v>5</v>
      </c>
      <c r="V8" s="151"/>
      <c r="W8" s="107" t="s">
        <v>337</v>
      </c>
      <c r="X8" s="107" t="s">
        <v>340</v>
      </c>
      <c r="Y8" s="153"/>
    </row>
    <row r="9" customFormat="false" ht="16.5" hidden="false" customHeight="false" outlineLevel="0" collapsed="false">
      <c r="A9" s="94" t="n">
        <v>4</v>
      </c>
      <c r="B9" s="104" t="n">
        <v>5</v>
      </c>
      <c r="C9" s="105" t="n">
        <v>5</v>
      </c>
      <c r="D9" s="105" t="n">
        <v>5</v>
      </c>
      <c r="E9" s="105" t="n">
        <v>5</v>
      </c>
      <c r="F9" s="105" t="n">
        <v>5</v>
      </c>
      <c r="G9" s="105" t="n">
        <v>5</v>
      </c>
      <c r="H9" s="105" t="n">
        <v>5</v>
      </c>
      <c r="I9" s="105" t="n">
        <v>5</v>
      </c>
      <c r="J9" s="105" t="n">
        <v>5</v>
      </c>
      <c r="K9" s="105" t="n">
        <v>5</v>
      </c>
      <c r="L9" s="105" t="n">
        <v>5</v>
      </c>
      <c r="M9" s="105" t="n">
        <v>5</v>
      </c>
      <c r="N9" s="105" t="n">
        <v>5</v>
      </c>
      <c r="O9" s="105" t="n">
        <v>5</v>
      </c>
      <c r="P9" s="105" t="n">
        <v>5</v>
      </c>
      <c r="Q9" s="105" t="n">
        <v>5</v>
      </c>
      <c r="R9" s="105" t="n">
        <v>5</v>
      </c>
      <c r="S9" s="105" t="n">
        <v>5</v>
      </c>
      <c r="T9" s="105" t="n">
        <v>5</v>
      </c>
      <c r="U9" s="105" t="n">
        <v>5</v>
      </c>
      <c r="V9" s="151"/>
      <c r="W9" s="107"/>
      <c r="X9" s="107"/>
      <c r="Y9" s="153" t="s">
        <v>288</v>
      </c>
      <c r="AD9" s="52" t="s">
        <v>51</v>
      </c>
      <c r="AE9" s="1"/>
      <c r="AF9" s="1"/>
      <c r="AG9" s="1"/>
      <c r="AH9" s="1"/>
      <c r="AI9" s="1"/>
    </row>
    <row r="10" customFormat="false" ht="29.25" hidden="false" customHeight="false" outlineLevel="0" collapsed="false">
      <c r="A10" s="94" t="n">
        <v>5</v>
      </c>
      <c r="B10" s="104" t="n">
        <v>5</v>
      </c>
      <c r="C10" s="105" t="n">
        <v>5</v>
      </c>
      <c r="D10" s="105" t="n">
        <v>5</v>
      </c>
      <c r="E10" s="105" t="n">
        <v>5</v>
      </c>
      <c r="F10" s="105" t="n">
        <v>5</v>
      </c>
      <c r="G10" s="105" t="n">
        <v>5</v>
      </c>
      <c r="H10" s="105" t="n">
        <v>5</v>
      </c>
      <c r="I10" s="105" t="n">
        <v>5</v>
      </c>
      <c r="J10" s="105" t="n">
        <v>5</v>
      </c>
      <c r="K10" s="105" t="n">
        <v>5</v>
      </c>
      <c r="L10" s="105" t="n">
        <v>5</v>
      </c>
      <c r="M10" s="105" t="n">
        <v>5</v>
      </c>
      <c r="N10" s="105" t="n">
        <v>5</v>
      </c>
      <c r="O10" s="105" t="n">
        <v>5</v>
      </c>
      <c r="P10" s="105" t="n">
        <v>5</v>
      </c>
      <c r="Q10" s="105" t="n">
        <v>5</v>
      </c>
      <c r="R10" s="105" t="n">
        <v>3</v>
      </c>
      <c r="S10" s="105" t="n">
        <v>5</v>
      </c>
      <c r="T10" s="105" t="n">
        <v>5</v>
      </c>
      <c r="U10" s="105" t="n">
        <v>5</v>
      </c>
      <c r="V10" s="151"/>
      <c r="W10" s="107" t="s">
        <v>337</v>
      </c>
      <c r="X10" s="107" t="s">
        <v>329</v>
      </c>
      <c r="Y10" s="108" t="s">
        <v>341</v>
      </c>
      <c r="AD10" s="53" t="s">
        <v>52</v>
      </c>
      <c r="AE10" s="54" t="s">
        <v>53</v>
      </c>
      <c r="AF10" s="111" t="s">
        <v>54</v>
      </c>
      <c r="AG10" s="112" t="s">
        <v>55</v>
      </c>
      <c r="AH10" s="113" t="s">
        <v>56</v>
      </c>
      <c r="AI10" s="1"/>
    </row>
    <row r="11" customFormat="false" ht="16.5" hidden="false" customHeight="true" outlineLevel="0" collapsed="false">
      <c r="A11" s="103" t="n">
        <v>6</v>
      </c>
      <c r="B11" s="104" t="n">
        <v>4</v>
      </c>
      <c r="C11" s="105" t="n">
        <v>4</v>
      </c>
      <c r="D11" s="105" t="n">
        <v>4</v>
      </c>
      <c r="E11" s="105" t="n">
        <v>4</v>
      </c>
      <c r="F11" s="105" t="n">
        <v>4</v>
      </c>
      <c r="G11" s="105" t="n">
        <v>4</v>
      </c>
      <c r="H11" s="105" t="n">
        <v>4</v>
      </c>
      <c r="I11" s="105" t="n">
        <v>4</v>
      </c>
      <c r="J11" s="105" t="n">
        <v>4</v>
      </c>
      <c r="K11" s="105" t="n">
        <v>4</v>
      </c>
      <c r="L11" s="105" t="n">
        <v>4</v>
      </c>
      <c r="M11" s="105" t="n">
        <v>4</v>
      </c>
      <c r="N11" s="105" t="n">
        <v>4</v>
      </c>
      <c r="O11" s="105" t="n">
        <v>4</v>
      </c>
      <c r="P11" s="105" t="n">
        <v>4</v>
      </c>
      <c r="Q11" s="105" t="n">
        <v>2</v>
      </c>
      <c r="R11" s="105" t="n">
        <v>0</v>
      </c>
      <c r="S11" s="105" t="n">
        <v>1</v>
      </c>
      <c r="T11" s="105" t="n">
        <v>3</v>
      </c>
      <c r="U11" s="105" t="n">
        <v>4</v>
      </c>
      <c r="V11" s="151"/>
      <c r="W11" s="107" t="s">
        <v>332</v>
      </c>
      <c r="X11" s="107"/>
      <c r="Y11" s="153"/>
      <c r="AA11" s="0" t="n">
        <v>0</v>
      </c>
      <c r="AB11" s="115" t="n">
        <f aca="false">AF16</f>
        <v>0</v>
      </c>
      <c r="AD11" s="58" t="n">
        <v>5</v>
      </c>
      <c r="AE11" s="116" t="n">
        <f aca="false">FREQUENCY(V6:V105,AD11:AD16)</f>
        <v>14</v>
      </c>
      <c r="AF11" s="117" t="n">
        <f aca="false">AE11/AE17</f>
        <v>0.875</v>
      </c>
      <c r="AG11" s="118" t="n">
        <f aca="false">AF11/AF17</f>
        <v>0.875</v>
      </c>
      <c r="AH11" s="119" t="n">
        <f aca="false">AG11</f>
        <v>0.875</v>
      </c>
      <c r="AI11" s="161" t="s">
        <v>57</v>
      </c>
    </row>
    <row r="12" customFormat="false" ht="16.5" hidden="false" customHeight="false" outlineLevel="0" collapsed="false">
      <c r="A12" s="94" t="n">
        <v>7</v>
      </c>
      <c r="B12" s="104" t="n">
        <v>4</v>
      </c>
      <c r="C12" s="105" t="n">
        <v>4</v>
      </c>
      <c r="D12" s="105" t="n">
        <v>4</v>
      </c>
      <c r="E12" s="105" t="n">
        <v>3</v>
      </c>
      <c r="F12" s="105" t="n">
        <v>4</v>
      </c>
      <c r="G12" s="105" t="n">
        <v>4</v>
      </c>
      <c r="H12" s="105" t="n">
        <v>4</v>
      </c>
      <c r="I12" s="105" t="n">
        <v>4</v>
      </c>
      <c r="J12" s="105" t="n">
        <v>4</v>
      </c>
      <c r="K12" s="105" t="n">
        <v>4</v>
      </c>
      <c r="L12" s="105" t="n">
        <v>4</v>
      </c>
      <c r="M12" s="105" t="n">
        <v>4</v>
      </c>
      <c r="N12" s="105" t="n">
        <v>4</v>
      </c>
      <c r="O12" s="105" t="n">
        <v>4</v>
      </c>
      <c r="P12" s="105" t="n">
        <v>4</v>
      </c>
      <c r="Q12" s="105" t="n">
        <v>2</v>
      </c>
      <c r="R12" s="105" t="n">
        <v>1</v>
      </c>
      <c r="S12" s="105" t="n">
        <v>2</v>
      </c>
      <c r="T12" s="105" t="n">
        <v>3</v>
      </c>
      <c r="U12" s="105" t="n">
        <v>4</v>
      </c>
      <c r="V12" s="151"/>
      <c r="W12" s="107" t="s">
        <v>330</v>
      </c>
      <c r="X12" s="107"/>
      <c r="Y12" s="153"/>
      <c r="AA12" s="0" t="n">
        <v>1</v>
      </c>
      <c r="AB12" s="115" t="n">
        <f aca="false">AF15</f>
        <v>0</v>
      </c>
      <c r="AD12" s="62" t="n">
        <v>4</v>
      </c>
      <c r="AE12" s="121" t="n">
        <f aca="false">FREQUENCY(V6:V106,AD12:AD17)</f>
        <v>2</v>
      </c>
      <c r="AF12" s="122" t="n">
        <f aca="false">AE12/AE17</f>
        <v>0.125</v>
      </c>
      <c r="AG12" s="123" t="n">
        <f aca="false">AF12/AF17</f>
        <v>0.125</v>
      </c>
      <c r="AH12" s="124" t="n">
        <f aca="false">AH11+AG12</f>
        <v>1</v>
      </c>
      <c r="AI12" s="161"/>
    </row>
    <row r="13" customFormat="false" ht="16.5" hidden="false" customHeight="true" outlineLevel="0" collapsed="false">
      <c r="A13" s="103" t="n">
        <v>8</v>
      </c>
      <c r="B13" s="104" t="n">
        <v>5</v>
      </c>
      <c r="C13" s="105" t="n">
        <v>5</v>
      </c>
      <c r="D13" s="105" t="n">
        <v>4</v>
      </c>
      <c r="E13" s="105" t="n">
        <v>4</v>
      </c>
      <c r="F13" s="105" t="n">
        <v>5</v>
      </c>
      <c r="G13" s="105" t="n">
        <v>5</v>
      </c>
      <c r="H13" s="105" t="n">
        <v>5</v>
      </c>
      <c r="I13" s="105" t="n">
        <v>5</v>
      </c>
      <c r="J13" s="105" t="n">
        <v>5</v>
      </c>
      <c r="K13" s="105" t="n">
        <v>5</v>
      </c>
      <c r="L13" s="105" t="n">
        <v>5</v>
      </c>
      <c r="M13" s="105" t="n">
        <v>5</v>
      </c>
      <c r="N13" s="105" t="n">
        <v>5</v>
      </c>
      <c r="O13" s="105" t="n">
        <v>5</v>
      </c>
      <c r="P13" s="105" t="n">
        <v>4</v>
      </c>
      <c r="Q13" s="105" t="n">
        <v>5</v>
      </c>
      <c r="R13" s="105" t="n">
        <v>5</v>
      </c>
      <c r="S13" s="105" t="n">
        <v>5</v>
      </c>
      <c r="T13" s="105" t="n">
        <v>4</v>
      </c>
      <c r="U13" s="105" t="n">
        <v>5</v>
      </c>
      <c r="V13" s="151"/>
      <c r="W13" s="107"/>
      <c r="X13" s="107" t="s">
        <v>329</v>
      </c>
      <c r="Y13" s="153"/>
      <c r="AA13" s="0" t="n">
        <v>2</v>
      </c>
      <c r="AB13" s="115" t="n">
        <f aca="false">AF14</f>
        <v>0</v>
      </c>
      <c r="AD13" s="65" t="n">
        <v>3</v>
      </c>
      <c r="AE13" s="125" t="n">
        <f aca="false">FREQUENCY(V6:V107,AD13:AD18)</f>
        <v>0</v>
      </c>
      <c r="AF13" s="126" t="n">
        <f aca="false">AE13/AE17</f>
        <v>0</v>
      </c>
      <c r="AG13" s="127" t="n">
        <f aca="false">AF13/AF17</f>
        <v>0</v>
      </c>
      <c r="AH13" s="128" t="n">
        <f aca="false">AH12+AG13</f>
        <v>1</v>
      </c>
      <c r="AI13" s="129" t="s">
        <v>58</v>
      </c>
    </row>
    <row r="14" customFormat="false" ht="16.5" hidden="false" customHeight="false" outlineLevel="0" collapsed="false">
      <c r="A14" s="94" t="n">
        <v>9</v>
      </c>
      <c r="B14" s="104" t="n">
        <v>5</v>
      </c>
      <c r="C14" s="105" t="n">
        <v>4</v>
      </c>
      <c r="D14" s="105" t="n">
        <v>4</v>
      </c>
      <c r="E14" s="105" t="n">
        <v>5</v>
      </c>
      <c r="F14" s="105" t="n">
        <v>4</v>
      </c>
      <c r="G14" s="105" t="n">
        <v>4</v>
      </c>
      <c r="H14" s="105" t="n">
        <v>4</v>
      </c>
      <c r="I14" s="105" t="n">
        <v>4</v>
      </c>
      <c r="J14" s="105" t="n">
        <v>4</v>
      </c>
      <c r="K14" s="105" t="n">
        <v>4</v>
      </c>
      <c r="L14" s="105" t="n">
        <v>5</v>
      </c>
      <c r="M14" s="105" t="n">
        <v>4</v>
      </c>
      <c r="N14" s="105" t="n">
        <v>4</v>
      </c>
      <c r="O14" s="105" t="n">
        <v>4</v>
      </c>
      <c r="P14" s="105" t="n">
        <v>4</v>
      </c>
      <c r="Q14" s="105" t="n">
        <v>4</v>
      </c>
      <c r="R14" s="105" t="n">
        <v>4</v>
      </c>
      <c r="S14" s="105" t="n">
        <v>4</v>
      </c>
      <c r="T14" s="105" t="n">
        <v>4</v>
      </c>
      <c r="U14" s="105" t="n">
        <v>4</v>
      </c>
      <c r="V14" s="151"/>
      <c r="W14" s="107" t="s">
        <v>337</v>
      </c>
      <c r="X14" s="107" t="s">
        <v>342</v>
      </c>
      <c r="Y14" s="153" t="s">
        <v>291</v>
      </c>
      <c r="AA14" s="0" t="n">
        <v>3</v>
      </c>
      <c r="AB14" s="115" t="n">
        <f aca="false">AF13</f>
        <v>0</v>
      </c>
      <c r="AD14" s="69" t="n">
        <v>2</v>
      </c>
      <c r="AE14" s="130" t="n">
        <f aca="false">FREQUENCY(V6:V108,AD14:AD19)</f>
        <v>0</v>
      </c>
      <c r="AF14" s="131" t="n">
        <f aca="false">AE14/AE17</f>
        <v>0</v>
      </c>
      <c r="AG14" s="132" t="n">
        <f aca="false">AF14/AF17</f>
        <v>0</v>
      </c>
      <c r="AH14" s="133" t="n">
        <f aca="false">AH13+AG14</f>
        <v>1</v>
      </c>
      <c r="AI14" s="129"/>
    </row>
    <row r="15" customFormat="false" ht="16.5" hidden="false" customHeight="false" outlineLevel="0" collapsed="false">
      <c r="A15" s="103" t="n">
        <v>10</v>
      </c>
      <c r="B15" s="104" t="n">
        <v>5</v>
      </c>
      <c r="C15" s="105" t="n">
        <v>5</v>
      </c>
      <c r="D15" s="105" t="n">
        <v>5</v>
      </c>
      <c r="E15" s="105" t="n">
        <v>5</v>
      </c>
      <c r="F15" s="105" t="n">
        <v>5</v>
      </c>
      <c r="G15" s="105" t="n">
        <v>5</v>
      </c>
      <c r="H15" s="105" t="n">
        <v>5</v>
      </c>
      <c r="I15" s="105" t="n">
        <v>5</v>
      </c>
      <c r="J15" s="105" t="n">
        <v>5</v>
      </c>
      <c r="K15" s="105" t="n">
        <v>5</v>
      </c>
      <c r="L15" s="105" t="n">
        <v>5</v>
      </c>
      <c r="M15" s="105" t="n">
        <v>5</v>
      </c>
      <c r="N15" s="105" t="n">
        <v>5</v>
      </c>
      <c r="O15" s="105" t="n">
        <v>5</v>
      </c>
      <c r="P15" s="105" t="n">
        <v>5</v>
      </c>
      <c r="Q15" s="105" t="n">
        <v>5</v>
      </c>
      <c r="R15" s="105" t="n">
        <v>5</v>
      </c>
      <c r="S15" s="105" t="n">
        <v>5</v>
      </c>
      <c r="T15" s="105" t="n">
        <v>5</v>
      </c>
      <c r="U15" s="105" t="n">
        <v>5</v>
      </c>
      <c r="V15" s="151"/>
      <c r="W15" s="107"/>
      <c r="X15" s="107"/>
      <c r="Y15" s="153" t="s">
        <v>288</v>
      </c>
      <c r="AA15" s="0" t="n">
        <v>4</v>
      </c>
      <c r="AB15" s="115" t="n">
        <f aca="false">AF12</f>
        <v>0.125</v>
      </c>
      <c r="AD15" s="69" t="n">
        <v>1</v>
      </c>
      <c r="AE15" s="130" t="n">
        <f aca="false">FREQUENCY(V6:V109,AD15:AD20)</f>
        <v>0</v>
      </c>
      <c r="AF15" s="131" t="n">
        <f aca="false">AE15/AE17</f>
        <v>0</v>
      </c>
      <c r="AG15" s="132" t="n">
        <f aca="false">AF15/AF17</f>
        <v>0</v>
      </c>
      <c r="AH15" s="133" t="n">
        <f aca="false">AH14+AG15</f>
        <v>1</v>
      </c>
      <c r="AI15" s="129"/>
    </row>
    <row r="16" customFormat="false" ht="16.5" hidden="false" customHeight="false" outlineLevel="0" collapsed="false">
      <c r="A16" s="94" t="n">
        <v>11</v>
      </c>
      <c r="B16" s="104" t="n">
        <v>5</v>
      </c>
      <c r="C16" s="105" t="n">
        <v>5</v>
      </c>
      <c r="D16" s="105" t="n">
        <v>5</v>
      </c>
      <c r="E16" s="105" t="n">
        <v>5</v>
      </c>
      <c r="F16" s="105" t="n">
        <v>5</v>
      </c>
      <c r="G16" s="105" t="n">
        <v>5</v>
      </c>
      <c r="H16" s="105" t="n">
        <v>5</v>
      </c>
      <c r="I16" s="105" t="n">
        <v>5</v>
      </c>
      <c r="J16" s="105" t="n">
        <v>5</v>
      </c>
      <c r="K16" s="105" t="n">
        <v>5</v>
      </c>
      <c r="L16" s="105" t="n">
        <v>5</v>
      </c>
      <c r="M16" s="105" t="n">
        <v>4</v>
      </c>
      <c r="N16" s="105" t="n">
        <v>5</v>
      </c>
      <c r="O16" s="105" t="n">
        <v>5</v>
      </c>
      <c r="P16" s="105" t="n">
        <v>5</v>
      </c>
      <c r="Q16" s="105" t="n">
        <v>5</v>
      </c>
      <c r="R16" s="105" t="n">
        <v>5</v>
      </c>
      <c r="S16" s="105" t="n">
        <v>5</v>
      </c>
      <c r="T16" s="105" t="n">
        <v>5</v>
      </c>
      <c r="U16" s="105" t="n">
        <v>5</v>
      </c>
      <c r="V16" s="106" t="n">
        <v>5</v>
      </c>
      <c r="W16" s="107" t="s">
        <v>337</v>
      </c>
      <c r="X16" s="107" t="s">
        <v>329</v>
      </c>
      <c r="Y16" s="153" t="s">
        <v>343</v>
      </c>
      <c r="AA16" s="0" t="n">
        <v>5</v>
      </c>
      <c r="AB16" s="115" t="n">
        <f aca="false">AF11</f>
        <v>0.875</v>
      </c>
      <c r="AD16" s="72" t="n">
        <v>0</v>
      </c>
      <c r="AE16" s="134" t="n">
        <f aca="false">FREQUENCY(V6:V110,AD16:AD21)</f>
        <v>0</v>
      </c>
      <c r="AF16" s="135" t="n">
        <f aca="false">AE16/AE17</f>
        <v>0</v>
      </c>
      <c r="AG16" s="136" t="n">
        <f aca="false">AF16/AF17</f>
        <v>0</v>
      </c>
      <c r="AH16" s="137" t="n">
        <f aca="false">AH15+AG16</f>
        <v>1</v>
      </c>
      <c r="AI16" s="129"/>
    </row>
    <row r="17" customFormat="false" ht="16.5" hidden="false" customHeight="false" outlineLevel="0" collapsed="false">
      <c r="A17" s="103" t="n">
        <v>12</v>
      </c>
      <c r="B17" s="104" t="n">
        <v>5</v>
      </c>
      <c r="C17" s="105" t="n">
        <v>4</v>
      </c>
      <c r="D17" s="105" t="n">
        <v>5</v>
      </c>
      <c r="E17" s="105" t="n">
        <v>5</v>
      </c>
      <c r="F17" s="105" t="n">
        <v>5</v>
      </c>
      <c r="G17" s="105" t="n">
        <v>5</v>
      </c>
      <c r="H17" s="105" t="n">
        <v>5</v>
      </c>
      <c r="I17" s="105" t="n">
        <v>5</v>
      </c>
      <c r="J17" s="105" t="n">
        <v>5</v>
      </c>
      <c r="K17" s="105" t="n">
        <v>5</v>
      </c>
      <c r="L17" s="105" t="n">
        <v>5</v>
      </c>
      <c r="M17" s="105" t="n">
        <v>5</v>
      </c>
      <c r="N17" s="105" t="n">
        <v>5</v>
      </c>
      <c r="O17" s="105" t="n">
        <v>5</v>
      </c>
      <c r="P17" s="105" t="n">
        <v>5</v>
      </c>
      <c r="Q17" s="105" t="n">
        <v>5</v>
      </c>
      <c r="R17" s="105" t="n">
        <v>5</v>
      </c>
      <c r="S17" s="105" t="n">
        <v>5</v>
      </c>
      <c r="T17" s="105" t="n">
        <v>4</v>
      </c>
      <c r="U17" s="105" t="n">
        <v>5</v>
      </c>
      <c r="V17" s="106" t="n">
        <v>5</v>
      </c>
      <c r="W17" s="107" t="s">
        <v>337</v>
      </c>
      <c r="X17" s="107" t="s">
        <v>342</v>
      </c>
      <c r="Y17" s="153" t="s">
        <v>344</v>
      </c>
      <c r="AD17" s="75" t="s">
        <v>59</v>
      </c>
      <c r="AE17" s="75" t="n">
        <f aca="false">SUM(AE11:AE16)</f>
        <v>16</v>
      </c>
      <c r="AF17" s="76" t="n">
        <f aca="false">SUM(AF11:AF16)</f>
        <v>1</v>
      </c>
      <c r="AG17" s="76" t="n">
        <f aca="false">SUM(AG11:AG16)</f>
        <v>1</v>
      </c>
      <c r="AH17" s="76" t="s">
        <v>60</v>
      </c>
      <c r="AI17" s="1"/>
    </row>
    <row r="18" customFormat="false" ht="16.5" hidden="false" customHeight="false" outlineLevel="0" collapsed="false">
      <c r="A18" s="94" t="n">
        <v>13</v>
      </c>
      <c r="B18" s="104" t="n">
        <v>5</v>
      </c>
      <c r="C18" s="105" t="n">
        <v>5</v>
      </c>
      <c r="D18" s="105" t="n">
        <v>5</v>
      </c>
      <c r="E18" s="105" t="n">
        <v>5</v>
      </c>
      <c r="F18" s="105" t="n">
        <v>5</v>
      </c>
      <c r="G18" s="105" t="n">
        <v>5</v>
      </c>
      <c r="H18" s="105" t="n">
        <v>5</v>
      </c>
      <c r="I18" s="105" t="n">
        <v>5</v>
      </c>
      <c r="J18" s="105" t="n">
        <v>5</v>
      </c>
      <c r="K18" s="105" t="n">
        <v>5</v>
      </c>
      <c r="L18" s="105" t="n">
        <v>5</v>
      </c>
      <c r="M18" s="105" t="n">
        <v>5</v>
      </c>
      <c r="N18" s="105" t="n">
        <v>5</v>
      </c>
      <c r="O18" s="105" t="n">
        <v>5</v>
      </c>
      <c r="P18" s="105" t="n">
        <v>5</v>
      </c>
      <c r="Q18" s="105" t="n">
        <v>5</v>
      </c>
      <c r="R18" s="105" t="n">
        <v>5</v>
      </c>
      <c r="S18" s="105" t="n">
        <v>5</v>
      </c>
      <c r="T18" s="105" t="n">
        <v>5</v>
      </c>
      <c r="U18" s="105" t="n">
        <v>5</v>
      </c>
      <c r="V18" s="151"/>
      <c r="W18" s="107" t="s">
        <v>337</v>
      </c>
      <c r="X18" s="107" t="s">
        <v>342</v>
      </c>
      <c r="Y18" s="153" t="s">
        <v>288</v>
      </c>
    </row>
    <row r="19" customFormat="false" ht="16.5" hidden="false" customHeight="false" outlineLevel="0" collapsed="false">
      <c r="A19" s="103" t="n">
        <v>14</v>
      </c>
      <c r="B19" s="104" t="n">
        <v>5</v>
      </c>
      <c r="C19" s="105" t="n">
        <v>5</v>
      </c>
      <c r="D19" s="105" t="n">
        <v>5</v>
      </c>
      <c r="E19" s="105" t="n">
        <v>5</v>
      </c>
      <c r="F19" s="105" t="n">
        <v>5</v>
      </c>
      <c r="G19" s="105" t="n">
        <v>5</v>
      </c>
      <c r="H19" s="105" t="n">
        <v>5</v>
      </c>
      <c r="I19" s="105" t="n">
        <v>5</v>
      </c>
      <c r="J19" s="105" t="n">
        <v>5</v>
      </c>
      <c r="K19" s="105" t="n">
        <v>5</v>
      </c>
      <c r="L19" s="105" t="n">
        <v>5</v>
      </c>
      <c r="M19" s="105" t="n">
        <v>5</v>
      </c>
      <c r="N19" s="105" t="n">
        <v>5</v>
      </c>
      <c r="O19" s="105" t="n">
        <v>5</v>
      </c>
      <c r="P19" s="105" t="n">
        <v>5</v>
      </c>
      <c r="Q19" s="105" t="n">
        <v>5</v>
      </c>
      <c r="R19" s="105" t="n">
        <v>5</v>
      </c>
      <c r="S19" s="105" t="n">
        <v>5</v>
      </c>
      <c r="T19" s="105" t="n">
        <v>5</v>
      </c>
      <c r="U19" s="105" t="n">
        <v>5</v>
      </c>
      <c r="V19" s="106" t="n">
        <v>5</v>
      </c>
      <c r="W19" s="107" t="s">
        <v>337</v>
      </c>
      <c r="X19" s="107"/>
      <c r="Y19" s="153"/>
    </row>
    <row r="20" customFormat="false" ht="16.5" hidden="false" customHeight="false" outlineLevel="0" collapsed="false">
      <c r="A20" s="94" t="n">
        <v>15</v>
      </c>
      <c r="B20" s="104" t="n">
        <v>5</v>
      </c>
      <c r="C20" s="105" t="n">
        <v>5</v>
      </c>
      <c r="D20" s="105" t="n">
        <v>5</v>
      </c>
      <c r="E20" s="105" t="n">
        <v>5</v>
      </c>
      <c r="F20" s="105" t="n">
        <v>5</v>
      </c>
      <c r="G20" s="105" t="n">
        <v>5</v>
      </c>
      <c r="H20" s="105" t="n">
        <v>5</v>
      </c>
      <c r="I20" s="105" t="n">
        <v>5</v>
      </c>
      <c r="J20" s="105" t="n">
        <v>5</v>
      </c>
      <c r="K20" s="105" t="n">
        <v>5</v>
      </c>
      <c r="L20" s="105" t="n">
        <v>5</v>
      </c>
      <c r="M20" s="105" t="n">
        <v>5</v>
      </c>
      <c r="N20" s="105" t="n">
        <v>5</v>
      </c>
      <c r="O20" s="105" t="n">
        <v>5</v>
      </c>
      <c r="P20" s="105" t="n">
        <v>5</v>
      </c>
      <c r="Q20" s="105" t="n">
        <v>5</v>
      </c>
      <c r="R20" s="105" t="n">
        <v>5</v>
      </c>
      <c r="S20" s="105" t="n">
        <v>5</v>
      </c>
      <c r="T20" s="105" t="n">
        <v>5</v>
      </c>
      <c r="U20" s="105" t="n">
        <v>5</v>
      </c>
      <c r="V20" s="151"/>
      <c r="W20" s="107" t="s">
        <v>337</v>
      </c>
      <c r="X20" s="107" t="s">
        <v>340</v>
      </c>
      <c r="Y20" s="153" t="s">
        <v>288</v>
      </c>
      <c r="AE20" s="1"/>
      <c r="AF20" s="1"/>
      <c r="AG20" s="1"/>
      <c r="AH20" s="1"/>
      <c r="AI20" s="1"/>
    </row>
    <row r="21" customFormat="false" ht="16.5" hidden="false" customHeight="false" outlineLevel="0" collapsed="false">
      <c r="A21" s="103" t="n">
        <v>16</v>
      </c>
      <c r="B21" s="104" t="n">
        <v>5</v>
      </c>
      <c r="C21" s="105" t="n">
        <v>5</v>
      </c>
      <c r="D21" s="105" t="n">
        <v>5</v>
      </c>
      <c r="E21" s="105" t="n">
        <v>5</v>
      </c>
      <c r="F21" s="105" t="n">
        <v>5</v>
      </c>
      <c r="G21" s="105" t="n">
        <v>5</v>
      </c>
      <c r="H21" s="105" t="n">
        <v>5</v>
      </c>
      <c r="I21" s="105" t="n">
        <v>5</v>
      </c>
      <c r="J21" s="105" t="n">
        <v>5</v>
      </c>
      <c r="K21" s="105" t="n">
        <v>5</v>
      </c>
      <c r="L21" s="105" t="n">
        <v>5</v>
      </c>
      <c r="M21" s="105" t="n">
        <v>5</v>
      </c>
      <c r="N21" s="105" t="n">
        <v>5</v>
      </c>
      <c r="O21" s="105" t="n">
        <v>5</v>
      </c>
      <c r="P21" s="105" t="n">
        <v>5</v>
      </c>
      <c r="Q21" s="105" t="n">
        <v>5</v>
      </c>
      <c r="R21" s="105" t="n">
        <v>5</v>
      </c>
      <c r="S21" s="105" t="n">
        <v>5</v>
      </c>
      <c r="T21" s="105" t="n">
        <v>4</v>
      </c>
      <c r="U21" s="105" t="n">
        <v>5</v>
      </c>
      <c r="V21" s="151"/>
      <c r="W21" s="107"/>
      <c r="X21" s="107" t="s">
        <v>329</v>
      </c>
      <c r="Y21" s="166"/>
      <c r="AE21" s="1"/>
      <c r="AF21" s="1"/>
      <c r="AG21" s="1"/>
      <c r="AH21" s="1"/>
      <c r="AI21" s="1"/>
    </row>
    <row r="22" customFormat="false" ht="16.5" hidden="false" customHeight="false" outlineLevel="0" collapsed="false">
      <c r="A22" s="94" t="n">
        <v>17</v>
      </c>
      <c r="B22" s="104" t="n">
        <v>5</v>
      </c>
      <c r="C22" s="105" t="n">
        <v>5</v>
      </c>
      <c r="D22" s="105" t="n">
        <v>5</v>
      </c>
      <c r="E22" s="105" t="n">
        <v>5</v>
      </c>
      <c r="F22" s="105" t="n">
        <v>5</v>
      </c>
      <c r="G22" s="105" t="n">
        <v>5</v>
      </c>
      <c r="H22" s="105" t="n">
        <v>5</v>
      </c>
      <c r="I22" s="105" t="n">
        <v>5</v>
      </c>
      <c r="J22" s="105" t="n">
        <v>5</v>
      </c>
      <c r="K22" s="105" t="n">
        <v>5</v>
      </c>
      <c r="L22" s="105" t="n">
        <v>5</v>
      </c>
      <c r="M22" s="105" t="n">
        <v>5</v>
      </c>
      <c r="N22" s="105" t="n">
        <v>5</v>
      </c>
      <c r="O22" s="105" t="n">
        <v>5</v>
      </c>
      <c r="P22" s="105" t="n">
        <v>5</v>
      </c>
      <c r="Q22" s="105" t="n">
        <v>5</v>
      </c>
      <c r="R22" s="105" t="n">
        <v>5</v>
      </c>
      <c r="S22" s="105" t="n">
        <v>5</v>
      </c>
      <c r="T22" s="105" t="n">
        <v>5</v>
      </c>
      <c r="U22" s="105" t="n">
        <v>5</v>
      </c>
      <c r="V22" s="151"/>
      <c r="W22" s="107"/>
      <c r="X22" s="107" t="s">
        <v>340</v>
      </c>
      <c r="Y22" s="166"/>
      <c r="AE22" s="1"/>
      <c r="AF22" s="1"/>
      <c r="AG22" s="1"/>
      <c r="AH22" s="1"/>
      <c r="AI22" s="1"/>
    </row>
    <row r="23" customFormat="false" ht="16.5" hidden="false" customHeight="false" outlineLevel="0" collapsed="false">
      <c r="A23" s="103" t="n">
        <v>18</v>
      </c>
      <c r="B23" s="104" t="n">
        <v>5</v>
      </c>
      <c r="C23" s="105" t="n">
        <v>5</v>
      </c>
      <c r="D23" s="105" t="n">
        <v>5</v>
      </c>
      <c r="E23" s="105" t="n">
        <v>5</v>
      </c>
      <c r="F23" s="105" t="n">
        <v>5</v>
      </c>
      <c r="G23" s="105" t="n">
        <v>5</v>
      </c>
      <c r="H23" s="105" t="n">
        <v>5</v>
      </c>
      <c r="I23" s="105" t="n">
        <v>5</v>
      </c>
      <c r="J23" s="105" t="n">
        <v>5</v>
      </c>
      <c r="K23" s="105" t="n">
        <v>5</v>
      </c>
      <c r="L23" s="105" t="n">
        <v>5</v>
      </c>
      <c r="M23" s="105" t="n">
        <v>5</v>
      </c>
      <c r="N23" s="105" t="n">
        <v>5</v>
      </c>
      <c r="O23" s="105" t="n">
        <v>5</v>
      </c>
      <c r="P23" s="105" t="n">
        <v>5</v>
      </c>
      <c r="Q23" s="105" t="n">
        <v>5</v>
      </c>
      <c r="R23" s="105" t="n">
        <v>5</v>
      </c>
      <c r="S23" s="105" t="n">
        <v>5</v>
      </c>
      <c r="T23" s="105" t="n">
        <v>5</v>
      </c>
      <c r="U23" s="105" t="n">
        <v>5</v>
      </c>
      <c r="V23" s="151"/>
      <c r="W23" s="107"/>
      <c r="X23" s="107"/>
      <c r="Y23" s="166"/>
      <c r="AE23" s="1"/>
      <c r="AF23" s="1"/>
      <c r="AG23" s="1"/>
      <c r="AH23" s="1"/>
      <c r="AI23" s="1"/>
    </row>
    <row r="24" customFormat="false" ht="16.5" hidden="false" customHeight="false" outlineLevel="0" collapsed="false">
      <c r="A24" s="94" t="n">
        <v>19</v>
      </c>
      <c r="B24" s="104" t="n">
        <v>5</v>
      </c>
      <c r="C24" s="105" t="n">
        <v>5</v>
      </c>
      <c r="D24" s="105" t="n">
        <v>5</v>
      </c>
      <c r="E24" s="105" t="n">
        <v>5</v>
      </c>
      <c r="F24" s="105" t="n">
        <v>5</v>
      </c>
      <c r="G24" s="105" t="n">
        <v>5</v>
      </c>
      <c r="H24" s="105" t="n">
        <v>5</v>
      </c>
      <c r="I24" s="105" t="n">
        <v>5</v>
      </c>
      <c r="J24" s="105" t="n">
        <v>4</v>
      </c>
      <c r="K24" s="105" t="n">
        <v>5</v>
      </c>
      <c r="L24" s="105" t="n">
        <v>5</v>
      </c>
      <c r="M24" s="105" t="n">
        <v>4</v>
      </c>
      <c r="N24" s="105" t="n">
        <v>5</v>
      </c>
      <c r="O24" s="105" t="n">
        <v>5</v>
      </c>
      <c r="P24" s="105" t="n">
        <v>5</v>
      </c>
      <c r="Q24" s="105" t="n">
        <v>5</v>
      </c>
      <c r="R24" s="105" t="n">
        <v>5</v>
      </c>
      <c r="S24" s="105" t="n">
        <v>5</v>
      </c>
      <c r="T24" s="105" t="n">
        <v>5</v>
      </c>
      <c r="U24" s="105" t="n">
        <v>5</v>
      </c>
      <c r="V24" s="151"/>
      <c r="W24" s="107" t="s">
        <v>337</v>
      </c>
      <c r="X24" s="107" t="s">
        <v>329</v>
      </c>
      <c r="Y24" s="166"/>
      <c r="AE24" s="1"/>
      <c r="AF24" s="1"/>
      <c r="AG24" s="1"/>
      <c r="AH24" s="1"/>
      <c r="AI24" s="1"/>
    </row>
    <row r="25" customFormat="false" ht="16.5" hidden="false" customHeight="false" outlineLevel="0" collapsed="false">
      <c r="A25" s="103" t="n">
        <v>20</v>
      </c>
      <c r="B25" s="104" t="n">
        <v>5</v>
      </c>
      <c r="C25" s="105" t="n">
        <v>5</v>
      </c>
      <c r="D25" s="105" t="n">
        <v>5</v>
      </c>
      <c r="E25" s="105" t="n">
        <v>5</v>
      </c>
      <c r="F25" s="105" t="n">
        <v>5</v>
      </c>
      <c r="G25" s="105" t="n">
        <v>5</v>
      </c>
      <c r="H25" s="105" t="n">
        <v>5</v>
      </c>
      <c r="I25" s="105" t="n">
        <v>5</v>
      </c>
      <c r="J25" s="105" t="n">
        <v>5</v>
      </c>
      <c r="K25" s="105" t="n">
        <v>5</v>
      </c>
      <c r="L25" s="105" t="n">
        <v>5</v>
      </c>
      <c r="M25" s="105" t="n">
        <v>5</v>
      </c>
      <c r="N25" s="105" t="n">
        <v>5</v>
      </c>
      <c r="O25" s="105" t="n">
        <v>5</v>
      </c>
      <c r="P25" s="105" t="n">
        <v>5</v>
      </c>
      <c r="Q25" s="105" t="n">
        <v>5</v>
      </c>
      <c r="R25" s="105" t="n">
        <v>5</v>
      </c>
      <c r="S25" s="105" t="n">
        <v>5</v>
      </c>
      <c r="T25" s="105" t="n">
        <v>5</v>
      </c>
      <c r="U25" s="105" t="n">
        <v>5</v>
      </c>
      <c r="V25" s="151"/>
      <c r="W25" s="107" t="s">
        <v>337</v>
      </c>
      <c r="X25" s="107" t="s">
        <v>329</v>
      </c>
      <c r="Y25" s="166"/>
      <c r="AE25" s="1"/>
      <c r="AF25" s="1"/>
      <c r="AG25" s="1"/>
      <c r="AH25" s="1"/>
      <c r="AI25" s="1"/>
    </row>
    <row r="26" customFormat="false" ht="16.5" hidden="false" customHeight="false" outlineLevel="0" collapsed="false">
      <c r="A26" s="94" t="n">
        <v>21</v>
      </c>
      <c r="B26" s="104" t="n">
        <v>5</v>
      </c>
      <c r="C26" s="105" t="n">
        <v>5</v>
      </c>
      <c r="D26" s="105" t="n">
        <v>5</v>
      </c>
      <c r="E26" s="105" t="n">
        <v>5</v>
      </c>
      <c r="F26" s="105" t="n">
        <v>5</v>
      </c>
      <c r="G26" s="105" t="n">
        <v>5</v>
      </c>
      <c r="H26" s="105" t="n">
        <v>5</v>
      </c>
      <c r="I26" s="105" t="n">
        <v>5</v>
      </c>
      <c r="J26" s="105" t="n">
        <v>5</v>
      </c>
      <c r="K26" s="105" t="n">
        <v>5</v>
      </c>
      <c r="L26" s="105" t="n">
        <v>5</v>
      </c>
      <c r="M26" s="105" t="n">
        <v>5</v>
      </c>
      <c r="N26" s="105" t="n">
        <v>5</v>
      </c>
      <c r="O26" s="105" t="n">
        <v>5</v>
      </c>
      <c r="P26" s="105" t="n">
        <v>5</v>
      </c>
      <c r="Q26" s="105" t="n">
        <v>5</v>
      </c>
      <c r="R26" s="105" t="n">
        <v>5</v>
      </c>
      <c r="S26" s="105" t="n">
        <v>5</v>
      </c>
      <c r="T26" s="105" t="n">
        <v>5</v>
      </c>
      <c r="U26" s="105" t="n">
        <v>5</v>
      </c>
      <c r="V26" s="151"/>
      <c r="W26" s="107" t="s">
        <v>332</v>
      </c>
      <c r="X26" s="107"/>
      <c r="Y26" s="166"/>
      <c r="AE26" s="1"/>
      <c r="AF26" s="1"/>
      <c r="AG26" s="1"/>
      <c r="AH26" s="1"/>
      <c r="AI26" s="1"/>
    </row>
    <row r="27" customFormat="false" ht="16.5" hidden="false" customHeight="false" outlineLevel="0" collapsed="false">
      <c r="A27" s="103" t="n">
        <v>22</v>
      </c>
      <c r="B27" s="104" t="n">
        <v>5</v>
      </c>
      <c r="C27" s="105" t="n">
        <v>5</v>
      </c>
      <c r="D27" s="105" t="n">
        <v>5</v>
      </c>
      <c r="E27" s="105" t="n">
        <v>5</v>
      </c>
      <c r="F27" s="105" t="n">
        <v>5</v>
      </c>
      <c r="G27" s="105" t="n">
        <v>5</v>
      </c>
      <c r="H27" s="105" t="n">
        <v>5</v>
      </c>
      <c r="I27" s="105" t="n">
        <v>5</v>
      </c>
      <c r="J27" s="105" t="n">
        <v>5</v>
      </c>
      <c r="K27" s="105" t="n">
        <v>5</v>
      </c>
      <c r="L27" s="105" t="n">
        <v>5</v>
      </c>
      <c r="M27" s="105" t="n">
        <v>5</v>
      </c>
      <c r="N27" s="105" t="n">
        <v>5</v>
      </c>
      <c r="O27" s="105" t="n">
        <v>5</v>
      </c>
      <c r="P27" s="105" t="n">
        <v>5</v>
      </c>
      <c r="Q27" s="105" t="n">
        <v>5</v>
      </c>
      <c r="R27" s="105" t="n">
        <v>5</v>
      </c>
      <c r="S27" s="105" t="n">
        <v>5</v>
      </c>
      <c r="T27" s="105" t="n">
        <v>5</v>
      </c>
      <c r="U27" s="105" t="n">
        <v>5</v>
      </c>
      <c r="V27" s="151"/>
      <c r="W27" s="107" t="s">
        <v>337</v>
      </c>
      <c r="X27" s="107" t="s">
        <v>329</v>
      </c>
      <c r="Y27" s="170" t="s">
        <v>345</v>
      </c>
      <c r="AE27" s="1"/>
      <c r="AF27" s="1"/>
      <c r="AG27" s="1"/>
      <c r="AH27" s="1"/>
      <c r="AI27" s="1"/>
    </row>
    <row r="28" customFormat="false" ht="16.5" hidden="false" customHeight="false" outlineLevel="0" collapsed="false">
      <c r="A28" s="94" t="n">
        <v>23</v>
      </c>
      <c r="B28" s="104" t="n">
        <v>5</v>
      </c>
      <c r="C28" s="105" t="n">
        <v>5</v>
      </c>
      <c r="D28" s="105" t="n">
        <v>5</v>
      </c>
      <c r="E28" s="105" t="n">
        <v>5</v>
      </c>
      <c r="F28" s="105" t="n">
        <v>5</v>
      </c>
      <c r="G28" s="105" t="n">
        <v>5</v>
      </c>
      <c r="H28" s="105" t="n">
        <v>5</v>
      </c>
      <c r="I28" s="105" t="n">
        <v>5</v>
      </c>
      <c r="J28" s="105" t="n">
        <v>5</v>
      </c>
      <c r="K28" s="105" t="n">
        <v>5</v>
      </c>
      <c r="L28" s="105" t="n">
        <v>5</v>
      </c>
      <c r="M28" s="105" t="n">
        <v>5</v>
      </c>
      <c r="N28" s="105" t="n">
        <v>5</v>
      </c>
      <c r="O28" s="105" t="n">
        <v>5</v>
      </c>
      <c r="P28" s="105" t="n">
        <v>5</v>
      </c>
      <c r="Q28" s="105" t="n">
        <v>5</v>
      </c>
      <c r="R28" s="105" t="n">
        <v>5</v>
      </c>
      <c r="S28" s="105" t="n">
        <v>5</v>
      </c>
      <c r="T28" s="105" t="n">
        <v>5</v>
      </c>
      <c r="U28" s="105" t="n">
        <v>5</v>
      </c>
      <c r="V28" s="107"/>
      <c r="W28" s="107" t="s">
        <v>337</v>
      </c>
      <c r="X28" s="107" t="s">
        <v>329</v>
      </c>
      <c r="Y28" s="166" t="s">
        <v>346</v>
      </c>
      <c r="AE28" s="1"/>
      <c r="AF28" s="1"/>
      <c r="AG28" s="1"/>
      <c r="AH28" s="1"/>
      <c r="AI28" s="1"/>
    </row>
    <row r="29" customFormat="false" ht="16.5" hidden="false" customHeight="false" outlineLevel="0" collapsed="false">
      <c r="A29" s="103" t="n">
        <v>24</v>
      </c>
      <c r="B29" s="104" t="n">
        <v>5</v>
      </c>
      <c r="C29" s="105" t="n">
        <v>5</v>
      </c>
      <c r="D29" s="105" t="n">
        <v>5</v>
      </c>
      <c r="E29" s="105" t="n">
        <v>5</v>
      </c>
      <c r="F29" s="105" t="n">
        <v>5</v>
      </c>
      <c r="G29" s="105" t="n">
        <v>5</v>
      </c>
      <c r="H29" s="105" t="n">
        <v>5</v>
      </c>
      <c r="I29" s="105" t="n">
        <v>5</v>
      </c>
      <c r="J29" s="105" t="n">
        <v>5</v>
      </c>
      <c r="K29" s="105" t="n">
        <v>5</v>
      </c>
      <c r="L29" s="105" t="n">
        <v>5</v>
      </c>
      <c r="M29" s="105" t="n">
        <v>5</v>
      </c>
      <c r="N29" s="105" t="n">
        <v>5</v>
      </c>
      <c r="O29" s="105" t="n">
        <v>5</v>
      </c>
      <c r="P29" s="105" t="n">
        <v>5</v>
      </c>
      <c r="Q29" s="105" t="n">
        <v>5</v>
      </c>
      <c r="R29" s="105" t="n">
        <v>5</v>
      </c>
      <c r="S29" s="105" t="n">
        <v>5</v>
      </c>
      <c r="T29" s="105" t="n">
        <v>5</v>
      </c>
      <c r="U29" s="105" t="n">
        <v>5</v>
      </c>
      <c r="V29" s="107"/>
      <c r="W29" s="107" t="s">
        <v>337</v>
      </c>
      <c r="X29" s="107"/>
      <c r="Y29" s="170" t="s">
        <v>347</v>
      </c>
      <c r="AE29" s="1"/>
      <c r="AF29" s="1"/>
      <c r="AG29" s="1"/>
      <c r="AH29" s="1"/>
      <c r="AI29" s="1"/>
    </row>
    <row r="30" customFormat="false" ht="16.5" hidden="false" customHeight="false" outlineLevel="0" collapsed="false">
      <c r="A30" s="94" t="n">
        <v>25</v>
      </c>
      <c r="B30" s="104" t="n">
        <v>5</v>
      </c>
      <c r="C30" s="105" t="n">
        <v>5</v>
      </c>
      <c r="D30" s="105" t="n">
        <v>5</v>
      </c>
      <c r="E30" s="105" t="n">
        <v>5</v>
      </c>
      <c r="F30" s="105" t="n">
        <v>5</v>
      </c>
      <c r="G30" s="105" t="n">
        <v>5</v>
      </c>
      <c r="H30" s="105" t="n">
        <v>4</v>
      </c>
      <c r="I30" s="105" t="n">
        <v>5</v>
      </c>
      <c r="J30" s="105" t="n">
        <v>5</v>
      </c>
      <c r="K30" s="105" t="n">
        <v>4</v>
      </c>
      <c r="L30" s="105" t="n">
        <v>5</v>
      </c>
      <c r="M30" s="105" t="n">
        <v>5</v>
      </c>
      <c r="N30" s="105" t="n">
        <v>5</v>
      </c>
      <c r="O30" s="105" t="n">
        <v>5</v>
      </c>
      <c r="P30" s="105" t="n">
        <v>5</v>
      </c>
      <c r="Q30" s="105" t="n">
        <v>5</v>
      </c>
      <c r="R30" s="105" t="n">
        <v>5</v>
      </c>
      <c r="S30" s="105" t="n">
        <v>5</v>
      </c>
      <c r="T30" s="105" t="n">
        <v>5</v>
      </c>
      <c r="U30" s="105" t="n">
        <v>5</v>
      </c>
      <c r="V30" s="107"/>
      <c r="W30" s="107"/>
      <c r="X30" s="107"/>
      <c r="Y30" s="166"/>
      <c r="AE30" s="1"/>
      <c r="AF30" s="1"/>
      <c r="AG30" s="1"/>
      <c r="AH30" s="1"/>
      <c r="AI30" s="1"/>
    </row>
    <row r="31" customFormat="false" ht="16.5" hidden="false" customHeight="false" outlineLevel="0" collapsed="false">
      <c r="A31" s="103" t="n">
        <v>26</v>
      </c>
      <c r="B31" s="104" t="n">
        <v>5</v>
      </c>
      <c r="C31" s="105" t="n">
        <v>5</v>
      </c>
      <c r="D31" s="105" t="n">
        <v>5</v>
      </c>
      <c r="E31" s="105" t="n">
        <v>5</v>
      </c>
      <c r="F31" s="105" t="n">
        <v>5</v>
      </c>
      <c r="G31" s="105" t="n">
        <v>5</v>
      </c>
      <c r="H31" s="105" t="n">
        <v>5</v>
      </c>
      <c r="I31" s="105" t="n">
        <v>5</v>
      </c>
      <c r="J31" s="105" t="n">
        <v>5</v>
      </c>
      <c r="K31" s="105" t="n">
        <v>5</v>
      </c>
      <c r="L31" s="105" t="n">
        <v>5</v>
      </c>
      <c r="M31" s="105" t="n">
        <v>5</v>
      </c>
      <c r="N31" s="105" t="n">
        <v>5</v>
      </c>
      <c r="O31" s="105" t="n">
        <v>5</v>
      </c>
      <c r="P31" s="105" t="n">
        <v>5</v>
      </c>
      <c r="Q31" s="105" t="n">
        <v>5</v>
      </c>
      <c r="R31" s="105" t="n">
        <v>4</v>
      </c>
      <c r="S31" s="105" t="n">
        <v>5</v>
      </c>
      <c r="T31" s="105" t="n">
        <v>5</v>
      </c>
      <c r="U31" s="105" t="n">
        <v>5</v>
      </c>
      <c r="V31" s="107"/>
      <c r="W31" s="107" t="s">
        <v>337</v>
      </c>
      <c r="X31" s="107" t="s">
        <v>329</v>
      </c>
      <c r="Y31" s="166"/>
      <c r="Z31" s="100"/>
      <c r="AA31" s="100"/>
      <c r="AB31" s="100"/>
      <c r="AC31" s="100"/>
      <c r="AE31" s="1"/>
      <c r="AF31" s="1"/>
      <c r="AG31" s="1"/>
      <c r="AH31" s="1"/>
      <c r="AI31" s="1"/>
    </row>
    <row r="32" customFormat="false" ht="16.5" hidden="false" customHeight="false" outlineLevel="0" collapsed="false">
      <c r="A32" s="94" t="n">
        <v>27</v>
      </c>
      <c r="B32" s="95" t="n">
        <v>5</v>
      </c>
      <c r="C32" s="96" t="n">
        <v>5</v>
      </c>
      <c r="D32" s="96" t="n">
        <v>5</v>
      </c>
      <c r="E32" s="96" t="n">
        <v>5</v>
      </c>
      <c r="F32" s="96" t="n">
        <v>5</v>
      </c>
      <c r="G32" s="96" t="n">
        <v>5</v>
      </c>
      <c r="H32" s="96" t="n">
        <v>5</v>
      </c>
      <c r="I32" s="96" t="n">
        <v>5</v>
      </c>
      <c r="J32" s="96" t="n">
        <v>5</v>
      </c>
      <c r="K32" s="96" t="n">
        <v>5</v>
      </c>
      <c r="L32" s="96" t="n">
        <v>5</v>
      </c>
      <c r="M32" s="96" t="n">
        <v>5</v>
      </c>
      <c r="N32" s="96" t="n">
        <v>5</v>
      </c>
      <c r="O32" s="96" t="n">
        <v>5</v>
      </c>
      <c r="P32" s="96" t="n">
        <v>5</v>
      </c>
      <c r="Q32" s="96" t="n">
        <v>5</v>
      </c>
      <c r="R32" s="96" t="n">
        <v>5</v>
      </c>
      <c r="S32" s="96" t="n">
        <v>5</v>
      </c>
      <c r="T32" s="96" t="n">
        <v>5</v>
      </c>
      <c r="U32" s="96" t="n">
        <v>5</v>
      </c>
      <c r="V32" s="97" t="n">
        <v>5</v>
      </c>
      <c r="W32" s="98"/>
      <c r="X32" s="98" t="s">
        <v>329</v>
      </c>
      <c r="Y32" s="172" t="s">
        <v>348</v>
      </c>
      <c r="Z32" s="100"/>
      <c r="AA32" s="100"/>
      <c r="AB32" s="100"/>
      <c r="AC32" s="100"/>
      <c r="AE32" s="1"/>
      <c r="AF32" s="1"/>
      <c r="AG32" s="1"/>
      <c r="AH32" s="1"/>
      <c r="AI32" s="1"/>
    </row>
    <row r="33" customFormat="false" ht="16.5" hidden="false" customHeight="false" outlineLevel="0" collapsed="false">
      <c r="A33" s="103" t="n">
        <v>28</v>
      </c>
      <c r="B33" s="104" t="n">
        <v>5</v>
      </c>
      <c r="C33" s="105" t="n">
        <v>5</v>
      </c>
      <c r="D33" s="105" t="n">
        <v>5</v>
      </c>
      <c r="E33" s="105" t="n">
        <v>5</v>
      </c>
      <c r="F33" s="105" t="n">
        <v>5</v>
      </c>
      <c r="G33" s="105" t="n">
        <v>5</v>
      </c>
      <c r="H33" s="105" t="n">
        <v>5</v>
      </c>
      <c r="I33" s="105" t="n">
        <v>5</v>
      </c>
      <c r="J33" s="105" t="n">
        <v>5</v>
      </c>
      <c r="K33" s="105" t="n">
        <v>5</v>
      </c>
      <c r="L33" s="105" t="n">
        <v>5</v>
      </c>
      <c r="M33" s="105" t="n">
        <v>5</v>
      </c>
      <c r="N33" s="105" t="n">
        <v>5</v>
      </c>
      <c r="O33" s="105" t="n">
        <v>5</v>
      </c>
      <c r="P33" s="105" t="n">
        <v>5</v>
      </c>
      <c r="Q33" s="105" t="n">
        <v>5</v>
      </c>
      <c r="R33" s="147"/>
      <c r="S33" s="105" t="n">
        <v>4</v>
      </c>
      <c r="T33" s="105" t="n">
        <v>5</v>
      </c>
      <c r="U33" s="105" t="n">
        <v>5</v>
      </c>
      <c r="V33" s="106" t="n">
        <v>5</v>
      </c>
      <c r="W33" s="107"/>
      <c r="X33" s="107"/>
      <c r="Y33" s="153"/>
      <c r="AE33" s="1"/>
      <c r="AF33" s="1"/>
      <c r="AG33" s="1"/>
      <c r="AH33" s="1"/>
      <c r="AI33" s="1"/>
    </row>
    <row r="34" customFormat="false" ht="16.5" hidden="false" customHeight="false" outlineLevel="0" collapsed="false">
      <c r="A34" s="94" t="n">
        <v>29</v>
      </c>
      <c r="B34" s="104" t="n">
        <v>5</v>
      </c>
      <c r="C34" s="105" t="n">
        <v>5</v>
      </c>
      <c r="D34" s="105" t="n">
        <v>5</v>
      </c>
      <c r="E34" s="105" t="n">
        <v>5</v>
      </c>
      <c r="F34" s="105" t="n">
        <v>5</v>
      </c>
      <c r="G34" s="105" t="n">
        <v>4</v>
      </c>
      <c r="H34" s="105" t="n">
        <v>5</v>
      </c>
      <c r="I34" s="105" t="n">
        <v>5</v>
      </c>
      <c r="J34" s="105" t="n">
        <v>5</v>
      </c>
      <c r="K34" s="105" t="n">
        <v>5</v>
      </c>
      <c r="L34" s="105" t="n">
        <v>5</v>
      </c>
      <c r="M34" s="105" t="n">
        <v>5</v>
      </c>
      <c r="N34" s="105" t="n">
        <v>5</v>
      </c>
      <c r="O34" s="105" t="n">
        <v>5</v>
      </c>
      <c r="P34" s="105" t="n">
        <v>5</v>
      </c>
      <c r="Q34" s="105" t="n">
        <v>5</v>
      </c>
      <c r="R34" s="105" t="n">
        <v>5</v>
      </c>
      <c r="S34" s="105" t="n">
        <v>4</v>
      </c>
      <c r="T34" s="105" t="n">
        <v>5</v>
      </c>
      <c r="U34" s="105" t="n">
        <v>5</v>
      </c>
      <c r="V34" s="106" t="n">
        <v>5</v>
      </c>
      <c r="W34" s="107"/>
      <c r="X34" s="107"/>
      <c r="Y34" s="153" t="s">
        <v>349</v>
      </c>
      <c r="AE34" s="1"/>
      <c r="AF34" s="1"/>
      <c r="AG34" s="1"/>
      <c r="AH34" s="1"/>
      <c r="AI34" s="1"/>
    </row>
    <row r="35" customFormat="false" ht="16.5" hidden="false" customHeight="false" outlineLevel="0" collapsed="false">
      <c r="A35" s="103" t="n">
        <v>30</v>
      </c>
      <c r="B35" s="104" t="n">
        <v>4</v>
      </c>
      <c r="C35" s="105" t="n">
        <v>4</v>
      </c>
      <c r="D35" s="105" t="n">
        <v>4</v>
      </c>
      <c r="E35" s="105" t="n">
        <v>1</v>
      </c>
      <c r="F35" s="105" t="n">
        <v>5</v>
      </c>
      <c r="G35" s="105" t="n">
        <v>4</v>
      </c>
      <c r="H35" s="105" t="n">
        <v>5</v>
      </c>
      <c r="I35" s="105" t="n">
        <v>3</v>
      </c>
      <c r="J35" s="105" t="n">
        <v>5</v>
      </c>
      <c r="K35" s="105" t="n">
        <v>5</v>
      </c>
      <c r="L35" s="105" t="n">
        <v>1</v>
      </c>
      <c r="M35" s="105" t="n">
        <v>5</v>
      </c>
      <c r="N35" s="105" t="n">
        <v>5</v>
      </c>
      <c r="O35" s="105" t="n">
        <v>5</v>
      </c>
      <c r="P35" s="105" t="n">
        <v>5</v>
      </c>
      <c r="Q35" s="105" t="n">
        <v>5</v>
      </c>
      <c r="R35" s="105" t="n">
        <v>5</v>
      </c>
      <c r="S35" s="105" t="n">
        <v>5</v>
      </c>
      <c r="T35" s="105" t="n">
        <v>5</v>
      </c>
      <c r="U35" s="105" t="n">
        <v>5</v>
      </c>
      <c r="V35" s="151"/>
      <c r="W35" s="107"/>
      <c r="X35" s="107" t="s">
        <v>340</v>
      </c>
      <c r="Y35" s="171" t="s">
        <v>350</v>
      </c>
      <c r="AE35" s="1"/>
      <c r="AF35" s="1"/>
      <c r="AG35" s="1"/>
      <c r="AH35" s="1"/>
      <c r="AI35" s="1"/>
    </row>
    <row r="36" customFormat="false" ht="16.5" hidden="false" customHeight="false" outlineLevel="0" collapsed="false">
      <c r="A36" s="94" t="n">
        <v>31</v>
      </c>
      <c r="B36" s="104" t="n">
        <v>5</v>
      </c>
      <c r="C36" s="105" t="n">
        <v>5</v>
      </c>
      <c r="D36" s="105" t="n">
        <v>5</v>
      </c>
      <c r="E36" s="105" t="n">
        <v>5</v>
      </c>
      <c r="F36" s="105" t="n">
        <v>5</v>
      </c>
      <c r="G36" s="105" t="n">
        <v>5</v>
      </c>
      <c r="H36" s="105" t="n">
        <v>5</v>
      </c>
      <c r="I36" s="105" t="n">
        <v>5</v>
      </c>
      <c r="J36" s="105" t="n">
        <v>5</v>
      </c>
      <c r="K36" s="105" t="n">
        <v>5</v>
      </c>
      <c r="L36" s="105" t="n">
        <v>5</v>
      </c>
      <c r="M36" s="105" t="n">
        <v>5</v>
      </c>
      <c r="N36" s="105" t="n">
        <v>5</v>
      </c>
      <c r="O36" s="105" t="n">
        <v>5</v>
      </c>
      <c r="P36" s="105" t="n">
        <v>5</v>
      </c>
      <c r="Q36" s="105" t="n">
        <v>5</v>
      </c>
      <c r="R36" s="105" t="n">
        <v>5</v>
      </c>
      <c r="S36" s="105" t="n">
        <v>5</v>
      </c>
      <c r="T36" s="105" t="n">
        <v>5</v>
      </c>
      <c r="U36" s="105" t="n">
        <v>5</v>
      </c>
      <c r="V36" s="106" t="n">
        <v>5</v>
      </c>
      <c r="W36" s="107"/>
      <c r="X36" s="107" t="s">
        <v>340</v>
      </c>
      <c r="Y36" s="153" t="s">
        <v>351</v>
      </c>
      <c r="AE36" s="1"/>
      <c r="AF36" s="1"/>
      <c r="AG36" s="1"/>
      <c r="AH36" s="1"/>
      <c r="AI36" s="1"/>
    </row>
    <row r="37" customFormat="false" ht="16.5" hidden="false" customHeight="false" outlineLevel="0" collapsed="false">
      <c r="A37" s="103" t="n">
        <v>32</v>
      </c>
      <c r="B37" s="104" t="n">
        <v>5</v>
      </c>
      <c r="C37" s="105" t="n">
        <v>5</v>
      </c>
      <c r="D37" s="105" t="n">
        <v>5</v>
      </c>
      <c r="E37" s="105" t="n">
        <v>5</v>
      </c>
      <c r="F37" s="105" t="n">
        <v>5</v>
      </c>
      <c r="G37" s="105" t="n">
        <v>5</v>
      </c>
      <c r="H37" s="105" t="n">
        <v>5</v>
      </c>
      <c r="I37" s="105" t="n">
        <v>5</v>
      </c>
      <c r="J37" s="105" t="n">
        <v>5</v>
      </c>
      <c r="K37" s="105" t="n">
        <v>5</v>
      </c>
      <c r="L37" s="105" t="n">
        <v>5</v>
      </c>
      <c r="M37" s="105" t="n">
        <v>5</v>
      </c>
      <c r="N37" s="105" t="n">
        <v>5</v>
      </c>
      <c r="O37" s="105" t="n">
        <v>5</v>
      </c>
      <c r="P37" s="105" t="n">
        <v>5</v>
      </c>
      <c r="Q37" s="105" t="n">
        <v>5</v>
      </c>
      <c r="R37" s="105" t="n">
        <v>5</v>
      </c>
      <c r="S37" s="105" t="n">
        <v>5</v>
      </c>
      <c r="T37" s="105" t="n">
        <v>5</v>
      </c>
      <c r="U37" s="105" t="n">
        <v>5</v>
      </c>
      <c r="V37" s="151"/>
      <c r="W37" s="107"/>
      <c r="X37" s="107"/>
      <c r="Y37" s="153"/>
      <c r="AE37" s="1"/>
      <c r="AF37" s="1"/>
      <c r="AG37" s="1"/>
      <c r="AH37" s="1"/>
      <c r="AI37" s="1"/>
    </row>
    <row r="38" customFormat="false" ht="16.5" hidden="false" customHeight="false" outlineLevel="0" collapsed="false">
      <c r="A38" s="94" t="n">
        <v>33</v>
      </c>
      <c r="B38" s="104" t="n">
        <v>4</v>
      </c>
      <c r="C38" s="105" t="n">
        <v>5</v>
      </c>
      <c r="D38" s="105" t="n">
        <v>5</v>
      </c>
      <c r="E38" s="105" t="n">
        <v>4</v>
      </c>
      <c r="F38" s="105" t="n">
        <v>5</v>
      </c>
      <c r="G38" s="105" t="n">
        <v>5</v>
      </c>
      <c r="H38" s="105" t="n">
        <v>5</v>
      </c>
      <c r="I38" s="105" t="n">
        <v>5</v>
      </c>
      <c r="J38" s="105" t="n">
        <v>5</v>
      </c>
      <c r="K38" s="105" t="n">
        <v>5</v>
      </c>
      <c r="L38" s="105" t="n">
        <v>5</v>
      </c>
      <c r="M38" s="105" t="n">
        <v>4</v>
      </c>
      <c r="N38" s="105" t="n">
        <v>5</v>
      </c>
      <c r="O38" s="105" t="n">
        <v>5</v>
      </c>
      <c r="P38" s="105" t="n">
        <v>5</v>
      </c>
      <c r="Q38" s="105" t="n">
        <v>5</v>
      </c>
      <c r="R38" s="105" t="n">
        <v>5</v>
      </c>
      <c r="S38" s="105" t="n">
        <v>5</v>
      </c>
      <c r="T38" s="105" t="n">
        <v>5</v>
      </c>
      <c r="U38" s="105" t="n">
        <v>5</v>
      </c>
      <c r="V38" s="151"/>
      <c r="W38" s="107"/>
      <c r="X38" s="107" t="s">
        <v>342</v>
      </c>
      <c r="Y38" s="153"/>
      <c r="AE38" s="1"/>
      <c r="AF38" s="1"/>
      <c r="AG38" s="1"/>
      <c r="AH38" s="1"/>
      <c r="AI38" s="1"/>
    </row>
    <row r="39" customFormat="false" ht="16.5" hidden="false" customHeight="false" outlineLevel="0" collapsed="false">
      <c r="A39" s="103" t="n">
        <v>34</v>
      </c>
      <c r="B39" s="104" t="n">
        <v>5</v>
      </c>
      <c r="C39" s="105" t="n">
        <v>4</v>
      </c>
      <c r="D39" s="105" t="n">
        <v>4</v>
      </c>
      <c r="E39" s="105" t="n">
        <v>4</v>
      </c>
      <c r="F39" s="105" t="n">
        <v>5</v>
      </c>
      <c r="G39" s="105" t="n">
        <v>5</v>
      </c>
      <c r="H39" s="105" t="n">
        <v>4</v>
      </c>
      <c r="I39" s="105" t="n">
        <v>5</v>
      </c>
      <c r="J39" s="105" t="n">
        <v>4</v>
      </c>
      <c r="K39" s="105" t="n">
        <v>5</v>
      </c>
      <c r="L39" s="105" t="n">
        <v>5</v>
      </c>
      <c r="M39" s="105" t="n">
        <v>5</v>
      </c>
      <c r="N39" s="105" t="n">
        <v>5</v>
      </c>
      <c r="O39" s="105" t="n">
        <v>5</v>
      </c>
      <c r="P39" s="105" t="n">
        <v>5</v>
      </c>
      <c r="Q39" s="105" t="n">
        <v>5</v>
      </c>
      <c r="R39" s="105" t="n">
        <v>5</v>
      </c>
      <c r="S39" s="105" t="n">
        <v>5</v>
      </c>
      <c r="T39" s="105" t="n">
        <v>5</v>
      </c>
      <c r="U39" s="105" t="n">
        <v>5</v>
      </c>
      <c r="V39" s="151"/>
      <c r="W39" s="107"/>
      <c r="X39" s="107" t="s">
        <v>352</v>
      </c>
      <c r="Y39" s="153"/>
      <c r="AE39" s="1"/>
      <c r="AF39" s="1"/>
      <c r="AG39" s="1"/>
      <c r="AH39" s="1"/>
      <c r="AI39" s="1"/>
    </row>
    <row r="40" customFormat="false" ht="16.5" hidden="false" customHeight="true" outlineLevel="0" collapsed="false">
      <c r="A40" s="94" t="n">
        <v>35</v>
      </c>
      <c r="B40" s="104" t="n">
        <v>5</v>
      </c>
      <c r="C40" s="105" t="n">
        <v>3</v>
      </c>
      <c r="D40" s="105" t="n">
        <v>5</v>
      </c>
      <c r="E40" s="105" t="n">
        <v>3</v>
      </c>
      <c r="F40" s="105" t="n">
        <v>5</v>
      </c>
      <c r="G40" s="105" t="n">
        <v>3</v>
      </c>
      <c r="H40" s="105" t="n">
        <v>4</v>
      </c>
      <c r="I40" s="105" t="n">
        <v>4</v>
      </c>
      <c r="J40" s="105" t="n">
        <v>5</v>
      </c>
      <c r="K40" s="105" t="n">
        <v>5</v>
      </c>
      <c r="L40" s="105" t="n">
        <v>5</v>
      </c>
      <c r="M40" s="105" t="n">
        <v>5</v>
      </c>
      <c r="N40" s="105" t="n">
        <v>5</v>
      </c>
      <c r="O40" s="105" t="n">
        <v>5</v>
      </c>
      <c r="P40" s="105" t="n">
        <v>5</v>
      </c>
      <c r="Q40" s="105" t="n">
        <v>5</v>
      </c>
      <c r="R40" s="105" t="n">
        <v>5</v>
      </c>
      <c r="S40" s="105" t="n">
        <v>5</v>
      </c>
      <c r="T40" s="105" t="n">
        <v>5</v>
      </c>
      <c r="U40" s="105" t="n">
        <v>5</v>
      </c>
      <c r="V40" s="106" t="n">
        <v>4</v>
      </c>
      <c r="W40" s="107"/>
      <c r="X40" s="107" t="s">
        <v>329</v>
      </c>
      <c r="Y40" s="153" t="s">
        <v>353</v>
      </c>
      <c r="AE40" s="33" t="s">
        <v>354</v>
      </c>
      <c r="AF40" s="35"/>
      <c r="AG40" s="35"/>
      <c r="AH40" s="35"/>
    </row>
    <row r="41" customFormat="false" ht="16.5" hidden="false" customHeight="false" outlineLevel="0" collapsed="false">
      <c r="A41" s="103" t="n">
        <v>36</v>
      </c>
      <c r="B41" s="104" t="n">
        <v>5</v>
      </c>
      <c r="C41" s="105" t="n">
        <v>5</v>
      </c>
      <c r="D41" s="105" t="n">
        <v>5</v>
      </c>
      <c r="E41" s="105" t="n">
        <v>5</v>
      </c>
      <c r="F41" s="105" t="n">
        <v>5</v>
      </c>
      <c r="G41" s="105" t="n">
        <v>5</v>
      </c>
      <c r="H41" s="105" t="n">
        <v>5</v>
      </c>
      <c r="I41" s="105" t="n">
        <v>5</v>
      </c>
      <c r="J41" s="105" t="n">
        <v>5</v>
      </c>
      <c r="K41" s="105" t="n">
        <v>5</v>
      </c>
      <c r="L41" s="105" t="n">
        <v>5</v>
      </c>
      <c r="M41" s="105" t="n">
        <v>5</v>
      </c>
      <c r="N41" s="105" t="n">
        <v>5</v>
      </c>
      <c r="O41" s="105" t="n">
        <v>5</v>
      </c>
      <c r="P41" s="105" t="n">
        <v>5</v>
      </c>
      <c r="Q41" s="105" t="n">
        <v>5</v>
      </c>
      <c r="R41" s="105" t="n">
        <v>5</v>
      </c>
      <c r="S41" s="105" t="n">
        <v>5</v>
      </c>
      <c r="T41" s="105" t="n">
        <v>5</v>
      </c>
      <c r="U41" s="105" t="n">
        <v>5</v>
      </c>
      <c r="V41" s="151"/>
      <c r="W41" s="107" t="s">
        <v>355</v>
      </c>
      <c r="X41" s="107" t="s">
        <v>340</v>
      </c>
      <c r="Y41" s="153" t="s">
        <v>356</v>
      </c>
      <c r="AE41" s="36" t="s">
        <v>20</v>
      </c>
      <c r="AF41" s="37" t="s">
        <v>21</v>
      </c>
      <c r="AG41" s="38" t="s">
        <v>22</v>
      </c>
      <c r="AH41" s="37" t="s">
        <v>23</v>
      </c>
    </row>
    <row r="42" customFormat="false" ht="16.5" hidden="false" customHeight="false" outlineLevel="0" collapsed="false">
      <c r="A42" s="94" t="n">
        <v>37</v>
      </c>
      <c r="B42" s="104" t="n">
        <v>3</v>
      </c>
      <c r="C42" s="105" t="n">
        <v>3</v>
      </c>
      <c r="D42" s="105" t="n">
        <v>5</v>
      </c>
      <c r="E42" s="105" t="n">
        <v>5</v>
      </c>
      <c r="F42" s="105" t="n">
        <v>5</v>
      </c>
      <c r="G42" s="105" t="n">
        <v>4</v>
      </c>
      <c r="H42" s="105" t="n">
        <v>5</v>
      </c>
      <c r="I42" s="105" t="n">
        <v>5</v>
      </c>
      <c r="J42" s="105" t="n">
        <v>5</v>
      </c>
      <c r="K42" s="105" t="n">
        <v>5</v>
      </c>
      <c r="L42" s="105" t="n">
        <v>5</v>
      </c>
      <c r="M42" s="105" t="n">
        <v>5</v>
      </c>
      <c r="N42" s="105" t="n">
        <v>5</v>
      </c>
      <c r="O42" s="105" t="n">
        <v>5</v>
      </c>
      <c r="P42" s="105" t="n">
        <v>5</v>
      </c>
      <c r="Q42" s="105" t="n">
        <v>5</v>
      </c>
      <c r="R42" s="105" t="n">
        <v>5</v>
      </c>
      <c r="S42" s="105" t="n">
        <v>5</v>
      </c>
      <c r="T42" s="105" t="n">
        <v>5</v>
      </c>
      <c r="U42" s="105" t="n">
        <v>5</v>
      </c>
      <c r="V42" s="106" t="n">
        <v>5</v>
      </c>
      <c r="W42" s="107" t="s">
        <v>357</v>
      </c>
      <c r="X42" s="107" t="s">
        <v>340</v>
      </c>
      <c r="Y42" s="153"/>
      <c r="Z42" s="140"/>
      <c r="AA42" s="140"/>
      <c r="AB42" s="140"/>
      <c r="AC42" s="140"/>
      <c r="AD42" s="140"/>
      <c r="AE42" s="39" t="s">
        <v>25</v>
      </c>
      <c r="AF42" s="40" t="n">
        <f aca="false">COUNT(U$6:U$67)</f>
        <v>51</v>
      </c>
      <c r="AG42" s="41" t="n">
        <f aca="false">AVERAGE(U$6:U$67)</f>
        <v>4.90196078431373</v>
      </c>
      <c r="AH42" s="41" t="n">
        <f aca="false">STDEV(U$6:U$67)</f>
        <v>0.300326619585032</v>
      </c>
    </row>
    <row r="43" customFormat="false" ht="16.5" hidden="false" customHeight="false" outlineLevel="0" collapsed="false">
      <c r="A43" s="103" t="n">
        <v>38</v>
      </c>
      <c r="B43" s="104" t="n">
        <v>5</v>
      </c>
      <c r="C43" s="105" t="n">
        <v>5</v>
      </c>
      <c r="D43" s="105" t="n">
        <v>5</v>
      </c>
      <c r="E43" s="105" t="n">
        <v>4</v>
      </c>
      <c r="F43" s="105" t="n">
        <v>5</v>
      </c>
      <c r="G43" s="105" t="n">
        <v>5</v>
      </c>
      <c r="H43" s="105" t="n">
        <v>4</v>
      </c>
      <c r="I43" s="105" t="n">
        <v>5</v>
      </c>
      <c r="J43" s="105" t="n">
        <v>5</v>
      </c>
      <c r="K43" s="105" t="n">
        <v>5</v>
      </c>
      <c r="L43" s="105" t="n">
        <v>2</v>
      </c>
      <c r="M43" s="105" t="n">
        <v>5</v>
      </c>
      <c r="N43" s="105" t="n">
        <v>5</v>
      </c>
      <c r="O43" s="105" t="n">
        <v>5</v>
      </c>
      <c r="P43" s="105" t="n">
        <v>5</v>
      </c>
      <c r="Q43" s="105" t="n">
        <v>5</v>
      </c>
      <c r="R43" s="105" t="n">
        <v>5</v>
      </c>
      <c r="S43" s="105" t="n">
        <v>5</v>
      </c>
      <c r="T43" s="105" t="n">
        <v>5</v>
      </c>
      <c r="U43" s="105" t="n">
        <v>5</v>
      </c>
      <c r="V43" s="106" t="n">
        <v>5</v>
      </c>
      <c r="W43" s="107"/>
      <c r="X43" s="107" t="s">
        <v>340</v>
      </c>
      <c r="Y43" s="153"/>
      <c r="Z43" s="140"/>
      <c r="AA43" s="140"/>
      <c r="AB43" s="140"/>
      <c r="AC43" s="140"/>
      <c r="AD43" s="140"/>
      <c r="AE43" s="42" t="s">
        <v>27</v>
      </c>
      <c r="AF43" s="43" t="n">
        <f aca="false">COUNT(R$6:R$67)</f>
        <v>50</v>
      </c>
      <c r="AG43" s="44" t="n">
        <f aca="false">AVERAGE(R$6:R$67)</f>
        <v>4.58</v>
      </c>
      <c r="AH43" s="44" t="n">
        <f aca="false">STDEV(R$6:R$67)</f>
        <v>1.17958830590532</v>
      </c>
    </row>
    <row r="44" customFormat="false" ht="16.5" hidden="false" customHeight="false" outlineLevel="0" collapsed="false">
      <c r="A44" s="94" t="n">
        <v>39</v>
      </c>
      <c r="B44" s="104" t="n">
        <v>4</v>
      </c>
      <c r="C44" s="105" t="n">
        <v>5</v>
      </c>
      <c r="D44" s="105" t="n">
        <v>4</v>
      </c>
      <c r="E44" s="105" t="n">
        <v>5</v>
      </c>
      <c r="F44" s="105" t="n">
        <v>3</v>
      </c>
      <c r="G44" s="105" t="n">
        <v>4</v>
      </c>
      <c r="H44" s="105" t="n">
        <v>4</v>
      </c>
      <c r="I44" s="105" t="n">
        <v>5</v>
      </c>
      <c r="J44" s="105" t="n">
        <v>5</v>
      </c>
      <c r="K44" s="105" t="n">
        <v>5</v>
      </c>
      <c r="L44" s="105" t="n">
        <v>5</v>
      </c>
      <c r="M44" s="105" t="n">
        <v>5</v>
      </c>
      <c r="N44" s="105" t="n">
        <v>5</v>
      </c>
      <c r="O44" s="105" t="n">
        <v>5</v>
      </c>
      <c r="P44" s="105" t="n">
        <v>5</v>
      </c>
      <c r="Q44" s="105" t="n">
        <v>5</v>
      </c>
      <c r="R44" s="105" t="n">
        <v>5</v>
      </c>
      <c r="S44" s="105" t="n">
        <v>5</v>
      </c>
      <c r="T44" s="105" t="n">
        <v>5</v>
      </c>
      <c r="U44" s="105" t="n">
        <v>5</v>
      </c>
      <c r="V44" s="106" t="n">
        <v>4</v>
      </c>
      <c r="W44" s="107" t="s">
        <v>332</v>
      </c>
      <c r="X44" s="107" t="s">
        <v>342</v>
      </c>
      <c r="Y44" s="153" t="s">
        <v>358</v>
      </c>
      <c r="AE44" s="42" t="s">
        <v>24</v>
      </c>
      <c r="AF44" s="43" t="n">
        <f aca="false">COUNT(T$6:T$67)</f>
        <v>51</v>
      </c>
      <c r="AG44" s="44" t="n">
        <f aca="false">AVERAGE(T$6:T$67)</f>
        <v>4.76470588235294</v>
      </c>
      <c r="AH44" s="44" t="n">
        <f aca="false">STDEV(T$6:T$67)</f>
        <v>0.550935034069088</v>
      </c>
    </row>
    <row r="45" customFormat="false" ht="16.5" hidden="false" customHeight="false" outlineLevel="0" collapsed="false">
      <c r="A45" s="103" t="n">
        <v>40</v>
      </c>
      <c r="B45" s="104" t="n">
        <v>4</v>
      </c>
      <c r="C45" s="105" t="n">
        <v>5</v>
      </c>
      <c r="D45" s="105" t="n">
        <v>4</v>
      </c>
      <c r="E45" s="105" t="n">
        <v>4</v>
      </c>
      <c r="F45" s="105" t="n">
        <v>5</v>
      </c>
      <c r="G45" s="105" t="n">
        <v>5</v>
      </c>
      <c r="H45" s="105" t="n">
        <v>5</v>
      </c>
      <c r="I45" s="105" t="n">
        <v>5</v>
      </c>
      <c r="J45" s="105" t="n">
        <v>5</v>
      </c>
      <c r="K45" s="105" t="n">
        <v>5</v>
      </c>
      <c r="L45" s="105" t="n">
        <v>5</v>
      </c>
      <c r="M45" s="105" t="n">
        <v>5</v>
      </c>
      <c r="N45" s="105" t="n">
        <v>5</v>
      </c>
      <c r="O45" s="105" t="n">
        <v>5</v>
      </c>
      <c r="P45" s="105" t="n">
        <v>5</v>
      </c>
      <c r="Q45" s="105" t="n">
        <v>4</v>
      </c>
      <c r="R45" s="105" t="n">
        <v>5</v>
      </c>
      <c r="S45" s="105" t="n">
        <v>5</v>
      </c>
      <c r="T45" s="105" t="n">
        <v>5</v>
      </c>
      <c r="U45" s="105" t="n">
        <v>5</v>
      </c>
      <c r="V45" s="106" t="n">
        <v>5</v>
      </c>
      <c r="W45" s="107"/>
      <c r="X45" s="107" t="s">
        <v>342</v>
      </c>
      <c r="Y45" s="153" t="s">
        <v>359</v>
      </c>
      <c r="AE45" s="42" t="s">
        <v>33</v>
      </c>
      <c r="AF45" s="43" t="n">
        <f aca="false">COUNT(E$6:E$73)</f>
        <v>51</v>
      </c>
      <c r="AG45" s="44" t="n">
        <f aca="false">AVERAGE(E$6:E$73)</f>
        <v>4.62745098039216</v>
      </c>
      <c r="AH45" s="44" t="n">
        <f aca="false">STDEV(E$6:E$73)</f>
        <v>0.747282659071532</v>
      </c>
    </row>
    <row r="46" customFormat="false" ht="16.5" hidden="false" customHeight="false" outlineLevel="0" collapsed="false">
      <c r="A46" s="94" t="n">
        <v>41</v>
      </c>
      <c r="B46" s="104" t="n">
        <v>5</v>
      </c>
      <c r="C46" s="105" t="n">
        <v>5</v>
      </c>
      <c r="D46" s="105" t="n">
        <v>5</v>
      </c>
      <c r="E46" s="105" t="n">
        <v>5</v>
      </c>
      <c r="F46" s="105" t="n">
        <v>5</v>
      </c>
      <c r="G46" s="105" t="n">
        <v>5</v>
      </c>
      <c r="H46" s="105" t="n">
        <v>5</v>
      </c>
      <c r="I46" s="105" t="n">
        <v>5</v>
      </c>
      <c r="J46" s="105" t="n">
        <v>5</v>
      </c>
      <c r="K46" s="105" t="n">
        <v>5</v>
      </c>
      <c r="L46" s="105" t="n">
        <v>5</v>
      </c>
      <c r="M46" s="105" t="n">
        <v>5</v>
      </c>
      <c r="N46" s="105" t="n">
        <v>5</v>
      </c>
      <c r="O46" s="105" t="n">
        <v>5</v>
      </c>
      <c r="P46" s="105" t="n">
        <v>5</v>
      </c>
      <c r="Q46" s="105" t="n">
        <v>5</v>
      </c>
      <c r="R46" s="105" t="n">
        <v>5</v>
      </c>
      <c r="S46" s="105" t="n">
        <v>5</v>
      </c>
      <c r="T46" s="105" t="n">
        <v>5</v>
      </c>
      <c r="U46" s="105" t="n">
        <v>5</v>
      </c>
      <c r="V46" s="106" t="n">
        <v>5</v>
      </c>
      <c r="W46" s="107"/>
      <c r="X46" s="107" t="s">
        <v>340</v>
      </c>
      <c r="Y46" s="153" t="s">
        <v>360</v>
      </c>
      <c r="AE46" s="42" t="s">
        <v>34</v>
      </c>
      <c r="AF46" s="43" t="n">
        <f aca="false">COUNT(C$6:C$76)</f>
        <v>51</v>
      </c>
      <c r="AG46" s="44" t="n">
        <f aca="false">AVERAGE(C$6:C$76)</f>
        <v>4.70588235294118</v>
      </c>
      <c r="AH46" s="44" t="n">
        <f aca="false">STDEV(C$6:C$76)</f>
        <v>0.609725106816468</v>
      </c>
    </row>
    <row r="47" customFormat="false" ht="16.5" hidden="false" customHeight="false" outlineLevel="0" collapsed="false">
      <c r="A47" s="103" t="n">
        <v>42</v>
      </c>
      <c r="B47" s="104" t="n">
        <v>5</v>
      </c>
      <c r="C47" s="105" t="n">
        <v>5</v>
      </c>
      <c r="D47" s="105" t="n">
        <v>5</v>
      </c>
      <c r="E47" s="105" t="n">
        <v>5</v>
      </c>
      <c r="F47" s="105" t="n">
        <v>5</v>
      </c>
      <c r="G47" s="105" t="n">
        <v>5</v>
      </c>
      <c r="H47" s="105" t="n">
        <v>5</v>
      </c>
      <c r="I47" s="105" t="n">
        <v>5</v>
      </c>
      <c r="J47" s="105" t="n">
        <v>5</v>
      </c>
      <c r="K47" s="105" t="n">
        <v>5</v>
      </c>
      <c r="L47" s="105" t="n">
        <v>5</v>
      </c>
      <c r="M47" s="105" t="n">
        <v>5</v>
      </c>
      <c r="N47" s="105" t="n">
        <v>5</v>
      </c>
      <c r="O47" s="105" t="n">
        <v>5</v>
      </c>
      <c r="P47" s="105" t="n">
        <v>5</v>
      </c>
      <c r="Q47" s="105" t="n">
        <v>5</v>
      </c>
      <c r="R47" s="105" t="n">
        <v>5</v>
      </c>
      <c r="S47" s="105" t="n">
        <v>5</v>
      </c>
      <c r="T47" s="105" t="n">
        <v>5</v>
      </c>
      <c r="U47" s="105" t="n">
        <v>5</v>
      </c>
      <c r="V47" s="151"/>
      <c r="W47" s="107"/>
      <c r="X47" s="107"/>
      <c r="Y47" s="166"/>
      <c r="AE47" s="42" t="s">
        <v>35</v>
      </c>
      <c r="AF47" s="43" t="n">
        <f aca="false">COUNT(P$6:P$67)</f>
        <v>50</v>
      </c>
      <c r="AG47" s="44" t="n">
        <f aca="false">AVERAGE(P$6:P$67)</f>
        <v>4.88</v>
      </c>
      <c r="AH47" s="44" t="n">
        <f aca="false">STDEV(P$6:P$67)</f>
        <v>0.328260722659316</v>
      </c>
    </row>
    <row r="48" customFormat="false" ht="30" hidden="false" customHeight="false" outlineLevel="0" collapsed="false">
      <c r="A48" s="94" t="n">
        <v>43</v>
      </c>
      <c r="B48" s="104" t="n">
        <v>5</v>
      </c>
      <c r="C48" s="105" t="n">
        <v>5</v>
      </c>
      <c r="D48" s="105" t="n">
        <v>5</v>
      </c>
      <c r="E48" s="105" t="n">
        <v>5</v>
      </c>
      <c r="F48" s="105" t="n">
        <v>5</v>
      </c>
      <c r="G48" s="105" t="n">
        <v>4</v>
      </c>
      <c r="H48" s="105" t="n">
        <v>5</v>
      </c>
      <c r="I48" s="105" t="n">
        <v>5</v>
      </c>
      <c r="J48" s="105" t="n">
        <v>5</v>
      </c>
      <c r="K48" s="105" t="n">
        <v>5</v>
      </c>
      <c r="L48" s="105" t="n">
        <v>5</v>
      </c>
      <c r="M48" s="105" t="n">
        <v>5</v>
      </c>
      <c r="N48" s="105" t="n">
        <v>5</v>
      </c>
      <c r="O48" s="105" t="n">
        <v>5</v>
      </c>
      <c r="P48" s="105" t="n">
        <v>5</v>
      </c>
      <c r="Q48" s="105" t="n">
        <v>5</v>
      </c>
      <c r="R48" s="105" t="n">
        <v>5</v>
      </c>
      <c r="S48" s="105" t="n">
        <v>4</v>
      </c>
      <c r="T48" s="105" t="n">
        <v>5</v>
      </c>
      <c r="U48" s="105" t="n">
        <v>5</v>
      </c>
      <c r="V48" s="151"/>
      <c r="W48" s="107"/>
      <c r="X48" s="107"/>
      <c r="Y48" s="166"/>
      <c r="AE48" s="42" t="s">
        <v>26</v>
      </c>
      <c r="AF48" s="43" t="n">
        <f aca="false">COUNT(F$6:F$67)</f>
        <v>49</v>
      </c>
      <c r="AG48" s="44" t="n">
        <f aca="false">AVERAGE(F$6:F$67)</f>
        <v>4.89795918367347</v>
      </c>
      <c r="AH48" s="44" t="n">
        <f aca="false">STDEV(F$6:F$67)</f>
        <v>0.367701076463822</v>
      </c>
    </row>
    <row r="49" customFormat="false" ht="16.5" hidden="false" customHeight="false" outlineLevel="0" collapsed="false">
      <c r="A49" s="103" t="n">
        <v>44</v>
      </c>
      <c r="B49" s="104" t="n">
        <v>5</v>
      </c>
      <c r="C49" s="105" t="n">
        <v>5</v>
      </c>
      <c r="D49" s="105" t="n">
        <v>4</v>
      </c>
      <c r="E49" s="105" t="n">
        <v>5</v>
      </c>
      <c r="F49" s="105" t="n">
        <v>5</v>
      </c>
      <c r="G49" s="105" t="n">
        <v>5</v>
      </c>
      <c r="H49" s="105" t="n">
        <v>5</v>
      </c>
      <c r="I49" s="105" t="n">
        <v>5</v>
      </c>
      <c r="J49" s="105" t="n">
        <v>5</v>
      </c>
      <c r="K49" s="105" t="n">
        <v>5</v>
      </c>
      <c r="L49" s="105" t="n">
        <v>5</v>
      </c>
      <c r="M49" s="105" t="n">
        <v>5</v>
      </c>
      <c r="N49" s="105" t="n">
        <v>5</v>
      </c>
      <c r="O49" s="105" t="n">
        <v>5</v>
      </c>
      <c r="P49" s="105" t="n">
        <v>5</v>
      </c>
      <c r="Q49" s="105" t="n">
        <v>5</v>
      </c>
      <c r="R49" s="105" t="n">
        <v>5</v>
      </c>
      <c r="S49" s="105" t="n">
        <v>5</v>
      </c>
      <c r="T49" s="105" t="n">
        <v>5</v>
      </c>
      <c r="U49" s="105" t="n">
        <v>4</v>
      </c>
      <c r="V49" s="106" t="n">
        <v>5</v>
      </c>
      <c r="W49" s="107" t="s">
        <v>332</v>
      </c>
      <c r="X49" s="107" t="s">
        <v>342</v>
      </c>
      <c r="Y49" s="166" t="s">
        <v>361</v>
      </c>
      <c r="AE49" s="42" t="s">
        <v>30</v>
      </c>
      <c r="AF49" s="43" t="n">
        <f aca="false">COUNT(B$6:B$74)</f>
        <v>51</v>
      </c>
      <c r="AG49" s="44" t="n">
        <f aca="false">AVERAGE(B$6:B$74)</f>
        <v>4.7843137254902</v>
      </c>
      <c r="AH49" s="44" t="n">
        <f aca="false">STDEV(B$6:B$74)</f>
        <v>0.461030389028579</v>
      </c>
    </row>
    <row r="50" customFormat="false" ht="16.5" hidden="false" customHeight="false" outlineLevel="0" collapsed="false">
      <c r="A50" s="94" t="n">
        <v>45</v>
      </c>
      <c r="B50" s="104" t="n">
        <v>5</v>
      </c>
      <c r="C50" s="105" t="n">
        <v>5</v>
      </c>
      <c r="D50" s="105" t="n">
        <v>4</v>
      </c>
      <c r="E50" s="105" t="n">
        <v>4</v>
      </c>
      <c r="F50" s="105" t="n">
        <v>5</v>
      </c>
      <c r="G50" s="105" t="n">
        <v>5</v>
      </c>
      <c r="H50" s="105" t="n">
        <v>5</v>
      </c>
      <c r="I50" s="105" t="n">
        <v>5</v>
      </c>
      <c r="J50" s="105" t="n">
        <v>5</v>
      </c>
      <c r="K50" s="105" t="n">
        <v>5</v>
      </c>
      <c r="L50" s="105" t="n">
        <v>5</v>
      </c>
      <c r="M50" s="105" t="n">
        <v>5</v>
      </c>
      <c r="N50" s="105" t="n">
        <v>5</v>
      </c>
      <c r="O50" s="105" t="n">
        <v>5</v>
      </c>
      <c r="P50" s="105" t="n">
        <v>5</v>
      </c>
      <c r="Q50" s="105" t="n">
        <v>5</v>
      </c>
      <c r="R50" s="105" t="n">
        <v>5</v>
      </c>
      <c r="S50" s="105" t="n">
        <v>5</v>
      </c>
      <c r="T50" s="105" t="n">
        <v>5</v>
      </c>
      <c r="U50" s="105" t="n">
        <v>5</v>
      </c>
      <c r="V50" s="106" t="n">
        <v>5</v>
      </c>
      <c r="W50" s="107" t="s">
        <v>337</v>
      </c>
      <c r="X50" s="107" t="s">
        <v>340</v>
      </c>
      <c r="Y50" s="166" t="s">
        <v>362</v>
      </c>
      <c r="AE50" s="42" t="s">
        <v>37</v>
      </c>
      <c r="AF50" s="43" t="n">
        <f aca="false">COUNT(H$6:H$67)</f>
        <v>51</v>
      </c>
      <c r="AG50" s="44" t="n">
        <f aca="false">AVERAGE(H$6:H$67)</f>
        <v>4.80392156862745</v>
      </c>
      <c r="AH50" s="44" t="n">
        <f aca="false">STDEV(H$6:H$67)</f>
        <v>0.400979193631653</v>
      </c>
    </row>
    <row r="51" customFormat="false" ht="16.5" hidden="false" customHeight="false" outlineLevel="0" collapsed="false">
      <c r="A51" s="103" t="n">
        <v>46</v>
      </c>
      <c r="B51" s="104" t="n">
        <v>4</v>
      </c>
      <c r="C51" s="105" t="n">
        <v>4</v>
      </c>
      <c r="D51" s="105" t="n">
        <v>4</v>
      </c>
      <c r="E51" s="105" t="n">
        <v>4</v>
      </c>
      <c r="F51" s="147"/>
      <c r="G51" s="105" t="n">
        <v>4</v>
      </c>
      <c r="H51" s="105" t="n">
        <v>4</v>
      </c>
      <c r="I51" s="105" t="n">
        <v>4</v>
      </c>
      <c r="J51" s="105" t="n">
        <v>4</v>
      </c>
      <c r="K51" s="105" t="n">
        <v>4</v>
      </c>
      <c r="L51" s="105" t="n">
        <v>4</v>
      </c>
      <c r="M51" s="105" t="n">
        <v>4</v>
      </c>
      <c r="N51" s="105" t="n">
        <v>4</v>
      </c>
      <c r="O51" s="105" t="n">
        <v>4</v>
      </c>
      <c r="P51" s="147"/>
      <c r="Q51" s="105" t="n">
        <v>4</v>
      </c>
      <c r="R51" s="105" t="n">
        <v>4</v>
      </c>
      <c r="S51" s="105" t="n">
        <v>4</v>
      </c>
      <c r="T51" s="105" t="n">
        <v>4</v>
      </c>
      <c r="U51" s="105" t="n">
        <v>4</v>
      </c>
      <c r="V51" s="151"/>
      <c r="W51" s="107" t="s">
        <v>363</v>
      </c>
      <c r="X51" s="107" t="s">
        <v>342</v>
      </c>
      <c r="Y51" s="166"/>
      <c r="AE51" s="42" t="s">
        <v>28</v>
      </c>
      <c r="AF51" s="43" t="n">
        <f aca="false">COUNT(G$6:G$67)</f>
        <v>51</v>
      </c>
      <c r="AG51" s="44" t="n">
        <f aca="false">AVERAGE(G$6:G$67)</f>
        <v>4.74509803921569</v>
      </c>
      <c r="AH51" s="44" t="n">
        <f aca="false">STDEV(G$6:G$67)</f>
        <v>0.483451642045074</v>
      </c>
    </row>
    <row r="52" customFormat="false" ht="30" hidden="false" customHeight="false" outlineLevel="0" collapsed="false">
      <c r="A52" s="94" t="n">
        <v>47</v>
      </c>
      <c r="B52" s="104" t="n">
        <v>4</v>
      </c>
      <c r="C52" s="105" t="n">
        <v>5</v>
      </c>
      <c r="D52" s="105" t="n">
        <v>5</v>
      </c>
      <c r="E52" s="105" t="n">
        <v>4</v>
      </c>
      <c r="F52" s="105" t="n">
        <v>5</v>
      </c>
      <c r="G52" s="105" t="n">
        <v>4</v>
      </c>
      <c r="H52" s="105" t="n">
        <v>4</v>
      </c>
      <c r="I52" s="105" t="n">
        <v>5</v>
      </c>
      <c r="J52" s="105" t="n">
        <v>4</v>
      </c>
      <c r="K52" s="105" t="n">
        <v>5</v>
      </c>
      <c r="L52" s="105" t="n">
        <v>5</v>
      </c>
      <c r="M52" s="105" t="n">
        <v>5</v>
      </c>
      <c r="N52" s="105" t="n">
        <v>5</v>
      </c>
      <c r="O52" s="105" t="n">
        <v>5</v>
      </c>
      <c r="P52" s="105" t="n">
        <v>4</v>
      </c>
      <c r="Q52" s="105" t="n">
        <v>5</v>
      </c>
      <c r="R52" s="105" t="n">
        <v>5</v>
      </c>
      <c r="S52" s="105" t="n">
        <v>5</v>
      </c>
      <c r="T52" s="105" t="n">
        <v>5</v>
      </c>
      <c r="U52" s="105" t="n">
        <v>5</v>
      </c>
      <c r="V52" s="151"/>
      <c r="W52" s="107"/>
      <c r="X52" s="107"/>
      <c r="Y52" s="166"/>
      <c r="AE52" s="42" t="s">
        <v>31</v>
      </c>
      <c r="AF52" s="43" t="n">
        <f aca="false">COUNT(D$6:D$70)</f>
        <v>51</v>
      </c>
      <c r="AG52" s="44" t="n">
        <f aca="false">AVERAGE(D$6:D$70)</f>
        <v>4.70588235294118</v>
      </c>
      <c r="AH52" s="44" t="n">
        <f aca="false">STDEV(D$6:D$70)</f>
        <v>0.575990195994995</v>
      </c>
    </row>
    <row r="53" customFormat="false" ht="16.5" hidden="false" customHeight="false" outlineLevel="0" collapsed="false">
      <c r="A53" s="103" t="n">
        <v>48</v>
      </c>
      <c r="B53" s="104" t="n">
        <v>5</v>
      </c>
      <c r="C53" s="105" t="n">
        <v>5</v>
      </c>
      <c r="D53" s="105" t="n">
        <v>5</v>
      </c>
      <c r="E53" s="105" t="n">
        <v>5</v>
      </c>
      <c r="F53" s="105" t="n">
        <v>5</v>
      </c>
      <c r="G53" s="105" t="n">
        <v>5</v>
      </c>
      <c r="H53" s="105" t="n">
        <v>5</v>
      </c>
      <c r="I53" s="105" t="n">
        <v>5</v>
      </c>
      <c r="J53" s="105" t="n">
        <v>5</v>
      </c>
      <c r="K53" s="105" t="n">
        <v>5</v>
      </c>
      <c r="L53" s="105" t="n">
        <v>5</v>
      </c>
      <c r="M53" s="105" t="n">
        <v>5</v>
      </c>
      <c r="N53" s="105" t="n">
        <v>5</v>
      </c>
      <c r="O53" s="105" t="n">
        <v>5</v>
      </c>
      <c r="P53" s="105" t="n">
        <v>5</v>
      </c>
      <c r="Q53" s="105" t="n">
        <v>5</v>
      </c>
      <c r="R53" s="105" t="n">
        <v>5</v>
      </c>
      <c r="S53" s="105" t="n">
        <v>5</v>
      </c>
      <c r="T53" s="105" t="n">
        <v>5</v>
      </c>
      <c r="U53" s="105" t="n">
        <v>5</v>
      </c>
      <c r="V53" s="106" t="n">
        <v>5</v>
      </c>
      <c r="W53" s="107"/>
      <c r="X53" s="107" t="s">
        <v>342</v>
      </c>
      <c r="Y53" s="166" t="s">
        <v>364</v>
      </c>
      <c r="AE53" s="42" t="s">
        <v>32</v>
      </c>
      <c r="AF53" s="43" t="n">
        <f aca="false">COUNT(Q$6:Q$67)</f>
        <v>51</v>
      </c>
      <c r="AG53" s="44" t="n">
        <f aca="false">AVERAGE(Q$6:Q$67)</f>
        <v>4.7843137254902</v>
      </c>
      <c r="AH53" s="44" t="n">
        <f aca="false">STDEV(Q$6:Q$67)</f>
        <v>0.672717637354516</v>
      </c>
    </row>
    <row r="54" customFormat="false" ht="16.5" hidden="false" customHeight="false" outlineLevel="0" collapsed="false">
      <c r="A54" s="94" t="n">
        <v>49</v>
      </c>
      <c r="B54" s="104" t="n">
        <v>5</v>
      </c>
      <c r="C54" s="105" t="n">
        <v>5</v>
      </c>
      <c r="D54" s="105" t="n">
        <v>5</v>
      </c>
      <c r="E54" s="105" t="n">
        <v>5</v>
      </c>
      <c r="F54" s="105" t="n">
        <v>5</v>
      </c>
      <c r="G54" s="105" t="n">
        <v>5</v>
      </c>
      <c r="H54" s="105" t="n">
        <v>5</v>
      </c>
      <c r="I54" s="105" t="n">
        <v>5</v>
      </c>
      <c r="J54" s="105" t="n">
        <v>5</v>
      </c>
      <c r="K54" s="105" t="n">
        <v>5</v>
      </c>
      <c r="L54" s="105" t="n">
        <v>5</v>
      </c>
      <c r="M54" s="105" t="n">
        <v>5</v>
      </c>
      <c r="N54" s="105" t="n">
        <v>5</v>
      </c>
      <c r="O54" s="105" t="n">
        <v>5</v>
      </c>
      <c r="P54" s="105" t="n">
        <v>5</v>
      </c>
      <c r="Q54" s="105" t="n">
        <v>5</v>
      </c>
      <c r="R54" s="105" t="n">
        <v>5</v>
      </c>
      <c r="S54" s="105" t="n">
        <v>5</v>
      </c>
      <c r="T54" s="105" t="n">
        <v>5</v>
      </c>
      <c r="U54" s="105" t="n">
        <v>5</v>
      </c>
      <c r="V54" s="107"/>
      <c r="W54" s="107" t="s">
        <v>332</v>
      </c>
      <c r="X54" s="107" t="s">
        <v>342</v>
      </c>
      <c r="Y54" s="166" t="s">
        <v>365</v>
      </c>
      <c r="AE54" s="42" t="s">
        <v>29</v>
      </c>
      <c r="AF54" s="43" t="n">
        <f aca="false">COUNT(S$6:S$67)</f>
        <v>51</v>
      </c>
      <c r="AG54" s="44" t="n">
        <f aca="false">AVERAGE(S$6:S$67)</f>
        <v>4.70588235294118</v>
      </c>
      <c r="AH54" s="44" t="n">
        <f aca="false">STDEV(S$6:S$67)</f>
        <v>0.782153888875042</v>
      </c>
    </row>
    <row r="55" customFormat="false" ht="16.5" hidden="false" customHeight="false" outlineLevel="0" collapsed="false">
      <c r="A55" s="103" t="n">
        <v>50</v>
      </c>
      <c r="B55" s="104" t="n">
        <v>5</v>
      </c>
      <c r="C55" s="105" t="n">
        <v>5</v>
      </c>
      <c r="D55" s="105" t="n">
        <v>5</v>
      </c>
      <c r="E55" s="105" t="n">
        <v>5</v>
      </c>
      <c r="F55" s="105" t="n">
        <v>5</v>
      </c>
      <c r="G55" s="105" t="n">
        <v>5</v>
      </c>
      <c r="H55" s="105" t="n">
        <v>5</v>
      </c>
      <c r="I55" s="105" t="n">
        <v>5</v>
      </c>
      <c r="J55" s="105" t="n">
        <v>5</v>
      </c>
      <c r="K55" s="105" t="n">
        <v>5</v>
      </c>
      <c r="L55" s="105" t="n">
        <v>5</v>
      </c>
      <c r="M55" s="105" t="n">
        <v>5</v>
      </c>
      <c r="N55" s="105" t="n">
        <v>5</v>
      </c>
      <c r="O55" s="105" t="n">
        <v>5</v>
      </c>
      <c r="P55" s="105" t="n">
        <v>5</v>
      </c>
      <c r="Q55" s="105" t="n">
        <v>5</v>
      </c>
      <c r="R55" s="105" t="n">
        <v>5</v>
      </c>
      <c r="S55" s="105" t="n">
        <v>5</v>
      </c>
      <c r="T55" s="105" t="n">
        <v>5</v>
      </c>
      <c r="U55" s="105" t="n">
        <v>5</v>
      </c>
      <c r="V55" s="107"/>
      <c r="W55" s="107"/>
      <c r="X55" s="107" t="s">
        <v>342</v>
      </c>
      <c r="Y55" s="166"/>
      <c r="AD55" s="1"/>
      <c r="AE55" s="42" t="s">
        <v>38</v>
      </c>
      <c r="AF55" s="43" t="n">
        <f aca="false">COUNT(J$6:J$67)</f>
        <v>51</v>
      </c>
      <c r="AG55" s="44" t="n">
        <f aca="false">AVERAGE(J$6:J$67)</f>
        <v>4.80392156862745</v>
      </c>
      <c r="AH55" s="44" t="n">
        <f aca="false">STDEV(J$6:J$67)</f>
        <v>0.448089626888964</v>
      </c>
      <c r="AI55" s="1"/>
    </row>
    <row r="56" customFormat="false" ht="16.5" hidden="false" customHeight="false" outlineLevel="0" collapsed="false">
      <c r="A56" s="94" t="n">
        <v>51</v>
      </c>
      <c r="B56" s="104" t="n">
        <v>5</v>
      </c>
      <c r="C56" s="105" t="n">
        <v>5</v>
      </c>
      <c r="D56" s="105" t="n">
        <v>5</v>
      </c>
      <c r="E56" s="105" t="n">
        <v>5</v>
      </c>
      <c r="F56" s="105" t="n">
        <v>5</v>
      </c>
      <c r="G56" s="105" t="n">
        <v>5</v>
      </c>
      <c r="H56" s="105" t="n">
        <v>5</v>
      </c>
      <c r="I56" s="105" t="n">
        <v>5</v>
      </c>
      <c r="J56" s="105" t="n">
        <v>5</v>
      </c>
      <c r="K56" s="105" t="n">
        <v>5</v>
      </c>
      <c r="L56" s="105" t="n">
        <v>5</v>
      </c>
      <c r="M56" s="105" t="n">
        <v>5</v>
      </c>
      <c r="N56" s="105" t="n">
        <v>5</v>
      </c>
      <c r="O56" s="105" t="n">
        <v>5</v>
      </c>
      <c r="P56" s="105" t="n">
        <v>5</v>
      </c>
      <c r="Q56" s="105" t="n">
        <v>5</v>
      </c>
      <c r="R56" s="105" t="n">
        <v>5</v>
      </c>
      <c r="S56" s="105" t="n">
        <v>4</v>
      </c>
      <c r="T56" s="105" t="n">
        <v>4</v>
      </c>
      <c r="U56" s="105" t="n">
        <v>5</v>
      </c>
      <c r="V56" s="107"/>
      <c r="W56" s="107" t="s">
        <v>337</v>
      </c>
      <c r="X56" s="107" t="s">
        <v>342</v>
      </c>
      <c r="Y56" s="166" t="s">
        <v>366</v>
      </c>
      <c r="AD56" s="141"/>
      <c r="AE56" s="42" t="s">
        <v>40</v>
      </c>
      <c r="AF56" s="43" t="n">
        <f aca="false">COUNT(N$6:N$67)</f>
        <v>51</v>
      </c>
      <c r="AG56" s="44" t="n">
        <f aca="false">AVERAGE(N$6:N$67)</f>
        <v>4.90196078431373</v>
      </c>
      <c r="AH56" s="44" t="n">
        <f aca="false">STDEV(N$6:N$67)</f>
        <v>0.300326619585032</v>
      </c>
      <c r="AI56" s="1"/>
    </row>
    <row r="57" customFormat="false" ht="16.5" hidden="false" customHeight="false" outlineLevel="0" collapsed="false">
      <c r="A57" s="103" t="n">
        <v>52</v>
      </c>
      <c r="B57" s="104"/>
      <c r="C57" s="105"/>
      <c r="D57" s="105"/>
      <c r="E57" s="105"/>
      <c r="F57" s="105"/>
      <c r="G57" s="105"/>
      <c r="H57" s="105"/>
      <c r="I57" s="105"/>
      <c r="J57" s="105"/>
      <c r="K57" s="105"/>
      <c r="L57" s="105"/>
      <c r="M57" s="105"/>
      <c r="N57" s="105"/>
      <c r="O57" s="105"/>
      <c r="P57" s="105"/>
      <c r="Q57" s="105"/>
      <c r="R57" s="105"/>
      <c r="S57" s="105"/>
      <c r="T57" s="105"/>
      <c r="U57" s="105"/>
      <c r="V57" s="106"/>
      <c r="W57" s="107"/>
      <c r="X57" s="107"/>
      <c r="Y57" s="166"/>
      <c r="AE57" s="42" t="s">
        <v>36</v>
      </c>
      <c r="AF57" s="43" t="n">
        <f aca="false">COUNT(M$6:M$67)</f>
        <v>51</v>
      </c>
      <c r="AG57" s="44" t="n">
        <f aca="false">AVERAGE(M$6:M$67)</f>
        <v>4.84313725490196</v>
      </c>
      <c r="AH57" s="44" t="n">
        <f aca="false">STDEV(M$6:M$67)</f>
        <v>0.367290022712725</v>
      </c>
      <c r="AI57" s="1"/>
    </row>
    <row r="58" customFormat="false" ht="16.5" hidden="false" customHeight="false" outlineLevel="0" collapsed="false">
      <c r="A58" s="94" t="n">
        <v>53</v>
      </c>
      <c r="B58" s="104"/>
      <c r="C58" s="105"/>
      <c r="D58" s="105"/>
      <c r="E58" s="105"/>
      <c r="F58" s="105"/>
      <c r="G58" s="105"/>
      <c r="H58" s="105"/>
      <c r="I58" s="105"/>
      <c r="J58" s="105"/>
      <c r="K58" s="105"/>
      <c r="L58" s="105"/>
      <c r="M58" s="105"/>
      <c r="N58" s="105"/>
      <c r="O58" s="105"/>
      <c r="P58" s="105"/>
      <c r="Q58" s="105"/>
      <c r="R58" s="105"/>
      <c r="S58" s="105"/>
      <c r="T58" s="105"/>
      <c r="U58" s="105"/>
      <c r="V58" s="106"/>
      <c r="W58" s="107"/>
      <c r="X58" s="107"/>
      <c r="Y58" s="166"/>
      <c r="AE58" s="42" t="s">
        <v>41</v>
      </c>
      <c r="AF58" s="43" t="n">
        <f aca="false">COUNT(L$6:L$67)</f>
        <v>51</v>
      </c>
      <c r="AG58" s="44" t="n">
        <f aca="false">AVERAGE(L$6:L$67)</f>
        <v>4.7843137254902</v>
      </c>
      <c r="AH58" s="44" t="n">
        <f aca="false">STDEV(L$6:L$67)</f>
        <v>0.729759562875227</v>
      </c>
      <c r="AI58" s="1"/>
    </row>
    <row r="59" customFormat="false" ht="16.5" hidden="false" customHeight="false" outlineLevel="0" collapsed="false">
      <c r="A59" s="103" t="n">
        <v>54</v>
      </c>
      <c r="B59" s="104"/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5"/>
      <c r="T59" s="105"/>
      <c r="U59" s="105"/>
      <c r="V59" s="106"/>
      <c r="W59" s="107"/>
      <c r="X59" s="107"/>
      <c r="Y59" s="166"/>
      <c r="AE59" s="42" t="s">
        <v>42</v>
      </c>
      <c r="AF59" s="43" t="n">
        <f aca="false">COUNT(K$6:K$67)</f>
        <v>51</v>
      </c>
      <c r="AG59" s="44" t="n">
        <f aca="false">AVERAGE(K$6:K$67)</f>
        <v>4.88235294117647</v>
      </c>
      <c r="AH59" s="44" t="n">
        <f aca="false">STDEV(K$6:K$67)</f>
        <v>0.325395686727984</v>
      </c>
      <c r="AI59" s="1"/>
    </row>
    <row r="60" customFormat="false" ht="16.5" hidden="false" customHeight="false" outlineLevel="0" collapsed="false">
      <c r="A60" s="94" t="n">
        <v>55</v>
      </c>
      <c r="B60" s="104"/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  <c r="S60" s="105"/>
      <c r="T60" s="105"/>
      <c r="U60" s="105"/>
      <c r="V60" s="106"/>
      <c r="W60" s="107"/>
      <c r="X60" s="107"/>
      <c r="Y60" s="166"/>
      <c r="AE60" s="42" t="s">
        <v>39</v>
      </c>
      <c r="AF60" s="43" t="n">
        <f aca="false">COUNT(I$6:I$67)</f>
        <v>51</v>
      </c>
      <c r="AG60" s="44" t="n">
        <f aca="false">AVERAGE(I$6:I$67)</f>
        <v>4.86274509803922</v>
      </c>
      <c r="AH60" s="44" t="n">
        <f aca="false">STDEV(I$6:I$67)</f>
        <v>0.400979193631652</v>
      </c>
      <c r="AI60" s="1"/>
    </row>
    <row r="61" customFormat="false" ht="16.5" hidden="false" customHeight="false" outlineLevel="0" collapsed="false">
      <c r="A61" s="103" t="n">
        <v>56</v>
      </c>
      <c r="B61" s="104"/>
      <c r="C61" s="105"/>
      <c r="D61" s="105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05"/>
      <c r="T61" s="105"/>
      <c r="U61" s="105"/>
      <c r="V61" s="106"/>
      <c r="W61" s="107"/>
      <c r="X61" s="107"/>
      <c r="Y61" s="166"/>
      <c r="AE61" s="45" t="s">
        <v>43</v>
      </c>
      <c r="AF61" s="46" t="n">
        <f aca="false">COUNT(O$6:O$67)</f>
        <v>51</v>
      </c>
      <c r="AG61" s="47" t="n">
        <f aca="false">AVERAGE(O$6:O$67)</f>
        <v>4.92156862745098</v>
      </c>
      <c r="AH61" s="47" t="n">
        <f aca="false">STDEV(O$6:O$67)</f>
        <v>0.271524382323353</v>
      </c>
      <c r="AI61" s="1"/>
    </row>
    <row r="62" customFormat="false" ht="16.5" hidden="false" customHeight="false" outlineLevel="0" collapsed="false">
      <c r="A62" s="94" t="n">
        <v>57</v>
      </c>
      <c r="B62" s="104"/>
      <c r="C62" s="105"/>
      <c r="D62" s="105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Q62" s="105"/>
      <c r="R62" s="105"/>
      <c r="S62" s="105"/>
      <c r="T62" s="105"/>
      <c r="U62" s="105"/>
      <c r="V62" s="106"/>
      <c r="W62" s="107"/>
      <c r="X62" s="107"/>
      <c r="Y62" s="166"/>
      <c r="AI62" s="1"/>
    </row>
    <row r="63" customFormat="false" ht="16.5" hidden="false" customHeight="false" outlineLevel="0" collapsed="false">
      <c r="A63" s="103" t="n">
        <v>58</v>
      </c>
      <c r="B63" s="104"/>
      <c r="C63" s="105"/>
      <c r="D63" s="105"/>
      <c r="E63" s="105"/>
      <c r="F63" s="105"/>
      <c r="G63" s="105"/>
      <c r="H63" s="105"/>
      <c r="I63" s="105"/>
      <c r="J63" s="105"/>
      <c r="K63" s="105"/>
      <c r="L63" s="105"/>
      <c r="M63" s="105"/>
      <c r="N63" s="105"/>
      <c r="O63" s="105"/>
      <c r="P63" s="105"/>
      <c r="Q63" s="105"/>
      <c r="R63" s="105"/>
      <c r="S63" s="105"/>
      <c r="T63" s="105"/>
      <c r="U63" s="105"/>
      <c r="V63" s="106"/>
      <c r="W63" s="107"/>
      <c r="X63" s="107"/>
      <c r="Y63" s="166"/>
      <c r="AG63" s="48" t="n">
        <v>1</v>
      </c>
      <c r="AH63" s="48" t="n">
        <v>0</v>
      </c>
      <c r="AI63" s="1"/>
    </row>
    <row r="64" customFormat="false" ht="16.5" hidden="false" customHeight="false" outlineLevel="0" collapsed="false">
      <c r="A64" s="94" t="n">
        <v>59</v>
      </c>
      <c r="B64" s="104"/>
      <c r="C64" s="105"/>
      <c r="D64" s="105"/>
      <c r="E64" s="105"/>
      <c r="F64" s="105"/>
      <c r="G64" s="105"/>
      <c r="H64" s="105"/>
      <c r="I64" s="105"/>
      <c r="J64" s="105"/>
      <c r="K64" s="105"/>
      <c r="L64" s="105"/>
      <c r="M64" s="105"/>
      <c r="N64" s="105"/>
      <c r="O64" s="105"/>
      <c r="P64" s="105"/>
      <c r="Q64" s="105"/>
      <c r="R64" s="105"/>
      <c r="S64" s="105"/>
      <c r="T64" s="105"/>
      <c r="U64" s="105"/>
      <c r="V64" s="144"/>
      <c r="W64" s="107"/>
      <c r="X64" s="107"/>
      <c r="Y64" s="166"/>
      <c r="AG64" s="49" t="s">
        <v>44</v>
      </c>
      <c r="AH64" s="49" t="s">
        <v>45</v>
      </c>
      <c r="AI64" s="1"/>
    </row>
    <row r="65" customFormat="false" ht="16.5" hidden="false" customHeight="false" outlineLevel="0" collapsed="false">
      <c r="A65" s="103" t="n">
        <v>60</v>
      </c>
      <c r="B65" s="104"/>
      <c r="C65" s="105"/>
      <c r="D65" s="105"/>
      <c r="E65" s="105"/>
      <c r="F65" s="105"/>
      <c r="G65" s="105"/>
      <c r="H65" s="105"/>
      <c r="I65" s="105"/>
      <c r="J65" s="105"/>
      <c r="K65" s="105"/>
      <c r="L65" s="105"/>
      <c r="M65" s="105"/>
      <c r="N65" s="105"/>
      <c r="O65" s="105"/>
      <c r="P65" s="105"/>
      <c r="Q65" s="105"/>
      <c r="R65" s="105"/>
      <c r="S65" s="105"/>
      <c r="T65" s="105"/>
      <c r="U65" s="105"/>
      <c r="V65" s="144"/>
      <c r="W65" s="107"/>
      <c r="X65" s="107"/>
      <c r="Y65" s="166"/>
      <c r="AI65" s="1"/>
    </row>
    <row r="66" customFormat="false" ht="16.5" hidden="false" customHeight="false" outlineLevel="0" collapsed="false">
      <c r="A66" s="94" t="n">
        <v>61</v>
      </c>
      <c r="B66" s="104"/>
      <c r="C66" s="105"/>
      <c r="D66" s="105"/>
      <c r="E66" s="105"/>
      <c r="F66" s="105"/>
      <c r="G66" s="105"/>
      <c r="H66" s="105"/>
      <c r="I66" s="105"/>
      <c r="J66" s="105"/>
      <c r="K66" s="105"/>
      <c r="L66" s="105"/>
      <c r="M66" s="105"/>
      <c r="N66" s="105"/>
      <c r="O66" s="105"/>
      <c r="P66" s="105"/>
      <c r="Q66" s="105"/>
      <c r="R66" s="105"/>
      <c r="S66" s="105"/>
      <c r="T66" s="105"/>
      <c r="U66" s="105"/>
      <c r="V66" s="144"/>
      <c r="W66" s="107"/>
      <c r="X66" s="107"/>
      <c r="Y66" s="166"/>
      <c r="AI66" s="1"/>
    </row>
    <row r="67" customFormat="false" ht="16.5" hidden="false" customHeight="false" outlineLevel="0" collapsed="false">
      <c r="A67" s="103" t="n">
        <v>62</v>
      </c>
      <c r="B67" s="104"/>
      <c r="C67" s="105"/>
      <c r="D67" s="105"/>
      <c r="E67" s="105"/>
      <c r="F67" s="105"/>
      <c r="G67" s="105"/>
      <c r="H67" s="105"/>
      <c r="I67" s="105"/>
      <c r="J67" s="105"/>
      <c r="K67" s="105"/>
      <c r="L67" s="105"/>
      <c r="M67" s="105"/>
      <c r="N67" s="105"/>
      <c r="O67" s="105"/>
      <c r="P67" s="105"/>
      <c r="Q67" s="105"/>
      <c r="R67" s="105"/>
      <c r="S67" s="105"/>
      <c r="T67" s="105"/>
      <c r="U67" s="105"/>
      <c r="V67" s="144"/>
      <c r="W67" s="107"/>
      <c r="X67" s="107"/>
      <c r="Y67" s="166"/>
      <c r="AI67" s="1"/>
    </row>
    <row r="68" customFormat="false" ht="16.5" hidden="false" customHeight="false" outlineLevel="0" collapsed="false">
      <c r="A68" s="94" t="n">
        <v>63</v>
      </c>
      <c r="B68" s="104"/>
      <c r="C68" s="105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5"/>
      <c r="O68" s="105"/>
      <c r="P68" s="105"/>
      <c r="Q68" s="105"/>
      <c r="R68" s="105"/>
      <c r="S68" s="105"/>
      <c r="T68" s="105"/>
      <c r="U68" s="105"/>
      <c r="V68" s="144"/>
      <c r="W68" s="107"/>
      <c r="X68" s="107"/>
      <c r="Y68" s="166"/>
      <c r="AI68" s="1"/>
    </row>
    <row r="69" customFormat="false" ht="16.5" hidden="false" customHeight="false" outlineLevel="0" collapsed="false">
      <c r="A69" s="103" t="n">
        <v>64</v>
      </c>
      <c r="B69" s="104"/>
      <c r="C69" s="105"/>
      <c r="D69" s="105"/>
      <c r="E69" s="105"/>
      <c r="F69" s="105"/>
      <c r="G69" s="105"/>
      <c r="H69" s="105"/>
      <c r="I69" s="105"/>
      <c r="J69" s="105"/>
      <c r="K69" s="105"/>
      <c r="L69" s="105"/>
      <c r="M69" s="105"/>
      <c r="N69" s="105"/>
      <c r="O69" s="105"/>
      <c r="P69" s="105"/>
      <c r="Q69" s="105"/>
      <c r="R69" s="105"/>
      <c r="S69" s="105"/>
      <c r="T69" s="105"/>
      <c r="U69" s="105"/>
      <c r="V69" s="144"/>
      <c r="W69" s="107"/>
      <c r="X69" s="107"/>
      <c r="Y69" s="166"/>
      <c r="AI69" s="1"/>
    </row>
    <row r="70" customFormat="false" ht="16.5" hidden="false" customHeight="false" outlineLevel="0" collapsed="false">
      <c r="A70" s="94" t="n">
        <v>65</v>
      </c>
      <c r="B70" s="104"/>
      <c r="C70" s="105"/>
      <c r="D70" s="105"/>
      <c r="E70" s="105"/>
      <c r="F70" s="105"/>
      <c r="G70" s="105"/>
      <c r="H70" s="105"/>
      <c r="I70" s="105"/>
      <c r="J70" s="105"/>
      <c r="K70" s="105"/>
      <c r="L70" s="105"/>
      <c r="M70" s="105"/>
      <c r="N70" s="105"/>
      <c r="O70" s="105"/>
      <c r="P70" s="105"/>
      <c r="Q70" s="105"/>
      <c r="R70" s="105"/>
      <c r="S70" s="105"/>
      <c r="T70" s="105"/>
      <c r="U70" s="105"/>
      <c r="V70" s="144"/>
      <c r="W70" s="107"/>
      <c r="X70" s="107"/>
      <c r="Y70" s="166"/>
      <c r="AI70" s="1"/>
    </row>
    <row r="71" customFormat="false" ht="16.5" hidden="false" customHeight="false" outlineLevel="0" collapsed="false">
      <c r="A71" s="103" t="n">
        <v>66</v>
      </c>
      <c r="B71" s="104"/>
      <c r="C71" s="105"/>
      <c r="D71" s="105"/>
      <c r="E71" s="105"/>
      <c r="F71" s="105"/>
      <c r="G71" s="105"/>
      <c r="H71" s="105"/>
      <c r="I71" s="105"/>
      <c r="J71" s="105"/>
      <c r="K71" s="105"/>
      <c r="L71" s="105"/>
      <c r="M71" s="105"/>
      <c r="N71" s="105"/>
      <c r="O71" s="105"/>
      <c r="P71" s="105"/>
      <c r="Q71" s="105"/>
      <c r="R71" s="105"/>
      <c r="S71" s="105"/>
      <c r="T71" s="105"/>
      <c r="U71" s="105"/>
      <c r="V71" s="144"/>
      <c r="W71" s="107"/>
      <c r="X71" s="107"/>
      <c r="Y71" s="166"/>
      <c r="AI71" s="1"/>
    </row>
    <row r="72" customFormat="false" ht="16.5" hidden="false" customHeight="false" outlineLevel="0" collapsed="false">
      <c r="A72" s="94" t="n">
        <v>67</v>
      </c>
      <c r="B72" s="104"/>
      <c r="C72" s="105"/>
      <c r="D72" s="105"/>
      <c r="E72" s="105"/>
      <c r="F72" s="105"/>
      <c r="G72" s="105"/>
      <c r="H72" s="105"/>
      <c r="I72" s="105"/>
      <c r="J72" s="105"/>
      <c r="K72" s="105"/>
      <c r="L72" s="105"/>
      <c r="M72" s="105"/>
      <c r="N72" s="105"/>
      <c r="O72" s="105"/>
      <c r="P72" s="105"/>
      <c r="Q72" s="105"/>
      <c r="R72" s="105"/>
      <c r="S72" s="105"/>
      <c r="T72" s="105"/>
      <c r="U72" s="105"/>
      <c r="V72" s="144"/>
      <c r="W72" s="107"/>
      <c r="X72" s="107"/>
      <c r="Y72" s="166"/>
      <c r="AI72" s="1"/>
    </row>
    <row r="73" customFormat="false" ht="16.5" hidden="false" customHeight="false" outlineLevel="0" collapsed="false">
      <c r="A73" s="103" t="n">
        <v>68</v>
      </c>
      <c r="B73" s="104"/>
      <c r="C73" s="105"/>
      <c r="D73" s="105"/>
      <c r="E73" s="105"/>
      <c r="F73" s="105"/>
      <c r="G73" s="105"/>
      <c r="H73" s="105"/>
      <c r="I73" s="105"/>
      <c r="J73" s="105"/>
      <c r="K73" s="105"/>
      <c r="L73" s="105"/>
      <c r="M73" s="105"/>
      <c r="N73" s="105"/>
      <c r="O73" s="105"/>
      <c r="P73" s="105"/>
      <c r="Q73" s="105"/>
      <c r="R73" s="105"/>
      <c r="S73" s="105"/>
      <c r="T73" s="105"/>
      <c r="U73" s="105"/>
      <c r="V73" s="144"/>
      <c r="W73" s="107"/>
      <c r="X73" s="107"/>
      <c r="Y73" s="166"/>
      <c r="AI73" s="1"/>
    </row>
    <row r="74" customFormat="false" ht="16.5" hidden="false" customHeight="false" outlineLevel="0" collapsed="false">
      <c r="A74" s="94" t="n">
        <v>69</v>
      </c>
      <c r="B74" s="104"/>
      <c r="C74" s="105"/>
      <c r="D74" s="105"/>
      <c r="E74" s="105"/>
      <c r="F74" s="105"/>
      <c r="G74" s="105"/>
      <c r="H74" s="105"/>
      <c r="I74" s="105"/>
      <c r="J74" s="105"/>
      <c r="K74" s="105"/>
      <c r="L74" s="105"/>
      <c r="M74" s="105"/>
      <c r="N74" s="105"/>
      <c r="O74" s="105"/>
      <c r="P74" s="105"/>
      <c r="Q74" s="105"/>
      <c r="R74" s="105"/>
      <c r="S74" s="105"/>
      <c r="T74" s="105"/>
      <c r="U74" s="105"/>
      <c r="V74" s="144"/>
      <c r="W74" s="107"/>
      <c r="X74" s="107"/>
      <c r="Y74" s="166"/>
      <c r="AI74" s="1"/>
    </row>
    <row r="75" customFormat="false" ht="16.5" hidden="false" customHeight="false" outlineLevel="0" collapsed="false">
      <c r="A75" s="103" t="n">
        <v>70</v>
      </c>
      <c r="B75" s="104"/>
      <c r="C75" s="105"/>
      <c r="D75" s="105"/>
      <c r="E75" s="105"/>
      <c r="F75" s="105"/>
      <c r="G75" s="105"/>
      <c r="H75" s="105"/>
      <c r="I75" s="105"/>
      <c r="J75" s="105"/>
      <c r="K75" s="105"/>
      <c r="L75" s="105"/>
      <c r="M75" s="105"/>
      <c r="N75" s="105"/>
      <c r="O75" s="105"/>
      <c r="P75" s="105"/>
      <c r="Q75" s="105"/>
      <c r="R75" s="105"/>
      <c r="S75" s="105"/>
      <c r="T75" s="105"/>
      <c r="U75" s="105"/>
      <c r="V75" s="144"/>
      <c r="W75" s="107"/>
      <c r="X75" s="107"/>
      <c r="Y75" s="166"/>
      <c r="AI75" s="1"/>
    </row>
    <row r="76" customFormat="false" ht="16.5" hidden="false" customHeight="false" outlineLevel="0" collapsed="false">
      <c r="A76" s="94" t="n">
        <v>71</v>
      </c>
      <c r="B76" s="104"/>
      <c r="C76" s="105"/>
      <c r="D76" s="105"/>
      <c r="E76" s="105"/>
      <c r="F76" s="105"/>
      <c r="G76" s="105"/>
      <c r="H76" s="105"/>
      <c r="I76" s="105"/>
      <c r="J76" s="105"/>
      <c r="K76" s="105"/>
      <c r="L76" s="105"/>
      <c r="M76" s="105"/>
      <c r="N76" s="105"/>
      <c r="O76" s="105"/>
      <c r="P76" s="105"/>
      <c r="Q76" s="105"/>
      <c r="R76" s="105"/>
      <c r="S76" s="105"/>
      <c r="T76" s="105"/>
      <c r="U76" s="105"/>
      <c r="V76" s="144"/>
      <c r="W76" s="107"/>
      <c r="X76" s="107"/>
      <c r="Y76" s="166"/>
      <c r="AI76" s="1"/>
    </row>
    <row r="77" customFormat="false" ht="16.5" hidden="false" customHeight="false" outlineLevel="0" collapsed="false">
      <c r="A77" s="103" t="n">
        <v>72</v>
      </c>
      <c r="B77" s="104"/>
      <c r="C77" s="105"/>
      <c r="D77" s="105"/>
      <c r="E77" s="105"/>
      <c r="F77" s="105"/>
      <c r="G77" s="105"/>
      <c r="H77" s="105"/>
      <c r="I77" s="105"/>
      <c r="J77" s="105"/>
      <c r="K77" s="105"/>
      <c r="L77" s="105"/>
      <c r="M77" s="105"/>
      <c r="N77" s="105"/>
      <c r="O77" s="105"/>
      <c r="P77" s="105"/>
      <c r="Q77" s="105"/>
      <c r="R77" s="105"/>
      <c r="S77" s="105"/>
      <c r="T77" s="105"/>
      <c r="U77" s="105"/>
      <c r="V77" s="144"/>
      <c r="W77" s="107"/>
      <c r="X77" s="107"/>
      <c r="Y77" s="166"/>
      <c r="AI77" s="1"/>
    </row>
    <row r="78" customFormat="false" ht="16.5" hidden="false" customHeight="false" outlineLevel="0" collapsed="false">
      <c r="A78" s="94" t="n">
        <v>73</v>
      </c>
      <c r="B78" s="104"/>
      <c r="C78" s="105"/>
      <c r="D78" s="105"/>
      <c r="E78" s="105"/>
      <c r="F78" s="105"/>
      <c r="G78" s="105"/>
      <c r="H78" s="105"/>
      <c r="I78" s="105"/>
      <c r="J78" s="105"/>
      <c r="K78" s="105"/>
      <c r="L78" s="105"/>
      <c r="M78" s="105"/>
      <c r="N78" s="105"/>
      <c r="O78" s="105"/>
      <c r="P78" s="105"/>
      <c r="Q78" s="105"/>
      <c r="R78" s="105"/>
      <c r="S78" s="105"/>
      <c r="T78" s="105"/>
      <c r="U78" s="105"/>
      <c r="V78" s="144"/>
      <c r="W78" s="107"/>
      <c r="X78" s="107"/>
      <c r="Y78" s="166"/>
      <c r="AI78" s="1"/>
    </row>
    <row r="79" customFormat="false" ht="16.5" hidden="false" customHeight="false" outlineLevel="0" collapsed="false">
      <c r="A79" s="103" t="n">
        <v>74</v>
      </c>
      <c r="B79" s="104"/>
      <c r="C79" s="105"/>
      <c r="D79" s="105"/>
      <c r="E79" s="105"/>
      <c r="F79" s="105"/>
      <c r="G79" s="105"/>
      <c r="H79" s="105"/>
      <c r="I79" s="105"/>
      <c r="J79" s="105"/>
      <c r="K79" s="105"/>
      <c r="L79" s="105"/>
      <c r="M79" s="105"/>
      <c r="N79" s="105"/>
      <c r="O79" s="105"/>
      <c r="P79" s="105"/>
      <c r="Q79" s="105"/>
      <c r="R79" s="105"/>
      <c r="S79" s="105"/>
      <c r="T79" s="105"/>
      <c r="U79" s="105"/>
      <c r="V79" s="144"/>
      <c r="W79" s="107"/>
      <c r="X79" s="107"/>
      <c r="Y79" s="166"/>
      <c r="AI79" s="1"/>
    </row>
    <row r="80" customFormat="false" ht="16.5" hidden="false" customHeight="false" outlineLevel="0" collapsed="false">
      <c r="A80" s="94" t="n">
        <v>75</v>
      </c>
      <c r="B80" s="104"/>
      <c r="C80" s="105"/>
      <c r="D80" s="105"/>
      <c r="E80" s="105"/>
      <c r="F80" s="105"/>
      <c r="G80" s="105"/>
      <c r="H80" s="105"/>
      <c r="I80" s="105"/>
      <c r="J80" s="105"/>
      <c r="K80" s="105"/>
      <c r="L80" s="105"/>
      <c r="M80" s="105"/>
      <c r="N80" s="105"/>
      <c r="O80" s="105"/>
      <c r="P80" s="105"/>
      <c r="Q80" s="105"/>
      <c r="R80" s="105"/>
      <c r="S80" s="105"/>
      <c r="T80" s="105"/>
      <c r="U80" s="105"/>
      <c r="V80" s="144"/>
      <c r="W80" s="107"/>
      <c r="X80" s="107"/>
      <c r="Y80" s="166"/>
      <c r="AI80" s="1"/>
    </row>
    <row r="81" customFormat="false" ht="16.5" hidden="false" customHeight="false" outlineLevel="0" collapsed="false">
      <c r="A81" s="103" t="n">
        <v>76</v>
      </c>
      <c r="B81" s="104"/>
      <c r="C81" s="105"/>
      <c r="D81" s="105"/>
      <c r="E81" s="105"/>
      <c r="F81" s="105"/>
      <c r="G81" s="105"/>
      <c r="H81" s="105"/>
      <c r="I81" s="105"/>
      <c r="J81" s="105"/>
      <c r="K81" s="105"/>
      <c r="L81" s="105"/>
      <c r="M81" s="105"/>
      <c r="N81" s="105"/>
      <c r="O81" s="105"/>
      <c r="P81" s="105"/>
      <c r="Q81" s="105"/>
      <c r="R81" s="105"/>
      <c r="S81" s="105"/>
      <c r="T81" s="105"/>
      <c r="U81" s="105"/>
      <c r="V81" s="144"/>
      <c r="W81" s="107"/>
      <c r="X81" s="107"/>
      <c r="Y81" s="166"/>
      <c r="AI81" s="1"/>
    </row>
    <row r="82" customFormat="false" ht="16.5" hidden="false" customHeight="false" outlineLevel="0" collapsed="false">
      <c r="A82" s="94" t="n">
        <v>77</v>
      </c>
      <c r="B82" s="104"/>
      <c r="C82" s="105"/>
      <c r="D82" s="105"/>
      <c r="E82" s="105"/>
      <c r="F82" s="105"/>
      <c r="G82" s="105"/>
      <c r="H82" s="105"/>
      <c r="I82" s="105"/>
      <c r="J82" s="105"/>
      <c r="K82" s="105"/>
      <c r="L82" s="105"/>
      <c r="M82" s="105"/>
      <c r="N82" s="105"/>
      <c r="O82" s="105"/>
      <c r="P82" s="105"/>
      <c r="Q82" s="105"/>
      <c r="R82" s="105"/>
      <c r="S82" s="105"/>
      <c r="T82" s="105"/>
      <c r="U82" s="105"/>
      <c r="V82" s="144"/>
      <c r="W82" s="107"/>
      <c r="X82" s="107"/>
      <c r="Y82" s="166"/>
      <c r="AI82" s="1"/>
    </row>
    <row r="83" customFormat="false" ht="16.5" hidden="false" customHeight="false" outlineLevel="0" collapsed="false">
      <c r="A83" s="103" t="n">
        <v>78</v>
      </c>
      <c r="B83" s="104"/>
      <c r="C83" s="105"/>
      <c r="D83" s="105"/>
      <c r="E83" s="105"/>
      <c r="F83" s="105"/>
      <c r="G83" s="105"/>
      <c r="H83" s="105"/>
      <c r="I83" s="105"/>
      <c r="J83" s="105"/>
      <c r="K83" s="105"/>
      <c r="L83" s="105"/>
      <c r="M83" s="105"/>
      <c r="N83" s="105"/>
      <c r="O83" s="105"/>
      <c r="P83" s="105"/>
      <c r="Q83" s="105"/>
      <c r="R83" s="105"/>
      <c r="S83" s="105"/>
      <c r="T83" s="105"/>
      <c r="U83" s="105"/>
      <c r="V83" s="144"/>
      <c r="W83" s="107"/>
      <c r="X83" s="107"/>
      <c r="Y83" s="166"/>
      <c r="AI83" s="1"/>
    </row>
    <row r="84" customFormat="false" ht="16.5" hidden="false" customHeight="false" outlineLevel="0" collapsed="false">
      <c r="A84" s="94" t="n">
        <v>79</v>
      </c>
      <c r="B84" s="104"/>
      <c r="C84" s="105"/>
      <c r="D84" s="105"/>
      <c r="E84" s="105"/>
      <c r="F84" s="105"/>
      <c r="G84" s="105"/>
      <c r="H84" s="105"/>
      <c r="I84" s="105"/>
      <c r="J84" s="105"/>
      <c r="K84" s="105"/>
      <c r="L84" s="105"/>
      <c r="M84" s="105"/>
      <c r="N84" s="105"/>
      <c r="O84" s="105"/>
      <c r="P84" s="105"/>
      <c r="Q84" s="105"/>
      <c r="R84" s="105"/>
      <c r="S84" s="105"/>
      <c r="T84" s="105"/>
      <c r="U84" s="105"/>
      <c r="V84" s="144"/>
      <c r="W84" s="107"/>
      <c r="X84" s="107"/>
      <c r="Y84" s="166"/>
      <c r="AI84" s="1"/>
    </row>
    <row r="85" customFormat="false" ht="16.5" hidden="false" customHeight="false" outlineLevel="0" collapsed="false">
      <c r="A85" s="103" t="n">
        <v>80</v>
      </c>
      <c r="B85" s="104"/>
      <c r="C85" s="105"/>
      <c r="D85" s="105"/>
      <c r="E85" s="105"/>
      <c r="F85" s="105"/>
      <c r="G85" s="105"/>
      <c r="H85" s="105"/>
      <c r="I85" s="105"/>
      <c r="J85" s="105"/>
      <c r="K85" s="105"/>
      <c r="L85" s="105"/>
      <c r="M85" s="105"/>
      <c r="N85" s="105"/>
      <c r="O85" s="105"/>
      <c r="P85" s="105"/>
      <c r="Q85" s="105"/>
      <c r="R85" s="105"/>
      <c r="S85" s="105"/>
      <c r="T85" s="105"/>
      <c r="U85" s="105"/>
      <c r="V85" s="144"/>
      <c r="W85" s="107"/>
      <c r="X85" s="107"/>
      <c r="Y85" s="166"/>
      <c r="AI85" s="1"/>
    </row>
    <row r="86" customFormat="false" ht="16.5" hidden="false" customHeight="false" outlineLevel="0" collapsed="false">
      <c r="A86" s="94" t="n">
        <v>81</v>
      </c>
      <c r="B86" s="104"/>
      <c r="C86" s="105"/>
      <c r="D86" s="105"/>
      <c r="E86" s="105"/>
      <c r="F86" s="105"/>
      <c r="G86" s="105"/>
      <c r="H86" s="105"/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105"/>
      <c r="U86" s="105"/>
      <c r="V86" s="144"/>
      <c r="W86" s="107"/>
      <c r="X86" s="107"/>
      <c r="Y86" s="166"/>
      <c r="AI86" s="1"/>
    </row>
    <row r="87" customFormat="false" ht="16.5" hidden="false" customHeight="false" outlineLevel="0" collapsed="false">
      <c r="A87" s="103" t="n">
        <v>82</v>
      </c>
      <c r="B87" s="104"/>
      <c r="C87" s="105"/>
      <c r="D87" s="105"/>
      <c r="E87" s="105"/>
      <c r="F87" s="105"/>
      <c r="G87" s="105"/>
      <c r="H87" s="105"/>
      <c r="I87" s="105"/>
      <c r="J87" s="105"/>
      <c r="K87" s="105"/>
      <c r="L87" s="105"/>
      <c r="M87" s="105"/>
      <c r="N87" s="105"/>
      <c r="O87" s="105"/>
      <c r="P87" s="105"/>
      <c r="Q87" s="105"/>
      <c r="R87" s="105"/>
      <c r="S87" s="105"/>
      <c r="T87" s="105"/>
      <c r="U87" s="105"/>
      <c r="V87" s="144"/>
      <c r="W87" s="107"/>
      <c r="X87" s="107"/>
      <c r="Y87" s="166"/>
      <c r="AI87" s="1"/>
    </row>
    <row r="88" customFormat="false" ht="16.5" hidden="false" customHeight="false" outlineLevel="0" collapsed="false">
      <c r="A88" s="94" t="n">
        <v>83</v>
      </c>
      <c r="B88" s="104"/>
      <c r="C88" s="105"/>
      <c r="D88" s="105"/>
      <c r="E88" s="105"/>
      <c r="F88" s="105"/>
      <c r="G88" s="105"/>
      <c r="H88" s="105"/>
      <c r="I88" s="105"/>
      <c r="J88" s="105"/>
      <c r="K88" s="105"/>
      <c r="L88" s="105"/>
      <c r="M88" s="105"/>
      <c r="N88" s="105"/>
      <c r="O88" s="105"/>
      <c r="P88" s="105"/>
      <c r="Q88" s="105"/>
      <c r="R88" s="105"/>
      <c r="S88" s="105"/>
      <c r="T88" s="105"/>
      <c r="U88" s="105"/>
      <c r="V88" s="144"/>
      <c r="W88" s="107"/>
      <c r="X88" s="107"/>
      <c r="Y88" s="166"/>
      <c r="AI88" s="1"/>
    </row>
    <row r="89" customFormat="false" ht="16.5" hidden="false" customHeight="false" outlineLevel="0" collapsed="false">
      <c r="A89" s="103" t="n">
        <v>84</v>
      </c>
      <c r="B89" s="104"/>
      <c r="C89" s="105"/>
      <c r="D89" s="105"/>
      <c r="E89" s="105"/>
      <c r="F89" s="105"/>
      <c r="G89" s="105"/>
      <c r="H89" s="105"/>
      <c r="I89" s="105"/>
      <c r="J89" s="105"/>
      <c r="K89" s="105"/>
      <c r="L89" s="105"/>
      <c r="M89" s="105"/>
      <c r="N89" s="105"/>
      <c r="O89" s="105"/>
      <c r="P89" s="105"/>
      <c r="Q89" s="105"/>
      <c r="R89" s="105"/>
      <c r="S89" s="105"/>
      <c r="T89" s="105"/>
      <c r="U89" s="105"/>
      <c r="V89" s="144"/>
      <c r="W89" s="107"/>
      <c r="X89" s="107"/>
      <c r="Y89" s="166"/>
      <c r="AI89" s="1"/>
    </row>
    <row r="90" customFormat="false" ht="16.5" hidden="false" customHeight="false" outlineLevel="0" collapsed="false">
      <c r="A90" s="94" t="n">
        <v>85</v>
      </c>
      <c r="B90" s="104"/>
      <c r="C90" s="105"/>
      <c r="D90" s="105"/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Q90" s="105"/>
      <c r="R90" s="105"/>
      <c r="S90" s="105"/>
      <c r="T90" s="105"/>
      <c r="U90" s="105"/>
      <c r="V90" s="144"/>
      <c r="W90" s="107"/>
      <c r="X90" s="107"/>
      <c r="Y90" s="166"/>
      <c r="AI90" s="1"/>
    </row>
    <row r="91" customFormat="false" ht="16.5" hidden="false" customHeight="false" outlineLevel="0" collapsed="false">
      <c r="A91" s="103" t="n">
        <v>86</v>
      </c>
      <c r="B91" s="104"/>
      <c r="C91" s="105"/>
      <c r="D91" s="105"/>
      <c r="E91" s="105"/>
      <c r="F91" s="105"/>
      <c r="G91" s="105"/>
      <c r="H91" s="105"/>
      <c r="I91" s="105"/>
      <c r="J91" s="105"/>
      <c r="K91" s="105"/>
      <c r="L91" s="105"/>
      <c r="M91" s="105"/>
      <c r="N91" s="105"/>
      <c r="O91" s="105"/>
      <c r="P91" s="105"/>
      <c r="Q91" s="105"/>
      <c r="R91" s="105"/>
      <c r="S91" s="105"/>
      <c r="T91" s="105"/>
      <c r="U91" s="105"/>
      <c r="V91" s="144"/>
      <c r="W91" s="107"/>
      <c r="X91" s="107"/>
      <c r="Y91" s="166"/>
      <c r="AI91" s="1"/>
    </row>
    <row r="92" customFormat="false" ht="16.5" hidden="false" customHeight="false" outlineLevel="0" collapsed="false">
      <c r="A92" s="94" t="n">
        <v>87</v>
      </c>
      <c r="B92" s="104"/>
      <c r="C92" s="105"/>
      <c r="D92" s="105"/>
      <c r="E92" s="105"/>
      <c r="F92" s="105"/>
      <c r="G92" s="105"/>
      <c r="H92" s="105"/>
      <c r="I92" s="105"/>
      <c r="J92" s="105"/>
      <c r="K92" s="105"/>
      <c r="L92" s="105"/>
      <c r="M92" s="105"/>
      <c r="N92" s="105"/>
      <c r="O92" s="105"/>
      <c r="P92" s="105"/>
      <c r="Q92" s="105"/>
      <c r="R92" s="105"/>
      <c r="S92" s="105"/>
      <c r="T92" s="105"/>
      <c r="U92" s="105"/>
      <c r="V92" s="144"/>
      <c r="W92" s="107"/>
      <c r="X92" s="107"/>
      <c r="Y92" s="166"/>
      <c r="AI92" s="1"/>
    </row>
    <row r="93" customFormat="false" ht="16.5" hidden="false" customHeight="false" outlineLevel="0" collapsed="false">
      <c r="A93" s="103" t="n">
        <v>88</v>
      </c>
      <c r="B93" s="104"/>
      <c r="C93" s="105"/>
      <c r="D93" s="105"/>
      <c r="E93" s="105"/>
      <c r="F93" s="105"/>
      <c r="G93" s="105"/>
      <c r="H93" s="105"/>
      <c r="I93" s="105"/>
      <c r="J93" s="105"/>
      <c r="K93" s="105"/>
      <c r="L93" s="105"/>
      <c r="M93" s="105"/>
      <c r="N93" s="105"/>
      <c r="O93" s="105"/>
      <c r="P93" s="105"/>
      <c r="Q93" s="105"/>
      <c r="R93" s="105"/>
      <c r="S93" s="105"/>
      <c r="T93" s="105"/>
      <c r="U93" s="105"/>
      <c r="V93" s="144"/>
      <c r="W93" s="107"/>
      <c r="X93" s="107"/>
      <c r="Y93" s="166"/>
      <c r="AI93" s="1"/>
    </row>
    <row r="94" customFormat="false" ht="16.5" hidden="false" customHeight="false" outlineLevel="0" collapsed="false">
      <c r="A94" s="94" t="n">
        <v>89</v>
      </c>
      <c r="B94" s="104"/>
      <c r="C94" s="105"/>
      <c r="D94" s="105"/>
      <c r="E94" s="105"/>
      <c r="F94" s="105"/>
      <c r="G94" s="105"/>
      <c r="H94" s="105"/>
      <c r="I94" s="105"/>
      <c r="J94" s="105"/>
      <c r="K94" s="105"/>
      <c r="L94" s="105"/>
      <c r="M94" s="105"/>
      <c r="N94" s="105"/>
      <c r="O94" s="105"/>
      <c r="P94" s="105"/>
      <c r="Q94" s="105"/>
      <c r="R94" s="105"/>
      <c r="S94" s="105"/>
      <c r="T94" s="105"/>
      <c r="U94" s="105"/>
      <c r="V94" s="144"/>
      <c r="W94" s="107"/>
      <c r="X94" s="107"/>
      <c r="Y94" s="166"/>
      <c r="AI94" s="1"/>
    </row>
    <row r="95" customFormat="false" ht="16.5" hidden="false" customHeight="false" outlineLevel="0" collapsed="false">
      <c r="A95" s="103" t="n">
        <v>90</v>
      </c>
      <c r="B95" s="104"/>
      <c r="C95" s="105"/>
      <c r="D95" s="105"/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44"/>
      <c r="W95" s="107"/>
      <c r="X95" s="107"/>
      <c r="Y95" s="166"/>
      <c r="AI95" s="1"/>
    </row>
    <row r="96" customFormat="false" ht="16.5" hidden="false" customHeight="false" outlineLevel="0" collapsed="false">
      <c r="A96" s="94" t="n">
        <v>91</v>
      </c>
      <c r="B96" s="104"/>
      <c r="C96" s="105"/>
      <c r="D96" s="105"/>
      <c r="E96" s="105"/>
      <c r="F96" s="105"/>
      <c r="G96" s="105"/>
      <c r="H96" s="105"/>
      <c r="I96" s="105"/>
      <c r="J96" s="105"/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44"/>
      <c r="W96" s="107"/>
      <c r="X96" s="107"/>
      <c r="Y96" s="166"/>
      <c r="AI96" s="1"/>
    </row>
    <row r="97" customFormat="false" ht="16.5" hidden="false" customHeight="false" outlineLevel="0" collapsed="false">
      <c r="A97" s="103" t="n">
        <v>92</v>
      </c>
      <c r="B97" s="104"/>
      <c r="C97" s="105"/>
      <c r="D97" s="105"/>
      <c r="E97" s="105"/>
      <c r="F97" s="105"/>
      <c r="G97" s="105"/>
      <c r="H97" s="105"/>
      <c r="I97" s="105"/>
      <c r="J97" s="105"/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44"/>
      <c r="W97" s="107"/>
      <c r="X97" s="107"/>
      <c r="Y97" s="166"/>
      <c r="AI97" s="1"/>
    </row>
    <row r="98" customFormat="false" ht="16.5" hidden="false" customHeight="false" outlineLevel="0" collapsed="false">
      <c r="A98" s="94" t="n">
        <v>93</v>
      </c>
      <c r="B98" s="104"/>
      <c r="C98" s="105"/>
      <c r="D98" s="105"/>
      <c r="E98" s="105"/>
      <c r="F98" s="105"/>
      <c r="G98" s="105"/>
      <c r="H98" s="105"/>
      <c r="I98" s="105"/>
      <c r="J98" s="105"/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44"/>
      <c r="W98" s="107"/>
      <c r="X98" s="107"/>
      <c r="Y98" s="166"/>
      <c r="AI98" s="1"/>
    </row>
    <row r="99" customFormat="false" ht="16.5" hidden="false" customHeight="false" outlineLevel="0" collapsed="false">
      <c r="A99" s="103" t="n">
        <v>94</v>
      </c>
      <c r="B99" s="104"/>
      <c r="C99" s="105"/>
      <c r="D99" s="105"/>
      <c r="E99" s="105"/>
      <c r="F99" s="105"/>
      <c r="G99" s="105"/>
      <c r="H99" s="105"/>
      <c r="I99" s="105"/>
      <c r="J99" s="105"/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44"/>
      <c r="W99" s="107"/>
      <c r="X99" s="107"/>
      <c r="Y99" s="166"/>
      <c r="AI99" s="1"/>
    </row>
    <row r="100" customFormat="false" ht="16.5" hidden="false" customHeight="false" outlineLevel="0" collapsed="false">
      <c r="A100" s="94" t="n">
        <v>95</v>
      </c>
      <c r="B100" s="104"/>
      <c r="C100" s="105"/>
      <c r="D100" s="105"/>
      <c r="E100" s="105"/>
      <c r="F100" s="105"/>
      <c r="G100" s="105"/>
      <c r="H100" s="105"/>
      <c r="I100" s="105"/>
      <c r="J100" s="105"/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44"/>
      <c r="W100" s="107"/>
      <c r="X100" s="107"/>
      <c r="Y100" s="166"/>
      <c r="AI100" s="1"/>
    </row>
    <row r="101" customFormat="false" ht="16.5" hidden="false" customHeight="false" outlineLevel="0" collapsed="false">
      <c r="A101" s="103" t="n">
        <v>96</v>
      </c>
      <c r="B101" s="104"/>
      <c r="C101" s="105"/>
      <c r="D101" s="105"/>
      <c r="E101" s="105"/>
      <c r="F101" s="105"/>
      <c r="G101" s="105"/>
      <c r="H101" s="105"/>
      <c r="I101" s="105"/>
      <c r="J101" s="105"/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44"/>
      <c r="W101" s="107"/>
      <c r="X101" s="107"/>
      <c r="Y101" s="166"/>
      <c r="AI101" s="1"/>
    </row>
    <row r="102" customFormat="false" ht="16.5" hidden="false" customHeight="false" outlineLevel="0" collapsed="false">
      <c r="A102" s="94" t="n">
        <v>97</v>
      </c>
      <c r="B102" s="104"/>
      <c r="C102" s="105"/>
      <c r="D102" s="105"/>
      <c r="E102" s="105"/>
      <c r="F102" s="105"/>
      <c r="G102" s="105"/>
      <c r="H102" s="105"/>
      <c r="I102" s="105"/>
      <c r="J102" s="105"/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44"/>
      <c r="W102" s="107"/>
      <c r="X102" s="107"/>
      <c r="Y102" s="166"/>
      <c r="AI102" s="1"/>
    </row>
    <row r="103" customFormat="false" ht="16.5" hidden="false" customHeight="false" outlineLevel="0" collapsed="false">
      <c r="A103" s="103" t="n">
        <v>98</v>
      </c>
      <c r="B103" s="104"/>
      <c r="C103" s="105"/>
      <c r="D103" s="105"/>
      <c r="E103" s="105"/>
      <c r="F103" s="105"/>
      <c r="G103" s="105"/>
      <c r="H103" s="105"/>
      <c r="I103" s="105"/>
      <c r="J103" s="105"/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44"/>
      <c r="W103" s="107"/>
      <c r="X103" s="107"/>
      <c r="Y103" s="166"/>
      <c r="AI103" s="1"/>
    </row>
    <row r="104" customFormat="false" ht="16.5" hidden="false" customHeight="false" outlineLevel="0" collapsed="false">
      <c r="A104" s="94" t="n">
        <v>99</v>
      </c>
      <c r="B104" s="104"/>
      <c r="C104" s="105"/>
      <c r="D104" s="105"/>
      <c r="E104" s="105"/>
      <c r="F104" s="105"/>
      <c r="G104" s="105"/>
      <c r="H104" s="105"/>
      <c r="I104" s="105"/>
      <c r="J104" s="105"/>
      <c r="K104" s="105"/>
      <c r="L104" s="105"/>
      <c r="M104" s="105"/>
      <c r="N104" s="105"/>
      <c r="O104" s="105"/>
      <c r="P104" s="105"/>
      <c r="Q104" s="105"/>
      <c r="R104" s="105"/>
      <c r="S104" s="105"/>
      <c r="T104" s="105"/>
      <c r="U104" s="105"/>
      <c r="V104" s="144"/>
      <c r="W104" s="107"/>
      <c r="X104" s="107"/>
      <c r="Y104" s="166"/>
      <c r="AI104" s="1"/>
    </row>
    <row r="105" customFormat="false" ht="15.75" hidden="false" customHeight="false" outlineLevel="0" collapsed="false">
      <c r="A105" s="103" t="n">
        <v>100</v>
      </c>
      <c r="B105" s="104"/>
      <c r="C105" s="105"/>
      <c r="D105" s="105"/>
      <c r="E105" s="105"/>
      <c r="F105" s="105"/>
      <c r="G105" s="105"/>
      <c r="H105" s="105"/>
      <c r="I105" s="105"/>
      <c r="J105" s="105"/>
      <c r="K105" s="105"/>
      <c r="L105" s="105"/>
      <c r="M105" s="105"/>
      <c r="N105" s="105"/>
      <c r="O105" s="105"/>
      <c r="P105" s="105"/>
      <c r="Q105" s="105"/>
      <c r="R105" s="105"/>
      <c r="S105" s="105"/>
      <c r="T105" s="105"/>
      <c r="U105" s="105"/>
      <c r="V105" s="144"/>
      <c r="W105" s="107"/>
      <c r="X105" s="107"/>
      <c r="Y105" s="166"/>
      <c r="AI105" s="1"/>
    </row>
  </sheetData>
  <mergeCells count="12">
    <mergeCell ref="A1:Y1"/>
    <mergeCell ref="A3:A5"/>
    <mergeCell ref="B3:V3"/>
    <mergeCell ref="B4:H4"/>
    <mergeCell ref="I4:P4"/>
    <mergeCell ref="Q4:U4"/>
    <mergeCell ref="Z6:AD6"/>
    <mergeCell ref="Z7:AD7"/>
    <mergeCell ref="AI11:AI12"/>
    <mergeCell ref="AI13:AI16"/>
    <mergeCell ref="Z42:AD42"/>
    <mergeCell ref="Z43:AD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1T17:04:42Z</dcterms:created>
  <dc:creator>Dcademica</dc:creator>
  <dc:description/>
  <dc:language>en-US</dc:language>
  <cp:lastModifiedBy>Norma</cp:lastModifiedBy>
  <cp:lastPrinted>2010-08-11T15:21:15Z</cp:lastPrinted>
  <dcterms:modified xsi:type="dcterms:W3CDTF">2010-08-11T15:23:51Z</dcterms:modified>
  <cp:revision>0</cp:revision>
  <dc:subject/>
  <dc:title/>
</cp:coreProperties>
</file>