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ECAS09" sheetId="1" state="visible" r:id="rId2"/>
    <sheet name="BECAS2" sheetId="2" state="visible" r:id="rId3"/>
    <sheet name="encuesta" sheetId="3" state="visible" r:id="rId4"/>
    <sheet name="Hoja2" sheetId="4" state="visible" r:id="rId5"/>
  </sheets>
  <externalReferences>
    <externalReference r:id="rId6"/>
  </externalReferences>
  <definedNames>
    <definedName function="false" hidden="false" localSheetId="2" name="Excel_BuiltIn__FilterDatabase" vbProcedure="false">encuesta!$A$4:$U$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328">
  <si>
    <t xml:space="preserve">SEGUIMIENTO A OBJETIVOS DE LA CALIDAD</t>
  </si>
  <si>
    <t xml:space="preserve">Proceso:</t>
  </si>
  <si>
    <t xml:space="preserve">Becas</t>
  </si>
  <si>
    <t xml:space="preserve">Periodicidad:</t>
  </si>
  <si>
    <t xml:space="preserve">Trimestral</t>
  </si>
  <si>
    <t xml:space="preserve">Objetivo:</t>
  </si>
  <si>
    <r>
      <rPr>
        <b val="true"/>
        <sz val="7"/>
        <rFont val="Times New Roman"/>
        <family val="1"/>
      </rPr>
      <t xml:space="preserve">  </t>
    </r>
    <r>
      <rPr>
        <b val="true"/>
        <sz val="11"/>
        <rFont val="Arial"/>
        <family val="2"/>
      </rPr>
      <t xml:space="preserve">Obtener una calificación mínima del 90% en la encuesta de satisfacción del Usuario del Proceso de Becas</t>
    </r>
  </si>
  <si>
    <t xml:space="preserve">Hoja:</t>
  </si>
  <si>
    <t xml:space="preserve">Responsable:</t>
  </si>
  <si>
    <t xml:space="preserve">Representante de la Dirección</t>
  </si>
  <si>
    <t xml:space="preserve">Tabla de datos del Grado de satisfacción del usuario</t>
  </si>
  <si>
    <t xml:space="preserve">Fecha de cálculo</t>
  </si>
  <si>
    <t xml:space="preserve">Calificación en la encuesta de satisfacción actual</t>
  </si>
  <si>
    <t xml:space="preserve">Cumple Si/No</t>
  </si>
  <si>
    <t xml:space="preserve">Estadisticos descriptivos</t>
  </si>
  <si>
    <t xml:space="preserve">Pregunta</t>
  </si>
  <si>
    <t xml:space="preserve">N</t>
  </si>
  <si>
    <t xml:space="preserve">Media</t>
  </si>
  <si>
    <t xml:space="preserve">Desv. Tip.</t>
  </si>
  <si>
    <r>
      <rPr>
        <b val="true"/>
        <sz val="11"/>
        <color rgb="FF000000"/>
        <rFont val="Calibri"/>
        <family val="2"/>
      </rPr>
      <t xml:space="preserve">3.1. </t>
    </r>
    <r>
      <rPr>
        <sz val="11"/>
        <color rgb="FF000000"/>
        <rFont val="Calibri"/>
        <family val="2"/>
      </rPr>
      <t xml:space="preserve">Funcionalidad del área física donde se desarrolló el proceso.</t>
    </r>
  </si>
  <si>
    <r>
      <rPr>
        <b val="true"/>
        <sz val="11"/>
        <color rgb="FF000000"/>
        <rFont val="Calibri"/>
        <family val="2"/>
      </rPr>
      <t xml:space="preserve">3.2. </t>
    </r>
    <r>
      <rPr>
        <sz val="11"/>
        <color rgb="FF000000"/>
        <rFont val="Calibri"/>
        <family val="2"/>
      </rPr>
      <t xml:space="preserve">Mobiliario y equipo disponible para la realización del proceso.</t>
    </r>
  </si>
  <si>
    <r>
      <rPr>
        <b val="true"/>
        <sz val="11"/>
        <color rgb="FF000000"/>
        <rFont val="Calibri"/>
        <family val="2"/>
      </rPr>
      <t xml:space="preserve">2.2. </t>
    </r>
    <r>
      <rPr>
        <sz val="11"/>
        <color rgb="FF000000"/>
        <rFont val="Calibri"/>
        <family val="2"/>
      </rPr>
      <t xml:space="preserve">La información sobre becas que se publica en la Convocatoria y e la Página Web de la UACh es suficiente y precisa para realizar el trámite</t>
    </r>
  </si>
  <si>
    <r>
      <rPr>
        <b val="true"/>
        <sz val="11"/>
        <color rgb="FF000000"/>
        <rFont val="Calibri"/>
        <family val="2"/>
      </rPr>
      <t xml:space="preserve">1.4 </t>
    </r>
    <r>
      <rPr>
        <sz val="11"/>
        <color rgb="FF000000"/>
        <rFont val="Calibri"/>
        <family val="2"/>
      </rPr>
      <t xml:space="preserve">Me informan de manera precisa el status de mi proceso cuando lo solicito.</t>
    </r>
  </si>
  <si>
    <r>
      <rPr>
        <b val="true"/>
        <sz val="11"/>
        <color rgb="FF000000"/>
        <rFont val="Calibri"/>
        <family val="2"/>
      </rPr>
      <t xml:space="preserve">1.1. </t>
    </r>
    <r>
      <rPr>
        <sz val="11"/>
        <color rgb="FF000000"/>
        <rFont val="Calibri"/>
        <family val="2"/>
      </rPr>
      <t xml:space="preserve">Consideras amigable el portal de becas de la página de la UACh</t>
    </r>
  </si>
  <si>
    <r>
      <rPr>
        <b val="true"/>
        <sz val="11"/>
        <color rgb="FF000000"/>
        <rFont val="Calibri"/>
        <family val="2"/>
      </rPr>
      <t xml:space="preserve">1.3. </t>
    </r>
    <r>
      <rPr>
        <sz val="11"/>
        <color rgb="FF000000"/>
        <rFont val="Calibri"/>
        <family val="2"/>
      </rPr>
      <t xml:space="preserve">Eficiencia del personal para llevar a cabo el proceso de Becas.</t>
    </r>
  </si>
  <si>
    <r>
      <rPr>
        <b val="true"/>
        <sz val="11"/>
        <color rgb="FF000000"/>
        <rFont val="Calibri"/>
        <family val="2"/>
      </rPr>
      <t xml:space="preserve">1.2. </t>
    </r>
    <r>
      <rPr>
        <sz val="11"/>
        <color rgb="FF000000"/>
        <rFont val="Calibri"/>
        <family val="2"/>
      </rPr>
      <t xml:space="preserve">Si requieres de la orientación del personal, se te brinda correcta y amablemente</t>
    </r>
  </si>
  <si>
    <r>
      <rPr>
        <b val="true"/>
        <sz val="11"/>
        <color rgb="FF000000"/>
        <rFont val="Calibri"/>
        <family val="2"/>
      </rPr>
      <t xml:space="preserve">2.1. </t>
    </r>
    <r>
      <rPr>
        <sz val="11"/>
        <color rgb="FF000000"/>
        <rFont val="Calibri"/>
        <family val="2"/>
      </rPr>
      <t xml:space="preserve">El orden y la secuencia de pasos para el llenado de la solicitud es</t>
    </r>
  </si>
  <si>
    <r>
      <rPr>
        <b val="true"/>
        <sz val="11"/>
        <color rgb="FF000000"/>
        <rFont val="Calibri"/>
        <family val="2"/>
      </rPr>
      <t xml:space="preserve">3.3. </t>
    </r>
    <r>
      <rPr>
        <sz val="11"/>
        <color rgb="FF000000"/>
        <rFont val="Calibri"/>
        <family val="2"/>
      </rPr>
      <t xml:space="preserve">Limpieza, ventilación e iluminación del área.</t>
    </r>
  </si>
  <si>
    <r>
      <rPr>
        <b val="true"/>
        <sz val="11"/>
        <color rgb="FF000000"/>
        <rFont val="Calibri"/>
        <family val="2"/>
      </rPr>
      <t xml:space="preserve">2.3</t>
    </r>
    <r>
      <rPr>
        <sz val="11"/>
        <color rgb="FF000000"/>
        <rFont val="Calibri"/>
        <family val="2"/>
      </rPr>
      <t xml:space="preserve">. Cumplen con el plazo que me indican para la entrega de los solicitado (Resolución de beca, aclaración de dudas o datos etc.)</t>
    </r>
  </si>
  <si>
    <t xml:space="preserve">4 y 5</t>
  </si>
  <si>
    <t xml:space="preserve">2 y 3</t>
  </si>
  <si>
    <t xml:space="preserve">Criterio de Cumplimiento / Incumplimiento</t>
  </si>
  <si>
    <r>
      <rPr>
        <sz val="12"/>
        <rFont val="Arial"/>
        <family val="2"/>
      </rPr>
      <t xml:space="preserve">Si el porcentaje del Grado satisfacción actual  es  igual o mayor a 90% </t>
    </r>
    <r>
      <rPr>
        <b val="true"/>
        <sz val="12"/>
        <rFont val="Arial"/>
        <family val="2"/>
      </rPr>
      <t xml:space="preserve">Si Cumple</t>
    </r>
  </si>
  <si>
    <r>
      <rPr>
        <sz val="12"/>
        <rFont val="Arial"/>
        <family val="2"/>
      </rPr>
      <t xml:space="preserve">Si el porcentaje del Grado satisfacción actual es menor 90% </t>
    </r>
    <r>
      <rPr>
        <b val="true"/>
        <sz val="12"/>
        <rFont val="Arial"/>
        <family val="2"/>
      </rPr>
      <t xml:space="preserve">No Cumple</t>
    </r>
  </si>
  <si>
    <t xml:space="preserve">Plan de reacción en caso de incumplimiento:</t>
  </si>
  <si>
    <t xml:space="preserve">Aplique el Procedimiento para Acciones Correctivas  PRO 8.5.2 RD 01</t>
  </si>
  <si>
    <t xml:space="preserve">Válidos</t>
  </si>
  <si>
    <t xml:space="preserve">Frecuencia</t>
  </si>
  <si>
    <t xml:space="preserve">Porcentaje</t>
  </si>
  <si>
    <t xml:space="preserve">Porcentaje Válido</t>
  </si>
  <si>
    <t xml:space="preserve">Porcentaje acumulado</t>
  </si>
  <si>
    <t xml:space="preserve">USUARIOS SATISFECHOS</t>
  </si>
  <si>
    <t xml:space="preserve">USUARIOS INSATISFECHOS </t>
  </si>
  <si>
    <t xml:space="preserve">TOTAL RESPUESTAS</t>
  </si>
  <si>
    <t xml:space="preserve"> </t>
  </si>
  <si>
    <t xml:space="preserve">TOTAL ENCUESTAS</t>
  </si>
  <si>
    <t xml:space="preserve">Semestral</t>
  </si>
  <si>
    <r>
      <rPr>
        <b val="true"/>
        <sz val="7"/>
        <rFont val="Times New Roman"/>
        <family val="1"/>
      </rPr>
      <t xml:space="preserve">  </t>
    </r>
    <r>
      <rPr>
        <b val="true"/>
        <sz val="11"/>
        <rFont val="Arial"/>
        <family val="2"/>
      </rPr>
      <t xml:space="preserve">Obtener una calificación mínima del 90% en la encuesta de satisfacción del Usuario del Servicio de Becas</t>
    </r>
  </si>
  <si>
    <t xml:space="preserve">Grado de satisfacción actual</t>
  </si>
  <si>
    <t xml:space="preserve">Nov 26/2008</t>
  </si>
  <si>
    <t xml:space="preserve">No</t>
  </si>
  <si>
    <t xml:space="preserve">Mar 13/2009</t>
  </si>
  <si>
    <t xml:space="preserve">SI</t>
  </si>
  <si>
    <t xml:space="preserve">FOR 8.2.1. DIR 07 PROCESO DE CREDENCIALIZACIÓN EN LA FASE CONTINUA (SEPT - 09)</t>
  </si>
  <si>
    <t xml:space="preserve">NO. DE ENCUESTA</t>
  </si>
  <si>
    <t xml:space="preserve">PREGUNTAS</t>
  </si>
  <si>
    <t xml:space="preserve">TOTAL</t>
  </si>
  <si>
    <t xml:space="preserve">CAL.</t>
  </si>
  <si>
    <t xml:space="preserve">1.Sobre el personal del sistema de becas</t>
  </si>
  <si>
    <t xml:space="preserve">2.Sobre la estructura del proceso</t>
  </si>
  <si>
    <t xml:space="preserve">3.Sobre las instalaciones donde se lleva a cabo el proceso</t>
  </si>
  <si>
    <t xml:space="preserve">4.Satisfacción general</t>
  </si>
  <si>
    <t xml:space="preserve">¿Por qué?</t>
  </si>
  <si>
    <t xml:space="preserve">1.1</t>
  </si>
  <si>
    <t xml:space="preserve">1.2</t>
  </si>
  <si>
    <t xml:space="preserve">1.3</t>
  </si>
  <si>
    <t xml:space="preserve">2.1</t>
  </si>
  <si>
    <t xml:space="preserve">2.2</t>
  </si>
  <si>
    <t xml:space="preserve">2.3</t>
  </si>
  <si>
    <t xml:space="preserve">Total</t>
  </si>
  <si>
    <t xml:space="preserve">%</t>
  </si>
  <si>
    <t xml:space="preserve">3.1</t>
  </si>
  <si>
    <t xml:space="preserve">3.2</t>
  </si>
  <si>
    <t xml:space="preserve">3.3</t>
  </si>
  <si>
    <t xml:space="preserve">4.1</t>
  </si>
  <si>
    <t xml:space="preserve">COMENTARIOS O SUGERENCIAS</t>
  </si>
  <si>
    <t xml:space="preserve">Donde de lleve el proceso aveces es muy lento y te saca del sistema y debes de empesar de nuevo con el tramite.</t>
  </si>
  <si>
    <t xml:space="preserve">Mejorar el sistemas de becas</t>
  </si>
  <si>
    <t xml:space="preserve">Te brinda la oportunidad de estar becado y seguir realizando tus estudios</t>
  </si>
  <si>
    <t xml:space="preserve">Todo el proceso me parece bien</t>
  </si>
  <si>
    <t xml:space="preserve">todo me parece que esta perfecto</t>
  </si>
  <si>
    <t xml:space="preserve">todo esta bien</t>
  </si>
  <si>
    <t xml:space="preserve">porque cualquier duda que tengamos como estudiantes es aclarada por el personal de becas de manera atenta y agradable, ademas las instrucciones en la pag. Web son muy explicitas</t>
  </si>
  <si>
    <t xml:space="preserve">creo que el sistema de becas es un apoyo indispensable para los estudiantes, me da gusto que sigan otorgando este tipo de apoyo, pues para algunos de nosotros es la determinante para seguir con nuestros estudios</t>
  </si>
  <si>
    <t xml:space="preserve">no cumplieron con lo que me dijeron</t>
  </si>
  <si>
    <t xml:space="preserve">cumplir con el proceso</t>
  </si>
  <si>
    <t xml:space="preserve">no fueron a realizar el servicio</t>
  </si>
  <si>
    <t xml:space="preserve">hacer mejor su trabajo</t>
  </si>
  <si>
    <t xml:space="preserve">nunca he tenido ningun problema al hacer el tramite</t>
  </si>
  <si>
    <t xml:space="preserve">esta bien el metodo que implementan</t>
  </si>
  <si>
    <t xml:space="preserve">porque al hacer el tramite en la computadora es muy lento el proceso</t>
  </si>
  <si>
    <t xml:space="preserve">mejorar el sistema de la computadora para que el proceso sea màs rapido</t>
  </si>
  <si>
    <t xml:space="preserve">las becas salen a destiempo</t>
  </si>
  <si>
    <t xml:space="preserve">nunca he batallado al hacer mi tramite</t>
  </si>
  <si>
    <t xml:space="preserve">el tramite del proceso es rapido y preciso</t>
  </si>
  <si>
    <t xml:space="preserve">todo el tramite para hacer el proceso de becas me parece muy bien</t>
  </si>
  <si>
    <t xml:space="preserve">he batallado para que se le dieran las oportunidades, te las quitan</t>
  </si>
  <si>
    <t xml:space="preserve">que apoyen mas</t>
  </si>
  <si>
    <t xml:space="preserve">se las dan a personas que no la necesitan</t>
  </si>
  <si>
    <t xml:space="preserve">tienen que apoyar a las personas</t>
  </si>
  <si>
    <t xml:space="preserve">es un gran apoyo</t>
  </si>
  <si>
    <t xml:space="preserve">me han tratado bien</t>
  </si>
  <si>
    <t xml:space="preserve">siempre me han brindado atencion</t>
  </si>
  <si>
    <t xml:space="preserve">tener mas computadoras</t>
  </si>
  <si>
    <t xml:space="preserve">siempre que he ido han sido atentos</t>
  </si>
  <si>
    <t xml:space="preserve">hay cosas buenas pero el personal es lento</t>
  </si>
  <si>
    <t xml:space="preserve">la rapidez de parte del personal</t>
  </si>
  <si>
    <t xml:space="preserve">siempre que voy son rapidos y atentos</t>
  </si>
  <si>
    <t xml:space="preserve">desde que la he solicitado no he batallado</t>
  </si>
  <si>
    <t xml:space="preserve">me parece todo bien</t>
  </si>
  <si>
    <t xml:space="preserve">siempre me han tratado bien</t>
  </si>
  <si>
    <t xml:space="preserve">creo que todo esta bien</t>
  </si>
  <si>
    <t xml:space="preserve">porque el personal me ha tratado bien</t>
  </si>
  <si>
    <t xml:space="preserve">porque esta muy completo</t>
  </si>
  <si>
    <t xml:space="preserve">esta muy bien</t>
  </si>
  <si>
    <t xml:space="preserve">es mejor que otros años</t>
  </si>
  <si>
    <t xml:space="preserve">muy bueno</t>
  </si>
  <si>
    <t xml:space="preserve">muy claro y preciso</t>
  </si>
  <si>
    <t xml:space="preserve">todo esta muy bien</t>
  </si>
  <si>
    <t xml:space="preserve">en ocaciones no se puede entrar a la pagina</t>
  </si>
  <si>
    <t xml:space="preserve">tener mejor manejo de la pagina</t>
  </si>
  <si>
    <t xml:space="preserve">porque las becas se la dan mas facimente a los deportistas, y uno que solo es estudiante es un poco mas dificil</t>
  </si>
  <si>
    <t xml:space="preserve">estudiar un poco mas al alumno a nivel academico sino tambien sus ganas de estudiar y sus recursos economicos</t>
  </si>
  <si>
    <t xml:space="preserve">es muy bueno claro y preciso</t>
  </si>
  <si>
    <t xml:space="preserve">me parece que todo esta muy bien</t>
  </si>
  <si>
    <t xml:space="preserve">porque el moviliario esta muy saturado y lento</t>
  </si>
  <si>
    <t xml:space="preserve">mejorar el moviliario para que no esten tan lentos</t>
  </si>
  <si>
    <t xml:space="preserve">a veces se batalla para entrar al sistema</t>
  </si>
  <si>
    <t xml:space="preserve">mejorar el sistema para no tener dificultades al entrar</t>
  </si>
  <si>
    <t xml:space="preserve">siempre cumplen oportunamente con los plazos</t>
  </si>
  <si>
    <t xml:space="preserve">que tengan un poco mas difusion</t>
  </si>
  <si>
    <t xml:space="preserve">muy accesible y rapido todo el proceso de resolucion</t>
  </si>
  <si>
    <t xml:space="preserve">sigan asi</t>
  </si>
  <si>
    <t xml:space="preserve">porque el tiempo que dan para la entrega de aceptacion y el pago estan muy seguidos y no dan tiempo para juntar el dinero</t>
  </si>
  <si>
    <t xml:space="preserve">el personal es muy amable y eficiente</t>
  </si>
  <si>
    <t xml:space="preserve">porque es muy accesible</t>
  </si>
  <si>
    <t xml:space="preserve">que se realice el estudio socioeconomico porque no esta de acuerdo con el porcentaje que agarra el sistema</t>
  </si>
  <si>
    <t xml:space="preserve">no te da informacion el personal</t>
  </si>
  <si>
    <t xml:space="preserve">porque es muy bueno </t>
  </si>
  <si>
    <t xml:space="preserve">poner mas extensas las convocatorias</t>
  </si>
  <si>
    <t xml:space="preserve">sin son buenos y ayudan</t>
  </si>
  <si>
    <t xml:space="preserve">no hay inconformidad con el proceso</t>
  </si>
  <si>
    <t xml:space="preserve">a veces no tienen maquinas para elaborar el proceso</t>
  </si>
  <si>
    <t xml:space="preserve">un lugar especifico para elaborarlo</t>
  </si>
  <si>
    <t xml:space="preserve">porque el proceso es bueno, solo que a veces hay problemas con el sistema y que no esta actualizada la carrera</t>
  </si>
  <si>
    <t xml:space="preserve">que sea mas agil</t>
  </si>
  <si>
    <t xml:space="preserve">el equipo (internet)</t>
  </si>
  <si>
    <t xml:space="preserve">las maquinas, mejorar el funcionamiento</t>
  </si>
  <si>
    <t xml:space="preserve">es muy bueno su trabajo </t>
  </si>
  <si>
    <t xml:space="preserve">por el buen trato que se te da y todo es rapido</t>
  </si>
  <si>
    <t xml:space="preserve">actualizar el portal, es muy lento</t>
  </si>
  <si>
    <t xml:space="preserve">no he tenido ningun inconveniente</t>
  </si>
  <si>
    <t xml:space="preserve">el sistema falla</t>
  </si>
  <si>
    <t xml:space="preserve">checar el sistema</t>
  </si>
  <si>
    <t xml:space="preserve">muy bien organizados</t>
  </si>
  <si>
    <t xml:space="preserve">el personal de becas realiza un trabajo bastante satisfactorio</t>
  </si>
  <si>
    <t xml:space="preserve">poner una liga dentro del portal principal de la Uach</t>
  </si>
  <si>
    <t xml:space="preserve">cumple con todos los requerimientos</t>
  </si>
  <si>
    <t xml:space="preserve">tienen un buen plan de trabajo y servicio para nosotros los estudiantes</t>
  </si>
  <si>
    <t xml:space="preserve">siempre cuento con el apoyo</t>
  </si>
  <si>
    <t xml:space="preserve">todo esta bien estructurado</t>
  </si>
  <si>
    <t xml:space="preserve">mas difusion</t>
  </si>
  <si>
    <t xml:space="preserve">mas difusion de la convocatoria en lugares mas visibles</t>
  </si>
  <si>
    <t xml:space="preserve">siempre hay gente esperando</t>
  </si>
  <si>
    <t xml:space="preserve">que la convocatoria sea mas informativa</t>
  </si>
  <si>
    <t xml:space="preserve">el proceso y el servicio es exelente solo a la convocatoria le falta mas difusion</t>
  </si>
  <si>
    <t xml:space="preserve">el proceso es exelente</t>
  </si>
  <si>
    <t xml:space="preserve">que asi sigan</t>
  </si>
  <si>
    <t xml:space="preserve">nunca he tenido problemas al hacer los tramites</t>
  </si>
  <si>
    <t xml:space="preserve">me parece que el proceso es muy bueno</t>
  </si>
  <si>
    <t xml:space="preserve">porque a veces tengo problemas con el sistema</t>
  </si>
  <si>
    <t xml:space="preserve">estan bien informados y cumplen con el proceso</t>
  </si>
  <si>
    <t xml:space="preserve">estoy muy a gusto con el procesamiento</t>
  </si>
  <si>
    <t xml:space="preserve">porque los resultados no estaban a tiempo</t>
  </si>
  <si>
    <t xml:space="preserve">porque algunas veces tengo problemas con el sistema</t>
  </si>
  <si>
    <t xml:space="preserve">no se batalla y siempre se informa por internet</t>
  </si>
  <si>
    <t xml:space="preserve">todo muy bien</t>
  </si>
  <si>
    <t xml:space="preserve">algunas veces las visitas del trabajador deben avisarle a las personas para evitar que den varias vueltas</t>
  </si>
  <si>
    <t xml:space="preserve">falta difusion en las convocatorias pero el servicio en general es bueno</t>
  </si>
  <si>
    <t xml:space="preserve">porque dan muy buena atencion y atienden muy bien</t>
  </si>
  <si>
    <t xml:space="preserve">si se me hace bien el proceso que estan utilizando</t>
  </si>
  <si>
    <t xml:space="preserve">que sea mas flexible el proceso de las becas</t>
  </si>
  <si>
    <t xml:space="preserve">se me hace muy bueno</t>
  </si>
  <si>
    <t xml:space="preserve">que hubiera una mayor difusion con el proceso de becas</t>
  </si>
  <si>
    <t xml:space="preserve">es muy facil de hacer, comodo y facil de realizar los tramites</t>
  </si>
  <si>
    <t xml:space="preserve">el proceso se me hace muy bien</t>
  </si>
  <si>
    <t xml:space="preserve">me han brindado la informacion necesaria y correcta</t>
  </si>
  <si>
    <t xml:space="preserve">la rapidez y la eficiencia es muy buena</t>
  </si>
  <si>
    <t xml:space="preserve">mejorar un poco mas el sistema donde se hace el tramite</t>
  </si>
  <si>
    <t xml:space="preserve">es una gran ayuda para los jovenes que necesitan una beca</t>
  </si>
  <si>
    <t xml:space="preserve">poner las convocatorias poco mas antes para que no se les pase el proceso</t>
  </si>
  <si>
    <t xml:space="preserve">muy buena ayuda y motivacion para mantener buenos promedios</t>
  </si>
  <si>
    <t xml:space="preserve">no he tenido ningun problema con el proceso</t>
  </si>
  <si>
    <t xml:space="preserve">porque dan un buen servicio a los alumnos</t>
  </si>
  <si>
    <t xml:space="preserve">algunas deficiencias con el personal</t>
  </si>
  <si>
    <t xml:space="preserve">el proceso es muy bueno</t>
  </si>
  <si>
    <t xml:space="preserve">exelente todo</t>
  </si>
  <si>
    <t xml:space="preserve">muy buen servicio</t>
  </si>
  <si>
    <t xml:space="preserve">buen servicio</t>
  </si>
  <si>
    <t xml:space="preserve">es muy bueno</t>
  </si>
  <si>
    <t xml:space="preserve">que tengan mas lugar para hacer solicitudes</t>
  </si>
  <si>
    <t xml:space="preserve">mejorar el sistema para que sea mas rapido</t>
  </si>
  <si>
    <t xml:space="preserve">me parecieron muy amables y ayudan en la que se necesita</t>
  </si>
  <si>
    <t xml:space="preserve">tienen muy buena calidad</t>
  </si>
  <si>
    <t xml:space="preserve">la atencion es muy buena</t>
  </si>
  <si>
    <t xml:space="preserve">muy buena atencion y amabilidad</t>
  </si>
  <si>
    <t xml:space="preserve">muy buen servicio, buen trato, muy amables</t>
  </si>
  <si>
    <t xml:space="preserve">el servicio es muy bueno pero el espacio es muy reducido</t>
  </si>
  <si>
    <t xml:space="preserve">porque dan muy buena atencion</t>
  </si>
  <si>
    <t xml:space="preserve">el sistema se traba y los datos no se actualizan y esto hace que uno tenga que ir y a veces no tengo tiempo</t>
  </si>
  <si>
    <t xml:space="preserve">el personal es muy amable</t>
  </si>
  <si>
    <t xml:space="preserve">no he tenido problemas</t>
  </si>
  <si>
    <t xml:space="preserve">siempre me han apoyado</t>
  </si>
  <si>
    <t xml:space="preserve">que realicen los estudios socioeconomicos a todos los solicitantes</t>
  </si>
  <si>
    <t xml:space="preserve">mas publicidad</t>
  </si>
  <si>
    <t xml:space="preserve">deberian de tener mas espacios</t>
  </si>
  <si>
    <t xml:space="preserve">en general todo esta muy bien</t>
  </si>
  <si>
    <t xml:space="preserve">mas difusion a la convocatoria</t>
  </si>
  <si>
    <t xml:space="preserve">todo muy bien ya que el tramite lo he hecho por internet</t>
  </si>
  <si>
    <t xml:space="preserve">porque tengo dificultad para el proceso y no tengo tiempo para acudir al lugar de solicitud</t>
  </si>
  <si>
    <t xml:space="preserve">que sea mas rapido y accecible</t>
  </si>
  <si>
    <t xml:space="preserve">mas promocion</t>
  </si>
  <si>
    <t xml:space="preserve">el servicio es muy bueno</t>
  </si>
  <si>
    <t xml:space="preserve">es rapido y facil</t>
  </si>
  <si>
    <t xml:space="preserve">que la convocatoria sea mas visible o que tenga mas difusion de informacion</t>
  </si>
  <si>
    <t xml:space="preserve">se han tardado en dar respuesta y no se entragan los datos exactos</t>
  </si>
  <si>
    <t xml:space="preserve">mejorar el servicio para que sea mas eficiente</t>
  </si>
  <si>
    <t xml:space="preserve">siempre ma han atendido muy cordialmente</t>
  </si>
  <si>
    <t xml:space="preserve">la atencion que se me ha brindado ha sido exelente</t>
  </si>
  <si>
    <t xml:space="preserve">la atencion ha sido buena y amable</t>
  </si>
  <si>
    <t xml:space="preserve">mi satisfaccion es muy buena</t>
  </si>
  <si>
    <t xml:space="preserve">falta informacion del sistema de otorgamiento de becas</t>
  </si>
  <si>
    <t xml:space="preserve">que los de virtual tengan mas difusion con las fechas</t>
  </si>
  <si>
    <t xml:space="preserve">nunca he tenido problemas</t>
  </si>
  <si>
    <t xml:space="preserve">mas visibilidad de la informacion en la pagina principal de la uach</t>
  </si>
  <si>
    <t xml:space="preserve">se me ha atendido rapidamente, con eficiencia y amabilidad</t>
  </si>
  <si>
    <t xml:space="preserve">me brindan buen servicio</t>
  </si>
  <si>
    <t xml:space="preserve">que el sistema no tenga tantas dificultades a veces</t>
  </si>
  <si>
    <t xml:space="preserve">siempre ha sido muy eficiente y rapida</t>
  </si>
  <si>
    <t xml:space="preserve">cumplen con lo requerido para llevar a cabo el proceso de becas</t>
  </si>
  <si>
    <t xml:space="preserve">ajustar los minimos detalles para mejorar el proceso de becas, poner las convocatorias un poco mas antes</t>
  </si>
  <si>
    <t xml:space="preserve">porque fue mas complicado la ultima vez que realice el tramite, por que el personal no fue muy amable</t>
  </si>
  <si>
    <t xml:space="preserve">si se me hace bien el proceso, solo que el personal donde se hace el tramite fuera mas amable</t>
  </si>
  <si>
    <t xml:space="preserve">nunca he tenido problemas y el personal donde se lleva a cabo el proceso es muy amable</t>
  </si>
  <si>
    <t xml:space="preserve">porque el proceso fue muy bueno y rapido</t>
  </si>
  <si>
    <t xml:space="preserve">el proceso se me hace muy bueno</t>
  </si>
  <si>
    <t xml:space="preserve">a veces se les dan a las personas que no la necesitan</t>
  </si>
  <si>
    <t xml:space="preserve">que sepan elegir</t>
  </si>
  <si>
    <t xml:space="preserve">simplemente me avisan por medio del entrenador</t>
  </si>
  <si>
    <t xml:space="preserve">mucha gente no se da cuenta mejorar carteles</t>
  </si>
  <si>
    <t xml:space="preserve">es un proceso accesible</t>
  </si>
  <si>
    <t xml:space="preserve">porque me han tratado muy bien y las becas que he pedido me las han dado a tiempo</t>
  </si>
  <si>
    <t xml:space="preserve">me parece que todo esta muy bien coordinado y la informacion es precisa y adecuada</t>
  </si>
  <si>
    <t xml:space="preserve">cuando pido ayuda se brinda muy bien el servicio</t>
  </si>
  <si>
    <t xml:space="preserve">es comodo sin llevar tanto papel</t>
  </si>
  <si>
    <t xml:space="preserve">porque cuando fueron a mi casa no estaba y no realizaron la segunda visita y se me otorgo muy bajo porcentaje</t>
  </si>
  <si>
    <t xml:space="preserve">me gustaria que semestralmente visitaran las casas para que consideren el porcentaje que se me otorgo</t>
  </si>
  <si>
    <t xml:space="preserve">porque es muy sencillo</t>
  </si>
  <si>
    <t xml:space="preserve">que hagan participe a las facultades del proceso porque no habian carteles en mi escuela y casi se me pasa el tiempo</t>
  </si>
  <si>
    <t xml:space="preserve">el proceso y el personal es muy bueno</t>
  </si>
  <si>
    <t xml:space="preserve">nunca he batallado</t>
  </si>
  <si>
    <t xml:space="preserve">mas publicidad a la convocatoria</t>
  </si>
  <si>
    <t xml:space="preserve">porque siempre esta a tiempo</t>
  </si>
  <si>
    <t xml:space="preserve">siempre atienden sus solicitudes</t>
  </si>
  <si>
    <t xml:space="preserve">no hay espacios de espera en la oficina</t>
  </si>
  <si>
    <t xml:space="preserve">deficiencias en la red y acceso complicado</t>
  </si>
  <si>
    <t xml:space="preserve">cumplen con lo esperado</t>
  </si>
  <si>
    <t xml:space="preserve">problemas anteriores con la solicitud</t>
  </si>
  <si>
    <t xml:space="preserve">que las secretarias y cajeras esten mejor informadas</t>
  </si>
  <si>
    <t xml:space="preserve">siempre oportunos y accesibles</t>
  </si>
  <si>
    <t xml:space="preserve">siempre dan solucion a los problemas</t>
  </si>
  <si>
    <t xml:space="preserve">falta de informacion</t>
  </si>
  <si>
    <t xml:space="preserve">que se informara a los beneficiarios de las becas para la renovacion</t>
  </si>
  <si>
    <t xml:space="preserve">ha habido buena respuesta</t>
  </si>
  <si>
    <t xml:space="preserve">poner mas informacion con respecto a las becas</t>
  </si>
  <si>
    <t xml:space="preserve">porque siempre he sido beneficiaria de la beca</t>
  </si>
  <si>
    <t xml:space="preserve">todo muy bien y seguir apoyando a los estudiantes para que continuen con sus estudios</t>
  </si>
  <si>
    <t xml:space="preserve">un poco de problemas de informacion para la convocatoria</t>
  </si>
  <si>
    <t xml:space="preserve">he tenido problemas con las filas que a veces son muy tardadas</t>
  </si>
  <si>
    <t xml:space="preserve">por el acceso de la pagina o al sistema</t>
  </si>
  <si>
    <t xml:space="preserve">no es dificil tramitar la beca</t>
  </si>
  <si>
    <t xml:space="preserve">todos los semestres me han dado el apoyo de la beca con mucha facilidad</t>
  </si>
  <si>
    <t xml:space="preserve">siempre respetan las disposiciones</t>
  </si>
  <si>
    <t xml:space="preserve">falta difucion de las convocatorias e informacion</t>
  </si>
  <si>
    <t xml:space="preserve">falta comunicación sobre cambios</t>
  </si>
  <si>
    <t xml:space="preserve">mas difuicion sobre los cambios</t>
  </si>
  <si>
    <t xml:space="preserve">es rapido y te ayuda</t>
  </si>
  <si>
    <t xml:space="preserve">cuando voy me atienden muy bien</t>
  </si>
  <si>
    <t xml:space="preserve">se siente a gusto</t>
  </si>
  <si>
    <t xml:space="preserve">si me dieron la beca</t>
  </si>
  <si>
    <t xml:space="preserve">se me ha apoyado y comprendido mis motivos</t>
  </si>
  <si>
    <t xml:space="preserve">mas apoyo para las personas foraneas</t>
  </si>
  <si>
    <t xml:space="preserve">bastante aceptable</t>
  </si>
  <si>
    <t xml:space="preserve">me han atendido bien</t>
  </si>
  <si>
    <t xml:space="preserve">porque no batallo para solicitar la beca</t>
  </si>
  <si>
    <t xml:space="preserve">siempre me han dado la beca pero a veces se tardan en dar los resultados</t>
  </si>
  <si>
    <t xml:space="preserve">en realidad el proceso esta bien</t>
  </si>
  <si>
    <t xml:space="preserve">avisar un poco antes para poder meter los papeles</t>
  </si>
  <si>
    <t xml:space="preserve">a veces se tardan pero estoy muy conforme</t>
  </si>
  <si>
    <t xml:space="preserve">no hay lugares para realizar el proceso en la facultad y no hay una maestra encargada</t>
  </si>
  <si>
    <t xml:space="preserve">se tarda el sistema en subir si la solicitud a sido aceptada</t>
  </si>
  <si>
    <t xml:space="preserve">por la orientacion que nos dan y el trato</t>
  </si>
  <si>
    <t xml:space="preserve">no es un tramite tan elaborado y burocratico</t>
  </si>
  <si>
    <t xml:space="preserve">me brindan la posiblilidad de tener una beca y ademas la informacion es precisa</t>
  </si>
  <si>
    <t xml:space="preserve">siempre recibo todo en forma y tiempo necesario</t>
  </si>
  <si>
    <t xml:space="preserve">me gustaria que el sistema via internet sea mas simple</t>
  </si>
  <si>
    <t xml:space="preserve">el semestre pasado me di cuenta que tenia beca cuando vine a pagar no antes de</t>
  </si>
  <si>
    <t xml:space="preserve">atienden bien y es accecible</t>
  </si>
  <si>
    <t xml:space="preserve">es una buena oportunidad que les brinda a los estudiantes</t>
  </si>
  <si>
    <t xml:space="preserve">orientarlos mas hacia el tramite</t>
  </si>
  <si>
    <t xml:space="preserve">porque la pagina y el sistema es bueno</t>
  </si>
  <si>
    <t xml:space="preserve">que los que son de movilidad virtual pueden avisarles en la plataforma</t>
  </si>
  <si>
    <t xml:space="preserve">el proceso es bueno solo que a veces no estan los resultados rapido</t>
  </si>
  <si>
    <t xml:space="preserve">porque todo esta muy bien</t>
  </si>
  <si>
    <t xml:space="preserve">solo que no hay mucha agilidad cuando hay mucha gente y duramos mucho esperando</t>
  </si>
  <si>
    <t xml:space="preserve">porque es muy bueno</t>
  </si>
  <si>
    <t xml:space="preserve">que sigan ayudando a la gente</t>
  </si>
  <si>
    <t xml:space="preserve">en lo personal la ayuda</t>
  </si>
  <si>
    <t xml:space="preserve">siempre me han atendido bien</t>
  </si>
  <si>
    <t xml:space="preserve">muy buena</t>
  </si>
  <si>
    <t xml:space="preserve">hay detalles como las maquinas no son especificas</t>
  </si>
  <si>
    <t xml:space="preserve">FOR 8.2.1. DIR 15 PROCESO DE BECAS (dic - 09)</t>
  </si>
  <si>
    <t xml:space="preserve">Son muy amables</t>
  </si>
  <si>
    <t xml:space="preserve">% Real</t>
  </si>
  <si>
    <t xml:space="preserve">% Real Acumulado</t>
  </si>
  <si>
    <t xml:space="preserve">Usuarios Satisfechos 100%</t>
  </si>
  <si>
    <t xml:space="preserve">Usuarios Insatisfechos 0%</t>
  </si>
  <si>
    <t xml:space="preserve">Total real</t>
  </si>
</sst>
</file>

<file path=xl/styles.xml><?xml version="1.0" encoding="utf-8"?>
<styleSheet xmlns="http://schemas.openxmlformats.org/spreadsheetml/2006/main">
  <numFmts count="7">
    <numFmt numFmtId="164" formatCode="General"/>
    <numFmt numFmtId="165" formatCode="0%"/>
    <numFmt numFmtId="166" formatCode="[$-409]d\-mmm\-yy"/>
    <numFmt numFmtId="167" formatCode="General"/>
    <numFmt numFmtId="168" formatCode="0.00%"/>
    <numFmt numFmtId="169" formatCode="0.00"/>
    <numFmt numFmtId="170" formatCode="[$-409]m/d/yyyy"/>
  </numFmts>
  <fonts count="6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4"/>
      <name val="Arial"/>
      <family val="2"/>
    </font>
    <font>
      <b val="true"/>
      <sz val="20"/>
      <name val="Arial"/>
      <family val="2"/>
    </font>
    <font>
      <b val="true"/>
      <sz val="18"/>
      <name val="Arial"/>
      <family val="2"/>
    </font>
    <font>
      <b val="true"/>
      <sz val="12"/>
      <name val="Arial"/>
      <family val="2"/>
    </font>
    <font>
      <b val="true"/>
      <sz val="7"/>
      <name val="Times New Roman"/>
      <family val="1"/>
    </font>
    <font>
      <b val="true"/>
      <sz val="11"/>
      <name val="Arial"/>
      <family val="2"/>
    </font>
    <font>
      <sz val="12"/>
      <name val="Arial"/>
      <family val="2"/>
    </font>
    <font>
      <b val="true"/>
      <sz val="10"/>
      <name val="Arial"/>
      <family val="2"/>
    </font>
    <font>
      <sz val="18"/>
      <color rgb="FF000000"/>
      <name val="Calibri"/>
      <family val="2"/>
    </font>
    <font>
      <b val="true"/>
      <sz val="12"/>
      <color rgb="FF008000"/>
      <name val="Calibri"/>
      <family val="2"/>
    </font>
    <font>
      <sz val="11"/>
      <color rgb="FFC0C0C0"/>
      <name val="Calibri"/>
      <family val="2"/>
    </font>
    <font>
      <b val="true"/>
      <sz val="12"/>
      <color rgb="FFFF0000"/>
      <name val="Calibri"/>
      <family val="2"/>
    </font>
    <font>
      <b val="true"/>
      <sz val="10"/>
      <color rgb="FFFFFFFF"/>
      <name val="Arial"/>
      <family val="2"/>
    </font>
    <font>
      <b val="true"/>
      <sz val="10.5"/>
      <color rgb="FF000000"/>
      <name val="Arial"/>
      <family val="2"/>
    </font>
    <font>
      <sz val="8.75"/>
      <color rgb="FF000000"/>
      <name val="Arial"/>
      <family val="2"/>
    </font>
    <font>
      <b val="true"/>
      <sz val="8.75"/>
      <color rgb="FF000000"/>
      <name val="Arial"/>
      <family val="2"/>
    </font>
    <font>
      <sz val="11"/>
      <color rgb="FF008000"/>
      <name val="Wingdings"/>
      <family val="0"/>
    </font>
    <font>
      <b val="true"/>
      <sz val="14"/>
      <color rgb="FF008000"/>
      <name val="Calibri"/>
      <family val="0"/>
    </font>
    <font>
      <b val="true"/>
      <sz val="11"/>
      <color rgb="FF008000"/>
      <name val="Calibri"/>
      <family val="0"/>
    </font>
    <font>
      <b val="true"/>
      <sz val="14"/>
      <color rgb="FF000000"/>
      <name val="Calibri"/>
      <family val="0"/>
    </font>
    <font>
      <sz val="11"/>
      <color rgb="FF000000"/>
      <name val="Calibri"/>
      <family val="0"/>
    </font>
    <font>
      <sz val="11"/>
      <color rgb="FFFFFF00"/>
      <name val="Wingdings"/>
      <family val="0"/>
    </font>
    <font>
      <sz val="11"/>
      <color rgb="FFFF0000"/>
      <name val="Wingdings"/>
      <family val="0"/>
    </font>
    <font>
      <b val="true"/>
      <sz val="14"/>
      <color rgb="FFFF0000"/>
      <name val="Calibri"/>
      <family val="0"/>
    </font>
    <font>
      <sz val="11"/>
      <color rgb="FFFF0000"/>
      <name val="Calibri"/>
      <family val="0"/>
    </font>
    <font>
      <b val="true"/>
      <sz val="18"/>
      <color rgb="FF000000"/>
      <name val="Calibri"/>
      <family val="2"/>
    </font>
    <font>
      <b val="true"/>
      <sz val="12"/>
      <color rgb="FF000000"/>
      <name val="Calibri"/>
      <family val="2"/>
    </font>
    <font>
      <sz val="10"/>
      <color rgb="FF000000"/>
      <name val="Calibri"/>
      <family val="2"/>
    </font>
    <font>
      <b val="true"/>
      <sz val="12"/>
      <color rgb="FF00FF00"/>
      <name val="Arial"/>
      <family val="2"/>
    </font>
    <font>
      <b val="true"/>
      <sz val="12"/>
      <color rgb="FFFF0000"/>
      <name val="Arial"/>
      <family val="2"/>
    </font>
    <font>
      <u val="single"/>
      <sz val="9"/>
      <color rgb="FF000000"/>
      <name val="Arial"/>
      <family val="0"/>
    </font>
    <font>
      <sz val="9"/>
      <color rgb="FF000000"/>
      <name val="Arial"/>
      <family val="0"/>
    </font>
    <font>
      <b val="true"/>
      <sz val="9.75"/>
      <name val="Arial"/>
      <family val="2"/>
    </font>
    <font>
      <b val="true"/>
      <sz val="9.75"/>
      <color rgb="FF000000"/>
      <name val="Arial"/>
      <family val="2"/>
    </font>
    <font>
      <sz val="11"/>
      <name val="Calibri"/>
      <family val="2"/>
    </font>
    <font>
      <b val="true"/>
      <sz val="8"/>
      <name val="Arial"/>
      <family val="2"/>
    </font>
    <font>
      <sz val="8"/>
      <name val="Arial"/>
      <family val="2"/>
    </font>
    <font>
      <b val="true"/>
      <sz val="9"/>
      <name val="Arial"/>
      <family val="2"/>
    </font>
    <font>
      <b val="true"/>
      <sz val="8"/>
      <color rgb="FF800000"/>
      <name val="Arial"/>
      <family val="2"/>
    </font>
    <font>
      <b val="true"/>
      <sz val="8"/>
      <color rgb="FF000080"/>
      <name val="Arial"/>
      <family val="2"/>
    </font>
    <font>
      <b val="true"/>
      <sz val="10"/>
      <color rgb="FF800000"/>
      <name val="Arial"/>
      <family val="2"/>
    </font>
    <font>
      <b val="true"/>
      <sz val="10"/>
      <color rgb="FFFF0000"/>
      <name val="Arial"/>
      <family val="2"/>
    </font>
    <font>
      <b val="true"/>
      <sz val="10"/>
      <color rgb="FF000080"/>
      <name val="Arial"/>
      <family val="2"/>
    </font>
    <font>
      <sz val="10"/>
      <name val="Arial"/>
      <family val="2"/>
    </font>
    <font>
      <b val="true"/>
      <sz val="8"/>
      <color rgb="FFFF0000"/>
      <name val="Arial"/>
      <family val="2"/>
    </font>
    <font>
      <sz val="10"/>
      <color rgb="FF00000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00FFFF"/>
        <bgColor rgb="FF00FFFF"/>
      </patternFill>
    </fill>
    <fill>
      <patternFill patternType="solid">
        <fgColor rgb="FF99CC00"/>
        <bgColor rgb="FFFFCC00"/>
      </patternFill>
    </fill>
    <fill>
      <patternFill patternType="solid">
        <fgColor rgb="FF00CCFF"/>
        <bgColor rgb="FF33CCCC"/>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thin"/>
      <top/>
      <bottom/>
      <diagonal/>
    </border>
    <border diagonalUp="false" diagonalDown="false">
      <left style="thin"/>
      <right style="thin"/>
      <top style="medium"/>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5" fontId="0" fillId="0" borderId="0" applyFont="true" applyBorder="fals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46" applyFont="true" applyBorder="true" applyAlignment="true" applyProtection="false">
      <alignment horizontal="center" vertical="bottom" textRotation="0" wrapText="false" indent="0" shrinkToFit="false"/>
      <protection locked="true" hidden="false"/>
    </xf>
    <xf numFmtId="164" fontId="4" fillId="0" borderId="0" xfId="46" applyFont="false" applyBorder="true" applyAlignment="false" applyProtection="false">
      <alignment horizontal="general" vertical="bottom" textRotation="0" wrapText="false" indent="0" shrinkToFit="false"/>
      <protection locked="true" hidden="false"/>
    </xf>
    <xf numFmtId="164" fontId="22" fillId="0" borderId="0" xfId="46" applyFont="true" applyBorder="true" applyAlignment="false" applyProtection="false">
      <alignment horizontal="general" vertical="bottom" textRotation="0" wrapText="false" indent="0" shrinkToFit="false"/>
      <protection locked="true" hidden="false"/>
    </xf>
    <xf numFmtId="164" fontId="23" fillId="0" borderId="0" xfId="46" applyFont="true" applyBorder="true" applyAlignment="false" applyProtection="false">
      <alignment horizontal="general" vertical="bottom" textRotation="0" wrapText="false" indent="0" shrinkToFit="false"/>
      <protection locked="true" hidden="false"/>
    </xf>
    <xf numFmtId="164" fontId="24" fillId="0" borderId="0" xfId="46" applyFont="true" applyBorder="true" applyAlignment="true" applyProtection="false">
      <alignment horizontal="right" vertical="bottom" textRotation="0" wrapText="false" indent="0" shrinkToFit="false"/>
      <protection locked="true" hidden="false"/>
    </xf>
    <xf numFmtId="164" fontId="24" fillId="0" borderId="10" xfId="46" applyFont="true" applyBorder="true" applyAlignment="true" applyProtection="false">
      <alignment horizontal="left" vertical="bottom" textRotation="0" wrapText="false" indent="0" shrinkToFit="false"/>
      <protection locked="true" hidden="false"/>
    </xf>
    <xf numFmtId="164" fontId="24" fillId="0" borderId="0" xfId="46" applyFont="true" applyBorder="true" applyAlignment="false" applyProtection="false">
      <alignment horizontal="general" vertical="bottom" textRotation="0" wrapText="false" indent="0" shrinkToFit="false"/>
      <protection locked="true" hidden="false"/>
    </xf>
    <xf numFmtId="164" fontId="24" fillId="0" borderId="10" xfId="46" applyFont="true" applyBorder="true" applyAlignment="true" applyProtection="false">
      <alignment horizontal="center" vertical="bottom" textRotation="0" wrapText="false" indent="0" shrinkToFit="false"/>
      <protection locked="true" hidden="false"/>
    </xf>
    <xf numFmtId="164" fontId="24" fillId="0" borderId="0" xfId="46" applyFont="true" applyBorder="true" applyAlignment="true" applyProtection="false">
      <alignment horizontal="right" vertical="center" textRotation="0" wrapText="false" indent="0" shrinkToFit="false"/>
      <protection locked="true" hidden="false"/>
    </xf>
    <xf numFmtId="164" fontId="25" fillId="0" borderId="10" xfId="46" applyFont="true" applyBorder="true" applyAlignment="true" applyProtection="false">
      <alignment horizontal="center" vertical="center" textRotation="0" wrapText="true" indent="0" shrinkToFit="false"/>
      <protection locked="true" hidden="false"/>
    </xf>
    <xf numFmtId="164" fontId="24" fillId="0" borderId="11" xfId="46" applyFont="true" applyBorder="true" applyAlignment="true" applyProtection="false">
      <alignment horizontal="center" vertical="bottom" textRotation="0" wrapText="false" indent="0" shrinkToFit="false"/>
      <protection locked="true" hidden="false"/>
    </xf>
    <xf numFmtId="164" fontId="24" fillId="0" borderId="10" xfId="46" applyFont="true" applyBorder="true" applyAlignment="true" applyProtection="false">
      <alignment horizontal="left" vertical="bottom" textRotation="0" wrapText="false" indent="0" shrinkToFit="false"/>
      <protection locked="true" hidden="false"/>
    </xf>
    <xf numFmtId="164" fontId="24" fillId="0" borderId="10" xfId="46" applyFont="true" applyBorder="true" applyAlignment="false" applyProtection="false">
      <alignment horizontal="general" vertical="bottom" textRotation="0" wrapText="false" indent="0" shrinkToFit="false"/>
      <protection locked="true" hidden="false"/>
    </xf>
    <xf numFmtId="164" fontId="24" fillId="0" borderId="0" xfId="46" applyFont="true" applyBorder="false" applyAlignment="false" applyProtection="false">
      <alignment horizontal="general" vertical="bottom" textRotation="0" wrapText="false" indent="0" shrinkToFit="false"/>
      <protection locked="true" hidden="false"/>
    </xf>
    <xf numFmtId="164" fontId="27" fillId="0" borderId="0" xfId="46" applyFont="true" applyBorder="true" applyAlignment="false" applyProtection="false">
      <alignment horizontal="general" vertical="bottom" textRotation="0" wrapText="false" indent="0" shrinkToFit="false"/>
      <protection locked="true" hidden="false"/>
    </xf>
    <xf numFmtId="164" fontId="24" fillId="0" borderId="12" xfId="46" applyFont="true" applyBorder="true" applyAlignment="true" applyProtection="false">
      <alignment horizontal="general" vertical="bottom" textRotation="0" wrapText="false" indent="0" shrinkToFit="false"/>
      <protection locked="true" hidden="false"/>
    </xf>
    <xf numFmtId="164" fontId="24" fillId="0" borderId="11" xfId="46" applyFont="true" applyBorder="true" applyAlignment="true" applyProtection="false">
      <alignment horizontal="general" vertical="bottom" textRotation="0" wrapText="false" indent="0" shrinkToFit="false"/>
      <protection locked="true" hidden="false"/>
    </xf>
    <xf numFmtId="164" fontId="24" fillId="0" borderId="13" xfId="46" applyFont="true" applyBorder="true" applyAlignment="true" applyProtection="false">
      <alignment horizontal="general" vertical="bottom" textRotation="0" wrapText="false" indent="0" shrinkToFit="false"/>
      <protection locked="true" hidden="false"/>
    </xf>
    <xf numFmtId="164" fontId="24" fillId="0" borderId="0" xfId="46" applyFont="true" applyBorder="true" applyAlignment="true" applyProtection="false">
      <alignment horizontal="general" vertical="bottom" textRotation="0" wrapText="false" indent="0" shrinkToFit="false"/>
      <protection locked="true" hidden="false"/>
    </xf>
    <xf numFmtId="164" fontId="24" fillId="0" borderId="14" xfId="46" applyFont="true" applyBorder="true" applyAlignment="true" applyProtection="false">
      <alignment horizontal="center" vertical="bottom" textRotation="0" wrapText="true" indent="0" shrinkToFit="false"/>
      <protection locked="true" hidden="false"/>
    </xf>
    <xf numFmtId="164" fontId="24" fillId="0" borderId="15" xfId="46" applyFont="true" applyBorder="true" applyAlignment="true" applyProtection="false">
      <alignment horizontal="center" vertical="bottom" textRotation="0" wrapText="true" indent="0" shrinkToFit="false"/>
      <protection locked="true" hidden="false"/>
    </xf>
    <xf numFmtId="164" fontId="24" fillId="0" borderId="0" xfId="46" applyFont="true" applyBorder="true" applyAlignment="true" applyProtection="false">
      <alignment horizontal="center" vertical="bottom" textRotation="0" wrapText="false" indent="0" shrinkToFit="false"/>
      <protection locked="true" hidden="false"/>
    </xf>
    <xf numFmtId="164" fontId="28" fillId="0" borderId="0" xfId="46" applyFont="true" applyBorder="true" applyAlignment="true" applyProtection="false">
      <alignment horizontal="center" vertical="bottom" textRotation="0" wrapText="true" indent="0" shrinkToFit="false"/>
      <protection locked="true" hidden="false"/>
    </xf>
    <xf numFmtId="166" fontId="27" fillId="0" borderId="14" xfId="46" applyFont="true" applyBorder="true" applyAlignment="true" applyProtection="true">
      <alignment horizontal="center" vertical="bottom" textRotation="0" wrapText="false" indent="0" shrinkToFit="false"/>
      <protection locked="false" hidden="false"/>
    </xf>
    <xf numFmtId="165" fontId="27" fillId="0" borderId="14" xfId="46" applyFont="true" applyBorder="true" applyAlignment="true" applyProtection="true">
      <alignment horizontal="center" vertical="bottom" textRotation="0" wrapText="false" indent="0" shrinkToFit="false"/>
      <protection locked="false" hidden="false"/>
    </xf>
    <xf numFmtId="167" fontId="27" fillId="0" borderId="14" xfId="46" applyFont="true" applyBorder="true" applyAlignment="true" applyProtection="true">
      <alignment horizontal="center" vertical="bottom" textRotation="0" wrapText="false" indent="0" shrinkToFit="false"/>
      <protection locked="false" hidden="false"/>
    </xf>
    <xf numFmtId="168" fontId="4" fillId="0" borderId="0" xfId="46" applyFont="false" applyBorder="true" applyAlignment="true" applyProtection="true">
      <alignment horizontal="center" vertical="bottom" textRotation="0" wrapText="false" indent="0" shrinkToFit="false"/>
      <protection locked="false" hidden="false"/>
    </xf>
    <xf numFmtId="169" fontId="4" fillId="0" borderId="0" xfId="46" applyFont="false" applyBorder="true" applyAlignment="true" applyProtection="true">
      <alignment horizontal="center" vertical="bottom" textRotation="0" wrapText="false" indent="0" shrinkToFit="false"/>
      <protection locked="false" hidden="false"/>
    </xf>
    <xf numFmtId="164" fontId="4" fillId="0" borderId="0" xfId="46" applyFont="false" applyBorder="false" applyAlignment="false" applyProtection="true">
      <alignment horizontal="general" vertical="bottom" textRotation="0" wrapText="false" indent="0" shrinkToFit="false"/>
      <protection locked="false" hidden="false"/>
    </xf>
    <xf numFmtId="164" fontId="29" fillId="0" borderId="0" xfId="47" applyFont="true" applyBorder="false" applyAlignment="true" applyProtection="false">
      <alignment horizontal="general" vertical="bottom" textRotation="0" wrapText="false" indent="0" shrinkToFit="false"/>
      <protection locked="true" hidden="false"/>
    </xf>
    <xf numFmtId="164" fontId="29" fillId="0" borderId="16" xfId="47" applyFont="true" applyBorder="true" applyAlignment="true" applyProtection="false">
      <alignment horizontal="general" vertical="center" textRotation="0" wrapText="false" indent="0" shrinkToFit="false"/>
      <protection locked="true" hidden="false"/>
    </xf>
    <xf numFmtId="164" fontId="4" fillId="0" borderId="17" xfId="47" applyFont="true" applyBorder="true" applyAlignment="false" applyProtection="false">
      <alignment horizontal="general" vertical="bottom" textRotation="0" wrapText="false" indent="0" shrinkToFit="false"/>
      <protection locked="true" hidden="false"/>
    </xf>
    <xf numFmtId="164" fontId="4" fillId="0" borderId="18" xfId="47" applyFont="true" applyBorder="true" applyAlignment="true" applyProtection="false">
      <alignment horizontal="center" vertical="bottom" textRotation="0" wrapText="false" indent="0" shrinkToFit="false"/>
      <protection locked="true" hidden="false"/>
    </xf>
    <xf numFmtId="164" fontId="4" fillId="0" borderId="19" xfId="47" applyFont="true" applyBorder="true" applyAlignment="true" applyProtection="false">
      <alignment horizontal="center" vertical="bottom" textRotation="0" wrapText="false" indent="0" shrinkToFit="false"/>
      <protection locked="true" hidden="false"/>
    </xf>
    <xf numFmtId="164" fontId="17" fillId="10" borderId="17" xfId="47" applyFont="true" applyBorder="true" applyAlignment="true" applyProtection="false">
      <alignment horizontal="general" vertical="bottom" textRotation="0" wrapText="true" indent="0" shrinkToFit="false"/>
      <protection locked="true" hidden="false"/>
    </xf>
    <xf numFmtId="167" fontId="4" fillId="10" borderId="18" xfId="47" applyFont="false" applyBorder="true" applyAlignment="true" applyProtection="false">
      <alignment horizontal="center" vertical="bottom" textRotation="0" wrapText="false" indent="0" shrinkToFit="false"/>
      <protection locked="true" hidden="false"/>
    </xf>
    <xf numFmtId="169" fontId="4" fillId="10" borderId="19" xfId="47" applyFont="false" applyBorder="true" applyAlignment="true" applyProtection="false">
      <alignment horizontal="center" vertical="bottom" textRotation="0" wrapText="false" indent="0" shrinkToFit="false"/>
      <protection locked="true" hidden="false"/>
    </xf>
    <xf numFmtId="169" fontId="4" fillId="10" borderId="18" xfId="47" applyFont="false" applyBorder="true" applyAlignment="true" applyProtection="false">
      <alignment horizontal="center" vertical="bottom" textRotation="0" wrapText="false" indent="0" shrinkToFit="false"/>
      <protection locked="true" hidden="false"/>
    </xf>
    <xf numFmtId="164" fontId="17" fillId="10" borderId="20" xfId="47" applyFont="true" applyBorder="true" applyAlignment="true" applyProtection="false">
      <alignment horizontal="general" vertical="bottom" textRotation="0" wrapText="true" indent="0" shrinkToFit="false"/>
      <protection locked="true" hidden="false"/>
    </xf>
    <xf numFmtId="167" fontId="4" fillId="10" borderId="21" xfId="47" applyFont="false" applyBorder="true" applyAlignment="true" applyProtection="false">
      <alignment horizontal="center" vertical="bottom" textRotation="0" wrapText="false" indent="0" shrinkToFit="false"/>
      <protection locked="true" hidden="false"/>
    </xf>
    <xf numFmtId="169" fontId="4" fillId="10" borderId="0" xfId="47" applyFont="false" applyBorder="true" applyAlignment="true" applyProtection="false">
      <alignment horizontal="center" vertical="bottom" textRotation="0" wrapText="false" indent="0" shrinkToFit="false"/>
      <protection locked="true" hidden="false"/>
    </xf>
    <xf numFmtId="169" fontId="4" fillId="10" borderId="21" xfId="47" applyFont="false" applyBorder="true" applyAlignment="true" applyProtection="false">
      <alignment horizontal="center" vertical="bottom" textRotation="0" wrapText="false" indent="0" shrinkToFit="false"/>
      <protection locked="true" hidden="false"/>
    </xf>
    <xf numFmtId="167" fontId="4" fillId="10" borderId="21" xfId="47" applyFont="false" applyBorder="true" applyAlignment="true" applyProtection="false">
      <alignment horizontal="center" vertical="center" textRotation="0" wrapText="false" indent="0" shrinkToFit="false"/>
      <protection locked="true" hidden="false"/>
    </xf>
    <xf numFmtId="169" fontId="4" fillId="10" borderId="0" xfId="47" applyFont="false" applyBorder="true" applyAlignment="true" applyProtection="false">
      <alignment horizontal="center" vertical="center" textRotation="0" wrapText="false" indent="0" shrinkToFit="false"/>
      <protection locked="true" hidden="false"/>
    </xf>
    <xf numFmtId="169" fontId="4" fillId="10" borderId="21" xfId="47" applyFont="false" applyBorder="true" applyAlignment="true" applyProtection="false">
      <alignment horizontal="center" vertical="center" textRotation="0" wrapText="false" indent="0" shrinkToFit="false"/>
      <protection locked="true" hidden="false"/>
    </xf>
    <xf numFmtId="164" fontId="17" fillId="10" borderId="22" xfId="47" applyFont="true" applyBorder="true" applyAlignment="true" applyProtection="false">
      <alignment horizontal="left" vertical="bottom" textRotation="0" wrapText="true" indent="0" shrinkToFit="false"/>
      <protection locked="true" hidden="false"/>
    </xf>
    <xf numFmtId="167" fontId="4" fillId="10" borderId="23" xfId="47" applyFont="false" applyBorder="true" applyAlignment="true" applyProtection="false">
      <alignment horizontal="center" vertical="center" textRotation="0" wrapText="false" indent="0" shrinkToFit="false"/>
      <protection locked="true" hidden="false"/>
    </xf>
    <xf numFmtId="169" fontId="4" fillId="10" borderId="16" xfId="47" applyFont="false" applyBorder="true" applyAlignment="true" applyProtection="false">
      <alignment horizontal="center" vertical="center" textRotation="0" wrapText="false" indent="0" shrinkToFit="false"/>
      <protection locked="true" hidden="false"/>
    </xf>
    <xf numFmtId="169" fontId="4" fillId="10" borderId="23" xfId="47" applyFont="false" applyBorder="true" applyAlignment="true" applyProtection="false">
      <alignment horizontal="center" vertical="center" textRotation="0" wrapText="false" indent="0" shrinkToFit="false"/>
      <protection locked="true" hidden="false"/>
    </xf>
    <xf numFmtId="164" fontId="17" fillId="0" borderId="0" xfId="47" applyFont="true" applyBorder="true" applyAlignment="true" applyProtection="false">
      <alignment horizontal="general" vertical="bottom" textRotation="0" wrapText="true" indent="0" shrinkToFit="false"/>
      <protection locked="true" hidden="false"/>
    </xf>
    <xf numFmtId="164" fontId="4" fillId="0" borderId="0" xfId="47" applyFont="false" applyBorder="true" applyAlignment="true" applyProtection="false">
      <alignment horizontal="center" vertical="bottom" textRotation="0" wrapText="false" indent="0" shrinkToFit="false"/>
      <protection locked="true" hidden="false"/>
    </xf>
    <xf numFmtId="169" fontId="4" fillId="0" borderId="0" xfId="47" applyFont="false" applyBorder="tru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0" borderId="0" xfId="46" applyFont="true" applyBorder="false" applyAlignment="false" applyProtection="false">
      <alignment horizontal="general" vertical="bottom" textRotation="0" wrapText="false" indent="0" shrinkToFit="false"/>
      <protection locked="true" hidden="false"/>
    </xf>
    <xf numFmtId="164" fontId="4" fillId="0" borderId="17" xfId="47" applyFont="true" applyBorder="true" applyAlignment="true" applyProtection="false">
      <alignment horizontal="center" vertical="bottom" textRotation="0" wrapText="false" indent="0" shrinkToFit="false"/>
      <protection locked="true" hidden="false"/>
    </xf>
    <xf numFmtId="164" fontId="4" fillId="0" borderId="18" xfId="47" applyFont="true" applyBorder="true" applyAlignment="true" applyProtection="false">
      <alignment horizontal="center" vertical="bottom" textRotation="0" wrapText="false" indent="0" shrinkToFit="false"/>
      <protection locked="true" hidden="false"/>
    </xf>
    <xf numFmtId="164" fontId="4" fillId="0" borderId="19" xfId="47" applyFont="true" applyBorder="true" applyAlignment="true" applyProtection="false">
      <alignment horizontal="center" vertical="bottom" textRotation="0" wrapText="false" indent="0" shrinkToFit="false"/>
      <protection locked="true" hidden="false"/>
    </xf>
    <xf numFmtId="164" fontId="4" fillId="0" borderId="18" xfId="47" applyFont="true" applyBorder="true" applyAlignment="true" applyProtection="false">
      <alignment horizontal="center" vertical="bottom" textRotation="0" wrapText="true" indent="0" shrinkToFit="false"/>
      <protection locked="true" hidden="false"/>
    </xf>
    <xf numFmtId="164" fontId="4" fillId="0" borderId="24" xfId="47" applyFont="true" applyBorder="true" applyAlignment="true" applyProtection="false">
      <alignment horizontal="center" vertical="bottom" textRotation="0" wrapText="true" indent="0" shrinkToFit="false"/>
      <protection locked="true" hidden="false"/>
    </xf>
    <xf numFmtId="164" fontId="4" fillId="0" borderId="0" xfId="47" applyFont="false" applyBorder="false" applyAlignment="false" applyProtection="false">
      <alignment horizontal="general" vertical="bottom" textRotation="0" wrapText="false" indent="0" shrinkToFit="false"/>
      <protection locked="true" hidden="false"/>
    </xf>
    <xf numFmtId="164" fontId="4" fillId="0" borderId="0" xfId="46" applyFont="false" applyBorder="true" applyAlignment="false" applyProtection="true">
      <alignment horizontal="general" vertical="bottom" textRotation="0" wrapText="false" indent="0" shrinkToFit="false"/>
      <protection locked="false" hidden="false"/>
    </xf>
    <xf numFmtId="164" fontId="4" fillId="10" borderId="17" xfId="47" applyFont="false" applyBorder="true" applyAlignment="true" applyProtection="false">
      <alignment horizontal="center" vertical="bottom" textRotation="0" wrapText="false" indent="0" shrinkToFit="false"/>
      <protection locked="true" hidden="false"/>
    </xf>
    <xf numFmtId="167" fontId="4" fillId="10" borderId="19" xfId="47" applyFont="false" applyBorder="true" applyAlignment="false" applyProtection="false">
      <alignment horizontal="general" vertical="bottom" textRotation="0" wrapText="false" indent="0" shrinkToFit="false"/>
      <protection locked="true" hidden="false"/>
    </xf>
    <xf numFmtId="168" fontId="4" fillId="10" borderId="19" xfId="51" applyFont="true" applyBorder="true" applyAlignment="true" applyProtection="true">
      <alignment horizontal="general" vertical="bottom" textRotation="0" wrapText="false" indent="0" shrinkToFit="false"/>
      <protection locked="true" hidden="false"/>
    </xf>
    <xf numFmtId="168" fontId="4" fillId="10" borderId="24" xfId="47" applyFont="false" applyBorder="true" applyAlignment="false" applyProtection="false">
      <alignment horizontal="general" vertical="bottom" textRotation="0" wrapText="false" indent="0" shrinkToFit="false"/>
      <protection locked="true" hidden="false"/>
    </xf>
    <xf numFmtId="164" fontId="30" fillId="0" borderId="18" xfId="47" applyFont="true" applyBorder="true" applyAlignment="true" applyProtection="false">
      <alignment horizontal="center" vertical="bottom" textRotation="0" wrapText="true" indent="0" shrinkToFit="false"/>
      <protection locked="true" hidden="false"/>
    </xf>
    <xf numFmtId="164" fontId="31" fillId="0" borderId="0" xfId="46" applyFont="true" applyBorder="false" applyAlignment="false" applyProtection="true">
      <alignment horizontal="general" vertical="bottom" textRotation="0" wrapText="false" indent="0" shrinkToFit="false"/>
      <protection locked="false" hidden="false"/>
    </xf>
    <xf numFmtId="168" fontId="31" fillId="0" borderId="0" xfId="46" applyFont="true" applyBorder="false" applyAlignment="false" applyProtection="true">
      <alignment horizontal="general" vertical="bottom" textRotation="0" wrapText="false" indent="0" shrinkToFit="false"/>
      <protection locked="false" hidden="false"/>
    </xf>
    <xf numFmtId="164" fontId="4" fillId="10" borderId="20" xfId="47" applyFont="false" applyBorder="true" applyAlignment="true" applyProtection="false">
      <alignment horizontal="center" vertical="bottom" textRotation="0" wrapText="false" indent="0" shrinkToFit="false"/>
      <protection locked="true" hidden="false"/>
    </xf>
    <xf numFmtId="167" fontId="4" fillId="10" borderId="0" xfId="47" applyFont="false" applyBorder="true" applyAlignment="false" applyProtection="false">
      <alignment horizontal="general" vertical="bottom" textRotation="0" wrapText="false" indent="0" shrinkToFit="false"/>
      <protection locked="true" hidden="false"/>
    </xf>
    <xf numFmtId="168" fontId="4" fillId="10" borderId="0" xfId="51" applyFont="true" applyBorder="true" applyAlignment="true" applyProtection="true">
      <alignment horizontal="general" vertical="bottom" textRotation="0" wrapText="false" indent="0" shrinkToFit="false"/>
      <protection locked="true" hidden="false"/>
    </xf>
    <xf numFmtId="168" fontId="4" fillId="10" borderId="25" xfId="47" applyFont="false" applyBorder="true" applyAlignment="false" applyProtection="false">
      <alignment horizontal="general" vertical="bottom" textRotation="0" wrapText="false" indent="0" shrinkToFit="false"/>
      <protection locked="true" hidden="false"/>
    </xf>
    <xf numFmtId="168" fontId="30" fillId="0" borderId="23" xfId="47" applyFont="true" applyBorder="true" applyAlignment="true" applyProtection="false">
      <alignment horizontal="center" vertical="bottom" textRotation="0" wrapText="true" indent="0" shrinkToFit="false"/>
      <protection locked="true" hidden="false"/>
    </xf>
    <xf numFmtId="164" fontId="4" fillId="24" borderId="17" xfId="47" applyFont="false" applyBorder="true" applyAlignment="true" applyProtection="false">
      <alignment horizontal="center" vertical="bottom" textRotation="0" wrapText="false" indent="0" shrinkToFit="false"/>
      <protection locked="true" hidden="false"/>
    </xf>
    <xf numFmtId="167" fontId="4" fillId="24" borderId="19" xfId="47" applyFont="false" applyBorder="true" applyAlignment="false" applyProtection="false">
      <alignment horizontal="general" vertical="bottom" textRotation="0" wrapText="false" indent="0" shrinkToFit="false"/>
      <protection locked="true" hidden="false"/>
    </xf>
    <xf numFmtId="168" fontId="4" fillId="24" borderId="19" xfId="51" applyFont="true" applyBorder="true" applyAlignment="true" applyProtection="true">
      <alignment horizontal="general" vertical="bottom" textRotation="0" wrapText="false" indent="0" shrinkToFit="false"/>
      <protection locked="true" hidden="false"/>
    </xf>
    <xf numFmtId="168" fontId="4" fillId="24" borderId="24" xfId="47" applyFont="false" applyBorder="true" applyAlignment="false" applyProtection="false">
      <alignment horizontal="general" vertical="bottom" textRotation="0" wrapText="false" indent="0" shrinkToFit="false"/>
      <protection locked="true" hidden="false"/>
    </xf>
    <xf numFmtId="164" fontId="32" fillId="0" borderId="24" xfId="47" applyFont="true" applyBorder="true" applyAlignment="true" applyProtection="false">
      <alignment horizontal="center" vertical="center" textRotation="0" wrapText="true" indent="0" shrinkToFit="false"/>
      <protection locked="true" hidden="false"/>
    </xf>
    <xf numFmtId="164" fontId="4" fillId="21" borderId="20" xfId="47" applyFont="false" applyBorder="true" applyAlignment="true" applyProtection="false">
      <alignment horizontal="center" vertical="bottom" textRotation="0" wrapText="false" indent="0" shrinkToFit="false"/>
      <protection locked="true" hidden="false"/>
    </xf>
    <xf numFmtId="167" fontId="4" fillId="21" borderId="0" xfId="47" applyFont="false" applyBorder="true" applyAlignment="false" applyProtection="false">
      <alignment horizontal="general" vertical="bottom" textRotation="0" wrapText="false" indent="0" shrinkToFit="false"/>
      <protection locked="true" hidden="false"/>
    </xf>
    <xf numFmtId="168" fontId="4" fillId="21" borderId="0" xfId="51" applyFont="true" applyBorder="true" applyAlignment="true" applyProtection="true">
      <alignment horizontal="general" vertical="bottom" textRotation="0" wrapText="false" indent="0" shrinkToFit="false"/>
      <protection locked="true" hidden="false"/>
    </xf>
    <xf numFmtId="168" fontId="4" fillId="21" borderId="25" xfId="47" applyFont="false" applyBorder="true" applyAlignment="false" applyProtection="false">
      <alignment horizontal="general" vertical="bottom" textRotation="0" wrapText="false" indent="0" shrinkToFit="false"/>
      <protection locked="true" hidden="false"/>
    </xf>
    <xf numFmtId="164" fontId="28" fillId="0" borderId="0" xfId="46" applyFont="true" applyBorder="true" applyAlignment="true" applyProtection="true">
      <alignment horizontal="center" vertical="bottom" textRotation="0" wrapText="true" indent="0" shrinkToFit="false"/>
      <protection locked="false" hidden="false"/>
    </xf>
    <xf numFmtId="168" fontId="32" fillId="0" borderId="26" xfId="47" applyFont="true" applyBorder="true" applyAlignment="true" applyProtection="false">
      <alignment horizontal="center" vertical="center" textRotation="0" wrapText="true" indent="0" shrinkToFit="false"/>
      <protection locked="true" hidden="false"/>
    </xf>
    <xf numFmtId="164" fontId="31" fillId="0" borderId="0" xfId="47" applyFont="true" applyBorder="false" applyAlignment="false" applyProtection="false">
      <alignment horizontal="general" vertical="bottom" textRotation="0" wrapText="false" indent="0" shrinkToFit="false"/>
      <protection locked="true" hidden="false"/>
    </xf>
    <xf numFmtId="168" fontId="31" fillId="0" borderId="0" xfId="47" applyFont="true" applyBorder="false" applyAlignment="false" applyProtection="false">
      <alignment horizontal="general" vertical="bottom" textRotation="0" wrapText="false" indent="0" shrinkToFit="false"/>
      <protection locked="true" hidden="false"/>
    </xf>
    <xf numFmtId="164" fontId="4" fillId="21" borderId="22" xfId="47" applyFont="false" applyBorder="true" applyAlignment="true" applyProtection="false">
      <alignment horizontal="center" vertical="bottom" textRotation="0" wrapText="false" indent="0" shrinkToFit="false"/>
      <protection locked="true" hidden="false"/>
    </xf>
    <xf numFmtId="167" fontId="4" fillId="21" borderId="16" xfId="47" applyFont="false" applyBorder="true" applyAlignment="false" applyProtection="false">
      <alignment horizontal="general" vertical="bottom" textRotation="0" wrapText="false" indent="0" shrinkToFit="false"/>
      <protection locked="true" hidden="false"/>
    </xf>
    <xf numFmtId="168" fontId="4" fillId="21" borderId="16" xfId="51" applyFont="true" applyBorder="true" applyAlignment="true" applyProtection="true">
      <alignment horizontal="general" vertical="bottom" textRotation="0" wrapText="false" indent="0" shrinkToFit="false"/>
      <protection locked="true" hidden="false"/>
    </xf>
    <xf numFmtId="168" fontId="4" fillId="21" borderId="26" xfId="47" applyFont="false" applyBorder="true" applyAlignment="false" applyProtection="false">
      <alignment horizontal="general" vertical="bottom" textRotation="0" wrapText="false" indent="0" shrinkToFit="false"/>
      <protection locked="true" hidden="false"/>
    </xf>
    <xf numFmtId="164" fontId="4" fillId="0" borderId="0" xfId="47" applyFont="true" applyBorder="false" applyAlignment="true" applyProtection="false">
      <alignment horizontal="left" vertical="bottom" textRotation="0" wrapText="true" indent="0" shrinkToFit="false"/>
      <protection locked="true" hidden="false"/>
    </xf>
    <xf numFmtId="167" fontId="4" fillId="0" borderId="0" xfId="47" applyFont="false" applyBorder="false" applyAlignment="true" applyProtection="false">
      <alignment horizontal="general" vertical="bottom" textRotation="0" wrapText="true" indent="0" shrinkToFit="false"/>
      <protection locked="true" hidden="false"/>
    </xf>
    <xf numFmtId="168" fontId="4" fillId="0" borderId="0" xfId="47" applyFont="false" applyBorder="false" applyAlignment="true" applyProtection="false">
      <alignment horizontal="general" vertical="bottom" textRotation="0" wrapText="true" indent="0" shrinkToFit="false"/>
      <protection locked="true" hidden="false"/>
    </xf>
    <xf numFmtId="168" fontId="4" fillId="0" borderId="0" xfId="47" applyFont="true" applyBorder="false" applyAlignment="false" applyProtection="false">
      <alignment horizontal="general" vertical="bottom" textRotation="0" wrapText="false" indent="0" shrinkToFit="false"/>
      <protection locked="true" hidden="false"/>
    </xf>
    <xf numFmtId="164" fontId="4" fillId="0" borderId="0" xfId="47"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70" fontId="24" fillId="0" borderId="14" xfId="0" applyFont="true" applyBorder="true" applyAlignment="true" applyProtection="false">
      <alignment horizontal="center" vertical="bottom" textRotation="0" wrapText="false" indent="0" shrinkToFit="false"/>
      <protection locked="true" hidden="false"/>
    </xf>
    <xf numFmtId="165"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27" fillId="0" borderId="14" xfId="0" applyFont="true" applyBorder="true" applyAlignment="true" applyProtection="true">
      <alignment horizontal="center" vertical="bottom" textRotation="0" wrapText="false" indent="0" shrinkToFit="false"/>
      <protection locked="false" hidden="false"/>
    </xf>
    <xf numFmtId="165" fontId="27" fillId="0" borderId="14" xfId="0" applyFont="true" applyBorder="true" applyAlignment="true" applyProtection="true">
      <alignment horizontal="center" vertical="bottom" textRotation="0" wrapText="false" indent="0" shrinkToFit="false"/>
      <protection locked="false" hidden="false"/>
    </xf>
    <xf numFmtId="164" fontId="27" fillId="0" borderId="14"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49" applyFont="false" applyBorder="false" applyAlignment="false" applyProtection="false">
      <alignment horizontal="general" vertical="bottom" textRotation="0" wrapText="false" indent="0" shrinkToFit="false"/>
      <protection locked="true" hidden="false"/>
    </xf>
    <xf numFmtId="164" fontId="55" fillId="0" borderId="0" xfId="49" applyFont="true" applyBorder="false" applyAlignment="false" applyProtection="false">
      <alignment horizontal="general" vertical="bottom" textRotation="0" wrapText="false" indent="0" shrinkToFit="false"/>
      <protection locked="true" hidden="false"/>
    </xf>
    <xf numFmtId="164" fontId="56" fillId="0" borderId="0" xfId="49" applyFont="true" applyBorder="true" applyAlignment="true" applyProtection="false">
      <alignment horizontal="center" vertical="bottom" textRotation="0" wrapText="false" indent="0" shrinkToFit="false"/>
      <protection locked="true" hidden="false"/>
    </xf>
    <xf numFmtId="164" fontId="57" fillId="0" borderId="0" xfId="49" applyFont="true" applyBorder="false" applyAlignment="true" applyProtection="false">
      <alignment horizontal="center" vertical="bottom" textRotation="0" wrapText="false" indent="0" shrinkToFit="false"/>
      <protection locked="true" hidden="false"/>
    </xf>
    <xf numFmtId="164" fontId="57" fillId="0" borderId="0" xfId="49" applyFont="true" applyBorder="false" applyAlignment="false" applyProtection="false">
      <alignment horizontal="general" vertical="bottom" textRotation="0" wrapText="false" indent="0" shrinkToFit="false"/>
      <protection locked="true" hidden="false"/>
    </xf>
    <xf numFmtId="164" fontId="58" fillId="25" borderId="27" xfId="49" applyFont="true" applyBorder="true" applyAlignment="true" applyProtection="false">
      <alignment horizontal="center" vertical="center" textRotation="0" wrapText="true" indent="0" shrinkToFit="false"/>
      <protection locked="true" hidden="false"/>
    </xf>
    <xf numFmtId="164" fontId="57" fillId="0" borderId="28" xfId="49" applyFont="true" applyBorder="true" applyAlignment="true" applyProtection="false">
      <alignment horizontal="center" vertical="bottom" textRotation="0" wrapText="false" indent="0" shrinkToFit="false"/>
      <protection locked="true" hidden="false"/>
    </xf>
    <xf numFmtId="164" fontId="59" fillId="0" borderId="29" xfId="49" applyFont="true" applyBorder="true" applyAlignment="true" applyProtection="false">
      <alignment horizontal="center" vertical="center" textRotation="0" wrapText="false" indent="0" shrinkToFit="false"/>
      <protection locked="true" hidden="false"/>
    </xf>
    <xf numFmtId="164" fontId="60" fillId="0" borderId="30" xfId="49" applyFont="true" applyBorder="true" applyAlignment="true" applyProtection="false">
      <alignment horizontal="center" vertical="center" textRotation="0" wrapText="false" indent="0" shrinkToFit="false"/>
      <protection locked="true" hidden="false"/>
    </xf>
    <xf numFmtId="164" fontId="57" fillId="0" borderId="19" xfId="49" applyFont="true" applyBorder="true" applyAlignment="true" applyProtection="false">
      <alignment horizontal="center" vertical="center" textRotation="0" wrapText="false" indent="0" shrinkToFit="false"/>
      <protection locked="true" hidden="false"/>
    </xf>
    <xf numFmtId="164" fontId="57" fillId="0" borderId="24" xfId="49" applyFont="true" applyBorder="true" applyAlignment="false" applyProtection="false">
      <alignment horizontal="general" vertical="bottom" textRotation="0" wrapText="false" indent="0" shrinkToFit="false"/>
      <protection locked="true" hidden="false"/>
    </xf>
    <xf numFmtId="164" fontId="57" fillId="0" borderId="31" xfId="49" applyFont="true" applyBorder="true" applyAlignment="true" applyProtection="false">
      <alignment horizontal="center" vertical="center" textRotation="0" wrapText="true" indent="0" shrinkToFit="false"/>
      <protection locked="true" hidden="false"/>
    </xf>
    <xf numFmtId="164" fontId="57" fillId="0" borderId="32" xfId="49" applyFont="true" applyBorder="true" applyAlignment="true" applyProtection="false">
      <alignment horizontal="center" vertical="bottom" textRotation="0" wrapText="true" indent="0" shrinkToFit="false"/>
      <protection locked="true" hidden="false"/>
    </xf>
    <xf numFmtId="164" fontId="57" fillId="0" borderId="31" xfId="49" applyFont="true" applyBorder="true" applyAlignment="true" applyProtection="false">
      <alignment horizontal="center" vertical="bottom" textRotation="0" wrapText="true" indent="0" shrinkToFit="false"/>
      <protection locked="true" hidden="false"/>
    </xf>
    <xf numFmtId="164" fontId="56" fillId="0" borderId="31" xfId="49" applyFont="true" applyBorder="true" applyAlignment="true" applyProtection="false">
      <alignment horizontal="center" vertical="center" textRotation="0" wrapText="false" indent="0" shrinkToFit="false"/>
      <protection locked="true" hidden="false"/>
    </xf>
    <xf numFmtId="164" fontId="28" fillId="20" borderId="33" xfId="49" applyFont="true" applyBorder="true" applyAlignment="true" applyProtection="false">
      <alignment horizontal="center" vertical="center" textRotation="0" wrapText="true" indent="0" shrinkToFit="false"/>
      <protection locked="true" hidden="false"/>
    </xf>
    <xf numFmtId="164" fontId="28" fillId="26" borderId="33" xfId="49" applyFont="true" applyBorder="true" applyAlignment="true" applyProtection="false">
      <alignment horizontal="center" vertical="center" textRotation="0" wrapText="true" indent="0" shrinkToFit="false"/>
      <protection locked="true" hidden="false"/>
    </xf>
    <xf numFmtId="164" fontId="28" fillId="26" borderId="34" xfId="49" applyFont="true" applyBorder="true" applyAlignment="true" applyProtection="false">
      <alignment horizontal="center" vertical="center" textRotation="0" wrapText="true" indent="0" shrinkToFit="false"/>
      <protection locked="true" hidden="false"/>
    </xf>
    <xf numFmtId="164" fontId="28" fillId="27" borderId="34" xfId="49" applyFont="true" applyBorder="true" applyAlignment="true" applyProtection="false">
      <alignment horizontal="center" vertical="center" textRotation="0" wrapText="true" indent="0" shrinkToFit="false"/>
      <protection locked="true" hidden="false"/>
    </xf>
    <xf numFmtId="164" fontId="28" fillId="27" borderId="33" xfId="49" applyFont="true" applyBorder="true" applyAlignment="true" applyProtection="false">
      <alignment horizontal="center" vertical="center" textRotation="0" wrapText="true" indent="0" shrinkToFit="false"/>
      <protection locked="true" hidden="false"/>
    </xf>
    <xf numFmtId="164" fontId="61" fillId="26" borderId="35" xfId="49" applyFont="true" applyBorder="true" applyAlignment="true" applyProtection="false">
      <alignment horizontal="center" vertical="center" textRotation="0" wrapText="true" indent="0" shrinkToFit="false"/>
      <protection locked="true" hidden="false"/>
    </xf>
    <xf numFmtId="164" fontId="62" fillId="26" borderId="36" xfId="49" applyFont="true" applyBorder="true" applyAlignment="true" applyProtection="false">
      <alignment horizontal="center" vertical="center" textRotation="0" wrapText="true" indent="0" shrinkToFit="false"/>
      <protection locked="true" hidden="false"/>
    </xf>
    <xf numFmtId="164" fontId="63" fillId="26" borderId="37" xfId="49" applyFont="true" applyBorder="true" applyAlignment="true" applyProtection="false">
      <alignment horizontal="center" vertical="center" textRotation="0" wrapText="true" indent="0" shrinkToFit="false"/>
      <protection locked="true" hidden="false"/>
    </xf>
    <xf numFmtId="164" fontId="64" fillId="26" borderId="34" xfId="49" applyFont="true" applyBorder="true" applyAlignment="true" applyProtection="false">
      <alignment horizontal="center" vertical="center" textRotation="0" wrapText="true" indent="0" shrinkToFit="false"/>
      <protection locked="true" hidden="false"/>
    </xf>
    <xf numFmtId="164" fontId="28" fillId="26" borderId="38" xfId="49" applyFont="true" applyBorder="true" applyAlignment="true" applyProtection="false">
      <alignment horizontal="center" vertical="center" textRotation="0" wrapText="true" indent="0" shrinkToFit="false"/>
      <protection locked="true" hidden="false"/>
    </xf>
    <xf numFmtId="164" fontId="24" fillId="25" borderId="39" xfId="49" applyFont="true" applyBorder="true" applyAlignment="false" applyProtection="false">
      <alignment horizontal="general" vertical="bottom" textRotation="0" wrapText="false" indent="0" shrinkToFit="false"/>
      <protection locked="true" hidden="false"/>
    </xf>
    <xf numFmtId="164" fontId="4" fillId="0" borderId="29" xfId="49" applyFont="false" applyBorder="true" applyAlignment="false" applyProtection="false">
      <alignment horizontal="general" vertical="bottom" textRotation="0" wrapText="false" indent="0" shrinkToFit="false"/>
      <protection locked="true" hidden="false"/>
    </xf>
    <xf numFmtId="164" fontId="4" fillId="0" borderId="30" xfId="49" applyFont="false" applyBorder="true" applyAlignment="false" applyProtection="false">
      <alignment horizontal="general" vertical="bottom" textRotation="0" wrapText="false" indent="0" shrinkToFit="false"/>
      <protection locked="true" hidden="false"/>
    </xf>
    <xf numFmtId="168" fontId="64" fillId="0" borderId="30" xfId="19" applyFont="true" applyBorder="true" applyAlignment="true" applyProtection="true">
      <alignment horizontal="general" vertical="bottom" textRotation="0" wrapText="false" indent="0" shrinkToFit="false"/>
      <protection locked="true" hidden="false"/>
    </xf>
    <xf numFmtId="164" fontId="4" fillId="0" borderId="40" xfId="49" applyFont="false" applyBorder="true" applyAlignment="false" applyProtection="false">
      <alignment horizontal="general" vertical="bottom" textRotation="0" wrapText="false" indent="0" shrinkToFit="false"/>
      <protection locked="true" hidden="false"/>
    </xf>
    <xf numFmtId="164" fontId="59" fillId="0" borderId="29" xfId="49" applyFont="true" applyBorder="true" applyAlignment="false" applyProtection="false">
      <alignment horizontal="general" vertical="bottom" textRotation="0" wrapText="false" indent="0" shrinkToFit="false"/>
      <protection locked="true" hidden="false"/>
    </xf>
    <xf numFmtId="164" fontId="65" fillId="0" borderId="30" xfId="49" applyFont="true" applyBorder="true" applyAlignment="false" applyProtection="false">
      <alignment horizontal="general" vertical="bottom" textRotation="0" wrapText="false" indent="0" shrinkToFit="false"/>
      <protection locked="true" hidden="false"/>
    </xf>
    <xf numFmtId="169" fontId="60" fillId="0" borderId="41" xfId="49" applyFont="true" applyBorder="true" applyAlignment="false" applyProtection="false">
      <alignment horizontal="general" vertical="bottom" textRotation="0" wrapText="false" indent="0" shrinkToFit="false"/>
      <protection locked="true" hidden="false"/>
    </xf>
    <xf numFmtId="169" fontId="64" fillId="0" borderId="41" xfId="49" applyFont="true" applyBorder="true" applyAlignment="false" applyProtection="false">
      <alignment horizontal="general" vertical="bottom" textRotation="0" wrapText="false" indent="0" shrinkToFit="false"/>
      <protection locked="true" hidden="false"/>
    </xf>
    <xf numFmtId="164" fontId="64" fillId="0" borderId="40" xfId="49" applyFont="true" applyBorder="true" applyAlignment="false" applyProtection="false">
      <alignment horizontal="general" vertical="bottom" textRotation="0" wrapText="false" indent="0" shrinkToFit="false"/>
      <protection locked="true" hidden="false"/>
    </xf>
    <xf numFmtId="164" fontId="24" fillId="25" borderId="42" xfId="49" applyFont="true" applyBorder="true" applyAlignment="false" applyProtection="false">
      <alignment horizontal="general" vertical="bottom" textRotation="0" wrapText="false" indent="0" shrinkToFit="false"/>
      <protection locked="true" hidden="false"/>
    </xf>
    <xf numFmtId="164" fontId="4" fillId="0" borderId="43" xfId="49" applyFont="false" applyBorder="true" applyAlignment="false" applyProtection="false">
      <alignment horizontal="general" vertical="bottom" textRotation="0" wrapText="false" indent="0" shrinkToFit="false"/>
      <protection locked="true" hidden="false"/>
    </xf>
    <xf numFmtId="164" fontId="4" fillId="0" borderId="14" xfId="49" applyFont="false" applyBorder="true" applyAlignment="false" applyProtection="false">
      <alignment horizontal="general" vertical="bottom" textRotation="0" wrapText="false" indent="0" shrinkToFit="false"/>
      <protection locked="true" hidden="false"/>
    </xf>
    <xf numFmtId="164" fontId="4" fillId="0" borderId="44" xfId="49" applyFont="false" applyBorder="true" applyAlignment="false" applyProtection="false">
      <alignment horizontal="general" vertical="bottom" textRotation="0" wrapText="false" indent="0" shrinkToFit="false"/>
      <protection locked="true" hidden="false"/>
    </xf>
    <xf numFmtId="169" fontId="60" fillId="0" borderId="12" xfId="49" applyFont="true" applyBorder="true" applyAlignment="false" applyProtection="false">
      <alignment horizontal="general" vertical="bottom" textRotation="0" wrapText="false" indent="0" shrinkToFit="false"/>
      <protection locked="true" hidden="false"/>
    </xf>
    <xf numFmtId="169" fontId="64" fillId="0" borderId="45" xfId="49" applyFont="true" applyBorder="true" applyAlignment="false" applyProtection="false">
      <alignment horizontal="general" vertical="bottom" textRotation="0" wrapText="false" indent="0" shrinkToFit="false"/>
      <protection locked="true" hidden="false"/>
    </xf>
    <xf numFmtId="164" fontId="64" fillId="0" borderId="46" xfId="49" applyFont="true" applyBorder="true" applyAlignment="false" applyProtection="false">
      <alignment horizontal="general" vertical="bottom" textRotation="0" wrapText="false" indent="0" shrinkToFit="false"/>
      <protection locked="true" hidden="false"/>
    </xf>
    <xf numFmtId="164" fontId="65" fillId="0" borderId="14" xfId="49" applyFont="true" applyBorder="true" applyAlignment="false" applyProtection="false">
      <alignment horizontal="general" vertical="bottom" textRotation="0" wrapText="false" indent="0" shrinkToFit="false"/>
      <protection locked="true" hidden="false"/>
    </xf>
    <xf numFmtId="169" fontId="64" fillId="0" borderId="45" xfId="49" applyFont="true" applyBorder="true" applyAlignment="true" applyProtection="false">
      <alignment horizontal="general" vertical="center" textRotation="0" wrapText="true" indent="0" shrinkToFit="false"/>
      <protection locked="true" hidden="false"/>
    </xf>
    <xf numFmtId="164" fontId="4" fillId="0" borderId="43" xfId="49" applyFont="false" applyBorder="true" applyAlignment="true" applyProtection="false">
      <alignment horizontal="general" vertical="center" textRotation="0" wrapText="false" indent="0" shrinkToFit="false"/>
      <protection locked="true" hidden="false"/>
    </xf>
    <xf numFmtId="164" fontId="4" fillId="0" borderId="14" xfId="49" applyFont="false" applyBorder="true" applyAlignment="true" applyProtection="false">
      <alignment horizontal="general" vertical="center" textRotation="0" wrapText="false" indent="0" shrinkToFit="false"/>
      <protection locked="true" hidden="false"/>
    </xf>
    <xf numFmtId="164" fontId="4" fillId="0" borderId="30" xfId="49" applyFont="false" applyBorder="true" applyAlignment="true" applyProtection="false">
      <alignment horizontal="general" vertical="center" textRotation="0" wrapText="false" indent="0" shrinkToFit="false"/>
      <protection locked="true" hidden="false"/>
    </xf>
    <xf numFmtId="168" fontId="64" fillId="0" borderId="30" xfId="19" applyFont="true" applyBorder="true" applyAlignment="true" applyProtection="true">
      <alignment horizontal="general" vertical="center" textRotation="0" wrapText="false" indent="0" shrinkToFit="false"/>
      <protection locked="true" hidden="false"/>
    </xf>
    <xf numFmtId="164" fontId="4" fillId="0" borderId="44" xfId="49" applyFont="false" applyBorder="true" applyAlignment="true" applyProtection="false">
      <alignment horizontal="general" vertical="center" textRotation="0" wrapText="false" indent="0" shrinkToFit="false"/>
      <protection locked="true" hidden="false"/>
    </xf>
    <xf numFmtId="169" fontId="64" fillId="0" borderId="45" xfId="49" applyFont="true" applyBorder="true" applyAlignment="true" applyProtection="false">
      <alignment horizontal="left" vertical="center" textRotation="0" wrapText="true" indent="0" shrinkToFit="false"/>
      <protection locked="true" hidden="false"/>
    </xf>
    <xf numFmtId="164" fontId="64" fillId="0" borderId="46" xfId="49" applyFont="true" applyBorder="true" applyAlignment="true" applyProtection="false">
      <alignment horizontal="general" vertical="center" textRotation="0" wrapText="true" indent="0" shrinkToFit="false"/>
      <protection locked="true" hidden="false"/>
    </xf>
    <xf numFmtId="164" fontId="4" fillId="0" borderId="47" xfId="49" applyFont="false" applyBorder="true" applyAlignment="false" applyProtection="false">
      <alignment horizontal="general" vertical="bottom" textRotation="0" wrapText="false" indent="0" shrinkToFit="false"/>
      <protection locked="true" hidden="false"/>
    </xf>
    <xf numFmtId="164" fontId="4" fillId="0" borderId="15" xfId="49" applyFont="false" applyBorder="true" applyAlignment="false" applyProtection="false">
      <alignment horizontal="general" vertical="bottom" textRotation="0" wrapText="false" indent="0" shrinkToFit="false"/>
      <protection locked="true" hidden="false"/>
    </xf>
    <xf numFmtId="164" fontId="4" fillId="0" borderId="46" xfId="49" applyFont="false" applyBorder="true" applyAlignment="false" applyProtection="false">
      <alignment horizontal="general" vertical="bottom" textRotation="0" wrapText="false" indent="0" shrinkToFit="false"/>
      <protection locked="true" hidden="false"/>
    </xf>
    <xf numFmtId="169" fontId="64" fillId="0" borderId="45" xfId="49" applyFont="true" applyBorder="true" applyAlignment="true" applyProtection="false">
      <alignment horizontal="general" vertical="bottom" textRotation="0" wrapText="true" indent="0" shrinkToFit="false"/>
      <protection locked="true" hidden="false"/>
    </xf>
    <xf numFmtId="164" fontId="4" fillId="26" borderId="30" xfId="49" applyFont="false" applyBorder="true" applyAlignment="false" applyProtection="false">
      <alignment horizontal="general" vertical="bottom" textRotation="0" wrapText="false" indent="0" shrinkToFit="false"/>
      <protection locked="true" hidden="false"/>
    </xf>
    <xf numFmtId="168" fontId="64" fillId="26" borderId="30" xfId="19" applyFont="true" applyBorder="true" applyAlignment="true" applyProtection="true">
      <alignment horizontal="general" vertical="bottom" textRotation="0" wrapText="false" indent="0" shrinkToFit="false"/>
      <protection locked="true" hidden="false"/>
    </xf>
    <xf numFmtId="164" fontId="4" fillId="27" borderId="30" xfId="49" applyFont="false" applyBorder="true" applyAlignment="false" applyProtection="false">
      <alignment horizontal="general" vertical="bottom" textRotation="0" wrapText="false" indent="0" shrinkToFit="false"/>
      <protection locked="true" hidden="false"/>
    </xf>
    <xf numFmtId="168" fontId="64" fillId="27" borderId="30" xfId="19" applyFont="true" applyBorder="true" applyAlignment="true" applyProtection="true">
      <alignment horizontal="general" vertical="bottom" textRotation="0" wrapText="false" indent="0" shrinkToFit="false"/>
      <protection locked="true" hidden="false"/>
    </xf>
    <xf numFmtId="164" fontId="59" fillId="0" borderId="29" xfId="49" applyFont="true" applyBorder="true" applyAlignment="false" applyProtection="false">
      <alignment horizontal="general" vertical="bottom" textRotation="0" wrapText="false" indent="0" shrinkToFit="false"/>
      <protection locked="true" hidden="false"/>
    </xf>
    <xf numFmtId="164" fontId="65" fillId="0" borderId="14" xfId="49" applyFont="true" applyBorder="true" applyAlignment="false" applyProtection="false">
      <alignment horizontal="general" vertical="bottom" textRotation="0" wrapText="false" indent="0" shrinkToFit="false"/>
      <protection locked="true" hidden="false"/>
    </xf>
    <xf numFmtId="169" fontId="60" fillId="0" borderId="12" xfId="49" applyFont="true" applyBorder="true" applyAlignment="false" applyProtection="false">
      <alignment horizontal="general" vertical="bottom" textRotation="0" wrapText="false" indent="0" shrinkToFit="false"/>
      <protection locked="true" hidden="false"/>
    </xf>
    <xf numFmtId="169" fontId="64" fillId="0" borderId="45" xfId="49" applyFont="true" applyBorder="true" applyAlignment="false" applyProtection="false">
      <alignment horizontal="general" vertical="bottom" textRotation="0" wrapText="false" indent="0" shrinkToFit="false"/>
      <protection locked="true" hidden="false"/>
    </xf>
    <xf numFmtId="164" fontId="64" fillId="0" borderId="46" xfId="49" applyFont="true" applyBorder="true" applyAlignment="false" applyProtection="false">
      <alignment horizontal="general" vertical="bottom" textRotation="0" wrapText="false" indent="0" shrinkToFit="false"/>
      <protection locked="true" hidden="false"/>
    </xf>
    <xf numFmtId="164" fontId="24" fillId="25" borderId="48" xfId="49" applyFont="true" applyBorder="true" applyAlignment="false" applyProtection="false">
      <alignment horizontal="general" vertical="bottom" textRotation="0" wrapText="false" indent="0" shrinkToFit="false"/>
      <protection locked="true" hidden="false"/>
    </xf>
    <xf numFmtId="164" fontId="4" fillId="0" borderId="49" xfId="49" applyFont="false" applyBorder="true" applyAlignment="false" applyProtection="false">
      <alignment horizontal="general" vertical="bottom" textRotation="0" wrapText="false" indent="0" shrinkToFit="false"/>
      <protection locked="true" hidden="false"/>
    </xf>
    <xf numFmtId="164" fontId="4" fillId="0" borderId="50" xfId="49" applyFont="false" applyBorder="true" applyAlignment="false" applyProtection="false">
      <alignment horizontal="general" vertical="bottom" textRotation="0" wrapText="false" indent="0" shrinkToFit="false"/>
      <protection locked="true" hidden="false"/>
    </xf>
    <xf numFmtId="164" fontId="4" fillId="0" borderId="51" xfId="49" applyFont="false" applyBorder="true" applyAlignment="false" applyProtection="false">
      <alignment horizontal="general" vertical="bottom" textRotation="0" wrapText="false" indent="0" shrinkToFit="false"/>
      <protection locked="true" hidden="false"/>
    </xf>
    <xf numFmtId="168" fontId="64" fillId="0" borderId="51" xfId="19" applyFont="true" applyBorder="true" applyAlignment="true" applyProtection="true">
      <alignment horizontal="general" vertical="bottom" textRotation="0" wrapText="false" indent="0" shrinkToFit="false"/>
      <protection locked="true" hidden="false"/>
    </xf>
    <xf numFmtId="164" fontId="4" fillId="0" borderId="52" xfId="49" applyFont="false" applyBorder="true" applyAlignment="false" applyProtection="false">
      <alignment horizontal="general" vertical="bottom" textRotation="0" wrapText="false" indent="0" shrinkToFit="false"/>
      <protection locked="true" hidden="false"/>
    </xf>
    <xf numFmtId="164" fontId="59" fillId="0" borderId="53" xfId="49" applyFont="true" applyBorder="true" applyAlignment="false" applyProtection="false">
      <alignment horizontal="general" vertical="bottom" textRotation="0" wrapText="false" indent="0" shrinkToFit="false"/>
      <protection locked="true" hidden="false"/>
    </xf>
    <xf numFmtId="164" fontId="65" fillId="0" borderId="54" xfId="49" applyFont="true" applyBorder="true" applyAlignment="false" applyProtection="false">
      <alignment horizontal="general" vertical="bottom" textRotation="0" wrapText="false" indent="0" shrinkToFit="false"/>
      <protection locked="true" hidden="false"/>
    </xf>
    <xf numFmtId="169" fontId="60" fillId="0" borderId="37" xfId="49" applyFont="true" applyBorder="true" applyAlignment="false" applyProtection="false">
      <alignment horizontal="general" vertical="bottom" textRotation="0" wrapText="false" indent="0" shrinkToFit="false"/>
      <protection locked="true" hidden="false"/>
    </xf>
    <xf numFmtId="169" fontId="64" fillId="0" borderId="55" xfId="49" applyFont="true" applyBorder="true" applyAlignment="false" applyProtection="false">
      <alignment horizontal="general" vertical="bottom" textRotation="0" wrapText="false" indent="0" shrinkToFit="false"/>
      <protection locked="true" hidden="false"/>
    </xf>
    <xf numFmtId="164" fontId="64" fillId="0" borderId="56" xfId="49" applyFont="true" applyBorder="true" applyAlignment="false" applyProtection="false">
      <alignment horizontal="general" vertical="bottom" textRotation="0" wrapText="false" indent="0" shrinkToFit="false"/>
      <protection locked="true" hidden="false"/>
    </xf>
    <xf numFmtId="164" fontId="24" fillId="25" borderId="57" xfId="49" applyFont="true" applyBorder="true" applyAlignment="false" applyProtection="false">
      <alignment horizontal="general" vertical="bottom" textRotation="0" wrapText="false" indent="0" shrinkToFit="false"/>
      <protection locked="true" hidden="false"/>
    </xf>
    <xf numFmtId="164" fontId="4" fillId="0" borderId="13" xfId="49" applyFont="false" applyBorder="true" applyAlignment="false" applyProtection="false">
      <alignment horizontal="general" vertical="bottom" textRotation="0" wrapText="false" indent="0" shrinkToFit="false"/>
      <protection locked="true" hidden="false"/>
    </xf>
    <xf numFmtId="164" fontId="4" fillId="0" borderId="14" xfId="49" applyFont="false" applyBorder="true" applyAlignment="false" applyProtection="false">
      <alignment horizontal="general" vertical="bottom" textRotation="0" wrapText="false" indent="0" shrinkToFit="false"/>
      <protection locked="true" hidden="false"/>
    </xf>
    <xf numFmtId="164" fontId="4" fillId="0" borderId="11" xfId="49" applyFont="false" applyBorder="true" applyAlignment="false" applyProtection="false">
      <alignment horizontal="general" vertical="bottom" textRotation="0" wrapText="false" indent="0" shrinkToFit="false"/>
      <protection locked="true" hidden="false"/>
    </xf>
    <xf numFmtId="164" fontId="66" fillId="0" borderId="13" xfId="49" applyFont="true" applyBorder="true" applyAlignment="false" applyProtection="false">
      <alignment horizontal="general" vertical="bottom" textRotation="0" wrapText="false" indent="0" shrinkToFit="false"/>
      <protection locked="true" hidden="false"/>
    </xf>
    <xf numFmtId="164" fontId="24" fillId="25" borderId="31" xfId="49"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25" borderId="31" xfId="0" applyFont="true" applyBorder="true" applyAlignment="true" applyProtection="false">
      <alignment horizontal="center" vertical="center" textRotation="0" wrapText="true" indent="0" shrinkToFit="false"/>
      <protection locked="true" hidden="false"/>
    </xf>
    <xf numFmtId="164" fontId="57" fillId="0" borderId="19" xfId="0" applyFont="true" applyBorder="true" applyAlignment="true" applyProtection="false">
      <alignment horizontal="center" vertical="bottom" textRotation="0" wrapText="false" indent="0" shrinkToFit="false"/>
      <protection locked="true" hidden="false"/>
    </xf>
    <xf numFmtId="164" fontId="57" fillId="0" borderId="24" xfId="0" applyFont="tru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true" applyProtection="false">
      <alignment horizontal="center" vertical="center" textRotation="0" wrapText="true" indent="0" shrinkToFit="false"/>
      <protection locked="true" hidden="false"/>
    </xf>
    <xf numFmtId="164" fontId="57" fillId="0" borderId="58" xfId="0" applyFont="true" applyBorder="true" applyAlignment="true" applyProtection="false">
      <alignment horizontal="center" vertical="center" textRotation="0" wrapText="true" indent="0" shrinkToFit="false"/>
      <protection locked="true" hidden="false"/>
    </xf>
    <xf numFmtId="164" fontId="57" fillId="0" borderId="58" xfId="0" applyFont="true" applyBorder="true" applyAlignment="true" applyProtection="false">
      <alignment horizontal="center" vertical="bottom" textRotation="0" wrapText="true" indent="0" shrinkToFit="false"/>
      <protection locked="true" hidden="false"/>
    </xf>
    <xf numFmtId="164" fontId="28" fillId="20" borderId="59" xfId="0" applyFont="true" applyBorder="true" applyAlignment="true" applyProtection="false">
      <alignment horizontal="center" vertical="center" textRotation="0" wrapText="true" indent="0" shrinkToFit="false"/>
      <protection locked="true" hidden="false"/>
    </xf>
    <xf numFmtId="164" fontId="28" fillId="20" borderId="33" xfId="0" applyFont="true" applyBorder="true" applyAlignment="true" applyProtection="false">
      <alignment horizontal="center" vertical="center" textRotation="0" wrapText="true" indent="0" shrinkToFit="false"/>
      <protection locked="true" hidden="false"/>
    </xf>
    <xf numFmtId="164" fontId="28" fillId="26" borderId="33" xfId="0" applyFont="true" applyBorder="true" applyAlignment="true" applyProtection="false">
      <alignment horizontal="center" vertical="center" textRotation="0" wrapText="true" indent="0" shrinkToFit="false"/>
      <protection locked="true" hidden="false"/>
    </xf>
    <xf numFmtId="164" fontId="28" fillId="26" borderId="34" xfId="0" applyFont="true" applyBorder="true" applyAlignment="true" applyProtection="false">
      <alignment horizontal="center" vertical="center" textRotation="0" wrapText="true" indent="0" shrinkToFit="false"/>
      <protection locked="true" hidden="false"/>
    </xf>
    <xf numFmtId="164" fontId="28" fillId="27" borderId="34" xfId="0" applyFont="true" applyBorder="true" applyAlignment="true" applyProtection="false">
      <alignment horizontal="center" vertical="center" textRotation="0" wrapText="true" indent="0" shrinkToFit="false"/>
      <protection locked="true" hidden="false"/>
    </xf>
    <xf numFmtId="164" fontId="28" fillId="27" borderId="33" xfId="0" applyFont="true" applyBorder="true" applyAlignment="true" applyProtection="false">
      <alignment horizontal="center" vertical="center" textRotation="0" wrapText="true" indent="0" shrinkToFit="false"/>
      <protection locked="true" hidden="false"/>
    </xf>
    <xf numFmtId="164" fontId="28" fillId="26" borderId="38" xfId="0" applyFont="true" applyBorder="true" applyAlignment="true" applyProtection="false">
      <alignment horizontal="center" vertical="center" textRotation="0" wrapText="true" indent="0" shrinkToFit="false"/>
      <protection locked="true" hidden="false"/>
    </xf>
    <xf numFmtId="164" fontId="24" fillId="25" borderId="3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64" fillId="0" borderId="40" xfId="0" applyFont="true" applyBorder="true" applyAlignment="false" applyProtection="false">
      <alignment horizontal="general" vertical="bottom" textRotation="0" wrapText="false" indent="0" shrinkToFit="false"/>
      <protection locked="true" hidden="false"/>
    </xf>
    <xf numFmtId="164" fontId="24" fillId="25"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64" fillId="0" borderId="46" xfId="0" applyFont="tru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0" fillId="24" borderId="44"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10" borderId="17" xfId="0" applyFont="false" applyBorder="true" applyAlignment="false" applyProtection="false">
      <alignment horizontal="general" vertical="bottom" textRotation="0" wrapText="false" indent="0" shrinkToFit="false"/>
      <protection locked="true" hidden="false"/>
    </xf>
    <xf numFmtId="167" fontId="0" fillId="10" borderId="19" xfId="0" applyFont="false" applyBorder="true" applyAlignment="false" applyProtection="false">
      <alignment horizontal="general" vertical="bottom" textRotation="0" wrapText="false" indent="0" shrinkToFit="false"/>
      <protection locked="true" hidden="false"/>
    </xf>
    <xf numFmtId="165" fontId="0" fillId="10" borderId="19" xfId="19" applyFont="true" applyBorder="true" applyAlignment="true" applyProtection="true">
      <alignment horizontal="general" vertical="bottom" textRotation="0" wrapText="false" indent="0" shrinkToFit="false"/>
      <protection locked="true" hidden="false"/>
    </xf>
    <xf numFmtId="165" fontId="0" fillId="10" borderId="24" xfId="0" applyFont="false" applyBorder="true" applyAlignment="false" applyProtection="false">
      <alignment horizontal="general" vertical="bottom" textRotation="0" wrapText="false" indent="0" shrinkToFit="false"/>
      <protection locked="true" hidden="false"/>
    </xf>
    <xf numFmtId="164" fontId="28" fillId="10" borderId="31" xfId="0" applyFont="true" applyBorder="true" applyAlignment="true" applyProtection="false">
      <alignment horizontal="center" vertical="bottom" textRotation="0" wrapText="true" indent="0" shrinkToFit="false"/>
      <protection locked="true" hidden="false"/>
    </xf>
    <xf numFmtId="164" fontId="0" fillId="10" borderId="22" xfId="0" applyFont="false" applyBorder="true" applyAlignment="false" applyProtection="false">
      <alignment horizontal="general" vertical="bottom" textRotation="0" wrapText="false" indent="0" shrinkToFit="false"/>
      <protection locked="true" hidden="false"/>
    </xf>
    <xf numFmtId="167" fontId="0" fillId="10" borderId="16" xfId="0" applyFont="false" applyBorder="true" applyAlignment="false" applyProtection="false">
      <alignment horizontal="general" vertical="bottom" textRotation="0" wrapText="false" indent="0" shrinkToFit="false"/>
      <protection locked="true" hidden="false"/>
    </xf>
    <xf numFmtId="165" fontId="0" fillId="10" borderId="16" xfId="19" applyFont="true" applyBorder="true" applyAlignment="true" applyProtection="true">
      <alignment horizontal="general" vertical="bottom" textRotation="0" wrapText="false" indent="0" shrinkToFit="false"/>
      <protection locked="true" hidden="false"/>
    </xf>
    <xf numFmtId="165" fontId="0" fillId="10" borderId="26" xfId="0" applyFont="false" applyBorder="true" applyAlignment="false" applyProtection="false">
      <alignment horizontal="general" vertical="bottom"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7" fontId="0" fillId="24" borderId="0" xfId="0" applyFont="false" applyBorder="true" applyAlignment="false" applyProtection="false">
      <alignment horizontal="general" vertical="bottom" textRotation="0" wrapText="false" indent="0" shrinkToFit="false"/>
      <protection locked="true" hidden="false"/>
    </xf>
    <xf numFmtId="165" fontId="0" fillId="24" borderId="0" xfId="19" applyFont="true" applyBorder="true" applyAlignment="true" applyProtection="true">
      <alignment horizontal="general" vertical="bottom" textRotation="0" wrapText="false" indent="0" shrinkToFit="false"/>
      <protection locked="true" hidden="false"/>
    </xf>
    <xf numFmtId="165" fontId="0" fillId="24" borderId="25" xfId="0" applyFont="false" applyBorder="true" applyAlignment="false" applyProtection="false">
      <alignment horizontal="general" vertical="bottom" textRotation="0" wrapText="false" indent="0" shrinkToFit="false"/>
      <protection locked="true" hidden="false"/>
    </xf>
    <xf numFmtId="164" fontId="28" fillId="21" borderId="31" xfId="0" applyFont="true" applyBorder="true" applyAlignment="true" applyProtection="false">
      <alignment horizontal="center" vertical="center" textRotation="0" wrapText="true" indent="0" shrinkToFit="false"/>
      <protection locked="true" hidden="false"/>
    </xf>
    <xf numFmtId="164" fontId="0" fillId="21" borderId="20" xfId="0" applyFont="false" applyBorder="true" applyAlignment="false" applyProtection="false">
      <alignment horizontal="general" vertical="bottom" textRotation="0" wrapText="false" indent="0" shrinkToFit="false"/>
      <protection locked="true" hidden="false"/>
    </xf>
    <xf numFmtId="167" fontId="0" fillId="21" borderId="0" xfId="0" applyFont="false" applyBorder="true" applyAlignment="false" applyProtection="false">
      <alignment horizontal="general" vertical="bottom" textRotation="0" wrapText="false" indent="0" shrinkToFit="false"/>
      <protection locked="true" hidden="false"/>
    </xf>
    <xf numFmtId="165" fontId="0" fillId="21" borderId="0" xfId="19" applyFont="true" applyBorder="true" applyAlignment="true" applyProtection="true">
      <alignment horizontal="general" vertical="bottom" textRotation="0" wrapText="false" indent="0" shrinkToFit="false"/>
      <protection locked="true" hidden="false"/>
    </xf>
    <xf numFmtId="165" fontId="0" fillId="21" borderId="25" xfId="0" applyFont="false" applyBorder="true" applyAlignment="false" applyProtection="false">
      <alignment horizontal="general" vertical="bottom" textRotation="0" wrapText="false" indent="0" shrinkToFit="false"/>
      <protection locked="true" hidden="false"/>
    </xf>
    <xf numFmtId="164" fontId="0" fillId="21" borderId="22" xfId="0" applyFont="false" applyBorder="true" applyAlignment="false" applyProtection="false">
      <alignment horizontal="general" vertical="bottom" textRotation="0" wrapText="false" indent="0" shrinkToFit="false"/>
      <protection locked="true" hidden="false"/>
    </xf>
    <xf numFmtId="167" fontId="0" fillId="21" borderId="16" xfId="0" applyFont="false" applyBorder="true" applyAlignment="false" applyProtection="false">
      <alignment horizontal="general" vertical="bottom" textRotation="0" wrapText="false" indent="0" shrinkToFit="false"/>
      <protection locked="true" hidden="false"/>
    </xf>
    <xf numFmtId="165" fontId="0" fillId="21" borderId="16" xfId="19" applyFont="true" applyBorder="true" applyAlignment="true" applyProtection="true">
      <alignment horizontal="general" vertical="bottom" textRotation="0" wrapText="false" indent="0" shrinkToFit="false"/>
      <protection locked="true" hidden="false"/>
    </xf>
    <xf numFmtId="165" fontId="0" fillId="21" borderId="26" xfId="0" applyFont="fals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 2" xfId="46"/>
    <cellStyle name="Normal 2 2" xfId="47"/>
    <cellStyle name="Normal 2_Copia de CREDENCIALES FASE CONTINUA1" xfId="48"/>
    <cellStyle name="Normal_CREDENCIALES FASE CONTINUAº" xfId="49"/>
    <cellStyle name="Notas" xfId="50"/>
    <cellStyle name="Porcentual 2" xfId="51"/>
    <cellStyle name="Salida" xfId="52"/>
    <cellStyle name="Texto de advertencia" xfId="53"/>
    <cellStyle name="Texto explicativo" xfId="54"/>
    <cellStyle name="Total" xfId="55"/>
    <cellStyle name="Título" xfId="56"/>
    <cellStyle name="Título 1" xfId="57"/>
    <cellStyle name="Título 2" xfId="58"/>
    <cellStyle name="Título 3" xfId="59"/>
    <cellStyle name="Énfasis1" xfId="60"/>
    <cellStyle name="Énfasis2" xfId="61"/>
    <cellStyle name="Énfasis3" xfId="62"/>
    <cellStyle name="Énfasis4" xfId="63"/>
    <cellStyle name="Énfasis5" xfId="64"/>
    <cellStyle name="Énfasis6"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BECAS09!$D$35</c:f>
              <c:strCache>
                <c:ptCount val="1"/>
                <c:pt idx="0">
                  <c:v>4 y 5</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ECAS09!$D$34</c:f>
              <c:numCache>
                <c:formatCode>General</c:formatCode>
                <c:ptCount val="1"/>
                <c:pt idx="0">
                  <c:v>1</c:v>
                </c:pt>
              </c:numCache>
            </c:numRef>
          </c:val>
        </c:ser>
        <c:ser>
          <c:idx val="1"/>
          <c:order val="1"/>
          <c:tx>
            <c:strRef>
              <c:f>BECAS09!$E$35</c:f>
              <c:strCache>
                <c:ptCount val="1"/>
                <c:pt idx="0">
                  <c:v>2 y 3</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Lbls>
            <c:dLbl>
              <c:idx val="0"/>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ECAS09!$E$34</c:f>
              <c:numCache>
                <c:formatCode>General</c:formatCode>
                <c:ptCount val="1"/>
                <c:pt idx="0">
                  <c:v>0</c:v>
                </c:pt>
              </c:numCache>
            </c:numRef>
          </c:val>
        </c:ser>
        <c:gapWidth val="150"/>
        <c:overlap val="0"/>
        <c:axId val="14010755"/>
        <c:axId val="17665239"/>
      </c:barChart>
      <c:catAx>
        <c:axId val="14010755"/>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Porcentaj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7665239"/>
        <c:crossesAt val="0"/>
        <c:auto val="1"/>
        <c:lblAlgn val="ctr"/>
        <c:lblOffset val="100"/>
        <c:noMultiLvlLbl val="0"/>
      </c:catAx>
      <c:valAx>
        <c:axId val="17665239"/>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4010755"/>
        <c:crossesAt val="1"/>
        <c:crossBetween val="midCat"/>
        <c:majorUnit val="0.1"/>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ECAS</a:t>
            </a:r>
          </a:p>
        </c:rich>
      </c:tx>
      <c:layout>
        <c:manualLayout>
          <c:xMode val="edge"/>
          <c:yMode val="edge"/>
          <c:x val="0.00975533616888438"/>
          <c:y val="0.0398590351196986"/>
        </c:manualLayout>
      </c:layout>
      <c:overlay val="0"/>
      <c:spPr>
        <a:noFill/>
        <a:ln w="0">
          <a:noFill/>
        </a:ln>
      </c:spPr>
    </c:title>
    <c:autoTitleDeleted val="0"/>
    <c:plotArea>
      <c:layout>
        <c:manualLayout>
          <c:xMode val="edge"/>
          <c:yMode val="edge"/>
          <c:x val="0.036953213407734"/>
          <c:y val="0.229554016283874"/>
          <c:w val="0.733835407968159"/>
          <c:h val="0.770445983716126"/>
        </c:manualLayout>
      </c:layout>
      <c:lineChart>
        <c:grouping val="standard"/>
        <c:varyColors val="0"/>
        <c:ser>
          <c:idx val="0"/>
          <c:order val="0"/>
          <c:spPr>
            <a:solidFill>
              <a:srgbClr val="000000"/>
            </a:solidFill>
            <a:ln w="12600">
              <a:solidFill>
                <a:srgbClr val="000000"/>
              </a:solidFill>
              <a:round/>
            </a:ln>
          </c:spPr>
          <c:marker>
            <c:symbol val="diamond"/>
            <c:size val="7"/>
            <c:spPr>
              <a:solidFill>
                <a:srgbClr val="000000"/>
              </a:solidFill>
            </c:spPr>
          </c:marker>
          <c:dLbls>
            <c:txPr>
              <a:bodyPr wrap="none"/>
              <a:lstStyle/>
              <a:p>
                <a:pPr>
                  <a:defRPr b="1" sz="12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ECAS09!$G$58:$G$63</c:f>
              <c:strCache>
                <c:ptCount val="6"/>
                <c:pt idx="0">
                  <c:v>0</c:v>
                </c:pt>
                <c:pt idx="1">
                  <c:v>1</c:v>
                </c:pt>
                <c:pt idx="2">
                  <c:v>2</c:v>
                </c:pt>
                <c:pt idx="3">
                  <c:v>3</c:v>
                </c:pt>
                <c:pt idx="4">
                  <c:v>4</c:v>
                </c:pt>
                <c:pt idx="5">
                  <c:v>5</c:v>
                </c:pt>
              </c:strCache>
            </c:strRef>
          </c:cat>
          <c:val>
            <c:numRef>
              <c:f>BECAS09!$H$58:$H$63</c:f>
              <c:numCache>
                <c:formatCode>General</c:formatCode>
                <c:ptCount val="6"/>
                <c:pt idx="0">
                  <c:v>0.00966183574879227</c:v>
                </c:pt>
                <c:pt idx="1">
                  <c:v>0</c:v>
                </c:pt>
                <c:pt idx="2">
                  <c:v>0.00483091787439614</c:v>
                </c:pt>
                <c:pt idx="3">
                  <c:v>0.0289855072463768</c:v>
                </c:pt>
                <c:pt idx="4">
                  <c:v>0.27536231884058</c:v>
                </c:pt>
                <c:pt idx="5">
                  <c:v>0.681159420289855</c:v>
                </c:pt>
              </c:numCache>
            </c:numRef>
          </c:val>
          <c:smooth val="0"/>
        </c:ser>
        <c:hiLowLines>
          <c:spPr>
            <a:ln w="0">
              <a:noFill/>
            </a:ln>
          </c:spPr>
        </c:hiLowLines>
        <c:marker val="1"/>
        <c:axId val="59696737"/>
        <c:axId val="49345974"/>
      </c:lineChart>
      <c:catAx>
        <c:axId val="5969673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45974"/>
        <c:crossesAt val="0"/>
        <c:auto val="1"/>
        <c:lblAlgn val="ctr"/>
        <c:lblOffset val="100"/>
        <c:noMultiLvlLbl val="0"/>
      </c:catAx>
      <c:valAx>
        <c:axId val="49345974"/>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96737"/>
        <c:crossesAt val="1"/>
        <c:crossBetween val="midCat"/>
      </c:valAx>
      <c:spPr>
        <a:noFill/>
        <a:ln w="0">
          <a:solidFill>
            <a:srgbClr val="000000"/>
          </a:solidFill>
        </a:ln>
      </c:spPr>
    </c:plotArea>
    <c:plotVisOnly val="1"/>
    <c:dispBlanksAs val="gap"/>
  </c:chart>
  <c:spPr>
    <a:no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Obtener una calificación mínima del 90% en la encuesta de satisfacción del Usuario del Servicio de Becas</a:t>
            </a:r>
          </a:p>
        </c:rich>
      </c:tx>
      <c:overlay val="0"/>
      <c:spPr>
        <a:noFill/>
        <a:ln w="0">
          <a:noFill/>
        </a:ln>
      </c:spPr>
    </c:title>
    <c:autoTitleDeleted val="0"/>
    <c:plotArea>
      <c:layout>
        <c:manualLayout>
          <c:xMode val="edge"/>
          <c:yMode val="edge"/>
          <c:x val="0.0483347210657785"/>
          <c:y val="0.16504854368932"/>
          <c:w val="0.799875104079933"/>
          <c:h val="0.78455848358761"/>
        </c:manualLayout>
      </c:layout>
      <c:lineChart>
        <c:grouping val="standard"/>
        <c:varyColors val="0"/>
        <c:ser>
          <c:idx val="0"/>
          <c:order val="0"/>
          <c:spPr>
            <a:solidFill>
              <a:srgbClr val="000080"/>
            </a:solidFill>
            <a:ln w="37800">
              <a:solidFill>
                <a:srgbClr val="000080"/>
              </a:solidFill>
              <a:round/>
            </a:ln>
          </c:spPr>
          <c:marker>
            <c:symbol val="diamond"/>
            <c:size val="9"/>
            <c:spPr>
              <a:solidFill>
                <a:srgbClr val="000080"/>
              </a:solidFill>
            </c:spPr>
          </c:marker>
          <c:dPt>
            <c:idx val="0"/>
            <c:marker>
              <c:symbol val="diamond"/>
              <c:size val="9"/>
              <c:spPr>
                <a:solidFill>
                  <a:srgbClr val="000080"/>
                </a:solidFill>
              </c:spPr>
            </c:marker>
          </c:dPt>
          <c:dPt>
            <c:idx val="1"/>
            <c:marker>
              <c:symbol val="diamond"/>
              <c:size val="9"/>
              <c:spPr>
                <a:solidFill>
                  <a:srgbClr val="000080"/>
                </a:solidFill>
              </c:spPr>
            </c:marker>
          </c:dPt>
          <c:dLbls>
            <c:dLbl>
              <c:idx val="0"/>
              <c:txPr>
                <a:bodyPr wrap="none"/>
                <a:lstStyle/>
                <a:p>
                  <a:pPr>
                    <a:defRPr b="1" sz="87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BECAS!$A$15:$A$16</c:f>
              <c:strCache>
                <c:ptCount val="2"/>
                <c:pt idx="0">
                  <c:v>40149</c:v>
                </c:pt>
                <c:pt idx="1">
                  <c:v/>
                </c:pt>
              </c:strCache>
            </c:strRef>
          </c:cat>
          <c:val>
            <c:numRef>
              <c:f>[1]BECAS!$B$15:$B$16</c:f>
              <c:numCache>
                <c:formatCode>General</c:formatCode>
                <c:ptCount val="2"/>
                <c:pt idx="0">
                  <c:v>0.9</c:v>
                </c:pt>
              </c:numCache>
            </c:numRef>
          </c:val>
          <c:smooth val="0"/>
        </c:ser>
        <c:hiLowLines>
          <c:spPr>
            <a:ln w="0">
              <a:noFill/>
            </a:ln>
          </c:spPr>
        </c:hiLowLines>
        <c:marker val="1"/>
        <c:axId val="57634499"/>
        <c:axId val="78378570"/>
      </c:lineChart>
      <c:catAx>
        <c:axId val="57634499"/>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Fech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8378570"/>
        <c:crossesAt val="0"/>
        <c:auto val="1"/>
        <c:lblAlgn val="ctr"/>
        <c:lblOffset val="100"/>
        <c:noMultiLvlLbl val="0"/>
      </c:catAx>
      <c:valAx>
        <c:axId val="78378570"/>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Porcentaj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7634499"/>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1</xdr:row>
      <xdr:rowOff>28440</xdr:rowOff>
    </xdr:from>
    <xdr:to>
      <xdr:col>1</xdr:col>
      <xdr:colOff>2351520</xdr:colOff>
      <xdr:row>4</xdr:row>
      <xdr:rowOff>9000</xdr:rowOff>
    </xdr:to>
    <xdr:grpSp>
      <xdr:nvGrpSpPr>
        <xdr:cNvPr id="0" name="Group 26"/>
        <xdr:cNvGrpSpPr/>
      </xdr:nvGrpSpPr>
      <xdr:grpSpPr>
        <a:xfrm>
          <a:off x="100080" y="114120"/>
          <a:ext cx="3801600" cy="533160"/>
          <a:chOff x="100080" y="114120"/>
          <a:chExt cx="3801600" cy="533160"/>
        </a:xfrm>
      </xdr:grpSpPr>
      <xdr:sp>
        <xdr:nvSpPr>
          <xdr:cNvPr id="1" name="Text Box 27"/>
          <xdr:cNvSpPr/>
        </xdr:nvSpPr>
        <xdr:spPr>
          <a:xfrm>
            <a:off x="554400" y="209520"/>
            <a:ext cx="3347280" cy="437760"/>
          </a:xfrm>
          <a:prstGeom prst="rect">
            <a:avLst/>
          </a:prstGeom>
          <a:noFill/>
          <a:ln w="0">
            <a:noFill/>
          </a:ln>
        </xdr:spPr>
        <xdr:style>
          <a:lnRef idx="0"/>
          <a:fillRef idx="0"/>
          <a:effectRef idx="0"/>
          <a:fontRef idx="minor"/>
        </xdr:style>
        <xdr:txBody>
          <a:bodyPr lIns="36360" rIns="36360" tIns="36360" bIns="36360" anchor="t">
            <a:noAutofit/>
          </a:bodyPr>
          <a:p>
            <a:r>
              <a:rPr b="0" lang="en-US" sz="1000" spc="-1" strike="noStrike">
                <a:latin typeface="Arial"/>
              </a:rPr>
              <a:t>Universidad Autónoma de Chihuahua</a:t>
            </a:r>
            <a:endParaRPr b="0" lang="en-US" sz="1000" spc="-1" strike="noStrike">
              <a:latin typeface="Times New Roman"/>
            </a:endParaRPr>
          </a:p>
          <a:p>
            <a:r>
              <a:rPr b="0" lang="en-US" sz="1000" spc="-1" strike="noStrike">
                <a:latin typeface="Arial"/>
              </a:rPr>
              <a:t>Dirección Académica</a:t>
            </a:r>
            <a:endParaRPr b="0" lang="en-US" sz="1000" spc="-1" strike="noStrike">
              <a:latin typeface="Times New Roman"/>
            </a:endParaRPr>
          </a:p>
          <a:p>
            <a:endParaRPr b="0" lang="en-US" sz="1000" spc="-1" strike="noStrike">
              <a:latin typeface="Times New Roman"/>
            </a:endParaRPr>
          </a:p>
        </xdr:txBody>
      </xdr:sp>
      <xdr:pic>
        <xdr:nvPicPr>
          <xdr:cNvPr id="2" name="Picture 28" descr="escudo oficial a color"/>
          <xdr:cNvPicPr/>
        </xdr:nvPicPr>
        <xdr:blipFill>
          <a:blip r:embed="rId1"/>
          <a:stretch/>
        </xdr:blipFill>
        <xdr:spPr>
          <a:xfrm>
            <a:off x="100080" y="114120"/>
            <a:ext cx="428040" cy="462600"/>
          </a:xfrm>
          <a:prstGeom prst="rect">
            <a:avLst/>
          </a:prstGeom>
          <a:ln w="0">
            <a:noFill/>
          </a:ln>
        </xdr:spPr>
      </xdr:pic>
    </xdr:grpSp>
    <xdr:clientData/>
  </xdr:twoCellAnchor>
  <xdr:twoCellAnchor editAs="oneCell">
    <xdr:from>
      <xdr:col>1</xdr:col>
      <xdr:colOff>797040</xdr:colOff>
      <xdr:row>34</xdr:row>
      <xdr:rowOff>19080</xdr:rowOff>
    </xdr:from>
    <xdr:to>
      <xdr:col>4</xdr:col>
      <xdr:colOff>770040</xdr:colOff>
      <xdr:row>47</xdr:row>
      <xdr:rowOff>161640</xdr:rowOff>
    </xdr:to>
    <xdr:graphicFrame>
      <xdr:nvGraphicFramePr>
        <xdr:cNvPr id="3" name="Chart 4"/>
        <xdr:cNvGraphicFramePr/>
      </xdr:nvGraphicFramePr>
      <xdr:xfrm>
        <a:off x="2347200" y="7858080"/>
        <a:ext cx="5991480" cy="224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85600</xdr:colOff>
      <xdr:row>70</xdr:row>
      <xdr:rowOff>47520</xdr:rowOff>
    </xdr:from>
    <xdr:to>
      <xdr:col>1</xdr:col>
      <xdr:colOff>2399760</xdr:colOff>
      <xdr:row>80</xdr:row>
      <xdr:rowOff>171720</xdr:rowOff>
    </xdr:to>
    <xdr:sp>
      <xdr:nvSpPr>
        <xdr:cNvPr id="11" name="Rectangle 7"/>
        <xdr:cNvSpPr/>
      </xdr:nvSpPr>
      <xdr:spPr>
        <a:xfrm>
          <a:off x="885600" y="14763600"/>
          <a:ext cx="3064320" cy="193392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2386800</xdr:colOff>
      <xdr:row>70</xdr:row>
      <xdr:rowOff>57240</xdr:rowOff>
    </xdr:from>
    <xdr:to>
      <xdr:col>1</xdr:col>
      <xdr:colOff>3536640</xdr:colOff>
      <xdr:row>80</xdr:row>
      <xdr:rowOff>181080</xdr:rowOff>
    </xdr:to>
    <xdr:sp>
      <xdr:nvSpPr>
        <xdr:cNvPr id="12" name="Rectangle 8"/>
        <xdr:cNvSpPr/>
      </xdr:nvSpPr>
      <xdr:spPr>
        <a:xfrm>
          <a:off x="3936960" y="14773320"/>
          <a:ext cx="1149840" cy="19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xdr:col>
      <xdr:colOff>3532320</xdr:colOff>
      <xdr:row>70</xdr:row>
      <xdr:rowOff>38160</xdr:rowOff>
    </xdr:from>
    <xdr:to>
      <xdr:col>3</xdr:col>
      <xdr:colOff>292680</xdr:colOff>
      <xdr:row>80</xdr:row>
      <xdr:rowOff>162000</xdr:rowOff>
    </xdr:to>
    <xdr:sp>
      <xdr:nvSpPr>
        <xdr:cNvPr id="13" name="Rectangle 9"/>
        <xdr:cNvSpPr/>
      </xdr:nvSpPr>
      <xdr:spPr>
        <a:xfrm>
          <a:off x="5082480" y="14754240"/>
          <a:ext cx="1999800" cy="1933560"/>
        </a:xfrm>
        <a:prstGeom prst="rect">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0</xdr:col>
      <xdr:colOff>19800</xdr:colOff>
      <xdr:row>66</xdr:row>
      <xdr:rowOff>0</xdr:rowOff>
    </xdr:from>
    <xdr:to>
      <xdr:col>5</xdr:col>
      <xdr:colOff>897480</xdr:colOff>
      <xdr:row>82</xdr:row>
      <xdr:rowOff>66240</xdr:rowOff>
    </xdr:to>
    <xdr:graphicFrame>
      <xdr:nvGraphicFramePr>
        <xdr:cNvPr id="14" name="1 Gráfico"/>
        <xdr:cNvGraphicFramePr/>
      </xdr:nvGraphicFramePr>
      <xdr:xfrm>
        <a:off x="19800" y="13992120"/>
        <a:ext cx="9225360" cy="296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545400</xdr:colOff>
      <xdr:row>70</xdr:row>
      <xdr:rowOff>162000</xdr:rowOff>
    </xdr:from>
    <xdr:to>
      <xdr:col>5</xdr:col>
      <xdr:colOff>685080</xdr:colOff>
      <xdr:row>78</xdr:row>
      <xdr:rowOff>142560</xdr:rowOff>
    </xdr:to>
    <xdr:sp>
      <xdr:nvSpPr>
        <xdr:cNvPr id="16" name="Text 13"/>
        <xdr:cNvSpPr/>
      </xdr:nvSpPr>
      <xdr:spPr>
        <a:xfrm>
          <a:off x="7335000" y="14878080"/>
          <a:ext cx="1697760" cy="142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ff00"/>
              </a:solidFill>
              <a:latin typeface="Arial"/>
            </a:rPr>
            <a:t> </a:t>
          </a:r>
          <a:r>
            <a:rPr b="1" lang="en-US" sz="1200" spc="-1" strike="noStrike">
              <a:solidFill>
                <a:srgbClr val="00ff00"/>
              </a:solidFill>
              <a:latin typeface="Arial"/>
            </a:rPr>
            <a:t>95.65% USUARIOS SATISFECHOS</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 </a:t>
          </a:r>
          <a:r>
            <a:rPr b="1" lang="en-US" sz="1200" spc="-1" strike="noStrike">
              <a:solidFill>
                <a:srgbClr val="ff0000"/>
              </a:solidFill>
              <a:latin typeface="Arial"/>
            </a:rPr>
            <a:t>4.35% USUARIOS INSATISFECHOS</a:t>
          </a:r>
          <a:endParaRPr b="0" lang="en-US" sz="12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576063446287</cdr:x>
      <cdr:y>0.0264211369095276</cdr:y>
    </cdr:from>
    <cdr:to>
      <cdr:x>0.953737082432108</cdr:x>
      <cdr:y>0.310968775020016</cdr:y>
    </cdr:to>
    <cdr:sp>
      <cdr:nvSpPr>
        <cdr:cNvPr id="4" name="8 CuadroTexto"/>
        <cdr:cNvSpPr/>
      </cdr:nvSpPr>
      <cdr:spPr>
        <a:xfrm>
          <a:off x="4408560" y="59400"/>
          <a:ext cx="1306080" cy="639720"/>
        </a:xfrm>
        <a:custGeom>
          <a:avLst/>
          <a:gdLst/>
          <a:ahLst/>
          <a:rect l="l" t="t" r="r" b="b"/>
          <a:pathLst>
            <a:path w="21600" h="21600">
              <a:moveTo>
                <a:pt x="0" y="0"/>
              </a:moveTo>
              <a:lnTo>
                <a:pt x="21600" y="0"/>
              </a:lnTo>
              <a:lnTo>
                <a:pt x="21600" y="21600"/>
              </a:lnTo>
              <a:lnTo>
                <a:pt x="0" y="21600"/>
              </a:lnTo>
              <a:lnTo>
                <a:pt x="0" y="0"/>
              </a:lnTo>
              <a:close/>
            </a:path>
          </a:pathLst>
        </a:custGeom>
        <a:solidFill>
          <a:srgbClr val="000066"/>
        </a:solidFill>
        <a:ln w="0">
          <a:noFill/>
        </a:ln>
      </cdr:spPr>
      <cdr:style>
        <a:lnRef idx="0"/>
        <a:fillRef idx="0"/>
        <a:effectRef idx="0"/>
        <a:fontRef idx="minor"/>
      </cdr:style>
      <cdr:txBody>
        <a:bodyPr lIns="20160" rIns="20160" tIns="20160" bIns="20160" anchor="t">
          <a:noAutofit/>
        </a:bodyPr>
        <a:p>
          <a:r>
            <a:rPr b="1" sz="1000" spc="-1" strike="noStrike">
              <a:solidFill>
                <a:srgbClr val="ffffff"/>
              </a:solidFill>
              <a:latin typeface="Arial"/>
            </a:rPr>
            <a:t>El 90% de los reactivos debe estar  calificado en  el rango 4-5</a:t>
          </a:r>
          <a:endParaRPr b="0" sz="1000" spc="-1" strike="noStrike">
            <a:latin typeface="Times New Roman"/>
          </a:endParaRPr>
        </a:p>
      </cdr:txBody>
    </cdr:sp>
  </cdr:relSizeAnchor>
  <cdr:relSizeAnchor>
    <cdr:from>
      <cdr:x>0.358507570295602</cdr:x>
      <cdr:y>3.97502001601281</cdr:y>
    </cdr:from>
    <cdr:to>
      <cdr:x>0.91324200913242</cdr:x>
      <cdr:y>3.97502001601281</cdr:y>
    </cdr:to>
    <cdr:sp>
      <cdr:nvSpPr>
        <cdr:cNvPr id="5" name="1 Conector recto"/>
        <cdr:cNvSpPr/>
      </cdr:nvSpPr>
      <cdr:spPr>
        <a:xfrm>
          <a:off x="2148120" y="8936640"/>
          <a:ext cx="3323880" cy="0"/>
        </a:xfrm>
        <a:prstGeom prst="line">
          <a:avLst/>
        </a:prstGeom>
        <a:ln w="25560">
          <a:solidFill>
            <a:srgbClr val="1f497d"/>
          </a:solidFill>
          <a:miter/>
        </a:ln>
      </cdr:spPr>
      <cdr:style>
        <a:lnRef idx="0"/>
        <a:fillRef idx="0"/>
        <a:effectRef idx="0"/>
        <a:fontRef idx="minor"/>
      </cdr:style>
    </cdr:sp>
  </cdr:relSizeAnchor>
  <cdr:relSizeAnchor>
    <cdr:from>
      <cdr:x>0.358507570295602</cdr:x>
      <cdr:y>3.97502001601281</cdr:y>
    </cdr:from>
    <cdr:to>
      <cdr:x>0.91324200913242</cdr:x>
      <cdr:y>3.97502001601281</cdr:y>
    </cdr:to>
    <cdr:sp>
      <cdr:nvSpPr>
        <cdr:cNvPr id="6" name="1 Conector recto"/>
        <cdr:cNvSpPr/>
      </cdr:nvSpPr>
      <cdr:spPr>
        <a:xfrm>
          <a:off x="2148120" y="8936640"/>
          <a:ext cx="3323880" cy="0"/>
        </a:xfrm>
        <a:prstGeom prst="line">
          <a:avLst/>
        </a:prstGeom>
        <a:ln w="25560">
          <a:solidFill>
            <a:srgbClr val="1f497d"/>
          </a:solidFill>
          <a:miter/>
        </a:ln>
      </cdr:spPr>
      <cdr:style>
        <a:lnRef idx="0"/>
        <a:fillRef idx="0"/>
        <a:effectRef idx="0"/>
        <a:fontRef idx="minor"/>
      </cdr:style>
    </cdr:sp>
  </cdr:relSizeAnchor>
  <cdr:relSizeAnchor>
    <cdr:from>
      <cdr:x>0.358507570295602</cdr:x>
      <cdr:y>3.97502001601281</cdr:y>
    </cdr:from>
    <cdr:to>
      <cdr:x>0.91324200913242</cdr:x>
      <cdr:y>3.97502001601281</cdr:y>
    </cdr:to>
    <cdr:sp>
      <cdr:nvSpPr>
        <cdr:cNvPr id="7" name="1 Conector recto"/>
        <cdr:cNvSpPr/>
      </cdr:nvSpPr>
      <cdr:spPr>
        <a:xfrm>
          <a:off x="2148120" y="8936640"/>
          <a:ext cx="3323880" cy="0"/>
        </a:xfrm>
        <a:prstGeom prst="line">
          <a:avLst/>
        </a:prstGeom>
        <a:ln w="25560">
          <a:solidFill>
            <a:srgbClr val="1f497d"/>
          </a:solidFill>
          <a:miter/>
        </a:ln>
      </cdr:spPr>
      <cdr:style>
        <a:lnRef idx="0"/>
        <a:fillRef idx="0"/>
        <a:effectRef idx="0"/>
        <a:fontRef idx="minor"/>
      </cdr:style>
    </cdr:sp>
  </cdr:relSizeAnchor>
  <cdr:relSizeAnchor>
    <cdr:from>
      <cdr:x>0.358507570295602</cdr:x>
      <cdr:y>3.97502001601281</cdr:y>
    </cdr:from>
    <cdr:to>
      <cdr:x>0.91324200913242</cdr:x>
      <cdr:y>3.97502001601281</cdr:y>
    </cdr:to>
    <cdr:sp>
      <cdr:nvSpPr>
        <cdr:cNvPr id="8" name="1 Conector recto"/>
        <cdr:cNvSpPr/>
      </cdr:nvSpPr>
      <cdr:spPr>
        <a:xfrm>
          <a:off x="2148120" y="8936640"/>
          <a:ext cx="3323880" cy="0"/>
        </a:xfrm>
        <a:prstGeom prst="line">
          <a:avLst/>
        </a:prstGeom>
        <a:ln w="25560">
          <a:solidFill>
            <a:srgbClr val="1f497d"/>
          </a:solidFill>
          <a:miter/>
        </a:ln>
      </cdr:spPr>
      <cdr:style>
        <a:lnRef idx="0"/>
        <a:fillRef idx="0"/>
        <a:effectRef idx="0"/>
        <a:fontRef idx="minor"/>
      </cdr:style>
    </cdr:sp>
  </cdr:relSizeAnchor>
  <cdr:relSizeAnchor>
    <cdr:from>
      <cdr:x>0.358507570295602</cdr:x>
      <cdr:y>3.97502001601281</cdr:y>
    </cdr:from>
    <cdr:to>
      <cdr:x>0.91324200913242</cdr:x>
      <cdr:y>3.97502001601281</cdr:y>
    </cdr:to>
    <cdr:sp>
      <cdr:nvSpPr>
        <cdr:cNvPr id="9" name="1 Conector recto"/>
        <cdr:cNvSpPr/>
      </cdr:nvSpPr>
      <cdr:spPr>
        <a:xfrm>
          <a:off x="2148120" y="8936640"/>
          <a:ext cx="3323880" cy="0"/>
        </a:xfrm>
        <a:prstGeom prst="line">
          <a:avLst/>
        </a:prstGeom>
        <a:ln w="25560">
          <a:solidFill>
            <a:srgbClr val="1f497d"/>
          </a:solidFill>
          <a:miter/>
        </a:ln>
      </cdr:spPr>
      <cdr:style>
        <a:lnRef idx="0"/>
        <a:fillRef idx="0"/>
        <a:effectRef idx="0"/>
        <a:fontRef idx="minor"/>
      </cdr:style>
    </cdr:sp>
  </cdr:relSizeAnchor>
  <cdr:relSizeAnchor>
    <cdr:from>
      <cdr:x>0.0842345590002403</cdr:x>
      <cdr:y>0.150520416333066</cdr:y>
    </cdr:from>
    <cdr:to>
      <cdr:x>0.73576063446287</cdr:x>
      <cdr:y>0.150520416333066</cdr:y>
    </cdr:to>
    <cdr:sp>
      <cdr:nvSpPr>
        <cdr:cNvPr id="10" name="Line 7"/>
        <cdr:cNvSpPr/>
      </cdr:nvSpPr>
      <cdr:spPr>
        <a:xfrm>
          <a:off x="504720" y="338400"/>
          <a:ext cx="3903840" cy="0"/>
        </a:xfrm>
        <a:prstGeom prst="line">
          <a:avLst/>
        </a:prstGeom>
        <a:ln w="15840">
          <a:solidFill>
            <a:srgbClr val="000080"/>
          </a:solidFill>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95676435009951</cdr:x>
      <cdr:y>0.0281929760602746</cdr:y>
    </cdr:from>
    <cdr:to>
      <cdr:x>11.2332305771257</cdr:x>
      <cdr:y>0.703244622675902</cdr:y>
    </cdr:to>
    <cdr:sp>
      <cdr:nvSpPr>
        <cdr:cNvPr id="15" name="1 CuadroTexto"/>
        <cdr:cNvSpPr/>
      </cdr:nvSpPr>
      <cdr:spPr>
        <a:xfrm>
          <a:off x="82632600" y="83520"/>
          <a:ext cx="21002040" cy="199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8000"/>
              </a:solidFill>
              <a:latin typeface="Wingdings"/>
            </a:rPr>
            <a:t>n </a:t>
          </a:r>
          <a:r>
            <a:rPr b="1" sz="1400" spc="-1" strike="noStrike">
              <a:solidFill>
                <a:srgbClr val="008000"/>
              </a:solidFill>
              <a:latin typeface="Calibri"/>
            </a:rPr>
            <a:t>97.85%</a:t>
          </a:r>
          <a:r>
            <a:rPr b="1" sz="1100" spc="-1" strike="noStrike">
              <a:solidFill>
                <a:srgbClr val="008000"/>
              </a:solidFill>
              <a:latin typeface="Calibri"/>
            </a:rPr>
            <a:t> </a:t>
          </a:r>
          <a:r>
            <a:rPr b="1" sz="1400" spc="-1" strike="noStrike">
              <a:solidFill>
                <a:srgbClr val="000000"/>
              </a:solidFill>
              <a:latin typeface="Calibri"/>
            </a:rPr>
            <a:t>Usuarios Satisfechos</a:t>
          </a:r>
          <a:endParaRPr b="0" sz="1400" spc="-1" strike="noStrike">
            <a:latin typeface="Times New Roman"/>
          </a:endParaRPr>
        </a:p>
        <a:p>
          <a:endParaRPr b="0" sz="1100" spc="-1" strike="noStrike">
            <a:latin typeface="Times New Roman"/>
          </a:endParaRPr>
        </a:p>
        <a:p>
          <a:r>
            <a:rPr b="0" sz="1100" spc="-1" strike="noStrike">
              <a:solidFill>
                <a:srgbClr val="ffff00"/>
              </a:solidFill>
              <a:latin typeface="Wingdings"/>
            </a:rPr>
            <a:t>n</a:t>
          </a:r>
          <a:r>
            <a:rPr b="0" sz="1100" spc="-1" strike="noStrike">
              <a:solidFill>
                <a:srgbClr val="ff0000"/>
              </a:solidFill>
              <a:latin typeface="Wingdings"/>
            </a:rPr>
            <a:t>n </a:t>
          </a:r>
          <a:r>
            <a:rPr b="1" sz="1400" spc="-1" strike="noStrike">
              <a:solidFill>
                <a:srgbClr val="ff0000"/>
              </a:solidFill>
              <a:latin typeface="Calibri"/>
            </a:rPr>
            <a:t>2.15%</a:t>
          </a:r>
          <a:r>
            <a:rPr b="0" sz="1100" spc="-1" strike="noStrike">
              <a:solidFill>
                <a:srgbClr val="ff0000"/>
              </a:solidFill>
              <a:latin typeface="Calibri"/>
            </a:rPr>
            <a:t> </a:t>
          </a:r>
          <a:r>
            <a:rPr b="1" sz="1400" spc="-1" strike="noStrike">
              <a:solidFill>
                <a:srgbClr val="000000"/>
              </a:solidFill>
              <a:latin typeface="Calibri"/>
            </a:rPr>
            <a:t>Usuarios Insatisfechos</a:t>
          </a:r>
          <a:endParaRPr b="0" sz="14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0</xdr:row>
      <xdr:rowOff>105120</xdr:rowOff>
    </xdr:from>
    <xdr:to>
      <xdr:col>2</xdr:col>
      <xdr:colOff>333360</xdr:colOff>
      <xdr:row>4</xdr:row>
      <xdr:rowOff>37800</xdr:rowOff>
    </xdr:to>
    <xdr:grpSp>
      <xdr:nvGrpSpPr>
        <xdr:cNvPr id="17" name="Group 26"/>
        <xdr:cNvGrpSpPr/>
      </xdr:nvGrpSpPr>
      <xdr:grpSpPr>
        <a:xfrm>
          <a:off x="71280" y="105120"/>
          <a:ext cx="3503160" cy="646920"/>
          <a:chOff x="71280" y="105120"/>
          <a:chExt cx="3503160" cy="646920"/>
        </a:xfrm>
      </xdr:grpSpPr>
      <xdr:sp>
        <xdr:nvSpPr>
          <xdr:cNvPr id="18" name="Text Box 27"/>
          <xdr:cNvSpPr/>
        </xdr:nvSpPr>
        <xdr:spPr>
          <a:xfrm>
            <a:off x="713160" y="362160"/>
            <a:ext cx="2861280" cy="389880"/>
          </a:xfrm>
          <a:prstGeom prst="rect">
            <a:avLst/>
          </a:prstGeom>
          <a:noFill/>
          <a:ln w="0">
            <a:noFill/>
          </a:ln>
        </xdr:spPr>
        <xdr:style>
          <a:lnRef idx="0"/>
          <a:fillRef idx="0"/>
          <a:effectRef idx="0"/>
          <a:fontRef idx="minor"/>
        </xdr:style>
        <xdr:txBody>
          <a:bodyPr lIns="36360" rIns="36360" tIns="36360" bIns="36360" anchor="t">
            <a:noAutofit/>
          </a:bodyPr>
          <a:p>
            <a:r>
              <a:rPr b="0" lang="en-US" sz="900" spc="-1" strike="noStrike" u="sng">
                <a:solidFill>
                  <a:srgbClr val="000000"/>
                </a:solidFill>
                <a:uFillTx/>
                <a:latin typeface="Arial"/>
              </a:rPr>
              <a:t>Universidad Autónoma de Chihuahua</a:t>
            </a:r>
            <a:endParaRPr b="0" lang="en-US" sz="900" spc="-1" strike="noStrike">
              <a:latin typeface="Times New Roman"/>
            </a:endParaRPr>
          </a:p>
          <a:p>
            <a:r>
              <a:rPr b="0" lang="en-US" sz="900" spc="-1" strike="noStrike">
                <a:solidFill>
                  <a:srgbClr val="000000"/>
                </a:solidFill>
                <a:latin typeface="Arial"/>
              </a:rPr>
              <a:t>Dirección Académica</a:t>
            </a:r>
            <a:endParaRPr b="0" lang="en-US" sz="900" spc="-1" strike="noStrike">
              <a:latin typeface="Times New Roman"/>
            </a:endParaRPr>
          </a:p>
          <a:p>
            <a:endParaRPr b="0" lang="en-US" sz="900" spc="-1" strike="noStrike">
              <a:latin typeface="Times New Roman"/>
            </a:endParaRPr>
          </a:p>
        </xdr:txBody>
      </xdr:sp>
      <xdr:pic>
        <xdr:nvPicPr>
          <xdr:cNvPr id="19" name="Picture 28" descr="escudo oficial a color"/>
          <xdr:cNvPicPr/>
        </xdr:nvPicPr>
        <xdr:blipFill>
          <a:blip r:embed="rId1"/>
          <a:stretch/>
        </xdr:blipFill>
        <xdr:spPr>
          <a:xfrm>
            <a:off x="71280" y="105120"/>
            <a:ext cx="576000" cy="646920"/>
          </a:xfrm>
          <a:prstGeom prst="rect">
            <a:avLst/>
          </a:prstGeom>
          <a:ln w="0">
            <a:noFill/>
          </a:ln>
        </xdr:spPr>
      </xdr:pic>
    </xdr:grpSp>
    <xdr:clientData/>
  </xdr:twoCellAnchor>
  <xdr:twoCellAnchor editAs="oneCell">
    <xdr:from>
      <xdr:col>0</xdr:col>
      <xdr:colOff>0</xdr:colOff>
      <xdr:row>26</xdr:row>
      <xdr:rowOff>105120</xdr:rowOff>
    </xdr:from>
    <xdr:to>
      <xdr:col>5</xdr:col>
      <xdr:colOff>544320</xdr:colOff>
      <xdr:row>45</xdr:row>
      <xdr:rowOff>142920</xdr:rowOff>
    </xdr:to>
    <xdr:graphicFrame>
      <xdr:nvGraphicFramePr>
        <xdr:cNvPr id="20" name="Chart 4"/>
        <xdr:cNvGraphicFramePr/>
      </xdr:nvGraphicFramePr>
      <xdr:xfrm>
        <a:off x="0" y="5553360"/>
        <a:ext cx="8646840" cy="311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348043297252</cdr:x>
      <cdr:y>0.174526121128063</cdr:y>
    </cdr:from>
    <cdr:to>
      <cdr:x>0.940757701915071</cdr:x>
      <cdr:y>0.279357374017568</cdr:y>
    </cdr:to>
    <cdr:grpSp>
      <cdr:nvGrpSpPr>
        <cdr:cNvPr id="21" name="Group 1"/>
        <cdr:cNvGrpSpPr/>
      </cdr:nvGrpSpPr>
      <cdr:grpSpPr>
        <a:xfrm>
          <a:off x="590040" y="543600"/>
          <a:ext cx="7544880" cy="326520"/>
          <a:chOff x="590040" y="543600"/>
          <a:chExt cx="7544880" cy="326520"/>
        </a:xfrm>
      </cdr:grpSpPr>
      <cdr:sp>
        <cdr:nvSpPr>
          <cdr:cNvPr id="22" name="Line 2"/>
          <cdr:cNvSpPr/>
        </cdr:nvSpPr>
        <cdr:spPr>
          <a:xfrm>
            <a:off x="590040" y="744840"/>
            <a:ext cx="6875640" cy="7920"/>
          </a:xfrm>
          <a:prstGeom prst="line">
            <a:avLst/>
          </a:prstGeom>
          <a:ln w="38160">
            <a:solidFill>
              <a:srgbClr val="00ff00"/>
            </a:solidFill>
            <a:miter/>
          </a:ln>
        </cdr:spPr>
        <cdr:style>
          <a:lnRef idx="0"/>
          <a:fillRef idx="0"/>
          <a:effectRef idx="0"/>
          <a:fontRef idx="minor"/>
        </cdr:style>
      </cdr:sp>
      <cdr:sp>
        <cdr:nvSpPr>
          <cdr:cNvPr id="23" name="Text 3"/>
          <cdr:cNvSpPr/>
        </cdr:nvSpPr>
        <cdr:spPr>
          <a:xfrm>
            <a:off x="7471800" y="543600"/>
            <a:ext cx="663120" cy="326520"/>
          </a:xfrm>
          <a:custGeom>
            <a:avLst/>
            <a:gdLst/>
            <a:ahLst/>
            <a:rect l="l" t="t" r="r" b="b"/>
            <a:pathLst>
              <a:path w="21600" h="21600">
                <a:moveTo>
                  <a:pt x="0" y="0"/>
                </a:moveTo>
                <a:lnTo>
                  <a:pt x="21600" y="0"/>
                </a:lnTo>
                <a:lnTo>
                  <a:pt x="21600" y="21600"/>
                </a:lnTo>
                <a:lnTo>
                  <a:pt x="0" y="21600"/>
                </a:lnTo>
                <a:lnTo>
                  <a:pt x="0" y="0"/>
                </a:lnTo>
                <a:close/>
              </a:path>
            </a:pathLst>
          </a:custGeom>
          <a:solidFill>
            <a:srgbClr val="00ff00"/>
          </a:solidFill>
          <a:ln w="0">
            <a:noFill/>
          </a:ln>
        </cdr:spPr>
        <cdr:style>
          <a:lnRef idx="0"/>
          <a:fillRef idx="0"/>
          <a:effectRef idx="0"/>
          <a:fontRef idx="minor"/>
        </cdr:style>
        <cdr:txBody>
          <a:bodyPr lIns="20160" rIns="20160" tIns="20160" bIns="20160" anchor="t">
            <a:spAutoFit/>
          </a:bodyPr>
          <a:p>
            <a:r>
              <a:rPr b="1" sz="980" spc="-1" strike="noStrike">
                <a:latin typeface="Arial"/>
              </a:rPr>
              <a:t>Meta</a:t>
            </a:r>
            <a:endParaRPr b="0" sz="980" spc="-1" strike="noStrike">
              <a:latin typeface="Times New Roman"/>
            </a:endParaRPr>
          </a:p>
          <a:p>
            <a:r>
              <a:rPr b="1" sz="980" spc="-1" strike="noStrike">
                <a:latin typeface="Arial"/>
              </a:rPr>
              <a:t>90 %</a:t>
            </a:r>
            <a:endParaRPr b="0" sz="980" spc="-1" strike="noStrike">
              <a:latin typeface="Times New Roman"/>
            </a:endParaRPr>
          </a:p>
        </cdr:txBody>
      </cdr:sp>
    </cdr:grp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uniq.uach.mx/documentos/544/SGC/807dt/548a/FOR%208.4.%20RD%2001%20SEGUIMIENTO%20OBJETIVOS%20CALIDAD%20REV%200%20%20BEC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CAS"/>
      <sheetName val="BECAS2"/>
      <sheetName val="Hoja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3" activeCellId="0" sqref="A1:F83"/>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2" min="2" style="0" width="63.28"/>
    <col collapsed="false" customWidth="true" hidden="false" outlineLevel="0" max="6" min="6" style="0" width="21.13"/>
  </cols>
  <sheetData>
    <row r="1" customFormat="false" ht="6.75" hidden="false" customHeight="true" outlineLevel="0" collapsed="false"/>
    <row r="4" customFormat="false" ht="18" hidden="false" customHeight="false" outlineLevel="0" collapsed="false">
      <c r="A4" s="1"/>
      <c r="B4" s="1"/>
      <c r="C4" s="1"/>
      <c r="D4" s="1"/>
      <c r="E4" s="1"/>
      <c r="F4" s="1"/>
    </row>
    <row r="5" customFormat="false" ht="9.75" hidden="false" customHeight="true" outlineLevel="0" collapsed="false">
      <c r="A5" s="2"/>
      <c r="B5" s="2"/>
      <c r="C5" s="2"/>
      <c r="D5" s="2"/>
      <c r="E5" s="2"/>
      <c r="F5" s="2"/>
    </row>
    <row r="6" customFormat="false" ht="26.25" hidden="false" customHeight="false" outlineLevel="0" collapsed="false">
      <c r="A6" s="3" t="s">
        <v>0</v>
      </c>
      <c r="B6" s="4"/>
      <c r="C6" s="2"/>
      <c r="D6" s="2"/>
      <c r="E6" s="2"/>
      <c r="F6" s="2"/>
    </row>
    <row r="7" customFormat="false" ht="14.25" hidden="false" customHeight="false" outlineLevel="0" collapsed="false">
      <c r="A7" s="2"/>
      <c r="B7" s="2"/>
      <c r="C7" s="2"/>
      <c r="D7" s="2"/>
      <c r="E7" s="2"/>
      <c r="F7" s="2"/>
    </row>
    <row r="8" customFormat="false" ht="15.75" hidden="false" customHeight="false" outlineLevel="0" collapsed="false">
      <c r="A8" s="5" t="s">
        <v>1</v>
      </c>
      <c r="B8" s="6" t="s">
        <v>2</v>
      </c>
      <c r="C8" s="6"/>
      <c r="D8" s="7"/>
      <c r="E8" s="5" t="s">
        <v>3</v>
      </c>
      <c r="F8" s="8" t="s">
        <v>4</v>
      </c>
    </row>
    <row r="9" customFormat="false" ht="28.5" hidden="false" customHeight="true" outlineLevel="0" collapsed="false">
      <c r="A9" s="9" t="s">
        <v>5</v>
      </c>
      <c r="B9" s="10" t="s">
        <v>6</v>
      </c>
      <c r="C9" s="10"/>
      <c r="D9" s="10"/>
      <c r="E9" s="5" t="s">
        <v>7</v>
      </c>
      <c r="F9" s="11" t="n">
        <v>1</v>
      </c>
    </row>
    <row r="10" customFormat="false" ht="15.75" hidden="false" customHeight="false" outlineLevel="0" collapsed="false">
      <c r="A10" s="5" t="s">
        <v>8</v>
      </c>
      <c r="B10" s="12" t="s">
        <v>9</v>
      </c>
      <c r="C10" s="13"/>
      <c r="D10" s="7"/>
      <c r="E10" s="14"/>
      <c r="F10" s="14"/>
    </row>
    <row r="11" customFormat="false" ht="15.75" hidden="false" customHeight="false" outlineLevel="0" collapsed="false">
      <c r="A11" s="15"/>
      <c r="B11" s="15"/>
      <c r="C11" s="15"/>
      <c r="D11" s="7"/>
      <c r="E11" s="14"/>
      <c r="F11" s="14"/>
    </row>
    <row r="12" customFormat="false" ht="15.75" hidden="false" customHeight="false" outlineLevel="0" collapsed="false">
      <c r="A12" s="16" t="s">
        <v>10</v>
      </c>
      <c r="B12" s="17"/>
      <c r="C12" s="18"/>
      <c r="D12" s="19"/>
      <c r="E12" s="19"/>
      <c r="F12" s="19"/>
    </row>
    <row r="13" customFormat="false" ht="15.75" hidden="false" customHeight="true" outlineLevel="0" collapsed="false">
      <c r="A13" s="20" t="s">
        <v>11</v>
      </c>
      <c r="B13" s="21" t="s">
        <v>12</v>
      </c>
      <c r="C13" s="20" t="s">
        <v>13</v>
      </c>
      <c r="D13" s="22"/>
      <c r="E13" s="22"/>
      <c r="F13" s="22"/>
    </row>
    <row r="14" customFormat="false" ht="12.75" hidden="false" customHeight="false" outlineLevel="0" collapsed="false">
      <c r="A14" s="20"/>
      <c r="B14" s="20"/>
      <c r="C14" s="20"/>
      <c r="D14" s="23"/>
      <c r="E14" s="23"/>
      <c r="F14" s="23"/>
    </row>
    <row r="15" customFormat="false" ht="15" hidden="false" customHeight="false" outlineLevel="0" collapsed="false">
      <c r="A15" s="24" t="n">
        <v>40149</v>
      </c>
      <c r="B15" s="25" t="n">
        <f aca="false">D34</f>
        <v>1</v>
      </c>
      <c r="C15" s="26" t="str">
        <f aca="false">IF(B15&gt;=90%,"SI","NO")</f>
        <v>SI</v>
      </c>
      <c r="D15" s="27"/>
      <c r="E15" s="27"/>
      <c r="F15" s="28"/>
    </row>
    <row r="16" customFormat="false" ht="15" hidden="false" customHeight="false" outlineLevel="0" collapsed="false">
      <c r="A16" s="24"/>
      <c r="B16" s="26"/>
      <c r="C16" s="26"/>
      <c r="D16" s="27"/>
      <c r="E16" s="27"/>
      <c r="F16" s="28"/>
    </row>
    <row r="17" customFormat="false" ht="15" hidden="false" customHeight="false" outlineLevel="0" collapsed="false">
      <c r="A17" s="24"/>
      <c r="B17" s="26"/>
      <c r="C17" s="26"/>
      <c r="D17" s="27"/>
      <c r="E17" s="27"/>
      <c r="F17" s="28"/>
      <c r="G17" s="29"/>
      <c r="H17" s="29"/>
      <c r="I17" s="29"/>
      <c r="J17" s="29"/>
      <c r="K17" s="29"/>
      <c r="L17" s="29"/>
      <c r="M17" s="29"/>
      <c r="N17" s="29"/>
    </row>
    <row r="18" customFormat="false" ht="15" hidden="false" customHeight="false" outlineLevel="0" collapsed="false">
      <c r="A18" s="24"/>
      <c r="B18" s="26"/>
      <c r="C18" s="26"/>
      <c r="D18" s="27"/>
      <c r="E18" s="27"/>
      <c r="F18" s="28"/>
      <c r="G18" s="29"/>
      <c r="H18" s="29"/>
      <c r="I18" s="29"/>
      <c r="J18" s="29"/>
      <c r="K18" s="29"/>
      <c r="L18" s="29"/>
      <c r="M18" s="29"/>
      <c r="N18" s="29"/>
    </row>
    <row r="19" customFormat="false" ht="15" hidden="false" customHeight="false" outlineLevel="0" collapsed="false">
      <c r="A19" s="24"/>
      <c r="B19" s="26"/>
      <c r="C19" s="26"/>
      <c r="D19" s="27"/>
      <c r="E19" s="27"/>
      <c r="F19" s="28"/>
      <c r="G19" s="29"/>
      <c r="H19" s="29"/>
      <c r="I19" s="29"/>
      <c r="J19" s="29"/>
      <c r="K19" s="29"/>
      <c r="L19" s="29"/>
      <c r="M19" s="29"/>
      <c r="N19" s="29"/>
    </row>
    <row r="21" customFormat="false" ht="24" hidden="false" customHeight="false" outlineLevel="0" collapsed="false">
      <c r="B21" s="30" t="s">
        <v>14</v>
      </c>
      <c r="C21" s="31"/>
      <c r="D21" s="31"/>
      <c r="E21" s="31"/>
    </row>
    <row r="22" customFormat="false" ht="15" hidden="false" customHeight="false" outlineLevel="0" collapsed="false">
      <c r="B22" s="32" t="s">
        <v>15</v>
      </c>
      <c r="C22" s="33" t="s">
        <v>16</v>
      </c>
      <c r="D22" s="34" t="s">
        <v>17</v>
      </c>
      <c r="E22" s="33" t="s">
        <v>18</v>
      </c>
    </row>
    <row r="23" customFormat="false" ht="15" hidden="false" customHeight="false" outlineLevel="0" collapsed="false">
      <c r="B23" s="35" t="s">
        <v>19</v>
      </c>
      <c r="C23" s="36" t="n">
        <f aca="false">COUNT(encuesta!K5:K211)</f>
        <v>207</v>
      </c>
      <c r="D23" s="37" t="n">
        <f aca="false">AVERAGE(encuesta!K5:K211)</f>
        <v>4.40579710144928</v>
      </c>
      <c r="E23" s="38" t="n">
        <f aca="false">STDEV(encuesta!K5:K211)</f>
        <v>0.717036252750549</v>
      </c>
    </row>
    <row r="24" customFormat="false" ht="15" hidden="false" customHeight="false" outlineLevel="0" collapsed="false">
      <c r="B24" s="39" t="s">
        <v>20</v>
      </c>
      <c r="C24" s="40" t="n">
        <f aca="false">COUNT(encuesta!L5:L211)</f>
        <v>207</v>
      </c>
      <c r="D24" s="41" t="n">
        <f aca="false">AVERAGE(encuesta!L5:L211)</f>
        <v>4.40579710144928</v>
      </c>
      <c r="E24" s="42" t="n">
        <f aca="false">STDEV(encuesta!L5:L211)</f>
        <v>0.858744408210228</v>
      </c>
    </row>
    <row r="25" customFormat="false" ht="43.5" hidden="false" customHeight="false" outlineLevel="0" collapsed="false">
      <c r="B25" s="39" t="s">
        <v>21</v>
      </c>
      <c r="C25" s="40" t="n">
        <f aca="false">COUNT(encuesta!G5:G211)</f>
        <v>207</v>
      </c>
      <c r="D25" s="41" t="n">
        <f aca="false">AVERAGE(encuesta!G5:G211)</f>
        <v>4.43478260869565</v>
      </c>
      <c r="E25" s="42" t="n">
        <f aca="false">STDEV(encuesta!G5:G211)</f>
        <v>0.88369690477103</v>
      </c>
    </row>
    <row r="26" customFormat="false" ht="29.25" hidden="false" customHeight="false" outlineLevel="0" collapsed="false">
      <c r="B26" s="39" t="s">
        <v>22</v>
      </c>
      <c r="C26" s="40" t="n">
        <f aca="false">COUNT(encuesta!E5:E211)</f>
        <v>207</v>
      </c>
      <c r="D26" s="41" t="n">
        <f aca="false">AVERAGE(encuesta!E5:E211)</f>
        <v>4.44927536231884</v>
      </c>
      <c r="E26" s="42" t="n">
        <f aca="false">STDEV(encuesta!E5:E211)</f>
        <v>0.822078207439729</v>
      </c>
    </row>
    <row r="27" customFormat="false" ht="29.25" hidden="false" customHeight="false" outlineLevel="0" collapsed="false">
      <c r="B27" s="39" t="s">
        <v>23</v>
      </c>
      <c r="C27" s="43" t="n">
        <f aca="false">COUNT(encuesta!B5:B211)</f>
        <v>207</v>
      </c>
      <c r="D27" s="44" t="n">
        <f aca="false">AVERAGE(encuesta!B5:B211)</f>
        <v>4.48792270531401</v>
      </c>
      <c r="E27" s="45" t="n">
        <f aca="false">STDEV(encuesta!B5:B211)</f>
        <v>0.979696323970042</v>
      </c>
    </row>
    <row r="28" customFormat="false" ht="15" hidden="false" customHeight="false" outlineLevel="0" collapsed="false">
      <c r="B28" s="39" t="s">
        <v>24</v>
      </c>
      <c r="C28" s="40" t="n">
        <f aca="false">COUNT(encuesta!D5:D211)</f>
        <v>207</v>
      </c>
      <c r="D28" s="41" t="n">
        <f aca="false">AVERAGE(encuesta!D5:D211)</f>
        <v>4.51207729468599</v>
      </c>
      <c r="E28" s="42" t="n">
        <f aca="false">STDEV(encuesta!D5:D211)</f>
        <v>0.742992528165088</v>
      </c>
    </row>
    <row r="29" customFormat="false" ht="29.25" hidden="false" customHeight="false" outlineLevel="0" collapsed="false">
      <c r="B29" s="39" t="s">
        <v>25</v>
      </c>
      <c r="C29" s="40" t="n">
        <f aca="false">COUNT(encuesta!C5:C211)</f>
        <v>207</v>
      </c>
      <c r="D29" s="41" t="n">
        <f aca="false">AVERAGE(encuesta!C5:C211)</f>
        <v>4.58454106280193</v>
      </c>
      <c r="E29" s="42" t="n">
        <f aca="false">STDEV(encuesta!C5:C211)</f>
        <v>0.690681847573683</v>
      </c>
    </row>
    <row r="30" customFormat="false" ht="29.25" hidden="false" customHeight="false" outlineLevel="0" collapsed="false">
      <c r="B30" s="39" t="s">
        <v>26</v>
      </c>
      <c r="C30" s="40" t="n">
        <f aca="false">COUNT(encuesta!F5:F211)</f>
        <v>207</v>
      </c>
      <c r="D30" s="41" t="n">
        <f aca="false">AVERAGE(encuesta!F5:F211)</f>
        <v>4.58454106280193</v>
      </c>
      <c r="E30" s="42" t="n">
        <f aca="false">STDEV(encuesta!F5:F211)</f>
        <v>0.669264671841839</v>
      </c>
    </row>
    <row r="31" customFormat="false" ht="15" hidden="false" customHeight="false" outlineLevel="0" collapsed="false">
      <c r="B31" s="39" t="s">
        <v>27</v>
      </c>
      <c r="C31" s="40" t="n">
        <f aca="false">COUNT(encuesta!M5:M211)</f>
        <v>207</v>
      </c>
      <c r="D31" s="41" t="n">
        <f aca="false">AVERAGE(encuesta!M5:M211)</f>
        <v>4.66183574879227</v>
      </c>
      <c r="E31" s="42" t="n">
        <f aca="false">STDEV(encuesta!M5:M211)</f>
        <v>0.647356470636575</v>
      </c>
    </row>
    <row r="32" customFormat="false" ht="30" hidden="false" customHeight="false" outlineLevel="0" collapsed="false">
      <c r="B32" s="46" t="s">
        <v>28</v>
      </c>
      <c r="C32" s="47" t="n">
        <f aca="false">COUNT(encuesta!H5:H211)</f>
        <v>207</v>
      </c>
      <c r="D32" s="48" t="n">
        <f aca="false">AVERAGE(encuesta!H5:H211)</f>
        <v>4.68599033816425</v>
      </c>
      <c r="E32" s="49" t="n">
        <f aca="false">STDEV(encuesta!H5:H211)</f>
        <v>0.59361232478715</v>
      </c>
    </row>
    <row r="33" customFormat="false" ht="6.75" hidden="false" customHeight="true" outlineLevel="0" collapsed="false">
      <c r="B33" s="50"/>
      <c r="C33" s="51"/>
      <c r="D33" s="52"/>
      <c r="E33" s="52"/>
    </row>
    <row r="34" customFormat="false" ht="12.75" hidden="false" customHeight="false" outlineLevel="0" collapsed="false">
      <c r="D34" s="53" t="n">
        <f aca="false">10/10</f>
        <v>1</v>
      </c>
      <c r="E34" s="53" t="n">
        <f aca="false">0/10</f>
        <v>0</v>
      </c>
    </row>
    <row r="35" customFormat="false" ht="12.75" hidden="false" customHeight="false" outlineLevel="0" collapsed="false">
      <c r="D35" s="54" t="s">
        <v>29</v>
      </c>
      <c r="E35" s="54" t="s">
        <v>30</v>
      </c>
    </row>
    <row r="50" customFormat="false" ht="15.75" hidden="false" customHeight="false" outlineLevel="0" collapsed="false">
      <c r="A50" s="14" t="s">
        <v>31</v>
      </c>
    </row>
    <row r="51" customFormat="false" ht="15.75" hidden="false" customHeight="false" outlineLevel="0" collapsed="false">
      <c r="A51" s="55" t="s">
        <v>32</v>
      </c>
    </row>
    <row r="52" customFormat="false" ht="15.75" hidden="false" customHeight="false" outlineLevel="0" collapsed="false">
      <c r="A52" s="55" t="s">
        <v>33</v>
      </c>
    </row>
    <row r="53" customFormat="false" ht="15" hidden="false" customHeight="false" outlineLevel="0" collapsed="false">
      <c r="A53" s="55"/>
    </row>
    <row r="54" customFormat="false" ht="15.75" hidden="false" customHeight="false" outlineLevel="0" collapsed="false">
      <c r="A54" s="14" t="s">
        <v>34</v>
      </c>
    </row>
    <row r="55" customFormat="false" ht="15" hidden="false" customHeight="false" outlineLevel="0" collapsed="false">
      <c r="A55" s="55" t="s">
        <v>35</v>
      </c>
    </row>
    <row r="56" customFormat="false" ht="13.5" hidden="false" customHeight="false" outlineLevel="0" collapsed="false"/>
    <row r="57" s="29" customFormat="true" ht="29.25" hidden="false" customHeight="false" outlineLevel="0" collapsed="false">
      <c r="A57" s="56" t="s">
        <v>36</v>
      </c>
      <c r="B57" s="57" t="s">
        <v>37</v>
      </c>
      <c r="C57" s="58" t="s">
        <v>38</v>
      </c>
      <c r="D57" s="59" t="s">
        <v>39</v>
      </c>
      <c r="E57" s="60" t="s">
        <v>40</v>
      </c>
      <c r="F57" s="61"/>
      <c r="I57" s="61"/>
      <c r="J57" s="62"/>
      <c r="K57" s="62"/>
      <c r="L57" s="62"/>
    </row>
    <row r="58" s="29" customFormat="true" ht="31.5" hidden="false" customHeight="false" outlineLevel="0" collapsed="false">
      <c r="A58" s="63" t="n">
        <v>5</v>
      </c>
      <c r="B58" s="64" t="n">
        <f aca="false">FREQUENCY(encuesta!P5:P211,A58:A63)</f>
        <v>141</v>
      </c>
      <c r="C58" s="65" t="n">
        <f aca="false">B58/B65</f>
        <v>0.681159420289855</v>
      </c>
      <c r="D58" s="65" t="n">
        <f aca="false">B58/B64</f>
        <v>0.681159420289855</v>
      </c>
      <c r="E58" s="66" t="n">
        <f aca="false">D58</f>
        <v>0.681159420289855</v>
      </c>
      <c r="F58" s="67" t="s">
        <v>41</v>
      </c>
      <c r="G58" s="68" t="n">
        <v>0</v>
      </c>
      <c r="H58" s="69" t="n">
        <f aca="false">D63</f>
        <v>0.00966183574879227</v>
      </c>
      <c r="I58" s="61"/>
      <c r="J58" s="62"/>
      <c r="K58" s="62"/>
      <c r="L58" s="62"/>
    </row>
    <row r="59" s="29" customFormat="true" ht="16.5" hidden="false" customHeight="false" outlineLevel="0" collapsed="false">
      <c r="A59" s="70" t="n">
        <v>4</v>
      </c>
      <c r="B59" s="71" t="n">
        <f aca="false">FREQUENCY(encuesta!P5:P211,A59:A63)</f>
        <v>57</v>
      </c>
      <c r="C59" s="72" t="n">
        <f aca="false">B59/B65</f>
        <v>0.27536231884058</v>
      </c>
      <c r="D59" s="72" t="n">
        <f aca="false">B59/B64</f>
        <v>0.27536231884058</v>
      </c>
      <c r="E59" s="73" t="n">
        <f aca="false">E58+D59</f>
        <v>0.956521739130435</v>
      </c>
      <c r="F59" s="74" t="n">
        <f aca="false">D58+D59</f>
        <v>0.956521739130435</v>
      </c>
      <c r="G59" s="68" t="n">
        <v>1</v>
      </c>
      <c r="H59" s="69" t="n">
        <f aca="false">D62</f>
        <v>0</v>
      </c>
      <c r="I59" s="61"/>
      <c r="J59" s="62"/>
      <c r="K59" s="62"/>
      <c r="L59" s="62"/>
    </row>
    <row r="60" s="29" customFormat="true" ht="14.25" hidden="false" customHeight="true" outlineLevel="0" collapsed="false">
      <c r="A60" s="75" t="n">
        <v>3</v>
      </c>
      <c r="B60" s="76" t="n">
        <f aca="false">FREQUENCY(encuesta!P6:P211,A60:A64)</f>
        <v>6</v>
      </c>
      <c r="C60" s="77" t="n">
        <f aca="false">B60/B65</f>
        <v>0.0289855072463768</v>
      </c>
      <c r="D60" s="77" t="n">
        <f aca="false">B60/B64</f>
        <v>0.0289855072463768</v>
      </c>
      <c r="E60" s="78" t="n">
        <f aca="false">E59+D60</f>
        <v>0.985507246376812</v>
      </c>
      <c r="F60" s="79" t="s">
        <v>42</v>
      </c>
      <c r="G60" s="68" t="n">
        <v>2</v>
      </c>
      <c r="H60" s="69" t="n">
        <f aca="false">D61</f>
        <v>0.00483091787439614</v>
      </c>
      <c r="I60" s="61"/>
      <c r="J60" s="62"/>
      <c r="K60" s="62"/>
      <c r="L60" s="62"/>
    </row>
    <row r="61" s="29" customFormat="true" ht="15.75" hidden="false" customHeight="true" outlineLevel="0" collapsed="false">
      <c r="A61" s="80" t="n">
        <v>2</v>
      </c>
      <c r="B61" s="81" t="n">
        <f aca="false">FREQUENCY(encuesta!P7:P211,A61:A65)</f>
        <v>1</v>
      </c>
      <c r="C61" s="82" t="n">
        <f aca="false">B61/B65</f>
        <v>0.00483091787439614</v>
      </c>
      <c r="D61" s="82" t="n">
        <f aca="false">B61/B64</f>
        <v>0.00483091787439614</v>
      </c>
      <c r="E61" s="83" t="n">
        <f aca="false">E60+D61</f>
        <v>0.990338164251208</v>
      </c>
      <c r="F61" s="79"/>
      <c r="G61" s="68" t="n">
        <v>3</v>
      </c>
      <c r="H61" s="69" t="n">
        <f aca="false">D60</f>
        <v>0.0289855072463768</v>
      </c>
      <c r="I61" s="61"/>
      <c r="J61" s="84"/>
      <c r="K61" s="62"/>
      <c r="L61" s="62"/>
    </row>
    <row r="62" s="61" customFormat="true" ht="15.75" hidden="false" customHeight="true" outlineLevel="0" collapsed="false">
      <c r="A62" s="80" t="n">
        <v>1</v>
      </c>
      <c r="B62" s="81" t="n">
        <f aca="false">FREQUENCY(encuesta!P8:P211,A62:A66)</f>
        <v>0</v>
      </c>
      <c r="C62" s="82" t="n">
        <f aca="false">B62/B65</f>
        <v>0</v>
      </c>
      <c r="D62" s="82" t="n">
        <f aca="false">B62/B64</f>
        <v>0</v>
      </c>
      <c r="E62" s="83" t="n">
        <f aca="false">E61+D62</f>
        <v>0.990338164251208</v>
      </c>
      <c r="F62" s="85" t="n">
        <f aca="false">D60+D61+D62+D63</f>
        <v>0.0434782608695652</v>
      </c>
      <c r="G62" s="86" t="n">
        <v>4</v>
      </c>
      <c r="H62" s="87" t="n">
        <f aca="false">D59</f>
        <v>0.27536231884058</v>
      </c>
    </row>
    <row r="63" s="61" customFormat="true" ht="15" hidden="false" customHeight="false" outlineLevel="0" collapsed="false">
      <c r="A63" s="88" t="n">
        <v>0</v>
      </c>
      <c r="B63" s="89" t="n">
        <f aca="false">FREQUENCY(encuesta!P9:P211,A63:A67)</f>
        <v>2</v>
      </c>
      <c r="C63" s="90" t="n">
        <f aca="false">B63/B65</f>
        <v>0.00966183574879227</v>
      </c>
      <c r="D63" s="90" t="n">
        <f aca="false">B63/B64</f>
        <v>0.00966183574879227</v>
      </c>
      <c r="E63" s="91" t="n">
        <f aca="false">E62+D63</f>
        <v>1</v>
      </c>
      <c r="F63" s="85"/>
      <c r="G63" s="86" t="n">
        <v>5</v>
      </c>
      <c r="H63" s="87" t="n">
        <f aca="false">D58</f>
        <v>0.681159420289855</v>
      </c>
    </row>
    <row r="64" s="61" customFormat="true" ht="28.5" hidden="false" customHeight="false" outlineLevel="0" collapsed="false">
      <c r="A64" s="92" t="s">
        <v>43</v>
      </c>
      <c r="B64" s="93" t="n">
        <f aca="false">SUM(B58:B63)</f>
        <v>207</v>
      </c>
      <c r="C64" s="94" t="n">
        <f aca="false">SUM(C58:C63)</f>
        <v>1</v>
      </c>
      <c r="D64" s="94" t="n">
        <f aca="false">SUM(D58:D63)</f>
        <v>1</v>
      </c>
      <c r="E64" s="95" t="s">
        <v>44</v>
      </c>
    </row>
    <row r="65" s="61" customFormat="true" ht="14.25" hidden="false" customHeight="false" outlineLevel="0" collapsed="false">
      <c r="A65" s="93" t="s">
        <v>45</v>
      </c>
      <c r="B65" s="93" t="n">
        <v>207</v>
      </c>
      <c r="C65" s="93"/>
      <c r="D65" s="93"/>
    </row>
    <row r="66" s="61" customFormat="true" ht="6" hidden="false" customHeight="true" outlineLevel="0" collapsed="false"/>
    <row r="67" s="61" customFormat="true" ht="14.25" hidden="false" customHeight="false" outlineLevel="0" collapsed="false">
      <c r="A67" s="96"/>
      <c r="B67" s="96"/>
      <c r="C67" s="96"/>
      <c r="D67" s="96"/>
      <c r="E67" s="96"/>
      <c r="F67" s="96"/>
      <c r="G67" s="96"/>
      <c r="H67" s="96"/>
      <c r="I67" s="96"/>
    </row>
    <row r="68" s="61" customFormat="true" ht="14.25" hidden="false" customHeight="false" outlineLevel="0" collapsed="false"/>
    <row r="69" s="61" customFormat="true" ht="14.25" hidden="false" customHeight="false" outlineLevel="0" collapsed="false"/>
    <row r="70" s="61" customFormat="true" ht="14.25" hidden="false" customHeight="false" outlineLevel="0" collapsed="false"/>
    <row r="71" s="61" customFormat="true" ht="14.25" hidden="false" customHeight="false" outlineLevel="0" collapsed="false"/>
    <row r="72" s="61" customFormat="true" ht="14.25" hidden="false" customHeight="false" outlineLevel="0" collapsed="false"/>
    <row r="73" s="61" customFormat="true" ht="14.25" hidden="false" customHeight="false" outlineLevel="0" collapsed="false"/>
    <row r="74" s="61" customFormat="true" ht="14.25" hidden="false" customHeight="false" outlineLevel="0" collapsed="false"/>
    <row r="75" s="61" customFormat="true" ht="14.25" hidden="false" customHeight="false" outlineLevel="0" collapsed="false"/>
    <row r="76" s="61" customFormat="true" ht="14.25" hidden="false" customHeight="false" outlineLevel="0" collapsed="false"/>
    <row r="77" s="61" customFormat="true" ht="14.25" hidden="false" customHeight="false" outlineLevel="0" collapsed="false"/>
    <row r="78" s="61" customFormat="true" ht="14.25" hidden="false" customHeight="false" outlineLevel="0" collapsed="false"/>
    <row r="79" s="61" customFormat="true" ht="14.25" hidden="false" customHeight="false" outlineLevel="0" collapsed="false"/>
    <row r="80" s="61" customFormat="true" ht="14.25" hidden="false" customHeight="false" outlineLevel="0" collapsed="false"/>
    <row r="81" s="61" customFormat="true" ht="14.25" hidden="false" customHeight="false" outlineLevel="0" collapsed="false"/>
    <row r="82" s="61" customFormat="true" ht="14.25" hidden="false" customHeight="false" outlineLevel="0" collapsed="false"/>
    <row r="83" s="61" customFormat="true" ht="14.25" hidden="false" customHeight="false" outlineLevel="0" collapsed="false"/>
    <row r="84" s="61" customFormat="true" ht="14.25" hidden="false" customHeight="false" outlineLevel="0" collapsed="false"/>
  </sheetData>
  <mergeCells count="9">
    <mergeCell ref="A4:F4"/>
    <mergeCell ref="B8:C8"/>
    <mergeCell ref="B9:D9"/>
    <mergeCell ref="A13:A14"/>
    <mergeCell ref="B13:B14"/>
    <mergeCell ref="C13:C14"/>
    <mergeCell ref="D13:E13"/>
    <mergeCell ref="F60:F61"/>
    <mergeCell ref="F62:F63"/>
  </mergeCells>
  <printOptions headings="false" gridLines="false" gridLinesSet="true" horizontalCentered="false" verticalCentered="false"/>
  <pageMargins left="0.259722222222222" right="0.190277777777778" top="1.12013888888889"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4" activeCellId="2" sqref="T20 M20 T34"/>
    </sheetView>
  </sheetViews>
  <sheetFormatPr defaultColWidth="22.9921875" defaultRowHeight="12.75" zeroHeight="false" outlineLevelRow="0" outlineLevelCol="0"/>
  <sheetData>
    <row r="4" customFormat="false" ht="18" hidden="false" customHeight="false" outlineLevel="0" collapsed="false">
      <c r="A4" s="97"/>
      <c r="B4" s="97"/>
      <c r="C4" s="97"/>
      <c r="D4" s="97"/>
      <c r="E4" s="97"/>
      <c r="F4" s="97"/>
    </row>
    <row r="5" customFormat="false" ht="15" hidden="false" customHeight="true" outlineLevel="0" collapsed="false">
      <c r="A5" s="98"/>
      <c r="B5" s="98"/>
      <c r="C5" s="98"/>
      <c r="D5" s="98"/>
      <c r="E5" s="98"/>
      <c r="F5" s="98"/>
    </row>
    <row r="6" customFormat="false" ht="24" hidden="false" customHeight="true" outlineLevel="0" collapsed="false">
      <c r="A6" s="99" t="s">
        <v>0</v>
      </c>
      <c r="B6" s="100"/>
      <c r="C6" s="98"/>
      <c r="D6" s="98"/>
      <c r="E6" s="98"/>
      <c r="F6" s="98"/>
    </row>
    <row r="7" customFormat="false" ht="15" hidden="false" customHeight="true" outlineLevel="0" collapsed="false">
      <c r="A7" s="98"/>
      <c r="B7" s="98"/>
      <c r="C7" s="98"/>
      <c r="D7" s="98"/>
      <c r="E7" s="98"/>
      <c r="F7" s="98"/>
    </row>
    <row r="8" customFormat="false" ht="15" hidden="false" customHeight="true" outlineLevel="0" collapsed="false">
      <c r="A8" s="101" t="s">
        <v>1</v>
      </c>
      <c r="B8" s="102" t="s">
        <v>2</v>
      </c>
      <c r="C8" s="102"/>
      <c r="D8" s="103"/>
      <c r="E8" s="101" t="s">
        <v>3</v>
      </c>
      <c r="F8" s="104" t="s">
        <v>46</v>
      </c>
    </row>
    <row r="9" customFormat="false" ht="44.25" hidden="false" customHeight="true" outlineLevel="0" collapsed="false">
      <c r="A9" s="105" t="s">
        <v>5</v>
      </c>
      <c r="B9" s="106" t="s">
        <v>47</v>
      </c>
      <c r="C9" s="106"/>
      <c r="D9" s="106"/>
      <c r="E9" s="101" t="s">
        <v>7</v>
      </c>
      <c r="F9" s="107" t="n">
        <v>1</v>
      </c>
    </row>
    <row r="10" customFormat="false" ht="15.75" hidden="false" customHeight="false" outlineLevel="0" collapsed="false">
      <c r="A10" s="101" t="s">
        <v>8</v>
      </c>
      <c r="B10" s="108" t="s">
        <v>9</v>
      </c>
      <c r="C10" s="109"/>
      <c r="D10" s="103"/>
      <c r="E10" s="110"/>
      <c r="F10" s="110"/>
    </row>
    <row r="11" customFormat="false" ht="15.75" hidden="false" customHeight="false" outlineLevel="0" collapsed="false">
      <c r="A11" s="111"/>
      <c r="B11" s="111"/>
      <c r="C11" s="111"/>
      <c r="D11" s="103"/>
      <c r="E11" s="110"/>
      <c r="F11" s="110"/>
    </row>
    <row r="12" customFormat="false" ht="15.75" hidden="false" customHeight="false" outlineLevel="0" collapsed="false">
      <c r="A12" s="112" t="s">
        <v>10</v>
      </c>
      <c r="B12" s="113"/>
      <c r="C12" s="114"/>
      <c r="D12" s="115"/>
      <c r="E12" s="115"/>
      <c r="F12" s="115"/>
    </row>
    <row r="13" customFormat="false" ht="12.75" hidden="false" customHeight="true" outlineLevel="0" collapsed="false">
      <c r="A13" s="116" t="s">
        <v>11</v>
      </c>
      <c r="B13" s="117" t="s">
        <v>48</v>
      </c>
      <c r="C13" s="116" t="s">
        <v>13</v>
      </c>
      <c r="D13" s="118"/>
      <c r="E13" s="118"/>
      <c r="F13" s="118"/>
    </row>
    <row r="14" customFormat="false" ht="20.25" hidden="false" customHeight="true" outlineLevel="0" collapsed="false">
      <c r="A14" s="116"/>
      <c r="B14" s="117"/>
      <c r="C14" s="116"/>
      <c r="D14" s="119"/>
      <c r="E14" s="119"/>
      <c r="F14" s="119"/>
    </row>
    <row r="15" customFormat="false" ht="15.75" hidden="false" customHeight="false" outlineLevel="0" collapsed="false">
      <c r="A15" s="120" t="s">
        <v>49</v>
      </c>
      <c r="B15" s="121" t="n">
        <v>0.69</v>
      </c>
      <c r="C15" s="122" t="s">
        <v>50</v>
      </c>
      <c r="D15" s="123"/>
      <c r="E15" s="123"/>
      <c r="F15" s="124"/>
    </row>
    <row r="16" s="130" customFormat="true" ht="15" hidden="false" customHeight="false" outlineLevel="0" collapsed="false">
      <c r="A16" s="125" t="s">
        <v>51</v>
      </c>
      <c r="B16" s="126" t="n">
        <v>0.9345</v>
      </c>
      <c r="C16" s="127" t="s">
        <v>52</v>
      </c>
      <c r="D16" s="128"/>
      <c r="E16" s="128"/>
      <c r="F16" s="129"/>
    </row>
    <row r="17" s="130" customFormat="true" ht="15" hidden="false" customHeight="false" outlineLevel="0" collapsed="false">
      <c r="A17" s="127"/>
      <c r="B17" s="127"/>
      <c r="C17" s="127"/>
      <c r="D17" s="128"/>
      <c r="E17" s="128"/>
      <c r="F17" s="129"/>
    </row>
    <row r="18" s="130" customFormat="true" ht="15" hidden="false" customHeight="false" outlineLevel="0" collapsed="false">
      <c r="A18" s="127"/>
      <c r="B18" s="127"/>
      <c r="C18" s="127"/>
      <c r="D18" s="128"/>
      <c r="E18" s="128"/>
      <c r="F18" s="129"/>
    </row>
    <row r="19" customFormat="false" ht="12.75" hidden="false" customHeight="false" outlineLevel="0" collapsed="false">
      <c r="A19" s="131"/>
      <c r="B19" s="132"/>
      <c r="C19" s="132"/>
      <c r="D19" s="124"/>
    </row>
    <row r="20" customFormat="false" ht="15.75" hidden="false" customHeight="false" outlineLevel="0" collapsed="false">
      <c r="A20" s="110" t="s">
        <v>31</v>
      </c>
    </row>
    <row r="21" customFormat="false" ht="15.75" hidden="false" customHeight="false" outlineLevel="0" collapsed="false">
      <c r="A21" s="133" t="s">
        <v>32</v>
      </c>
    </row>
    <row r="22" customFormat="false" ht="15.75" hidden="false" customHeight="false" outlineLevel="0" collapsed="false">
      <c r="A22" s="133" t="s">
        <v>33</v>
      </c>
    </row>
    <row r="23" customFormat="false" ht="15" hidden="false" customHeight="false" outlineLevel="0" collapsed="false">
      <c r="A23" s="133"/>
    </row>
    <row r="24" customFormat="false" ht="15.75" hidden="false" customHeight="false" outlineLevel="0" collapsed="false">
      <c r="A24" s="110" t="s">
        <v>34</v>
      </c>
    </row>
    <row r="25" customFormat="false" ht="15" hidden="false" customHeight="false" outlineLevel="0" collapsed="false">
      <c r="A25" s="133" t="s">
        <v>35</v>
      </c>
    </row>
    <row r="26" customFormat="false" ht="12.75" hidden="false" customHeight="false" outlineLevel="0" collapsed="false">
      <c r="A26" s="134"/>
    </row>
    <row r="38" customFormat="false" ht="12.75" hidden="false" customHeight="false" outlineLevel="0" collapsed="false">
      <c r="E38" s="135"/>
    </row>
    <row r="39" customFormat="false" ht="12.75" hidden="false" customHeight="false" outlineLevel="0" collapsed="false">
      <c r="A39" s="98"/>
      <c r="B39" s="98"/>
      <c r="C39" s="98"/>
      <c r="D39" s="98"/>
      <c r="E39" s="136"/>
      <c r="F39" s="98"/>
    </row>
    <row r="40" customFormat="false" ht="12.75" hidden="false" customHeight="false" outlineLevel="0" collapsed="false">
      <c r="A40" s="98"/>
      <c r="B40" s="98"/>
      <c r="C40" s="98"/>
      <c r="D40" s="98"/>
      <c r="E40" s="136"/>
      <c r="F40" s="98"/>
    </row>
    <row r="46" customFormat="false" ht="15.75" hidden="false" customHeight="true" outlineLevel="0" collapsed="false"/>
  </sheetData>
  <mergeCells count="7">
    <mergeCell ref="A4:F4"/>
    <mergeCell ref="B8:C8"/>
    <mergeCell ref="B9:D9"/>
    <mergeCell ref="A13:A14"/>
    <mergeCell ref="B13:B14"/>
    <mergeCell ref="C13:C14"/>
    <mergeCell ref="D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11.41796875" defaultRowHeight="14.25" zeroHeight="false" outlineLevelRow="0" outlineLevelCol="0"/>
  <cols>
    <col collapsed="false" customWidth="false" hidden="false" outlineLevel="0" max="8" min="1" style="137" width="11.42"/>
    <col collapsed="false" customWidth="true" hidden="true" outlineLevel="0" max="10" min="9" style="137" width="11.05"/>
    <col collapsed="false" customWidth="false" hidden="false" outlineLevel="0" max="13" min="11" style="137" width="11.42"/>
    <col collapsed="false" customWidth="true" hidden="true" outlineLevel="0" max="15" min="14" style="137" width="11.05"/>
    <col collapsed="false" customWidth="false" hidden="false" outlineLevel="0" max="16" min="16" style="137" width="11.42"/>
    <col collapsed="false" customWidth="true" hidden="true" outlineLevel="0" max="19" min="17" style="137" width="11.05"/>
    <col collapsed="false" customWidth="true" hidden="false" outlineLevel="0" max="20" min="20" style="138" width="46.7"/>
    <col collapsed="false" customWidth="true" hidden="false" outlineLevel="0" max="21" min="21" style="137" width="30.99"/>
    <col collapsed="false" customWidth="false" hidden="false" outlineLevel="0" max="257" min="22" style="137" width="11.42"/>
  </cols>
  <sheetData>
    <row r="1" customFormat="false" ht="15" hidden="false" customHeight="false" outlineLevel="0" collapsed="false">
      <c r="A1" s="139" t="s">
        <v>53</v>
      </c>
      <c r="B1" s="139"/>
      <c r="C1" s="139"/>
      <c r="D1" s="139"/>
      <c r="E1" s="139"/>
      <c r="F1" s="139"/>
      <c r="G1" s="139"/>
      <c r="H1" s="139"/>
      <c r="I1" s="139"/>
      <c r="J1" s="139"/>
      <c r="K1" s="139"/>
      <c r="L1" s="139"/>
      <c r="M1" s="139"/>
      <c r="N1" s="139"/>
      <c r="O1" s="139"/>
      <c r="P1" s="139"/>
      <c r="Q1" s="139"/>
      <c r="R1" s="139"/>
      <c r="S1" s="139"/>
      <c r="T1" s="140"/>
      <c r="U1" s="141"/>
    </row>
    <row r="2" customFormat="false" ht="15" hidden="false" customHeight="true" outlineLevel="0" collapsed="false">
      <c r="A2" s="142" t="s">
        <v>54</v>
      </c>
      <c r="B2" s="143" t="s">
        <v>55</v>
      </c>
      <c r="C2" s="143"/>
      <c r="D2" s="143"/>
      <c r="E2" s="143"/>
      <c r="F2" s="143"/>
      <c r="G2" s="143"/>
      <c r="H2" s="143"/>
      <c r="I2" s="143"/>
      <c r="J2" s="143"/>
      <c r="K2" s="143"/>
      <c r="L2" s="143"/>
      <c r="M2" s="143"/>
      <c r="N2" s="143"/>
      <c r="O2" s="143"/>
      <c r="P2" s="143"/>
      <c r="Q2" s="144" t="s">
        <v>56</v>
      </c>
      <c r="R2" s="144"/>
      <c r="S2" s="145" t="s">
        <v>57</v>
      </c>
      <c r="T2" s="146"/>
      <c r="U2" s="147"/>
    </row>
    <row r="3" customFormat="false" ht="24" hidden="false" customHeight="true" outlineLevel="0" collapsed="false">
      <c r="A3" s="142"/>
      <c r="B3" s="148" t="s">
        <v>58</v>
      </c>
      <c r="C3" s="148"/>
      <c r="D3" s="148"/>
      <c r="E3" s="148"/>
      <c r="F3" s="148" t="s">
        <v>59</v>
      </c>
      <c r="G3" s="148"/>
      <c r="H3" s="148"/>
      <c r="I3" s="148"/>
      <c r="J3" s="148"/>
      <c r="K3" s="149" t="s">
        <v>60</v>
      </c>
      <c r="L3" s="149"/>
      <c r="M3" s="149"/>
      <c r="N3" s="149"/>
      <c r="O3" s="149"/>
      <c r="P3" s="150" t="s">
        <v>61</v>
      </c>
      <c r="Q3" s="144"/>
      <c r="R3" s="144"/>
      <c r="S3" s="145"/>
      <c r="T3" s="151" t="s">
        <v>62</v>
      </c>
      <c r="U3" s="147"/>
    </row>
    <row r="4" customFormat="false" ht="15" hidden="false" customHeight="false" outlineLevel="0" collapsed="false">
      <c r="A4" s="142"/>
      <c r="B4" s="152" t="s">
        <v>63</v>
      </c>
      <c r="C4" s="152" t="s">
        <v>64</v>
      </c>
      <c r="D4" s="152" t="s">
        <v>65</v>
      </c>
      <c r="E4" s="152" t="n">
        <v>1.4</v>
      </c>
      <c r="F4" s="153" t="s">
        <v>66</v>
      </c>
      <c r="G4" s="153" t="s">
        <v>67</v>
      </c>
      <c r="H4" s="154" t="s">
        <v>68</v>
      </c>
      <c r="I4" s="154" t="s">
        <v>69</v>
      </c>
      <c r="J4" s="154" t="s">
        <v>70</v>
      </c>
      <c r="K4" s="155" t="s">
        <v>71</v>
      </c>
      <c r="L4" s="156" t="s">
        <v>72</v>
      </c>
      <c r="M4" s="155" t="s">
        <v>73</v>
      </c>
      <c r="N4" s="155" t="s">
        <v>69</v>
      </c>
      <c r="O4" s="155" t="s">
        <v>70</v>
      </c>
      <c r="P4" s="154" t="s">
        <v>74</v>
      </c>
      <c r="Q4" s="157"/>
      <c r="R4" s="158"/>
      <c r="S4" s="159"/>
      <c r="T4" s="160"/>
      <c r="U4" s="161" t="s">
        <v>75</v>
      </c>
    </row>
    <row r="5" customFormat="false" ht="16.5" hidden="false" customHeight="false" outlineLevel="0" collapsed="false">
      <c r="A5" s="162" t="n">
        <v>1</v>
      </c>
      <c r="B5" s="163" t="n">
        <v>4</v>
      </c>
      <c r="C5" s="164" t="n">
        <v>5</v>
      </c>
      <c r="D5" s="164" t="n">
        <v>5</v>
      </c>
      <c r="E5" s="164" t="n">
        <v>5</v>
      </c>
      <c r="F5" s="164" t="n">
        <v>4</v>
      </c>
      <c r="G5" s="164" t="n">
        <v>4</v>
      </c>
      <c r="H5" s="164" t="n">
        <v>5</v>
      </c>
      <c r="I5" s="164"/>
      <c r="J5" s="165"/>
      <c r="K5" s="164" t="n">
        <v>4</v>
      </c>
      <c r="L5" s="164" t="n">
        <v>5</v>
      </c>
      <c r="M5" s="164" t="n">
        <v>5</v>
      </c>
      <c r="N5" s="164"/>
      <c r="O5" s="165"/>
      <c r="P5" s="166" t="n">
        <v>4</v>
      </c>
      <c r="Q5" s="167"/>
      <c r="R5" s="168"/>
      <c r="S5" s="169"/>
      <c r="T5" s="170" t="s">
        <v>76</v>
      </c>
      <c r="U5" s="171" t="s">
        <v>77</v>
      </c>
    </row>
    <row r="6" customFormat="false" ht="16.5" hidden="false" customHeight="false" outlineLevel="0" collapsed="false">
      <c r="A6" s="172" t="n">
        <v>2</v>
      </c>
      <c r="B6" s="173" t="n">
        <v>4</v>
      </c>
      <c r="C6" s="174" t="n">
        <v>3</v>
      </c>
      <c r="D6" s="174" t="n">
        <v>5</v>
      </c>
      <c r="E6" s="174" t="n">
        <v>4</v>
      </c>
      <c r="F6" s="174" t="n">
        <v>4</v>
      </c>
      <c r="G6" s="174" t="n">
        <v>5</v>
      </c>
      <c r="H6" s="174" t="n">
        <v>4</v>
      </c>
      <c r="I6" s="164"/>
      <c r="J6" s="165"/>
      <c r="K6" s="174" t="n">
        <v>5</v>
      </c>
      <c r="L6" s="174" t="n">
        <v>4</v>
      </c>
      <c r="M6" s="174" t="n">
        <v>3</v>
      </c>
      <c r="N6" s="164"/>
      <c r="O6" s="165"/>
      <c r="P6" s="175" t="n">
        <v>5</v>
      </c>
      <c r="Q6" s="167"/>
      <c r="R6" s="168"/>
      <c r="S6" s="176"/>
      <c r="T6" s="177" t="s">
        <v>78</v>
      </c>
      <c r="U6" s="178" t="s">
        <v>79</v>
      </c>
    </row>
    <row r="7" customFormat="false" ht="16.5" hidden="false" customHeight="false" outlineLevel="0" collapsed="false">
      <c r="A7" s="162" t="n">
        <v>3</v>
      </c>
      <c r="B7" s="173" t="n">
        <v>5</v>
      </c>
      <c r="C7" s="174" t="n">
        <v>5</v>
      </c>
      <c r="D7" s="174" t="n">
        <v>5</v>
      </c>
      <c r="E7" s="174" t="n">
        <v>5</v>
      </c>
      <c r="F7" s="174" t="n">
        <v>5</v>
      </c>
      <c r="G7" s="174" t="n">
        <v>5</v>
      </c>
      <c r="H7" s="174" t="n">
        <v>5</v>
      </c>
      <c r="I7" s="164"/>
      <c r="J7" s="165"/>
      <c r="K7" s="174" t="n">
        <v>5</v>
      </c>
      <c r="L7" s="174" t="n">
        <v>5</v>
      </c>
      <c r="M7" s="174" t="n">
        <v>5</v>
      </c>
      <c r="N7" s="164"/>
      <c r="O7" s="165"/>
      <c r="P7" s="175" t="n">
        <v>5</v>
      </c>
      <c r="Q7" s="167"/>
      <c r="R7" s="168"/>
      <c r="S7" s="176"/>
      <c r="T7" s="177" t="s">
        <v>80</v>
      </c>
      <c r="U7" s="178" t="s">
        <v>81</v>
      </c>
    </row>
    <row r="8" customFormat="false" ht="16.5" hidden="false" customHeight="false" outlineLevel="0" collapsed="false">
      <c r="A8" s="162" t="n">
        <v>4</v>
      </c>
      <c r="B8" s="173" t="n">
        <v>5</v>
      </c>
      <c r="C8" s="174" t="n">
        <v>5</v>
      </c>
      <c r="D8" s="174" t="n">
        <v>5</v>
      </c>
      <c r="E8" s="174" t="n">
        <v>5</v>
      </c>
      <c r="F8" s="174" t="n">
        <v>5</v>
      </c>
      <c r="G8" s="174" t="n">
        <v>5</v>
      </c>
      <c r="H8" s="174" t="n">
        <v>5</v>
      </c>
      <c r="I8" s="164"/>
      <c r="J8" s="165"/>
      <c r="K8" s="174" t="n">
        <v>5</v>
      </c>
      <c r="L8" s="174" t="n">
        <v>5</v>
      </c>
      <c r="M8" s="174" t="n">
        <v>5</v>
      </c>
      <c r="N8" s="164"/>
      <c r="O8" s="165"/>
      <c r="P8" s="175" t="n">
        <v>5</v>
      </c>
      <c r="Q8" s="167"/>
      <c r="R8" s="168"/>
      <c r="S8" s="176"/>
      <c r="T8" s="177" t="s">
        <v>82</v>
      </c>
      <c r="U8" s="178" t="s">
        <v>83</v>
      </c>
    </row>
    <row r="9" customFormat="false" ht="16.5" hidden="false" customHeight="false" outlineLevel="0" collapsed="false">
      <c r="A9" s="162" t="n">
        <v>5</v>
      </c>
      <c r="B9" s="173" t="n">
        <v>4</v>
      </c>
      <c r="C9" s="174" t="n">
        <v>4</v>
      </c>
      <c r="D9" s="174" t="n">
        <v>3</v>
      </c>
      <c r="E9" s="174" t="n">
        <v>4</v>
      </c>
      <c r="F9" s="174" t="n">
        <v>3</v>
      </c>
      <c r="G9" s="174" t="n">
        <v>4</v>
      </c>
      <c r="H9" s="174" t="n">
        <v>3</v>
      </c>
      <c r="I9" s="164"/>
      <c r="J9" s="165"/>
      <c r="K9" s="174" t="n">
        <v>3</v>
      </c>
      <c r="L9" s="174" t="n">
        <v>4</v>
      </c>
      <c r="M9" s="174" t="n">
        <v>4</v>
      </c>
      <c r="N9" s="164"/>
      <c r="O9" s="165"/>
      <c r="P9" s="175" t="n">
        <v>3</v>
      </c>
      <c r="Q9" s="167"/>
      <c r="R9" s="168"/>
      <c r="S9" s="176"/>
      <c r="T9" s="177" t="s">
        <v>84</v>
      </c>
      <c r="U9" s="178" t="s">
        <v>85</v>
      </c>
    </row>
    <row r="10" customFormat="false" ht="16.5" hidden="false" customHeight="false" outlineLevel="0" collapsed="false">
      <c r="A10" s="172" t="n">
        <v>6</v>
      </c>
      <c r="B10" s="173" t="n">
        <v>4</v>
      </c>
      <c r="C10" s="174" t="n">
        <v>4</v>
      </c>
      <c r="D10" s="174" t="n">
        <v>5</v>
      </c>
      <c r="E10" s="174" t="n">
        <v>5</v>
      </c>
      <c r="F10" s="174" t="n">
        <v>3</v>
      </c>
      <c r="G10" s="174" t="n">
        <v>4</v>
      </c>
      <c r="H10" s="174" t="n">
        <v>3</v>
      </c>
      <c r="I10" s="164"/>
      <c r="J10" s="165"/>
      <c r="K10" s="174" t="n">
        <v>3</v>
      </c>
      <c r="L10" s="174" t="n">
        <v>4</v>
      </c>
      <c r="M10" s="174" t="n">
        <v>4</v>
      </c>
      <c r="N10" s="164"/>
      <c r="O10" s="165"/>
      <c r="P10" s="175" t="n">
        <v>3</v>
      </c>
      <c r="Q10" s="167"/>
      <c r="R10" s="179"/>
      <c r="S10" s="176"/>
      <c r="T10" s="177" t="s">
        <v>86</v>
      </c>
      <c r="U10" s="178" t="s">
        <v>87</v>
      </c>
    </row>
    <row r="11" customFormat="false" ht="16.5" hidden="false" customHeight="false" outlineLevel="0" collapsed="false">
      <c r="A11" s="162" t="n">
        <v>7</v>
      </c>
      <c r="B11" s="173" t="n">
        <v>5</v>
      </c>
      <c r="C11" s="174" t="n">
        <v>5</v>
      </c>
      <c r="D11" s="174" t="n">
        <v>5</v>
      </c>
      <c r="E11" s="174" t="n">
        <v>5</v>
      </c>
      <c r="F11" s="174" t="n">
        <v>5</v>
      </c>
      <c r="G11" s="174" t="n">
        <v>5</v>
      </c>
      <c r="H11" s="174" t="n">
        <v>5</v>
      </c>
      <c r="I11" s="164"/>
      <c r="J11" s="165"/>
      <c r="K11" s="174" t="n">
        <v>5</v>
      </c>
      <c r="L11" s="174" t="n">
        <v>5</v>
      </c>
      <c r="M11" s="174" t="n">
        <v>5</v>
      </c>
      <c r="N11" s="164"/>
      <c r="O11" s="165"/>
      <c r="P11" s="175" t="n">
        <v>5</v>
      </c>
      <c r="Q11" s="167"/>
      <c r="R11" s="179"/>
      <c r="S11" s="176"/>
      <c r="T11" s="177" t="s">
        <v>88</v>
      </c>
      <c r="U11" s="178" t="s">
        <v>89</v>
      </c>
    </row>
    <row r="12" customFormat="false" ht="16.5" hidden="false" customHeight="false" outlineLevel="0" collapsed="false">
      <c r="A12" s="172" t="n">
        <v>8</v>
      </c>
      <c r="B12" s="173" t="n">
        <v>4</v>
      </c>
      <c r="C12" s="174" t="n">
        <v>3</v>
      </c>
      <c r="D12" s="174" t="n">
        <v>5</v>
      </c>
      <c r="E12" s="174" t="n">
        <v>4</v>
      </c>
      <c r="F12" s="174" t="n">
        <v>5</v>
      </c>
      <c r="G12" s="174" t="n">
        <v>5</v>
      </c>
      <c r="H12" s="174" t="n">
        <v>5</v>
      </c>
      <c r="I12" s="164"/>
      <c r="J12" s="165"/>
      <c r="K12" s="174" t="n">
        <v>2</v>
      </c>
      <c r="L12" s="174" t="n">
        <v>3</v>
      </c>
      <c r="M12" s="174" t="n">
        <v>5</v>
      </c>
      <c r="N12" s="164"/>
      <c r="O12" s="165"/>
      <c r="P12" s="175" t="n">
        <v>4</v>
      </c>
      <c r="Q12" s="167"/>
      <c r="R12" s="168"/>
      <c r="S12" s="176"/>
      <c r="T12" s="177" t="s">
        <v>90</v>
      </c>
      <c r="U12" s="178" t="s">
        <v>91</v>
      </c>
    </row>
    <row r="13" customFormat="false" ht="16.5" hidden="false" customHeight="false" outlineLevel="0" collapsed="false">
      <c r="A13" s="162" t="n">
        <v>9</v>
      </c>
      <c r="B13" s="173" t="n">
        <v>5</v>
      </c>
      <c r="C13" s="174" t="n">
        <v>5</v>
      </c>
      <c r="D13" s="174" t="n">
        <v>5</v>
      </c>
      <c r="E13" s="174" t="n">
        <v>5</v>
      </c>
      <c r="F13" s="174" t="n">
        <v>5</v>
      </c>
      <c r="G13" s="174" t="n">
        <v>5</v>
      </c>
      <c r="H13" s="174" t="n">
        <v>5</v>
      </c>
      <c r="I13" s="164"/>
      <c r="J13" s="165"/>
      <c r="K13" s="174" t="n">
        <v>5</v>
      </c>
      <c r="L13" s="174" t="n">
        <v>5</v>
      </c>
      <c r="M13" s="174" t="n">
        <v>5</v>
      </c>
      <c r="N13" s="164"/>
      <c r="O13" s="165"/>
      <c r="P13" s="175" t="n">
        <v>5</v>
      </c>
      <c r="Q13" s="167"/>
      <c r="R13" s="179"/>
      <c r="S13" s="176"/>
      <c r="T13" s="177" t="s">
        <v>88</v>
      </c>
      <c r="U13" s="178" t="s">
        <v>81</v>
      </c>
    </row>
    <row r="14" customFormat="false" ht="16.5" hidden="false" customHeight="false" outlineLevel="0" collapsed="false">
      <c r="A14" s="172" t="n">
        <v>10</v>
      </c>
      <c r="B14" s="173" t="n">
        <v>5</v>
      </c>
      <c r="C14" s="174" t="n">
        <v>5</v>
      </c>
      <c r="D14" s="174" t="n">
        <v>5</v>
      </c>
      <c r="E14" s="174" t="n">
        <v>5</v>
      </c>
      <c r="F14" s="174" t="n">
        <v>5</v>
      </c>
      <c r="G14" s="174" t="n">
        <v>5</v>
      </c>
      <c r="H14" s="174" t="n">
        <v>5</v>
      </c>
      <c r="I14" s="164"/>
      <c r="J14" s="165"/>
      <c r="K14" s="174" t="n">
        <v>5</v>
      </c>
      <c r="L14" s="174" t="n">
        <v>5</v>
      </c>
      <c r="M14" s="174" t="n">
        <v>5</v>
      </c>
      <c r="N14" s="164"/>
      <c r="O14" s="165"/>
      <c r="P14" s="175" t="n">
        <v>4</v>
      </c>
      <c r="Q14" s="167"/>
      <c r="R14" s="179"/>
      <c r="S14" s="176"/>
      <c r="T14" s="177" t="s">
        <v>92</v>
      </c>
      <c r="U14" s="178"/>
    </row>
    <row r="15" customFormat="false" ht="16.5" hidden="false" customHeight="false" outlineLevel="0" collapsed="false">
      <c r="A15" s="162" t="n">
        <v>11</v>
      </c>
      <c r="B15" s="173" t="n">
        <v>4</v>
      </c>
      <c r="C15" s="174" t="n">
        <v>5</v>
      </c>
      <c r="D15" s="174" t="n">
        <v>4</v>
      </c>
      <c r="E15" s="174" t="n">
        <v>3</v>
      </c>
      <c r="F15" s="174" t="n">
        <v>5</v>
      </c>
      <c r="G15" s="174" t="n">
        <v>4</v>
      </c>
      <c r="H15" s="174" t="n">
        <v>3</v>
      </c>
      <c r="I15" s="164"/>
      <c r="J15" s="165"/>
      <c r="K15" s="174" t="n">
        <v>5</v>
      </c>
      <c r="L15" s="174" t="n">
        <v>5</v>
      </c>
      <c r="M15" s="174" t="n">
        <v>5</v>
      </c>
      <c r="N15" s="164"/>
      <c r="O15" s="165"/>
      <c r="P15" s="175" t="n">
        <v>5</v>
      </c>
      <c r="Q15" s="167"/>
      <c r="R15" s="168"/>
      <c r="S15" s="176"/>
      <c r="T15" s="177" t="s">
        <v>93</v>
      </c>
      <c r="U15" s="178" t="s">
        <v>81</v>
      </c>
    </row>
    <row r="16" customFormat="false" ht="16.5" hidden="false" customHeight="false" outlineLevel="0" collapsed="false">
      <c r="A16" s="172" t="n">
        <v>12</v>
      </c>
      <c r="B16" s="173" t="n">
        <v>5</v>
      </c>
      <c r="C16" s="174" t="n">
        <v>4</v>
      </c>
      <c r="D16" s="174" t="n">
        <v>5</v>
      </c>
      <c r="E16" s="174" t="n">
        <v>5</v>
      </c>
      <c r="F16" s="174" t="n">
        <v>4</v>
      </c>
      <c r="G16" s="174" t="n">
        <v>5</v>
      </c>
      <c r="H16" s="174" t="n">
        <v>5</v>
      </c>
      <c r="I16" s="164"/>
      <c r="J16" s="165"/>
      <c r="K16" s="174" t="n">
        <v>5</v>
      </c>
      <c r="L16" s="174" t="n">
        <v>4</v>
      </c>
      <c r="M16" s="174" t="n">
        <v>5</v>
      </c>
      <c r="N16" s="164"/>
      <c r="O16" s="165"/>
      <c r="P16" s="175" t="n">
        <v>5</v>
      </c>
      <c r="Q16" s="167"/>
      <c r="R16" s="179"/>
      <c r="S16" s="176"/>
      <c r="T16" s="177" t="s">
        <v>94</v>
      </c>
      <c r="U16" s="178"/>
    </row>
    <row r="17" customFormat="false" ht="16.5" hidden="false" customHeight="false" outlineLevel="0" collapsed="false">
      <c r="A17" s="162" t="n">
        <v>13</v>
      </c>
      <c r="B17" s="173" t="n">
        <v>5</v>
      </c>
      <c r="C17" s="174" t="n">
        <v>5</v>
      </c>
      <c r="D17" s="174" t="n">
        <v>5</v>
      </c>
      <c r="E17" s="174" t="n">
        <v>5</v>
      </c>
      <c r="F17" s="174" t="n">
        <v>5</v>
      </c>
      <c r="G17" s="174" t="n">
        <v>5</v>
      </c>
      <c r="H17" s="174" t="n">
        <v>5</v>
      </c>
      <c r="I17" s="164"/>
      <c r="J17" s="165"/>
      <c r="K17" s="174" t="n">
        <v>5</v>
      </c>
      <c r="L17" s="174" t="n">
        <v>5</v>
      </c>
      <c r="M17" s="174" t="n">
        <v>5</v>
      </c>
      <c r="N17" s="164"/>
      <c r="O17" s="165"/>
      <c r="P17" s="175" t="n">
        <v>5</v>
      </c>
      <c r="Q17" s="167"/>
      <c r="R17" s="179"/>
      <c r="S17" s="176"/>
      <c r="T17" s="177" t="s">
        <v>95</v>
      </c>
      <c r="U17" s="178" t="s">
        <v>81</v>
      </c>
    </row>
    <row r="18" customFormat="false" ht="31.5" hidden="false" customHeight="true" outlineLevel="0" collapsed="false">
      <c r="A18" s="172" t="n">
        <v>14</v>
      </c>
      <c r="B18" s="173" t="n">
        <v>5</v>
      </c>
      <c r="C18" s="174" t="n">
        <v>5</v>
      </c>
      <c r="D18" s="174" t="n">
        <v>3</v>
      </c>
      <c r="E18" s="174" t="n">
        <v>3</v>
      </c>
      <c r="F18" s="174" t="n">
        <v>5</v>
      </c>
      <c r="G18" s="174" t="n">
        <v>4</v>
      </c>
      <c r="H18" s="174" t="n">
        <v>4</v>
      </c>
      <c r="I18" s="164"/>
      <c r="J18" s="165"/>
      <c r="K18" s="174" t="n">
        <v>4</v>
      </c>
      <c r="L18" s="174" t="n">
        <v>5</v>
      </c>
      <c r="M18" s="174" t="n">
        <v>5</v>
      </c>
      <c r="N18" s="164"/>
      <c r="O18" s="165"/>
      <c r="P18" s="175" t="n">
        <v>0</v>
      </c>
      <c r="Q18" s="167"/>
      <c r="R18" s="168"/>
      <c r="S18" s="176"/>
      <c r="T18" s="180" t="s">
        <v>96</v>
      </c>
      <c r="U18" s="178" t="s">
        <v>97</v>
      </c>
    </row>
    <row r="19" customFormat="false" ht="16.5" hidden="false" customHeight="false" outlineLevel="0" collapsed="false">
      <c r="A19" s="162" t="n">
        <v>15</v>
      </c>
      <c r="B19" s="173" t="n">
        <v>5</v>
      </c>
      <c r="C19" s="174" t="n">
        <v>5</v>
      </c>
      <c r="D19" s="174" t="n">
        <v>3</v>
      </c>
      <c r="E19" s="174" t="n">
        <v>3</v>
      </c>
      <c r="F19" s="174" t="n">
        <v>5</v>
      </c>
      <c r="G19" s="174" t="n">
        <v>4</v>
      </c>
      <c r="H19" s="174" t="n">
        <v>4</v>
      </c>
      <c r="I19" s="164"/>
      <c r="J19" s="165"/>
      <c r="K19" s="174" t="n">
        <v>4</v>
      </c>
      <c r="L19" s="174" t="n">
        <v>4</v>
      </c>
      <c r="M19" s="174" t="n">
        <v>4</v>
      </c>
      <c r="N19" s="164"/>
      <c r="O19" s="165"/>
      <c r="P19" s="175" t="n">
        <v>0</v>
      </c>
      <c r="Q19" s="167"/>
      <c r="R19" s="179"/>
      <c r="S19" s="176"/>
      <c r="T19" s="177" t="s">
        <v>98</v>
      </c>
      <c r="U19" s="178" t="s">
        <v>99</v>
      </c>
    </row>
    <row r="20" customFormat="false" ht="16.5" hidden="false" customHeight="false" outlineLevel="0" collapsed="false">
      <c r="A20" s="162" t="n">
        <v>16</v>
      </c>
      <c r="B20" s="181" t="n">
        <v>5</v>
      </c>
      <c r="C20" s="182" t="n">
        <v>5</v>
      </c>
      <c r="D20" s="182" t="n">
        <v>5</v>
      </c>
      <c r="E20" s="182" t="n">
        <v>5</v>
      </c>
      <c r="F20" s="182" t="n">
        <v>5</v>
      </c>
      <c r="G20" s="182" t="n">
        <v>5</v>
      </c>
      <c r="H20" s="182" t="n">
        <v>5</v>
      </c>
      <c r="I20" s="183"/>
      <c r="J20" s="184"/>
      <c r="K20" s="182" t="n">
        <v>5</v>
      </c>
      <c r="L20" s="182" t="n">
        <v>5</v>
      </c>
      <c r="M20" s="182" t="n">
        <v>5</v>
      </c>
      <c r="N20" s="183"/>
      <c r="O20" s="184"/>
      <c r="P20" s="185" t="n">
        <v>5</v>
      </c>
      <c r="Q20" s="167"/>
      <c r="R20" s="179"/>
      <c r="S20" s="176"/>
      <c r="T20" s="186" t="s">
        <v>100</v>
      </c>
      <c r="U20" s="187"/>
    </row>
    <row r="21" customFormat="false" ht="16.5" hidden="false" customHeight="false" outlineLevel="0" collapsed="false">
      <c r="A21" s="162" t="n">
        <v>17</v>
      </c>
      <c r="B21" s="188" t="n">
        <v>5</v>
      </c>
      <c r="C21" s="189" t="n">
        <v>4</v>
      </c>
      <c r="D21" s="189" t="n">
        <v>4</v>
      </c>
      <c r="E21" s="189" t="n">
        <v>4</v>
      </c>
      <c r="F21" s="189" t="n">
        <v>5</v>
      </c>
      <c r="G21" s="189" t="n">
        <v>5</v>
      </c>
      <c r="H21" s="189" t="n">
        <v>5</v>
      </c>
      <c r="I21" s="164"/>
      <c r="J21" s="165"/>
      <c r="K21" s="189" t="n">
        <v>4</v>
      </c>
      <c r="L21" s="189" t="n">
        <v>4</v>
      </c>
      <c r="M21" s="189" t="n">
        <v>4</v>
      </c>
      <c r="N21" s="164"/>
      <c r="O21" s="165"/>
      <c r="P21" s="190" t="n">
        <v>5</v>
      </c>
      <c r="Q21" s="167"/>
      <c r="R21" s="168"/>
      <c r="S21" s="176"/>
      <c r="T21" s="177" t="s">
        <v>101</v>
      </c>
      <c r="U21" s="178"/>
    </row>
    <row r="22" customFormat="false" ht="16.5" hidden="false" customHeight="false" outlineLevel="0" collapsed="false">
      <c r="A22" s="162" t="n">
        <v>18</v>
      </c>
      <c r="B22" s="188" t="n">
        <v>5</v>
      </c>
      <c r="C22" s="189" t="n">
        <v>5</v>
      </c>
      <c r="D22" s="189" t="n">
        <v>4</v>
      </c>
      <c r="E22" s="189" t="n">
        <v>4</v>
      </c>
      <c r="F22" s="189" t="n">
        <v>4</v>
      </c>
      <c r="G22" s="189" t="n">
        <v>5</v>
      </c>
      <c r="H22" s="189" t="n">
        <v>5</v>
      </c>
      <c r="I22" s="164"/>
      <c r="J22" s="165"/>
      <c r="K22" s="189" t="n">
        <v>3</v>
      </c>
      <c r="L22" s="189" t="n">
        <v>3</v>
      </c>
      <c r="M22" s="189" t="n">
        <v>4</v>
      </c>
      <c r="N22" s="164"/>
      <c r="O22" s="165"/>
      <c r="P22" s="190" t="n">
        <v>4</v>
      </c>
      <c r="Q22" s="167"/>
      <c r="R22" s="179"/>
      <c r="S22" s="176"/>
      <c r="T22" s="177" t="s">
        <v>102</v>
      </c>
      <c r="U22" s="178" t="s">
        <v>103</v>
      </c>
    </row>
    <row r="23" customFormat="false" ht="16.5" hidden="false" customHeight="false" outlineLevel="0" collapsed="false">
      <c r="A23" s="162" t="n">
        <v>19</v>
      </c>
      <c r="B23" s="188" t="n">
        <v>5</v>
      </c>
      <c r="C23" s="189" t="n">
        <v>5</v>
      </c>
      <c r="D23" s="189" t="n">
        <v>4</v>
      </c>
      <c r="E23" s="189" t="n">
        <v>4</v>
      </c>
      <c r="F23" s="189" t="n">
        <v>4</v>
      </c>
      <c r="G23" s="189" t="n">
        <v>5</v>
      </c>
      <c r="H23" s="189" t="n">
        <v>5</v>
      </c>
      <c r="I23" s="164"/>
      <c r="J23" s="165"/>
      <c r="K23" s="189" t="n">
        <v>3</v>
      </c>
      <c r="L23" s="189" t="n">
        <v>3</v>
      </c>
      <c r="M23" s="189" t="n">
        <v>4</v>
      </c>
      <c r="N23" s="164"/>
      <c r="O23" s="165"/>
      <c r="P23" s="190" t="n">
        <v>4</v>
      </c>
      <c r="Q23" s="167"/>
      <c r="R23" s="179"/>
      <c r="S23" s="176"/>
      <c r="T23" s="180" t="s">
        <v>104</v>
      </c>
      <c r="U23" s="178"/>
    </row>
    <row r="24" customFormat="false" ht="16.5" hidden="false" customHeight="false" outlineLevel="0" collapsed="false">
      <c r="A24" s="162" t="n">
        <v>20</v>
      </c>
      <c r="B24" s="188" t="n">
        <v>5</v>
      </c>
      <c r="C24" s="189" t="n">
        <v>3</v>
      </c>
      <c r="D24" s="189" t="n">
        <v>3</v>
      </c>
      <c r="E24" s="189" t="n">
        <v>4</v>
      </c>
      <c r="F24" s="189" t="n">
        <v>4</v>
      </c>
      <c r="G24" s="189" t="n">
        <v>5</v>
      </c>
      <c r="H24" s="189" t="n">
        <v>5</v>
      </c>
      <c r="I24" s="164"/>
      <c r="J24" s="165"/>
      <c r="K24" s="189" t="n">
        <v>4</v>
      </c>
      <c r="L24" s="189" t="n">
        <v>4</v>
      </c>
      <c r="M24" s="189" t="n">
        <v>5</v>
      </c>
      <c r="N24" s="164"/>
      <c r="O24" s="165"/>
      <c r="P24" s="190" t="n">
        <v>4</v>
      </c>
      <c r="Q24" s="167"/>
      <c r="R24" s="179"/>
      <c r="S24" s="176"/>
      <c r="T24" s="177" t="s">
        <v>105</v>
      </c>
      <c r="U24" s="178" t="s">
        <v>106</v>
      </c>
    </row>
    <row r="25" customFormat="false" ht="16.5" hidden="false" customHeight="false" outlineLevel="0" collapsed="false">
      <c r="A25" s="162" t="n">
        <v>21</v>
      </c>
      <c r="B25" s="188" t="n">
        <v>5</v>
      </c>
      <c r="C25" s="189" t="n">
        <v>4</v>
      </c>
      <c r="D25" s="189" t="n">
        <v>4</v>
      </c>
      <c r="E25" s="189" t="n">
        <v>4</v>
      </c>
      <c r="F25" s="189" t="n">
        <v>4</v>
      </c>
      <c r="G25" s="189" t="n">
        <v>5</v>
      </c>
      <c r="H25" s="189" t="n">
        <v>5</v>
      </c>
      <c r="I25" s="164"/>
      <c r="J25" s="165"/>
      <c r="K25" s="189" t="n">
        <v>4</v>
      </c>
      <c r="L25" s="189" t="n">
        <v>4</v>
      </c>
      <c r="M25" s="189" t="n">
        <v>5</v>
      </c>
      <c r="N25" s="164"/>
      <c r="O25" s="165"/>
      <c r="P25" s="190" t="n">
        <v>4</v>
      </c>
      <c r="Q25" s="167"/>
      <c r="R25" s="179"/>
      <c r="S25" s="176"/>
      <c r="T25" s="177" t="s">
        <v>107</v>
      </c>
      <c r="U25" s="178"/>
    </row>
    <row r="26" customFormat="false" ht="16.5" hidden="false" customHeight="false" outlineLevel="0" collapsed="false">
      <c r="A26" s="162" t="n">
        <v>22</v>
      </c>
      <c r="B26" s="188" t="n">
        <v>5</v>
      </c>
      <c r="C26" s="189" t="n">
        <v>4</v>
      </c>
      <c r="D26" s="189" t="n">
        <v>5</v>
      </c>
      <c r="E26" s="189" t="n">
        <v>5</v>
      </c>
      <c r="F26" s="189" t="n">
        <v>5</v>
      </c>
      <c r="G26" s="189" t="n">
        <v>5</v>
      </c>
      <c r="H26" s="189" t="n">
        <v>5</v>
      </c>
      <c r="I26" s="164"/>
      <c r="J26" s="165"/>
      <c r="K26" s="189" t="n">
        <v>5</v>
      </c>
      <c r="L26" s="189" t="n">
        <v>5</v>
      </c>
      <c r="M26" s="189" t="n">
        <v>5</v>
      </c>
      <c r="N26" s="164"/>
      <c r="O26" s="165"/>
      <c r="P26" s="190" t="n">
        <v>5</v>
      </c>
      <c r="Q26" s="167"/>
      <c r="R26" s="179"/>
      <c r="S26" s="176"/>
      <c r="T26" s="177" t="s">
        <v>108</v>
      </c>
      <c r="U26" s="178" t="s">
        <v>109</v>
      </c>
    </row>
    <row r="27" customFormat="false" ht="16.5" hidden="false" customHeight="false" outlineLevel="0" collapsed="false">
      <c r="A27" s="162" t="n">
        <v>23</v>
      </c>
      <c r="B27" s="188" t="n">
        <v>5</v>
      </c>
      <c r="C27" s="189" t="n">
        <v>5</v>
      </c>
      <c r="D27" s="189" t="n">
        <v>4</v>
      </c>
      <c r="E27" s="189" t="n">
        <v>4</v>
      </c>
      <c r="F27" s="189" t="n">
        <v>5</v>
      </c>
      <c r="G27" s="189" t="n">
        <v>4</v>
      </c>
      <c r="H27" s="189" t="n">
        <v>5</v>
      </c>
      <c r="I27" s="164"/>
      <c r="J27" s="165"/>
      <c r="K27" s="189" t="n">
        <v>5</v>
      </c>
      <c r="L27" s="189" t="n">
        <v>5</v>
      </c>
      <c r="M27" s="189" t="n">
        <v>5</v>
      </c>
      <c r="N27" s="164"/>
      <c r="O27" s="165"/>
      <c r="P27" s="190" t="n">
        <v>5</v>
      </c>
      <c r="Q27" s="167"/>
      <c r="R27" s="179"/>
      <c r="S27" s="176"/>
      <c r="T27" s="177" t="s">
        <v>110</v>
      </c>
      <c r="U27" s="178" t="s">
        <v>111</v>
      </c>
    </row>
    <row r="28" customFormat="false" ht="16.5" hidden="false" customHeight="false" outlineLevel="0" collapsed="false">
      <c r="A28" s="162" t="n">
        <v>24</v>
      </c>
      <c r="B28" s="188" t="n">
        <v>4</v>
      </c>
      <c r="C28" s="189" t="n">
        <v>5</v>
      </c>
      <c r="D28" s="189" t="n">
        <v>4</v>
      </c>
      <c r="E28" s="189" t="n">
        <v>4</v>
      </c>
      <c r="F28" s="189" t="n">
        <v>5</v>
      </c>
      <c r="G28" s="189" t="n">
        <v>5</v>
      </c>
      <c r="H28" s="189" t="n">
        <v>5</v>
      </c>
      <c r="I28" s="164"/>
      <c r="J28" s="165"/>
      <c r="K28" s="189" t="n">
        <v>4</v>
      </c>
      <c r="L28" s="189" t="n">
        <v>4</v>
      </c>
      <c r="M28" s="189" t="n">
        <v>4</v>
      </c>
      <c r="N28" s="164"/>
      <c r="O28" s="165"/>
      <c r="P28" s="190" t="n">
        <v>5</v>
      </c>
      <c r="Q28" s="167"/>
      <c r="R28" s="179"/>
      <c r="S28" s="176"/>
      <c r="T28" s="177" t="s">
        <v>112</v>
      </c>
      <c r="U28" s="178"/>
    </row>
    <row r="29" customFormat="false" ht="16.5" hidden="false" customHeight="false" outlineLevel="0" collapsed="false">
      <c r="A29" s="162" t="n">
        <v>25</v>
      </c>
      <c r="B29" s="188" t="n">
        <v>4</v>
      </c>
      <c r="C29" s="189" t="n">
        <v>5</v>
      </c>
      <c r="D29" s="189" t="n">
        <v>5</v>
      </c>
      <c r="E29" s="189" t="n">
        <v>3</v>
      </c>
      <c r="F29" s="189" t="n">
        <v>4</v>
      </c>
      <c r="G29" s="189" t="n">
        <v>5</v>
      </c>
      <c r="H29" s="189" t="n">
        <v>5</v>
      </c>
      <c r="I29" s="164"/>
      <c r="J29" s="165"/>
      <c r="K29" s="189" t="n">
        <v>5</v>
      </c>
      <c r="L29" s="189" t="n">
        <v>5</v>
      </c>
      <c r="M29" s="189" t="n">
        <v>5</v>
      </c>
      <c r="N29" s="164"/>
      <c r="O29" s="165"/>
      <c r="P29" s="190" t="n">
        <v>5</v>
      </c>
      <c r="Q29" s="167"/>
      <c r="R29" s="179"/>
      <c r="S29" s="176"/>
      <c r="T29" s="177" t="s">
        <v>113</v>
      </c>
      <c r="U29" s="178" t="s">
        <v>114</v>
      </c>
    </row>
    <row r="30" customFormat="false" ht="16.5" hidden="false" customHeight="false" outlineLevel="0" collapsed="false">
      <c r="A30" s="162" t="n">
        <v>26</v>
      </c>
      <c r="B30" s="188" t="n">
        <v>5</v>
      </c>
      <c r="C30" s="189" t="n">
        <v>4</v>
      </c>
      <c r="D30" s="189" t="n">
        <v>4</v>
      </c>
      <c r="E30" s="189" t="n">
        <v>4</v>
      </c>
      <c r="F30" s="189" t="n">
        <v>5</v>
      </c>
      <c r="G30" s="189" t="n">
        <v>5</v>
      </c>
      <c r="H30" s="189" t="n">
        <v>4</v>
      </c>
      <c r="I30" s="164"/>
      <c r="J30" s="165"/>
      <c r="K30" s="189" t="n">
        <v>4</v>
      </c>
      <c r="L30" s="189" t="n">
        <v>5</v>
      </c>
      <c r="M30" s="189" t="n">
        <v>5</v>
      </c>
      <c r="N30" s="164"/>
      <c r="O30" s="165"/>
      <c r="P30" s="190" t="n">
        <v>5</v>
      </c>
      <c r="Q30" s="167"/>
      <c r="R30" s="179"/>
      <c r="S30" s="176"/>
      <c r="T30" s="177" t="s">
        <v>115</v>
      </c>
      <c r="U30" s="178"/>
    </row>
    <row r="31" customFormat="false" ht="16.5" hidden="false" customHeight="false" outlineLevel="0" collapsed="false">
      <c r="A31" s="162" t="n">
        <v>27</v>
      </c>
      <c r="B31" s="188" t="n">
        <v>5</v>
      </c>
      <c r="C31" s="189" t="n">
        <v>5</v>
      </c>
      <c r="D31" s="189" t="n">
        <v>5</v>
      </c>
      <c r="E31" s="189" t="n">
        <v>5</v>
      </c>
      <c r="F31" s="189" t="n">
        <v>5</v>
      </c>
      <c r="G31" s="189" t="n">
        <v>5</v>
      </c>
      <c r="H31" s="189" t="n">
        <v>5</v>
      </c>
      <c r="I31" s="164"/>
      <c r="J31" s="165"/>
      <c r="K31" s="189" t="n">
        <v>5</v>
      </c>
      <c r="L31" s="189" t="n">
        <v>5</v>
      </c>
      <c r="M31" s="189" t="n">
        <v>5</v>
      </c>
      <c r="N31" s="164"/>
      <c r="O31" s="165"/>
      <c r="P31" s="190" t="n">
        <v>5</v>
      </c>
      <c r="Q31" s="167"/>
      <c r="R31" s="179"/>
      <c r="S31" s="176"/>
      <c r="T31" s="177" t="s">
        <v>116</v>
      </c>
      <c r="U31" s="178"/>
    </row>
    <row r="32" customFormat="false" ht="16.5" hidden="false" customHeight="false" outlineLevel="0" collapsed="false">
      <c r="A32" s="162" t="n">
        <v>28</v>
      </c>
      <c r="B32" s="188" t="n">
        <v>5</v>
      </c>
      <c r="C32" s="189" t="n">
        <v>5</v>
      </c>
      <c r="D32" s="189" t="n">
        <v>5</v>
      </c>
      <c r="E32" s="189" t="n">
        <v>5</v>
      </c>
      <c r="F32" s="189" t="n">
        <v>5</v>
      </c>
      <c r="G32" s="189" t="n">
        <v>5</v>
      </c>
      <c r="H32" s="189" t="n">
        <v>5</v>
      </c>
      <c r="I32" s="164"/>
      <c r="J32" s="165"/>
      <c r="K32" s="189" t="n">
        <v>5</v>
      </c>
      <c r="L32" s="189" t="n">
        <v>5</v>
      </c>
      <c r="M32" s="189" t="n">
        <v>5</v>
      </c>
      <c r="N32" s="164"/>
      <c r="O32" s="165"/>
      <c r="P32" s="190" t="n">
        <v>5</v>
      </c>
      <c r="Q32" s="167"/>
      <c r="R32" s="179"/>
      <c r="S32" s="176"/>
      <c r="T32" s="177" t="s">
        <v>117</v>
      </c>
      <c r="U32" s="178" t="s">
        <v>118</v>
      </c>
    </row>
    <row r="33" customFormat="false" ht="16.5" hidden="false" customHeight="false" outlineLevel="0" collapsed="false">
      <c r="A33" s="162" t="n">
        <v>29</v>
      </c>
      <c r="B33" s="188" t="n">
        <v>5</v>
      </c>
      <c r="C33" s="189" t="n">
        <v>5</v>
      </c>
      <c r="D33" s="189" t="n">
        <v>4</v>
      </c>
      <c r="E33" s="189" t="n">
        <v>4</v>
      </c>
      <c r="F33" s="189" t="n">
        <v>4</v>
      </c>
      <c r="G33" s="189" t="n">
        <v>5</v>
      </c>
      <c r="H33" s="189" t="n">
        <v>5</v>
      </c>
      <c r="I33" s="164"/>
      <c r="J33" s="165"/>
      <c r="K33" s="189" t="n">
        <v>5</v>
      </c>
      <c r="L33" s="189" t="n">
        <v>5</v>
      </c>
      <c r="M33" s="189" t="n">
        <v>4</v>
      </c>
      <c r="N33" s="164"/>
      <c r="O33" s="165"/>
      <c r="P33" s="190" t="n">
        <v>4</v>
      </c>
      <c r="Q33" s="167"/>
      <c r="R33" s="179"/>
      <c r="S33" s="176"/>
      <c r="T33" s="177" t="s">
        <v>119</v>
      </c>
      <c r="U33" s="178" t="s">
        <v>120</v>
      </c>
    </row>
    <row r="34" customFormat="false" ht="16.5" hidden="false" customHeight="false" outlineLevel="0" collapsed="false">
      <c r="A34" s="162" t="n">
        <v>30</v>
      </c>
      <c r="B34" s="188" t="n">
        <v>3</v>
      </c>
      <c r="C34" s="189" t="n">
        <v>4</v>
      </c>
      <c r="D34" s="189" t="n">
        <v>3</v>
      </c>
      <c r="E34" s="189" t="n">
        <v>3</v>
      </c>
      <c r="F34" s="189" t="n">
        <v>3</v>
      </c>
      <c r="G34" s="189" t="n">
        <v>2</v>
      </c>
      <c r="H34" s="189" t="n">
        <v>5</v>
      </c>
      <c r="I34" s="164"/>
      <c r="J34" s="165"/>
      <c r="K34" s="189" t="n">
        <v>5</v>
      </c>
      <c r="L34" s="189" t="n">
        <v>5</v>
      </c>
      <c r="M34" s="189" t="n">
        <v>5</v>
      </c>
      <c r="N34" s="164"/>
      <c r="O34" s="165"/>
      <c r="P34" s="190" t="n">
        <v>2</v>
      </c>
      <c r="Q34" s="167"/>
      <c r="R34" s="179"/>
      <c r="S34" s="176"/>
      <c r="T34" s="177" t="s">
        <v>121</v>
      </c>
      <c r="U34" s="178" t="s">
        <v>122</v>
      </c>
    </row>
    <row r="35" customFormat="false" ht="16.5" hidden="false" customHeight="false" outlineLevel="0" collapsed="false">
      <c r="A35" s="162" t="n">
        <v>31</v>
      </c>
      <c r="B35" s="188" t="n">
        <v>5</v>
      </c>
      <c r="C35" s="189" t="n">
        <v>5</v>
      </c>
      <c r="D35" s="189" t="n">
        <v>5</v>
      </c>
      <c r="E35" s="189" t="n">
        <v>5</v>
      </c>
      <c r="F35" s="189" t="n">
        <v>5</v>
      </c>
      <c r="G35" s="189" t="n">
        <v>5</v>
      </c>
      <c r="H35" s="189" t="n">
        <v>5</v>
      </c>
      <c r="I35" s="164"/>
      <c r="J35" s="165"/>
      <c r="K35" s="189" t="n">
        <v>5</v>
      </c>
      <c r="L35" s="189" t="n">
        <v>5</v>
      </c>
      <c r="M35" s="189" t="n">
        <v>5</v>
      </c>
      <c r="N35" s="164"/>
      <c r="O35" s="165"/>
      <c r="P35" s="190" t="n">
        <v>5</v>
      </c>
      <c r="Q35" s="167"/>
      <c r="R35" s="179"/>
      <c r="S35" s="176"/>
      <c r="T35" s="177" t="s">
        <v>123</v>
      </c>
      <c r="U35" s="178" t="s">
        <v>124</v>
      </c>
    </row>
    <row r="36" customFormat="false" ht="16.5" hidden="false" customHeight="false" outlineLevel="0" collapsed="false">
      <c r="A36" s="162" t="n">
        <v>32</v>
      </c>
      <c r="B36" s="188" t="n">
        <v>5</v>
      </c>
      <c r="C36" s="189" t="n">
        <v>5</v>
      </c>
      <c r="D36" s="189" t="n">
        <v>4</v>
      </c>
      <c r="E36" s="189" t="n">
        <v>5</v>
      </c>
      <c r="F36" s="189" t="n">
        <v>4</v>
      </c>
      <c r="G36" s="189" t="n">
        <v>5</v>
      </c>
      <c r="H36" s="189" t="n">
        <v>5</v>
      </c>
      <c r="I36" s="164"/>
      <c r="J36" s="165"/>
      <c r="K36" s="189" t="n">
        <v>4</v>
      </c>
      <c r="L36" s="189" t="n">
        <v>3</v>
      </c>
      <c r="M36" s="189" t="n">
        <v>5</v>
      </c>
      <c r="N36" s="164"/>
      <c r="O36" s="165"/>
      <c r="P36" s="190" t="n">
        <v>4</v>
      </c>
      <c r="Q36" s="167"/>
      <c r="R36" s="179"/>
      <c r="S36" s="176"/>
      <c r="T36" s="177" t="s">
        <v>125</v>
      </c>
      <c r="U36" s="178" t="s">
        <v>126</v>
      </c>
    </row>
    <row r="37" customFormat="false" ht="16.5" hidden="false" customHeight="false" outlineLevel="0" collapsed="false">
      <c r="A37" s="162" t="n">
        <v>33</v>
      </c>
      <c r="B37" s="188" t="n">
        <v>5</v>
      </c>
      <c r="C37" s="189" t="n">
        <v>4</v>
      </c>
      <c r="D37" s="189" t="n">
        <v>5</v>
      </c>
      <c r="E37" s="189" t="n">
        <v>5</v>
      </c>
      <c r="F37" s="189" t="n">
        <v>5</v>
      </c>
      <c r="G37" s="189" t="n">
        <v>5</v>
      </c>
      <c r="H37" s="189" t="n">
        <v>5</v>
      </c>
      <c r="I37" s="164"/>
      <c r="J37" s="165"/>
      <c r="K37" s="189" t="n">
        <v>4</v>
      </c>
      <c r="L37" s="189" t="n">
        <v>5</v>
      </c>
      <c r="M37" s="189" t="n">
        <v>5</v>
      </c>
      <c r="N37" s="164"/>
      <c r="O37" s="165"/>
      <c r="P37" s="190" t="n">
        <v>4</v>
      </c>
      <c r="Q37" s="167"/>
      <c r="R37" s="179"/>
      <c r="S37" s="176"/>
      <c r="T37" s="177" t="s">
        <v>127</v>
      </c>
      <c r="U37" s="178" t="s">
        <v>128</v>
      </c>
    </row>
    <row r="38" customFormat="false" ht="16.5" hidden="false" customHeight="false" outlineLevel="0" collapsed="false">
      <c r="A38" s="162" t="n">
        <v>34</v>
      </c>
      <c r="B38" s="188" t="n">
        <v>5</v>
      </c>
      <c r="C38" s="189" t="n">
        <v>5</v>
      </c>
      <c r="D38" s="189" t="n">
        <v>5</v>
      </c>
      <c r="E38" s="189" t="n">
        <v>4</v>
      </c>
      <c r="F38" s="189" t="n">
        <v>4</v>
      </c>
      <c r="G38" s="189" t="n">
        <v>4</v>
      </c>
      <c r="H38" s="189" t="n">
        <v>4</v>
      </c>
      <c r="I38" s="164"/>
      <c r="J38" s="165"/>
      <c r="K38" s="189" t="n">
        <v>4</v>
      </c>
      <c r="L38" s="189" t="n">
        <v>5</v>
      </c>
      <c r="M38" s="189" t="n">
        <v>5</v>
      </c>
      <c r="N38" s="164"/>
      <c r="O38" s="165"/>
      <c r="P38" s="190" t="n">
        <v>5</v>
      </c>
      <c r="Q38" s="167"/>
      <c r="R38" s="179"/>
      <c r="S38" s="176"/>
      <c r="T38" s="177" t="s">
        <v>129</v>
      </c>
      <c r="U38" s="178" t="s">
        <v>130</v>
      </c>
    </row>
    <row r="39" customFormat="false" ht="16.5" hidden="false" customHeight="false" outlineLevel="0" collapsed="false">
      <c r="A39" s="162" t="n">
        <v>35</v>
      </c>
      <c r="B39" s="188" t="n">
        <v>5</v>
      </c>
      <c r="C39" s="189" t="n">
        <v>5</v>
      </c>
      <c r="D39" s="189" t="n">
        <v>5</v>
      </c>
      <c r="E39" s="189" t="n">
        <v>5</v>
      </c>
      <c r="F39" s="189" t="n">
        <v>5</v>
      </c>
      <c r="G39" s="189" t="n">
        <v>5</v>
      </c>
      <c r="H39" s="189" t="n">
        <v>5</v>
      </c>
      <c r="I39" s="164"/>
      <c r="J39" s="165"/>
      <c r="K39" s="189" t="n">
        <v>5</v>
      </c>
      <c r="L39" s="189" t="n">
        <v>5</v>
      </c>
      <c r="M39" s="189" t="n">
        <v>5</v>
      </c>
      <c r="N39" s="164"/>
      <c r="O39" s="165"/>
      <c r="P39" s="190" t="n">
        <v>5</v>
      </c>
      <c r="Q39" s="167"/>
      <c r="R39" s="179"/>
      <c r="S39" s="176"/>
      <c r="T39" s="177" t="s">
        <v>131</v>
      </c>
      <c r="U39" s="178" t="s">
        <v>132</v>
      </c>
    </row>
    <row r="40" customFormat="false" ht="16.5" hidden="false" customHeight="false" outlineLevel="0" collapsed="false">
      <c r="A40" s="162" t="n">
        <v>36</v>
      </c>
      <c r="B40" s="188" t="n">
        <v>4</v>
      </c>
      <c r="C40" s="189" t="n">
        <v>4</v>
      </c>
      <c r="D40" s="189" t="n">
        <v>5</v>
      </c>
      <c r="E40" s="189" t="n">
        <v>3</v>
      </c>
      <c r="F40" s="189" t="n">
        <v>5</v>
      </c>
      <c r="G40" s="189" t="n">
        <v>5</v>
      </c>
      <c r="H40" s="189" t="n">
        <v>5</v>
      </c>
      <c r="I40" s="164"/>
      <c r="J40" s="165"/>
      <c r="K40" s="189" t="n">
        <v>4</v>
      </c>
      <c r="L40" s="189" t="n">
        <v>4</v>
      </c>
      <c r="M40" s="189" t="n">
        <v>4</v>
      </c>
      <c r="N40" s="164"/>
      <c r="O40" s="165"/>
      <c r="P40" s="190" t="n">
        <v>4</v>
      </c>
      <c r="Q40" s="167"/>
      <c r="R40" s="179"/>
      <c r="S40" s="176"/>
      <c r="T40" s="177" t="s">
        <v>133</v>
      </c>
      <c r="U40" s="178"/>
    </row>
    <row r="41" customFormat="false" ht="16.5" hidden="false" customHeight="false" outlineLevel="0" collapsed="false">
      <c r="A41" s="162" t="n">
        <v>37</v>
      </c>
      <c r="B41" s="188" t="n">
        <v>5</v>
      </c>
      <c r="C41" s="189" t="n">
        <v>5</v>
      </c>
      <c r="D41" s="189" t="n">
        <v>5</v>
      </c>
      <c r="E41" s="189" t="n">
        <v>5</v>
      </c>
      <c r="F41" s="189" t="n">
        <v>5</v>
      </c>
      <c r="G41" s="189" t="n">
        <v>5</v>
      </c>
      <c r="H41" s="189" t="n">
        <v>5</v>
      </c>
      <c r="I41" s="164"/>
      <c r="J41" s="165"/>
      <c r="K41" s="189" t="n">
        <v>5</v>
      </c>
      <c r="L41" s="189" t="n">
        <v>5</v>
      </c>
      <c r="M41" s="189" t="n">
        <v>5</v>
      </c>
      <c r="N41" s="164"/>
      <c r="O41" s="165"/>
      <c r="P41" s="190" t="n">
        <v>5</v>
      </c>
      <c r="Q41" s="167"/>
      <c r="R41" s="179"/>
      <c r="S41" s="176"/>
      <c r="T41" s="177" t="s">
        <v>134</v>
      </c>
      <c r="U41" s="178"/>
    </row>
    <row r="42" customFormat="false" ht="16.5" hidden="false" customHeight="false" outlineLevel="0" collapsed="false">
      <c r="A42" s="172" t="n">
        <v>38</v>
      </c>
      <c r="B42" s="188" t="n">
        <v>4</v>
      </c>
      <c r="C42" s="189" t="n">
        <v>5</v>
      </c>
      <c r="D42" s="189" t="n">
        <v>5</v>
      </c>
      <c r="E42" s="189" t="n">
        <v>5</v>
      </c>
      <c r="F42" s="189" t="n">
        <v>5</v>
      </c>
      <c r="G42" s="189" t="n">
        <v>4</v>
      </c>
      <c r="H42" s="189" t="n">
        <v>5</v>
      </c>
      <c r="I42" s="164"/>
      <c r="J42" s="165"/>
      <c r="K42" s="189" t="n">
        <v>5</v>
      </c>
      <c r="L42" s="189" t="n">
        <v>5</v>
      </c>
      <c r="M42" s="189" t="n">
        <v>5</v>
      </c>
      <c r="N42" s="164"/>
      <c r="O42" s="165"/>
      <c r="P42" s="190" t="n">
        <v>5</v>
      </c>
      <c r="Q42" s="167"/>
      <c r="R42" s="179"/>
      <c r="S42" s="176"/>
      <c r="T42" s="177" t="s">
        <v>135</v>
      </c>
      <c r="U42" s="178" t="s">
        <v>136</v>
      </c>
    </row>
    <row r="43" customFormat="false" ht="16.5" hidden="false" customHeight="false" outlineLevel="0" collapsed="false">
      <c r="A43" s="162" t="n">
        <v>39</v>
      </c>
      <c r="B43" s="188" t="n">
        <v>5</v>
      </c>
      <c r="C43" s="189" t="n">
        <v>3</v>
      </c>
      <c r="D43" s="189" t="n">
        <v>4</v>
      </c>
      <c r="E43" s="189" t="n">
        <v>5</v>
      </c>
      <c r="F43" s="189" t="n">
        <v>5</v>
      </c>
      <c r="G43" s="189" t="n">
        <v>5</v>
      </c>
      <c r="H43" s="189" t="n">
        <v>5</v>
      </c>
      <c r="I43" s="164"/>
      <c r="J43" s="165"/>
      <c r="K43" s="189" t="n">
        <v>4</v>
      </c>
      <c r="L43" s="189" t="n">
        <v>3</v>
      </c>
      <c r="M43" s="189" t="n">
        <v>5</v>
      </c>
      <c r="N43" s="164"/>
      <c r="O43" s="165"/>
      <c r="P43" s="190" t="n">
        <v>5</v>
      </c>
      <c r="Q43" s="167"/>
      <c r="R43" s="179"/>
      <c r="S43" s="176"/>
      <c r="T43" s="177"/>
      <c r="U43" s="178" t="s">
        <v>137</v>
      </c>
    </row>
    <row r="44" customFormat="false" ht="16.5" hidden="false" customHeight="false" outlineLevel="0" collapsed="false">
      <c r="A44" s="172" t="n">
        <v>40</v>
      </c>
      <c r="B44" s="188" t="n">
        <v>4</v>
      </c>
      <c r="C44" s="189" t="n">
        <v>5</v>
      </c>
      <c r="D44" s="189" t="n">
        <v>5</v>
      </c>
      <c r="E44" s="189" t="n">
        <v>4</v>
      </c>
      <c r="F44" s="189" t="n">
        <v>5</v>
      </c>
      <c r="G44" s="189" t="n">
        <v>4</v>
      </c>
      <c r="H44" s="189" t="n">
        <v>5</v>
      </c>
      <c r="I44" s="164"/>
      <c r="J44" s="165"/>
      <c r="K44" s="189" t="n">
        <v>5</v>
      </c>
      <c r="L44" s="189" t="n">
        <v>5</v>
      </c>
      <c r="M44" s="189" t="n">
        <v>5</v>
      </c>
      <c r="N44" s="164"/>
      <c r="O44" s="165"/>
      <c r="P44" s="190" t="n">
        <v>5</v>
      </c>
      <c r="Q44" s="167"/>
      <c r="R44" s="179"/>
      <c r="S44" s="176"/>
      <c r="T44" s="177"/>
      <c r="U44" s="178"/>
    </row>
    <row r="45" customFormat="false" ht="16.5" hidden="false" customHeight="false" outlineLevel="0" collapsed="false">
      <c r="A45" s="162" t="n">
        <v>41</v>
      </c>
      <c r="B45" s="188" t="n">
        <v>5</v>
      </c>
      <c r="C45" s="189" t="n">
        <v>5</v>
      </c>
      <c r="D45" s="189" t="n">
        <v>5</v>
      </c>
      <c r="E45" s="189" t="n">
        <v>5</v>
      </c>
      <c r="F45" s="189" t="n">
        <v>5</v>
      </c>
      <c r="G45" s="189" t="n">
        <v>5</v>
      </c>
      <c r="H45" s="189" t="n">
        <v>5</v>
      </c>
      <c r="I45" s="164"/>
      <c r="J45" s="165"/>
      <c r="K45" s="189" t="n">
        <v>5</v>
      </c>
      <c r="L45" s="189" t="n">
        <v>5</v>
      </c>
      <c r="M45" s="189" t="n">
        <v>5</v>
      </c>
      <c r="N45" s="164"/>
      <c r="O45" s="165"/>
      <c r="P45" s="190" t="n">
        <v>5</v>
      </c>
      <c r="Q45" s="167"/>
      <c r="R45" s="179"/>
      <c r="S45" s="176"/>
      <c r="T45" s="177"/>
      <c r="U45" s="178"/>
    </row>
    <row r="46" customFormat="false" ht="16.5" hidden="false" customHeight="false" outlineLevel="0" collapsed="false">
      <c r="A46" s="172" t="n">
        <v>42</v>
      </c>
      <c r="B46" s="188" t="n">
        <v>5</v>
      </c>
      <c r="C46" s="189" t="n">
        <v>5</v>
      </c>
      <c r="D46" s="189" t="n">
        <v>5</v>
      </c>
      <c r="E46" s="189" t="n">
        <v>5</v>
      </c>
      <c r="F46" s="189" t="n">
        <v>5</v>
      </c>
      <c r="G46" s="189" t="n">
        <v>5</v>
      </c>
      <c r="H46" s="189" t="n">
        <v>5</v>
      </c>
      <c r="I46" s="164"/>
      <c r="J46" s="165"/>
      <c r="K46" s="189" t="n">
        <v>5</v>
      </c>
      <c r="L46" s="189" t="n">
        <v>5</v>
      </c>
      <c r="M46" s="189" t="n">
        <v>5</v>
      </c>
      <c r="N46" s="164"/>
      <c r="O46" s="165"/>
      <c r="P46" s="190" t="n">
        <v>5</v>
      </c>
      <c r="Q46" s="167"/>
      <c r="R46" s="179"/>
      <c r="S46" s="176"/>
      <c r="T46" s="177"/>
      <c r="U46" s="178"/>
    </row>
    <row r="47" customFormat="false" ht="16.5" hidden="false" customHeight="false" outlineLevel="0" collapsed="false">
      <c r="A47" s="172" t="n">
        <v>43</v>
      </c>
      <c r="B47" s="188" t="n">
        <v>5</v>
      </c>
      <c r="C47" s="189" t="n">
        <v>5</v>
      </c>
      <c r="D47" s="189" t="n">
        <v>5</v>
      </c>
      <c r="E47" s="189" t="n">
        <v>5</v>
      </c>
      <c r="F47" s="189" t="n">
        <v>5</v>
      </c>
      <c r="G47" s="189" t="n">
        <v>4</v>
      </c>
      <c r="H47" s="189" t="n">
        <v>5</v>
      </c>
      <c r="I47" s="164"/>
      <c r="J47" s="165"/>
      <c r="K47" s="189" t="n">
        <v>5</v>
      </c>
      <c r="L47" s="189" t="n">
        <v>4</v>
      </c>
      <c r="M47" s="189" t="n">
        <v>5</v>
      </c>
      <c r="N47" s="164"/>
      <c r="O47" s="165"/>
      <c r="P47" s="190" t="n">
        <v>5</v>
      </c>
      <c r="Q47" s="167"/>
      <c r="R47" s="179"/>
      <c r="S47" s="176"/>
      <c r="T47" s="177" t="s">
        <v>138</v>
      </c>
      <c r="U47" s="178" t="s">
        <v>139</v>
      </c>
    </row>
    <row r="48" customFormat="false" ht="16.5" hidden="false" customHeight="false" outlineLevel="0" collapsed="false">
      <c r="A48" s="172" t="n">
        <v>44</v>
      </c>
      <c r="B48" s="188" t="n">
        <v>5</v>
      </c>
      <c r="C48" s="189" t="n">
        <v>5</v>
      </c>
      <c r="D48" s="189" t="n">
        <v>5</v>
      </c>
      <c r="E48" s="189" t="n">
        <v>5</v>
      </c>
      <c r="F48" s="189" t="n">
        <v>4</v>
      </c>
      <c r="G48" s="189" t="n">
        <v>5</v>
      </c>
      <c r="H48" s="189" t="n">
        <v>5</v>
      </c>
      <c r="I48" s="164"/>
      <c r="J48" s="165"/>
      <c r="K48" s="189" t="n">
        <v>5</v>
      </c>
      <c r="L48" s="189" t="n">
        <v>4</v>
      </c>
      <c r="M48" s="189" t="n">
        <v>5</v>
      </c>
      <c r="N48" s="164"/>
      <c r="O48" s="165"/>
      <c r="P48" s="190" t="n">
        <v>5</v>
      </c>
      <c r="Q48" s="167"/>
      <c r="R48" s="179"/>
      <c r="S48" s="176"/>
      <c r="T48" s="177" t="s">
        <v>140</v>
      </c>
      <c r="U48" s="178"/>
    </row>
    <row r="49" customFormat="false" ht="16.5" hidden="false" customHeight="false" outlineLevel="0" collapsed="false">
      <c r="A49" s="172" t="n">
        <v>45</v>
      </c>
      <c r="B49" s="188" t="n">
        <v>3</v>
      </c>
      <c r="C49" s="189" t="n">
        <v>3</v>
      </c>
      <c r="D49" s="189" t="n">
        <v>3</v>
      </c>
      <c r="E49" s="189" t="n">
        <v>4</v>
      </c>
      <c r="F49" s="189" t="n">
        <v>4</v>
      </c>
      <c r="G49" s="189" t="n">
        <v>4</v>
      </c>
      <c r="H49" s="189" t="n">
        <v>5</v>
      </c>
      <c r="I49" s="164"/>
      <c r="J49" s="165"/>
      <c r="K49" s="189" t="n">
        <v>4</v>
      </c>
      <c r="L49" s="189" t="n">
        <v>4</v>
      </c>
      <c r="M49" s="189" t="n">
        <v>4</v>
      </c>
      <c r="N49" s="164"/>
      <c r="O49" s="165"/>
      <c r="P49" s="190" t="n">
        <v>5</v>
      </c>
      <c r="Q49" s="167"/>
      <c r="R49" s="179"/>
      <c r="S49" s="176"/>
      <c r="T49" s="177" t="s">
        <v>141</v>
      </c>
      <c r="U49" s="178"/>
    </row>
    <row r="50" customFormat="false" ht="16.5" hidden="false" customHeight="false" outlineLevel="0" collapsed="false">
      <c r="A50" s="172" t="n">
        <v>46</v>
      </c>
      <c r="B50" s="188" t="n">
        <v>4</v>
      </c>
      <c r="C50" s="189" t="n">
        <v>5</v>
      </c>
      <c r="D50" s="189" t="n">
        <v>4</v>
      </c>
      <c r="E50" s="189" t="n">
        <v>4</v>
      </c>
      <c r="F50" s="189" t="n">
        <v>4</v>
      </c>
      <c r="G50" s="189" t="n">
        <v>4</v>
      </c>
      <c r="H50" s="189" t="n">
        <v>5</v>
      </c>
      <c r="I50" s="164"/>
      <c r="J50" s="165"/>
      <c r="K50" s="189" t="n">
        <v>4</v>
      </c>
      <c r="L50" s="189" t="n">
        <v>4</v>
      </c>
      <c r="M50" s="189" t="n">
        <v>4</v>
      </c>
      <c r="N50" s="164"/>
      <c r="O50" s="165"/>
      <c r="P50" s="190" t="n">
        <v>4</v>
      </c>
      <c r="Q50" s="167"/>
      <c r="R50" s="179"/>
      <c r="S50" s="176"/>
      <c r="T50" s="191" t="s">
        <v>142</v>
      </c>
      <c r="U50" s="178" t="s">
        <v>143</v>
      </c>
    </row>
    <row r="51" customFormat="false" ht="16.5" hidden="false" customHeight="false" outlineLevel="0" collapsed="false">
      <c r="A51" s="162" t="n">
        <v>47</v>
      </c>
      <c r="B51" s="188" t="n">
        <v>4</v>
      </c>
      <c r="C51" s="189" t="n">
        <v>5</v>
      </c>
      <c r="D51" s="189" t="n">
        <v>5</v>
      </c>
      <c r="E51" s="189" t="n">
        <v>5</v>
      </c>
      <c r="F51" s="189" t="n">
        <v>5</v>
      </c>
      <c r="G51" s="189" t="n">
        <v>5</v>
      </c>
      <c r="H51" s="189" t="n">
        <v>5</v>
      </c>
      <c r="I51" s="164"/>
      <c r="J51" s="165"/>
      <c r="K51" s="189" t="n">
        <v>5</v>
      </c>
      <c r="L51" s="189" t="n">
        <v>5</v>
      </c>
      <c r="M51" s="189" t="n">
        <v>5</v>
      </c>
      <c r="N51" s="164"/>
      <c r="O51" s="165"/>
      <c r="P51" s="190" t="n">
        <v>5</v>
      </c>
      <c r="Q51" s="167"/>
      <c r="R51" s="179"/>
      <c r="S51" s="176"/>
      <c r="T51" s="177" t="s">
        <v>144</v>
      </c>
      <c r="U51" s="178" t="s">
        <v>145</v>
      </c>
    </row>
    <row r="52" customFormat="false" ht="16.5" hidden="false" customHeight="false" outlineLevel="0" collapsed="false">
      <c r="A52" s="172" t="n">
        <v>48</v>
      </c>
      <c r="B52" s="188" t="n">
        <v>5</v>
      </c>
      <c r="C52" s="189" t="n">
        <v>5</v>
      </c>
      <c r="D52" s="189" t="n">
        <v>5</v>
      </c>
      <c r="E52" s="189" t="n">
        <v>4</v>
      </c>
      <c r="F52" s="189" t="n">
        <v>5</v>
      </c>
      <c r="G52" s="189" t="n">
        <v>4</v>
      </c>
      <c r="H52" s="189" t="n">
        <v>5</v>
      </c>
      <c r="I52" s="164"/>
      <c r="J52" s="165"/>
      <c r="K52" s="189" t="n">
        <v>3</v>
      </c>
      <c r="L52" s="189" t="n">
        <v>3</v>
      </c>
      <c r="M52" s="189" t="n">
        <v>5</v>
      </c>
      <c r="N52" s="164"/>
      <c r="O52" s="165"/>
      <c r="P52" s="190" t="n">
        <v>5</v>
      </c>
      <c r="Q52" s="167"/>
      <c r="R52" s="179"/>
      <c r="S52" s="176"/>
      <c r="T52" s="177"/>
      <c r="U52" s="178"/>
    </row>
    <row r="53" customFormat="false" ht="16.5" hidden="false" customHeight="false" outlineLevel="0" collapsed="false">
      <c r="A53" s="162" t="n">
        <v>49</v>
      </c>
      <c r="B53" s="188" t="n">
        <v>5</v>
      </c>
      <c r="C53" s="189" t="n">
        <v>5</v>
      </c>
      <c r="D53" s="189" t="n">
        <v>4</v>
      </c>
      <c r="E53" s="189" t="n">
        <v>5</v>
      </c>
      <c r="F53" s="189" t="n">
        <v>5</v>
      </c>
      <c r="G53" s="189" t="n">
        <v>4</v>
      </c>
      <c r="H53" s="189" t="n">
        <v>5</v>
      </c>
      <c r="I53" s="164"/>
      <c r="J53" s="165"/>
      <c r="K53" s="189" t="n">
        <v>4</v>
      </c>
      <c r="L53" s="189" t="n">
        <v>4</v>
      </c>
      <c r="M53" s="189" t="n">
        <v>4</v>
      </c>
      <c r="N53" s="164"/>
      <c r="O53" s="165"/>
      <c r="P53" s="190" t="n">
        <v>4</v>
      </c>
      <c r="Q53" s="167"/>
      <c r="R53" s="179"/>
      <c r="S53" s="176"/>
      <c r="T53" s="177" t="s">
        <v>146</v>
      </c>
      <c r="U53" s="178" t="s">
        <v>147</v>
      </c>
    </row>
    <row r="54" customFormat="false" ht="16.5" hidden="false" customHeight="false" outlineLevel="0" collapsed="false">
      <c r="A54" s="172" t="n">
        <v>50</v>
      </c>
      <c r="B54" s="188" t="n">
        <v>4</v>
      </c>
      <c r="C54" s="189" t="n">
        <v>5</v>
      </c>
      <c r="D54" s="189" t="n">
        <v>5</v>
      </c>
      <c r="E54" s="189" t="n">
        <v>4</v>
      </c>
      <c r="F54" s="189" t="n">
        <v>4</v>
      </c>
      <c r="G54" s="189" t="n">
        <v>3</v>
      </c>
      <c r="H54" s="189" t="n">
        <v>5</v>
      </c>
      <c r="I54" s="164"/>
      <c r="J54" s="165"/>
      <c r="K54" s="189" t="n">
        <v>4</v>
      </c>
      <c r="L54" s="189" t="n">
        <v>5</v>
      </c>
      <c r="M54" s="189" t="n">
        <v>5</v>
      </c>
      <c r="N54" s="164"/>
      <c r="O54" s="165"/>
      <c r="P54" s="190" t="n">
        <v>4</v>
      </c>
      <c r="Q54" s="167"/>
      <c r="R54" s="179"/>
      <c r="S54" s="176"/>
      <c r="T54" s="177" t="s">
        <v>148</v>
      </c>
      <c r="U54" s="178"/>
    </row>
    <row r="55" customFormat="false" ht="16.5" hidden="false" customHeight="false" outlineLevel="0" collapsed="false">
      <c r="A55" s="172" t="n">
        <v>51</v>
      </c>
      <c r="B55" s="188" t="n">
        <v>5</v>
      </c>
      <c r="C55" s="189" t="n">
        <v>5</v>
      </c>
      <c r="D55" s="189" t="n">
        <v>5</v>
      </c>
      <c r="E55" s="189" t="n">
        <v>4</v>
      </c>
      <c r="F55" s="189" t="n">
        <v>4</v>
      </c>
      <c r="G55" s="189" t="n">
        <v>5</v>
      </c>
      <c r="H55" s="189" t="n">
        <v>4</v>
      </c>
      <c r="I55" s="164"/>
      <c r="J55" s="165"/>
      <c r="K55" s="189" t="n">
        <v>5</v>
      </c>
      <c r="L55" s="189" t="n">
        <v>5</v>
      </c>
      <c r="M55" s="189" t="n">
        <v>4</v>
      </c>
      <c r="N55" s="164"/>
      <c r="O55" s="165"/>
      <c r="P55" s="190" t="n">
        <v>5</v>
      </c>
      <c r="Q55" s="167"/>
      <c r="R55" s="179"/>
      <c r="S55" s="176"/>
      <c r="T55" s="177" t="s">
        <v>149</v>
      </c>
      <c r="U55" s="178" t="s">
        <v>150</v>
      </c>
    </row>
    <row r="56" customFormat="false" ht="16.5" hidden="false" customHeight="false" outlineLevel="0" collapsed="false">
      <c r="A56" s="172" t="n">
        <v>52</v>
      </c>
      <c r="B56" s="188" t="n">
        <v>5</v>
      </c>
      <c r="C56" s="189" t="n">
        <v>5</v>
      </c>
      <c r="D56" s="189" t="n">
        <v>5</v>
      </c>
      <c r="E56" s="189" t="n">
        <v>4</v>
      </c>
      <c r="F56" s="189" t="n">
        <v>5</v>
      </c>
      <c r="G56" s="189" t="n">
        <v>5</v>
      </c>
      <c r="H56" s="189" t="n">
        <v>5</v>
      </c>
      <c r="I56" s="164"/>
      <c r="J56" s="165"/>
      <c r="K56" s="189" t="n">
        <v>5</v>
      </c>
      <c r="L56" s="189" t="n">
        <v>5</v>
      </c>
      <c r="M56" s="189" t="n">
        <v>4</v>
      </c>
      <c r="N56" s="164"/>
      <c r="O56" s="165"/>
      <c r="P56" s="190" t="n">
        <v>5</v>
      </c>
      <c r="Q56" s="167"/>
      <c r="R56" s="179"/>
      <c r="S56" s="176"/>
      <c r="T56" s="177" t="s">
        <v>151</v>
      </c>
      <c r="U56" s="178"/>
    </row>
    <row r="57" customFormat="false" ht="16.5" hidden="false" customHeight="false" outlineLevel="0" collapsed="false">
      <c r="A57" s="162" t="n">
        <v>53</v>
      </c>
      <c r="B57" s="188" t="n">
        <v>3</v>
      </c>
      <c r="C57" s="189" t="n">
        <v>3</v>
      </c>
      <c r="D57" s="189" t="n">
        <v>4</v>
      </c>
      <c r="E57" s="189" t="n">
        <v>2</v>
      </c>
      <c r="F57" s="189" t="n">
        <v>3</v>
      </c>
      <c r="G57" s="189" t="n">
        <v>2</v>
      </c>
      <c r="H57" s="189" t="n">
        <v>3</v>
      </c>
      <c r="I57" s="164"/>
      <c r="J57" s="165"/>
      <c r="K57" s="189" t="n">
        <v>3</v>
      </c>
      <c r="L57" s="189" t="n">
        <v>3</v>
      </c>
      <c r="M57" s="189" t="n">
        <v>3</v>
      </c>
      <c r="N57" s="164"/>
      <c r="O57" s="165"/>
      <c r="P57" s="190" t="n">
        <v>3</v>
      </c>
      <c r="Q57" s="167"/>
      <c r="R57" s="179"/>
      <c r="S57" s="176"/>
      <c r="T57" s="177" t="s">
        <v>152</v>
      </c>
      <c r="U57" s="178" t="s">
        <v>153</v>
      </c>
    </row>
    <row r="58" customFormat="false" ht="16.5" hidden="false" customHeight="false" outlineLevel="0" collapsed="false">
      <c r="A58" s="172" t="n">
        <v>54</v>
      </c>
      <c r="B58" s="188" t="n">
        <v>5</v>
      </c>
      <c r="C58" s="189" t="n">
        <v>5</v>
      </c>
      <c r="D58" s="189" t="n">
        <v>5</v>
      </c>
      <c r="E58" s="189" t="n">
        <v>5</v>
      </c>
      <c r="F58" s="189" t="n">
        <v>5</v>
      </c>
      <c r="G58" s="189" t="n">
        <v>4</v>
      </c>
      <c r="H58" s="189" t="n">
        <v>5</v>
      </c>
      <c r="I58" s="164"/>
      <c r="J58" s="165"/>
      <c r="K58" s="189" t="n">
        <v>4</v>
      </c>
      <c r="L58" s="189" t="n">
        <v>4</v>
      </c>
      <c r="M58" s="189" t="n">
        <v>5</v>
      </c>
      <c r="N58" s="164"/>
      <c r="O58" s="165"/>
      <c r="P58" s="190" t="n">
        <v>5</v>
      </c>
      <c r="Q58" s="167"/>
      <c r="R58" s="179"/>
      <c r="S58" s="176"/>
      <c r="T58" s="177"/>
      <c r="U58" s="178"/>
    </row>
    <row r="59" customFormat="false" ht="16.5" hidden="false" customHeight="false" outlineLevel="0" collapsed="false">
      <c r="A59" s="162" t="n">
        <v>55</v>
      </c>
      <c r="B59" s="188" t="n">
        <v>5</v>
      </c>
      <c r="C59" s="189" t="n">
        <v>5</v>
      </c>
      <c r="D59" s="189" t="n">
        <v>5</v>
      </c>
      <c r="E59" s="189" t="n">
        <v>5</v>
      </c>
      <c r="F59" s="189" t="n">
        <v>5</v>
      </c>
      <c r="G59" s="189" t="n">
        <v>5</v>
      </c>
      <c r="H59" s="189" t="n">
        <v>5</v>
      </c>
      <c r="I59" s="164"/>
      <c r="J59" s="165"/>
      <c r="K59" s="189" t="n">
        <v>5</v>
      </c>
      <c r="L59" s="189" t="n">
        <v>5</v>
      </c>
      <c r="M59" s="189" t="n">
        <v>5</v>
      </c>
      <c r="N59" s="164"/>
      <c r="O59" s="165"/>
      <c r="P59" s="190" t="n">
        <v>5</v>
      </c>
      <c r="Q59" s="167"/>
      <c r="R59" s="179"/>
      <c r="S59" s="176"/>
      <c r="T59" s="177" t="s">
        <v>154</v>
      </c>
      <c r="U59" s="178"/>
    </row>
    <row r="60" customFormat="false" ht="16.5" hidden="false" customHeight="false" outlineLevel="0" collapsed="false">
      <c r="A60" s="172" t="n">
        <v>56</v>
      </c>
      <c r="B60" s="188" t="n">
        <v>5</v>
      </c>
      <c r="C60" s="189" t="n">
        <v>5</v>
      </c>
      <c r="D60" s="189" t="n">
        <v>5</v>
      </c>
      <c r="E60" s="189" t="n">
        <v>4</v>
      </c>
      <c r="F60" s="189" t="n">
        <v>5</v>
      </c>
      <c r="G60" s="189" t="n">
        <v>5</v>
      </c>
      <c r="H60" s="189" t="n">
        <v>5</v>
      </c>
      <c r="I60" s="164"/>
      <c r="J60" s="165"/>
      <c r="K60" s="189" t="n">
        <v>3</v>
      </c>
      <c r="L60" s="189" t="n">
        <v>4</v>
      </c>
      <c r="M60" s="189" t="n">
        <v>5</v>
      </c>
      <c r="N60" s="164"/>
      <c r="O60" s="165"/>
      <c r="P60" s="190" t="n">
        <v>5</v>
      </c>
      <c r="Q60" s="167"/>
      <c r="R60" s="179"/>
      <c r="S60" s="176"/>
      <c r="T60" s="177"/>
      <c r="U60" s="178"/>
    </row>
    <row r="61" customFormat="false" ht="16.5" hidden="false" customHeight="false" outlineLevel="0" collapsed="false">
      <c r="A61" s="162" t="n">
        <v>57</v>
      </c>
      <c r="B61" s="188" t="n">
        <v>5</v>
      </c>
      <c r="C61" s="189" t="n">
        <v>5</v>
      </c>
      <c r="D61" s="189" t="n">
        <v>5</v>
      </c>
      <c r="E61" s="189" t="n">
        <v>5</v>
      </c>
      <c r="F61" s="189" t="n">
        <v>5</v>
      </c>
      <c r="G61" s="189" t="n">
        <v>3</v>
      </c>
      <c r="H61" s="189" t="n">
        <v>5</v>
      </c>
      <c r="I61" s="164"/>
      <c r="J61" s="165"/>
      <c r="K61" s="189" t="n">
        <v>5</v>
      </c>
      <c r="L61" s="189" t="n">
        <v>5</v>
      </c>
      <c r="M61" s="189" t="n">
        <v>5</v>
      </c>
      <c r="N61" s="164"/>
      <c r="O61" s="165"/>
      <c r="P61" s="190" t="n">
        <v>5</v>
      </c>
      <c r="Q61" s="167"/>
      <c r="R61" s="179"/>
      <c r="S61" s="176"/>
      <c r="T61" s="177" t="s">
        <v>155</v>
      </c>
      <c r="U61" s="178" t="s">
        <v>156</v>
      </c>
    </row>
    <row r="62" customFormat="false" ht="16.5" hidden="false" customHeight="false" outlineLevel="0" collapsed="false">
      <c r="A62" s="172" t="n">
        <v>58</v>
      </c>
      <c r="B62" s="188" t="n">
        <v>5</v>
      </c>
      <c r="C62" s="189" t="n">
        <v>5</v>
      </c>
      <c r="D62" s="189" t="n">
        <v>5</v>
      </c>
      <c r="E62" s="189" t="n">
        <v>5</v>
      </c>
      <c r="F62" s="189" t="n">
        <v>5</v>
      </c>
      <c r="G62" s="189" t="n">
        <v>5</v>
      </c>
      <c r="H62" s="189" t="n">
        <v>5</v>
      </c>
      <c r="I62" s="164"/>
      <c r="J62" s="165"/>
      <c r="K62" s="189" t="n">
        <v>4</v>
      </c>
      <c r="L62" s="189" t="n">
        <v>4</v>
      </c>
      <c r="M62" s="189" t="n">
        <v>5</v>
      </c>
      <c r="N62" s="164"/>
      <c r="O62" s="165"/>
      <c r="P62" s="190" t="n">
        <v>5</v>
      </c>
      <c r="Q62" s="167"/>
      <c r="R62" s="179"/>
      <c r="S62" s="176"/>
      <c r="T62" s="177" t="s">
        <v>157</v>
      </c>
      <c r="U62" s="178" t="s">
        <v>158</v>
      </c>
    </row>
    <row r="63" customFormat="false" ht="16.5" hidden="false" customHeight="false" outlineLevel="0" collapsed="false">
      <c r="A63" s="162" t="n">
        <v>59</v>
      </c>
      <c r="B63" s="188" t="n">
        <v>5</v>
      </c>
      <c r="C63" s="189" t="n">
        <v>5</v>
      </c>
      <c r="D63" s="189" t="n">
        <v>4</v>
      </c>
      <c r="E63" s="189" t="n">
        <v>5</v>
      </c>
      <c r="F63" s="189" t="n">
        <v>5</v>
      </c>
      <c r="G63" s="189" t="n">
        <v>4</v>
      </c>
      <c r="H63" s="189" t="n">
        <v>5</v>
      </c>
      <c r="I63" s="164"/>
      <c r="J63" s="165"/>
      <c r="K63" s="189" t="n">
        <v>4</v>
      </c>
      <c r="L63" s="189" t="n">
        <v>4</v>
      </c>
      <c r="M63" s="189" t="n">
        <v>4</v>
      </c>
      <c r="N63" s="164"/>
      <c r="O63" s="165"/>
      <c r="P63" s="190" t="n">
        <v>5</v>
      </c>
      <c r="Q63" s="167"/>
      <c r="R63" s="179"/>
      <c r="S63" s="176"/>
      <c r="T63" s="177" t="s">
        <v>159</v>
      </c>
      <c r="U63" s="178"/>
    </row>
    <row r="64" customFormat="false" ht="16.5" hidden="false" customHeight="false" outlineLevel="0" collapsed="false">
      <c r="A64" s="172" t="n">
        <v>60</v>
      </c>
      <c r="B64" s="188" t="n">
        <v>5</v>
      </c>
      <c r="C64" s="189" t="n">
        <v>4</v>
      </c>
      <c r="D64" s="189" t="n">
        <v>4</v>
      </c>
      <c r="E64" s="189" t="n">
        <v>5</v>
      </c>
      <c r="F64" s="189" t="n">
        <v>5</v>
      </c>
      <c r="G64" s="189" t="n">
        <v>5</v>
      </c>
      <c r="H64" s="189" t="n">
        <v>5</v>
      </c>
      <c r="I64" s="164"/>
      <c r="J64" s="165"/>
      <c r="K64" s="189" t="n">
        <v>4</v>
      </c>
      <c r="L64" s="189" t="n">
        <v>4</v>
      </c>
      <c r="M64" s="189" t="n">
        <v>5</v>
      </c>
      <c r="N64" s="164"/>
      <c r="O64" s="165"/>
      <c r="P64" s="190" t="n">
        <v>5</v>
      </c>
      <c r="Q64" s="167"/>
      <c r="R64" s="179"/>
      <c r="S64" s="176"/>
      <c r="T64" s="177" t="s">
        <v>160</v>
      </c>
      <c r="U64" s="178"/>
    </row>
    <row r="65" customFormat="false" ht="16.5" hidden="false" customHeight="false" outlineLevel="0" collapsed="false">
      <c r="A65" s="162" t="n">
        <v>61</v>
      </c>
      <c r="B65" s="188" t="n">
        <v>5</v>
      </c>
      <c r="C65" s="189" t="n">
        <v>5</v>
      </c>
      <c r="D65" s="189" t="n">
        <v>5</v>
      </c>
      <c r="E65" s="189" t="n">
        <v>5</v>
      </c>
      <c r="F65" s="189" t="n">
        <v>5</v>
      </c>
      <c r="G65" s="189" t="n">
        <v>5</v>
      </c>
      <c r="H65" s="189" t="n">
        <v>5</v>
      </c>
      <c r="I65" s="164"/>
      <c r="J65" s="165"/>
      <c r="K65" s="189" t="n">
        <v>5</v>
      </c>
      <c r="L65" s="189" t="n">
        <v>5</v>
      </c>
      <c r="M65" s="189" t="n">
        <v>5</v>
      </c>
      <c r="N65" s="164"/>
      <c r="O65" s="165"/>
      <c r="P65" s="190" t="n">
        <v>5</v>
      </c>
      <c r="Q65" s="167"/>
      <c r="R65" s="179"/>
      <c r="S65" s="176"/>
      <c r="T65" s="177"/>
      <c r="U65" s="178"/>
    </row>
    <row r="66" customFormat="false" ht="16.5" hidden="false" customHeight="false" outlineLevel="0" collapsed="false">
      <c r="A66" s="172" t="n">
        <v>62</v>
      </c>
      <c r="B66" s="188" t="n">
        <v>4</v>
      </c>
      <c r="C66" s="189" t="n">
        <v>5</v>
      </c>
      <c r="D66" s="189" t="n">
        <v>4</v>
      </c>
      <c r="E66" s="189" t="n">
        <v>5</v>
      </c>
      <c r="F66" s="189" t="n">
        <v>5</v>
      </c>
      <c r="G66" s="189" t="n">
        <v>4</v>
      </c>
      <c r="H66" s="189" t="n">
        <v>5</v>
      </c>
      <c r="I66" s="164"/>
      <c r="J66" s="165"/>
      <c r="K66" s="189" t="n">
        <v>4</v>
      </c>
      <c r="L66" s="189" t="n">
        <v>4</v>
      </c>
      <c r="M66" s="189" t="n">
        <v>4</v>
      </c>
      <c r="N66" s="164"/>
      <c r="O66" s="165"/>
      <c r="P66" s="190" t="n">
        <v>5</v>
      </c>
      <c r="Q66" s="167"/>
      <c r="R66" s="179"/>
      <c r="S66" s="176"/>
      <c r="T66" s="177"/>
      <c r="U66" s="178" t="s">
        <v>161</v>
      </c>
    </row>
    <row r="67" customFormat="false" ht="16.5" hidden="false" customHeight="false" outlineLevel="0" collapsed="false">
      <c r="A67" s="162" t="n">
        <v>63</v>
      </c>
      <c r="B67" s="188" t="n">
        <v>5</v>
      </c>
      <c r="C67" s="189" t="n">
        <v>5</v>
      </c>
      <c r="D67" s="189" t="n">
        <v>5</v>
      </c>
      <c r="E67" s="189" t="n">
        <v>5</v>
      </c>
      <c r="F67" s="189" t="n">
        <v>5</v>
      </c>
      <c r="G67" s="189" t="n">
        <v>5</v>
      </c>
      <c r="H67" s="189" t="n">
        <v>5</v>
      </c>
      <c r="I67" s="164"/>
      <c r="J67" s="165"/>
      <c r="K67" s="189" t="n">
        <v>4</v>
      </c>
      <c r="L67" s="189" t="n">
        <v>4</v>
      </c>
      <c r="M67" s="189" t="n">
        <v>4</v>
      </c>
      <c r="N67" s="164"/>
      <c r="O67" s="165"/>
      <c r="P67" s="190" t="n">
        <v>5</v>
      </c>
      <c r="Q67" s="167"/>
      <c r="R67" s="179"/>
      <c r="S67" s="176"/>
      <c r="T67" s="177"/>
      <c r="U67" s="178" t="s">
        <v>162</v>
      </c>
    </row>
    <row r="68" customFormat="false" ht="16.5" hidden="false" customHeight="false" outlineLevel="0" collapsed="false">
      <c r="A68" s="172" t="n">
        <v>64</v>
      </c>
      <c r="B68" s="188" t="n">
        <v>4</v>
      </c>
      <c r="C68" s="189" t="n">
        <v>5</v>
      </c>
      <c r="D68" s="189" t="n">
        <v>5</v>
      </c>
      <c r="E68" s="189" t="n">
        <v>5</v>
      </c>
      <c r="F68" s="189" t="n">
        <v>5</v>
      </c>
      <c r="G68" s="189" t="n">
        <v>4</v>
      </c>
      <c r="H68" s="189" t="n">
        <v>5</v>
      </c>
      <c r="I68" s="164"/>
      <c r="J68" s="165"/>
      <c r="K68" s="189" t="n">
        <v>4</v>
      </c>
      <c r="L68" s="189" t="n">
        <v>5</v>
      </c>
      <c r="M68" s="189" t="n">
        <v>5</v>
      </c>
      <c r="N68" s="164"/>
      <c r="O68" s="165"/>
      <c r="P68" s="190" t="n">
        <v>5</v>
      </c>
      <c r="Q68" s="167"/>
      <c r="R68" s="179"/>
      <c r="S68" s="176"/>
      <c r="T68" s="177"/>
      <c r="U68" s="178"/>
    </row>
    <row r="69" customFormat="false" ht="16.5" hidden="false" customHeight="false" outlineLevel="0" collapsed="false">
      <c r="A69" s="162" t="n">
        <v>65</v>
      </c>
      <c r="B69" s="188" t="n">
        <v>5</v>
      </c>
      <c r="C69" s="189" t="n">
        <v>4</v>
      </c>
      <c r="D69" s="189" t="n">
        <v>4</v>
      </c>
      <c r="E69" s="189" t="n">
        <v>5</v>
      </c>
      <c r="F69" s="189" t="n">
        <v>5</v>
      </c>
      <c r="G69" s="189" t="n">
        <v>4</v>
      </c>
      <c r="H69" s="189" t="n">
        <v>5</v>
      </c>
      <c r="I69" s="164"/>
      <c r="J69" s="165"/>
      <c r="K69" s="189" t="n">
        <v>5</v>
      </c>
      <c r="L69" s="189" t="n">
        <v>5</v>
      </c>
      <c r="M69" s="189" t="n">
        <v>5</v>
      </c>
      <c r="N69" s="164"/>
      <c r="O69" s="165"/>
      <c r="P69" s="190" t="n">
        <v>4</v>
      </c>
      <c r="Q69" s="167"/>
      <c r="R69" s="179"/>
      <c r="S69" s="176"/>
      <c r="T69" s="177" t="s">
        <v>163</v>
      </c>
      <c r="U69" s="178" t="s">
        <v>164</v>
      </c>
    </row>
    <row r="70" customFormat="false" ht="16.5" hidden="false" customHeight="false" outlineLevel="0" collapsed="false">
      <c r="A70" s="162" t="n">
        <v>66</v>
      </c>
      <c r="B70" s="188" t="n">
        <v>5</v>
      </c>
      <c r="C70" s="189" t="n">
        <v>5</v>
      </c>
      <c r="D70" s="189" t="n">
        <v>5</v>
      </c>
      <c r="E70" s="189" t="n">
        <v>5</v>
      </c>
      <c r="F70" s="189" t="n">
        <v>5</v>
      </c>
      <c r="G70" s="189" t="n">
        <v>4</v>
      </c>
      <c r="H70" s="189" t="n">
        <v>5</v>
      </c>
      <c r="I70" s="164"/>
      <c r="J70" s="165"/>
      <c r="K70" s="189" t="n">
        <v>5</v>
      </c>
      <c r="L70" s="189" t="n">
        <v>5</v>
      </c>
      <c r="M70" s="189" t="n">
        <v>5</v>
      </c>
      <c r="N70" s="164"/>
      <c r="O70" s="165"/>
      <c r="P70" s="190" t="n">
        <v>5</v>
      </c>
      <c r="Q70" s="167"/>
      <c r="R70" s="179"/>
      <c r="S70" s="176"/>
      <c r="T70" s="177" t="s">
        <v>165</v>
      </c>
      <c r="U70" s="178"/>
    </row>
    <row r="71" customFormat="false" ht="16.5" hidden="false" customHeight="false" outlineLevel="0" collapsed="false">
      <c r="A71" s="162" t="n">
        <v>67</v>
      </c>
      <c r="B71" s="188" t="n">
        <v>5</v>
      </c>
      <c r="C71" s="189" t="n">
        <v>5</v>
      </c>
      <c r="D71" s="189" t="n">
        <v>5</v>
      </c>
      <c r="E71" s="189" t="n">
        <v>5</v>
      </c>
      <c r="F71" s="189" t="n">
        <v>5</v>
      </c>
      <c r="G71" s="189" t="n">
        <v>5</v>
      </c>
      <c r="H71" s="189" t="n">
        <v>5</v>
      </c>
      <c r="I71" s="164"/>
      <c r="J71" s="165"/>
      <c r="K71" s="189" t="n">
        <v>5</v>
      </c>
      <c r="L71" s="189" t="n">
        <v>5</v>
      </c>
      <c r="M71" s="189" t="n">
        <v>5</v>
      </c>
      <c r="N71" s="164"/>
      <c r="O71" s="165"/>
      <c r="P71" s="190" t="n">
        <v>5</v>
      </c>
      <c r="Q71" s="167"/>
      <c r="R71" s="179"/>
      <c r="S71" s="176"/>
      <c r="T71" s="177" t="s">
        <v>166</v>
      </c>
      <c r="U71" s="178" t="s">
        <v>167</v>
      </c>
    </row>
    <row r="72" customFormat="false" ht="16.5" hidden="false" customHeight="false" outlineLevel="0" collapsed="false">
      <c r="A72" s="172" t="n">
        <v>68</v>
      </c>
      <c r="B72" s="188" t="n">
        <v>5</v>
      </c>
      <c r="C72" s="189" t="n">
        <v>5</v>
      </c>
      <c r="D72" s="189" t="n">
        <v>5</v>
      </c>
      <c r="E72" s="189" t="n">
        <v>5</v>
      </c>
      <c r="F72" s="189" t="n">
        <v>5</v>
      </c>
      <c r="G72" s="189" t="n">
        <v>5</v>
      </c>
      <c r="H72" s="189" t="n">
        <v>5</v>
      </c>
      <c r="I72" s="192"/>
      <c r="J72" s="193"/>
      <c r="K72" s="189" t="n">
        <v>5</v>
      </c>
      <c r="L72" s="189" t="n">
        <v>5</v>
      </c>
      <c r="M72" s="189" t="n">
        <v>5</v>
      </c>
      <c r="N72" s="194"/>
      <c r="O72" s="195"/>
      <c r="P72" s="190" t="n">
        <v>5</v>
      </c>
      <c r="Q72" s="196"/>
      <c r="R72" s="197"/>
      <c r="S72" s="198"/>
      <c r="T72" s="199" t="s">
        <v>168</v>
      </c>
      <c r="U72" s="200" t="s">
        <v>169</v>
      </c>
    </row>
    <row r="73" customFormat="false" ht="16.5" hidden="false" customHeight="false" outlineLevel="0" collapsed="false">
      <c r="A73" s="162" t="n">
        <v>69</v>
      </c>
      <c r="B73" s="188" t="n">
        <v>5</v>
      </c>
      <c r="C73" s="189" t="n">
        <v>4</v>
      </c>
      <c r="D73" s="189" t="n">
        <v>5</v>
      </c>
      <c r="E73" s="189" t="n">
        <v>5</v>
      </c>
      <c r="F73" s="189" t="n">
        <v>4</v>
      </c>
      <c r="G73" s="189" t="n">
        <v>3</v>
      </c>
      <c r="H73" s="189" t="n">
        <v>5</v>
      </c>
      <c r="I73" s="192"/>
      <c r="J73" s="193"/>
      <c r="K73" s="189" t="n">
        <v>4</v>
      </c>
      <c r="L73" s="189" t="n">
        <v>5</v>
      </c>
      <c r="M73" s="189" t="n">
        <v>5</v>
      </c>
      <c r="N73" s="194"/>
      <c r="O73" s="195"/>
      <c r="P73" s="190" t="n">
        <v>4</v>
      </c>
      <c r="Q73" s="196"/>
      <c r="R73" s="197"/>
      <c r="S73" s="198"/>
      <c r="T73" s="199" t="s">
        <v>170</v>
      </c>
      <c r="U73" s="200"/>
    </row>
    <row r="74" customFormat="false" ht="16.5" hidden="false" customHeight="false" outlineLevel="0" collapsed="false">
      <c r="A74" s="172" t="n">
        <v>70</v>
      </c>
      <c r="B74" s="188" t="n">
        <v>4</v>
      </c>
      <c r="C74" s="189" t="n">
        <v>5</v>
      </c>
      <c r="D74" s="189" t="n">
        <v>4</v>
      </c>
      <c r="E74" s="189" t="n">
        <v>5</v>
      </c>
      <c r="F74" s="189" t="n">
        <v>5</v>
      </c>
      <c r="G74" s="189" t="n">
        <v>4</v>
      </c>
      <c r="H74" s="189" t="n">
        <v>4</v>
      </c>
      <c r="I74" s="192"/>
      <c r="J74" s="193"/>
      <c r="K74" s="189" t="n">
        <v>5</v>
      </c>
      <c r="L74" s="189" t="n">
        <v>5</v>
      </c>
      <c r="M74" s="189" t="n">
        <v>5</v>
      </c>
      <c r="N74" s="194"/>
      <c r="O74" s="195"/>
      <c r="P74" s="190" t="n">
        <v>5</v>
      </c>
      <c r="Q74" s="196"/>
      <c r="R74" s="197"/>
      <c r="S74" s="198"/>
      <c r="T74" s="199" t="s">
        <v>171</v>
      </c>
      <c r="U74" s="200" t="s">
        <v>172</v>
      </c>
    </row>
    <row r="75" customFormat="false" ht="16.5" hidden="false" customHeight="false" outlineLevel="0" collapsed="false">
      <c r="A75" s="162" t="n">
        <v>71</v>
      </c>
      <c r="B75" s="188" t="n">
        <v>4</v>
      </c>
      <c r="C75" s="189" t="n">
        <v>5</v>
      </c>
      <c r="D75" s="189" t="n">
        <v>5</v>
      </c>
      <c r="E75" s="189" t="n">
        <v>5</v>
      </c>
      <c r="F75" s="189" t="n">
        <v>5</v>
      </c>
      <c r="G75" s="189" t="n">
        <v>4</v>
      </c>
      <c r="H75" s="189" t="n">
        <v>5</v>
      </c>
      <c r="I75" s="192"/>
      <c r="J75" s="193"/>
      <c r="K75" s="189" t="n">
        <v>5</v>
      </c>
      <c r="L75" s="189" t="n">
        <v>4</v>
      </c>
      <c r="M75" s="189" t="n">
        <v>5</v>
      </c>
      <c r="N75" s="194"/>
      <c r="O75" s="195"/>
      <c r="P75" s="190" t="n">
        <v>4</v>
      </c>
      <c r="Q75" s="196"/>
      <c r="R75" s="197"/>
      <c r="S75" s="198"/>
      <c r="T75" s="199"/>
      <c r="U75" s="200"/>
    </row>
    <row r="76" customFormat="false" ht="16.5" hidden="false" customHeight="false" outlineLevel="0" collapsed="false">
      <c r="A76" s="172" t="n">
        <v>72</v>
      </c>
      <c r="B76" s="188" t="n">
        <v>4</v>
      </c>
      <c r="C76" s="189" t="n">
        <v>5</v>
      </c>
      <c r="D76" s="189" t="n">
        <v>4</v>
      </c>
      <c r="E76" s="189" t="n">
        <v>4</v>
      </c>
      <c r="F76" s="189" t="n">
        <v>5</v>
      </c>
      <c r="G76" s="189" t="n">
        <v>5</v>
      </c>
      <c r="H76" s="189" t="n">
        <v>4</v>
      </c>
      <c r="I76" s="192"/>
      <c r="J76" s="193"/>
      <c r="K76" s="189" t="n">
        <v>5</v>
      </c>
      <c r="L76" s="189" t="n">
        <v>5</v>
      </c>
      <c r="M76" s="189" t="n">
        <v>5</v>
      </c>
      <c r="N76" s="194"/>
      <c r="O76" s="195"/>
      <c r="P76" s="190" t="n">
        <v>4</v>
      </c>
      <c r="Q76" s="196"/>
      <c r="R76" s="197"/>
      <c r="S76" s="198"/>
      <c r="T76" s="199" t="s">
        <v>173</v>
      </c>
      <c r="U76" s="200" t="s">
        <v>81</v>
      </c>
    </row>
    <row r="77" customFormat="false" ht="16.5" hidden="false" customHeight="false" outlineLevel="0" collapsed="false">
      <c r="A77" s="162" t="n">
        <v>73</v>
      </c>
      <c r="B77" s="188" t="n">
        <v>4</v>
      </c>
      <c r="C77" s="189" t="n">
        <v>4</v>
      </c>
      <c r="D77" s="189" t="n">
        <v>5</v>
      </c>
      <c r="E77" s="189" t="n">
        <v>5</v>
      </c>
      <c r="F77" s="189" t="n">
        <v>5</v>
      </c>
      <c r="G77" s="189" t="n">
        <v>5</v>
      </c>
      <c r="H77" s="189" t="n">
        <v>5</v>
      </c>
      <c r="I77" s="192"/>
      <c r="J77" s="193"/>
      <c r="K77" s="189" t="n">
        <v>4</v>
      </c>
      <c r="L77" s="189" t="n">
        <v>4</v>
      </c>
      <c r="M77" s="189" t="n">
        <v>5</v>
      </c>
      <c r="N77" s="194"/>
      <c r="O77" s="195"/>
      <c r="P77" s="190" t="n">
        <v>4</v>
      </c>
      <c r="Q77" s="196"/>
      <c r="R77" s="197"/>
      <c r="S77" s="198"/>
      <c r="T77" s="199" t="s">
        <v>174</v>
      </c>
      <c r="U77" s="200"/>
    </row>
    <row r="78" customFormat="false" ht="16.5" hidden="false" customHeight="false" outlineLevel="0" collapsed="false">
      <c r="A78" s="172" t="n">
        <v>74</v>
      </c>
      <c r="B78" s="188" t="n">
        <v>5</v>
      </c>
      <c r="C78" s="189" t="n">
        <v>5</v>
      </c>
      <c r="D78" s="189" t="n">
        <v>5</v>
      </c>
      <c r="E78" s="189" t="n">
        <v>4</v>
      </c>
      <c r="F78" s="189" t="n">
        <v>5</v>
      </c>
      <c r="G78" s="189" t="n">
        <v>5</v>
      </c>
      <c r="H78" s="189" t="n">
        <v>5</v>
      </c>
      <c r="I78" s="192"/>
      <c r="J78" s="193"/>
      <c r="K78" s="189" t="n">
        <v>5</v>
      </c>
      <c r="L78" s="189" t="n">
        <v>5</v>
      </c>
      <c r="M78" s="189" t="n">
        <v>5</v>
      </c>
      <c r="N78" s="194"/>
      <c r="O78" s="195"/>
      <c r="P78" s="190" t="n">
        <v>5</v>
      </c>
      <c r="Q78" s="196"/>
      <c r="R78" s="197"/>
      <c r="S78" s="198"/>
      <c r="T78" s="199" t="s">
        <v>175</v>
      </c>
      <c r="U78" s="200" t="s">
        <v>176</v>
      </c>
    </row>
    <row r="79" customFormat="false" ht="16.5" hidden="false" customHeight="false" outlineLevel="0" collapsed="false">
      <c r="A79" s="162" t="n">
        <v>75</v>
      </c>
      <c r="B79" s="188" t="n">
        <v>5</v>
      </c>
      <c r="C79" s="189" t="n">
        <v>5</v>
      </c>
      <c r="D79" s="189" t="n">
        <v>5</v>
      </c>
      <c r="E79" s="189" t="n">
        <v>5</v>
      </c>
      <c r="F79" s="189" t="n">
        <v>5</v>
      </c>
      <c r="G79" s="189" t="n">
        <v>5</v>
      </c>
      <c r="H79" s="189" t="n">
        <v>5</v>
      </c>
      <c r="I79" s="192"/>
      <c r="J79" s="193"/>
      <c r="K79" s="189" t="n">
        <v>5</v>
      </c>
      <c r="L79" s="189" t="n">
        <v>5</v>
      </c>
      <c r="M79" s="189" t="n">
        <v>5</v>
      </c>
      <c r="N79" s="194"/>
      <c r="O79" s="195"/>
      <c r="P79" s="190" t="n">
        <v>5</v>
      </c>
      <c r="Q79" s="196"/>
      <c r="R79" s="197"/>
      <c r="S79" s="198"/>
      <c r="T79" s="199"/>
      <c r="U79" s="200"/>
    </row>
    <row r="80" customFormat="false" ht="16.5" hidden="false" customHeight="false" outlineLevel="0" collapsed="false">
      <c r="A80" s="172" t="n">
        <v>76</v>
      </c>
      <c r="B80" s="188" t="n">
        <v>5</v>
      </c>
      <c r="C80" s="189" t="n">
        <v>5</v>
      </c>
      <c r="D80" s="189" t="n">
        <v>4</v>
      </c>
      <c r="E80" s="189" t="n">
        <v>5</v>
      </c>
      <c r="F80" s="189" t="n">
        <v>5</v>
      </c>
      <c r="G80" s="189" t="n">
        <v>5</v>
      </c>
      <c r="H80" s="189" t="n">
        <v>5</v>
      </c>
      <c r="I80" s="192"/>
      <c r="J80" s="193"/>
      <c r="K80" s="189" t="n">
        <v>4</v>
      </c>
      <c r="L80" s="189" t="n">
        <v>5</v>
      </c>
      <c r="M80" s="189" t="n">
        <v>5</v>
      </c>
      <c r="N80" s="194"/>
      <c r="O80" s="195"/>
      <c r="P80" s="190" t="n">
        <v>4</v>
      </c>
      <c r="Q80" s="196"/>
      <c r="R80" s="197"/>
      <c r="S80" s="198"/>
      <c r="T80" s="199" t="s">
        <v>177</v>
      </c>
      <c r="U80" s="200" t="s">
        <v>118</v>
      </c>
    </row>
    <row r="81" customFormat="false" ht="16.5" hidden="false" customHeight="false" outlineLevel="0" collapsed="false">
      <c r="A81" s="162" t="n">
        <v>77</v>
      </c>
      <c r="B81" s="188" t="n">
        <v>5</v>
      </c>
      <c r="C81" s="189" t="n">
        <v>4</v>
      </c>
      <c r="D81" s="189" t="n">
        <v>5</v>
      </c>
      <c r="E81" s="189" t="n">
        <v>5</v>
      </c>
      <c r="F81" s="189" t="n">
        <v>4</v>
      </c>
      <c r="G81" s="189" t="n">
        <v>5</v>
      </c>
      <c r="H81" s="189" t="n">
        <v>5</v>
      </c>
      <c r="I81" s="192"/>
      <c r="J81" s="193"/>
      <c r="K81" s="189" t="n">
        <v>5</v>
      </c>
      <c r="L81" s="189" t="n">
        <v>5</v>
      </c>
      <c r="M81" s="189" t="n">
        <v>5</v>
      </c>
      <c r="N81" s="194"/>
      <c r="O81" s="195"/>
      <c r="P81" s="190" t="n">
        <v>5</v>
      </c>
      <c r="Q81" s="196"/>
      <c r="R81" s="197"/>
      <c r="S81" s="198"/>
      <c r="T81" s="199"/>
      <c r="U81" s="200"/>
    </row>
    <row r="82" customFormat="false" ht="16.5" hidden="false" customHeight="false" outlineLevel="0" collapsed="false">
      <c r="A82" s="172" t="n">
        <v>78</v>
      </c>
      <c r="B82" s="188" t="n">
        <v>5</v>
      </c>
      <c r="C82" s="189" t="n">
        <v>4</v>
      </c>
      <c r="D82" s="189" t="n">
        <v>5</v>
      </c>
      <c r="E82" s="189" t="n">
        <v>5</v>
      </c>
      <c r="F82" s="189" t="n">
        <v>5</v>
      </c>
      <c r="G82" s="189" t="n">
        <v>5</v>
      </c>
      <c r="H82" s="189" t="n">
        <v>5</v>
      </c>
      <c r="I82" s="192"/>
      <c r="J82" s="193"/>
      <c r="K82" s="189" t="n">
        <v>5</v>
      </c>
      <c r="L82" s="189" t="n">
        <v>5</v>
      </c>
      <c r="M82" s="189" t="n">
        <v>5</v>
      </c>
      <c r="N82" s="194"/>
      <c r="O82" s="195"/>
      <c r="P82" s="190" t="n">
        <v>5</v>
      </c>
      <c r="Q82" s="196"/>
      <c r="R82" s="197"/>
      <c r="S82" s="198"/>
      <c r="T82" s="199" t="s">
        <v>176</v>
      </c>
      <c r="U82" s="200"/>
    </row>
    <row r="83" customFormat="false" ht="16.5" hidden="false" customHeight="false" outlineLevel="0" collapsed="false">
      <c r="A83" s="162" t="n">
        <v>79</v>
      </c>
      <c r="B83" s="188" t="n">
        <v>5</v>
      </c>
      <c r="C83" s="189" t="n">
        <v>5</v>
      </c>
      <c r="D83" s="189" t="n">
        <v>5</v>
      </c>
      <c r="E83" s="189" t="n">
        <v>5</v>
      </c>
      <c r="F83" s="189" t="n">
        <v>5</v>
      </c>
      <c r="G83" s="189" t="n">
        <v>5</v>
      </c>
      <c r="H83" s="189" t="n">
        <v>5</v>
      </c>
      <c r="I83" s="192"/>
      <c r="J83" s="193"/>
      <c r="K83" s="189" t="n">
        <v>5</v>
      </c>
      <c r="L83" s="189" t="n">
        <v>5</v>
      </c>
      <c r="M83" s="189" t="n">
        <v>5</v>
      </c>
      <c r="N83" s="194"/>
      <c r="O83" s="195"/>
      <c r="P83" s="190" t="n">
        <v>5</v>
      </c>
      <c r="Q83" s="196"/>
      <c r="R83" s="197"/>
      <c r="S83" s="198"/>
      <c r="T83" s="199"/>
      <c r="U83" s="200"/>
    </row>
    <row r="84" customFormat="false" ht="16.5" hidden="false" customHeight="false" outlineLevel="0" collapsed="false">
      <c r="A84" s="172" t="n">
        <v>80</v>
      </c>
      <c r="B84" s="188" t="n">
        <v>5</v>
      </c>
      <c r="C84" s="189" t="n">
        <v>4</v>
      </c>
      <c r="D84" s="189" t="n">
        <v>5</v>
      </c>
      <c r="E84" s="189" t="n">
        <v>5</v>
      </c>
      <c r="F84" s="189" t="n">
        <v>5</v>
      </c>
      <c r="G84" s="189" t="n">
        <v>3</v>
      </c>
      <c r="H84" s="189" t="n">
        <v>5</v>
      </c>
      <c r="I84" s="192"/>
      <c r="J84" s="193"/>
      <c r="K84" s="189" t="n">
        <v>5</v>
      </c>
      <c r="L84" s="189" t="n">
        <v>5</v>
      </c>
      <c r="M84" s="189" t="n">
        <v>5</v>
      </c>
      <c r="N84" s="194"/>
      <c r="O84" s="195"/>
      <c r="P84" s="190" t="n">
        <v>5</v>
      </c>
      <c r="Q84" s="196"/>
      <c r="R84" s="197"/>
      <c r="S84" s="198"/>
      <c r="T84" s="199" t="s">
        <v>178</v>
      </c>
      <c r="U84" s="200"/>
    </row>
    <row r="85" customFormat="false" ht="16.5" hidden="false" customHeight="false" outlineLevel="0" collapsed="false">
      <c r="A85" s="201" t="n">
        <v>81</v>
      </c>
      <c r="B85" s="202" t="n">
        <v>5</v>
      </c>
      <c r="C85" s="203" t="n">
        <v>5</v>
      </c>
      <c r="D85" s="203" t="n">
        <v>5</v>
      </c>
      <c r="E85" s="203" t="n">
        <v>5</v>
      </c>
      <c r="F85" s="203" t="n">
        <v>5</v>
      </c>
      <c r="G85" s="203" t="n">
        <v>5</v>
      </c>
      <c r="H85" s="203" t="n">
        <v>5</v>
      </c>
      <c r="I85" s="204"/>
      <c r="J85" s="205"/>
      <c r="K85" s="203" t="n">
        <v>5</v>
      </c>
      <c r="L85" s="203" t="n">
        <v>5</v>
      </c>
      <c r="M85" s="203" t="n">
        <v>5</v>
      </c>
      <c r="N85" s="204"/>
      <c r="O85" s="205"/>
      <c r="P85" s="206" t="n">
        <v>5</v>
      </c>
      <c r="Q85" s="207"/>
      <c r="R85" s="208"/>
      <c r="S85" s="209"/>
      <c r="T85" s="210" t="s">
        <v>179</v>
      </c>
      <c r="U85" s="211"/>
    </row>
    <row r="86" customFormat="false" ht="16.5" hidden="false" customHeight="false" outlineLevel="0" collapsed="false">
      <c r="A86" s="172" t="n">
        <v>82</v>
      </c>
      <c r="B86" s="188" t="n">
        <v>5</v>
      </c>
      <c r="C86" s="189" t="n">
        <v>3</v>
      </c>
      <c r="D86" s="189" t="n">
        <v>4</v>
      </c>
      <c r="E86" s="189" t="n">
        <v>3</v>
      </c>
      <c r="F86" s="189" t="n">
        <v>3</v>
      </c>
      <c r="G86" s="189" t="n">
        <v>5</v>
      </c>
      <c r="H86" s="189" t="n">
        <v>5</v>
      </c>
      <c r="I86" s="192" t="s">
        <v>44</v>
      </c>
      <c r="J86" s="193" t="s">
        <v>44</v>
      </c>
      <c r="K86" s="189" t="n">
        <v>4</v>
      </c>
      <c r="L86" s="189" t="n">
        <v>4</v>
      </c>
      <c r="M86" s="189" t="n">
        <v>3</v>
      </c>
      <c r="N86" s="194"/>
      <c r="O86" s="195" t="s">
        <v>44</v>
      </c>
      <c r="P86" s="190" t="n">
        <v>5</v>
      </c>
      <c r="Q86" s="196"/>
      <c r="R86" s="197"/>
      <c r="S86" s="198" t="s">
        <v>44</v>
      </c>
      <c r="T86" s="199" t="s">
        <v>180</v>
      </c>
      <c r="U86" s="200" t="s">
        <v>181</v>
      </c>
    </row>
    <row r="87" customFormat="false" ht="16.5" hidden="false" customHeight="false" outlineLevel="0" collapsed="false">
      <c r="A87" s="201" t="n">
        <v>83</v>
      </c>
      <c r="B87" s="202" t="n">
        <v>5</v>
      </c>
      <c r="C87" s="203" t="n">
        <v>3</v>
      </c>
      <c r="D87" s="203" t="n">
        <v>5</v>
      </c>
      <c r="E87" s="203" t="n">
        <v>5</v>
      </c>
      <c r="F87" s="203" t="n">
        <v>5</v>
      </c>
      <c r="G87" s="203" t="n">
        <v>5</v>
      </c>
      <c r="H87" s="203" t="n">
        <v>5</v>
      </c>
      <c r="I87" s="204"/>
      <c r="J87" s="205"/>
      <c r="K87" s="203" t="n">
        <v>5</v>
      </c>
      <c r="L87" s="203" t="n">
        <v>5</v>
      </c>
      <c r="M87" s="203" t="n">
        <v>5</v>
      </c>
      <c r="N87" s="204"/>
      <c r="O87" s="205"/>
      <c r="P87" s="206" t="n">
        <v>5</v>
      </c>
      <c r="Q87" s="207"/>
      <c r="R87" s="208"/>
      <c r="S87" s="209"/>
      <c r="T87" s="210"/>
      <c r="U87" s="211"/>
    </row>
    <row r="88" customFormat="false" ht="16.5" hidden="false" customHeight="false" outlineLevel="0" collapsed="false">
      <c r="A88" s="172" t="n">
        <v>84</v>
      </c>
      <c r="B88" s="188" t="n">
        <v>5</v>
      </c>
      <c r="C88" s="189" t="n">
        <v>5</v>
      </c>
      <c r="D88" s="189" t="n">
        <v>4</v>
      </c>
      <c r="E88" s="189" t="n">
        <v>5</v>
      </c>
      <c r="F88" s="189" t="n">
        <v>4</v>
      </c>
      <c r="G88" s="189" t="n">
        <v>5</v>
      </c>
      <c r="H88" s="189" t="n">
        <v>5</v>
      </c>
      <c r="I88" s="192"/>
      <c r="J88" s="193"/>
      <c r="K88" s="189" t="n">
        <v>4</v>
      </c>
      <c r="L88" s="189" t="n">
        <v>5</v>
      </c>
      <c r="M88" s="189" t="n">
        <v>4</v>
      </c>
      <c r="N88" s="194"/>
      <c r="O88" s="195"/>
      <c r="P88" s="190" t="n">
        <v>5</v>
      </c>
      <c r="Q88" s="196"/>
      <c r="R88" s="197"/>
      <c r="S88" s="198"/>
      <c r="T88" s="199" t="s">
        <v>182</v>
      </c>
      <c r="U88" s="200" t="s">
        <v>183</v>
      </c>
    </row>
    <row r="89" customFormat="false" ht="16.5" hidden="false" customHeight="false" outlineLevel="0" collapsed="false">
      <c r="A89" s="201" t="n">
        <v>85</v>
      </c>
      <c r="B89" s="202" t="n">
        <v>5</v>
      </c>
      <c r="C89" s="203" t="n">
        <v>5</v>
      </c>
      <c r="D89" s="203" t="n">
        <v>5</v>
      </c>
      <c r="E89" s="203" t="n">
        <v>5</v>
      </c>
      <c r="F89" s="203" t="n">
        <v>5</v>
      </c>
      <c r="G89" s="203" t="n">
        <v>5</v>
      </c>
      <c r="H89" s="203" t="n">
        <v>5</v>
      </c>
      <c r="I89" s="204"/>
      <c r="J89" s="205"/>
      <c r="K89" s="203" t="n">
        <v>5</v>
      </c>
      <c r="L89" s="203" t="n">
        <v>5</v>
      </c>
      <c r="M89" s="203" t="n">
        <v>5</v>
      </c>
      <c r="N89" s="204"/>
      <c r="O89" s="205"/>
      <c r="P89" s="206" t="n">
        <v>5</v>
      </c>
      <c r="Q89" s="207"/>
      <c r="R89" s="208"/>
      <c r="S89" s="209"/>
      <c r="T89" s="210" t="s">
        <v>184</v>
      </c>
      <c r="U89" s="211" t="s">
        <v>185</v>
      </c>
    </row>
    <row r="90" customFormat="false" ht="16.5" hidden="false" customHeight="false" outlineLevel="0" collapsed="false">
      <c r="A90" s="172" t="n">
        <v>86</v>
      </c>
      <c r="B90" s="188" t="n">
        <v>5</v>
      </c>
      <c r="C90" s="189" t="n">
        <v>5</v>
      </c>
      <c r="D90" s="189" t="n">
        <v>4</v>
      </c>
      <c r="E90" s="189" t="n">
        <v>5</v>
      </c>
      <c r="F90" s="189" t="n">
        <v>5</v>
      </c>
      <c r="G90" s="189" t="n">
        <v>5</v>
      </c>
      <c r="H90" s="189" t="n">
        <v>5</v>
      </c>
      <c r="I90" s="192"/>
      <c r="J90" s="193"/>
      <c r="K90" s="189" t="n">
        <v>5</v>
      </c>
      <c r="L90" s="189" t="n">
        <v>5</v>
      </c>
      <c r="M90" s="189" t="n">
        <v>5</v>
      </c>
      <c r="N90" s="194"/>
      <c r="O90" s="195"/>
      <c r="P90" s="190" t="n">
        <v>5</v>
      </c>
      <c r="Q90" s="196"/>
      <c r="R90" s="197"/>
      <c r="S90" s="198"/>
      <c r="T90" s="199" t="s">
        <v>186</v>
      </c>
      <c r="U90" s="200" t="s">
        <v>114</v>
      </c>
    </row>
    <row r="91" customFormat="false" ht="16.5" hidden="false" customHeight="false" outlineLevel="0" collapsed="false">
      <c r="A91" s="201" t="n">
        <v>87</v>
      </c>
      <c r="B91" s="202" t="n">
        <v>5</v>
      </c>
      <c r="C91" s="203" t="n">
        <v>5</v>
      </c>
      <c r="D91" s="203" t="n">
        <v>5</v>
      </c>
      <c r="E91" s="203" t="n">
        <v>5</v>
      </c>
      <c r="F91" s="203" t="n">
        <v>5</v>
      </c>
      <c r="G91" s="203" t="n">
        <v>5</v>
      </c>
      <c r="H91" s="203" t="n">
        <v>5</v>
      </c>
      <c r="I91" s="204"/>
      <c r="J91" s="205"/>
      <c r="K91" s="203" t="n">
        <v>3</v>
      </c>
      <c r="L91" s="203" t="n">
        <v>5</v>
      </c>
      <c r="M91" s="203" t="n">
        <v>4</v>
      </c>
      <c r="N91" s="204"/>
      <c r="O91" s="205"/>
      <c r="P91" s="206" t="n">
        <v>5</v>
      </c>
      <c r="Q91" s="207"/>
      <c r="R91" s="208"/>
      <c r="S91" s="209"/>
      <c r="T91" s="210" t="s">
        <v>187</v>
      </c>
      <c r="U91" s="211" t="s">
        <v>188</v>
      </c>
    </row>
    <row r="92" customFormat="false" ht="16.5" hidden="false" customHeight="false" outlineLevel="0" collapsed="false">
      <c r="A92" s="172" t="n">
        <v>88</v>
      </c>
      <c r="B92" s="188" t="n">
        <v>3</v>
      </c>
      <c r="C92" s="189" t="n">
        <v>5</v>
      </c>
      <c r="D92" s="189" t="n">
        <v>5</v>
      </c>
      <c r="E92" s="189" t="n">
        <v>5</v>
      </c>
      <c r="F92" s="189" t="n">
        <v>5</v>
      </c>
      <c r="G92" s="189" t="n">
        <v>5</v>
      </c>
      <c r="H92" s="189" t="n">
        <v>5</v>
      </c>
      <c r="I92" s="192"/>
      <c r="J92" s="193"/>
      <c r="K92" s="189" t="n">
        <v>3</v>
      </c>
      <c r="L92" s="189" t="n">
        <v>5</v>
      </c>
      <c r="M92" s="189" t="n">
        <v>5</v>
      </c>
      <c r="N92" s="194"/>
      <c r="O92" s="195"/>
      <c r="P92" s="190" t="n">
        <v>5</v>
      </c>
      <c r="Q92" s="196"/>
      <c r="R92" s="197"/>
      <c r="S92" s="198"/>
      <c r="T92" s="199" t="s">
        <v>189</v>
      </c>
      <c r="U92" s="200" t="s">
        <v>190</v>
      </c>
    </row>
    <row r="93" customFormat="false" ht="16.5" hidden="false" customHeight="false" outlineLevel="0" collapsed="false">
      <c r="A93" s="201" t="n">
        <v>89</v>
      </c>
      <c r="B93" s="202" t="n">
        <v>5</v>
      </c>
      <c r="C93" s="203" t="n">
        <v>5</v>
      </c>
      <c r="D93" s="203" t="n">
        <v>5</v>
      </c>
      <c r="E93" s="203" t="n">
        <v>5</v>
      </c>
      <c r="F93" s="203" t="n">
        <v>5</v>
      </c>
      <c r="G93" s="203" t="n">
        <v>5</v>
      </c>
      <c r="H93" s="203" t="n">
        <v>5</v>
      </c>
      <c r="I93" s="204"/>
      <c r="J93" s="205"/>
      <c r="K93" s="203" t="n">
        <v>5</v>
      </c>
      <c r="L93" s="203" t="n">
        <v>5</v>
      </c>
      <c r="M93" s="203" t="n">
        <v>5</v>
      </c>
      <c r="N93" s="204"/>
      <c r="O93" s="205"/>
      <c r="P93" s="206" t="n">
        <v>5</v>
      </c>
      <c r="Q93" s="207"/>
      <c r="R93" s="208"/>
      <c r="S93" s="209"/>
      <c r="T93" s="210" t="s">
        <v>191</v>
      </c>
      <c r="U93" s="211"/>
    </row>
    <row r="94" customFormat="false" ht="16.5" hidden="false" customHeight="false" outlineLevel="0" collapsed="false">
      <c r="A94" s="172" t="n">
        <v>90</v>
      </c>
      <c r="B94" s="188" t="n">
        <v>5</v>
      </c>
      <c r="C94" s="189" t="n">
        <v>5</v>
      </c>
      <c r="D94" s="189" t="n">
        <v>4</v>
      </c>
      <c r="E94" s="189" t="n">
        <v>5</v>
      </c>
      <c r="F94" s="189" t="n">
        <v>5</v>
      </c>
      <c r="G94" s="189" t="n">
        <v>5</v>
      </c>
      <c r="H94" s="189" t="n">
        <v>5</v>
      </c>
      <c r="I94" s="192"/>
      <c r="J94" s="193"/>
      <c r="K94" s="189" t="n">
        <v>5</v>
      </c>
      <c r="L94" s="189" t="n">
        <v>5</v>
      </c>
      <c r="M94" s="189" t="n">
        <v>5</v>
      </c>
      <c r="N94" s="194"/>
      <c r="O94" s="195"/>
      <c r="P94" s="190" t="n">
        <v>5</v>
      </c>
      <c r="Q94" s="196"/>
      <c r="R94" s="197"/>
      <c r="S94" s="198"/>
      <c r="T94" s="199" t="s">
        <v>192</v>
      </c>
      <c r="U94" s="200"/>
    </row>
    <row r="95" customFormat="false" ht="16.5" hidden="false" customHeight="false" outlineLevel="0" collapsed="false">
      <c r="A95" s="201" t="n">
        <v>91</v>
      </c>
      <c r="B95" s="202" t="n">
        <v>5</v>
      </c>
      <c r="C95" s="203" t="n">
        <v>5</v>
      </c>
      <c r="D95" s="203" t="n">
        <v>5</v>
      </c>
      <c r="E95" s="203" t="n">
        <v>5</v>
      </c>
      <c r="F95" s="203" t="n">
        <v>4</v>
      </c>
      <c r="G95" s="203" t="n">
        <v>5</v>
      </c>
      <c r="H95" s="203" t="n">
        <v>5</v>
      </c>
      <c r="I95" s="204"/>
      <c r="J95" s="205"/>
      <c r="K95" s="203" t="n">
        <v>5</v>
      </c>
      <c r="L95" s="203" t="n">
        <v>5</v>
      </c>
      <c r="M95" s="203" t="n">
        <v>5</v>
      </c>
      <c r="N95" s="204"/>
      <c r="O95" s="205"/>
      <c r="P95" s="206" t="n">
        <v>5</v>
      </c>
      <c r="Q95" s="207"/>
      <c r="R95" s="208"/>
      <c r="S95" s="209"/>
      <c r="T95" s="210" t="s">
        <v>193</v>
      </c>
      <c r="U95" s="211"/>
    </row>
    <row r="96" customFormat="false" ht="16.5" hidden="false" customHeight="false" outlineLevel="0" collapsed="false">
      <c r="A96" s="172" t="n">
        <v>92</v>
      </c>
      <c r="B96" s="188" t="n">
        <v>4</v>
      </c>
      <c r="C96" s="189" t="n">
        <v>5</v>
      </c>
      <c r="D96" s="189" t="n">
        <v>2</v>
      </c>
      <c r="E96" s="189" t="n">
        <v>2</v>
      </c>
      <c r="F96" s="189" t="n">
        <v>3</v>
      </c>
      <c r="G96" s="189" t="n">
        <v>5</v>
      </c>
      <c r="H96" s="189" t="n">
        <v>4</v>
      </c>
      <c r="I96" s="192"/>
      <c r="J96" s="193"/>
      <c r="K96" s="189" t="n">
        <v>5</v>
      </c>
      <c r="L96" s="189" t="n">
        <v>5</v>
      </c>
      <c r="M96" s="189" t="n">
        <v>5</v>
      </c>
      <c r="N96" s="194"/>
      <c r="O96" s="195"/>
      <c r="P96" s="190" t="n">
        <v>4</v>
      </c>
      <c r="Q96" s="196"/>
      <c r="R96" s="197"/>
      <c r="S96" s="198"/>
      <c r="T96" s="199" t="s">
        <v>194</v>
      </c>
      <c r="U96" s="200"/>
    </row>
    <row r="97" customFormat="false" ht="16.5" hidden="false" customHeight="false" outlineLevel="0" collapsed="false">
      <c r="A97" s="201" t="n">
        <v>93</v>
      </c>
      <c r="B97" s="202" t="n">
        <v>5</v>
      </c>
      <c r="C97" s="203" t="n">
        <v>5</v>
      </c>
      <c r="D97" s="203" t="n">
        <v>5</v>
      </c>
      <c r="E97" s="203" t="n">
        <v>5</v>
      </c>
      <c r="F97" s="203" t="n">
        <v>5</v>
      </c>
      <c r="G97" s="203" t="n">
        <v>4</v>
      </c>
      <c r="H97" s="203" t="n">
        <v>5</v>
      </c>
      <c r="I97" s="204"/>
      <c r="J97" s="205"/>
      <c r="K97" s="203" t="n">
        <v>4</v>
      </c>
      <c r="L97" s="203" t="n">
        <v>4</v>
      </c>
      <c r="M97" s="203" t="n">
        <v>5</v>
      </c>
      <c r="N97" s="204"/>
      <c r="O97" s="205"/>
      <c r="P97" s="206" t="n">
        <v>4</v>
      </c>
      <c r="Q97" s="207"/>
      <c r="R97" s="208"/>
      <c r="S97" s="209"/>
      <c r="T97" s="210"/>
      <c r="U97" s="211"/>
    </row>
    <row r="98" customFormat="false" ht="16.5" hidden="false" customHeight="false" outlineLevel="0" collapsed="false">
      <c r="A98" s="172" t="n">
        <v>94</v>
      </c>
      <c r="B98" s="188" t="n">
        <v>5</v>
      </c>
      <c r="C98" s="189" t="n">
        <v>5</v>
      </c>
      <c r="D98" s="189" t="n">
        <v>5</v>
      </c>
      <c r="E98" s="189" t="n">
        <v>5</v>
      </c>
      <c r="F98" s="189" t="n">
        <v>5</v>
      </c>
      <c r="G98" s="189" t="n">
        <v>5</v>
      </c>
      <c r="H98" s="189" t="n">
        <v>5</v>
      </c>
      <c r="I98" s="192"/>
      <c r="J98" s="193"/>
      <c r="K98" s="189" t="n">
        <v>5</v>
      </c>
      <c r="L98" s="189" t="n">
        <v>5</v>
      </c>
      <c r="M98" s="189" t="n">
        <v>5</v>
      </c>
      <c r="N98" s="194"/>
      <c r="O98" s="195"/>
      <c r="P98" s="190" t="n">
        <v>5</v>
      </c>
      <c r="Q98" s="196"/>
      <c r="R98" s="197"/>
      <c r="S98" s="198"/>
      <c r="T98" s="199" t="s">
        <v>195</v>
      </c>
      <c r="U98" s="200" t="s">
        <v>196</v>
      </c>
    </row>
    <row r="99" customFormat="false" ht="16.5" hidden="false" customHeight="false" outlineLevel="0" collapsed="false">
      <c r="A99" s="201" t="n">
        <v>95</v>
      </c>
      <c r="B99" s="202" t="n">
        <v>5</v>
      </c>
      <c r="C99" s="203" t="n">
        <v>5</v>
      </c>
      <c r="D99" s="203" t="n">
        <v>5</v>
      </c>
      <c r="E99" s="203" t="n">
        <v>0</v>
      </c>
      <c r="F99" s="203" t="n">
        <v>4</v>
      </c>
      <c r="G99" s="203" t="n">
        <v>5</v>
      </c>
      <c r="H99" s="203" t="n">
        <v>5</v>
      </c>
      <c r="I99" s="204"/>
      <c r="J99" s="205"/>
      <c r="K99" s="203" t="n">
        <v>5</v>
      </c>
      <c r="L99" s="203" t="n">
        <v>5</v>
      </c>
      <c r="M99" s="203" t="n">
        <v>5</v>
      </c>
      <c r="N99" s="204"/>
      <c r="O99" s="205"/>
      <c r="P99" s="206" t="n">
        <v>5</v>
      </c>
      <c r="Q99" s="207"/>
      <c r="R99" s="208"/>
      <c r="S99" s="209"/>
      <c r="T99" s="210" t="s">
        <v>197</v>
      </c>
      <c r="U99" s="211" t="s">
        <v>198</v>
      </c>
    </row>
    <row r="100" customFormat="false" ht="16.5" hidden="false" customHeight="false" outlineLevel="0" collapsed="false">
      <c r="A100" s="172" t="n">
        <v>96</v>
      </c>
      <c r="B100" s="188" t="n">
        <v>5</v>
      </c>
      <c r="C100" s="189" t="n">
        <v>5</v>
      </c>
      <c r="D100" s="189" t="n">
        <v>5</v>
      </c>
      <c r="E100" s="189" t="n">
        <v>5</v>
      </c>
      <c r="F100" s="189" t="n">
        <v>5</v>
      </c>
      <c r="G100" s="189" t="n">
        <v>5</v>
      </c>
      <c r="H100" s="189" t="n">
        <v>5</v>
      </c>
      <c r="I100" s="192"/>
      <c r="J100" s="193"/>
      <c r="K100" s="189" t="n">
        <v>5</v>
      </c>
      <c r="L100" s="189" t="n">
        <v>4</v>
      </c>
      <c r="M100" s="189" t="n">
        <v>5</v>
      </c>
      <c r="N100" s="194"/>
      <c r="O100" s="195"/>
      <c r="P100" s="190" t="n">
        <v>5</v>
      </c>
      <c r="Q100" s="196"/>
      <c r="R100" s="197"/>
      <c r="S100" s="198"/>
      <c r="T100" s="199" t="s">
        <v>199</v>
      </c>
      <c r="U100" s="200" t="s">
        <v>200</v>
      </c>
    </row>
    <row r="101" customFormat="false" ht="16.5" hidden="false" customHeight="false" outlineLevel="0" collapsed="false">
      <c r="A101" s="201" t="n">
        <v>97</v>
      </c>
      <c r="B101" s="202" t="n">
        <v>5</v>
      </c>
      <c r="C101" s="203" t="n">
        <v>5</v>
      </c>
      <c r="D101" s="203" t="n">
        <v>5</v>
      </c>
      <c r="E101" s="203" t="n">
        <v>5</v>
      </c>
      <c r="F101" s="203" t="n">
        <v>5</v>
      </c>
      <c r="G101" s="203" t="n">
        <v>5</v>
      </c>
      <c r="H101" s="203" t="n">
        <v>5</v>
      </c>
      <c r="I101" s="204"/>
      <c r="J101" s="205"/>
      <c r="K101" s="203" t="n">
        <v>5</v>
      </c>
      <c r="L101" s="203" t="n">
        <v>5</v>
      </c>
      <c r="M101" s="203" t="n">
        <v>5</v>
      </c>
      <c r="N101" s="204"/>
      <c r="O101" s="205"/>
      <c r="P101" s="206" t="n">
        <v>5</v>
      </c>
      <c r="Q101" s="207"/>
      <c r="R101" s="208"/>
      <c r="S101" s="209"/>
      <c r="T101" s="210"/>
      <c r="U101" s="211"/>
    </row>
    <row r="102" customFormat="false" ht="16.5" hidden="false" customHeight="false" outlineLevel="0" collapsed="false">
      <c r="A102" s="172" t="n">
        <v>98</v>
      </c>
      <c r="B102" s="188" t="n">
        <v>4</v>
      </c>
      <c r="C102" s="189" t="n">
        <v>5</v>
      </c>
      <c r="D102" s="189" t="n">
        <v>5</v>
      </c>
      <c r="E102" s="189" t="n">
        <v>4</v>
      </c>
      <c r="F102" s="189" t="n">
        <v>5</v>
      </c>
      <c r="G102" s="189" t="n">
        <v>5</v>
      </c>
      <c r="H102" s="189" t="n">
        <v>5</v>
      </c>
      <c r="I102" s="192"/>
      <c r="J102" s="193"/>
      <c r="K102" s="189" t="n">
        <v>5</v>
      </c>
      <c r="L102" s="189" t="n">
        <v>5</v>
      </c>
      <c r="M102" s="189" t="n">
        <v>5</v>
      </c>
      <c r="N102" s="194"/>
      <c r="O102" s="195"/>
      <c r="P102" s="190" t="n">
        <v>5</v>
      </c>
      <c r="Q102" s="196"/>
      <c r="R102" s="197"/>
      <c r="S102" s="198"/>
      <c r="T102" s="199"/>
      <c r="U102" s="200" t="s">
        <v>201</v>
      </c>
    </row>
    <row r="103" customFormat="false" ht="16.5" hidden="false" customHeight="false" outlineLevel="0" collapsed="false">
      <c r="A103" s="201" t="n">
        <v>99</v>
      </c>
      <c r="B103" s="202" t="n">
        <v>5</v>
      </c>
      <c r="C103" s="203" t="n">
        <v>5</v>
      </c>
      <c r="D103" s="203" t="n">
        <v>5</v>
      </c>
      <c r="E103" s="203" t="n">
        <v>5</v>
      </c>
      <c r="F103" s="203" t="n">
        <v>5</v>
      </c>
      <c r="G103" s="203" t="n">
        <v>5</v>
      </c>
      <c r="H103" s="203" t="n">
        <v>5</v>
      </c>
      <c r="I103" s="204"/>
      <c r="J103" s="205"/>
      <c r="K103" s="203" t="n">
        <v>5</v>
      </c>
      <c r="L103" s="203" t="n">
        <v>5</v>
      </c>
      <c r="M103" s="203" t="n">
        <v>5</v>
      </c>
      <c r="N103" s="204"/>
      <c r="O103" s="205"/>
      <c r="P103" s="206" t="n">
        <v>5</v>
      </c>
      <c r="Q103" s="207"/>
      <c r="R103" s="208"/>
      <c r="S103" s="209"/>
      <c r="T103" s="210" t="s">
        <v>202</v>
      </c>
      <c r="U103" s="211"/>
    </row>
    <row r="104" customFormat="false" ht="16.5" hidden="false" customHeight="false" outlineLevel="0" collapsed="false">
      <c r="A104" s="172" t="n">
        <v>100</v>
      </c>
      <c r="B104" s="188" t="n">
        <v>5</v>
      </c>
      <c r="C104" s="189" t="n">
        <v>4</v>
      </c>
      <c r="D104" s="189" t="n">
        <v>5</v>
      </c>
      <c r="E104" s="189" t="n">
        <v>5</v>
      </c>
      <c r="F104" s="189" t="n">
        <v>4</v>
      </c>
      <c r="G104" s="189" t="n">
        <v>5</v>
      </c>
      <c r="H104" s="189" t="n">
        <v>5</v>
      </c>
      <c r="I104" s="192"/>
      <c r="J104" s="193"/>
      <c r="K104" s="189" t="n">
        <v>4</v>
      </c>
      <c r="L104" s="189" t="n">
        <v>5</v>
      </c>
      <c r="M104" s="189" t="n">
        <v>5</v>
      </c>
      <c r="N104" s="194"/>
      <c r="O104" s="195"/>
      <c r="P104" s="190" t="n">
        <v>5</v>
      </c>
      <c r="Q104" s="196"/>
      <c r="R104" s="197"/>
      <c r="S104" s="198"/>
      <c r="T104" s="199" t="s">
        <v>203</v>
      </c>
      <c r="U104" s="200"/>
    </row>
    <row r="105" customFormat="false" ht="16.5" hidden="false" customHeight="false" outlineLevel="0" collapsed="false">
      <c r="A105" s="201" t="n">
        <v>101</v>
      </c>
      <c r="B105" s="202" t="n">
        <v>5</v>
      </c>
      <c r="C105" s="203" t="n">
        <v>5</v>
      </c>
      <c r="D105" s="203" t="n">
        <v>5</v>
      </c>
      <c r="E105" s="203" t="n">
        <v>5</v>
      </c>
      <c r="F105" s="203" t="n">
        <v>5</v>
      </c>
      <c r="G105" s="203" t="n">
        <v>5</v>
      </c>
      <c r="H105" s="203" t="n">
        <v>5</v>
      </c>
      <c r="I105" s="204"/>
      <c r="J105" s="205"/>
      <c r="K105" s="203" t="n">
        <v>5</v>
      </c>
      <c r="L105" s="203" t="n">
        <v>5</v>
      </c>
      <c r="M105" s="203" t="n">
        <v>5</v>
      </c>
      <c r="N105" s="204"/>
      <c r="O105" s="205"/>
      <c r="P105" s="206" t="n">
        <v>5</v>
      </c>
      <c r="Q105" s="207"/>
      <c r="R105" s="208"/>
      <c r="S105" s="209"/>
      <c r="T105" s="210" t="s">
        <v>204</v>
      </c>
      <c r="U105" s="211"/>
    </row>
    <row r="106" customFormat="false" ht="16.5" hidden="false" customHeight="false" outlineLevel="0" collapsed="false">
      <c r="A106" s="172" t="n">
        <v>102</v>
      </c>
      <c r="B106" s="188" t="n">
        <v>5</v>
      </c>
      <c r="C106" s="189" t="n">
        <v>5</v>
      </c>
      <c r="D106" s="189" t="n">
        <v>5</v>
      </c>
      <c r="E106" s="189" t="n">
        <v>5</v>
      </c>
      <c r="F106" s="189" t="n">
        <v>5</v>
      </c>
      <c r="G106" s="189" t="n">
        <v>5</v>
      </c>
      <c r="H106" s="189" t="n">
        <v>5</v>
      </c>
      <c r="I106" s="192"/>
      <c r="J106" s="193"/>
      <c r="K106" s="189" t="n">
        <v>5</v>
      </c>
      <c r="L106" s="189" t="n">
        <v>5</v>
      </c>
      <c r="M106" s="189" t="n">
        <v>5</v>
      </c>
      <c r="N106" s="194"/>
      <c r="O106" s="195"/>
      <c r="P106" s="190" t="n">
        <v>5</v>
      </c>
      <c r="Q106" s="196"/>
      <c r="R106" s="197"/>
      <c r="S106" s="198"/>
      <c r="T106" s="199" t="s">
        <v>205</v>
      </c>
      <c r="U106" s="200"/>
    </row>
    <row r="107" customFormat="false" ht="16.5" hidden="false" customHeight="false" outlineLevel="0" collapsed="false">
      <c r="A107" s="201" t="n">
        <v>103</v>
      </c>
      <c r="B107" s="202" t="n">
        <v>5</v>
      </c>
      <c r="C107" s="203" t="n">
        <v>5</v>
      </c>
      <c r="D107" s="203" t="n">
        <v>5</v>
      </c>
      <c r="E107" s="203" t="n">
        <v>5</v>
      </c>
      <c r="F107" s="203" t="n">
        <v>5</v>
      </c>
      <c r="G107" s="203" t="n">
        <v>5</v>
      </c>
      <c r="H107" s="203" t="n">
        <v>5</v>
      </c>
      <c r="I107" s="204"/>
      <c r="J107" s="205"/>
      <c r="K107" s="203" t="n">
        <v>5</v>
      </c>
      <c r="L107" s="203" t="n">
        <v>5</v>
      </c>
      <c r="M107" s="203" t="n">
        <v>5</v>
      </c>
      <c r="N107" s="204"/>
      <c r="O107" s="205"/>
      <c r="P107" s="206" t="n">
        <v>5</v>
      </c>
      <c r="Q107" s="207"/>
      <c r="R107" s="208"/>
      <c r="S107" s="209"/>
      <c r="T107" s="210" t="s">
        <v>206</v>
      </c>
      <c r="U107" s="211"/>
    </row>
    <row r="108" customFormat="false" ht="16.5" hidden="false" customHeight="false" outlineLevel="0" collapsed="false">
      <c r="A108" s="172" t="n">
        <v>104</v>
      </c>
      <c r="B108" s="188" t="n">
        <v>5</v>
      </c>
      <c r="C108" s="189" t="n">
        <v>5</v>
      </c>
      <c r="D108" s="189" t="n">
        <v>5</v>
      </c>
      <c r="E108" s="189" t="n">
        <v>5</v>
      </c>
      <c r="F108" s="189" t="n">
        <v>5</v>
      </c>
      <c r="G108" s="189" t="n">
        <v>5</v>
      </c>
      <c r="H108" s="189" t="n">
        <v>5</v>
      </c>
      <c r="I108" s="192"/>
      <c r="J108" s="193"/>
      <c r="K108" s="189" t="n">
        <v>3</v>
      </c>
      <c r="L108" s="189" t="n">
        <v>5</v>
      </c>
      <c r="M108" s="189" t="n">
        <v>5</v>
      </c>
      <c r="N108" s="194"/>
      <c r="O108" s="195"/>
      <c r="P108" s="190" t="n">
        <v>5</v>
      </c>
      <c r="Q108" s="196"/>
      <c r="R108" s="197"/>
      <c r="S108" s="198"/>
      <c r="T108" s="199" t="s">
        <v>207</v>
      </c>
      <c r="U108" s="200"/>
    </row>
    <row r="109" customFormat="false" ht="16.5" hidden="false" customHeight="false" outlineLevel="0" collapsed="false">
      <c r="A109" s="201" t="n">
        <v>105</v>
      </c>
      <c r="B109" s="202" t="n">
        <v>5</v>
      </c>
      <c r="C109" s="203" t="n">
        <v>5</v>
      </c>
      <c r="D109" s="203" t="n">
        <v>5</v>
      </c>
      <c r="E109" s="203" t="n">
        <v>5</v>
      </c>
      <c r="F109" s="203" t="n">
        <v>5</v>
      </c>
      <c r="G109" s="203" t="n">
        <v>5</v>
      </c>
      <c r="H109" s="203" t="n">
        <v>5</v>
      </c>
      <c r="I109" s="204"/>
      <c r="J109" s="205"/>
      <c r="K109" s="203" t="n">
        <v>5</v>
      </c>
      <c r="L109" s="203" t="n">
        <v>5</v>
      </c>
      <c r="M109" s="203" t="n">
        <v>5</v>
      </c>
      <c r="N109" s="204"/>
      <c r="O109" s="205"/>
      <c r="P109" s="206" t="n">
        <v>5</v>
      </c>
      <c r="Q109" s="207"/>
      <c r="R109" s="208"/>
      <c r="S109" s="209"/>
      <c r="T109" s="210" t="s">
        <v>208</v>
      </c>
      <c r="U109" s="211"/>
    </row>
    <row r="110" customFormat="false" ht="16.5" hidden="false" customHeight="false" outlineLevel="0" collapsed="false">
      <c r="A110" s="172" t="n">
        <v>106</v>
      </c>
      <c r="B110" s="188" t="n">
        <v>4</v>
      </c>
      <c r="C110" s="189" t="n">
        <v>5</v>
      </c>
      <c r="D110" s="189" t="n">
        <v>5</v>
      </c>
      <c r="E110" s="189" t="n">
        <v>4</v>
      </c>
      <c r="F110" s="189" t="n">
        <v>5</v>
      </c>
      <c r="G110" s="189" t="n">
        <v>3</v>
      </c>
      <c r="H110" s="189" t="n">
        <v>4</v>
      </c>
      <c r="I110" s="192"/>
      <c r="J110" s="193"/>
      <c r="K110" s="189" t="n">
        <v>4</v>
      </c>
      <c r="L110" s="189" t="n">
        <v>4</v>
      </c>
      <c r="M110" s="189" t="n">
        <v>5</v>
      </c>
      <c r="N110" s="194"/>
      <c r="O110" s="195"/>
      <c r="P110" s="190" t="n">
        <v>4</v>
      </c>
      <c r="Q110" s="196"/>
      <c r="R110" s="197"/>
      <c r="S110" s="198"/>
      <c r="T110" s="199" t="s">
        <v>209</v>
      </c>
      <c r="U110" s="200" t="s">
        <v>210</v>
      </c>
    </row>
    <row r="111" customFormat="false" ht="16.5" hidden="false" customHeight="false" outlineLevel="0" collapsed="false">
      <c r="A111" s="201" t="n">
        <v>107</v>
      </c>
      <c r="B111" s="202" t="n">
        <v>5</v>
      </c>
      <c r="C111" s="203" t="n">
        <v>3</v>
      </c>
      <c r="D111" s="203" t="n">
        <v>3</v>
      </c>
      <c r="E111" s="203" t="n">
        <v>3</v>
      </c>
      <c r="F111" s="203" t="n">
        <v>5</v>
      </c>
      <c r="G111" s="203" t="n">
        <v>5</v>
      </c>
      <c r="H111" s="203" t="n">
        <v>5</v>
      </c>
      <c r="I111" s="204"/>
      <c r="J111" s="205"/>
      <c r="K111" s="203" t="n">
        <v>4</v>
      </c>
      <c r="L111" s="203" t="n">
        <v>3</v>
      </c>
      <c r="M111" s="203" t="n">
        <v>5</v>
      </c>
      <c r="N111" s="204"/>
      <c r="O111" s="205"/>
      <c r="P111" s="206" t="n">
        <v>5</v>
      </c>
      <c r="Q111" s="207"/>
      <c r="R111" s="208"/>
      <c r="S111" s="209"/>
      <c r="T111" s="210" t="s">
        <v>211</v>
      </c>
      <c r="U111" s="211"/>
    </row>
    <row r="112" customFormat="false" ht="16.5" hidden="false" customHeight="false" outlineLevel="0" collapsed="false">
      <c r="A112" s="172" t="n">
        <v>108</v>
      </c>
      <c r="B112" s="188" t="n">
        <v>4</v>
      </c>
      <c r="C112" s="189" t="n">
        <v>5</v>
      </c>
      <c r="D112" s="189" t="n">
        <v>5</v>
      </c>
      <c r="E112" s="189" t="n">
        <v>5</v>
      </c>
      <c r="F112" s="189" t="n">
        <v>5</v>
      </c>
      <c r="G112" s="189" t="n">
        <v>5</v>
      </c>
      <c r="H112" s="189" t="n">
        <v>5</v>
      </c>
      <c r="I112" s="192"/>
      <c r="J112" s="193"/>
      <c r="K112" s="189" t="n">
        <v>4</v>
      </c>
      <c r="L112" s="189" t="n">
        <v>4</v>
      </c>
      <c r="M112" s="189" t="n">
        <v>5</v>
      </c>
      <c r="N112" s="194"/>
      <c r="O112" s="195"/>
      <c r="P112" s="190" t="n">
        <v>5</v>
      </c>
      <c r="Q112" s="196"/>
      <c r="R112" s="197"/>
      <c r="S112" s="198"/>
      <c r="T112" s="199"/>
      <c r="U112" s="200"/>
    </row>
    <row r="113" customFormat="false" ht="16.5" hidden="false" customHeight="false" outlineLevel="0" collapsed="false">
      <c r="A113" s="201" t="n">
        <v>109</v>
      </c>
      <c r="B113" s="202" t="n">
        <v>4</v>
      </c>
      <c r="C113" s="203" t="n">
        <v>3</v>
      </c>
      <c r="D113" s="203" t="n">
        <v>4</v>
      </c>
      <c r="E113" s="203" t="n">
        <v>5</v>
      </c>
      <c r="F113" s="203" t="n">
        <v>4</v>
      </c>
      <c r="G113" s="203" t="n">
        <v>5</v>
      </c>
      <c r="H113" s="203" t="n">
        <v>5</v>
      </c>
      <c r="I113" s="204"/>
      <c r="J113" s="205"/>
      <c r="K113" s="203" t="n">
        <v>3</v>
      </c>
      <c r="L113" s="203" t="n">
        <v>3</v>
      </c>
      <c r="M113" s="203" t="n">
        <v>5</v>
      </c>
      <c r="N113" s="204"/>
      <c r="O113" s="205"/>
      <c r="P113" s="206" t="n">
        <v>5</v>
      </c>
      <c r="Q113" s="207"/>
      <c r="R113" s="208"/>
      <c r="S113" s="209"/>
      <c r="T113" s="210"/>
      <c r="U113" s="211"/>
    </row>
    <row r="114" customFormat="false" ht="16.5" hidden="false" customHeight="false" outlineLevel="0" collapsed="false">
      <c r="A114" s="172" t="n">
        <v>110</v>
      </c>
      <c r="B114" s="188" t="n">
        <v>4</v>
      </c>
      <c r="C114" s="189" t="n">
        <v>5</v>
      </c>
      <c r="D114" s="189" t="n">
        <v>5</v>
      </c>
      <c r="E114" s="189" t="n">
        <v>5</v>
      </c>
      <c r="F114" s="189" t="n">
        <v>4</v>
      </c>
      <c r="G114" s="189" t="n">
        <v>5</v>
      </c>
      <c r="H114" s="189" t="n">
        <v>5</v>
      </c>
      <c r="I114" s="192"/>
      <c r="J114" s="193"/>
      <c r="K114" s="189" t="n">
        <v>3</v>
      </c>
      <c r="L114" s="189" t="n">
        <v>3</v>
      </c>
      <c r="M114" s="189" t="n">
        <v>5</v>
      </c>
      <c r="N114" s="194"/>
      <c r="O114" s="195"/>
      <c r="P114" s="190" t="n">
        <v>5</v>
      </c>
      <c r="Q114" s="196"/>
      <c r="R114" s="197"/>
      <c r="S114" s="198"/>
      <c r="T114" s="199" t="s">
        <v>212</v>
      </c>
      <c r="U114" s="200"/>
    </row>
    <row r="115" customFormat="false" ht="16.5" hidden="false" customHeight="false" outlineLevel="0" collapsed="false">
      <c r="A115" s="201" t="n">
        <v>111</v>
      </c>
      <c r="B115" s="202" t="n">
        <v>5</v>
      </c>
      <c r="C115" s="203" t="n">
        <v>5</v>
      </c>
      <c r="D115" s="203" t="n">
        <v>5</v>
      </c>
      <c r="E115" s="203" t="n">
        <v>5</v>
      </c>
      <c r="F115" s="203" t="n">
        <v>5</v>
      </c>
      <c r="G115" s="203" t="n">
        <v>5</v>
      </c>
      <c r="H115" s="203" t="n">
        <v>5</v>
      </c>
      <c r="I115" s="204"/>
      <c r="J115" s="205"/>
      <c r="K115" s="203" t="n">
        <v>3</v>
      </c>
      <c r="L115" s="203" t="n">
        <v>3</v>
      </c>
      <c r="M115" s="203" t="n">
        <v>5</v>
      </c>
      <c r="N115" s="204"/>
      <c r="O115" s="205"/>
      <c r="P115" s="206" t="n">
        <v>5</v>
      </c>
      <c r="Q115" s="207"/>
      <c r="R115" s="208"/>
      <c r="S115" s="209"/>
      <c r="T115" s="210"/>
      <c r="U115" s="211" t="s">
        <v>213</v>
      </c>
    </row>
    <row r="116" customFormat="false" ht="16.5" hidden="false" customHeight="false" outlineLevel="0" collapsed="false">
      <c r="A116" s="172" t="n">
        <v>112</v>
      </c>
      <c r="B116" s="188" t="n">
        <v>5</v>
      </c>
      <c r="C116" s="189" t="n">
        <v>5</v>
      </c>
      <c r="D116" s="189" t="n">
        <v>5</v>
      </c>
      <c r="E116" s="189" t="n">
        <v>5</v>
      </c>
      <c r="F116" s="189" t="n">
        <v>5</v>
      </c>
      <c r="G116" s="189" t="n">
        <v>5</v>
      </c>
      <c r="H116" s="189" t="n">
        <v>5</v>
      </c>
      <c r="I116" s="192"/>
      <c r="J116" s="193"/>
      <c r="K116" s="189" t="n">
        <v>5</v>
      </c>
      <c r="L116" s="189" t="n">
        <v>5</v>
      </c>
      <c r="M116" s="189" t="n">
        <v>5</v>
      </c>
      <c r="N116" s="194"/>
      <c r="O116" s="195"/>
      <c r="P116" s="190" t="n">
        <v>5</v>
      </c>
      <c r="Q116" s="196"/>
      <c r="R116" s="197"/>
      <c r="S116" s="198"/>
      <c r="T116" s="199"/>
      <c r="U116" s="200"/>
    </row>
    <row r="117" customFormat="false" ht="16.5" hidden="false" customHeight="false" outlineLevel="0" collapsed="false">
      <c r="A117" s="201" t="n">
        <v>113</v>
      </c>
      <c r="B117" s="202" t="n">
        <v>5</v>
      </c>
      <c r="C117" s="203" t="n">
        <v>5</v>
      </c>
      <c r="D117" s="203" t="n">
        <v>3</v>
      </c>
      <c r="E117" s="203" t="n">
        <v>3</v>
      </c>
      <c r="F117" s="203" t="n">
        <v>4</v>
      </c>
      <c r="G117" s="203" t="n">
        <v>4</v>
      </c>
      <c r="H117" s="203" t="n">
        <v>3</v>
      </c>
      <c r="I117" s="204"/>
      <c r="J117" s="205"/>
      <c r="K117" s="203" t="n">
        <v>4</v>
      </c>
      <c r="L117" s="203" t="n">
        <v>4</v>
      </c>
      <c r="M117" s="203" t="n">
        <v>4</v>
      </c>
      <c r="N117" s="204"/>
      <c r="O117" s="205"/>
      <c r="P117" s="206" t="n">
        <v>4</v>
      </c>
      <c r="Q117" s="207"/>
      <c r="R117" s="208"/>
      <c r="S117" s="209"/>
      <c r="T117" s="210"/>
      <c r="U117" s="211" t="s">
        <v>214</v>
      </c>
    </row>
    <row r="118" customFormat="false" ht="16.5" hidden="false" customHeight="false" outlineLevel="0" collapsed="false">
      <c r="A118" s="172" t="n">
        <v>114</v>
      </c>
      <c r="B118" s="188" t="n">
        <v>4</v>
      </c>
      <c r="C118" s="189" t="n">
        <v>5</v>
      </c>
      <c r="D118" s="189" t="n">
        <v>5</v>
      </c>
      <c r="E118" s="189" t="n">
        <v>5</v>
      </c>
      <c r="F118" s="189" t="n">
        <v>5</v>
      </c>
      <c r="G118" s="189" t="n">
        <v>4</v>
      </c>
      <c r="H118" s="189" t="n">
        <v>5</v>
      </c>
      <c r="I118" s="192"/>
      <c r="J118" s="193"/>
      <c r="K118" s="189" t="n">
        <v>4</v>
      </c>
      <c r="L118" s="189" t="n">
        <v>4</v>
      </c>
      <c r="M118" s="189" t="n">
        <v>5</v>
      </c>
      <c r="N118" s="194"/>
      <c r="O118" s="195"/>
      <c r="P118" s="190" t="n">
        <v>5</v>
      </c>
      <c r="Q118" s="196"/>
      <c r="R118" s="197"/>
      <c r="S118" s="198"/>
      <c r="T118" s="199" t="s">
        <v>215</v>
      </c>
      <c r="U118" s="200"/>
    </row>
    <row r="119" customFormat="false" ht="16.5" hidden="false" customHeight="false" outlineLevel="0" collapsed="false">
      <c r="A119" s="201" t="n">
        <v>115</v>
      </c>
      <c r="B119" s="202" t="n">
        <v>4</v>
      </c>
      <c r="C119" s="203" t="n">
        <v>4</v>
      </c>
      <c r="D119" s="203" t="n">
        <v>4</v>
      </c>
      <c r="E119" s="203" t="n">
        <v>4</v>
      </c>
      <c r="F119" s="203" t="n">
        <v>4</v>
      </c>
      <c r="G119" s="203" t="n">
        <v>4</v>
      </c>
      <c r="H119" s="203" t="n">
        <v>4</v>
      </c>
      <c r="I119" s="204"/>
      <c r="J119" s="205"/>
      <c r="K119" s="203" t="n">
        <v>4</v>
      </c>
      <c r="L119" s="203" t="n">
        <v>4</v>
      </c>
      <c r="M119" s="203" t="n">
        <v>4</v>
      </c>
      <c r="N119" s="204"/>
      <c r="O119" s="205"/>
      <c r="P119" s="206" t="n">
        <v>4</v>
      </c>
      <c r="Q119" s="207"/>
      <c r="R119" s="208"/>
      <c r="S119" s="209"/>
      <c r="T119" s="210"/>
      <c r="U119" s="211"/>
    </row>
    <row r="120" customFormat="false" ht="16.5" hidden="false" customHeight="false" outlineLevel="0" collapsed="false">
      <c r="A120" s="172" t="n">
        <v>116</v>
      </c>
      <c r="B120" s="188" t="n">
        <v>5</v>
      </c>
      <c r="C120" s="189" t="n">
        <v>4</v>
      </c>
      <c r="D120" s="189" t="n">
        <v>5</v>
      </c>
      <c r="E120" s="189" t="n">
        <v>4</v>
      </c>
      <c r="F120" s="189" t="n">
        <v>5</v>
      </c>
      <c r="G120" s="189" t="n">
        <v>4</v>
      </c>
      <c r="H120" s="189" t="n">
        <v>5</v>
      </c>
      <c r="I120" s="192"/>
      <c r="J120" s="193"/>
      <c r="K120" s="189" t="n">
        <v>5</v>
      </c>
      <c r="L120" s="189" t="n">
        <v>4</v>
      </c>
      <c r="M120" s="189" t="n">
        <v>4</v>
      </c>
      <c r="N120" s="194"/>
      <c r="O120" s="195"/>
      <c r="P120" s="190" t="n">
        <v>4</v>
      </c>
      <c r="Q120" s="196"/>
      <c r="R120" s="197"/>
      <c r="S120" s="198"/>
      <c r="T120" s="199"/>
      <c r="U120" s="200"/>
    </row>
    <row r="121" customFormat="false" ht="16.5" hidden="false" customHeight="false" outlineLevel="0" collapsed="false">
      <c r="A121" s="201" t="n">
        <v>117</v>
      </c>
      <c r="B121" s="202" t="n">
        <v>5</v>
      </c>
      <c r="C121" s="203" t="n">
        <v>5</v>
      </c>
      <c r="D121" s="203" t="n">
        <v>5</v>
      </c>
      <c r="E121" s="203" t="n">
        <v>5</v>
      </c>
      <c r="F121" s="203" t="n">
        <v>4</v>
      </c>
      <c r="G121" s="203" t="n">
        <v>4</v>
      </c>
      <c r="H121" s="203" t="n">
        <v>4</v>
      </c>
      <c r="I121" s="204"/>
      <c r="J121" s="205"/>
      <c r="K121" s="203" t="n">
        <v>5</v>
      </c>
      <c r="L121" s="203" t="n">
        <v>5</v>
      </c>
      <c r="M121" s="203" t="n">
        <v>5</v>
      </c>
      <c r="N121" s="204"/>
      <c r="O121" s="205"/>
      <c r="P121" s="206" t="n">
        <v>5</v>
      </c>
      <c r="Q121" s="207"/>
      <c r="R121" s="208"/>
      <c r="S121" s="209"/>
      <c r="T121" s="210"/>
      <c r="U121" s="211"/>
    </row>
    <row r="122" customFormat="false" ht="16.5" hidden="false" customHeight="false" outlineLevel="0" collapsed="false">
      <c r="A122" s="172" t="n">
        <v>118</v>
      </c>
      <c r="B122" s="188" t="n">
        <v>5</v>
      </c>
      <c r="C122" s="189" t="n">
        <v>5</v>
      </c>
      <c r="D122" s="189" t="n">
        <v>5</v>
      </c>
      <c r="E122" s="189" t="n">
        <v>5</v>
      </c>
      <c r="F122" s="189" t="n">
        <v>5</v>
      </c>
      <c r="G122" s="189" t="n">
        <v>4</v>
      </c>
      <c r="H122" s="189" t="n">
        <v>5</v>
      </c>
      <c r="I122" s="192"/>
      <c r="J122" s="193"/>
      <c r="K122" s="189" t="n">
        <v>5</v>
      </c>
      <c r="L122" s="189" t="n">
        <v>4</v>
      </c>
      <c r="M122" s="189" t="n">
        <v>5</v>
      </c>
      <c r="N122" s="194"/>
      <c r="O122" s="195"/>
      <c r="P122" s="190" t="n">
        <v>5</v>
      </c>
      <c r="Q122" s="196"/>
      <c r="R122" s="197"/>
      <c r="S122" s="198"/>
      <c r="T122" s="199" t="s">
        <v>216</v>
      </c>
      <c r="U122" s="200"/>
    </row>
    <row r="123" customFormat="false" ht="16.5" hidden="false" customHeight="false" outlineLevel="0" collapsed="false">
      <c r="A123" s="201" t="n">
        <v>119</v>
      </c>
      <c r="B123" s="202" t="n">
        <v>5</v>
      </c>
      <c r="C123" s="203" t="n">
        <v>4</v>
      </c>
      <c r="D123" s="203" t="n">
        <v>4</v>
      </c>
      <c r="E123" s="203" t="n">
        <v>5</v>
      </c>
      <c r="F123" s="203" t="n">
        <v>5</v>
      </c>
      <c r="G123" s="203" t="n">
        <v>3</v>
      </c>
      <c r="H123" s="203" t="n">
        <v>5</v>
      </c>
      <c r="I123" s="204"/>
      <c r="J123" s="205"/>
      <c r="K123" s="203" t="n">
        <v>4</v>
      </c>
      <c r="L123" s="203" t="n">
        <v>4</v>
      </c>
      <c r="M123" s="203" t="n">
        <v>4</v>
      </c>
      <c r="N123" s="204"/>
      <c r="O123" s="205"/>
      <c r="P123" s="206" t="n">
        <v>5</v>
      </c>
      <c r="Q123" s="207"/>
      <c r="R123" s="208"/>
      <c r="S123" s="209"/>
      <c r="T123" s="210" t="s">
        <v>217</v>
      </c>
      <c r="U123" s="211"/>
    </row>
    <row r="124" customFormat="false" ht="16.5" hidden="false" customHeight="false" outlineLevel="0" collapsed="false">
      <c r="A124" s="172" t="n">
        <v>120</v>
      </c>
      <c r="B124" s="188" t="n">
        <v>5</v>
      </c>
      <c r="C124" s="189" t="n">
        <v>5</v>
      </c>
      <c r="D124" s="189" t="n">
        <v>5</v>
      </c>
      <c r="E124" s="189" t="n">
        <v>5</v>
      </c>
      <c r="F124" s="189" t="n">
        <v>5</v>
      </c>
      <c r="G124" s="189" t="n">
        <v>5</v>
      </c>
      <c r="H124" s="189" t="n">
        <v>5</v>
      </c>
      <c r="I124" s="192"/>
      <c r="J124" s="193"/>
      <c r="K124" s="189" t="n">
        <v>5</v>
      </c>
      <c r="L124" s="189" t="n">
        <v>5</v>
      </c>
      <c r="M124" s="189" t="n">
        <v>5</v>
      </c>
      <c r="N124" s="194"/>
      <c r="O124" s="195"/>
      <c r="P124" s="190" t="n">
        <v>5</v>
      </c>
      <c r="Q124" s="196"/>
      <c r="R124" s="197"/>
      <c r="S124" s="198"/>
      <c r="T124" s="199" t="s">
        <v>218</v>
      </c>
      <c r="U124" s="200"/>
    </row>
    <row r="125" customFormat="false" ht="16.5" hidden="false" customHeight="false" outlineLevel="0" collapsed="false">
      <c r="A125" s="201" t="n">
        <v>121</v>
      </c>
      <c r="B125" s="202" t="n">
        <v>3</v>
      </c>
      <c r="C125" s="203" t="n">
        <v>3</v>
      </c>
      <c r="D125" s="203" t="n">
        <v>3</v>
      </c>
      <c r="E125" s="203" t="n">
        <v>3</v>
      </c>
      <c r="F125" s="203" t="n">
        <v>3</v>
      </c>
      <c r="G125" s="203" t="n">
        <v>3</v>
      </c>
      <c r="H125" s="203" t="n">
        <v>4</v>
      </c>
      <c r="I125" s="204"/>
      <c r="J125" s="205"/>
      <c r="K125" s="203" t="n">
        <v>3</v>
      </c>
      <c r="L125" s="203" t="n">
        <v>4</v>
      </c>
      <c r="M125" s="203" t="n">
        <v>4</v>
      </c>
      <c r="N125" s="204"/>
      <c r="O125" s="205"/>
      <c r="P125" s="206" t="n">
        <v>3</v>
      </c>
      <c r="Q125" s="207"/>
      <c r="R125" s="208"/>
      <c r="S125" s="209"/>
      <c r="T125" s="210" t="s">
        <v>219</v>
      </c>
      <c r="U125" s="211" t="s">
        <v>220</v>
      </c>
    </row>
    <row r="126" customFormat="false" ht="16.5" hidden="false" customHeight="false" outlineLevel="0" collapsed="false">
      <c r="A126" s="172" t="n">
        <v>122</v>
      </c>
      <c r="B126" s="188" t="n">
        <v>4</v>
      </c>
      <c r="C126" s="189" t="n">
        <v>4</v>
      </c>
      <c r="D126" s="189" t="n">
        <v>3</v>
      </c>
      <c r="E126" s="189" t="n">
        <v>4</v>
      </c>
      <c r="F126" s="189" t="n">
        <v>3</v>
      </c>
      <c r="G126" s="189" t="n">
        <v>4</v>
      </c>
      <c r="H126" s="189" t="n">
        <v>5</v>
      </c>
      <c r="I126" s="192"/>
      <c r="J126" s="193"/>
      <c r="K126" s="189" t="n">
        <v>4</v>
      </c>
      <c r="L126" s="189" t="n">
        <v>4</v>
      </c>
      <c r="M126" s="189" t="n">
        <v>4</v>
      </c>
      <c r="N126" s="194"/>
      <c r="O126" s="195"/>
      <c r="P126" s="190" t="n">
        <v>4</v>
      </c>
      <c r="Q126" s="196"/>
      <c r="R126" s="197"/>
      <c r="S126" s="198"/>
      <c r="T126" s="199"/>
      <c r="U126" s="200" t="s">
        <v>221</v>
      </c>
    </row>
    <row r="127" customFormat="false" ht="16.5" hidden="false" customHeight="false" outlineLevel="0" collapsed="false">
      <c r="A127" s="201" t="n">
        <v>123</v>
      </c>
      <c r="B127" s="202" t="n">
        <v>5</v>
      </c>
      <c r="C127" s="203" t="n">
        <v>5</v>
      </c>
      <c r="D127" s="203" t="n">
        <v>5</v>
      </c>
      <c r="E127" s="203" t="n">
        <v>5</v>
      </c>
      <c r="F127" s="203" t="n">
        <v>5</v>
      </c>
      <c r="G127" s="203" t="n">
        <v>5</v>
      </c>
      <c r="H127" s="203" t="n">
        <v>5</v>
      </c>
      <c r="I127" s="204"/>
      <c r="J127" s="205"/>
      <c r="K127" s="203" t="n">
        <v>5</v>
      </c>
      <c r="L127" s="203" t="n">
        <v>5</v>
      </c>
      <c r="M127" s="203" t="n">
        <v>5</v>
      </c>
      <c r="N127" s="204"/>
      <c r="O127" s="205"/>
      <c r="P127" s="206" t="n">
        <v>5</v>
      </c>
      <c r="Q127" s="207"/>
      <c r="R127" s="208"/>
      <c r="S127" s="209"/>
      <c r="T127" s="210" t="s">
        <v>222</v>
      </c>
      <c r="U127" s="211"/>
    </row>
    <row r="128" customFormat="false" ht="16.5" hidden="false" customHeight="false" outlineLevel="0" collapsed="false">
      <c r="A128" s="172" t="n">
        <v>124</v>
      </c>
      <c r="B128" s="188" t="n">
        <v>5</v>
      </c>
      <c r="C128" s="189" t="n">
        <v>5</v>
      </c>
      <c r="D128" s="189" t="n">
        <v>5</v>
      </c>
      <c r="E128" s="189" t="n">
        <v>5</v>
      </c>
      <c r="F128" s="189" t="n">
        <v>5</v>
      </c>
      <c r="G128" s="189" t="n">
        <v>4</v>
      </c>
      <c r="H128" s="189" t="n">
        <v>5</v>
      </c>
      <c r="I128" s="192"/>
      <c r="J128" s="193"/>
      <c r="K128" s="189" t="n">
        <v>5</v>
      </c>
      <c r="L128" s="189" t="n">
        <v>5</v>
      </c>
      <c r="M128" s="189" t="n">
        <v>5</v>
      </c>
      <c r="N128" s="194"/>
      <c r="O128" s="195"/>
      <c r="P128" s="190" t="n">
        <v>5</v>
      </c>
      <c r="Q128" s="196"/>
      <c r="R128" s="197"/>
      <c r="S128" s="198"/>
      <c r="T128" s="199" t="s">
        <v>223</v>
      </c>
      <c r="U128" s="200" t="s">
        <v>224</v>
      </c>
    </row>
    <row r="129" customFormat="false" ht="16.5" hidden="false" customHeight="false" outlineLevel="0" collapsed="false">
      <c r="A129" s="201" t="n">
        <v>125</v>
      </c>
      <c r="B129" s="202" t="n">
        <v>4</v>
      </c>
      <c r="C129" s="203" t="n">
        <v>5</v>
      </c>
      <c r="D129" s="203" t="n">
        <v>4</v>
      </c>
      <c r="E129" s="203" t="n">
        <v>4</v>
      </c>
      <c r="F129" s="203" t="n">
        <v>5</v>
      </c>
      <c r="G129" s="203" t="n">
        <v>4</v>
      </c>
      <c r="H129" s="203" t="n">
        <v>4</v>
      </c>
      <c r="I129" s="204"/>
      <c r="J129" s="205"/>
      <c r="K129" s="203" t="n">
        <v>5</v>
      </c>
      <c r="L129" s="203" t="n">
        <v>5</v>
      </c>
      <c r="M129" s="203" t="n">
        <v>5</v>
      </c>
      <c r="N129" s="204"/>
      <c r="O129" s="205"/>
      <c r="P129" s="206" t="n">
        <v>4</v>
      </c>
      <c r="Q129" s="207"/>
      <c r="R129" s="208"/>
      <c r="S129" s="209"/>
      <c r="T129" s="210" t="s">
        <v>225</v>
      </c>
      <c r="U129" s="211" t="s">
        <v>226</v>
      </c>
    </row>
    <row r="130" customFormat="false" ht="16.5" hidden="false" customHeight="false" outlineLevel="0" collapsed="false">
      <c r="A130" s="172" t="n">
        <v>126</v>
      </c>
      <c r="B130" s="188" t="n">
        <v>5</v>
      </c>
      <c r="C130" s="189" t="n">
        <v>5</v>
      </c>
      <c r="D130" s="189" t="n">
        <v>5</v>
      </c>
      <c r="E130" s="189" t="n">
        <v>5</v>
      </c>
      <c r="F130" s="189" t="n">
        <v>5</v>
      </c>
      <c r="G130" s="189" t="n">
        <v>5</v>
      </c>
      <c r="H130" s="189" t="n">
        <v>5</v>
      </c>
      <c r="I130" s="192"/>
      <c r="J130" s="193"/>
      <c r="K130" s="189" t="n">
        <v>5</v>
      </c>
      <c r="L130" s="189" t="n">
        <v>5</v>
      </c>
      <c r="M130" s="189" t="n">
        <v>5</v>
      </c>
      <c r="N130" s="194"/>
      <c r="O130" s="195"/>
      <c r="P130" s="190" t="n">
        <v>5</v>
      </c>
      <c r="Q130" s="196"/>
      <c r="R130" s="197"/>
      <c r="S130" s="198"/>
      <c r="T130" s="199" t="s">
        <v>227</v>
      </c>
      <c r="U130" s="200" t="s">
        <v>228</v>
      </c>
    </row>
    <row r="131" customFormat="false" ht="16.5" hidden="false" customHeight="false" outlineLevel="0" collapsed="false">
      <c r="A131" s="201" t="n">
        <v>127</v>
      </c>
      <c r="B131" s="202" t="n">
        <v>5</v>
      </c>
      <c r="C131" s="203" t="n">
        <v>5</v>
      </c>
      <c r="D131" s="203" t="n">
        <v>4</v>
      </c>
      <c r="E131" s="203" t="n">
        <v>5</v>
      </c>
      <c r="F131" s="203" t="n">
        <v>4</v>
      </c>
      <c r="G131" s="203" t="n">
        <v>5</v>
      </c>
      <c r="H131" s="203" t="n">
        <v>5</v>
      </c>
      <c r="I131" s="204"/>
      <c r="J131" s="205"/>
      <c r="K131" s="203" t="n">
        <v>4</v>
      </c>
      <c r="L131" s="203" t="n">
        <v>4</v>
      </c>
      <c r="M131" s="203" t="n">
        <v>4</v>
      </c>
      <c r="N131" s="204"/>
      <c r="O131" s="205"/>
      <c r="P131" s="206" t="n">
        <v>5</v>
      </c>
      <c r="Q131" s="207"/>
      <c r="R131" s="208"/>
      <c r="S131" s="209"/>
      <c r="T131" s="210" t="s">
        <v>229</v>
      </c>
      <c r="U131" s="211"/>
    </row>
    <row r="132" customFormat="false" ht="16.5" hidden="false" customHeight="false" outlineLevel="0" collapsed="false">
      <c r="A132" s="172" t="n">
        <v>128</v>
      </c>
      <c r="B132" s="188" t="n">
        <v>5</v>
      </c>
      <c r="C132" s="189" t="n">
        <v>4</v>
      </c>
      <c r="D132" s="189" t="n">
        <v>5</v>
      </c>
      <c r="E132" s="189" t="n">
        <v>5</v>
      </c>
      <c r="F132" s="189" t="n">
        <v>5</v>
      </c>
      <c r="G132" s="189" t="n">
        <v>5</v>
      </c>
      <c r="H132" s="189" t="n">
        <v>5</v>
      </c>
      <c r="I132" s="192"/>
      <c r="J132" s="193"/>
      <c r="K132" s="189" t="n">
        <v>4</v>
      </c>
      <c r="L132" s="189" t="n">
        <v>5</v>
      </c>
      <c r="M132" s="189" t="n">
        <v>5</v>
      </c>
      <c r="N132" s="194"/>
      <c r="O132" s="195"/>
      <c r="P132" s="190" t="n">
        <v>5</v>
      </c>
      <c r="Q132" s="196"/>
      <c r="R132" s="197"/>
      <c r="S132" s="198"/>
      <c r="T132" s="199" t="s">
        <v>230</v>
      </c>
      <c r="U132" s="200"/>
    </row>
    <row r="133" customFormat="false" ht="16.5" hidden="false" customHeight="false" outlineLevel="0" collapsed="false">
      <c r="A133" s="201" t="n">
        <v>129</v>
      </c>
      <c r="B133" s="202" t="n">
        <v>5</v>
      </c>
      <c r="C133" s="203" t="n">
        <v>5</v>
      </c>
      <c r="D133" s="203" t="n">
        <v>5</v>
      </c>
      <c r="E133" s="203" t="n">
        <v>5</v>
      </c>
      <c r="F133" s="203" t="n">
        <v>5</v>
      </c>
      <c r="G133" s="203" t="n">
        <v>5</v>
      </c>
      <c r="H133" s="203" t="n">
        <v>5</v>
      </c>
      <c r="I133" s="204"/>
      <c r="J133" s="205"/>
      <c r="K133" s="203" t="n">
        <v>5</v>
      </c>
      <c r="L133" s="203" t="n">
        <v>5</v>
      </c>
      <c r="M133" s="203" t="n">
        <v>5</v>
      </c>
      <c r="N133" s="204"/>
      <c r="O133" s="205"/>
      <c r="P133" s="206" t="n">
        <v>5</v>
      </c>
      <c r="Q133" s="207"/>
      <c r="R133" s="208"/>
      <c r="S133" s="209"/>
      <c r="T133" s="210" t="s">
        <v>195</v>
      </c>
      <c r="U133" s="211" t="s">
        <v>228</v>
      </c>
    </row>
    <row r="134" customFormat="false" ht="16.5" hidden="false" customHeight="false" outlineLevel="0" collapsed="false">
      <c r="A134" s="172" t="n">
        <v>130</v>
      </c>
      <c r="B134" s="188" t="n">
        <v>5</v>
      </c>
      <c r="C134" s="189" t="n">
        <v>5</v>
      </c>
      <c r="D134" s="189" t="n">
        <v>4</v>
      </c>
      <c r="E134" s="189" t="n">
        <v>2</v>
      </c>
      <c r="F134" s="189" t="n">
        <v>5</v>
      </c>
      <c r="G134" s="189" t="n">
        <v>4</v>
      </c>
      <c r="H134" s="189" t="n">
        <v>2</v>
      </c>
      <c r="I134" s="192"/>
      <c r="J134" s="193"/>
      <c r="K134" s="189" t="n">
        <v>4</v>
      </c>
      <c r="L134" s="189" t="n">
        <v>4</v>
      </c>
      <c r="M134" s="189" t="n">
        <v>5</v>
      </c>
      <c r="N134" s="194"/>
      <c r="O134" s="195"/>
      <c r="P134" s="190" t="n">
        <v>4</v>
      </c>
      <c r="Q134" s="196"/>
      <c r="R134" s="197"/>
      <c r="S134" s="198"/>
      <c r="T134" s="199" t="s">
        <v>231</v>
      </c>
      <c r="U134" s="200" t="s">
        <v>232</v>
      </c>
    </row>
    <row r="135" customFormat="false" ht="16.5" hidden="false" customHeight="false" outlineLevel="0" collapsed="false">
      <c r="A135" s="201" t="n">
        <v>131</v>
      </c>
      <c r="B135" s="202" t="n">
        <v>5</v>
      </c>
      <c r="C135" s="203" t="n">
        <v>5</v>
      </c>
      <c r="D135" s="203" t="n">
        <v>5</v>
      </c>
      <c r="E135" s="203" t="n">
        <v>5</v>
      </c>
      <c r="F135" s="203" t="n">
        <v>5</v>
      </c>
      <c r="G135" s="203" t="n">
        <v>3</v>
      </c>
      <c r="H135" s="203" t="n">
        <v>5</v>
      </c>
      <c r="I135" s="204"/>
      <c r="J135" s="205"/>
      <c r="K135" s="203" t="n">
        <v>5</v>
      </c>
      <c r="L135" s="203" t="n">
        <v>5</v>
      </c>
      <c r="M135" s="203" t="n">
        <v>5</v>
      </c>
      <c r="N135" s="204"/>
      <c r="O135" s="205"/>
      <c r="P135" s="206" t="n">
        <v>5</v>
      </c>
      <c r="Q135" s="207"/>
      <c r="R135" s="208"/>
      <c r="S135" s="209"/>
      <c r="T135" s="210" t="s">
        <v>233</v>
      </c>
      <c r="U135" s="211" t="s">
        <v>234</v>
      </c>
    </row>
    <row r="136" customFormat="false" ht="16.5" hidden="false" customHeight="false" outlineLevel="0" collapsed="false">
      <c r="A136" s="172" t="n">
        <v>132</v>
      </c>
      <c r="B136" s="188" t="n">
        <v>4</v>
      </c>
      <c r="C136" s="189" t="n">
        <v>5</v>
      </c>
      <c r="D136" s="189" t="n">
        <v>5</v>
      </c>
      <c r="E136" s="189" t="n">
        <v>4</v>
      </c>
      <c r="F136" s="189" t="n">
        <v>4</v>
      </c>
      <c r="G136" s="189" t="n">
        <v>4</v>
      </c>
      <c r="H136" s="189" t="n">
        <v>4</v>
      </c>
      <c r="I136" s="192"/>
      <c r="J136" s="193"/>
      <c r="K136" s="189" t="n">
        <v>4</v>
      </c>
      <c r="L136" s="189" t="n">
        <v>4</v>
      </c>
      <c r="M136" s="189" t="n">
        <v>4</v>
      </c>
      <c r="N136" s="194"/>
      <c r="O136" s="195"/>
      <c r="P136" s="190" t="n">
        <v>5</v>
      </c>
      <c r="Q136" s="196"/>
      <c r="R136" s="197"/>
      <c r="S136" s="198"/>
      <c r="T136" s="199" t="s">
        <v>235</v>
      </c>
      <c r="U136" s="200"/>
    </row>
    <row r="137" customFormat="false" ht="16.5" hidden="false" customHeight="false" outlineLevel="0" collapsed="false">
      <c r="A137" s="201" t="n">
        <v>133</v>
      </c>
      <c r="B137" s="202" t="n">
        <v>5</v>
      </c>
      <c r="C137" s="203" t="n">
        <v>5</v>
      </c>
      <c r="D137" s="203" t="n">
        <v>5</v>
      </c>
      <c r="E137" s="203" t="n">
        <v>5</v>
      </c>
      <c r="F137" s="203" t="n">
        <v>4</v>
      </c>
      <c r="G137" s="203" t="n">
        <v>5</v>
      </c>
      <c r="H137" s="203" t="n">
        <v>5</v>
      </c>
      <c r="I137" s="204"/>
      <c r="J137" s="205"/>
      <c r="K137" s="203" t="n">
        <v>5</v>
      </c>
      <c r="L137" s="203" t="n">
        <v>5</v>
      </c>
      <c r="M137" s="203" t="n">
        <v>5</v>
      </c>
      <c r="N137" s="204"/>
      <c r="O137" s="205"/>
      <c r="P137" s="206" t="n">
        <v>5</v>
      </c>
      <c r="Q137" s="207"/>
      <c r="R137" s="208"/>
      <c r="S137" s="209"/>
      <c r="T137" s="210" t="s">
        <v>236</v>
      </c>
      <c r="U137" s="211" t="s">
        <v>237</v>
      </c>
    </row>
    <row r="138" customFormat="false" ht="16.5" hidden="false" customHeight="false" outlineLevel="0" collapsed="false">
      <c r="A138" s="172" t="n">
        <v>134</v>
      </c>
      <c r="B138" s="188" t="n">
        <v>4</v>
      </c>
      <c r="C138" s="189" t="n">
        <v>3</v>
      </c>
      <c r="D138" s="189" t="n">
        <v>4</v>
      </c>
      <c r="E138" s="189" t="n">
        <v>4</v>
      </c>
      <c r="F138" s="189" t="n">
        <v>3</v>
      </c>
      <c r="G138" s="189" t="n">
        <v>3</v>
      </c>
      <c r="H138" s="189" t="n">
        <v>4</v>
      </c>
      <c r="I138" s="192"/>
      <c r="J138" s="193"/>
      <c r="K138" s="189" t="n">
        <v>4</v>
      </c>
      <c r="L138" s="189" t="n">
        <v>4</v>
      </c>
      <c r="M138" s="189" t="n">
        <v>4</v>
      </c>
      <c r="N138" s="194"/>
      <c r="O138" s="195"/>
      <c r="P138" s="190" t="n">
        <v>4</v>
      </c>
      <c r="Q138" s="196"/>
      <c r="R138" s="197"/>
      <c r="S138" s="198"/>
      <c r="T138" s="199" t="s">
        <v>238</v>
      </c>
      <c r="U138" s="200"/>
    </row>
    <row r="139" customFormat="false" ht="16.5" hidden="false" customHeight="false" outlineLevel="0" collapsed="false">
      <c r="A139" s="201" t="n">
        <v>135</v>
      </c>
      <c r="B139" s="202" t="n">
        <v>4</v>
      </c>
      <c r="C139" s="203" t="n">
        <v>3</v>
      </c>
      <c r="D139" s="203" t="n">
        <v>4</v>
      </c>
      <c r="E139" s="203" t="n">
        <v>5</v>
      </c>
      <c r="F139" s="203" t="n">
        <v>3</v>
      </c>
      <c r="G139" s="203" t="n">
        <v>2</v>
      </c>
      <c r="H139" s="203" t="n">
        <v>3</v>
      </c>
      <c r="I139" s="204"/>
      <c r="J139" s="205"/>
      <c r="K139" s="203" t="n">
        <v>4</v>
      </c>
      <c r="L139" s="203" t="n">
        <v>4</v>
      </c>
      <c r="M139" s="203" t="n">
        <v>4</v>
      </c>
      <c r="N139" s="204"/>
      <c r="O139" s="205"/>
      <c r="P139" s="206" t="n">
        <v>4</v>
      </c>
      <c r="Q139" s="207"/>
      <c r="R139" s="208"/>
      <c r="S139" s="209"/>
      <c r="T139" s="210" t="s">
        <v>239</v>
      </c>
      <c r="U139" s="211" t="s">
        <v>240</v>
      </c>
    </row>
    <row r="140" customFormat="false" ht="16.5" hidden="false" customHeight="false" outlineLevel="0" collapsed="false">
      <c r="A140" s="172" t="n">
        <v>136</v>
      </c>
      <c r="B140" s="188" t="n">
        <v>4</v>
      </c>
      <c r="C140" s="189" t="n">
        <v>5</v>
      </c>
      <c r="D140" s="189" t="n">
        <v>3</v>
      </c>
      <c r="E140" s="189" t="n">
        <v>4</v>
      </c>
      <c r="F140" s="189" t="n">
        <v>5</v>
      </c>
      <c r="G140" s="189" t="n">
        <v>5</v>
      </c>
      <c r="H140" s="189" t="n">
        <v>4</v>
      </c>
      <c r="I140" s="192"/>
      <c r="J140" s="193"/>
      <c r="K140" s="189" t="n">
        <v>4</v>
      </c>
      <c r="L140" s="189" t="n">
        <v>5</v>
      </c>
      <c r="M140" s="189" t="n">
        <v>5</v>
      </c>
      <c r="N140" s="194"/>
      <c r="O140" s="195"/>
      <c r="P140" s="190" t="n">
        <v>4</v>
      </c>
      <c r="Q140" s="196"/>
      <c r="R140" s="197"/>
      <c r="S140" s="198"/>
      <c r="T140" s="199" t="s">
        <v>241</v>
      </c>
      <c r="U140" s="200" t="s">
        <v>242</v>
      </c>
    </row>
    <row r="141" customFormat="false" ht="16.5" hidden="false" customHeight="false" outlineLevel="0" collapsed="false">
      <c r="A141" s="201" t="n">
        <v>137</v>
      </c>
      <c r="B141" s="202" t="n">
        <v>5</v>
      </c>
      <c r="C141" s="203" t="n">
        <v>5</v>
      </c>
      <c r="D141" s="203" t="n">
        <v>5</v>
      </c>
      <c r="E141" s="203" t="n">
        <v>4</v>
      </c>
      <c r="F141" s="203" t="n">
        <v>5</v>
      </c>
      <c r="G141" s="203" t="n">
        <v>3</v>
      </c>
      <c r="H141" s="203" t="n">
        <v>4</v>
      </c>
      <c r="I141" s="204"/>
      <c r="J141" s="205"/>
      <c r="K141" s="203" t="n">
        <v>5</v>
      </c>
      <c r="L141" s="203" t="n">
        <v>5</v>
      </c>
      <c r="M141" s="203" t="n">
        <v>5</v>
      </c>
      <c r="N141" s="204"/>
      <c r="O141" s="205"/>
      <c r="P141" s="206" t="n">
        <v>5</v>
      </c>
      <c r="Q141" s="207"/>
      <c r="R141" s="208"/>
      <c r="S141" s="209"/>
      <c r="T141" s="210" t="s">
        <v>243</v>
      </c>
      <c r="U141" s="211"/>
    </row>
    <row r="142" customFormat="false" ht="16.5" hidden="false" customHeight="false" outlineLevel="0" collapsed="false">
      <c r="A142" s="172" t="n">
        <v>138</v>
      </c>
      <c r="B142" s="188" t="n">
        <v>4</v>
      </c>
      <c r="C142" s="189" t="n">
        <v>5</v>
      </c>
      <c r="D142" s="189" t="n">
        <v>5</v>
      </c>
      <c r="E142" s="189" t="n">
        <v>5</v>
      </c>
      <c r="F142" s="189" t="n">
        <v>5</v>
      </c>
      <c r="G142" s="189" t="n">
        <v>5</v>
      </c>
      <c r="H142" s="189" t="n">
        <v>5</v>
      </c>
      <c r="I142" s="192"/>
      <c r="J142" s="193"/>
      <c r="K142" s="189" t="n">
        <v>4</v>
      </c>
      <c r="L142" s="189" t="n">
        <v>5</v>
      </c>
      <c r="M142" s="189" t="n">
        <v>5</v>
      </c>
      <c r="N142" s="194"/>
      <c r="O142" s="195"/>
      <c r="P142" s="190" t="n">
        <v>5</v>
      </c>
      <c r="Q142" s="196"/>
      <c r="R142" s="197"/>
      <c r="S142" s="198"/>
      <c r="T142" s="199" t="s">
        <v>244</v>
      </c>
      <c r="U142" s="200" t="s">
        <v>245</v>
      </c>
    </row>
    <row r="143" customFormat="false" ht="16.5" hidden="false" customHeight="false" outlineLevel="0" collapsed="false">
      <c r="A143" s="201" t="n">
        <v>139</v>
      </c>
      <c r="B143" s="202" t="n">
        <v>4</v>
      </c>
      <c r="C143" s="203" t="n">
        <v>4</v>
      </c>
      <c r="D143" s="203" t="n">
        <v>3</v>
      </c>
      <c r="E143" s="203" t="n">
        <v>3</v>
      </c>
      <c r="F143" s="203" t="n">
        <v>3</v>
      </c>
      <c r="G143" s="203" t="n">
        <v>5</v>
      </c>
      <c r="H143" s="203" t="n">
        <v>5</v>
      </c>
      <c r="I143" s="204"/>
      <c r="J143" s="205"/>
      <c r="K143" s="203" t="n">
        <v>3</v>
      </c>
      <c r="L143" s="203" t="n">
        <v>3</v>
      </c>
      <c r="M143" s="203" t="n">
        <v>4</v>
      </c>
      <c r="N143" s="204"/>
      <c r="O143" s="205"/>
      <c r="P143" s="206" t="n">
        <v>3</v>
      </c>
      <c r="Q143" s="207"/>
      <c r="R143" s="208"/>
      <c r="S143" s="209"/>
      <c r="T143" s="210" t="s">
        <v>246</v>
      </c>
      <c r="U143" s="211" t="s">
        <v>247</v>
      </c>
    </row>
    <row r="144" customFormat="false" ht="16.5" hidden="false" customHeight="false" outlineLevel="0" collapsed="false">
      <c r="A144" s="172" t="n">
        <v>140</v>
      </c>
      <c r="B144" s="188" t="n">
        <v>0</v>
      </c>
      <c r="C144" s="189" t="n">
        <v>2</v>
      </c>
      <c r="D144" s="189" t="n">
        <v>5</v>
      </c>
      <c r="E144" s="189" t="n">
        <v>2</v>
      </c>
      <c r="F144" s="189" t="n">
        <v>5</v>
      </c>
      <c r="G144" s="189" t="n">
        <v>0</v>
      </c>
      <c r="H144" s="189" t="n">
        <v>5</v>
      </c>
      <c r="I144" s="192"/>
      <c r="J144" s="193"/>
      <c r="K144" s="189" t="n">
        <v>3</v>
      </c>
      <c r="L144" s="189" t="n">
        <v>3</v>
      </c>
      <c r="M144" s="189" t="n">
        <v>3</v>
      </c>
      <c r="N144" s="194"/>
      <c r="O144" s="195"/>
      <c r="P144" s="190" t="n">
        <v>4</v>
      </c>
      <c r="Q144" s="196"/>
      <c r="R144" s="197"/>
      <c r="S144" s="198"/>
      <c r="T144" s="199" t="s">
        <v>248</v>
      </c>
      <c r="U144" s="200" t="s">
        <v>249</v>
      </c>
    </row>
    <row r="145" customFormat="false" ht="16.5" hidden="false" customHeight="false" outlineLevel="0" collapsed="false">
      <c r="A145" s="201" t="n">
        <v>141</v>
      </c>
      <c r="B145" s="202" t="n">
        <v>3</v>
      </c>
      <c r="C145" s="203" t="n">
        <v>2</v>
      </c>
      <c r="D145" s="203" t="n">
        <v>4</v>
      </c>
      <c r="E145" s="203" t="n">
        <v>3</v>
      </c>
      <c r="F145" s="203" t="n">
        <v>5</v>
      </c>
      <c r="G145" s="203" t="n">
        <v>4</v>
      </c>
      <c r="H145" s="203" t="n">
        <v>3</v>
      </c>
      <c r="I145" s="204"/>
      <c r="J145" s="205"/>
      <c r="K145" s="203" t="n">
        <v>3</v>
      </c>
      <c r="L145" s="203" t="n">
        <v>3</v>
      </c>
      <c r="M145" s="203" t="n">
        <v>4</v>
      </c>
      <c r="N145" s="204"/>
      <c r="O145" s="205"/>
      <c r="P145" s="206" t="n">
        <v>4</v>
      </c>
      <c r="Q145" s="207"/>
      <c r="R145" s="208"/>
      <c r="S145" s="209"/>
      <c r="T145" s="210" t="s">
        <v>250</v>
      </c>
      <c r="U145" s="211"/>
    </row>
    <row r="146" customFormat="false" ht="16.5" hidden="false" customHeight="false" outlineLevel="0" collapsed="false">
      <c r="A146" s="172" t="n">
        <v>142</v>
      </c>
      <c r="B146" s="188" t="n">
        <v>0</v>
      </c>
      <c r="C146" s="189" t="n">
        <v>4</v>
      </c>
      <c r="D146" s="189" t="n">
        <v>3</v>
      </c>
      <c r="E146" s="189" t="n">
        <v>3</v>
      </c>
      <c r="F146" s="189" t="n">
        <v>3</v>
      </c>
      <c r="G146" s="189" t="n">
        <v>4</v>
      </c>
      <c r="H146" s="189" t="n">
        <v>4</v>
      </c>
      <c r="I146" s="192"/>
      <c r="J146" s="193"/>
      <c r="K146" s="189" t="n">
        <v>4</v>
      </c>
      <c r="L146" s="189" t="n">
        <v>3</v>
      </c>
      <c r="M146" s="189" t="n">
        <v>5</v>
      </c>
      <c r="N146" s="194"/>
      <c r="O146" s="195"/>
      <c r="P146" s="190" t="n">
        <v>5</v>
      </c>
      <c r="Q146" s="196"/>
      <c r="R146" s="197"/>
      <c r="S146" s="198"/>
      <c r="T146" s="199" t="s">
        <v>251</v>
      </c>
      <c r="U146" s="200"/>
    </row>
    <row r="147" customFormat="false" ht="16.5" hidden="false" customHeight="false" outlineLevel="0" collapsed="false">
      <c r="A147" s="201" t="n">
        <v>143</v>
      </c>
      <c r="B147" s="202" t="n">
        <v>4</v>
      </c>
      <c r="C147" s="203" t="n">
        <v>5</v>
      </c>
      <c r="D147" s="203" t="n">
        <v>5</v>
      </c>
      <c r="E147" s="203" t="n">
        <v>4</v>
      </c>
      <c r="F147" s="203" t="n">
        <v>5</v>
      </c>
      <c r="G147" s="203" t="n">
        <v>5</v>
      </c>
      <c r="H147" s="203" t="n">
        <v>3</v>
      </c>
      <c r="I147" s="204"/>
      <c r="J147" s="205"/>
      <c r="K147" s="203" t="n">
        <v>5</v>
      </c>
      <c r="L147" s="203" t="n">
        <v>5</v>
      </c>
      <c r="M147" s="203" t="n">
        <v>5</v>
      </c>
      <c r="N147" s="204"/>
      <c r="O147" s="205"/>
      <c r="P147" s="206" t="n">
        <v>5</v>
      </c>
      <c r="Q147" s="207"/>
      <c r="R147" s="208"/>
      <c r="S147" s="209"/>
      <c r="T147" s="210" t="s">
        <v>252</v>
      </c>
      <c r="U147" s="211"/>
    </row>
    <row r="148" customFormat="false" ht="16.5" hidden="false" customHeight="false" outlineLevel="0" collapsed="false">
      <c r="A148" s="172" t="n">
        <v>144</v>
      </c>
      <c r="B148" s="188" t="n">
        <v>4</v>
      </c>
      <c r="C148" s="189" t="n">
        <v>4</v>
      </c>
      <c r="D148" s="189" t="n">
        <v>5</v>
      </c>
      <c r="E148" s="189" t="n">
        <v>4</v>
      </c>
      <c r="F148" s="189" t="n">
        <v>3</v>
      </c>
      <c r="G148" s="189" t="n">
        <v>4</v>
      </c>
      <c r="H148" s="189" t="n">
        <v>4</v>
      </c>
      <c r="I148" s="192"/>
      <c r="J148" s="193"/>
      <c r="K148" s="189" t="n">
        <v>4</v>
      </c>
      <c r="L148" s="189" t="n">
        <v>4</v>
      </c>
      <c r="M148" s="189" t="n">
        <v>4</v>
      </c>
      <c r="N148" s="194"/>
      <c r="O148" s="195"/>
      <c r="P148" s="190" t="n">
        <v>4</v>
      </c>
      <c r="Q148" s="196"/>
      <c r="R148" s="197"/>
      <c r="S148" s="198"/>
      <c r="T148" s="199" t="s">
        <v>253</v>
      </c>
      <c r="U148" s="200"/>
    </row>
    <row r="149" customFormat="false" ht="16.5" hidden="false" customHeight="false" outlineLevel="0" collapsed="false">
      <c r="A149" s="201" t="n">
        <v>145</v>
      </c>
      <c r="B149" s="202" t="n">
        <v>4</v>
      </c>
      <c r="C149" s="203" t="n">
        <v>4</v>
      </c>
      <c r="D149" s="203" t="n">
        <v>4</v>
      </c>
      <c r="E149" s="203" t="n">
        <v>4</v>
      </c>
      <c r="F149" s="203" t="n">
        <v>4</v>
      </c>
      <c r="G149" s="203" t="n">
        <v>4</v>
      </c>
      <c r="H149" s="203" t="n">
        <v>4</v>
      </c>
      <c r="I149" s="204"/>
      <c r="J149" s="205"/>
      <c r="K149" s="203" t="n">
        <v>3</v>
      </c>
      <c r="L149" s="203" t="n">
        <v>4</v>
      </c>
      <c r="M149" s="203" t="n">
        <v>4</v>
      </c>
      <c r="N149" s="204"/>
      <c r="O149" s="205"/>
      <c r="P149" s="206" t="n">
        <v>4</v>
      </c>
      <c r="Q149" s="207"/>
      <c r="R149" s="208"/>
      <c r="S149" s="209"/>
      <c r="T149" s="210" t="s">
        <v>254</v>
      </c>
      <c r="U149" s="211"/>
    </row>
    <row r="150" customFormat="false" ht="16.5" hidden="false" customHeight="false" outlineLevel="0" collapsed="false">
      <c r="A150" s="172" t="n">
        <v>146</v>
      </c>
      <c r="B150" s="188" t="n">
        <v>4</v>
      </c>
      <c r="C150" s="189" t="n">
        <v>4</v>
      </c>
      <c r="D150" s="189" t="n">
        <v>2</v>
      </c>
      <c r="E150" s="189" t="n">
        <v>4</v>
      </c>
      <c r="F150" s="189" t="n">
        <v>5</v>
      </c>
      <c r="G150" s="189" t="n">
        <v>0</v>
      </c>
      <c r="H150" s="189" t="n">
        <v>4</v>
      </c>
      <c r="I150" s="192"/>
      <c r="J150" s="193"/>
      <c r="K150" s="189" t="n">
        <v>3</v>
      </c>
      <c r="L150" s="189" t="n">
        <v>3</v>
      </c>
      <c r="M150" s="189" t="n">
        <v>3</v>
      </c>
      <c r="N150" s="194"/>
      <c r="O150" s="195"/>
      <c r="P150" s="190" t="n">
        <v>4</v>
      </c>
      <c r="Q150" s="196"/>
      <c r="R150" s="197"/>
      <c r="S150" s="198"/>
      <c r="T150" s="199" t="s">
        <v>255</v>
      </c>
      <c r="U150" s="200" t="s">
        <v>256</v>
      </c>
    </row>
    <row r="151" customFormat="false" ht="16.5" hidden="false" customHeight="false" outlineLevel="0" collapsed="false">
      <c r="A151" s="201" t="n">
        <v>147</v>
      </c>
      <c r="B151" s="202" t="n">
        <v>5</v>
      </c>
      <c r="C151" s="203" t="n">
        <v>5</v>
      </c>
      <c r="D151" s="203" t="n">
        <v>5</v>
      </c>
      <c r="E151" s="203" t="n">
        <v>3</v>
      </c>
      <c r="F151" s="203" t="n">
        <v>5</v>
      </c>
      <c r="G151" s="203" t="n">
        <v>2</v>
      </c>
      <c r="H151" s="203" t="n">
        <v>5</v>
      </c>
      <c r="I151" s="204"/>
      <c r="J151" s="205"/>
      <c r="K151" s="203" t="n">
        <v>5</v>
      </c>
      <c r="L151" s="203" t="n">
        <v>0</v>
      </c>
      <c r="M151" s="203" t="n">
        <v>0</v>
      </c>
      <c r="N151" s="204"/>
      <c r="O151" s="205"/>
      <c r="P151" s="206" t="n">
        <v>5</v>
      </c>
      <c r="Q151" s="207"/>
      <c r="R151" s="208"/>
      <c r="S151" s="209"/>
      <c r="T151" s="210" t="s">
        <v>257</v>
      </c>
      <c r="U151" s="211" t="s">
        <v>258</v>
      </c>
    </row>
    <row r="152" customFormat="false" ht="16.5" hidden="false" customHeight="false" outlineLevel="0" collapsed="false">
      <c r="A152" s="172" t="n">
        <v>148</v>
      </c>
      <c r="B152" s="188" t="n">
        <v>0</v>
      </c>
      <c r="C152" s="189" t="n">
        <v>5</v>
      </c>
      <c r="D152" s="189" t="n">
        <v>5</v>
      </c>
      <c r="E152" s="189" t="n">
        <v>4</v>
      </c>
      <c r="F152" s="189" t="n">
        <v>4</v>
      </c>
      <c r="G152" s="189" t="n">
        <v>4</v>
      </c>
      <c r="H152" s="189" t="n">
        <v>5</v>
      </c>
      <c r="I152" s="192"/>
      <c r="J152" s="193"/>
      <c r="K152" s="189" t="n">
        <v>5</v>
      </c>
      <c r="L152" s="189" t="n">
        <v>5</v>
      </c>
      <c r="M152" s="189" t="n">
        <v>5</v>
      </c>
      <c r="N152" s="194"/>
      <c r="O152" s="195"/>
      <c r="P152" s="190" t="n">
        <v>5</v>
      </c>
      <c r="Q152" s="196"/>
      <c r="R152" s="197"/>
      <c r="S152" s="198"/>
      <c r="T152" s="199" t="s">
        <v>211</v>
      </c>
      <c r="U152" s="200"/>
    </row>
    <row r="153" customFormat="false" ht="16.5" hidden="false" customHeight="false" outlineLevel="0" collapsed="false">
      <c r="A153" s="201" t="n">
        <v>149</v>
      </c>
      <c r="B153" s="202" t="n">
        <v>5</v>
      </c>
      <c r="C153" s="203" t="n">
        <v>5</v>
      </c>
      <c r="D153" s="203" t="n">
        <v>5</v>
      </c>
      <c r="E153" s="203" t="n">
        <v>5</v>
      </c>
      <c r="F153" s="203" t="n">
        <v>5</v>
      </c>
      <c r="G153" s="203" t="n">
        <v>5</v>
      </c>
      <c r="H153" s="203" t="n">
        <v>5</v>
      </c>
      <c r="I153" s="204"/>
      <c r="J153" s="205"/>
      <c r="K153" s="203" t="n">
        <v>5</v>
      </c>
      <c r="L153" s="203" t="n">
        <v>5</v>
      </c>
      <c r="M153" s="203" t="n">
        <v>5</v>
      </c>
      <c r="N153" s="204"/>
      <c r="O153" s="205"/>
      <c r="P153" s="206" t="n">
        <v>5</v>
      </c>
      <c r="Q153" s="207"/>
      <c r="R153" s="208"/>
      <c r="S153" s="209"/>
      <c r="T153" s="210" t="s">
        <v>259</v>
      </c>
      <c r="U153" s="211"/>
    </row>
    <row r="154" customFormat="false" ht="16.5" hidden="false" customHeight="false" outlineLevel="0" collapsed="false">
      <c r="A154" s="172" t="n">
        <v>150</v>
      </c>
      <c r="B154" s="188" t="n">
        <v>5</v>
      </c>
      <c r="C154" s="189" t="n">
        <v>5</v>
      </c>
      <c r="D154" s="189" t="n">
        <v>5</v>
      </c>
      <c r="E154" s="189" t="n">
        <v>5</v>
      </c>
      <c r="F154" s="189" t="n">
        <v>5</v>
      </c>
      <c r="G154" s="189" t="n">
        <v>5</v>
      </c>
      <c r="H154" s="189" t="n">
        <v>5</v>
      </c>
      <c r="I154" s="192"/>
      <c r="J154" s="193"/>
      <c r="K154" s="189" t="n">
        <v>3</v>
      </c>
      <c r="L154" s="189" t="n">
        <v>3</v>
      </c>
      <c r="M154" s="189" t="n">
        <v>5</v>
      </c>
      <c r="N154" s="194"/>
      <c r="O154" s="195"/>
      <c r="P154" s="190" t="n">
        <v>5</v>
      </c>
      <c r="Q154" s="196"/>
      <c r="R154" s="197"/>
      <c r="S154" s="198"/>
      <c r="T154" s="199"/>
      <c r="U154" s="200"/>
    </row>
    <row r="155" customFormat="false" ht="16.5" hidden="false" customHeight="false" outlineLevel="0" collapsed="false">
      <c r="A155" s="201" t="n">
        <v>151</v>
      </c>
      <c r="B155" s="202" t="n">
        <v>5</v>
      </c>
      <c r="C155" s="203" t="n">
        <v>5</v>
      </c>
      <c r="D155" s="203" t="n">
        <v>5</v>
      </c>
      <c r="E155" s="203" t="n">
        <v>5</v>
      </c>
      <c r="F155" s="203" t="n">
        <v>5</v>
      </c>
      <c r="G155" s="203" t="n">
        <v>5</v>
      </c>
      <c r="H155" s="203" t="n">
        <v>5</v>
      </c>
      <c r="I155" s="204"/>
      <c r="J155" s="205"/>
      <c r="K155" s="203" t="n">
        <v>4</v>
      </c>
      <c r="L155" s="203" t="n">
        <v>4</v>
      </c>
      <c r="M155" s="203" t="n">
        <v>4</v>
      </c>
      <c r="N155" s="204"/>
      <c r="O155" s="205"/>
      <c r="P155" s="206" t="n">
        <v>5</v>
      </c>
      <c r="Q155" s="207"/>
      <c r="R155" s="208"/>
      <c r="S155" s="209"/>
      <c r="T155" s="210"/>
      <c r="U155" s="211"/>
    </row>
    <row r="156" customFormat="false" ht="16.5" hidden="false" customHeight="false" outlineLevel="0" collapsed="false">
      <c r="A156" s="172" t="n">
        <v>152</v>
      </c>
      <c r="B156" s="188" t="n">
        <v>4</v>
      </c>
      <c r="C156" s="189" t="n">
        <v>5</v>
      </c>
      <c r="D156" s="189" t="n">
        <v>5</v>
      </c>
      <c r="E156" s="189" t="n">
        <v>5</v>
      </c>
      <c r="F156" s="189" t="n">
        <v>5</v>
      </c>
      <c r="G156" s="189" t="n">
        <v>5</v>
      </c>
      <c r="H156" s="189" t="n">
        <v>5</v>
      </c>
      <c r="I156" s="192"/>
      <c r="J156" s="193"/>
      <c r="K156" s="189" t="n">
        <v>5</v>
      </c>
      <c r="L156" s="189" t="n">
        <v>2</v>
      </c>
      <c r="M156" s="189" t="n">
        <v>3</v>
      </c>
      <c r="N156" s="194"/>
      <c r="O156" s="195"/>
      <c r="P156" s="190" t="n">
        <v>5</v>
      </c>
      <c r="Q156" s="196"/>
      <c r="R156" s="197"/>
      <c r="S156" s="198"/>
      <c r="T156" s="199" t="s">
        <v>260</v>
      </c>
      <c r="U156" s="200"/>
    </row>
    <row r="157" customFormat="false" ht="16.5" hidden="false" customHeight="false" outlineLevel="0" collapsed="false">
      <c r="A157" s="201" t="n">
        <v>153</v>
      </c>
      <c r="B157" s="202" t="n">
        <v>5</v>
      </c>
      <c r="C157" s="203" t="n">
        <v>5</v>
      </c>
      <c r="D157" s="203" t="n">
        <v>5</v>
      </c>
      <c r="E157" s="203" t="n">
        <v>5</v>
      </c>
      <c r="F157" s="203" t="n">
        <v>3</v>
      </c>
      <c r="G157" s="203" t="n">
        <v>5</v>
      </c>
      <c r="H157" s="203" t="n">
        <v>5</v>
      </c>
      <c r="I157" s="204"/>
      <c r="J157" s="205"/>
      <c r="K157" s="203" t="n">
        <v>5</v>
      </c>
      <c r="L157" s="203" t="n">
        <v>2</v>
      </c>
      <c r="M157" s="203" t="n">
        <v>5</v>
      </c>
      <c r="N157" s="204"/>
      <c r="O157" s="205"/>
      <c r="P157" s="206" t="n">
        <v>5</v>
      </c>
      <c r="Q157" s="207"/>
      <c r="R157" s="208"/>
      <c r="S157" s="209"/>
      <c r="T157" s="210" t="s">
        <v>233</v>
      </c>
      <c r="U157" s="211" t="s">
        <v>261</v>
      </c>
    </row>
    <row r="158" customFormat="false" ht="16.5" hidden="false" customHeight="false" outlineLevel="0" collapsed="false">
      <c r="A158" s="172" t="n">
        <v>154</v>
      </c>
      <c r="B158" s="188" t="n">
        <v>5</v>
      </c>
      <c r="C158" s="189" t="n">
        <v>3</v>
      </c>
      <c r="D158" s="189" t="n">
        <v>3</v>
      </c>
      <c r="E158" s="189" t="n">
        <v>3</v>
      </c>
      <c r="F158" s="189" t="n">
        <v>5</v>
      </c>
      <c r="G158" s="189" t="n">
        <v>5</v>
      </c>
      <c r="H158" s="189" t="n">
        <v>5</v>
      </c>
      <c r="I158" s="192"/>
      <c r="J158" s="193"/>
      <c r="K158" s="189" t="n">
        <v>4</v>
      </c>
      <c r="L158" s="189" t="n">
        <v>3</v>
      </c>
      <c r="M158" s="189" t="n">
        <v>5</v>
      </c>
      <c r="N158" s="194"/>
      <c r="O158" s="195"/>
      <c r="P158" s="190" t="n">
        <v>4</v>
      </c>
      <c r="Q158" s="196"/>
      <c r="R158" s="197"/>
      <c r="S158" s="198"/>
      <c r="T158" s="199"/>
      <c r="U158" s="200"/>
    </row>
    <row r="159" customFormat="false" ht="16.5" hidden="false" customHeight="false" outlineLevel="0" collapsed="false">
      <c r="A159" s="201" t="n">
        <v>155</v>
      </c>
      <c r="B159" s="202" t="n">
        <v>5</v>
      </c>
      <c r="C159" s="203" t="n">
        <v>5</v>
      </c>
      <c r="D159" s="203" t="n">
        <v>4</v>
      </c>
      <c r="E159" s="203" t="n">
        <v>5</v>
      </c>
      <c r="F159" s="203" t="n">
        <v>5</v>
      </c>
      <c r="G159" s="203" t="n">
        <v>5</v>
      </c>
      <c r="H159" s="203" t="n">
        <v>5</v>
      </c>
      <c r="I159" s="204"/>
      <c r="J159" s="205"/>
      <c r="K159" s="203" t="n">
        <v>5</v>
      </c>
      <c r="L159" s="203" t="n">
        <v>5</v>
      </c>
      <c r="M159" s="203" t="n">
        <v>5</v>
      </c>
      <c r="N159" s="204"/>
      <c r="O159" s="205"/>
      <c r="P159" s="206" t="n">
        <v>5</v>
      </c>
      <c r="Q159" s="207"/>
      <c r="R159" s="208"/>
      <c r="S159" s="209"/>
      <c r="T159" s="210" t="s">
        <v>262</v>
      </c>
      <c r="U159" s="211" t="s">
        <v>199</v>
      </c>
    </row>
    <row r="160" customFormat="false" ht="16.5" hidden="false" customHeight="false" outlineLevel="0" collapsed="false">
      <c r="A160" s="172" t="n">
        <v>156</v>
      </c>
      <c r="B160" s="188" t="n">
        <v>5</v>
      </c>
      <c r="C160" s="189" t="n">
        <v>4</v>
      </c>
      <c r="D160" s="189" t="n">
        <v>4</v>
      </c>
      <c r="E160" s="189" t="n">
        <v>4</v>
      </c>
      <c r="F160" s="189" t="n">
        <v>4</v>
      </c>
      <c r="G160" s="189" t="n">
        <v>4</v>
      </c>
      <c r="H160" s="189" t="n">
        <v>4</v>
      </c>
      <c r="I160" s="192"/>
      <c r="J160" s="193"/>
      <c r="K160" s="189" t="n">
        <v>4</v>
      </c>
      <c r="L160" s="189" t="n">
        <v>3</v>
      </c>
      <c r="M160" s="189" t="n">
        <v>5</v>
      </c>
      <c r="N160" s="194"/>
      <c r="O160" s="195"/>
      <c r="P160" s="190" t="n">
        <v>4</v>
      </c>
      <c r="Q160" s="196"/>
      <c r="R160" s="197"/>
      <c r="S160" s="198"/>
      <c r="T160" s="199"/>
      <c r="U160" s="200"/>
    </row>
    <row r="161" customFormat="false" ht="16.5" hidden="false" customHeight="false" outlineLevel="0" collapsed="false">
      <c r="A161" s="201" t="n">
        <v>157</v>
      </c>
      <c r="B161" s="202" t="n">
        <v>5</v>
      </c>
      <c r="C161" s="203" t="n">
        <v>5</v>
      </c>
      <c r="D161" s="203" t="n">
        <v>4</v>
      </c>
      <c r="E161" s="203" t="n">
        <v>5</v>
      </c>
      <c r="F161" s="203" t="n">
        <v>4</v>
      </c>
      <c r="G161" s="203" t="n">
        <v>4</v>
      </c>
      <c r="H161" s="203" t="n">
        <v>4</v>
      </c>
      <c r="I161" s="204"/>
      <c r="J161" s="205"/>
      <c r="K161" s="203" t="n">
        <v>4</v>
      </c>
      <c r="L161" s="203" t="n">
        <v>3</v>
      </c>
      <c r="M161" s="203" t="n">
        <v>5</v>
      </c>
      <c r="N161" s="204"/>
      <c r="O161" s="205"/>
      <c r="P161" s="206" t="n">
        <v>4</v>
      </c>
      <c r="Q161" s="207"/>
      <c r="R161" s="208"/>
      <c r="S161" s="209"/>
      <c r="T161" s="210"/>
      <c r="U161" s="211"/>
    </row>
    <row r="162" customFormat="false" ht="16.5" hidden="false" customHeight="false" outlineLevel="0" collapsed="false">
      <c r="A162" s="172" t="n">
        <v>158</v>
      </c>
      <c r="B162" s="188" t="n">
        <v>5</v>
      </c>
      <c r="C162" s="189" t="n">
        <v>3</v>
      </c>
      <c r="D162" s="189" t="n">
        <v>1</v>
      </c>
      <c r="E162" s="189" t="n">
        <v>4</v>
      </c>
      <c r="F162" s="189" t="n">
        <v>5</v>
      </c>
      <c r="G162" s="189" t="n">
        <v>5</v>
      </c>
      <c r="H162" s="189" t="n">
        <v>5</v>
      </c>
      <c r="I162" s="192"/>
      <c r="J162" s="193"/>
      <c r="K162" s="189" t="n">
        <v>5</v>
      </c>
      <c r="L162" s="189" t="n">
        <v>5</v>
      </c>
      <c r="M162" s="189" t="n">
        <v>5</v>
      </c>
      <c r="N162" s="194"/>
      <c r="O162" s="195"/>
      <c r="P162" s="190" t="n">
        <v>3</v>
      </c>
      <c r="Q162" s="196"/>
      <c r="R162" s="197"/>
      <c r="S162" s="198"/>
      <c r="T162" s="199"/>
      <c r="U162" s="200"/>
    </row>
    <row r="163" customFormat="false" ht="16.5" hidden="false" customHeight="false" outlineLevel="0" collapsed="false">
      <c r="A163" s="201" t="n">
        <v>159</v>
      </c>
      <c r="B163" s="202" t="n">
        <v>5</v>
      </c>
      <c r="C163" s="203" t="n">
        <v>5</v>
      </c>
      <c r="D163" s="203" t="n">
        <v>5</v>
      </c>
      <c r="E163" s="203" t="n">
        <v>5</v>
      </c>
      <c r="F163" s="203" t="n">
        <v>5</v>
      </c>
      <c r="G163" s="203" t="n">
        <v>5</v>
      </c>
      <c r="H163" s="203" t="n">
        <v>5</v>
      </c>
      <c r="I163" s="204"/>
      <c r="J163" s="205"/>
      <c r="K163" s="203" t="n">
        <v>5</v>
      </c>
      <c r="L163" s="203" t="n">
        <v>5</v>
      </c>
      <c r="M163" s="203" t="n">
        <v>5</v>
      </c>
      <c r="N163" s="204"/>
      <c r="O163" s="205"/>
      <c r="P163" s="206" t="n">
        <v>5</v>
      </c>
      <c r="Q163" s="207"/>
      <c r="R163" s="208"/>
      <c r="S163" s="209"/>
      <c r="T163" s="210" t="s">
        <v>263</v>
      </c>
      <c r="U163" s="211"/>
    </row>
    <row r="164" customFormat="false" ht="16.5" hidden="false" customHeight="false" outlineLevel="0" collapsed="false">
      <c r="A164" s="172" t="n">
        <v>160</v>
      </c>
      <c r="B164" s="188" t="n">
        <v>5</v>
      </c>
      <c r="C164" s="189" t="n">
        <v>5</v>
      </c>
      <c r="D164" s="189" t="n">
        <v>5</v>
      </c>
      <c r="E164" s="189" t="n">
        <v>5</v>
      </c>
      <c r="F164" s="189" t="n">
        <v>5</v>
      </c>
      <c r="G164" s="189" t="n">
        <v>5</v>
      </c>
      <c r="H164" s="189" t="n">
        <v>5</v>
      </c>
      <c r="I164" s="192"/>
      <c r="J164" s="193"/>
      <c r="K164" s="189" t="n">
        <v>3</v>
      </c>
      <c r="L164" s="189" t="n">
        <v>3</v>
      </c>
      <c r="M164" s="189" t="n">
        <v>4</v>
      </c>
      <c r="N164" s="194"/>
      <c r="O164" s="195"/>
      <c r="P164" s="190" t="n">
        <v>5</v>
      </c>
      <c r="Q164" s="196"/>
      <c r="R164" s="197"/>
      <c r="S164" s="198"/>
      <c r="T164" s="199"/>
      <c r="U164" s="200" t="s">
        <v>264</v>
      </c>
    </row>
    <row r="165" customFormat="false" ht="16.5" hidden="false" customHeight="false" outlineLevel="0" collapsed="false">
      <c r="A165" s="201" t="n">
        <v>161</v>
      </c>
      <c r="B165" s="202" t="n">
        <v>3</v>
      </c>
      <c r="C165" s="203" t="n">
        <v>3</v>
      </c>
      <c r="D165" s="203" t="n">
        <v>3</v>
      </c>
      <c r="E165" s="203" t="n">
        <v>4</v>
      </c>
      <c r="F165" s="203" t="n">
        <v>5</v>
      </c>
      <c r="G165" s="203" t="n">
        <v>5</v>
      </c>
      <c r="H165" s="203" t="n">
        <v>5</v>
      </c>
      <c r="I165" s="204"/>
      <c r="J165" s="205"/>
      <c r="K165" s="203" t="n">
        <v>4</v>
      </c>
      <c r="L165" s="203" t="n">
        <v>4</v>
      </c>
      <c r="M165" s="203" t="n">
        <v>5</v>
      </c>
      <c r="N165" s="204"/>
      <c r="O165" s="205"/>
      <c r="P165" s="206" t="n">
        <v>4</v>
      </c>
      <c r="Q165" s="207"/>
      <c r="R165" s="208"/>
      <c r="S165" s="209"/>
      <c r="T165" s="210" t="s">
        <v>265</v>
      </c>
      <c r="U165" s="211"/>
    </row>
    <row r="166" customFormat="false" ht="16.5" hidden="false" customHeight="false" outlineLevel="0" collapsed="false">
      <c r="A166" s="172" t="n">
        <v>162</v>
      </c>
      <c r="B166" s="188" t="n">
        <v>5</v>
      </c>
      <c r="C166" s="189" t="n">
        <v>5</v>
      </c>
      <c r="D166" s="189" t="n">
        <v>5</v>
      </c>
      <c r="E166" s="189" t="n">
        <v>5</v>
      </c>
      <c r="F166" s="189" t="n">
        <v>5</v>
      </c>
      <c r="G166" s="189" t="n">
        <v>5</v>
      </c>
      <c r="H166" s="189" t="n">
        <v>5</v>
      </c>
      <c r="I166" s="192"/>
      <c r="J166" s="193"/>
      <c r="K166" s="189" t="n">
        <v>5</v>
      </c>
      <c r="L166" s="189" t="n">
        <v>5</v>
      </c>
      <c r="M166" s="189" t="n">
        <v>5</v>
      </c>
      <c r="N166" s="194"/>
      <c r="O166" s="195"/>
      <c r="P166" s="190" t="n">
        <v>5</v>
      </c>
      <c r="Q166" s="196"/>
      <c r="R166" s="197"/>
      <c r="S166" s="198"/>
      <c r="T166" s="199" t="s">
        <v>266</v>
      </c>
      <c r="U166" s="200"/>
    </row>
    <row r="167" customFormat="false" ht="16.5" hidden="false" customHeight="false" outlineLevel="0" collapsed="false">
      <c r="A167" s="201" t="n">
        <v>163</v>
      </c>
      <c r="B167" s="202" t="n">
        <v>5</v>
      </c>
      <c r="C167" s="203" t="n">
        <v>3</v>
      </c>
      <c r="D167" s="203" t="n">
        <v>4</v>
      </c>
      <c r="E167" s="203" t="n">
        <v>3</v>
      </c>
      <c r="F167" s="203" t="n">
        <v>2</v>
      </c>
      <c r="G167" s="203" t="n">
        <v>5</v>
      </c>
      <c r="H167" s="203" t="n">
        <v>5</v>
      </c>
      <c r="I167" s="204"/>
      <c r="J167" s="205"/>
      <c r="K167" s="203" t="n">
        <v>5</v>
      </c>
      <c r="L167" s="203" t="n">
        <v>5</v>
      </c>
      <c r="M167" s="203" t="n">
        <v>5</v>
      </c>
      <c r="N167" s="204"/>
      <c r="O167" s="205"/>
      <c r="P167" s="206" t="n">
        <v>4</v>
      </c>
      <c r="Q167" s="207"/>
      <c r="R167" s="208"/>
      <c r="S167" s="209"/>
      <c r="T167" s="210" t="s">
        <v>267</v>
      </c>
      <c r="U167" s="211" t="s">
        <v>268</v>
      </c>
    </row>
    <row r="168" customFormat="false" ht="16.5" hidden="false" customHeight="false" outlineLevel="0" collapsed="false">
      <c r="A168" s="172" t="n">
        <v>164</v>
      </c>
      <c r="B168" s="188" t="n">
        <v>5</v>
      </c>
      <c r="C168" s="189" t="n">
        <v>5</v>
      </c>
      <c r="D168" s="189" t="n">
        <v>5</v>
      </c>
      <c r="E168" s="189" t="n">
        <v>5</v>
      </c>
      <c r="F168" s="189" t="n">
        <v>5</v>
      </c>
      <c r="G168" s="189" t="n">
        <v>5</v>
      </c>
      <c r="H168" s="189" t="n">
        <v>5</v>
      </c>
      <c r="I168" s="192"/>
      <c r="J168" s="193"/>
      <c r="K168" s="189" t="n">
        <v>5</v>
      </c>
      <c r="L168" s="189" t="n">
        <v>5</v>
      </c>
      <c r="M168" s="189" t="n">
        <v>5</v>
      </c>
      <c r="N168" s="194"/>
      <c r="O168" s="195"/>
      <c r="P168" s="190" t="n">
        <v>5</v>
      </c>
      <c r="Q168" s="196"/>
      <c r="R168" s="197"/>
      <c r="S168" s="198"/>
      <c r="T168" s="199" t="s">
        <v>269</v>
      </c>
      <c r="U168" s="200"/>
    </row>
    <row r="169" customFormat="false" ht="16.5" hidden="false" customHeight="false" outlineLevel="0" collapsed="false">
      <c r="A169" s="201" t="n">
        <v>165</v>
      </c>
      <c r="B169" s="202" t="n">
        <v>5</v>
      </c>
      <c r="C169" s="203" t="n">
        <v>4</v>
      </c>
      <c r="D169" s="203" t="n">
        <v>4</v>
      </c>
      <c r="E169" s="203" t="n">
        <v>5</v>
      </c>
      <c r="F169" s="203" t="n">
        <v>4</v>
      </c>
      <c r="G169" s="203" t="n">
        <v>5</v>
      </c>
      <c r="H169" s="203" t="n">
        <v>5</v>
      </c>
      <c r="I169" s="204"/>
      <c r="J169" s="205"/>
      <c r="K169" s="203" t="n">
        <v>5</v>
      </c>
      <c r="L169" s="203" t="n">
        <v>5</v>
      </c>
      <c r="M169" s="203" t="n">
        <v>5</v>
      </c>
      <c r="N169" s="204"/>
      <c r="O169" s="205"/>
      <c r="P169" s="206" t="n">
        <v>5</v>
      </c>
      <c r="Q169" s="207"/>
      <c r="R169" s="208"/>
      <c r="S169" s="209"/>
      <c r="T169" s="210" t="s">
        <v>270</v>
      </c>
      <c r="U169" s="211"/>
    </row>
    <row r="170" customFormat="false" ht="16.5" hidden="false" customHeight="false" outlineLevel="0" collapsed="false">
      <c r="A170" s="172" t="n">
        <v>166</v>
      </c>
      <c r="B170" s="188" t="n">
        <v>4</v>
      </c>
      <c r="C170" s="189" t="n">
        <v>4</v>
      </c>
      <c r="D170" s="189" t="n">
        <v>5</v>
      </c>
      <c r="E170" s="189" t="n">
        <v>4</v>
      </c>
      <c r="F170" s="189" t="n">
        <v>5</v>
      </c>
      <c r="G170" s="189" t="n">
        <v>3</v>
      </c>
      <c r="H170" s="189" t="n">
        <v>5</v>
      </c>
      <c r="I170" s="192"/>
      <c r="J170" s="193"/>
      <c r="K170" s="189" t="n">
        <v>4</v>
      </c>
      <c r="L170" s="189" t="n">
        <v>4</v>
      </c>
      <c r="M170" s="189" t="n">
        <v>4</v>
      </c>
      <c r="N170" s="194"/>
      <c r="O170" s="195"/>
      <c r="P170" s="190" t="n">
        <v>4</v>
      </c>
      <c r="Q170" s="196"/>
      <c r="R170" s="197"/>
      <c r="S170" s="198"/>
      <c r="T170" s="199" t="s">
        <v>271</v>
      </c>
      <c r="U170" s="200" t="s">
        <v>272</v>
      </c>
    </row>
    <row r="171" customFormat="false" ht="16.5" hidden="false" customHeight="false" outlineLevel="0" collapsed="false">
      <c r="A171" s="201" t="n">
        <v>167</v>
      </c>
      <c r="B171" s="202" t="n">
        <v>5</v>
      </c>
      <c r="C171" s="203" t="n">
        <v>5</v>
      </c>
      <c r="D171" s="203" t="n">
        <v>5</v>
      </c>
      <c r="E171" s="203" t="n">
        <v>4</v>
      </c>
      <c r="F171" s="203" t="n">
        <v>5</v>
      </c>
      <c r="G171" s="203" t="n">
        <v>4</v>
      </c>
      <c r="H171" s="203" t="n">
        <v>4</v>
      </c>
      <c r="I171" s="204"/>
      <c r="J171" s="205"/>
      <c r="K171" s="203" t="n">
        <v>5</v>
      </c>
      <c r="L171" s="203" t="n">
        <v>4</v>
      </c>
      <c r="M171" s="203" t="n">
        <v>5</v>
      </c>
      <c r="N171" s="204"/>
      <c r="O171" s="205"/>
      <c r="P171" s="206" t="n">
        <v>5</v>
      </c>
      <c r="Q171" s="207"/>
      <c r="R171" s="208"/>
      <c r="S171" s="209"/>
      <c r="T171" s="210" t="s">
        <v>273</v>
      </c>
      <c r="U171" s="211" t="s">
        <v>274</v>
      </c>
    </row>
    <row r="172" customFormat="false" ht="16.5" hidden="false" customHeight="false" outlineLevel="0" collapsed="false">
      <c r="A172" s="172" t="n">
        <v>168</v>
      </c>
      <c r="B172" s="188" t="n">
        <v>5</v>
      </c>
      <c r="C172" s="189" t="n">
        <v>5</v>
      </c>
      <c r="D172" s="189" t="n">
        <v>4</v>
      </c>
      <c r="E172" s="189" t="n">
        <v>5</v>
      </c>
      <c r="F172" s="189" t="n">
        <v>5</v>
      </c>
      <c r="G172" s="189" t="n">
        <v>5</v>
      </c>
      <c r="H172" s="189" t="n">
        <v>4</v>
      </c>
      <c r="I172" s="192"/>
      <c r="J172" s="193"/>
      <c r="K172" s="189" t="n">
        <v>4</v>
      </c>
      <c r="L172" s="189" t="n">
        <v>5</v>
      </c>
      <c r="M172" s="189" t="n">
        <v>5</v>
      </c>
      <c r="N172" s="194"/>
      <c r="O172" s="195"/>
      <c r="P172" s="190" t="n">
        <v>5</v>
      </c>
      <c r="Q172" s="196"/>
      <c r="R172" s="197"/>
      <c r="S172" s="198"/>
      <c r="T172" s="199" t="s">
        <v>275</v>
      </c>
      <c r="U172" s="200" t="s">
        <v>276</v>
      </c>
    </row>
    <row r="173" customFormat="false" ht="16.5" hidden="false" customHeight="false" outlineLevel="0" collapsed="false">
      <c r="A173" s="201" t="n">
        <v>169</v>
      </c>
      <c r="B173" s="202" t="n">
        <v>5</v>
      </c>
      <c r="C173" s="203" t="n">
        <v>4</v>
      </c>
      <c r="D173" s="203" t="n">
        <v>4</v>
      </c>
      <c r="E173" s="203" t="n">
        <v>5</v>
      </c>
      <c r="F173" s="203" t="n">
        <v>5</v>
      </c>
      <c r="G173" s="203" t="n">
        <v>2</v>
      </c>
      <c r="H173" s="203" t="n">
        <v>5</v>
      </c>
      <c r="I173" s="204"/>
      <c r="J173" s="205"/>
      <c r="K173" s="203" t="n">
        <v>5</v>
      </c>
      <c r="L173" s="203" t="n">
        <v>5</v>
      </c>
      <c r="M173" s="203" t="n">
        <v>5</v>
      </c>
      <c r="N173" s="204"/>
      <c r="O173" s="205"/>
      <c r="P173" s="206" t="n">
        <v>4</v>
      </c>
      <c r="Q173" s="207"/>
      <c r="R173" s="208"/>
      <c r="S173" s="209"/>
      <c r="T173" s="210" t="s">
        <v>277</v>
      </c>
      <c r="U173" s="211"/>
    </row>
    <row r="174" customFormat="false" ht="16.5" hidden="false" customHeight="false" outlineLevel="0" collapsed="false">
      <c r="A174" s="172" t="n">
        <v>170</v>
      </c>
      <c r="B174" s="188" t="n">
        <v>5</v>
      </c>
      <c r="C174" s="189" t="n">
        <v>4</v>
      </c>
      <c r="D174" s="189" t="n">
        <v>4</v>
      </c>
      <c r="E174" s="189" t="n">
        <v>4</v>
      </c>
      <c r="F174" s="189" t="n">
        <v>5</v>
      </c>
      <c r="G174" s="189" t="n">
        <v>4</v>
      </c>
      <c r="H174" s="189" t="n">
        <v>4</v>
      </c>
      <c r="I174" s="192"/>
      <c r="J174" s="193"/>
      <c r="K174" s="189" t="n">
        <v>5</v>
      </c>
      <c r="L174" s="189" t="n">
        <v>5</v>
      </c>
      <c r="M174" s="189" t="n">
        <v>5</v>
      </c>
      <c r="N174" s="194"/>
      <c r="O174" s="195"/>
      <c r="P174" s="190" t="n">
        <v>4</v>
      </c>
      <c r="Q174" s="196"/>
      <c r="R174" s="197"/>
      <c r="S174" s="198"/>
      <c r="T174" s="199" t="s">
        <v>278</v>
      </c>
      <c r="U174" s="200"/>
    </row>
    <row r="175" customFormat="false" ht="16.5" hidden="false" customHeight="false" outlineLevel="0" collapsed="false">
      <c r="A175" s="201" t="n">
        <v>171</v>
      </c>
      <c r="B175" s="202" t="n">
        <v>5</v>
      </c>
      <c r="C175" s="203" t="n">
        <v>4</v>
      </c>
      <c r="D175" s="203" t="n">
        <v>5</v>
      </c>
      <c r="E175" s="203" t="n">
        <v>5</v>
      </c>
      <c r="F175" s="203" t="n">
        <v>4</v>
      </c>
      <c r="G175" s="203" t="n">
        <v>4</v>
      </c>
      <c r="H175" s="203" t="n">
        <v>4</v>
      </c>
      <c r="I175" s="204"/>
      <c r="J175" s="205"/>
      <c r="K175" s="203" t="n">
        <v>5</v>
      </c>
      <c r="L175" s="203" t="n">
        <v>5</v>
      </c>
      <c r="M175" s="203" t="n">
        <v>5</v>
      </c>
      <c r="N175" s="204"/>
      <c r="O175" s="205"/>
      <c r="P175" s="206" t="n">
        <v>4</v>
      </c>
      <c r="Q175" s="207"/>
      <c r="R175" s="208"/>
      <c r="S175" s="209"/>
      <c r="T175" s="210" t="s">
        <v>279</v>
      </c>
      <c r="U175" s="211"/>
    </row>
    <row r="176" customFormat="false" ht="16.5" hidden="false" customHeight="false" outlineLevel="0" collapsed="false">
      <c r="A176" s="172" t="n">
        <v>172</v>
      </c>
      <c r="B176" s="188" t="n">
        <v>4</v>
      </c>
      <c r="C176" s="189" t="n">
        <v>5</v>
      </c>
      <c r="D176" s="189" t="n">
        <v>5</v>
      </c>
      <c r="E176" s="189" t="n">
        <v>4</v>
      </c>
      <c r="F176" s="189" t="n">
        <v>5</v>
      </c>
      <c r="G176" s="189" t="n">
        <v>5</v>
      </c>
      <c r="H176" s="189" t="n">
        <v>5</v>
      </c>
      <c r="I176" s="192"/>
      <c r="J176" s="193"/>
      <c r="K176" s="189" t="n">
        <v>4</v>
      </c>
      <c r="L176" s="189" t="n">
        <v>5</v>
      </c>
      <c r="M176" s="189" t="n">
        <v>4</v>
      </c>
      <c r="N176" s="194"/>
      <c r="O176" s="195"/>
      <c r="P176" s="190" t="n">
        <v>5</v>
      </c>
      <c r="Q176" s="196"/>
      <c r="R176" s="197"/>
      <c r="S176" s="198"/>
      <c r="T176" s="199" t="s">
        <v>280</v>
      </c>
      <c r="U176" s="200"/>
    </row>
    <row r="177" customFormat="false" ht="16.5" hidden="false" customHeight="false" outlineLevel="0" collapsed="false">
      <c r="A177" s="201" t="n">
        <v>173</v>
      </c>
      <c r="B177" s="202" t="n">
        <v>5</v>
      </c>
      <c r="C177" s="203" t="n">
        <v>5</v>
      </c>
      <c r="D177" s="203" t="n">
        <v>5</v>
      </c>
      <c r="E177" s="203" t="n">
        <v>5</v>
      </c>
      <c r="F177" s="203" t="n">
        <v>5</v>
      </c>
      <c r="G177" s="203" t="n">
        <v>5</v>
      </c>
      <c r="H177" s="203" t="n">
        <v>5</v>
      </c>
      <c r="I177" s="204"/>
      <c r="J177" s="205"/>
      <c r="K177" s="203" t="n">
        <v>5</v>
      </c>
      <c r="L177" s="203" t="n">
        <v>5</v>
      </c>
      <c r="M177" s="203" t="n">
        <v>4</v>
      </c>
      <c r="N177" s="204"/>
      <c r="O177" s="205"/>
      <c r="P177" s="206" t="n">
        <v>5</v>
      </c>
      <c r="Q177" s="207"/>
      <c r="R177" s="208"/>
      <c r="S177" s="209"/>
      <c r="T177" s="210" t="s">
        <v>233</v>
      </c>
      <c r="U177" s="211" t="s">
        <v>281</v>
      </c>
    </row>
    <row r="178" customFormat="false" ht="16.5" hidden="false" customHeight="false" outlineLevel="0" collapsed="false">
      <c r="A178" s="172" t="n">
        <v>174</v>
      </c>
      <c r="B178" s="188" t="n">
        <v>5</v>
      </c>
      <c r="C178" s="189" t="n">
        <v>5</v>
      </c>
      <c r="D178" s="189" t="n">
        <v>5</v>
      </c>
      <c r="E178" s="189" t="n">
        <v>5</v>
      </c>
      <c r="F178" s="189" t="n">
        <v>4</v>
      </c>
      <c r="G178" s="189" t="n">
        <v>4</v>
      </c>
      <c r="H178" s="189" t="n">
        <v>5</v>
      </c>
      <c r="I178" s="192"/>
      <c r="J178" s="193"/>
      <c r="K178" s="189" t="n">
        <v>4</v>
      </c>
      <c r="L178" s="189" t="n">
        <v>4</v>
      </c>
      <c r="M178" s="189" t="n">
        <v>4</v>
      </c>
      <c r="N178" s="194"/>
      <c r="O178" s="195"/>
      <c r="P178" s="190" t="n">
        <v>5</v>
      </c>
      <c r="Q178" s="196"/>
      <c r="R178" s="197"/>
      <c r="S178" s="198"/>
      <c r="T178" s="199" t="s">
        <v>282</v>
      </c>
      <c r="U178" s="200" t="s">
        <v>283</v>
      </c>
    </row>
    <row r="179" customFormat="false" ht="16.5" hidden="false" customHeight="false" outlineLevel="0" collapsed="false">
      <c r="A179" s="201" t="n">
        <v>175</v>
      </c>
      <c r="B179" s="202" t="n">
        <v>5</v>
      </c>
      <c r="C179" s="203" t="n">
        <v>4</v>
      </c>
      <c r="D179" s="203" t="n">
        <v>5</v>
      </c>
      <c r="E179" s="203" t="n">
        <v>3</v>
      </c>
      <c r="F179" s="203" t="n">
        <v>5</v>
      </c>
      <c r="G179" s="203" t="n">
        <v>3</v>
      </c>
      <c r="H179" s="203" t="n">
        <v>4</v>
      </c>
      <c r="I179" s="204"/>
      <c r="J179" s="205"/>
      <c r="K179" s="203" t="n">
        <v>5</v>
      </c>
      <c r="L179" s="203" t="n">
        <v>5</v>
      </c>
      <c r="M179" s="203" t="n">
        <v>5</v>
      </c>
      <c r="N179" s="204"/>
      <c r="O179" s="205"/>
      <c r="P179" s="206" t="n">
        <v>4</v>
      </c>
      <c r="Q179" s="207"/>
      <c r="R179" s="208"/>
      <c r="S179" s="209"/>
      <c r="T179" s="210" t="s">
        <v>284</v>
      </c>
      <c r="U179" s="211" t="s">
        <v>285</v>
      </c>
    </row>
    <row r="180" customFormat="false" ht="16.5" hidden="false" customHeight="false" outlineLevel="0" collapsed="false">
      <c r="A180" s="172" t="n">
        <v>176</v>
      </c>
      <c r="B180" s="188" t="n">
        <v>4</v>
      </c>
      <c r="C180" s="189" t="n">
        <v>4</v>
      </c>
      <c r="D180" s="189" t="n">
        <v>4</v>
      </c>
      <c r="E180" s="189" t="n">
        <v>4</v>
      </c>
      <c r="F180" s="189" t="n">
        <v>5</v>
      </c>
      <c r="G180" s="189" t="n">
        <v>2</v>
      </c>
      <c r="H180" s="189" t="n">
        <v>4</v>
      </c>
      <c r="I180" s="192"/>
      <c r="J180" s="193"/>
      <c r="K180" s="189" t="n">
        <v>3</v>
      </c>
      <c r="L180" s="189" t="n">
        <v>3</v>
      </c>
      <c r="M180" s="189" t="n">
        <v>3</v>
      </c>
      <c r="N180" s="194"/>
      <c r="O180" s="195"/>
      <c r="P180" s="190" t="n">
        <v>4</v>
      </c>
      <c r="Q180" s="196"/>
      <c r="R180" s="197"/>
      <c r="S180" s="198"/>
      <c r="T180" s="199" t="s">
        <v>286</v>
      </c>
      <c r="U180" s="200"/>
    </row>
    <row r="181" customFormat="false" ht="16.5" hidden="false" customHeight="false" outlineLevel="0" collapsed="false">
      <c r="A181" s="201" t="n">
        <v>177</v>
      </c>
      <c r="B181" s="202" t="n">
        <v>0</v>
      </c>
      <c r="C181" s="203" t="n">
        <v>5</v>
      </c>
      <c r="D181" s="203" t="n">
        <v>4</v>
      </c>
      <c r="E181" s="203" t="n">
        <v>3</v>
      </c>
      <c r="F181" s="203" t="n">
        <v>5</v>
      </c>
      <c r="G181" s="203" t="n">
        <v>4</v>
      </c>
      <c r="H181" s="203" t="n">
        <v>5</v>
      </c>
      <c r="I181" s="204"/>
      <c r="J181" s="205"/>
      <c r="K181" s="203" t="n">
        <v>4</v>
      </c>
      <c r="L181" s="203" t="n">
        <v>4</v>
      </c>
      <c r="M181" s="203" t="n">
        <v>5</v>
      </c>
      <c r="N181" s="204"/>
      <c r="O181" s="205"/>
      <c r="P181" s="206" t="n">
        <v>5</v>
      </c>
      <c r="Q181" s="207"/>
      <c r="R181" s="208"/>
      <c r="S181" s="209"/>
      <c r="T181" s="210" t="s">
        <v>287</v>
      </c>
      <c r="U181" s="211" t="s">
        <v>274</v>
      </c>
    </row>
    <row r="182" customFormat="false" ht="16.5" hidden="false" customHeight="false" outlineLevel="0" collapsed="false">
      <c r="A182" s="172" t="n">
        <v>178</v>
      </c>
      <c r="B182" s="188" t="n">
        <v>5</v>
      </c>
      <c r="C182" s="189" t="n">
        <v>5</v>
      </c>
      <c r="D182" s="189" t="n">
        <v>5</v>
      </c>
      <c r="E182" s="189" t="n">
        <v>5</v>
      </c>
      <c r="F182" s="189" t="n">
        <v>4</v>
      </c>
      <c r="G182" s="189" t="n">
        <v>4</v>
      </c>
      <c r="H182" s="189" t="n">
        <v>5</v>
      </c>
      <c r="I182" s="192"/>
      <c r="J182" s="193"/>
      <c r="K182" s="189" t="n">
        <v>5</v>
      </c>
      <c r="L182" s="189" t="n">
        <v>5</v>
      </c>
      <c r="M182" s="189" t="n">
        <v>5</v>
      </c>
      <c r="N182" s="194"/>
      <c r="O182" s="195"/>
      <c r="P182" s="190" t="n">
        <v>5</v>
      </c>
      <c r="Q182" s="196"/>
      <c r="R182" s="197"/>
      <c r="S182" s="198"/>
      <c r="T182" s="199" t="s">
        <v>288</v>
      </c>
      <c r="U182" s="200"/>
    </row>
    <row r="183" customFormat="false" ht="16.5" hidden="false" customHeight="false" outlineLevel="0" collapsed="false">
      <c r="A183" s="201" t="n">
        <v>179</v>
      </c>
      <c r="B183" s="202" t="n">
        <v>5</v>
      </c>
      <c r="C183" s="203" t="n">
        <v>5</v>
      </c>
      <c r="D183" s="203" t="n">
        <v>5</v>
      </c>
      <c r="E183" s="203" t="n">
        <v>5</v>
      </c>
      <c r="F183" s="203" t="n">
        <v>5</v>
      </c>
      <c r="G183" s="203" t="n">
        <v>5</v>
      </c>
      <c r="H183" s="203" t="n">
        <v>5</v>
      </c>
      <c r="I183" s="204"/>
      <c r="J183" s="205"/>
      <c r="K183" s="203" t="n">
        <v>5</v>
      </c>
      <c r="L183" s="203" t="n">
        <v>5</v>
      </c>
      <c r="M183" s="203" t="n">
        <v>5</v>
      </c>
      <c r="N183" s="204"/>
      <c r="O183" s="205"/>
      <c r="P183" s="206" t="n">
        <v>5</v>
      </c>
      <c r="Q183" s="207"/>
      <c r="R183" s="208"/>
      <c r="S183" s="209"/>
      <c r="T183" s="210" t="s">
        <v>289</v>
      </c>
      <c r="U183" s="211"/>
    </row>
    <row r="184" customFormat="false" ht="16.5" hidden="false" customHeight="false" outlineLevel="0" collapsed="false">
      <c r="A184" s="172" t="n">
        <v>180</v>
      </c>
      <c r="B184" s="188" t="n">
        <v>4</v>
      </c>
      <c r="C184" s="189" t="n">
        <v>5</v>
      </c>
      <c r="D184" s="189" t="n">
        <v>5</v>
      </c>
      <c r="E184" s="189" t="n">
        <v>4</v>
      </c>
      <c r="F184" s="189" t="n">
        <v>5</v>
      </c>
      <c r="G184" s="189" t="n">
        <v>5</v>
      </c>
      <c r="H184" s="189" t="n">
        <v>5</v>
      </c>
      <c r="I184" s="192"/>
      <c r="J184" s="193"/>
      <c r="K184" s="189" t="n">
        <v>4</v>
      </c>
      <c r="L184" s="189" t="n">
        <v>4</v>
      </c>
      <c r="M184" s="189" t="n">
        <v>4</v>
      </c>
      <c r="N184" s="194"/>
      <c r="O184" s="195"/>
      <c r="P184" s="190" t="n">
        <v>5</v>
      </c>
      <c r="Q184" s="196"/>
      <c r="R184" s="197"/>
      <c r="S184" s="198"/>
      <c r="T184" s="199" t="s">
        <v>290</v>
      </c>
      <c r="U184" s="200" t="s">
        <v>291</v>
      </c>
    </row>
    <row r="185" customFormat="false" ht="16.5" hidden="false" customHeight="false" outlineLevel="0" collapsed="false">
      <c r="A185" s="201" t="n">
        <v>181</v>
      </c>
      <c r="B185" s="202" t="n">
        <v>4</v>
      </c>
      <c r="C185" s="203" t="n">
        <v>5</v>
      </c>
      <c r="D185" s="203" t="n">
        <v>3</v>
      </c>
      <c r="E185" s="203" t="n">
        <v>5</v>
      </c>
      <c r="F185" s="203" t="n">
        <v>3</v>
      </c>
      <c r="G185" s="203" t="n">
        <v>4</v>
      </c>
      <c r="H185" s="203" t="n">
        <v>4</v>
      </c>
      <c r="I185" s="204"/>
      <c r="J185" s="205"/>
      <c r="K185" s="203" t="n">
        <v>3</v>
      </c>
      <c r="L185" s="203" t="n">
        <v>3</v>
      </c>
      <c r="M185" s="203" t="n">
        <v>4</v>
      </c>
      <c r="N185" s="204"/>
      <c r="O185" s="205"/>
      <c r="P185" s="206" t="n">
        <v>4</v>
      </c>
      <c r="Q185" s="207"/>
      <c r="R185" s="208"/>
      <c r="S185" s="209"/>
      <c r="T185" s="210" t="s">
        <v>292</v>
      </c>
      <c r="U185" s="211"/>
    </row>
    <row r="186" customFormat="false" ht="16.5" hidden="false" customHeight="false" outlineLevel="0" collapsed="false">
      <c r="A186" s="172" t="n">
        <v>182</v>
      </c>
      <c r="B186" s="188" t="n">
        <v>4</v>
      </c>
      <c r="C186" s="189" t="n">
        <v>4</v>
      </c>
      <c r="D186" s="189" t="n">
        <v>3</v>
      </c>
      <c r="E186" s="189" t="n">
        <v>4</v>
      </c>
      <c r="F186" s="189" t="n">
        <v>5</v>
      </c>
      <c r="G186" s="189" t="n">
        <v>5</v>
      </c>
      <c r="H186" s="189" t="n">
        <v>4</v>
      </c>
      <c r="I186" s="192"/>
      <c r="J186" s="193"/>
      <c r="K186" s="189" t="n">
        <v>5</v>
      </c>
      <c r="L186" s="189" t="n">
        <v>5</v>
      </c>
      <c r="M186" s="189" t="n">
        <v>5</v>
      </c>
      <c r="N186" s="194"/>
      <c r="O186" s="195"/>
      <c r="P186" s="190" t="n">
        <v>4</v>
      </c>
      <c r="Q186" s="196"/>
      <c r="R186" s="197"/>
      <c r="S186" s="198"/>
      <c r="T186" s="199" t="s">
        <v>293</v>
      </c>
      <c r="U186" s="200"/>
    </row>
    <row r="187" customFormat="false" ht="16.5" hidden="false" customHeight="false" outlineLevel="0" collapsed="false">
      <c r="A187" s="201" t="n">
        <v>183</v>
      </c>
      <c r="B187" s="202" t="n">
        <v>5</v>
      </c>
      <c r="C187" s="203" t="n">
        <v>5</v>
      </c>
      <c r="D187" s="203" t="n">
        <v>5</v>
      </c>
      <c r="E187" s="203" t="n">
        <v>5</v>
      </c>
      <c r="F187" s="203" t="n">
        <v>5</v>
      </c>
      <c r="G187" s="203" t="n">
        <v>5</v>
      </c>
      <c r="H187" s="203" t="n">
        <v>4</v>
      </c>
      <c r="I187" s="204"/>
      <c r="J187" s="205"/>
      <c r="K187" s="203" t="n">
        <v>5</v>
      </c>
      <c r="L187" s="203" t="n">
        <v>5</v>
      </c>
      <c r="M187" s="203" t="n">
        <v>5</v>
      </c>
      <c r="N187" s="204"/>
      <c r="O187" s="205"/>
      <c r="P187" s="206" t="n">
        <v>5</v>
      </c>
      <c r="Q187" s="207"/>
      <c r="R187" s="208"/>
      <c r="S187" s="209"/>
      <c r="T187" s="210" t="s">
        <v>294</v>
      </c>
      <c r="U187" s="211"/>
    </row>
    <row r="188" customFormat="false" ht="16.5" hidden="false" customHeight="false" outlineLevel="0" collapsed="false">
      <c r="A188" s="172" t="n">
        <v>184</v>
      </c>
      <c r="B188" s="188" t="n">
        <v>0</v>
      </c>
      <c r="C188" s="189" t="n">
        <v>5</v>
      </c>
      <c r="D188" s="189" t="n">
        <v>4</v>
      </c>
      <c r="E188" s="189" t="n">
        <v>3</v>
      </c>
      <c r="F188" s="189" t="n">
        <v>4</v>
      </c>
      <c r="G188" s="189" t="n">
        <v>4</v>
      </c>
      <c r="H188" s="189" t="n">
        <v>4</v>
      </c>
      <c r="I188" s="192"/>
      <c r="J188" s="193"/>
      <c r="K188" s="189" t="n">
        <v>4</v>
      </c>
      <c r="L188" s="189" t="n">
        <v>4</v>
      </c>
      <c r="M188" s="189" t="n">
        <v>4</v>
      </c>
      <c r="N188" s="194"/>
      <c r="O188" s="195"/>
      <c r="P188" s="190" t="n">
        <v>4</v>
      </c>
      <c r="Q188" s="196"/>
      <c r="R188" s="197"/>
      <c r="S188" s="198"/>
      <c r="T188" s="199" t="s">
        <v>295</v>
      </c>
      <c r="U188" s="200"/>
    </row>
    <row r="189" customFormat="false" ht="16.5" hidden="false" customHeight="false" outlineLevel="0" collapsed="false">
      <c r="A189" s="201" t="n">
        <v>185</v>
      </c>
      <c r="B189" s="202" t="n">
        <v>0</v>
      </c>
      <c r="C189" s="203" t="n">
        <v>5</v>
      </c>
      <c r="D189" s="203" t="n">
        <v>4</v>
      </c>
      <c r="E189" s="203" t="n">
        <v>5</v>
      </c>
      <c r="F189" s="203" t="n">
        <v>5</v>
      </c>
      <c r="G189" s="203" t="n">
        <v>5</v>
      </c>
      <c r="H189" s="203" t="n">
        <v>5</v>
      </c>
      <c r="I189" s="204"/>
      <c r="J189" s="205"/>
      <c r="K189" s="203" t="n">
        <v>4</v>
      </c>
      <c r="L189" s="203" t="n">
        <v>5</v>
      </c>
      <c r="M189" s="203" t="n">
        <v>4</v>
      </c>
      <c r="N189" s="204"/>
      <c r="O189" s="205"/>
      <c r="P189" s="206" t="n">
        <v>5</v>
      </c>
      <c r="Q189" s="207"/>
      <c r="R189" s="208"/>
      <c r="S189" s="209"/>
      <c r="T189" s="210" t="s">
        <v>296</v>
      </c>
      <c r="U189" s="211" t="s">
        <v>297</v>
      </c>
    </row>
    <row r="190" customFormat="false" ht="16.5" hidden="false" customHeight="false" outlineLevel="0" collapsed="false">
      <c r="A190" s="172" t="n">
        <v>186</v>
      </c>
      <c r="B190" s="188" t="n">
        <v>5</v>
      </c>
      <c r="C190" s="189" t="n">
        <v>5</v>
      </c>
      <c r="D190" s="189" t="n">
        <v>5</v>
      </c>
      <c r="E190" s="189" t="n">
        <v>5</v>
      </c>
      <c r="F190" s="189" t="n">
        <v>5</v>
      </c>
      <c r="G190" s="189" t="n">
        <v>5</v>
      </c>
      <c r="H190" s="189" t="n">
        <v>3</v>
      </c>
      <c r="I190" s="192"/>
      <c r="J190" s="193"/>
      <c r="K190" s="189" t="n">
        <v>5</v>
      </c>
      <c r="L190" s="189" t="n">
        <v>5</v>
      </c>
      <c r="M190" s="189" t="n">
        <v>5</v>
      </c>
      <c r="N190" s="194"/>
      <c r="O190" s="195"/>
      <c r="P190" s="190" t="n">
        <v>5</v>
      </c>
      <c r="Q190" s="196"/>
      <c r="R190" s="197"/>
      <c r="S190" s="198"/>
      <c r="T190" s="199" t="s">
        <v>298</v>
      </c>
      <c r="U190" s="200"/>
    </row>
    <row r="191" customFormat="false" ht="16.5" hidden="false" customHeight="false" outlineLevel="0" collapsed="false">
      <c r="A191" s="201" t="n">
        <v>187</v>
      </c>
      <c r="B191" s="202" t="n">
        <v>4</v>
      </c>
      <c r="C191" s="203" t="n">
        <v>5</v>
      </c>
      <c r="D191" s="203" t="n">
        <v>4</v>
      </c>
      <c r="E191" s="203" t="n">
        <v>5</v>
      </c>
      <c r="F191" s="203" t="n">
        <v>4</v>
      </c>
      <c r="G191" s="203" t="n">
        <v>3</v>
      </c>
      <c r="H191" s="203" t="n">
        <v>3</v>
      </c>
      <c r="I191" s="204"/>
      <c r="J191" s="205"/>
      <c r="K191" s="203" t="n">
        <v>4</v>
      </c>
      <c r="L191" s="203" t="n">
        <v>3</v>
      </c>
      <c r="M191" s="203" t="n">
        <v>3</v>
      </c>
      <c r="N191" s="204"/>
      <c r="O191" s="205"/>
      <c r="P191" s="206" t="n">
        <v>4</v>
      </c>
      <c r="Q191" s="207"/>
      <c r="R191" s="208"/>
      <c r="S191" s="209"/>
      <c r="T191" s="210" t="s">
        <v>299</v>
      </c>
      <c r="U191" s="211"/>
    </row>
    <row r="192" customFormat="false" ht="16.5" hidden="false" customHeight="false" outlineLevel="0" collapsed="false">
      <c r="A192" s="172" t="n">
        <v>188</v>
      </c>
      <c r="B192" s="188" t="n">
        <v>4</v>
      </c>
      <c r="C192" s="189" t="n">
        <v>4</v>
      </c>
      <c r="D192" s="189" t="n">
        <v>5</v>
      </c>
      <c r="E192" s="189" t="n">
        <v>5</v>
      </c>
      <c r="F192" s="189" t="n">
        <v>3</v>
      </c>
      <c r="G192" s="189" t="n">
        <v>5</v>
      </c>
      <c r="H192" s="189" t="n">
        <v>5</v>
      </c>
      <c r="I192" s="192"/>
      <c r="J192" s="193"/>
      <c r="K192" s="189" t="n">
        <v>4</v>
      </c>
      <c r="L192" s="189" t="n">
        <v>4</v>
      </c>
      <c r="M192" s="189" t="n">
        <v>4</v>
      </c>
      <c r="N192" s="194"/>
      <c r="O192" s="195"/>
      <c r="P192" s="190" t="n">
        <v>4</v>
      </c>
      <c r="Q192" s="196"/>
      <c r="R192" s="197"/>
      <c r="S192" s="198"/>
      <c r="T192" s="199" t="s">
        <v>300</v>
      </c>
      <c r="U192" s="200"/>
    </row>
    <row r="193" customFormat="false" ht="16.5" hidden="false" customHeight="false" outlineLevel="0" collapsed="false">
      <c r="A193" s="201" t="n">
        <v>189</v>
      </c>
      <c r="B193" s="202" t="n">
        <v>5</v>
      </c>
      <c r="C193" s="203" t="n">
        <v>5</v>
      </c>
      <c r="D193" s="203" t="n">
        <v>4</v>
      </c>
      <c r="E193" s="203" t="n">
        <v>4</v>
      </c>
      <c r="F193" s="203" t="n">
        <v>4</v>
      </c>
      <c r="G193" s="203" t="n">
        <v>5</v>
      </c>
      <c r="H193" s="203" t="n">
        <v>5</v>
      </c>
      <c r="I193" s="204"/>
      <c r="J193" s="205"/>
      <c r="K193" s="203" t="n">
        <v>5</v>
      </c>
      <c r="L193" s="203" t="n">
        <v>5</v>
      </c>
      <c r="M193" s="203" t="n">
        <v>5</v>
      </c>
      <c r="N193" s="204"/>
      <c r="O193" s="205"/>
      <c r="P193" s="206" t="n">
        <v>5</v>
      </c>
      <c r="Q193" s="207"/>
      <c r="R193" s="208"/>
      <c r="S193" s="209"/>
      <c r="T193" s="210" t="s">
        <v>301</v>
      </c>
      <c r="U193" s="211"/>
    </row>
    <row r="194" customFormat="false" ht="16.5" hidden="false" customHeight="false" outlineLevel="0" collapsed="false">
      <c r="A194" s="172" t="n">
        <v>190</v>
      </c>
      <c r="B194" s="188" t="n">
        <v>4</v>
      </c>
      <c r="C194" s="189" t="n">
        <v>5</v>
      </c>
      <c r="D194" s="189" t="n">
        <v>5</v>
      </c>
      <c r="E194" s="189" t="n">
        <v>5</v>
      </c>
      <c r="F194" s="189" t="n">
        <v>4</v>
      </c>
      <c r="G194" s="189" t="n">
        <v>5</v>
      </c>
      <c r="H194" s="189" t="n">
        <v>5</v>
      </c>
      <c r="I194" s="192"/>
      <c r="J194" s="193"/>
      <c r="K194" s="189" t="n">
        <v>5</v>
      </c>
      <c r="L194" s="189" t="n">
        <v>5</v>
      </c>
      <c r="M194" s="189" t="n">
        <v>5</v>
      </c>
      <c r="N194" s="194"/>
      <c r="O194" s="195"/>
      <c r="P194" s="190" t="n">
        <v>5</v>
      </c>
      <c r="Q194" s="196"/>
      <c r="R194" s="197"/>
      <c r="S194" s="198"/>
      <c r="T194" s="199"/>
      <c r="U194" s="200" t="s">
        <v>302</v>
      </c>
    </row>
    <row r="195" customFormat="false" ht="16.5" hidden="false" customHeight="false" outlineLevel="0" collapsed="false">
      <c r="A195" s="201" t="n">
        <v>191</v>
      </c>
      <c r="B195" s="202" t="n">
        <v>4</v>
      </c>
      <c r="C195" s="203" t="n">
        <v>4</v>
      </c>
      <c r="D195" s="203" t="n">
        <v>5</v>
      </c>
      <c r="E195" s="203" t="n">
        <v>3</v>
      </c>
      <c r="F195" s="203" t="n">
        <v>3</v>
      </c>
      <c r="G195" s="203" t="n">
        <v>4</v>
      </c>
      <c r="H195" s="203" t="n">
        <v>4</v>
      </c>
      <c r="I195" s="204"/>
      <c r="J195" s="205"/>
      <c r="K195" s="203" t="n">
        <v>4</v>
      </c>
      <c r="L195" s="203" t="n">
        <v>4</v>
      </c>
      <c r="M195" s="203" t="n">
        <v>5</v>
      </c>
      <c r="N195" s="204"/>
      <c r="O195" s="205"/>
      <c r="P195" s="206" t="n">
        <v>5</v>
      </c>
      <c r="Q195" s="207"/>
      <c r="R195" s="208"/>
      <c r="S195" s="209"/>
      <c r="T195" s="210" t="s">
        <v>303</v>
      </c>
      <c r="U195" s="211"/>
    </row>
    <row r="196" customFormat="false" ht="16.5" hidden="false" customHeight="false" outlineLevel="0" collapsed="false">
      <c r="A196" s="172" t="n">
        <v>192</v>
      </c>
      <c r="B196" s="188" t="n">
        <v>2</v>
      </c>
      <c r="C196" s="189" t="n">
        <v>3</v>
      </c>
      <c r="D196" s="189" t="n">
        <v>3</v>
      </c>
      <c r="E196" s="189" t="n">
        <v>3</v>
      </c>
      <c r="F196" s="189" t="n">
        <v>3</v>
      </c>
      <c r="G196" s="189" t="n">
        <v>4</v>
      </c>
      <c r="H196" s="189" t="n">
        <v>4</v>
      </c>
      <c r="I196" s="192"/>
      <c r="J196" s="193"/>
      <c r="K196" s="189" t="n">
        <v>3</v>
      </c>
      <c r="L196" s="189" t="n">
        <v>4</v>
      </c>
      <c r="M196" s="189" t="n">
        <v>4</v>
      </c>
      <c r="N196" s="194"/>
      <c r="O196" s="195"/>
      <c r="P196" s="190" t="n">
        <v>4</v>
      </c>
      <c r="Q196" s="196"/>
      <c r="R196" s="197"/>
      <c r="S196" s="198"/>
      <c r="T196" s="199" t="s">
        <v>304</v>
      </c>
      <c r="U196" s="200" t="s">
        <v>305</v>
      </c>
    </row>
    <row r="197" customFormat="false" ht="16.5" hidden="false" customHeight="false" outlineLevel="0" collapsed="false">
      <c r="A197" s="201" t="n">
        <v>193</v>
      </c>
      <c r="B197" s="202" t="n">
        <v>3</v>
      </c>
      <c r="C197" s="203" t="n">
        <v>4</v>
      </c>
      <c r="D197" s="203" t="n">
        <v>4</v>
      </c>
      <c r="E197" s="203" t="n">
        <v>4</v>
      </c>
      <c r="F197" s="203" t="n">
        <v>4</v>
      </c>
      <c r="G197" s="203" t="n">
        <v>4</v>
      </c>
      <c r="H197" s="203" t="n">
        <v>5</v>
      </c>
      <c r="I197" s="204"/>
      <c r="J197" s="205"/>
      <c r="K197" s="203" t="n">
        <v>5</v>
      </c>
      <c r="L197" s="203" t="n">
        <v>5</v>
      </c>
      <c r="M197" s="203" t="n">
        <v>5</v>
      </c>
      <c r="N197" s="204"/>
      <c r="O197" s="205"/>
      <c r="P197" s="206" t="n">
        <v>4</v>
      </c>
      <c r="Q197" s="207"/>
      <c r="R197" s="208"/>
      <c r="S197" s="209"/>
      <c r="T197" s="210" t="s">
        <v>306</v>
      </c>
      <c r="U197" s="211"/>
    </row>
    <row r="198" customFormat="false" ht="16.5" hidden="false" customHeight="false" outlineLevel="0" collapsed="false">
      <c r="A198" s="172" t="n">
        <v>194</v>
      </c>
      <c r="B198" s="188" t="n">
        <v>5</v>
      </c>
      <c r="C198" s="189" t="n">
        <v>4</v>
      </c>
      <c r="D198" s="189" t="n">
        <v>4</v>
      </c>
      <c r="E198" s="189" t="n">
        <v>5</v>
      </c>
      <c r="F198" s="189" t="n">
        <v>5</v>
      </c>
      <c r="G198" s="189" t="n">
        <v>4</v>
      </c>
      <c r="H198" s="189" t="n">
        <v>5</v>
      </c>
      <c r="I198" s="192"/>
      <c r="J198" s="193"/>
      <c r="K198" s="189" t="n">
        <v>4</v>
      </c>
      <c r="L198" s="189" t="n">
        <v>4</v>
      </c>
      <c r="M198" s="189" t="n">
        <v>5</v>
      </c>
      <c r="N198" s="194"/>
      <c r="O198" s="195"/>
      <c r="P198" s="190" t="n">
        <v>5</v>
      </c>
      <c r="Q198" s="196"/>
      <c r="R198" s="197"/>
      <c r="S198" s="198"/>
      <c r="T198" s="199" t="s">
        <v>307</v>
      </c>
      <c r="U198" s="200"/>
    </row>
    <row r="199" customFormat="false" ht="16.5" hidden="false" customHeight="false" outlineLevel="0" collapsed="false">
      <c r="A199" s="201" t="n">
        <v>195</v>
      </c>
      <c r="B199" s="202" t="n">
        <v>4</v>
      </c>
      <c r="C199" s="203" t="n">
        <v>4</v>
      </c>
      <c r="D199" s="203" t="n">
        <v>3</v>
      </c>
      <c r="E199" s="203" t="n">
        <v>3</v>
      </c>
      <c r="F199" s="203" t="n">
        <v>4</v>
      </c>
      <c r="G199" s="203" t="n">
        <v>4</v>
      </c>
      <c r="H199" s="203" t="n">
        <v>3</v>
      </c>
      <c r="I199" s="204"/>
      <c r="J199" s="205"/>
      <c r="K199" s="203" t="n">
        <v>4</v>
      </c>
      <c r="L199" s="203" t="n">
        <v>3</v>
      </c>
      <c r="M199" s="203" t="n">
        <v>3</v>
      </c>
      <c r="N199" s="204"/>
      <c r="O199" s="205"/>
      <c r="P199" s="206" t="n">
        <v>4</v>
      </c>
      <c r="Q199" s="207"/>
      <c r="R199" s="208"/>
      <c r="S199" s="209"/>
      <c r="T199" s="210" t="s">
        <v>308</v>
      </c>
      <c r="U199" s="211" t="s">
        <v>309</v>
      </c>
    </row>
    <row r="200" customFormat="false" ht="16.5" hidden="false" customHeight="false" outlineLevel="0" collapsed="false">
      <c r="A200" s="172" t="n">
        <v>196</v>
      </c>
      <c r="B200" s="188" t="n">
        <v>5</v>
      </c>
      <c r="C200" s="189" t="n">
        <v>5</v>
      </c>
      <c r="D200" s="189" t="n">
        <v>5</v>
      </c>
      <c r="E200" s="189" t="n">
        <v>5</v>
      </c>
      <c r="F200" s="189" t="n">
        <v>5</v>
      </c>
      <c r="G200" s="189" t="n">
        <v>5</v>
      </c>
      <c r="H200" s="189" t="n">
        <v>5</v>
      </c>
      <c r="I200" s="192"/>
      <c r="J200" s="193"/>
      <c r="K200" s="189" t="n">
        <v>5</v>
      </c>
      <c r="L200" s="189" t="n">
        <v>5</v>
      </c>
      <c r="M200" s="189" t="n">
        <v>5</v>
      </c>
      <c r="N200" s="194"/>
      <c r="O200" s="195"/>
      <c r="P200" s="190" t="n">
        <v>5</v>
      </c>
      <c r="Q200" s="196"/>
      <c r="R200" s="197"/>
      <c r="S200" s="198"/>
      <c r="T200" s="199" t="s">
        <v>310</v>
      </c>
      <c r="U200" s="200" t="s">
        <v>311</v>
      </c>
    </row>
    <row r="201" customFormat="false" ht="16.5" hidden="false" customHeight="false" outlineLevel="0" collapsed="false">
      <c r="A201" s="201" t="n">
        <v>197</v>
      </c>
      <c r="B201" s="202" t="n">
        <v>5</v>
      </c>
      <c r="C201" s="203" t="n">
        <v>5</v>
      </c>
      <c r="D201" s="203" t="n">
        <v>5</v>
      </c>
      <c r="E201" s="203" t="n">
        <v>5</v>
      </c>
      <c r="F201" s="203" t="n">
        <v>5</v>
      </c>
      <c r="G201" s="203" t="n">
        <v>5</v>
      </c>
      <c r="H201" s="203" t="n">
        <v>5</v>
      </c>
      <c r="I201" s="204"/>
      <c r="J201" s="205"/>
      <c r="K201" s="203" t="n">
        <v>5</v>
      </c>
      <c r="L201" s="203" t="n">
        <v>5</v>
      </c>
      <c r="M201" s="203" t="n">
        <v>5</v>
      </c>
      <c r="N201" s="204"/>
      <c r="O201" s="205"/>
      <c r="P201" s="206" t="n">
        <v>5</v>
      </c>
      <c r="Q201" s="207"/>
      <c r="R201" s="208"/>
      <c r="S201" s="209"/>
      <c r="T201" s="210"/>
      <c r="U201" s="211"/>
    </row>
    <row r="202" customFormat="false" ht="16.5" hidden="false" customHeight="false" outlineLevel="0" collapsed="false">
      <c r="A202" s="172" t="n">
        <v>198</v>
      </c>
      <c r="B202" s="188" t="n">
        <v>3</v>
      </c>
      <c r="C202" s="189" t="n">
        <v>5</v>
      </c>
      <c r="D202" s="189" t="n">
        <v>5</v>
      </c>
      <c r="E202" s="189" t="n">
        <v>4</v>
      </c>
      <c r="F202" s="189" t="n">
        <v>5</v>
      </c>
      <c r="G202" s="189" t="n">
        <v>5</v>
      </c>
      <c r="H202" s="189" t="n">
        <v>4</v>
      </c>
      <c r="I202" s="192"/>
      <c r="J202" s="193"/>
      <c r="K202" s="189" t="n">
        <v>5</v>
      </c>
      <c r="L202" s="189" t="n">
        <v>5</v>
      </c>
      <c r="M202" s="189" t="n">
        <v>5</v>
      </c>
      <c r="N202" s="194"/>
      <c r="O202" s="195"/>
      <c r="P202" s="190" t="n">
        <v>5</v>
      </c>
      <c r="Q202" s="196"/>
      <c r="R202" s="197"/>
      <c r="S202" s="198"/>
      <c r="T202" s="199" t="s">
        <v>312</v>
      </c>
      <c r="U202" s="200"/>
    </row>
    <row r="203" customFormat="false" ht="16.5" hidden="false" customHeight="false" outlineLevel="0" collapsed="false">
      <c r="A203" s="201" t="n">
        <v>199</v>
      </c>
      <c r="B203" s="202" t="n">
        <v>5</v>
      </c>
      <c r="C203" s="203" t="n">
        <v>5</v>
      </c>
      <c r="D203" s="203" t="n">
        <v>5</v>
      </c>
      <c r="E203" s="203" t="n">
        <v>5</v>
      </c>
      <c r="F203" s="203" t="n">
        <v>5</v>
      </c>
      <c r="G203" s="203" t="n">
        <v>5</v>
      </c>
      <c r="H203" s="203" t="n">
        <v>5</v>
      </c>
      <c r="I203" s="204"/>
      <c r="J203" s="205"/>
      <c r="K203" s="203" t="n">
        <v>5</v>
      </c>
      <c r="L203" s="203" t="n">
        <v>5</v>
      </c>
      <c r="M203" s="203" t="n">
        <v>5</v>
      </c>
      <c r="N203" s="204"/>
      <c r="O203" s="205"/>
      <c r="P203" s="206" t="n">
        <v>5</v>
      </c>
      <c r="Q203" s="207"/>
      <c r="R203" s="208"/>
      <c r="S203" s="209"/>
      <c r="T203" s="210" t="s">
        <v>313</v>
      </c>
      <c r="U203" s="211" t="s">
        <v>314</v>
      </c>
    </row>
    <row r="204" customFormat="false" ht="16.5" hidden="false" customHeight="false" outlineLevel="0" collapsed="false">
      <c r="A204" s="172" t="n">
        <v>200</v>
      </c>
      <c r="B204" s="188" t="n">
        <v>4</v>
      </c>
      <c r="C204" s="189" t="n">
        <v>4</v>
      </c>
      <c r="D204" s="189" t="n">
        <v>5</v>
      </c>
      <c r="E204" s="189" t="n">
        <v>5</v>
      </c>
      <c r="F204" s="189" t="n">
        <v>4</v>
      </c>
      <c r="G204" s="189" t="n">
        <v>3</v>
      </c>
      <c r="H204" s="189" t="n">
        <v>5</v>
      </c>
      <c r="I204" s="192"/>
      <c r="J204" s="193"/>
      <c r="K204" s="189" t="n">
        <v>5</v>
      </c>
      <c r="L204" s="189" t="n">
        <v>5</v>
      </c>
      <c r="M204" s="189" t="n">
        <v>5</v>
      </c>
      <c r="N204" s="194"/>
      <c r="O204" s="195"/>
      <c r="P204" s="190" t="n">
        <v>5</v>
      </c>
      <c r="Q204" s="196"/>
      <c r="R204" s="197"/>
      <c r="S204" s="198"/>
      <c r="T204" s="199"/>
      <c r="U204" s="200"/>
    </row>
    <row r="205" customFormat="false" ht="16.5" hidden="false" customHeight="false" outlineLevel="0" collapsed="false">
      <c r="A205" s="201" t="n">
        <v>201</v>
      </c>
      <c r="B205" s="202" t="n">
        <v>5</v>
      </c>
      <c r="C205" s="203" t="n">
        <v>5</v>
      </c>
      <c r="D205" s="203" t="n">
        <v>5</v>
      </c>
      <c r="E205" s="203" t="n">
        <v>5</v>
      </c>
      <c r="F205" s="203" t="n">
        <v>5</v>
      </c>
      <c r="G205" s="203" t="n">
        <v>2</v>
      </c>
      <c r="H205" s="203" t="n">
        <v>4</v>
      </c>
      <c r="I205" s="204"/>
      <c r="J205" s="205"/>
      <c r="K205" s="203" t="n">
        <v>4</v>
      </c>
      <c r="L205" s="203" t="n">
        <v>5</v>
      </c>
      <c r="M205" s="203" t="n">
        <v>5</v>
      </c>
      <c r="N205" s="204"/>
      <c r="O205" s="205"/>
      <c r="P205" s="206" t="n">
        <v>5</v>
      </c>
      <c r="Q205" s="207"/>
      <c r="R205" s="208"/>
      <c r="S205" s="209"/>
      <c r="T205" s="210"/>
      <c r="U205" s="211"/>
    </row>
    <row r="206" customFormat="false" ht="16.5" hidden="false" customHeight="false" outlineLevel="0" collapsed="false">
      <c r="A206" s="201" t="n">
        <v>202</v>
      </c>
      <c r="B206" s="188" t="n">
        <v>5</v>
      </c>
      <c r="C206" s="189" t="n">
        <v>4</v>
      </c>
      <c r="D206" s="189" t="n">
        <v>5</v>
      </c>
      <c r="E206" s="189" t="n">
        <v>5</v>
      </c>
      <c r="F206" s="189" t="n">
        <v>5</v>
      </c>
      <c r="G206" s="189" t="n">
        <v>5</v>
      </c>
      <c r="H206" s="189" t="n">
        <v>5</v>
      </c>
      <c r="I206" s="192"/>
      <c r="J206" s="193"/>
      <c r="K206" s="189" t="n">
        <v>5</v>
      </c>
      <c r="L206" s="189" t="n">
        <v>5</v>
      </c>
      <c r="M206" s="189" t="n">
        <v>5</v>
      </c>
      <c r="N206" s="194"/>
      <c r="O206" s="195"/>
      <c r="P206" s="190" t="n">
        <v>5</v>
      </c>
      <c r="Q206" s="196"/>
      <c r="R206" s="197"/>
      <c r="S206" s="198"/>
      <c r="T206" s="199" t="s">
        <v>315</v>
      </c>
      <c r="U206" s="200" t="s">
        <v>316</v>
      </c>
    </row>
    <row r="207" customFormat="false" ht="16.5" hidden="false" customHeight="false" outlineLevel="0" collapsed="false">
      <c r="A207" s="212" t="n">
        <v>203</v>
      </c>
      <c r="B207" s="213" t="n">
        <v>5</v>
      </c>
      <c r="C207" s="214" t="n">
        <v>5</v>
      </c>
      <c r="D207" s="213" t="n">
        <v>4</v>
      </c>
      <c r="E207" s="213" t="n">
        <v>5</v>
      </c>
      <c r="F207" s="213" t="n">
        <v>4</v>
      </c>
      <c r="G207" s="213" t="n">
        <v>4</v>
      </c>
      <c r="H207" s="213" t="n">
        <v>4</v>
      </c>
      <c r="I207" s="215"/>
      <c r="J207" s="215"/>
      <c r="K207" s="213" t="n">
        <v>4</v>
      </c>
      <c r="L207" s="213" t="n">
        <v>4</v>
      </c>
      <c r="M207" s="213" t="n">
        <v>5</v>
      </c>
      <c r="N207" s="215"/>
      <c r="O207" s="215"/>
      <c r="P207" s="213" t="n">
        <v>5</v>
      </c>
      <c r="Q207" s="215"/>
      <c r="R207" s="215"/>
      <c r="S207" s="215"/>
      <c r="T207" s="213"/>
      <c r="U207" s="213"/>
    </row>
    <row r="208" customFormat="false" ht="16.5" hidden="false" customHeight="false" outlineLevel="0" collapsed="false">
      <c r="A208" s="212" t="n">
        <v>204</v>
      </c>
      <c r="B208" s="213" t="n">
        <v>5</v>
      </c>
      <c r="C208" s="214" t="n">
        <v>5</v>
      </c>
      <c r="D208" s="213" t="n">
        <v>5</v>
      </c>
      <c r="E208" s="213" t="n">
        <v>4</v>
      </c>
      <c r="F208" s="213" t="n">
        <v>5</v>
      </c>
      <c r="G208" s="213" t="n">
        <v>5</v>
      </c>
      <c r="H208" s="213" t="n">
        <v>5</v>
      </c>
      <c r="K208" s="213" t="n">
        <v>5</v>
      </c>
      <c r="L208" s="213" t="n">
        <v>5</v>
      </c>
      <c r="M208" s="213" t="n">
        <v>5</v>
      </c>
      <c r="P208" s="213" t="n">
        <v>5</v>
      </c>
      <c r="T208" s="216" t="s">
        <v>317</v>
      </c>
      <c r="U208" s="213"/>
    </row>
    <row r="209" customFormat="false" ht="16.5" hidden="false" customHeight="false" outlineLevel="0" collapsed="false">
      <c r="A209" s="212" t="n">
        <v>205</v>
      </c>
      <c r="B209" s="213" t="n">
        <v>3</v>
      </c>
      <c r="C209" s="214" t="n">
        <v>5</v>
      </c>
      <c r="D209" s="213" t="n">
        <v>4</v>
      </c>
      <c r="E209" s="213" t="n">
        <v>4</v>
      </c>
      <c r="F209" s="213" t="n">
        <v>4</v>
      </c>
      <c r="G209" s="213" t="n">
        <v>4</v>
      </c>
      <c r="H209" s="213" t="n">
        <v>4</v>
      </c>
      <c r="K209" s="213" t="n">
        <v>4</v>
      </c>
      <c r="L209" s="213" t="n">
        <v>5</v>
      </c>
      <c r="M209" s="213" t="n">
        <v>5</v>
      </c>
      <c r="P209" s="213" t="n">
        <v>5</v>
      </c>
      <c r="T209" s="216" t="s">
        <v>318</v>
      </c>
      <c r="U209" s="213"/>
    </row>
    <row r="210" customFormat="false" ht="16.5" hidden="false" customHeight="false" outlineLevel="0" collapsed="false">
      <c r="A210" s="212" t="n">
        <v>206</v>
      </c>
      <c r="B210" s="213" t="n">
        <v>5</v>
      </c>
      <c r="C210" s="214" t="n">
        <v>5</v>
      </c>
      <c r="D210" s="213" t="n">
        <v>5</v>
      </c>
      <c r="E210" s="213" t="n">
        <v>5</v>
      </c>
      <c r="F210" s="213" t="n">
        <v>5</v>
      </c>
      <c r="G210" s="213" t="n">
        <v>5</v>
      </c>
      <c r="H210" s="213" t="n">
        <v>5</v>
      </c>
      <c r="K210" s="213" t="n">
        <v>5</v>
      </c>
      <c r="L210" s="213" t="n">
        <v>5</v>
      </c>
      <c r="M210" s="213" t="n">
        <v>5</v>
      </c>
      <c r="P210" s="213" t="n">
        <v>5</v>
      </c>
      <c r="T210" s="216" t="s">
        <v>319</v>
      </c>
      <c r="U210" s="213"/>
    </row>
    <row r="211" customFormat="false" ht="16.5" hidden="false" customHeight="false" outlineLevel="0" collapsed="false">
      <c r="A211" s="212" t="n">
        <v>207</v>
      </c>
      <c r="B211" s="213" t="n">
        <v>5</v>
      </c>
      <c r="C211" s="214" t="n">
        <v>5</v>
      </c>
      <c r="D211" s="213" t="n">
        <v>5</v>
      </c>
      <c r="E211" s="213" t="n">
        <v>5</v>
      </c>
      <c r="F211" s="213" t="n">
        <v>5</v>
      </c>
      <c r="G211" s="213" t="n">
        <v>4</v>
      </c>
      <c r="H211" s="213" t="n">
        <v>5</v>
      </c>
      <c r="K211" s="213" t="n">
        <v>3</v>
      </c>
      <c r="L211" s="213" t="n">
        <v>0</v>
      </c>
      <c r="M211" s="213" t="n">
        <v>3</v>
      </c>
      <c r="P211" s="213" t="n">
        <v>4</v>
      </c>
      <c r="T211" s="216" t="s">
        <v>320</v>
      </c>
      <c r="U211" s="213"/>
    </row>
    <row r="212" customFormat="false" ht="16.5" hidden="false" customHeight="false" outlineLevel="0" collapsed="false">
      <c r="A212" s="217"/>
      <c r="B212" s="213"/>
      <c r="C212" s="214"/>
      <c r="D212" s="213"/>
      <c r="E212" s="213"/>
      <c r="F212" s="213"/>
      <c r="G212" s="213"/>
      <c r="H212" s="213"/>
      <c r="K212" s="213"/>
      <c r="L212" s="213"/>
      <c r="M212" s="213"/>
      <c r="P212" s="213"/>
      <c r="T212" s="213"/>
      <c r="U212" s="213"/>
    </row>
  </sheetData>
  <mergeCells count="8">
    <mergeCell ref="A1:S1"/>
    <mergeCell ref="A2:A4"/>
    <mergeCell ref="B2:P2"/>
    <mergeCell ref="Q2:R3"/>
    <mergeCell ref="S2:S3"/>
    <mergeCell ref="B3:E3"/>
    <mergeCell ref="F3:J3"/>
    <mergeCell ref="K3: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pane xSplit="0" ySplit="1530" topLeftCell="BM5" activePane="topLeft" state="split"/>
      <selection pane="topLeft" activeCell="T34" activeCellId="2" sqref="T20 M20 T34"/>
      <selection pane="bottomLeft" activeCell="P5" activeCellId="0" sqref="P5"/>
    </sheetView>
  </sheetViews>
  <sheetFormatPr defaultColWidth="11.0546875" defaultRowHeight="12.75" zeroHeight="false" outlineLevelRow="0" outlineLevelCol="0"/>
  <cols>
    <col collapsed="false" customWidth="false" hidden="true" outlineLevel="0" max="5" min="1" style="0" width="11.05"/>
    <col collapsed="false" customWidth="true" hidden="true" outlineLevel="0" max="6" min="6" style="0" width="11.99"/>
    <col collapsed="false" customWidth="true" hidden="true" outlineLevel="0" max="7" min="7" style="0" width="12.56"/>
    <col collapsed="false" customWidth="false" hidden="true" outlineLevel="0" max="12" min="8" style="0" width="11.05"/>
    <col collapsed="false" customWidth="true" hidden="true" outlineLevel="0" max="13" min="13" style="0" width="15.99"/>
    <col collapsed="false" customWidth="true" hidden="true" outlineLevel="0" max="14" min="14" style="0" width="35.7"/>
    <col collapsed="false" customWidth="false" hidden="true" outlineLevel="0" max="15" min="15" style="0" width="11.05"/>
  </cols>
  <sheetData>
    <row r="1" customFormat="false" ht="13.5" hidden="false" customHeight="false" outlineLevel="0" collapsed="false">
      <c r="A1" s="218" t="s">
        <v>321</v>
      </c>
      <c r="B1" s="218"/>
      <c r="C1" s="218"/>
      <c r="D1" s="218"/>
      <c r="E1" s="218"/>
      <c r="F1" s="218"/>
      <c r="G1" s="218"/>
      <c r="H1" s="218"/>
      <c r="I1" s="218"/>
      <c r="J1" s="218"/>
      <c r="K1" s="218"/>
      <c r="L1" s="218"/>
      <c r="M1" s="219"/>
      <c r="N1" s="220"/>
    </row>
    <row r="2" customFormat="false" ht="13.5" hidden="false" customHeight="true" outlineLevel="0" collapsed="false">
      <c r="A2" s="221" t="s">
        <v>54</v>
      </c>
      <c r="B2" s="222" t="s">
        <v>55</v>
      </c>
      <c r="C2" s="222"/>
      <c r="D2" s="222"/>
      <c r="E2" s="222"/>
      <c r="F2" s="222"/>
      <c r="G2" s="222"/>
      <c r="H2" s="222"/>
      <c r="I2" s="222"/>
      <c r="J2" s="222"/>
      <c r="K2" s="222"/>
      <c r="L2" s="222"/>
      <c r="M2" s="222"/>
      <c r="N2" s="223"/>
    </row>
    <row r="3" customFormat="false" ht="23.25" hidden="false" customHeight="true" outlineLevel="0" collapsed="false">
      <c r="A3" s="221"/>
      <c r="B3" s="224" t="s">
        <v>58</v>
      </c>
      <c r="C3" s="224"/>
      <c r="D3" s="224"/>
      <c r="E3" s="224"/>
      <c r="F3" s="225" t="s">
        <v>59</v>
      </c>
      <c r="G3" s="225"/>
      <c r="H3" s="225"/>
      <c r="I3" s="226" t="s">
        <v>60</v>
      </c>
      <c r="J3" s="226"/>
      <c r="K3" s="226"/>
      <c r="L3" s="224" t="s">
        <v>61</v>
      </c>
      <c r="M3" s="224"/>
      <c r="N3" s="223"/>
    </row>
    <row r="4" customFormat="false" ht="13.5" hidden="false" customHeight="false" outlineLevel="0" collapsed="false">
      <c r="A4" s="221"/>
      <c r="B4" s="227" t="n">
        <v>1.1</v>
      </c>
      <c r="C4" s="228" t="n">
        <v>1.2</v>
      </c>
      <c r="D4" s="228" t="n">
        <v>1.3</v>
      </c>
      <c r="E4" s="228" t="n">
        <v>1.4</v>
      </c>
      <c r="F4" s="229" t="n">
        <v>2.1</v>
      </c>
      <c r="G4" s="230" t="n">
        <v>2.2</v>
      </c>
      <c r="H4" s="230" t="n">
        <v>2.3</v>
      </c>
      <c r="I4" s="231" t="s">
        <v>71</v>
      </c>
      <c r="J4" s="232" t="s">
        <v>72</v>
      </c>
      <c r="K4" s="231" t="s">
        <v>73</v>
      </c>
      <c r="L4" s="230" t="s">
        <v>74</v>
      </c>
      <c r="M4" s="230" t="s">
        <v>62</v>
      </c>
      <c r="N4" s="233" t="s">
        <v>75</v>
      </c>
    </row>
    <row r="5" customFormat="false" ht="16.5" hidden="false" customHeight="false" outlineLevel="0" collapsed="false">
      <c r="A5" s="234" t="n">
        <v>1</v>
      </c>
      <c r="B5" s="235" t="n">
        <v>4</v>
      </c>
      <c r="C5" s="236" t="n">
        <v>4</v>
      </c>
      <c r="D5" s="236" t="n">
        <v>4</v>
      </c>
      <c r="E5" s="236" t="n">
        <v>4</v>
      </c>
      <c r="F5" s="236" t="n">
        <v>3</v>
      </c>
      <c r="G5" s="236" t="n">
        <v>4</v>
      </c>
      <c r="H5" s="236" t="n">
        <v>5</v>
      </c>
      <c r="I5" s="236" t="n">
        <v>4</v>
      </c>
      <c r="J5" s="236" t="n">
        <v>3</v>
      </c>
      <c r="K5" s="236" t="n">
        <v>4</v>
      </c>
      <c r="L5" s="237" t="n">
        <v>5</v>
      </c>
      <c r="M5" s="237"/>
      <c r="N5" s="238"/>
    </row>
    <row r="6" customFormat="false" ht="16.5" hidden="false" customHeight="false" outlineLevel="0" collapsed="false">
      <c r="A6" s="239" t="n">
        <v>2</v>
      </c>
      <c r="B6" s="240" t="n">
        <v>2</v>
      </c>
      <c r="C6" s="241" t="n">
        <v>4</v>
      </c>
      <c r="D6" s="241" t="n">
        <v>5</v>
      </c>
      <c r="E6" s="241" t="n">
        <v>5</v>
      </c>
      <c r="F6" s="241" t="n">
        <v>5</v>
      </c>
      <c r="G6" s="241" t="n">
        <v>4</v>
      </c>
      <c r="H6" s="241" t="n">
        <v>5</v>
      </c>
      <c r="I6" s="241" t="n">
        <v>5</v>
      </c>
      <c r="J6" s="241" t="n">
        <v>5</v>
      </c>
      <c r="K6" s="241" t="n">
        <v>5</v>
      </c>
      <c r="L6" s="242" t="n">
        <v>5</v>
      </c>
      <c r="M6" s="243"/>
      <c r="N6" s="244"/>
    </row>
    <row r="7" customFormat="false" ht="16.5" hidden="false" customHeight="false" outlineLevel="0" collapsed="false">
      <c r="A7" s="234" t="n">
        <v>3</v>
      </c>
      <c r="B7" s="240" t="n">
        <v>4</v>
      </c>
      <c r="C7" s="241" t="n">
        <v>4</v>
      </c>
      <c r="D7" s="241" t="n">
        <v>5</v>
      </c>
      <c r="E7" s="241" t="n">
        <v>4</v>
      </c>
      <c r="F7" s="241" t="n">
        <v>5</v>
      </c>
      <c r="G7" s="241" t="n">
        <v>3</v>
      </c>
      <c r="H7" s="241" t="n">
        <v>5</v>
      </c>
      <c r="I7" s="241" t="n">
        <v>4</v>
      </c>
      <c r="J7" s="241" t="n">
        <v>5</v>
      </c>
      <c r="K7" s="241" t="n">
        <v>4</v>
      </c>
      <c r="L7" s="242" t="n">
        <v>4</v>
      </c>
      <c r="M7" s="243"/>
      <c r="N7" s="244"/>
    </row>
    <row r="8" customFormat="false" ht="16.5" hidden="false" customHeight="false" outlineLevel="0" collapsed="false">
      <c r="A8" s="234" t="n">
        <v>4</v>
      </c>
      <c r="B8" s="240" t="n">
        <v>4</v>
      </c>
      <c r="C8" s="241" t="n">
        <v>5</v>
      </c>
      <c r="D8" s="241" t="n">
        <v>4</v>
      </c>
      <c r="E8" s="241" t="n">
        <v>5</v>
      </c>
      <c r="F8" s="241" t="n">
        <v>4</v>
      </c>
      <c r="G8" s="241" t="n">
        <v>5</v>
      </c>
      <c r="H8" s="241" t="n">
        <v>5</v>
      </c>
      <c r="I8" s="241" t="n">
        <v>4</v>
      </c>
      <c r="J8" s="241" t="n">
        <v>5</v>
      </c>
      <c r="K8" s="241" t="n">
        <v>5</v>
      </c>
      <c r="L8" s="242" t="n">
        <v>5</v>
      </c>
      <c r="M8" s="243"/>
      <c r="N8" s="244"/>
    </row>
    <row r="9" customFormat="false" ht="16.5" hidden="false" customHeight="false" outlineLevel="0" collapsed="false">
      <c r="A9" s="234" t="n">
        <v>5</v>
      </c>
      <c r="B9" s="240" t="n">
        <v>3</v>
      </c>
      <c r="C9" s="241" t="n">
        <v>5</v>
      </c>
      <c r="D9" s="241" t="n">
        <v>4</v>
      </c>
      <c r="E9" s="241" t="n">
        <v>5</v>
      </c>
      <c r="F9" s="241" t="n">
        <v>4</v>
      </c>
      <c r="G9" s="241" t="n">
        <v>5</v>
      </c>
      <c r="H9" s="241" t="n">
        <v>5</v>
      </c>
      <c r="I9" s="241" t="n">
        <v>4</v>
      </c>
      <c r="J9" s="241" t="n">
        <v>5</v>
      </c>
      <c r="K9" s="241" t="n">
        <v>5</v>
      </c>
      <c r="L9" s="242" t="n">
        <v>5</v>
      </c>
      <c r="M9" s="243" t="s">
        <v>322</v>
      </c>
      <c r="N9" s="244"/>
    </row>
    <row r="10" customFormat="false" ht="16.5" hidden="false" customHeight="false" outlineLevel="0" collapsed="false">
      <c r="A10" s="234" t="n">
        <v>6</v>
      </c>
      <c r="B10" s="240" t="n">
        <v>4</v>
      </c>
      <c r="C10" s="241" t="n">
        <v>4</v>
      </c>
      <c r="D10" s="241" t="n">
        <v>5</v>
      </c>
      <c r="E10" s="241" t="n">
        <v>5</v>
      </c>
      <c r="F10" s="241" t="n">
        <v>5</v>
      </c>
      <c r="G10" s="241" t="n">
        <v>4</v>
      </c>
      <c r="H10" s="241" t="n">
        <v>5</v>
      </c>
      <c r="I10" s="241" t="n">
        <v>4</v>
      </c>
      <c r="J10" s="241" t="n">
        <v>3</v>
      </c>
      <c r="K10" s="241" t="n">
        <v>4</v>
      </c>
      <c r="L10" s="242" t="n">
        <v>4</v>
      </c>
      <c r="M10" s="243"/>
      <c r="N10" s="244"/>
    </row>
    <row r="11" customFormat="false" ht="16.5" hidden="false" customHeight="false" outlineLevel="0" collapsed="false">
      <c r="A11" s="234" t="n">
        <v>7</v>
      </c>
      <c r="B11" s="240" t="n">
        <v>4</v>
      </c>
      <c r="C11" s="241" t="n">
        <v>4</v>
      </c>
      <c r="D11" s="241" t="n">
        <v>5</v>
      </c>
      <c r="E11" s="241" t="n">
        <v>4</v>
      </c>
      <c r="F11" s="241" t="n">
        <v>4</v>
      </c>
      <c r="G11" s="241" t="n">
        <v>4</v>
      </c>
      <c r="H11" s="245"/>
      <c r="I11" s="241" t="n">
        <v>5</v>
      </c>
      <c r="J11" s="241" t="n">
        <v>4</v>
      </c>
      <c r="K11" s="241" t="n">
        <v>4</v>
      </c>
      <c r="L11" s="242" t="n">
        <v>4</v>
      </c>
      <c r="M11" s="243"/>
      <c r="N11" s="244"/>
    </row>
    <row r="12" customFormat="false" ht="16.5" hidden="false" customHeight="false" outlineLevel="0" collapsed="false">
      <c r="A12" s="234" t="n">
        <v>8</v>
      </c>
      <c r="B12" s="240" t="n">
        <v>5</v>
      </c>
      <c r="C12" s="241" t="n">
        <v>4</v>
      </c>
      <c r="D12" s="241" t="n">
        <v>5</v>
      </c>
      <c r="E12" s="241" t="n">
        <v>5</v>
      </c>
      <c r="F12" s="241" t="n">
        <v>4</v>
      </c>
      <c r="G12" s="241" t="n">
        <v>4</v>
      </c>
      <c r="H12" s="241" t="n">
        <v>4</v>
      </c>
      <c r="I12" s="241" t="n">
        <v>4</v>
      </c>
      <c r="J12" s="241" t="n">
        <v>4</v>
      </c>
      <c r="K12" s="241" t="n">
        <v>4</v>
      </c>
      <c r="L12" s="242" t="n">
        <v>4</v>
      </c>
      <c r="M12" s="243"/>
      <c r="N12" s="244"/>
    </row>
    <row r="13" customFormat="false" ht="16.5" hidden="false" customHeight="false" outlineLevel="0" collapsed="false">
      <c r="A13" s="234" t="n">
        <v>9</v>
      </c>
      <c r="B13" s="240" t="n">
        <v>3</v>
      </c>
      <c r="C13" s="241" t="n">
        <v>4</v>
      </c>
      <c r="D13" s="241" t="n">
        <v>3</v>
      </c>
      <c r="E13" s="241" t="n">
        <v>4</v>
      </c>
      <c r="F13" s="241" t="n">
        <v>4</v>
      </c>
      <c r="G13" s="241" t="n">
        <v>3</v>
      </c>
      <c r="H13" s="241" t="n">
        <v>3</v>
      </c>
      <c r="I13" s="241" t="n">
        <v>3</v>
      </c>
      <c r="J13" s="241" t="n">
        <v>3</v>
      </c>
      <c r="K13" s="241" t="n">
        <v>3</v>
      </c>
      <c r="L13" s="246"/>
      <c r="M13" s="243"/>
      <c r="N13" s="244"/>
    </row>
    <row r="14" customFormat="false" ht="16.5" hidden="false" customHeight="false" outlineLevel="0" collapsed="false">
      <c r="A14" s="234" t="n">
        <v>10</v>
      </c>
      <c r="B14" s="240" t="n">
        <v>3</v>
      </c>
      <c r="C14" s="241" t="n">
        <v>4</v>
      </c>
      <c r="D14" s="241" t="n">
        <v>4</v>
      </c>
      <c r="E14" s="241" t="n">
        <v>4</v>
      </c>
      <c r="F14" s="241" t="n">
        <v>3</v>
      </c>
      <c r="G14" s="241" t="n">
        <v>4</v>
      </c>
      <c r="H14" s="241" t="n">
        <v>3</v>
      </c>
      <c r="I14" s="241" t="n">
        <v>3</v>
      </c>
      <c r="J14" s="241" t="n">
        <v>3</v>
      </c>
      <c r="K14" s="241" t="n">
        <v>3</v>
      </c>
      <c r="L14" s="246"/>
      <c r="M14" s="243"/>
      <c r="N14" s="244"/>
    </row>
    <row r="15" customFormat="false" ht="16.5" hidden="false" customHeight="false" outlineLevel="0" collapsed="false">
      <c r="A15" s="234" t="n">
        <v>11</v>
      </c>
      <c r="B15" s="240" t="n">
        <v>5</v>
      </c>
      <c r="C15" s="241" t="n">
        <v>4</v>
      </c>
      <c r="D15" s="241" t="n">
        <v>5</v>
      </c>
      <c r="E15" s="241" t="n">
        <v>4</v>
      </c>
      <c r="F15" s="241" t="n">
        <v>5</v>
      </c>
      <c r="G15" s="241" t="n">
        <v>5</v>
      </c>
      <c r="H15" s="241" t="n">
        <v>5</v>
      </c>
      <c r="I15" s="241" t="n">
        <v>5</v>
      </c>
      <c r="J15" s="241" t="n">
        <v>5</v>
      </c>
      <c r="K15" s="241" t="n">
        <v>5</v>
      </c>
      <c r="L15" s="242" t="n">
        <v>5</v>
      </c>
      <c r="M15" s="243"/>
      <c r="N15" s="244"/>
    </row>
    <row r="16" customFormat="false" ht="16.5" hidden="false" customHeight="false" outlineLevel="0" collapsed="false">
      <c r="A16" s="234" t="n">
        <v>12</v>
      </c>
      <c r="B16" s="240" t="n">
        <v>4</v>
      </c>
      <c r="C16" s="241" t="n">
        <v>5</v>
      </c>
      <c r="D16" s="241" t="n">
        <v>5</v>
      </c>
      <c r="E16" s="241" t="n">
        <v>5</v>
      </c>
      <c r="F16" s="241" t="n">
        <v>5</v>
      </c>
      <c r="G16" s="241" t="n">
        <v>5</v>
      </c>
      <c r="H16" s="241" t="n">
        <v>5</v>
      </c>
      <c r="I16" s="241" t="n">
        <v>4</v>
      </c>
      <c r="J16" s="241" t="n">
        <v>4</v>
      </c>
      <c r="K16" s="241" t="n">
        <v>5</v>
      </c>
      <c r="L16" s="242" t="n">
        <v>4</v>
      </c>
      <c r="M16" s="243"/>
      <c r="N16" s="244"/>
    </row>
    <row r="17" customFormat="false" ht="16.5" hidden="false" customHeight="false" outlineLevel="0" collapsed="false">
      <c r="A17" s="234" t="n">
        <v>13</v>
      </c>
      <c r="B17" s="240" t="n">
        <v>5</v>
      </c>
      <c r="C17" s="241" t="n">
        <v>5</v>
      </c>
      <c r="D17" s="241" t="n">
        <v>5</v>
      </c>
      <c r="E17" s="241" t="n">
        <v>5</v>
      </c>
      <c r="F17" s="241" t="n">
        <v>4</v>
      </c>
      <c r="G17" s="241" t="n">
        <v>5</v>
      </c>
      <c r="H17" s="241" t="n">
        <v>4</v>
      </c>
      <c r="I17" s="241" t="n">
        <v>4</v>
      </c>
      <c r="J17" s="241" t="n">
        <v>5</v>
      </c>
      <c r="K17" s="241" t="n">
        <v>4</v>
      </c>
      <c r="L17" s="246"/>
      <c r="M17" s="243"/>
      <c r="N17" s="244"/>
    </row>
    <row r="18" customFormat="false" ht="16.5" hidden="false" customHeight="false" outlineLevel="0" collapsed="false">
      <c r="A18" s="234" t="n">
        <v>14</v>
      </c>
      <c r="B18" s="240" t="n">
        <v>4</v>
      </c>
      <c r="C18" s="241" t="n">
        <v>3</v>
      </c>
      <c r="D18" s="241" t="n">
        <v>3</v>
      </c>
      <c r="E18" s="241" t="n">
        <v>4</v>
      </c>
      <c r="F18" s="241" t="n">
        <v>4</v>
      </c>
      <c r="G18" s="241" t="n">
        <v>3</v>
      </c>
      <c r="H18" s="241" t="n">
        <v>3</v>
      </c>
      <c r="I18" s="241" t="n">
        <v>3</v>
      </c>
      <c r="J18" s="241" t="n">
        <v>4</v>
      </c>
      <c r="K18" s="241" t="n">
        <v>3</v>
      </c>
      <c r="L18" s="246"/>
      <c r="M18" s="243"/>
      <c r="N18" s="244"/>
    </row>
    <row r="19" customFormat="false" ht="16.5" hidden="false" customHeight="false" outlineLevel="0" collapsed="false">
      <c r="A19" s="234" t="n">
        <v>15</v>
      </c>
      <c r="B19" s="240" t="n">
        <v>5</v>
      </c>
      <c r="C19" s="241" t="n">
        <v>5</v>
      </c>
      <c r="D19" s="241" t="n">
        <v>5</v>
      </c>
      <c r="E19" s="241" t="n">
        <v>4</v>
      </c>
      <c r="F19" s="241" t="n">
        <v>5</v>
      </c>
      <c r="G19" s="241" t="n">
        <v>5</v>
      </c>
      <c r="H19" s="241" t="n">
        <v>5</v>
      </c>
      <c r="I19" s="241" t="n">
        <v>5</v>
      </c>
      <c r="J19" s="241" t="n">
        <v>4</v>
      </c>
      <c r="K19" s="241" t="n">
        <v>5</v>
      </c>
      <c r="L19" s="242" t="n">
        <v>5</v>
      </c>
      <c r="M19" s="243"/>
      <c r="N19" s="244"/>
    </row>
    <row r="20" customFormat="false" ht="16.5" hidden="false" customHeight="false" outlineLevel="0" collapsed="false">
      <c r="A20" s="234"/>
      <c r="B20" s="247"/>
      <c r="C20" s="248"/>
      <c r="D20" s="248"/>
      <c r="E20" s="248"/>
      <c r="F20" s="248"/>
      <c r="G20" s="248"/>
      <c r="H20" s="248"/>
      <c r="I20" s="248"/>
      <c r="J20" s="248"/>
      <c r="K20" s="248"/>
      <c r="L20" s="243" t="s">
        <v>44</v>
      </c>
      <c r="M20" s="243"/>
      <c r="N20" s="244"/>
    </row>
    <row r="21" customFormat="false" ht="15.75" hidden="false" customHeight="false" outlineLevel="0" collapsed="false">
      <c r="A21" s="234"/>
      <c r="B21" s="247"/>
      <c r="C21" s="248"/>
      <c r="D21" s="248"/>
      <c r="E21" s="248"/>
      <c r="F21" s="248"/>
      <c r="G21" s="248"/>
      <c r="H21" s="248"/>
      <c r="I21" s="248"/>
      <c r="J21" s="248"/>
      <c r="K21" s="248"/>
      <c r="L21" s="243"/>
      <c r="M21" s="243"/>
      <c r="N21" s="244"/>
    </row>
    <row r="22" customFormat="false" ht="16.5" hidden="false" customHeight="false" outlineLevel="0" collapsed="false">
      <c r="A22" s="249"/>
      <c r="B22" s="136"/>
      <c r="C22" s="136"/>
      <c r="D22" s="136"/>
      <c r="E22" s="136"/>
      <c r="F22" s="136"/>
      <c r="G22" s="136"/>
      <c r="H22" s="136"/>
      <c r="I22" s="136"/>
      <c r="J22" s="136"/>
      <c r="K22" s="136"/>
      <c r="L22" s="136"/>
      <c r="M22" s="136"/>
      <c r="N22" s="250"/>
    </row>
    <row r="23" customFormat="false" ht="13.5" hidden="false" customHeight="false" outlineLevel="0" collapsed="false">
      <c r="B23" s="251"/>
      <c r="C23" s="252" t="s">
        <v>37</v>
      </c>
      <c r="D23" s="252" t="s">
        <v>323</v>
      </c>
      <c r="E23" s="252" t="s">
        <v>70</v>
      </c>
      <c r="F23" s="253" t="s">
        <v>324</v>
      </c>
    </row>
    <row r="24" customFormat="false" ht="17.25" hidden="false" customHeight="true" outlineLevel="0" collapsed="false">
      <c r="B24" s="254" t="n">
        <v>5</v>
      </c>
      <c r="C24" s="255" t="n">
        <f aca="false">FREQUENCY(L5:L19,B24:B29)</f>
        <v>6</v>
      </c>
      <c r="D24" s="256" t="n">
        <f aca="false">C24/C30</f>
        <v>0.545454545454545</v>
      </c>
      <c r="E24" s="256" t="n">
        <f aca="false">C24/C31</f>
        <v>0.4</v>
      </c>
      <c r="F24" s="257" t="n">
        <f aca="false">D24</f>
        <v>0.545454545454545</v>
      </c>
      <c r="G24" s="258" t="s">
        <v>325</v>
      </c>
    </row>
    <row r="25" customFormat="false" ht="20.25" hidden="false" customHeight="true" outlineLevel="0" collapsed="false">
      <c r="B25" s="259" t="n">
        <v>4</v>
      </c>
      <c r="C25" s="260" t="n">
        <f aca="false">FREQUENCY(L5:L19,B25:B30)</f>
        <v>5</v>
      </c>
      <c r="D25" s="261" t="n">
        <f aca="false">C25/C30</f>
        <v>0.454545454545455</v>
      </c>
      <c r="E25" s="261" t="n">
        <f aca="false">C25/C31</f>
        <v>0.333333333333333</v>
      </c>
      <c r="F25" s="262" t="n">
        <f aca="false">F24+D25</f>
        <v>1</v>
      </c>
      <c r="G25" s="258"/>
    </row>
    <row r="26" customFormat="false" ht="12.75" hidden="false" customHeight="true" outlineLevel="0" collapsed="false">
      <c r="B26" s="263" t="n">
        <v>3</v>
      </c>
      <c r="C26" s="264" t="n">
        <f aca="false">FREQUENCY(L7:L19,B26:B31)</f>
        <v>0</v>
      </c>
      <c r="D26" s="265" t="n">
        <f aca="false">C26/C$30</f>
        <v>0</v>
      </c>
      <c r="E26" s="265" t="n">
        <f aca="false">C26/C$31</f>
        <v>0</v>
      </c>
      <c r="F26" s="266" t="n">
        <f aca="false">F25+D26</f>
        <v>1</v>
      </c>
      <c r="G26" s="267" t="s">
        <v>326</v>
      </c>
    </row>
    <row r="27" customFormat="false" ht="12.75" hidden="false" customHeight="false" outlineLevel="0" collapsed="false">
      <c r="B27" s="268" t="n">
        <v>2</v>
      </c>
      <c r="C27" s="269" t="n">
        <f aca="false">FREQUENCY(L7:L19,B27:B32)</f>
        <v>0</v>
      </c>
      <c r="D27" s="270" t="n">
        <f aca="false">C27/C$30</f>
        <v>0</v>
      </c>
      <c r="E27" s="270" t="n">
        <f aca="false">C27/C$31</f>
        <v>0</v>
      </c>
      <c r="F27" s="271" t="n">
        <f aca="false">F26+D27</f>
        <v>1</v>
      </c>
      <c r="G27" s="267"/>
    </row>
    <row r="28" customFormat="false" ht="12.75" hidden="false" customHeight="false" outlineLevel="0" collapsed="false">
      <c r="B28" s="268" t="n">
        <v>1</v>
      </c>
      <c r="C28" s="269" t="n">
        <f aca="false">FREQUENCY(L7:L19,B28:B33)</f>
        <v>0</v>
      </c>
      <c r="D28" s="270" t="n">
        <f aca="false">C28/C$30</f>
        <v>0</v>
      </c>
      <c r="E28" s="270" t="n">
        <f aca="false">C28/C$31</f>
        <v>0</v>
      </c>
      <c r="F28" s="271" t="n">
        <f aca="false">F27+D28</f>
        <v>1</v>
      </c>
      <c r="G28" s="267"/>
    </row>
    <row r="29" customFormat="false" ht="13.5" hidden="false" customHeight="false" outlineLevel="0" collapsed="false">
      <c r="B29" s="272" t="n">
        <v>0</v>
      </c>
      <c r="C29" s="273" t="n">
        <f aca="false">FREQUENCY(L7:L19,B29:B34)</f>
        <v>0</v>
      </c>
      <c r="D29" s="274" t="n">
        <f aca="false">C29/C$30</f>
        <v>0</v>
      </c>
      <c r="E29" s="274" t="n">
        <f aca="false">C29/C$31</f>
        <v>0</v>
      </c>
      <c r="F29" s="275" t="n">
        <f aca="false">F28+D29</f>
        <v>1</v>
      </c>
      <c r="G29" s="267"/>
    </row>
    <row r="30" customFormat="false" ht="12.75" hidden="false" customHeight="false" outlineLevel="0" collapsed="false">
      <c r="B30" s="0" t="s">
        <v>69</v>
      </c>
      <c r="C30" s="0" t="n">
        <f aca="false">SUM(C24:C29)</f>
        <v>11</v>
      </c>
    </row>
    <row r="31" customFormat="false" ht="12.75" hidden="false" customHeight="false" outlineLevel="0" collapsed="false">
      <c r="B31" s="0" t="s">
        <v>327</v>
      </c>
      <c r="C31" s="0" t="n">
        <f aca="false">A19</f>
        <v>15</v>
      </c>
    </row>
  </sheetData>
  <mergeCells count="9">
    <mergeCell ref="A1:L1"/>
    <mergeCell ref="A2:A4"/>
    <mergeCell ref="B2:L2"/>
    <mergeCell ref="B3:E3"/>
    <mergeCell ref="F3:H3"/>
    <mergeCell ref="I3:K3"/>
    <mergeCell ref="L3:M3"/>
    <mergeCell ref="G24:G25"/>
    <mergeCell ref="G26: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7T15:31:00Z</dcterms:created>
  <dc:creator>Dcademica</dc:creator>
  <dc:description/>
  <dc:language>en-US</dc:language>
  <cp:lastModifiedBy>Norma</cp:lastModifiedBy>
  <cp:lastPrinted>2010-03-17T21:25:28Z</cp:lastPrinted>
  <dcterms:modified xsi:type="dcterms:W3CDTF">2010-03-17T21:32:27Z</dcterms:modified>
  <cp:revision>0</cp:revision>
  <dc:subject/>
  <dc:title/>
</cp:coreProperties>
</file>