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 JUN 10 " sheetId="1" state="visible" r:id="rId2"/>
    <sheet name="INDICADOR MAR 10" sheetId="2" state="visible" r:id="rId3"/>
    <sheet name="junio 2010 " sheetId="3" state="visible" r:id="rId4"/>
    <sheet name="encuesta mar10" sheetId="4" state="visible" r:id="rId5"/>
    <sheet name="UNIDAD ESTADISTICA 09" sheetId="5" state="visible" r:id="rId6"/>
  </sheets>
  <externalReferences>
    <externalReference r:id="rId7"/>
  </externalReferences>
  <definedNames>
    <definedName function="false" hidden="false" localSheetId="4" name="_xlnm.Print_Area" vbProcedure="false">'UNIDAD ESTADISTICA 09'!$A$1:$F$53</definedName>
    <definedName function="false" hidden="false" localSheetId="2" name="Excel_BuiltIn__FilterDatabase" vbProcedure="false">'junio 2010 '!$A$4:$P$15</definedName>
    <definedName function="false" hidden="false" localSheetId="3" name="Excel_BuiltIn__FilterDatabase" vbProcedure="false">'encuesta mar10'!$A$4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7">
  <si>
    <t xml:space="preserve">SEGUIMIENTO A OBJETIVOS DE LA CALIDAD</t>
  </si>
  <si>
    <t xml:space="preserve">Proceso:</t>
  </si>
  <si>
    <t xml:space="preserve">Registro Escolar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Registro Escolar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Cuando llamo, me contestan máximo al tercer timbre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 Se me informa sobre las situaciones que necesitan más de 4 días para ser atendidas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os puedo contactar en su lugar de trabajo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Se da una respuesta oportuna a mis dudas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El trato que recibes es eficiente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 El tiempo para atender mis preguntas es adecuado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Se atiende de manera amable a tus preguntas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Habilidad para transmitir la información que solicito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La información que recibo es correcta y suficiente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Registro Escolar</t>
    </r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a información que se solicitó</t>
  </si>
  <si>
    <t xml:space="preserve">3.Sobre la secuencia y duración d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por eficientes</t>
  </si>
  <si>
    <t xml:space="preserve">el servicio es oportuno y amable</t>
  </si>
  <si>
    <t xml:space="preserve">buen servicio</t>
  </si>
  <si>
    <t xml:space="preserve">FOR 8.2.1. DIR 07 PROCESO DE CREDENCIALIZACIÓN EN LA FASE CONTINUA (SEPT - 09)</t>
  </si>
  <si>
    <t xml:space="preserve">El servicio es bueno y la información oportuna</t>
  </si>
  <si>
    <t xml:space="preserve">Me apoyan para realizar mi trabajo</t>
  </si>
  <si>
    <t xml:space="preserve">Cualquier problema que se presenta lo solucionan al momento</t>
  </si>
  <si>
    <t xml:space="preserve">INDICADOR DE PROCESO</t>
  </si>
  <si>
    <t xml:space="preserve">Registro Escolar </t>
  </si>
  <si>
    <t xml:space="preserve">Indicador:</t>
  </si>
  <si>
    <t xml:space="preserve">Grado de Satisfacción</t>
  </si>
  <si>
    <t xml:space="preserve">Meta:</t>
  </si>
  <si>
    <t xml:space="preserve">Satisfacción del 90%.</t>
  </si>
  <si>
    <t xml:space="preserve">Jefe de Unidad Registro Escolar</t>
  </si>
  <si>
    <t xml:space="preserve">Tabla de datos del Grado actual de satisfacción.</t>
  </si>
  <si>
    <t xml:space="preserve">Grado de satisfacción actual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/d/yyyy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1"/>
      <color rgb="FF008000"/>
      <name val="Wingdings"/>
      <family val="0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2"/>
    </font>
    <font>
      <b val="true"/>
      <sz val="12"/>
      <color rgb="FFFF00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3.7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4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7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18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9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3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3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7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4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4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4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6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1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8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8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4" borderId="17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4" borderId="18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19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18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2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2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3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3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3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3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3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3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4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9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rmal 2" xfId="81"/>
    <cellStyle name="Normal 2 2" xfId="82"/>
    <cellStyle name="Normal 2 2_Copia de CREDENCIALES FASE CONTINUA1" xfId="83"/>
    <cellStyle name="Normal 2_Copia de CREDENCIALES FASE CONTINUA1" xfId="84"/>
    <cellStyle name="Normal_CREDENCIALES FASE CONTINUAº" xfId="85"/>
    <cellStyle name="Notas" xfId="86"/>
    <cellStyle name="Note 1" xfId="87"/>
    <cellStyle name="Output" xfId="88"/>
    <cellStyle name="Porcentual 2" xfId="89"/>
    <cellStyle name="Salida" xfId="90"/>
    <cellStyle name="Texto de advertencia" xfId="91"/>
    <cellStyle name="Texto explicativo" xfId="92"/>
    <cellStyle name="Title" xfId="93"/>
    <cellStyle name="Total" xfId="94"/>
    <cellStyle name="Título" xfId="95"/>
    <cellStyle name="Título 1" xfId="96"/>
    <cellStyle name="Título 2" xfId="97"/>
    <cellStyle name="Título 3" xfId="98"/>
    <cellStyle name="Warning Text" xfId="99"/>
    <cellStyle name="Énfasis1" xfId="100"/>
    <cellStyle name="Énfasis2" xfId="101"/>
    <cellStyle name="Énfasis3" xfId="102"/>
    <cellStyle name="Énfasis4" xfId="103"/>
    <cellStyle name="Énfasis5" xfId="104"/>
    <cellStyle name="Énfasis6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ro Escolar</a:t>
            </a:r>
          </a:p>
        </c:rich>
      </c:tx>
      <c:layout>
        <c:manualLayout>
          <c:xMode val="edge"/>
          <c:yMode val="edge"/>
          <c:x val="0.0102656756867737"/>
          <c:y val="0.0398590351196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999178745945"/>
          <c:y val="0.18957345971564"/>
          <c:w val="0.751734899191065"/>
          <c:h val="0.779438570907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JUN 10 '!$G$62:$G$6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ICADOR JUN 10 '!$H$62:$H$6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11111111111111</c:v>
                </c:pt>
                <c:pt idx="5">
                  <c:v>0.888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26143"/>
        <c:axId val="39629099"/>
      </c:lineChart>
      <c:catAx>
        <c:axId val="773261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29099"/>
        <c:crossesAt val="0"/>
        <c:auto val="1"/>
        <c:lblAlgn val="ctr"/>
        <c:lblOffset val="100"/>
        <c:noMultiLvlLbl val="0"/>
      </c:catAx>
      <c:valAx>
        <c:axId val="396290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261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538983321363"/>
          <c:y val="0.0145590181686921"/>
          <c:w val="0.794749022424388"/>
          <c:h val="0.972446155697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JUN 10 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ICADOR JUN 10 '!$D$31:$E$31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9833900"/>
        <c:axId val="90371789"/>
      </c:barChart>
      <c:catAx>
        <c:axId val="49833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71789"/>
        <c:crossesAt val="0"/>
        <c:auto val="1"/>
        <c:lblAlgn val="ctr"/>
        <c:lblOffset val="100"/>
        <c:noMultiLvlLbl val="0"/>
      </c:catAx>
      <c:valAx>
        <c:axId val="903717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339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ro Escolar</a:t>
            </a:r>
          </a:p>
        </c:rich>
      </c:tx>
      <c:layout>
        <c:manualLayout>
          <c:xMode val="edge"/>
          <c:yMode val="edge"/>
          <c:x val="0.0108375238425525"/>
          <c:y val="0.0398590351196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776313508"/>
          <c:y val="0.18957345971564"/>
          <c:w val="0.750433500953702"/>
          <c:h val="0.779438570907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MAR 10'!$G$57:$G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ICADOR MAR 10'!$H$57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25</c:v>
                </c:pt>
                <c:pt idx="5">
                  <c:v>0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32000"/>
        <c:axId val="23276491"/>
      </c:lineChart>
      <c:catAx>
        <c:axId val="534320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76491"/>
        <c:crossesAt val="0"/>
        <c:auto val="1"/>
        <c:lblAlgn val="ctr"/>
        <c:lblOffset val="100"/>
        <c:noMultiLvlLbl val="0"/>
      </c:catAx>
      <c:valAx>
        <c:axId val="232764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3200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483069977427"/>
          <c:y val="0.0168858131487889"/>
          <c:w val="0.790067720090294"/>
          <c:h val="0.967889273356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MAR 10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ICADOR MAR 10'!$D$33:$E$33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93401825"/>
        <c:axId val="87110652"/>
      </c:barChart>
      <c:catAx>
        <c:axId val="93401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10652"/>
        <c:crossesAt val="0"/>
        <c:auto val="1"/>
        <c:lblAlgn val="ctr"/>
        <c:lblOffset val="100"/>
        <c:noMultiLvlLbl val="0"/>
      </c:catAx>
      <c:valAx>
        <c:axId val="871106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01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622963936675"/>
          <c:y val="0.161684527166761"/>
          <c:w val="0.816940046865177"/>
          <c:h val="0.756157172400827"/>
        </c:manualLayout>
      </c:layout>
      <c:lineChart>
        <c:grouping val="standard"/>
        <c:varyColors val="0"/>
        <c:ser>
          <c:idx val="0"/>
          <c:order val="0"/>
          <c:tx>
            <c:strRef>
              <c:f>'UNIDAD ESTADISTICA 09'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 ESTADISTICA 09'!$A$13:$A$16</c:f>
              <c:strCache>
                <c:ptCount val="4"/>
                <c:pt idx="0">
                  <c:v/>
                </c:pt>
                <c:pt idx="1">
                  <c:v>3-Dec-08</c:v>
                </c:pt>
                <c:pt idx="2">
                  <c:v>26-Mar-09</c:v>
                </c:pt>
                <c:pt idx="3">
                  <c:v>28-Aug-09</c:v>
                </c:pt>
              </c:strCache>
            </c:strRef>
          </c:cat>
          <c:val>
            <c:numRef>
              <c:f>'UNIDAD ESTADISTICA 09'!$B$13:$B$16</c:f>
              <c:numCache>
                <c:formatCode>General</c:formatCode>
                <c:ptCount val="4"/>
                <c:pt idx="1">
                  <c:v>91.23</c:v>
                </c:pt>
                <c:pt idx="2">
                  <c:v>95.4</c:v>
                </c:pt>
                <c:pt idx="3">
                  <c:v>93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91819"/>
        <c:axId val="68320345"/>
      </c:lineChart>
      <c:catAx>
        <c:axId val="99591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0345"/>
        <c:crossesAt val="0"/>
        <c:auto val="1"/>
        <c:lblAlgn val="ctr"/>
        <c:lblOffset val="100"/>
        <c:noMultiLvlLbl val="0"/>
      </c:catAx>
      <c:valAx>
        <c:axId val="68320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181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280</xdr:colOff>
      <xdr:row>82</xdr:row>
      <xdr:rowOff>66600</xdr:rowOff>
    </xdr:from>
    <xdr:to>
      <xdr:col>4</xdr:col>
      <xdr:colOff>287280</xdr:colOff>
      <xdr:row>93</xdr:row>
      <xdr:rowOff>15840</xdr:rowOff>
    </xdr:to>
    <xdr:grpSp>
      <xdr:nvGrpSpPr>
        <xdr:cNvPr id="0" name="Group 1"/>
        <xdr:cNvGrpSpPr/>
      </xdr:nvGrpSpPr>
      <xdr:grpSpPr>
        <a:xfrm>
          <a:off x="935280" y="16611480"/>
          <a:ext cx="5923440" cy="1940040"/>
          <a:chOff x="935280" y="16611480"/>
          <a:chExt cx="5923440" cy="1940040"/>
        </a:xfrm>
      </xdr:grpSpPr>
      <xdr:sp>
        <xdr:nvSpPr>
          <xdr:cNvPr id="1" name="Rectangle 7"/>
          <xdr:cNvSpPr/>
        </xdr:nvSpPr>
        <xdr:spPr>
          <a:xfrm>
            <a:off x="935280" y="16611480"/>
            <a:ext cx="3000240" cy="19400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>
            <a:off x="3925440" y="16611480"/>
            <a:ext cx="1058400" cy="19364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4984200" y="16611480"/>
            <a:ext cx="1874520" cy="19364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78</xdr:row>
      <xdr:rowOff>133560</xdr:rowOff>
    </xdr:from>
    <xdr:to>
      <xdr:col>5</xdr:col>
      <xdr:colOff>1410840</xdr:colOff>
      <xdr:row>95</xdr:row>
      <xdr:rowOff>19080</xdr:rowOff>
    </xdr:to>
    <xdr:graphicFrame>
      <xdr:nvGraphicFramePr>
        <xdr:cNvPr id="4" name="1 Gráfico"/>
        <xdr:cNvGraphicFramePr/>
      </xdr:nvGraphicFramePr>
      <xdr:xfrm>
        <a:off x="20160" y="15954480"/>
        <a:ext cx="87667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5280</xdr:colOff>
      <xdr:row>35</xdr:row>
      <xdr:rowOff>85320</xdr:rowOff>
    </xdr:from>
    <xdr:to>
      <xdr:col>2</xdr:col>
      <xdr:colOff>443520</xdr:colOff>
      <xdr:row>51</xdr:row>
      <xdr:rowOff>172080</xdr:rowOff>
    </xdr:to>
    <xdr:graphicFrame>
      <xdr:nvGraphicFramePr>
        <xdr:cNvPr id="6" name="6 Gráfico"/>
        <xdr:cNvGraphicFramePr/>
      </xdr:nvGraphicFramePr>
      <xdr:xfrm>
        <a:off x="935280" y="7162560"/>
        <a:ext cx="45108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33120</xdr:colOff>
      <xdr:row>35</xdr:row>
      <xdr:rowOff>133560</xdr:rowOff>
    </xdr:from>
    <xdr:to>
      <xdr:col>2</xdr:col>
      <xdr:colOff>433080</xdr:colOff>
      <xdr:row>44</xdr:row>
      <xdr:rowOff>181080</xdr:rowOff>
    </xdr:to>
    <xdr:sp>
      <xdr:nvSpPr>
        <xdr:cNvPr id="8" name="8 CuadroTexto"/>
        <xdr:cNvSpPr/>
      </xdr:nvSpPr>
      <xdr:spPr>
        <a:xfrm>
          <a:off x="4578480" y="7210800"/>
          <a:ext cx="857160" cy="1685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</xdr:row>
      <xdr:rowOff>76320</xdr:rowOff>
    </xdr:from>
    <xdr:to>
      <xdr:col>1</xdr:col>
      <xdr:colOff>2752920</xdr:colOff>
      <xdr:row>3</xdr:row>
      <xdr:rowOff>227880</xdr:rowOff>
    </xdr:to>
    <xdr:grpSp>
      <xdr:nvGrpSpPr>
        <xdr:cNvPr id="9" name="Group 26"/>
        <xdr:cNvGrpSpPr/>
      </xdr:nvGrpSpPr>
      <xdr:grpSpPr>
        <a:xfrm>
          <a:off x="80280" y="257400"/>
          <a:ext cx="3618000" cy="513360"/>
          <a:chOff x="80280" y="257400"/>
          <a:chExt cx="3618000" cy="513360"/>
        </a:xfrm>
      </xdr:grpSpPr>
      <xdr:sp>
        <xdr:nvSpPr>
          <xdr:cNvPr id="10" name="Text Box 27"/>
          <xdr:cNvSpPr/>
        </xdr:nvSpPr>
        <xdr:spPr>
          <a:xfrm>
            <a:off x="510480" y="349200"/>
            <a:ext cx="31878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1" name="Picture 28" descr="escudo oficial a color"/>
          <xdr:cNvPicPr/>
        </xdr:nvPicPr>
        <xdr:blipFill>
          <a:blip r:embed="rId3"/>
          <a:stretch/>
        </xdr:blipFill>
        <xdr:spPr>
          <a:xfrm>
            <a:off x="80280" y="257400"/>
            <a:ext cx="40752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22200</xdr:colOff>
      <xdr:row>83</xdr:row>
      <xdr:rowOff>85320</xdr:rowOff>
    </xdr:from>
    <xdr:to>
      <xdr:col>5</xdr:col>
      <xdr:colOff>1249920</xdr:colOff>
      <xdr:row>91</xdr:row>
      <xdr:rowOff>66240</xdr:rowOff>
    </xdr:to>
    <xdr:sp>
      <xdr:nvSpPr>
        <xdr:cNvPr id="12" name="Text 11"/>
        <xdr:cNvSpPr/>
      </xdr:nvSpPr>
      <xdr:spPr>
        <a:xfrm>
          <a:off x="6893640" y="16811280"/>
          <a:ext cx="1732320" cy="14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97926333511272</cdr:x>
      <cdr:y>0.0281929760602746</cdr:y>
    </cdr:from>
    <cdr:to>
      <cdr:x>11.2619800435265</cdr:x>
      <cdr:y>0.70275853688176</cdr:y>
    </cdr:to>
    <cdr:sp>
      <cdr:nvSpPr>
        <cdr:cNvPr id="5" name="1 CuadroTexto"/>
        <cdr:cNvSpPr/>
      </cdr:nvSpPr>
      <cdr:spPr>
        <a:xfrm>
          <a:off x="78721920" y="83520"/>
          <a:ext cx="20012760" cy="19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97.85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2.15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0393424307717</cdr:x>
      <cdr:y>0.0995066778967633</cdr:y>
    </cdr:from>
    <cdr:to>
      <cdr:x>0.798260314420238</cdr:x>
      <cdr:y>0.100228612681988</cdr:y>
    </cdr:to>
    <cdr:sp>
      <cdr:nvSpPr>
        <cdr:cNvPr id="7" name="2 Conector recto"/>
        <cdr:cNvSpPr/>
      </cdr:nvSpPr>
      <cdr:spPr>
        <a:xfrm>
          <a:off x="437760" y="297720"/>
          <a:ext cx="316332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67</xdr:row>
      <xdr:rowOff>171720</xdr:rowOff>
    </xdr:from>
    <xdr:to>
      <xdr:col>4</xdr:col>
      <xdr:colOff>227520</xdr:colOff>
      <xdr:row>78</xdr:row>
      <xdr:rowOff>120600</xdr:rowOff>
    </xdr:to>
    <xdr:grpSp>
      <xdr:nvGrpSpPr>
        <xdr:cNvPr id="13" name="Group 1035"/>
        <xdr:cNvGrpSpPr/>
      </xdr:nvGrpSpPr>
      <xdr:grpSpPr>
        <a:xfrm>
          <a:off x="875160" y="14783040"/>
          <a:ext cx="5552640" cy="1939680"/>
          <a:chOff x="875160" y="14783040"/>
          <a:chExt cx="5552640" cy="1939680"/>
        </a:xfrm>
      </xdr:grpSpPr>
      <xdr:sp>
        <xdr:nvSpPr>
          <xdr:cNvPr id="14" name="Rectangle 7"/>
          <xdr:cNvSpPr/>
        </xdr:nvSpPr>
        <xdr:spPr>
          <a:xfrm>
            <a:off x="875160" y="14783040"/>
            <a:ext cx="2812680" cy="19396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8"/>
          <xdr:cNvSpPr/>
        </xdr:nvSpPr>
        <xdr:spPr>
          <a:xfrm>
            <a:off x="3678120" y="14783040"/>
            <a:ext cx="992160" cy="19360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"/>
          <xdr:cNvSpPr/>
        </xdr:nvSpPr>
        <xdr:spPr>
          <a:xfrm>
            <a:off x="4670640" y="14783040"/>
            <a:ext cx="1757160" cy="19360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9920</xdr:colOff>
      <xdr:row>64</xdr:row>
      <xdr:rowOff>95400</xdr:rowOff>
    </xdr:from>
    <xdr:to>
      <xdr:col>5</xdr:col>
      <xdr:colOff>1398960</xdr:colOff>
      <xdr:row>80</xdr:row>
      <xdr:rowOff>162000</xdr:rowOff>
    </xdr:to>
    <xdr:graphicFrame>
      <xdr:nvGraphicFramePr>
        <xdr:cNvPr id="17" name="1 Gráfico"/>
        <xdr:cNvGraphicFramePr/>
      </xdr:nvGraphicFramePr>
      <xdr:xfrm>
        <a:off x="79920" y="14163840"/>
        <a:ext cx="83041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3</xdr:row>
      <xdr:rowOff>47520</xdr:rowOff>
    </xdr:from>
    <xdr:to>
      <xdr:col>2</xdr:col>
      <xdr:colOff>463320</xdr:colOff>
      <xdr:row>47</xdr:row>
      <xdr:rowOff>114480</xdr:rowOff>
    </xdr:to>
    <xdr:graphicFrame>
      <xdr:nvGraphicFramePr>
        <xdr:cNvPr id="19" name="6 Gráfico"/>
        <xdr:cNvGraphicFramePr/>
      </xdr:nvGraphicFramePr>
      <xdr:xfrm>
        <a:off x="1147680" y="7372080"/>
        <a:ext cx="39866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3</xdr:row>
      <xdr:rowOff>104760</xdr:rowOff>
    </xdr:from>
    <xdr:to>
      <xdr:col>2</xdr:col>
      <xdr:colOff>443520</xdr:colOff>
      <xdr:row>37</xdr:row>
      <xdr:rowOff>152640</xdr:rowOff>
    </xdr:to>
    <xdr:sp>
      <xdr:nvSpPr>
        <xdr:cNvPr id="21" name="8 CuadroTexto"/>
        <xdr:cNvSpPr/>
      </xdr:nvSpPr>
      <xdr:spPr>
        <a:xfrm>
          <a:off x="4671000" y="7429320"/>
          <a:ext cx="443520" cy="7718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6320</xdr:rowOff>
    </xdr:from>
    <xdr:to>
      <xdr:col>1</xdr:col>
      <xdr:colOff>2750040</xdr:colOff>
      <xdr:row>3</xdr:row>
      <xdr:rowOff>227880</xdr:rowOff>
    </xdr:to>
    <xdr:grpSp>
      <xdr:nvGrpSpPr>
        <xdr:cNvPr id="22" name="Group 26"/>
        <xdr:cNvGrpSpPr/>
      </xdr:nvGrpSpPr>
      <xdr:grpSpPr>
        <a:xfrm>
          <a:off x="79920" y="257400"/>
          <a:ext cx="3807360" cy="513360"/>
          <a:chOff x="79920" y="257400"/>
          <a:chExt cx="3807360" cy="513360"/>
        </a:xfrm>
      </xdr:grpSpPr>
      <xdr:sp>
        <xdr:nvSpPr>
          <xdr:cNvPr id="23" name="Text Box 27"/>
          <xdr:cNvSpPr/>
        </xdr:nvSpPr>
        <xdr:spPr>
          <a:xfrm>
            <a:off x="532800" y="349200"/>
            <a:ext cx="335448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4" name="Picture 28" descr="escudo oficial a color"/>
          <xdr:cNvPicPr/>
        </xdr:nvPicPr>
        <xdr:blipFill>
          <a:blip r:embed="rId3"/>
          <a:stretch/>
        </xdr:blipFill>
        <xdr:spPr>
          <a:xfrm>
            <a:off x="79920" y="257400"/>
            <a:ext cx="42876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462960</xdr:colOff>
      <xdr:row>69</xdr:row>
      <xdr:rowOff>38160</xdr:rowOff>
    </xdr:from>
    <xdr:to>
      <xdr:col>5</xdr:col>
      <xdr:colOff>1390680</xdr:colOff>
      <xdr:row>77</xdr:row>
      <xdr:rowOff>19080</xdr:rowOff>
    </xdr:to>
    <xdr:sp>
      <xdr:nvSpPr>
        <xdr:cNvPr id="25" name="Text 10"/>
        <xdr:cNvSpPr/>
      </xdr:nvSpPr>
      <xdr:spPr>
        <a:xfrm>
          <a:off x="6663240" y="15011640"/>
          <a:ext cx="1712520" cy="142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91551066412346</cdr:x>
      <cdr:y>0.0281929760602746</cdr:y>
    </cdr:from>
    <cdr:to>
      <cdr:x>11.1802496965493</cdr:x>
      <cdr:y>0.70275853688176</cdr:y>
    </cdr:to>
    <cdr:sp>
      <cdr:nvSpPr>
        <cdr:cNvPr id="18" name="1 CuadroTexto"/>
        <cdr:cNvSpPr/>
      </cdr:nvSpPr>
      <cdr:spPr>
        <a:xfrm>
          <a:off x="74038680" y="83520"/>
          <a:ext cx="18807480" cy="19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97.85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2.15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525959367946</cdr:x>
      <cdr:y>0.100484429065744</cdr:y>
    </cdr:from>
    <cdr:to>
      <cdr:x>0.796749435665914</cdr:x>
      <cdr:y>0.101314878892734</cdr:y>
    </cdr:to>
    <cdr:sp>
      <cdr:nvSpPr>
        <cdr:cNvPr id="20" name="2 Conector recto"/>
        <cdr:cNvSpPr/>
      </cdr:nvSpPr>
      <cdr:spPr>
        <a:xfrm>
          <a:off x="436680" y="261360"/>
          <a:ext cx="273996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20600</xdr:colOff>
      <xdr:row>3</xdr:row>
      <xdr:rowOff>85320</xdr:rowOff>
    </xdr:to>
    <xdr:grpSp>
      <xdr:nvGrpSpPr>
        <xdr:cNvPr id="26" name="Group 26"/>
        <xdr:cNvGrpSpPr/>
      </xdr:nvGrpSpPr>
      <xdr:grpSpPr>
        <a:xfrm>
          <a:off x="70200" y="0"/>
          <a:ext cx="3814200" cy="666360"/>
          <a:chOff x="70200" y="0"/>
          <a:chExt cx="3814200" cy="666360"/>
        </a:xfrm>
      </xdr:grpSpPr>
      <xdr:sp>
        <xdr:nvSpPr>
          <xdr:cNvPr id="27" name="Text Box 27"/>
          <xdr:cNvSpPr/>
        </xdr:nvSpPr>
        <xdr:spPr>
          <a:xfrm>
            <a:off x="682200" y="266040"/>
            <a:ext cx="320220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8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72040" cy="66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1000</xdr:colOff>
      <xdr:row>28</xdr:row>
      <xdr:rowOff>47520</xdr:rowOff>
    </xdr:from>
    <xdr:to>
      <xdr:col>5</xdr:col>
      <xdr:colOff>785160</xdr:colOff>
      <xdr:row>51</xdr:row>
      <xdr:rowOff>114480</xdr:rowOff>
    </xdr:to>
    <xdr:graphicFrame>
      <xdr:nvGraphicFramePr>
        <xdr:cNvPr id="29" name="Chart 8"/>
        <xdr:cNvGraphicFramePr/>
      </xdr:nvGraphicFramePr>
      <xdr:xfrm>
        <a:off x="81000" y="4905360"/>
        <a:ext cx="62985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43</xdr:row>
      <xdr:rowOff>9360</xdr:rowOff>
    </xdr:from>
    <xdr:to>
      <xdr:col>6</xdr:col>
      <xdr:colOff>35280</xdr:colOff>
      <xdr:row>46</xdr:row>
      <xdr:rowOff>70920</xdr:rowOff>
    </xdr:to>
    <xdr:grpSp>
      <xdr:nvGrpSpPr>
        <xdr:cNvPr id="30" name="Group 9"/>
        <xdr:cNvGrpSpPr/>
      </xdr:nvGrpSpPr>
      <xdr:grpSpPr>
        <a:xfrm>
          <a:off x="492480" y="7296120"/>
          <a:ext cx="5972040" cy="547200"/>
          <a:chOff x="492480" y="7296120"/>
          <a:chExt cx="5972040" cy="547200"/>
        </a:xfrm>
      </xdr:grpSpPr>
      <xdr:sp>
        <xdr:nvSpPr>
          <xdr:cNvPr id="31" name="Line 6"/>
          <xdr:cNvSpPr/>
        </xdr:nvSpPr>
        <xdr:spPr>
          <a:xfrm>
            <a:off x="492480" y="7476480"/>
            <a:ext cx="52599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7"/>
          <xdr:cNvSpPr/>
        </xdr:nvSpPr>
        <xdr:spPr>
          <a:xfrm>
            <a:off x="5609880" y="7296120"/>
            <a:ext cx="854640" cy="547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META 90 %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orma/Mis%20documentos/CERTIFICACION%20%2010%20JUN%2010/FOR%208.2.3%20RD%2004%20IND.%20PRO.%20REGISTRO%20ESCOLAR%20REV%200%20%20%20%20%20%20jun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 "/>
      <sheetName val="UNIDAD ESTADISTICA 09"/>
      <sheetName val="junio 2010 "/>
    </sheetNames>
    <sheetDataSet>
      <sheetData sheetId="0"/>
      <sheetData sheetId="1"/>
      <sheetData sheetId="2">
        <row r="5">
          <cell r="B5">
            <v>5</v>
          </cell>
          <cell r="C5">
            <v>5</v>
          </cell>
          <cell r="D5">
            <v>5</v>
          </cell>
          <cell r="E5">
            <v>5</v>
          </cell>
          <cell r="F5">
            <v>5</v>
          </cell>
          <cell r="G5">
            <v>5</v>
          </cell>
          <cell r="H5">
            <v>5</v>
          </cell>
          <cell r="I5">
            <v>5</v>
          </cell>
          <cell r="J5">
            <v>4</v>
          </cell>
          <cell r="K5">
            <v>5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  <cell r="F6">
            <v>5</v>
          </cell>
          <cell r="G6">
            <v>5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</row>
        <row r="7">
          <cell r="B7">
            <v>5</v>
          </cell>
          <cell r="C7">
            <v>5</v>
          </cell>
          <cell r="D7">
            <v>5</v>
          </cell>
          <cell r="E7">
            <v>5</v>
          </cell>
          <cell r="F7">
            <v>4</v>
          </cell>
          <cell r="G7">
            <v>4</v>
          </cell>
          <cell r="H7">
            <v>2</v>
          </cell>
          <cell r="I7">
            <v>4</v>
          </cell>
          <cell r="J7">
            <v>4</v>
          </cell>
          <cell r="K7">
            <v>5</v>
          </cell>
        </row>
        <row r="8">
          <cell r="B8">
            <v>5</v>
          </cell>
          <cell r="C8">
            <v>4</v>
          </cell>
          <cell r="D8">
            <v>5</v>
          </cell>
          <cell r="E8">
            <v>5</v>
          </cell>
          <cell r="F8">
            <v>5</v>
          </cell>
          <cell r="G8">
            <v>5</v>
          </cell>
          <cell r="H8">
            <v>4</v>
          </cell>
          <cell r="I8">
            <v>5</v>
          </cell>
          <cell r="J8">
            <v>5</v>
          </cell>
          <cell r="K8">
            <v>5</v>
          </cell>
        </row>
        <row r="9">
          <cell r="B9">
            <v>5</v>
          </cell>
          <cell r="C9">
            <v>5</v>
          </cell>
          <cell r="D9">
            <v>5</v>
          </cell>
          <cell r="E9">
            <v>5</v>
          </cell>
          <cell r="F9">
            <v>5</v>
          </cell>
          <cell r="G9">
            <v>5</v>
          </cell>
          <cell r="H9">
            <v>5</v>
          </cell>
          <cell r="I9">
            <v>5</v>
          </cell>
          <cell r="J9">
            <v>4</v>
          </cell>
          <cell r="K9">
            <v>5</v>
          </cell>
        </row>
        <row r="10">
          <cell r="B10">
            <v>5</v>
          </cell>
          <cell r="C10">
            <v>5</v>
          </cell>
          <cell r="D10">
            <v>5</v>
          </cell>
          <cell r="E10">
            <v>5</v>
          </cell>
          <cell r="F10">
            <v>4</v>
          </cell>
          <cell r="G10">
            <v>4</v>
          </cell>
          <cell r="H10">
            <v>4</v>
          </cell>
          <cell r="I10">
            <v>5</v>
          </cell>
          <cell r="J10">
            <v>5</v>
          </cell>
          <cell r="K10">
            <v>5</v>
          </cell>
        </row>
        <row r="11">
          <cell r="B11">
            <v>5</v>
          </cell>
          <cell r="C11">
            <v>5</v>
          </cell>
          <cell r="D11">
            <v>5</v>
          </cell>
          <cell r="E11">
            <v>5</v>
          </cell>
          <cell r="F11">
            <v>5</v>
          </cell>
          <cell r="G11">
            <v>5</v>
          </cell>
          <cell r="H11">
            <v>5</v>
          </cell>
          <cell r="I11">
            <v>5</v>
          </cell>
          <cell r="J11">
            <v>5</v>
          </cell>
          <cell r="K11">
            <v>5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5</v>
          </cell>
          <cell r="F12">
            <v>4</v>
          </cell>
          <cell r="G12">
            <v>5</v>
          </cell>
          <cell r="H12">
            <v>3</v>
          </cell>
          <cell r="I12">
            <v>5</v>
          </cell>
          <cell r="J12">
            <v>5</v>
          </cell>
          <cell r="K12">
            <v>5</v>
          </cell>
        </row>
        <row r="13">
          <cell r="B13">
            <v>4</v>
          </cell>
          <cell r="C13">
            <v>4</v>
          </cell>
          <cell r="D13">
            <v>4</v>
          </cell>
          <cell r="E13">
            <v>5</v>
          </cell>
          <cell r="F13">
            <v>4</v>
          </cell>
          <cell r="G13">
            <v>4</v>
          </cell>
          <cell r="H13">
            <v>5</v>
          </cell>
          <cell r="I13">
            <v>4</v>
          </cell>
          <cell r="J13">
            <v>4</v>
          </cell>
          <cell r="K13">
            <v>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91" activeCellId="0" sqref="I9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7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4.25" hidden="false" customHeight="false" outlineLevel="0" collapsed="false"/>
    <row r="2" s="2" customFormat="true" ht="14.25" hidden="false" customHeight="false" outlineLevel="0" collapsed="false"/>
    <row r="3" s="2" customFormat="true" ht="14.2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4" hidden="false" customHeight="true" outlineLevel="0" collapsed="false">
      <c r="A6" s="5" t="s">
        <v>0</v>
      </c>
      <c r="B6" s="6"/>
      <c r="C6" s="4"/>
      <c r="D6" s="4"/>
      <c r="E6" s="4"/>
      <c r="F6" s="4"/>
    </row>
    <row r="7" s="2" customFormat="true" ht="15" hidden="false" customHeight="true" outlineLevel="0" collapsed="false">
      <c r="A7" s="4"/>
      <c r="B7" s="4"/>
      <c r="C7" s="4"/>
      <c r="D7" s="4"/>
      <c r="E7" s="4"/>
      <c r="F7" s="4"/>
    </row>
    <row r="8" s="2" customFormat="tru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</row>
    <row r="9" s="2" customFormat="true" ht="44.2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</row>
    <row r="10" s="2" customFormat="tru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</row>
    <row r="11" s="2" customFormat="true" ht="15.75" hidden="false" customHeight="false" outlineLevel="0" collapsed="false">
      <c r="A11" s="17"/>
      <c r="B11" s="17"/>
      <c r="C11" s="17"/>
      <c r="D11" s="9"/>
      <c r="E11" s="16"/>
      <c r="F11" s="16"/>
    </row>
    <row r="12" s="2" customFormat="tru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</row>
    <row r="13" s="2" customFormat="tru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</row>
    <row r="14" s="2" customFormat="true" ht="20.25" hidden="false" customHeight="true" outlineLevel="0" collapsed="false">
      <c r="A14" s="22"/>
      <c r="B14" s="22"/>
      <c r="C14" s="22"/>
      <c r="D14" s="25" t="s">
        <v>14</v>
      </c>
      <c r="E14" s="25" t="s">
        <v>15</v>
      </c>
      <c r="F14" s="26"/>
    </row>
    <row r="15" s="32" customFormat="true" ht="15" hidden="false" customHeight="false" outlineLevel="0" collapsed="false">
      <c r="A15" s="27" t="n">
        <v>40253</v>
      </c>
      <c r="B15" s="28" t="n">
        <v>0.89</v>
      </c>
      <c r="C15" s="29" t="str">
        <f aca="false">IF(B15&gt;=90%,"SI","NO")</f>
        <v>NO</v>
      </c>
      <c r="D15" s="30"/>
      <c r="E15" s="30"/>
      <c r="F15" s="31"/>
    </row>
    <row r="16" s="32" customFormat="true" ht="15" hidden="false" customHeight="false" outlineLevel="0" collapsed="false">
      <c r="A16" s="27" t="n">
        <v>40336</v>
      </c>
      <c r="B16" s="28" t="n">
        <f aca="false">D31</f>
        <v>1</v>
      </c>
      <c r="C16" s="29" t="str">
        <f aca="false">IF(B16&gt;=90%,"SI","NO")</f>
        <v>SI</v>
      </c>
      <c r="D16" s="30"/>
      <c r="E16" s="30"/>
      <c r="F16" s="31"/>
    </row>
    <row r="17" s="32" customFormat="true" ht="15" hidden="false" customHeight="false" outlineLevel="0" collapsed="false">
      <c r="A17" s="27"/>
      <c r="B17" s="33"/>
      <c r="C17" s="33"/>
      <c r="D17" s="30"/>
      <c r="E17" s="30"/>
      <c r="F17" s="31"/>
    </row>
    <row r="18" s="2" customFormat="true" ht="6" hidden="false" customHeight="true" outlineLevel="0" collapsed="false">
      <c r="A18" s="34"/>
      <c r="B18" s="35"/>
      <c r="C18" s="35"/>
      <c r="D18" s="36"/>
    </row>
    <row r="19" customFormat="false" ht="24" hidden="false" customHeight="false" outlineLevel="0" collapsed="false">
      <c r="B19" s="37" t="s">
        <v>16</v>
      </c>
      <c r="C19" s="38"/>
      <c r="D19" s="38"/>
      <c r="E19" s="38"/>
    </row>
    <row r="20" customFormat="false" ht="15" hidden="false" customHeight="false" outlineLevel="0" collapsed="false">
      <c r="B20" s="39" t="s">
        <v>17</v>
      </c>
      <c r="C20" s="40" t="s">
        <v>18</v>
      </c>
      <c r="D20" s="41" t="s">
        <v>19</v>
      </c>
      <c r="E20" s="40" t="s">
        <v>20</v>
      </c>
    </row>
    <row r="21" customFormat="false" ht="15" hidden="false" customHeight="true" outlineLevel="0" collapsed="false">
      <c r="B21" s="42" t="s">
        <v>21</v>
      </c>
      <c r="C21" s="43" t="n">
        <f aca="false">COUNT('[1]junio 2010 '!H5:H13)</f>
        <v>9</v>
      </c>
      <c r="D21" s="44" t="n">
        <f aca="false">AVERAGE('[1]junio 2010 '!H5:H13)</f>
        <v>4.22222222222222</v>
      </c>
      <c r="E21" s="45" t="n">
        <f aca="false">STDEV('[1]junio 2010 '!H5:H13)</f>
        <v>1.092906420717</v>
      </c>
    </row>
    <row r="22" customFormat="false" ht="15.75" hidden="false" customHeight="true" outlineLevel="0" collapsed="false">
      <c r="B22" s="46" t="s">
        <v>22</v>
      </c>
      <c r="C22" s="47" t="n">
        <f aca="false">COUNT('[1]junio 2010 '!F5:F13)</f>
        <v>9</v>
      </c>
      <c r="D22" s="48" t="n">
        <f aca="false">AVERAGE('[1]junio 2010 '!F5:F13)</f>
        <v>4.55555555555556</v>
      </c>
      <c r="E22" s="49" t="n">
        <f aca="false">STDEV('[1]junio 2010 '!F5:F13)</f>
        <v>0.52704627669473</v>
      </c>
    </row>
    <row r="23" customFormat="false" ht="15" hidden="false" customHeight="true" outlineLevel="0" collapsed="false">
      <c r="B23" s="46" t="s">
        <v>23</v>
      </c>
      <c r="C23" s="47" t="n">
        <f aca="false">COUNT('[1]junio 2010 '!J5:J13)</f>
        <v>9</v>
      </c>
      <c r="D23" s="48" t="n">
        <f aca="false">AVERAGE('[1]junio 2010 '!J5:J13)</f>
        <v>4.55555555555556</v>
      </c>
      <c r="E23" s="49" t="n">
        <f aca="false">STDEV('[1]junio 2010 '!J5:J13)</f>
        <v>0.52704627669473</v>
      </c>
    </row>
    <row r="24" customFormat="false" ht="15" hidden="false" customHeight="true" outlineLevel="0" collapsed="false">
      <c r="B24" s="46" t="s">
        <v>24</v>
      </c>
      <c r="C24" s="47" t="n">
        <f aca="false">COUNT('[1]junio 2010 '!G5:G13)</f>
        <v>9</v>
      </c>
      <c r="D24" s="48" t="n">
        <f aca="false">AVERAGE('[1]junio 2010 '!G5:G13)</f>
        <v>4.66666666666667</v>
      </c>
      <c r="E24" s="49" t="n">
        <f aca="false">STDEV('[1]junio 2010 '!G5:G13)</f>
        <v>0.5</v>
      </c>
    </row>
    <row r="25" customFormat="false" ht="15" hidden="false" customHeight="false" outlineLevel="0" collapsed="false">
      <c r="B25" s="46" t="s">
        <v>25</v>
      </c>
      <c r="C25" s="47" t="n">
        <f aca="false">COUNT('[1]junio 2010 '!C5:C13)</f>
        <v>9</v>
      </c>
      <c r="D25" s="48" t="n">
        <f aca="false">AVERAGE('[1]junio 2010 '!C5:C13)</f>
        <v>4.77777777777778</v>
      </c>
      <c r="E25" s="49" t="n">
        <f aca="false">STDEV('[1]junio 2010 '!C5:C13)</f>
        <v>0.440958551844098</v>
      </c>
    </row>
    <row r="26" customFormat="false" ht="15.75" hidden="false" customHeight="true" outlineLevel="0" collapsed="false">
      <c r="B26" s="46" t="s">
        <v>26</v>
      </c>
      <c r="C26" s="47" t="n">
        <f aca="false">COUNT('[1]junio 2010 '!I5:I13)</f>
        <v>9</v>
      </c>
      <c r="D26" s="48" t="n">
        <f aca="false">AVERAGE('[1]junio 2010 '!I5:I13)</f>
        <v>4.77777777777778</v>
      </c>
      <c r="E26" s="49" t="n">
        <f aca="false">STDEV('[1]junio 2010 '!I5:I13)</f>
        <v>0.440958551844098</v>
      </c>
    </row>
    <row r="27" customFormat="false" ht="15" hidden="false" customHeight="false" outlineLevel="0" collapsed="false">
      <c r="B27" s="46" t="s">
        <v>27</v>
      </c>
      <c r="C27" s="47" t="n">
        <f aca="false">COUNT('[1]junio 2010 '!B5:B13)</f>
        <v>9</v>
      </c>
      <c r="D27" s="48" t="n">
        <f aca="false">AVERAGE('[1]junio 2010 '!B5:B13)</f>
        <v>4.88888888888889</v>
      </c>
      <c r="E27" s="49" t="n">
        <f aca="false">STDEV('[1]junio 2010 '!B5:B13)</f>
        <v>0.333333333333333</v>
      </c>
    </row>
    <row r="28" customFormat="false" ht="15" hidden="false" customHeight="false" outlineLevel="0" collapsed="false">
      <c r="B28" s="46" t="s">
        <v>28</v>
      </c>
      <c r="C28" s="47" t="n">
        <f aca="false">COUNT('[1]junio 2010 '!D5:D13)</f>
        <v>9</v>
      </c>
      <c r="D28" s="48" t="n">
        <f aca="false">AVERAGE('[1]junio 2010 '!D5:D13)</f>
        <v>4.88888888888889</v>
      </c>
      <c r="E28" s="49" t="n">
        <f aca="false">STDEV('[1]junio 2010 '!D5:D13)</f>
        <v>0.333333333333333</v>
      </c>
    </row>
    <row r="29" customFormat="false" ht="15.75" hidden="false" customHeight="false" outlineLevel="0" collapsed="false">
      <c r="B29" s="50" t="s">
        <v>29</v>
      </c>
      <c r="C29" s="51" t="n">
        <f aca="false">COUNT('[1]junio 2010 '!E5:E13)</f>
        <v>9</v>
      </c>
      <c r="D29" s="52" t="n">
        <f aca="false">AVERAGE('[1]junio 2010 '!E5:E13)</f>
        <v>5</v>
      </c>
      <c r="E29" s="53" t="n">
        <f aca="false">STDEV('[1]junio 2010 '!E5:E13)</f>
        <v>0</v>
      </c>
    </row>
    <row r="30" s="54" customFormat="true" ht="4.5" hidden="false" customHeight="true" outlineLevel="0" collapsed="false">
      <c r="B30" s="55"/>
      <c r="C30" s="56"/>
      <c r="D30" s="57"/>
      <c r="E30" s="57"/>
    </row>
    <row r="31" customFormat="false" ht="14.25" hidden="false" customHeight="false" outlineLevel="0" collapsed="false">
      <c r="B31" s="58"/>
      <c r="C31" s="58"/>
      <c r="D31" s="59" t="n">
        <f aca="false">9/9</f>
        <v>1</v>
      </c>
      <c r="E31" s="59" t="n">
        <f aca="false">0/9</f>
        <v>0</v>
      </c>
    </row>
    <row r="32" customFormat="false" ht="14.25" hidden="false" customHeight="false" outlineLevel="0" collapsed="false">
      <c r="B32" s="58"/>
      <c r="C32" s="58"/>
      <c r="D32" s="60" t="s">
        <v>30</v>
      </c>
      <c r="E32" s="60" t="s">
        <v>31</v>
      </c>
    </row>
    <row r="33" customFormat="false" ht="14.25" hidden="false" customHeight="false" outlineLevel="0" collapsed="false">
      <c r="B33" s="58"/>
      <c r="C33" s="58"/>
      <c r="D33" s="60"/>
      <c r="E33" s="60"/>
    </row>
    <row r="34" customFormat="false" ht="14.25" hidden="false" customHeight="false" outlineLevel="0" collapsed="false">
      <c r="B34" s="58"/>
      <c r="C34" s="58"/>
      <c r="D34" s="60"/>
      <c r="E34" s="60"/>
    </row>
    <row r="35" customFormat="false" ht="14.25" hidden="false" customHeight="false" outlineLevel="0" collapsed="false">
      <c r="B35" s="58"/>
      <c r="C35" s="58"/>
      <c r="D35" s="58"/>
      <c r="E35" s="58"/>
    </row>
    <row r="36" customFormat="false" ht="14.25" hidden="false" customHeight="false" outlineLevel="0" collapsed="false">
      <c r="B36" s="58"/>
      <c r="C36" s="58"/>
      <c r="D36" s="58"/>
      <c r="E36" s="58"/>
    </row>
    <row r="37" customFormat="false" ht="14.25" hidden="false" customHeight="false" outlineLevel="0" collapsed="false">
      <c r="B37" s="58"/>
      <c r="C37" s="58"/>
      <c r="D37" s="58"/>
      <c r="E37" s="58"/>
    </row>
    <row r="38" customFormat="false" ht="14.25" hidden="false" customHeight="false" outlineLevel="0" collapsed="false">
      <c r="B38" s="58"/>
      <c r="C38" s="58"/>
      <c r="D38" s="58"/>
      <c r="E38" s="58"/>
    </row>
    <row r="39" customFormat="false" ht="14.25" hidden="false" customHeight="false" outlineLevel="0" collapsed="false">
      <c r="B39" s="58"/>
      <c r="C39" s="58"/>
      <c r="D39" s="58"/>
      <c r="E39" s="58"/>
    </row>
    <row r="40" s="61" customFormat="true" ht="15" hidden="false" customHeight="false" outlineLevel="0" collapsed="false">
      <c r="B40" s="62"/>
      <c r="C40" s="62"/>
      <c r="D40" s="62"/>
      <c r="E40" s="62"/>
    </row>
    <row r="41" customFormat="false" ht="14.25" hidden="false" customHeight="false" outlineLevel="0" collapsed="false">
      <c r="B41" s="58"/>
      <c r="C41" s="58"/>
      <c r="D41" s="58"/>
      <c r="E41" s="58"/>
    </row>
    <row r="42" customFormat="false" ht="14.25" hidden="false" customHeight="false" outlineLevel="0" collapsed="false">
      <c r="B42" s="58"/>
      <c r="C42" s="58"/>
      <c r="D42" s="58"/>
      <c r="E42" s="58"/>
    </row>
    <row r="43" customFormat="false" ht="14.25" hidden="false" customHeight="false" outlineLevel="0" collapsed="false">
      <c r="B43" s="58"/>
      <c r="C43" s="58"/>
      <c r="D43" s="58"/>
      <c r="E43" s="58"/>
    </row>
    <row r="44" customFormat="false" ht="14.25" hidden="false" customHeight="false" outlineLevel="0" collapsed="false">
      <c r="B44" s="58"/>
      <c r="C44" s="58"/>
      <c r="D44" s="58"/>
      <c r="E44" s="58"/>
    </row>
    <row r="45" customFormat="false" ht="14.25" hidden="false" customHeight="false" outlineLevel="0" collapsed="false">
      <c r="B45" s="58"/>
      <c r="C45" s="58"/>
      <c r="D45" s="58"/>
      <c r="E45" s="58"/>
    </row>
    <row r="46" customFormat="false" ht="14.25" hidden="false" customHeight="false" outlineLevel="0" collapsed="false">
      <c r="B46" s="58"/>
      <c r="C46" s="58"/>
      <c r="D46" s="58"/>
      <c r="E46" s="58"/>
    </row>
    <row r="47" customFormat="false" ht="14.25" hidden="false" customHeight="false" outlineLevel="0" collapsed="false">
      <c r="B47" s="58"/>
      <c r="C47" s="58"/>
      <c r="D47" s="58"/>
      <c r="E47" s="58"/>
    </row>
    <row r="48" customFormat="false" ht="14.25" hidden="false" customHeight="false" outlineLevel="0" collapsed="false">
      <c r="B48" s="58"/>
      <c r="C48" s="58"/>
      <c r="D48" s="58"/>
      <c r="E48" s="58"/>
    </row>
    <row r="49" customFormat="false" ht="14.25" hidden="false" customHeight="false" outlineLevel="0" collapsed="false">
      <c r="B49" s="58"/>
      <c r="C49" s="58"/>
      <c r="D49" s="58"/>
      <c r="E49" s="58"/>
    </row>
    <row r="50" customFormat="false" ht="14.25" hidden="false" customHeight="false" outlineLevel="0" collapsed="false">
      <c r="B50" s="58"/>
      <c r="C50" s="58"/>
      <c r="D50" s="58"/>
      <c r="E50" s="58"/>
    </row>
    <row r="51" customFormat="false" ht="14.25" hidden="false" customHeight="false" outlineLevel="0" collapsed="false">
      <c r="B51" s="58"/>
      <c r="C51" s="58"/>
      <c r="D51" s="58"/>
      <c r="E51" s="58"/>
    </row>
    <row r="52" customFormat="false" ht="14.25" hidden="false" customHeight="false" outlineLevel="0" collapsed="false">
      <c r="B52" s="58"/>
      <c r="C52" s="58"/>
      <c r="D52" s="58"/>
      <c r="E52" s="58"/>
    </row>
    <row r="53" customFormat="false" ht="14.25" hidden="false" customHeight="false" outlineLevel="0" collapsed="false">
      <c r="B53" s="58"/>
      <c r="C53" s="58"/>
      <c r="D53" s="58"/>
      <c r="E53" s="58"/>
    </row>
    <row r="54" s="2" customFormat="true" ht="15.75" hidden="false" customHeight="false" outlineLevel="0" collapsed="false">
      <c r="A54" s="16" t="s">
        <v>32</v>
      </c>
      <c r="B54" s="58"/>
      <c r="C54" s="58"/>
      <c r="D54" s="58"/>
      <c r="E54" s="58"/>
    </row>
    <row r="55" s="2" customFormat="true" ht="15.75" hidden="false" customHeight="false" outlineLevel="0" collapsed="false">
      <c r="A55" s="63" t="s">
        <v>33</v>
      </c>
      <c r="B55" s="58"/>
      <c r="C55" s="58"/>
      <c r="D55" s="58"/>
      <c r="E55" s="58"/>
    </row>
    <row r="56" s="2" customFormat="true" ht="15.75" hidden="false" customHeight="false" outlineLevel="0" collapsed="false">
      <c r="A56" s="63" t="s">
        <v>34</v>
      </c>
      <c r="B56" s="58"/>
      <c r="C56" s="58"/>
      <c r="D56" s="58"/>
      <c r="E56" s="58"/>
    </row>
    <row r="57" s="2" customFormat="true" ht="15" hidden="false" customHeight="false" outlineLevel="0" collapsed="false">
      <c r="A57" s="63"/>
      <c r="B57" s="58"/>
      <c r="C57" s="58"/>
      <c r="D57" s="58"/>
      <c r="E57" s="58"/>
    </row>
    <row r="58" s="2" customFormat="true" ht="15.75" hidden="false" customHeight="false" outlineLevel="0" collapsed="false">
      <c r="A58" s="16" t="s">
        <v>35</v>
      </c>
      <c r="B58" s="58"/>
      <c r="C58" s="58"/>
      <c r="D58" s="58"/>
      <c r="E58" s="58"/>
    </row>
    <row r="59" s="2" customFormat="true" ht="15" hidden="false" customHeight="false" outlineLevel="0" collapsed="false">
      <c r="A59" s="63" t="s">
        <v>36</v>
      </c>
      <c r="B59" s="58"/>
      <c r="C59" s="58"/>
      <c r="D59" s="58"/>
      <c r="E59" s="58"/>
    </row>
    <row r="60" s="32" customFormat="true" ht="15" hidden="false" customHeight="false" outlineLevel="0" collapsed="false">
      <c r="A60" s="64"/>
      <c r="B60" s="58"/>
      <c r="C60" s="58"/>
      <c r="D60" s="58"/>
      <c r="E60" s="58"/>
      <c r="F60" s="65"/>
      <c r="H60" s="66"/>
      <c r="I60" s="66"/>
      <c r="J60" s="66"/>
      <c r="K60" s="66"/>
      <c r="L60" s="66"/>
    </row>
    <row r="61" s="32" customFormat="true" ht="29.25" hidden="false" customHeight="false" outlineLevel="0" collapsed="false">
      <c r="A61" s="67" t="s">
        <v>37</v>
      </c>
      <c r="B61" s="68" t="s">
        <v>38</v>
      </c>
      <c r="C61" s="69" t="s">
        <v>39</v>
      </c>
      <c r="D61" s="70" t="s">
        <v>40</v>
      </c>
      <c r="E61" s="71" t="s">
        <v>41</v>
      </c>
      <c r="H61" s="1"/>
      <c r="I61" s="1"/>
      <c r="J61" s="66"/>
      <c r="K61" s="66"/>
      <c r="L61" s="66"/>
    </row>
    <row r="62" s="32" customFormat="true" ht="31.5" hidden="false" customHeight="false" outlineLevel="0" collapsed="false">
      <c r="A62" s="72" t="n">
        <v>5</v>
      </c>
      <c r="B62" s="73" t="n">
        <f aca="false">FREQUENCY('[1]junio 2010 '!K5:K13,A62:A67)</f>
        <v>8</v>
      </c>
      <c r="C62" s="74" t="n">
        <f aca="false">B62/B69</f>
        <v>0.888888888888889</v>
      </c>
      <c r="D62" s="74" t="n">
        <f aca="false">B62/B68</f>
        <v>0.888888888888889</v>
      </c>
      <c r="E62" s="75" t="n">
        <f aca="false">D62</f>
        <v>0.888888888888889</v>
      </c>
      <c r="F62" s="76" t="s">
        <v>42</v>
      </c>
      <c r="G62" s="77" t="n">
        <v>0</v>
      </c>
      <c r="H62" s="78" t="n">
        <f aca="false">D67</f>
        <v>0</v>
      </c>
      <c r="K62" s="66"/>
      <c r="L62" s="66"/>
    </row>
    <row r="63" s="32" customFormat="true" ht="16.5" hidden="false" customHeight="false" outlineLevel="0" collapsed="false">
      <c r="A63" s="79" t="n">
        <v>4</v>
      </c>
      <c r="B63" s="80" t="n">
        <f aca="false">FREQUENCY('[1]junio 2010 '!K5:K13,A63:A67)</f>
        <v>1</v>
      </c>
      <c r="C63" s="81" t="n">
        <f aca="false">B63/B69</f>
        <v>0.111111111111111</v>
      </c>
      <c r="D63" s="81" t="n">
        <f aca="false">B63/B68</f>
        <v>0.111111111111111</v>
      </c>
      <c r="E63" s="82" t="n">
        <f aca="false">E62+D63</f>
        <v>1</v>
      </c>
      <c r="F63" s="83" t="n">
        <f aca="false">D62+D63</f>
        <v>1</v>
      </c>
      <c r="G63" s="77" t="n">
        <v>1</v>
      </c>
      <c r="H63" s="78" t="n">
        <f aca="false">D66</f>
        <v>0</v>
      </c>
      <c r="K63" s="66"/>
      <c r="L63" s="66"/>
    </row>
    <row r="64" s="32" customFormat="true" ht="14.25" hidden="false" customHeight="true" outlineLevel="0" collapsed="false">
      <c r="A64" s="84" t="n">
        <v>3</v>
      </c>
      <c r="B64" s="85" t="n">
        <f aca="false">FREQUENCY('[1]junio 2010 '!K5:K13,A64:A67)</f>
        <v>0</v>
      </c>
      <c r="C64" s="86" t="n">
        <f aca="false">B64/B69</f>
        <v>0</v>
      </c>
      <c r="D64" s="86" t="n">
        <f aca="false">B64/B68</f>
        <v>0</v>
      </c>
      <c r="E64" s="87" t="n">
        <f aca="false">E63+D64</f>
        <v>1</v>
      </c>
      <c r="F64" s="88" t="s">
        <v>43</v>
      </c>
      <c r="G64" s="77" t="n">
        <v>2</v>
      </c>
      <c r="H64" s="78" t="n">
        <f aca="false">D65</f>
        <v>0</v>
      </c>
      <c r="K64" s="66"/>
      <c r="L64" s="66"/>
    </row>
    <row r="65" s="32" customFormat="true" ht="15.75" hidden="false" customHeight="true" outlineLevel="0" collapsed="false">
      <c r="A65" s="89" t="n">
        <v>2</v>
      </c>
      <c r="B65" s="90" t="n">
        <f aca="false">FREQUENCY('[1]junio 2010 '!K5:K13,A65:A67)</f>
        <v>0</v>
      </c>
      <c r="C65" s="91" t="n">
        <f aca="false">B65/B69</f>
        <v>0</v>
      </c>
      <c r="D65" s="91" t="n">
        <f aca="false">B65/B68</f>
        <v>0</v>
      </c>
      <c r="E65" s="92" t="n">
        <f aca="false">E64+D65</f>
        <v>1</v>
      </c>
      <c r="F65" s="88"/>
      <c r="G65" s="77" t="n">
        <v>3</v>
      </c>
      <c r="H65" s="78" t="n">
        <f aca="false">D64</f>
        <v>0</v>
      </c>
      <c r="K65" s="66"/>
      <c r="L65" s="66"/>
    </row>
    <row r="66" customFormat="false" ht="15.75" hidden="false" customHeight="true" outlineLevel="0" collapsed="false">
      <c r="A66" s="89" t="n">
        <v>1</v>
      </c>
      <c r="B66" s="90" t="n">
        <f aca="false">FREQUENCY('[1]junio 2010 '!K5:K13,A66:A67)</f>
        <v>0</v>
      </c>
      <c r="C66" s="91" t="n">
        <f aca="false">B66/B69</f>
        <v>0</v>
      </c>
      <c r="D66" s="91" t="n">
        <f aca="false">B66/B68</f>
        <v>0</v>
      </c>
      <c r="E66" s="92" t="n">
        <f aca="false">E65+D66</f>
        <v>1</v>
      </c>
      <c r="F66" s="93" t="n">
        <f aca="false">D64+D65+D66+D67</f>
        <v>0</v>
      </c>
      <c r="G66" s="77" t="n">
        <v>4</v>
      </c>
      <c r="H66" s="78" t="n">
        <f aca="false">D63</f>
        <v>0.111111111111111</v>
      </c>
    </row>
    <row r="67" customFormat="false" ht="15" hidden="false" customHeight="false" outlineLevel="0" collapsed="false">
      <c r="A67" s="94" t="n">
        <v>0</v>
      </c>
      <c r="B67" s="95" t="n">
        <f aca="false">FREQUENCY('[1]junio 2010 '!K5:K13,A67)</f>
        <v>0</v>
      </c>
      <c r="C67" s="96" t="n">
        <f aca="false">B67/B69</f>
        <v>0</v>
      </c>
      <c r="D67" s="96" t="n">
        <f aca="false">B67/B68</f>
        <v>0</v>
      </c>
      <c r="E67" s="97" t="n">
        <f aca="false">E66+D67</f>
        <v>1</v>
      </c>
      <c r="F67" s="93"/>
      <c r="G67" s="77" t="n">
        <v>5</v>
      </c>
      <c r="H67" s="78" t="n">
        <f aca="false">D62</f>
        <v>0.888888888888889</v>
      </c>
    </row>
    <row r="68" customFormat="false" ht="28.5" hidden="false" customHeight="false" outlineLevel="0" collapsed="false">
      <c r="A68" s="98" t="s">
        <v>44</v>
      </c>
      <c r="B68" s="99" t="n">
        <f aca="false">SUM(B62:B67)</f>
        <v>9</v>
      </c>
      <c r="C68" s="100" t="n">
        <f aca="false">SUM(C62:C67)</f>
        <v>1</v>
      </c>
      <c r="D68" s="100" t="n">
        <f aca="false">SUM(D62:D67)</f>
        <v>1</v>
      </c>
      <c r="G68" s="101" t="s">
        <v>45</v>
      </c>
    </row>
    <row r="69" customFormat="false" ht="28.5" hidden="false" customHeight="false" outlineLevel="0" collapsed="false">
      <c r="A69" s="102" t="s">
        <v>46</v>
      </c>
      <c r="B69" s="99" t="n">
        <v>9</v>
      </c>
      <c r="E69" s="102"/>
      <c r="F69" s="102"/>
    </row>
    <row r="71" customFormat="false" ht="14.2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F64:F65"/>
    <mergeCell ref="F66:F67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0.13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4.25" hidden="false" customHeight="false" outlineLevel="0" collapsed="false"/>
    <row r="2" s="2" customFormat="true" ht="14.25" hidden="false" customHeight="false" outlineLevel="0" collapsed="false"/>
    <row r="3" s="2" customFormat="true" ht="14.2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4" hidden="false" customHeight="true" outlineLevel="0" collapsed="false">
      <c r="A6" s="5" t="s">
        <v>0</v>
      </c>
      <c r="B6" s="6"/>
      <c r="C6" s="4"/>
      <c r="D6" s="4"/>
      <c r="E6" s="4"/>
      <c r="F6" s="4"/>
    </row>
    <row r="7" s="2" customFormat="true" ht="15" hidden="false" customHeight="true" outlineLevel="0" collapsed="false">
      <c r="A7" s="4"/>
      <c r="B7" s="4"/>
      <c r="C7" s="4"/>
      <c r="D7" s="4"/>
      <c r="E7" s="4"/>
      <c r="F7" s="4"/>
    </row>
    <row r="8" s="2" customFormat="tru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</row>
    <row r="9" s="2" customFormat="true" ht="44.25" hidden="false" customHeight="true" outlineLevel="0" collapsed="false">
      <c r="A9" s="11" t="s">
        <v>5</v>
      </c>
      <c r="B9" s="12" t="s">
        <v>47</v>
      </c>
      <c r="C9" s="12"/>
      <c r="D9" s="12"/>
      <c r="E9" s="7" t="s">
        <v>7</v>
      </c>
      <c r="F9" s="13" t="n">
        <v>1</v>
      </c>
    </row>
    <row r="10" s="2" customFormat="tru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</row>
    <row r="11" s="2" customFormat="true" ht="15.75" hidden="false" customHeight="false" outlineLevel="0" collapsed="false">
      <c r="A11" s="17"/>
      <c r="B11" s="17"/>
      <c r="C11" s="17"/>
      <c r="D11" s="9"/>
      <c r="E11" s="16"/>
      <c r="F11" s="16"/>
    </row>
    <row r="12" s="2" customFormat="tru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</row>
    <row r="13" s="2" customFormat="tru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</row>
    <row r="14" s="2" customFormat="true" ht="20.25" hidden="false" customHeight="true" outlineLevel="0" collapsed="false">
      <c r="A14" s="22"/>
      <c r="B14" s="22"/>
      <c r="C14" s="22"/>
      <c r="D14" s="25" t="s">
        <v>14</v>
      </c>
      <c r="E14" s="25" t="s">
        <v>15</v>
      </c>
      <c r="F14" s="26"/>
    </row>
    <row r="15" s="32" customFormat="true" ht="15" hidden="false" customHeight="false" outlineLevel="0" collapsed="false">
      <c r="A15" s="27" t="n">
        <v>40253</v>
      </c>
      <c r="B15" s="28" t="n">
        <f aca="false">D33</f>
        <v>0.888888888888889</v>
      </c>
      <c r="C15" s="29" t="str">
        <f aca="false">IF(B15&gt;=90%,"SI","NO")</f>
        <v>NO</v>
      </c>
      <c r="D15" s="30"/>
      <c r="E15" s="30"/>
      <c r="F15" s="31"/>
    </row>
    <row r="16" s="32" customFormat="true" ht="15" hidden="false" customHeight="false" outlineLevel="0" collapsed="false">
      <c r="A16" s="27"/>
      <c r="B16" s="28"/>
      <c r="C16" s="29"/>
      <c r="D16" s="30"/>
      <c r="E16" s="30"/>
      <c r="F16" s="31"/>
    </row>
    <row r="17" s="32" customFormat="true" ht="15" hidden="true" customHeight="false" outlineLevel="0" collapsed="false">
      <c r="A17" s="27"/>
      <c r="B17" s="28"/>
      <c r="C17" s="29"/>
      <c r="D17" s="30"/>
      <c r="E17" s="30"/>
      <c r="F17" s="31"/>
    </row>
    <row r="18" s="32" customFormat="true" ht="15" hidden="false" customHeight="false" outlineLevel="0" collapsed="false">
      <c r="A18" s="27"/>
      <c r="B18" s="33"/>
      <c r="C18" s="33"/>
      <c r="D18" s="30"/>
      <c r="E18" s="30"/>
      <c r="F18" s="31"/>
    </row>
    <row r="19" s="32" customFormat="true" ht="15" hidden="false" customHeight="false" outlineLevel="0" collapsed="false">
      <c r="A19" s="27"/>
      <c r="B19" s="33"/>
      <c r="C19" s="33"/>
      <c r="D19" s="30"/>
      <c r="E19" s="30"/>
      <c r="F19" s="31"/>
    </row>
    <row r="20" s="2" customFormat="true" ht="6" hidden="false" customHeight="true" outlineLevel="0" collapsed="false">
      <c r="A20" s="34"/>
      <c r="B20" s="35"/>
      <c r="C20" s="35"/>
      <c r="D20" s="36"/>
    </row>
    <row r="21" customFormat="false" ht="24" hidden="false" customHeight="false" outlineLevel="0" collapsed="false">
      <c r="B21" s="37" t="s">
        <v>16</v>
      </c>
      <c r="C21" s="38"/>
      <c r="D21" s="38"/>
      <c r="E21" s="38"/>
    </row>
    <row r="22" customFormat="false" ht="15" hidden="false" customHeight="false" outlineLevel="0" collapsed="false">
      <c r="B22" s="39" t="s">
        <v>17</v>
      </c>
      <c r="C22" s="40" t="s">
        <v>18</v>
      </c>
      <c r="D22" s="41" t="s">
        <v>19</v>
      </c>
      <c r="E22" s="40" t="s">
        <v>20</v>
      </c>
    </row>
    <row r="23" customFormat="false" ht="29.25" hidden="false" customHeight="false" outlineLevel="0" collapsed="false">
      <c r="B23" s="103" t="s">
        <v>22</v>
      </c>
      <c r="C23" s="104" t="n">
        <f aca="false">COUNT('encuesta mar10'!F5:F13)</f>
        <v>9</v>
      </c>
      <c r="D23" s="105" t="n">
        <f aca="false">AVERAGE('encuesta mar10'!F5:F13)</f>
        <v>3.88888888888889</v>
      </c>
      <c r="E23" s="106" t="n">
        <f aca="false">STDEV('encuesta mar10'!F5:F13)</f>
        <v>1.69148192751537</v>
      </c>
    </row>
    <row r="24" customFormat="false" ht="29.25" hidden="false" customHeight="false" outlineLevel="0" collapsed="false">
      <c r="B24" s="46" t="s">
        <v>21</v>
      </c>
      <c r="C24" s="47" t="n">
        <f aca="false">COUNT('encuesta mar10'!H5:H13)</f>
        <v>9</v>
      </c>
      <c r="D24" s="48" t="n">
        <f aca="false">AVERAGE('encuesta mar10'!H5:H13)</f>
        <v>4</v>
      </c>
      <c r="E24" s="49" t="n">
        <f aca="false">STDEV('encuesta mar10'!H5:H13)</f>
        <v>1.1180339887499</v>
      </c>
    </row>
    <row r="25" customFormat="false" ht="15" hidden="false" customHeight="true" outlineLevel="0" collapsed="false">
      <c r="B25" s="46" t="s">
        <v>27</v>
      </c>
      <c r="C25" s="47" t="n">
        <f aca="false">COUNT('encuesta mar10'!B5:B13)</f>
        <v>9</v>
      </c>
      <c r="D25" s="48" t="n">
        <f aca="false">AVERAGE('encuesta mar10'!B5:B13)</f>
        <v>4.66666666666667</v>
      </c>
      <c r="E25" s="49" t="n">
        <f aca="false">STDEV('encuesta mar10'!B5:B13)</f>
        <v>0.707106781186548</v>
      </c>
    </row>
    <row r="26" customFormat="false" ht="15" hidden="false" customHeight="true" outlineLevel="0" collapsed="false">
      <c r="B26" s="46" t="s">
        <v>25</v>
      </c>
      <c r="C26" s="47" t="n">
        <f aca="false">COUNT('encuesta mar10'!C5:C13)</f>
        <v>9</v>
      </c>
      <c r="D26" s="48" t="n">
        <f aca="false">AVERAGE('encuesta mar10'!C5:C13)</f>
        <v>4.66666666666667</v>
      </c>
      <c r="E26" s="49" t="n">
        <f aca="false">STDEV('encuesta mar10'!C5:C13)</f>
        <v>0.707106781186548</v>
      </c>
    </row>
    <row r="27" customFormat="false" ht="29.25" hidden="false" customHeight="false" outlineLevel="0" collapsed="false">
      <c r="B27" s="46" t="s">
        <v>28</v>
      </c>
      <c r="C27" s="47" t="n">
        <f aca="false">COUNT('encuesta mar10'!D5:D13)</f>
        <v>8</v>
      </c>
      <c r="D27" s="48" t="n">
        <f aca="false">AVERAGE('encuesta mar10'!D5:D13)</f>
        <v>4.625</v>
      </c>
      <c r="E27" s="49" t="n">
        <f aca="false">STDEV('encuesta mar10'!D5:D13)</f>
        <v>0.744023809142845</v>
      </c>
    </row>
    <row r="28" customFormat="false" ht="15.75" hidden="false" customHeight="true" outlineLevel="0" collapsed="false">
      <c r="B28" s="46" t="s">
        <v>26</v>
      </c>
      <c r="C28" s="47" t="n">
        <f aca="false">COUNT('encuesta mar10'!I5:I13)</f>
        <v>9</v>
      </c>
      <c r="D28" s="48" t="n">
        <f aca="false">AVERAGE('encuesta mar10'!I5:I13)</f>
        <v>4.66666666666667</v>
      </c>
      <c r="E28" s="49" t="n">
        <f aca="false">STDEV('encuesta mar10'!I5:I13)</f>
        <v>0.707106781186548</v>
      </c>
    </row>
    <row r="29" customFormat="false" ht="15" hidden="false" customHeight="false" outlineLevel="0" collapsed="false">
      <c r="B29" s="46" t="s">
        <v>23</v>
      </c>
      <c r="C29" s="47" t="n">
        <f aca="false">COUNT('encuesta mar10'!J5:J13)</f>
        <v>9</v>
      </c>
      <c r="D29" s="48" t="n">
        <f aca="false">AVERAGE('encuesta mar10'!J5:J13)</f>
        <v>4.66666666666667</v>
      </c>
      <c r="E29" s="49" t="n">
        <f aca="false">STDEV('encuesta mar10'!J5:J13)</f>
        <v>0.707106781186548</v>
      </c>
    </row>
    <row r="30" customFormat="false" ht="29.25" hidden="false" customHeight="false" outlineLevel="0" collapsed="false">
      <c r="B30" s="46" t="s">
        <v>29</v>
      </c>
      <c r="C30" s="47" t="n">
        <f aca="false">COUNT('encuesta mar10'!E5:E13)</f>
        <v>9</v>
      </c>
      <c r="D30" s="48" t="n">
        <f aca="false">AVERAGE('encuesta mar10'!E5:E13)</f>
        <v>4.77777777777778</v>
      </c>
      <c r="E30" s="49" t="n">
        <f aca="false">STDEV('encuesta mar10'!E5:E13)</f>
        <v>0.666666666666667</v>
      </c>
    </row>
    <row r="31" customFormat="false" ht="15.75" hidden="false" customHeight="false" outlineLevel="0" collapsed="false">
      <c r="B31" s="50" t="s">
        <v>24</v>
      </c>
      <c r="C31" s="51" t="n">
        <f aca="false">COUNT('encuesta mar10'!G5:G13)</f>
        <v>9</v>
      </c>
      <c r="D31" s="52" t="n">
        <f aca="false">AVERAGE('encuesta mar10'!G5:G13)</f>
        <v>4.77777777777778</v>
      </c>
      <c r="E31" s="53" t="n">
        <f aca="false">STDEV('encuesta mar10'!G5:G13)</f>
        <v>0.666666666666667</v>
      </c>
    </row>
    <row r="32" s="54" customFormat="true" ht="9.75" hidden="false" customHeight="true" outlineLevel="0" collapsed="false">
      <c r="B32" s="55"/>
      <c r="C32" s="56"/>
      <c r="D32" s="57"/>
      <c r="E32" s="57"/>
    </row>
    <row r="33" customFormat="false" ht="14.25" hidden="false" customHeight="false" outlineLevel="0" collapsed="false">
      <c r="B33" s="58"/>
      <c r="C33" s="58"/>
      <c r="D33" s="59" t="n">
        <f aca="false">8/9</f>
        <v>0.888888888888889</v>
      </c>
      <c r="E33" s="59" t="n">
        <f aca="false">1/9</f>
        <v>0.111111111111111</v>
      </c>
    </row>
    <row r="34" customFormat="false" ht="14.25" hidden="false" customHeight="false" outlineLevel="0" collapsed="false">
      <c r="B34" s="58"/>
      <c r="C34" s="58"/>
      <c r="D34" s="60" t="s">
        <v>30</v>
      </c>
      <c r="E34" s="60" t="s">
        <v>31</v>
      </c>
    </row>
    <row r="35" customFormat="false" ht="14.25" hidden="false" customHeight="false" outlineLevel="0" collapsed="false">
      <c r="B35" s="58"/>
      <c r="C35" s="58"/>
      <c r="D35" s="58"/>
      <c r="E35" s="58"/>
    </row>
    <row r="36" customFormat="false" ht="14.25" hidden="false" customHeight="false" outlineLevel="0" collapsed="false">
      <c r="B36" s="58"/>
      <c r="C36" s="58"/>
      <c r="D36" s="58"/>
      <c r="E36" s="58"/>
    </row>
    <row r="37" customFormat="false" ht="14.25" hidden="false" customHeight="false" outlineLevel="0" collapsed="false">
      <c r="B37" s="58"/>
      <c r="C37" s="58"/>
      <c r="D37" s="58"/>
      <c r="E37" s="58"/>
    </row>
    <row r="38" customFormat="false" ht="14.25" hidden="false" customHeight="false" outlineLevel="0" collapsed="false">
      <c r="B38" s="58"/>
      <c r="C38" s="58"/>
      <c r="D38" s="58"/>
      <c r="E38" s="58"/>
    </row>
    <row r="39" customFormat="false" ht="14.25" hidden="false" customHeight="false" outlineLevel="0" collapsed="false">
      <c r="B39" s="58"/>
      <c r="C39" s="58"/>
      <c r="D39" s="58"/>
      <c r="E39" s="58"/>
    </row>
    <row r="40" customFormat="false" ht="14.25" hidden="false" customHeight="false" outlineLevel="0" collapsed="false">
      <c r="B40" s="58"/>
      <c r="C40" s="58"/>
      <c r="D40" s="58"/>
      <c r="E40" s="58"/>
    </row>
    <row r="41" customFormat="false" ht="14.25" hidden="false" customHeight="false" outlineLevel="0" collapsed="false">
      <c r="B41" s="58"/>
      <c r="C41" s="58"/>
      <c r="D41" s="58"/>
      <c r="E41" s="58"/>
    </row>
    <row r="42" customFormat="false" ht="14.25" hidden="false" customHeight="false" outlineLevel="0" collapsed="false">
      <c r="B42" s="58"/>
      <c r="C42" s="58"/>
      <c r="D42" s="58"/>
      <c r="E42" s="58"/>
    </row>
    <row r="43" customFormat="false" ht="14.25" hidden="false" customHeight="false" outlineLevel="0" collapsed="false">
      <c r="B43" s="58"/>
      <c r="C43" s="58"/>
      <c r="D43" s="58"/>
      <c r="E43" s="58"/>
    </row>
    <row r="44" customFormat="false" ht="14.25" hidden="false" customHeight="false" outlineLevel="0" collapsed="false">
      <c r="B44" s="58"/>
      <c r="C44" s="58"/>
      <c r="D44" s="58"/>
      <c r="E44" s="58"/>
    </row>
    <row r="45" customFormat="false" ht="14.25" hidden="false" customHeight="false" outlineLevel="0" collapsed="false">
      <c r="B45" s="58"/>
      <c r="C45" s="58"/>
      <c r="D45" s="58"/>
      <c r="E45" s="58"/>
    </row>
    <row r="46" customFormat="false" ht="14.25" hidden="false" customHeight="false" outlineLevel="0" collapsed="false">
      <c r="B46" s="58"/>
      <c r="C46" s="58"/>
      <c r="D46" s="58"/>
      <c r="E46" s="58"/>
    </row>
    <row r="47" customFormat="false" ht="14.25" hidden="false" customHeight="false" outlineLevel="0" collapsed="false">
      <c r="B47" s="58"/>
      <c r="C47" s="58"/>
      <c r="D47" s="58"/>
      <c r="E47" s="58"/>
    </row>
    <row r="48" customFormat="false" ht="14.25" hidden="false" customHeight="false" outlineLevel="0" collapsed="false">
      <c r="B48" s="58"/>
      <c r="C48" s="58"/>
      <c r="D48" s="58"/>
      <c r="E48" s="58"/>
    </row>
    <row r="49" s="2" customFormat="true" ht="15.75" hidden="false" customHeight="false" outlineLevel="0" collapsed="false">
      <c r="A49" s="16" t="s">
        <v>32</v>
      </c>
      <c r="B49" s="58"/>
      <c r="C49" s="58"/>
      <c r="D49" s="58"/>
      <c r="E49" s="58"/>
    </row>
    <row r="50" s="2" customFormat="true" ht="15.75" hidden="false" customHeight="false" outlineLevel="0" collapsed="false">
      <c r="A50" s="63" t="s">
        <v>33</v>
      </c>
      <c r="B50" s="58"/>
      <c r="C50" s="58"/>
      <c r="D50" s="58"/>
      <c r="E50" s="58"/>
    </row>
    <row r="51" s="2" customFormat="true" ht="15.75" hidden="false" customHeight="false" outlineLevel="0" collapsed="false">
      <c r="A51" s="63" t="s">
        <v>34</v>
      </c>
      <c r="B51" s="58"/>
      <c r="C51" s="58"/>
      <c r="D51" s="58"/>
      <c r="E51" s="58"/>
    </row>
    <row r="52" s="2" customFormat="true" ht="15" hidden="false" customHeight="false" outlineLevel="0" collapsed="false">
      <c r="A52" s="63"/>
      <c r="B52" s="58"/>
      <c r="C52" s="58"/>
      <c r="D52" s="58"/>
      <c r="E52" s="58"/>
    </row>
    <row r="53" s="2" customFormat="true" ht="15.75" hidden="false" customHeight="false" outlineLevel="0" collapsed="false">
      <c r="A53" s="16" t="s">
        <v>35</v>
      </c>
      <c r="B53" s="58"/>
      <c r="C53" s="58"/>
      <c r="D53" s="58"/>
      <c r="E53" s="58"/>
    </row>
    <row r="54" s="2" customFormat="true" ht="15" hidden="false" customHeight="false" outlineLevel="0" collapsed="false">
      <c r="A54" s="63" t="s">
        <v>36</v>
      </c>
      <c r="B54" s="58"/>
      <c r="C54" s="58"/>
      <c r="D54" s="58"/>
      <c r="E54" s="58"/>
    </row>
    <row r="55" s="32" customFormat="true" ht="15" hidden="false" customHeight="false" outlineLevel="0" collapsed="false">
      <c r="A55" s="64"/>
      <c r="B55" s="58"/>
      <c r="C55" s="58"/>
      <c r="D55" s="58"/>
      <c r="E55" s="58"/>
      <c r="F55" s="65"/>
      <c r="H55" s="66"/>
      <c r="I55" s="66"/>
      <c r="J55" s="66"/>
      <c r="K55" s="66"/>
      <c r="L55" s="66"/>
    </row>
    <row r="56" s="32" customFormat="true" ht="43.5" hidden="false" customHeight="false" outlineLevel="0" collapsed="false">
      <c r="A56" s="67" t="s">
        <v>37</v>
      </c>
      <c r="B56" s="68" t="s">
        <v>38</v>
      </c>
      <c r="C56" s="69" t="s">
        <v>39</v>
      </c>
      <c r="D56" s="70" t="s">
        <v>40</v>
      </c>
      <c r="E56" s="71" t="s">
        <v>41</v>
      </c>
      <c r="H56" s="1"/>
      <c r="I56" s="1"/>
      <c r="J56" s="66"/>
      <c r="K56" s="66"/>
      <c r="L56" s="66"/>
    </row>
    <row r="57" s="32" customFormat="true" ht="31.5" hidden="false" customHeight="false" outlineLevel="0" collapsed="false">
      <c r="A57" s="72" t="n">
        <v>5</v>
      </c>
      <c r="B57" s="73" t="n">
        <f aca="false">FREQUENCY('encuesta mar10'!K5:K13,A57:A62)</f>
        <v>7</v>
      </c>
      <c r="C57" s="74" t="n">
        <f aca="false">B57/B64</f>
        <v>0.777777777777778</v>
      </c>
      <c r="D57" s="74" t="n">
        <f aca="false">B57/B63</f>
        <v>0.875</v>
      </c>
      <c r="E57" s="75" t="n">
        <f aca="false">D57</f>
        <v>0.875</v>
      </c>
      <c r="F57" s="76" t="s">
        <v>42</v>
      </c>
      <c r="G57" s="77" t="n">
        <v>0</v>
      </c>
      <c r="H57" s="78" t="n">
        <f aca="false">D62</f>
        <v>0</v>
      </c>
      <c r="K57" s="66"/>
      <c r="L57" s="66"/>
    </row>
    <row r="58" s="32" customFormat="true" ht="16.5" hidden="false" customHeight="false" outlineLevel="0" collapsed="false">
      <c r="A58" s="79" t="n">
        <v>4</v>
      </c>
      <c r="B58" s="80" t="n">
        <f aca="false">FREQUENCY('encuesta mar10'!K5:K13,A58:A62)</f>
        <v>1</v>
      </c>
      <c r="C58" s="81" t="n">
        <f aca="false">B58/B64</f>
        <v>0.111111111111111</v>
      </c>
      <c r="D58" s="81" t="n">
        <f aca="false">B58/B63</f>
        <v>0.125</v>
      </c>
      <c r="E58" s="82" t="n">
        <f aca="false">E57+D58</f>
        <v>1</v>
      </c>
      <c r="F58" s="83" t="n">
        <f aca="false">D57+D58</f>
        <v>1</v>
      </c>
      <c r="G58" s="77" t="n">
        <v>1</v>
      </c>
      <c r="H58" s="78" t="n">
        <f aca="false">D61</f>
        <v>0</v>
      </c>
      <c r="K58" s="66"/>
      <c r="L58" s="66"/>
    </row>
    <row r="59" s="32" customFormat="true" ht="14.25" hidden="false" customHeight="true" outlineLevel="0" collapsed="false">
      <c r="A59" s="84" t="n">
        <v>3</v>
      </c>
      <c r="B59" s="85" t="n">
        <f aca="false">FREQUENCY('encuesta mar10'!K5:K13,A59:A62)</f>
        <v>0</v>
      </c>
      <c r="C59" s="86" t="n">
        <f aca="false">B59/B64</f>
        <v>0</v>
      </c>
      <c r="D59" s="86" t="n">
        <f aca="false">B59/B63</f>
        <v>0</v>
      </c>
      <c r="E59" s="87" t="n">
        <f aca="false">E58+D59</f>
        <v>1</v>
      </c>
      <c r="F59" s="88" t="s">
        <v>43</v>
      </c>
      <c r="G59" s="77" t="n">
        <v>2</v>
      </c>
      <c r="H59" s="78" t="n">
        <f aca="false">D60</f>
        <v>0</v>
      </c>
      <c r="K59" s="66"/>
      <c r="L59" s="66"/>
    </row>
    <row r="60" s="32" customFormat="true" ht="15.75" hidden="false" customHeight="true" outlineLevel="0" collapsed="false">
      <c r="A60" s="89" t="n">
        <v>2</v>
      </c>
      <c r="B60" s="90" t="n">
        <f aca="false">FREQUENCY('encuesta mar10'!K5:K13,A60:A62)</f>
        <v>0</v>
      </c>
      <c r="C60" s="91" t="n">
        <f aca="false">B60/B64</f>
        <v>0</v>
      </c>
      <c r="D60" s="91" t="n">
        <f aca="false">B60/B63</f>
        <v>0</v>
      </c>
      <c r="E60" s="92" t="n">
        <f aca="false">E59+D60</f>
        <v>1</v>
      </c>
      <c r="F60" s="88"/>
      <c r="G60" s="77" t="n">
        <v>3</v>
      </c>
      <c r="H60" s="78" t="n">
        <f aca="false">D59</f>
        <v>0</v>
      </c>
      <c r="K60" s="66"/>
      <c r="L60" s="66"/>
    </row>
    <row r="61" customFormat="false" ht="15.75" hidden="false" customHeight="true" outlineLevel="0" collapsed="false">
      <c r="A61" s="89" t="n">
        <v>1</v>
      </c>
      <c r="B61" s="90" t="n">
        <f aca="false">FREQUENCY('encuesta mar10'!K5:K13,A61:A62)</f>
        <v>0</v>
      </c>
      <c r="C61" s="91" t="n">
        <f aca="false">B61/B64</f>
        <v>0</v>
      </c>
      <c r="D61" s="91" t="n">
        <f aca="false">B61/B63</f>
        <v>0</v>
      </c>
      <c r="E61" s="92" t="n">
        <f aca="false">E60+D61</f>
        <v>1</v>
      </c>
      <c r="F61" s="93" t="n">
        <f aca="false">D59+D60+D61+D62</f>
        <v>0</v>
      </c>
      <c r="G61" s="77" t="n">
        <v>4</v>
      </c>
      <c r="H61" s="78" t="n">
        <f aca="false">D58</f>
        <v>0.125</v>
      </c>
    </row>
    <row r="62" customFormat="false" ht="15" hidden="false" customHeight="false" outlineLevel="0" collapsed="false">
      <c r="A62" s="94" t="n">
        <v>0</v>
      </c>
      <c r="B62" s="95" t="n">
        <f aca="false">FREQUENCY('encuesta mar10'!K5:K13,A62)</f>
        <v>0</v>
      </c>
      <c r="C62" s="96" t="n">
        <f aca="false">B62/B64</f>
        <v>0</v>
      </c>
      <c r="D62" s="96" t="n">
        <f aca="false">B62/B63</f>
        <v>0</v>
      </c>
      <c r="E62" s="97" t="n">
        <f aca="false">E61+D62</f>
        <v>1</v>
      </c>
      <c r="F62" s="93"/>
      <c r="G62" s="77" t="n">
        <v>5</v>
      </c>
      <c r="H62" s="78" t="n">
        <f aca="false">D57</f>
        <v>0.875</v>
      </c>
    </row>
    <row r="63" customFormat="false" ht="28.5" hidden="false" customHeight="false" outlineLevel="0" collapsed="false">
      <c r="A63" s="98" t="s">
        <v>44</v>
      </c>
      <c r="B63" s="99" t="n">
        <f aca="false">SUM(B57:B62)</f>
        <v>8</v>
      </c>
      <c r="C63" s="100" t="n">
        <f aca="false">SUM(C57:C62)</f>
        <v>0.888888888888889</v>
      </c>
      <c r="D63" s="100" t="n">
        <f aca="false">SUM(D57:D62)</f>
        <v>1</v>
      </c>
      <c r="G63" s="101" t="s">
        <v>45</v>
      </c>
    </row>
    <row r="64" customFormat="false" ht="28.5" hidden="false" customHeight="false" outlineLevel="0" collapsed="false">
      <c r="A64" s="102" t="s">
        <v>46</v>
      </c>
      <c r="B64" s="99" t="n">
        <v>9</v>
      </c>
      <c r="E64" s="102"/>
      <c r="F64" s="102"/>
    </row>
    <row r="66" customFormat="false" ht="14.2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F59:F60"/>
    <mergeCell ref="F61:F6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32" activeCellId="0" sqref="J32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07" width="11.42"/>
    <col collapsed="false" customWidth="true" hidden="true" outlineLevel="0" max="14" min="12" style="107" width="11.05"/>
    <col collapsed="false" customWidth="true" hidden="false" outlineLevel="0" max="15" min="15" style="108" width="46.7"/>
    <col collapsed="false" customWidth="true" hidden="false" outlineLevel="0" max="16" min="16" style="107" width="30.99"/>
    <col collapsed="false" customWidth="false" hidden="false" outlineLevel="0" max="257" min="17" style="107" width="11.42"/>
  </cols>
  <sheetData>
    <row r="1" customFormat="false" ht="1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10"/>
      <c r="P1" s="111"/>
    </row>
    <row r="2" customFormat="false" ht="15" hidden="false" customHeight="true" outlineLevel="0" collapsed="false">
      <c r="A2" s="112" t="s">
        <v>48</v>
      </c>
      <c r="B2" s="113" t="s">
        <v>49</v>
      </c>
      <c r="C2" s="113"/>
      <c r="D2" s="113"/>
      <c r="E2" s="113"/>
      <c r="F2" s="113"/>
      <c r="G2" s="113"/>
      <c r="H2" s="113"/>
      <c r="I2" s="113"/>
      <c r="J2" s="113"/>
      <c r="K2" s="113"/>
      <c r="L2" s="114" t="s">
        <v>50</v>
      </c>
      <c r="M2" s="114"/>
      <c r="N2" s="115" t="s">
        <v>51</v>
      </c>
      <c r="O2" s="116"/>
      <c r="P2" s="117"/>
    </row>
    <row r="3" customFormat="false" ht="23.25" hidden="false" customHeight="true" outlineLevel="0" collapsed="false">
      <c r="A3" s="112"/>
      <c r="B3" s="118" t="s">
        <v>52</v>
      </c>
      <c r="C3" s="118"/>
      <c r="D3" s="118"/>
      <c r="E3" s="118" t="s">
        <v>53</v>
      </c>
      <c r="F3" s="118"/>
      <c r="G3" s="118"/>
      <c r="H3" s="118" t="s">
        <v>54</v>
      </c>
      <c r="I3" s="118"/>
      <c r="J3" s="118"/>
      <c r="K3" s="119" t="s">
        <v>55</v>
      </c>
      <c r="L3" s="114"/>
      <c r="M3" s="114"/>
      <c r="N3" s="115"/>
      <c r="O3" s="120" t="s">
        <v>56</v>
      </c>
      <c r="P3" s="117"/>
    </row>
    <row r="4" customFormat="false" ht="15" hidden="false" customHeight="false" outlineLevel="0" collapsed="false">
      <c r="A4" s="112"/>
      <c r="B4" s="121" t="s">
        <v>57</v>
      </c>
      <c r="C4" s="121" t="s">
        <v>58</v>
      </c>
      <c r="D4" s="121" t="s">
        <v>59</v>
      </c>
      <c r="E4" s="122" t="s">
        <v>60</v>
      </c>
      <c r="F4" s="122" t="s">
        <v>61</v>
      </c>
      <c r="G4" s="123" t="s">
        <v>62</v>
      </c>
      <c r="H4" s="124" t="s">
        <v>63</v>
      </c>
      <c r="I4" s="125" t="s">
        <v>64</v>
      </c>
      <c r="J4" s="124" t="s">
        <v>65</v>
      </c>
      <c r="K4" s="123" t="s">
        <v>66</v>
      </c>
      <c r="L4" s="126"/>
      <c r="M4" s="127"/>
      <c r="N4" s="128"/>
      <c r="O4" s="129"/>
      <c r="P4" s="130" t="s">
        <v>67</v>
      </c>
    </row>
    <row r="5" customFormat="false" ht="16.5" hidden="false" customHeight="false" outlineLevel="0" collapsed="false">
      <c r="A5" s="131" t="n">
        <v>1</v>
      </c>
      <c r="B5" s="132" t="n">
        <v>5</v>
      </c>
      <c r="C5" s="133" t="n">
        <v>5</v>
      </c>
      <c r="D5" s="133" t="n">
        <v>5</v>
      </c>
      <c r="E5" s="133" t="n">
        <v>5</v>
      </c>
      <c r="F5" s="133" t="n">
        <v>5</v>
      </c>
      <c r="G5" s="133" t="n">
        <v>5</v>
      </c>
      <c r="H5" s="133" t="n">
        <v>5</v>
      </c>
      <c r="I5" s="133" t="n">
        <v>5</v>
      </c>
      <c r="J5" s="133" t="n">
        <v>4</v>
      </c>
      <c r="K5" s="134" t="n">
        <v>5</v>
      </c>
      <c r="L5" s="135"/>
      <c r="M5" s="136"/>
      <c r="N5" s="137"/>
      <c r="O5" s="138"/>
      <c r="P5" s="139"/>
    </row>
    <row r="6" customFormat="false" ht="16.5" hidden="false" customHeight="false" outlineLevel="0" collapsed="false">
      <c r="A6" s="140" t="n">
        <v>2</v>
      </c>
      <c r="B6" s="141" t="n">
        <v>5</v>
      </c>
      <c r="C6" s="142" t="n">
        <v>5</v>
      </c>
      <c r="D6" s="142" t="n">
        <v>5</v>
      </c>
      <c r="E6" s="142" t="n">
        <v>5</v>
      </c>
      <c r="F6" s="142" t="n">
        <v>5</v>
      </c>
      <c r="G6" s="142" t="n">
        <v>5</v>
      </c>
      <c r="H6" s="142" t="n">
        <v>5</v>
      </c>
      <c r="I6" s="142" t="n">
        <v>5</v>
      </c>
      <c r="J6" s="142" t="n">
        <v>5</v>
      </c>
      <c r="K6" s="143" t="n">
        <v>5</v>
      </c>
      <c r="L6" s="135"/>
      <c r="M6" s="136"/>
      <c r="N6" s="144"/>
      <c r="O6" s="145"/>
      <c r="P6" s="146"/>
    </row>
    <row r="7" customFormat="false" ht="16.5" hidden="false" customHeight="false" outlineLevel="0" collapsed="false">
      <c r="A7" s="131" t="n">
        <v>3</v>
      </c>
      <c r="B7" s="141" t="n">
        <v>5</v>
      </c>
      <c r="C7" s="142" t="n">
        <v>5</v>
      </c>
      <c r="D7" s="142" t="n">
        <v>5</v>
      </c>
      <c r="E7" s="142" t="n">
        <v>5</v>
      </c>
      <c r="F7" s="142" t="n">
        <v>4</v>
      </c>
      <c r="G7" s="142" t="n">
        <v>4</v>
      </c>
      <c r="H7" s="142" t="n">
        <v>2</v>
      </c>
      <c r="I7" s="142" t="n">
        <v>4</v>
      </c>
      <c r="J7" s="142" t="n">
        <v>4</v>
      </c>
      <c r="K7" s="143" t="n">
        <v>5</v>
      </c>
      <c r="L7" s="135"/>
      <c r="M7" s="136"/>
      <c r="N7" s="144"/>
      <c r="O7" s="147" t="s">
        <v>68</v>
      </c>
      <c r="P7" s="146"/>
    </row>
    <row r="8" customFormat="false" ht="16.5" hidden="false" customHeight="false" outlineLevel="0" collapsed="false">
      <c r="A8" s="131" t="n">
        <v>4</v>
      </c>
      <c r="B8" s="141" t="n">
        <v>5</v>
      </c>
      <c r="C8" s="142" t="n">
        <v>4</v>
      </c>
      <c r="D8" s="142" t="n">
        <v>5</v>
      </c>
      <c r="E8" s="142" t="n">
        <v>5</v>
      </c>
      <c r="F8" s="142" t="n">
        <v>5</v>
      </c>
      <c r="G8" s="142" t="n">
        <v>5</v>
      </c>
      <c r="H8" s="142" t="n">
        <v>4</v>
      </c>
      <c r="I8" s="142" t="n">
        <v>5</v>
      </c>
      <c r="J8" s="142" t="n">
        <v>5</v>
      </c>
      <c r="K8" s="143" t="n">
        <v>5</v>
      </c>
      <c r="L8" s="135"/>
      <c r="M8" s="136"/>
      <c r="N8" s="144"/>
      <c r="O8" s="147" t="s">
        <v>69</v>
      </c>
      <c r="P8" s="146"/>
    </row>
    <row r="9" customFormat="false" ht="16.5" hidden="false" customHeight="false" outlineLevel="0" collapsed="false">
      <c r="A9" s="131" t="n">
        <v>5</v>
      </c>
      <c r="B9" s="141" t="n">
        <v>5</v>
      </c>
      <c r="C9" s="142" t="n">
        <v>5</v>
      </c>
      <c r="D9" s="142" t="n">
        <v>5</v>
      </c>
      <c r="E9" s="142" t="n">
        <v>5</v>
      </c>
      <c r="F9" s="142" t="n">
        <v>5</v>
      </c>
      <c r="G9" s="142" t="n">
        <v>5</v>
      </c>
      <c r="H9" s="142" t="n">
        <v>5</v>
      </c>
      <c r="I9" s="142" t="n">
        <v>5</v>
      </c>
      <c r="J9" s="142" t="n">
        <v>4</v>
      </c>
      <c r="K9" s="143" t="n">
        <v>5</v>
      </c>
      <c r="L9" s="135"/>
      <c r="M9" s="136"/>
      <c r="N9" s="144"/>
      <c r="O9" s="145"/>
      <c r="P9" s="146"/>
    </row>
    <row r="10" customFormat="false" ht="16.5" hidden="false" customHeight="false" outlineLevel="0" collapsed="false">
      <c r="A10" s="140" t="n">
        <v>6</v>
      </c>
      <c r="B10" s="141" t="n">
        <v>5</v>
      </c>
      <c r="C10" s="142" t="n">
        <v>5</v>
      </c>
      <c r="D10" s="142" t="n">
        <v>5</v>
      </c>
      <c r="E10" s="142" t="n">
        <v>5</v>
      </c>
      <c r="F10" s="142" t="n">
        <v>4</v>
      </c>
      <c r="G10" s="142" t="n">
        <v>4</v>
      </c>
      <c r="H10" s="142" t="n">
        <v>4</v>
      </c>
      <c r="I10" s="142" t="n">
        <v>5</v>
      </c>
      <c r="J10" s="142" t="n">
        <v>5</v>
      </c>
      <c r="K10" s="143" t="n">
        <v>5</v>
      </c>
      <c r="L10" s="135"/>
      <c r="M10" s="148"/>
      <c r="N10" s="144"/>
      <c r="O10" s="145"/>
      <c r="P10" s="146"/>
    </row>
    <row r="11" customFormat="false" ht="16.5" hidden="false" customHeight="false" outlineLevel="0" collapsed="false">
      <c r="A11" s="131" t="n">
        <v>7</v>
      </c>
      <c r="B11" s="141" t="n">
        <v>5</v>
      </c>
      <c r="C11" s="142" t="n">
        <v>5</v>
      </c>
      <c r="D11" s="142" t="n">
        <v>5</v>
      </c>
      <c r="E11" s="142" t="n">
        <v>5</v>
      </c>
      <c r="F11" s="142" t="n">
        <v>5</v>
      </c>
      <c r="G11" s="142" t="n">
        <v>5</v>
      </c>
      <c r="H11" s="142" t="n">
        <v>5</v>
      </c>
      <c r="I11" s="142" t="n">
        <v>5</v>
      </c>
      <c r="J11" s="142" t="n">
        <v>5</v>
      </c>
      <c r="K11" s="143" t="n">
        <v>5</v>
      </c>
      <c r="L11" s="135"/>
      <c r="M11" s="148"/>
      <c r="N11" s="144"/>
      <c r="O11" s="145"/>
      <c r="P11" s="146"/>
    </row>
    <row r="12" customFormat="false" ht="16.5" hidden="false" customHeight="false" outlineLevel="0" collapsed="false">
      <c r="A12" s="140" t="n">
        <v>8</v>
      </c>
      <c r="B12" s="141" t="n">
        <v>5</v>
      </c>
      <c r="C12" s="142" t="n">
        <v>5</v>
      </c>
      <c r="D12" s="142" t="n">
        <v>5</v>
      </c>
      <c r="E12" s="142" t="n">
        <v>5</v>
      </c>
      <c r="F12" s="142" t="n">
        <v>4</v>
      </c>
      <c r="G12" s="142" t="n">
        <v>5</v>
      </c>
      <c r="H12" s="142" t="n">
        <v>3</v>
      </c>
      <c r="I12" s="142" t="n">
        <v>5</v>
      </c>
      <c r="J12" s="142" t="n">
        <v>5</v>
      </c>
      <c r="K12" s="143" t="n">
        <v>5</v>
      </c>
      <c r="L12" s="135"/>
      <c r="M12" s="136"/>
      <c r="N12" s="144"/>
      <c r="O12" s="149" t="s">
        <v>70</v>
      </c>
      <c r="P12" s="146"/>
    </row>
    <row r="13" customFormat="false" ht="15.75" hidden="false" customHeight="false" outlineLevel="0" collapsed="false">
      <c r="A13" s="131" t="n">
        <v>9</v>
      </c>
      <c r="B13" s="141" t="n">
        <v>4</v>
      </c>
      <c r="C13" s="142" t="n">
        <v>4</v>
      </c>
      <c r="D13" s="142" t="n">
        <v>4</v>
      </c>
      <c r="E13" s="142" t="n">
        <v>5</v>
      </c>
      <c r="F13" s="142" t="n">
        <v>4</v>
      </c>
      <c r="G13" s="142" t="n">
        <v>4</v>
      </c>
      <c r="H13" s="142" t="n">
        <v>5</v>
      </c>
      <c r="I13" s="142" t="n">
        <v>4</v>
      </c>
      <c r="J13" s="142" t="n">
        <v>4</v>
      </c>
      <c r="K13" s="143" t="n">
        <v>4</v>
      </c>
      <c r="L13" s="135"/>
      <c r="M13" s="148"/>
      <c r="N13" s="144"/>
      <c r="O13" s="145"/>
      <c r="P13" s="146"/>
    </row>
    <row r="14" customFormat="false" ht="14.25" hidden="false" customHeight="false" outlineLevel="0" collapsed="false">
      <c r="A14" s="107" t="s">
        <v>45</v>
      </c>
      <c r="B14" s="107" t="s">
        <v>45</v>
      </c>
      <c r="C14" s="107" t="s">
        <v>45</v>
      </c>
      <c r="D14" s="107" t="s">
        <v>45</v>
      </c>
      <c r="E14" s="107" t="s">
        <v>45</v>
      </c>
      <c r="F14" s="107" t="s">
        <v>45</v>
      </c>
      <c r="G14" s="150" t="s">
        <v>45</v>
      </c>
      <c r="H14" s="107" t="s">
        <v>45</v>
      </c>
      <c r="I14" s="107" t="s">
        <v>45</v>
      </c>
      <c r="J14" s="107" t="s">
        <v>45</v>
      </c>
      <c r="N14" s="151" t="s">
        <v>45</v>
      </c>
      <c r="O14" s="152"/>
    </row>
    <row r="15" customFormat="false" ht="14.25" hidden="false" customHeight="false" outlineLevel="0" collapsed="false">
      <c r="K15" s="153" t="s">
        <v>45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7" activeCellId="0" sqref="K7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07" width="11.42"/>
    <col collapsed="false" customWidth="true" hidden="true" outlineLevel="0" max="14" min="12" style="107" width="11.05"/>
    <col collapsed="false" customWidth="true" hidden="false" outlineLevel="0" max="15" min="15" style="108" width="46.7"/>
    <col collapsed="false" customWidth="true" hidden="false" outlineLevel="0" max="16" min="16" style="107" width="30.99"/>
    <col collapsed="false" customWidth="false" hidden="false" outlineLevel="0" max="257" min="17" style="107" width="11.42"/>
  </cols>
  <sheetData>
    <row r="1" customFormat="false" ht="15" hidden="false" customHeight="false" outlineLevel="0" collapsed="false">
      <c r="A1" s="109" t="s">
        <v>7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10"/>
      <c r="P1" s="111"/>
    </row>
    <row r="2" customFormat="false" ht="15" hidden="false" customHeight="true" outlineLevel="0" collapsed="false">
      <c r="A2" s="112" t="s">
        <v>48</v>
      </c>
      <c r="B2" s="113" t="s">
        <v>49</v>
      </c>
      <c r="C2" s="113"/>
      <c r="D2" s="113"/>
      <c r="E2" s="113"/>
      <c r="F2" s="113"/>
      <c r="G2" s="113"/>
      <c r="H2" s="113"/>
      <c r="I2" s="113"/>
      <c r="J2" s="113"/>
      <c r="K2" s="113"/>
      <c r="L2" s="114" t="s">
        <v>50</v>
      </c>
      <c r="M2" s="114"/>
      <c r="N2" s="115" t="s">
        <v>51</v>
      </c>
      <c r="O2" s="116"/>
      <c r="P2" s="117"/>
    </row>
    <row r="3" customFormat="false" ht="23.25" hidden="false" customHeight="true" outlineLevel="0" collapsed="false">
      <c r="A3" s="112"/>
      <c r="B3" s="118" t="s">
        <v>52</v>
      </c>
      <c r="C3" s="118"/>
      <c r="D3" s="118"/>
      <c r="E3" s="118" t="s">
        <v>53</v>
      </c>
      <c r="F3" s="118"/>
      <c r="G3" s="118"/>
      <c r="H3" s="118" t="s">
        <v>54</v>
      </c>
      <c r="I3" s="118"/>
      <c r="J3" s="118"/>
      <c r="K3" s="119" t="s">
        <v>55</v>
      </c>
      <c r="L3" s="114"/>
      <c r="M3" s="114"/>
      <c r="N3" s="115"/>
      <c r="O3" s="120" t="s">
        <v>56</v>
      </c>
      <c r="P3" s="117"/>
    </row>
    <row r="4" customFormat="false" ht="15" hidden="false" customHeight="false" outlineLevel="0" collapsed="false">
      <c r="A4" s="112"/>
      <c r="B4" s="121" t="s">
        <v>57</v>
      </c>
      <c r="C4" s="121" t="s">
        <v>58</v>
      </c>
      <c r="D4" s="121" t="s">
        <v>59</v>
      </c>
      <c r="E4" s="122" t="s">
        <v>60</v>
      </c>
      <c r="F4" s="122" t="s">
        <v>61</v>
      </c>
      <c r="G4" s="123" t="s">
        <v>62</v>
      </c>
      <c r="H4" s="124" t="s">
        <v>63</v>
      </c>
      <c r="I4" s="125" t="s">
        <v>64</v>
      </c>
      <c r="J4" s="124" t="s">
        <v>65</v>
      </c>
      <c r="K4" s="123" t="s">
        <v>66</v>
      </c>
      <c r="L4" s="126"/>
      <c r="M4" s="127"/>
      <c r="N4" s="128"/>
      <c r="O4" s="129"/>
      <c r="P4" s="130" t="s">
        <v>67</v>
      </c>
    </row>
    <row r="5" customFormat="false" ht="16.5" hidden="false" customHeight="false" outlineLevel="0" collapsed="false">
      <c r="A5" s="131" t="n">
        <v>1</v>
      </c>
      <c r="B5" s="132" t="n">
        <v>5</v>
      </c>
      <c r="C5" s="133" t="n">
        <v>4</v>
      </c>
      <c r="D5" s="133" t="n">
        <v>4</v>
      </c>
      <c r="E5" s="133" t="n">
        <v>5</v>
      </c>
      <c r="F5" s="133" t="n">
        <v>5</v>
      </c>
      <c r="G5" s="133" t="n">
        <v>5</v>
      </c>
      <c r="H5" s="133" t="n">
        <v>3</v>
      </c>
      <c r="I5" s="133" t="n">
        <v>5</v>
      </c>
      <c r="J5" s="133" t="n">
        <v>5</v>
      </c>
      <c r="K5" s="134" t="n">
        <v>5</v>
      </c>
      <c r="L5" s="154"/>
      <c r="M5" s="155"/>
      <c r="N5" s="156"/>
      <c r="O5" s="157" t="s">
        <v>72</v>
      </c>
      <c r="P5" s="158"/>
    </row>
    <row r="6" customFormat="false" ht="16.5" hidden="false" customHeight="false" outlineLevel="0" collapsed="false">
      <c r="A6" s="140" t="n">
        <v>2</v>
      </c>
      <c r="B6" s="141" t="n">
        <v>5</v>
      </c>
      <c r="C6" s="142" t="n">
        <v>5</v>
      </c>
      <c r="D6" s="142" t="n">
        <v>5</v>
      </c>
      <c r="E6" s="142" t="n">
        <v>5</v>
      </c>
      <c r="F6" s="142" t="n">
        <v>5</v>
      </c>
      <c r="G6" s="142" t="n">
        <v>5</v>
      </c>
      <c r="H6" s="142" t="n">
        <v>4</v>
      </c>
      <c r="I6" s="142" t="n">
        <v>5</v>
      </c>
      <c r="J6" s="142" t="n">
        <v>4</v>
      </c>
      <c r="K6" s="143" t="n">
        <v>5</v>
      </c>
      <c r="L6" s="154"/>
      <c r="M6" s="155"/>
      <c r="N6" s="159"/>
      <c r="O6" s="160"/>
      <c r="P6" s="161"/>
    </row>
    <row r="7" customFormat="false" ht="16.5" hidden="false" customHeight="false" outlineLevel="0" collapsed="false">
      <c r="A7" s="131" t="n">
        <v>3</v>
      </c>
      <c r="B7" s="141" t="n">
        <v>3</v>
      </c>
      <c r="C7" s="142" t="n">
        <v>3</v>
      </c>
      <c r="D7" s="142" t="n">
        <v>3</v>
      </c>
      <c r="E7" s="142" t="n">
        <v>3</v>
      </c>
      <c r="F7" s="142" t="n">
        <v>3</v>
      </c>
      <c r="G7" s="142" t="n">
        <v>3</v>
      </c>
      <c r="H7" s="142" t="n">
        <v>3</v>
      </c>
      <c r="I7" s="142" t="n">
        <v>3</v>
      </c>
      <c r="J7" s="142" t="n">
        <v>3</v>
      </c>
      <c r="K7" s="162"/>
      <c r="L7" s="154"/>
      <c r="M7" s="155"/>
      <c r="N7" s="159"/>
      <c r="O7" s="160"/>
      <c r="P7" s="161"/>
    </row>
    <row r="8" customFormat="false" ht="16.5" hidden="false" customHeight="false" outlineLevel="0" collapsed="false">
      <c r="A8" s="131" t="n">
        <v>4</v>
      </c>
      <c r="B8" s="141" t="n">
        <v>4</v>
      </c>
      <c r="C8" s="142" t="n">
        <v>5</v>
      </c>
      <c r="D8" s="142" t="n">
        <v>5</v>
      </c>
      <c r="E8" s="142" t="n">
        <v>5</v>
      </c>
      <c r="F8" s="142" t="n">
        <v>3</v>
      </c>
      <c r="G8" s="142" t="n">
        <v>5</v>
      </c>
      <c r="H8" s="142" t="n">
        <v>2</v>
      </c>
      <c r="I8" s="142" t="n">
        <v>4</v>
      </c>
      <c r="J8" s="142" t="n">
        <v>5</v>
      </c>
      <c r="K8" s="143" t="n">
        <v>4</v>
      </c>
      <c r="L8" s="154"/>
      <c r="M8" s="155"/>
      <c r="N8" s="159"/>
      <c r="O8" s="160"/>
      <c r="P8" s="161"/>
    </row>
    <row r="9" customFormat="false" ht="16.5" hidden="false" customHeight="false" outlineLevel="0" collapsed="false">
      <c r="A9" s="131" t="n">
        <v>5</v>
      </c>
      <c r="B9" s="141" t="n">
        <v>5</v>
      </c>
      <c r="C9" s="142" t="n">
        <v>5</v>
      </c>
      <c r="D9" s="142" t="n">
        <v>5</v>
      </c>
      <c r="E9" s="142" t="n">
        <v>5</v>
      </c>
      <c r="F9" s="142" t="n">
        <v>5</v>
      </c>
      <c r="G9" s="142" t="n">
        <v>5</v>
      </c>
      <c r="H9" s="142" t="n">
        <v>5</v>
      </c>
      <c r="I9" s="142" t="n">
        <v>5</v>
      </c>
      <c r="J9" s="142" t="n">
        <v>5</v>
      </c>
      <c r="K9" s="143" t="n">
        <v>5</v>
      </c>
      <c r="L9" s="154"/>
      <c r="M9" s="155"/>
      <c r="N9" s="159"/>
      <c r="O9" s="160"/>
      <c r="P9" s="161"/>
    </row>
    <row r="10" customFormat="false" ht="16.5" hidden="false" customHeight="false" outlineLevel="0" collapsed="false">
      <c r="A10" s="140" t="n">
        <v>6</v>
      </c>
      <c r="B10" s="141" t="n">
        <v>5</v>
      </c>
      <c r="C10" s="142" t="n">
        <v>5</v>
      </c>
      <c r="D10" s="142" t="n">
        <v>5</v>
      </c>
      <c r="E10" s="142" t="n">
        <v>5</v>
      </c>
      <c r="F10" s="142" t="n">
        <v>5</v>
      </c>
      <c r="G10" s="142" t="n">
        <v>5</v>
      </c>
      <c r="H10" s="142" t="n">
        <v>4</v>
      </c>
      <c r="I10" s="142" t="n">
        <v>5</v>
      </c>
      <c r="J10" s="142" t="n">
        <v>5</v>
      </c>
      <c r="K10" s="143" t="n">
        <v>5</v>
      </c>
      <c r="L10" s="154"/>
      <c r="M10" s="163"/>
      <c r="N10" s="159"/>
      <c r="O10" s="160"/>
      <c r="P10" s="161"/>
    </row>
    <row r="11" customFormat="false" ht="16.5" hidden="false" customHeight="false" outlineLevel="0" collapsed="false">
      <c r="A11" s="131" t="n">
        <v>7</v>
      </c>
      <c r="B11" s="141" t="n">
        <v>5</v>
      </c>
      <c r="C11" s="142" t="n">
        <v>5</v>
      </c>
      <c r="D11" s="142" t="n">
        <v>5</v>
      </c>
      <c r="E11" s="142" t="n">
        <v>5</v>
      </c>
      <c r="F11" s="142" t="n">
        <v>5</v>
      </c>
      <c r="G11" s="142" t="n">
        <v>5</v>
      </c>
      <c r="H11" s="142" t="n">
        <v>5</v>
      </c>
      <c r="I11" s="142" t="n">
        <v>5</v>
      </c>
      <c r="J11" s="142" t="n">
        <v>5</v>
      </c>
      <c r="K11" s="143" t="n">
        <v>5</v>
      </c>
      <c r="L11" s="154"/>
      <c r="M11" s="163"/>
      <c r="N11" s="159"/>
      <c r="O11" s="160" t="s">
        <v>73</v>
      </c>
      <c r="P11" s="161"/>
    </row>
    <row r="12" customFormat="false" ht="26.25" hidden="false" customHeight="false" outlineLevel="0" collapsed="false">
      <c r="A12" s="140" t="n">
        <v>8</v>
      </c>
      <c r="B12" s="141" t="n">
        <v>5</v>
      </c>
      <c r="C12" s="142" t="n">
        <v>5</v>
      </c>
      <c r="D12" s="142" t="n">
        <v>5</v>
      </c>
      <c r="E12" s="142" t="n">
        <v>5</v>
      </c>
      <c r="F12" s="142" t="n">
        <v>0</v>
      </c>
      <c r="G12" s="142" t="n">
        <v>5</v>
      </c>
      <c r="H12" s="142" t="n">
        <v>5</v>
      </c>
      <c r="I12" s="142" t="n">
        <v>5</v>
      </c>
      <c r="J12" s="142" t="n">
        <v>5</v>
      </c>
      <c r="K12" s="143" t="n">
        <v>5</v>
      </c>
      <c r="L12" s="154"/>
      <c r="M12" s="155"/>
      <c r="N12" s="159"/>
      <c r="O12" s="164" t="s">
        <v>74</v>
      </c>
      <c r="P12" s="161"/>
    </row>
    <row r="13" customFormat="false" ht="15.75" hidden="false" customHeight="false" outlineLevel="0" collapsed="false">
      <c r="A13" s="131" t="n">
        <v>9</v>
      </c>
      <c r="B13" s="141" t="n">
        <v>5</v>
      </c>
      <c r="C13" s="142" t="n">
        <v>5</v>
      </c>
      <c r="D13" s="165"/>
      <c r="E13" s="142" t="n">
        <v>5</v>
      </c>
      <c r="F13" s="142" t="n">
        <v>4</v>
      </c>
      <c r="G13" s="142" t="n">
        <v>5</v>
      </c>
      <c r="H13" s="142" t="n">
        <v>5</v>
      </c>
      <c r="I13" s="142" t="n">
        <v>5</v>
      </c>
      <c r="J13" s="142" t="n">
        <v>5</v>
      </c>
      <c r="K13" s="143" t="n">
        <v>5</v>
      </c>
      <c r="L13" s="154"/>
      <c r="M13" s="163"/>
      <c r="N13" s="159"/>
      <c r="O13" s="160"/>
      <c r="P13" s="161"/>
    </row>
    <row r="14" customFormat="false" ht="14.25" hidden="false" customHeight="false" outlineLevel="0" collapsed="false">
      <c r="A14" s="107" t="s">
        <v>45</v>
      </c>
      <c r="B14" s="107" t="s">
        <v>45</v>
      </c>
      <c r="C14" s="107" t="s">
        <v>45</v>
      </c>
      <c r="D14" s="107" t="s">
        <v>45</v>
      </c>
      <c r="E14" s="107" t="s">
        <v>45</v>
      </c>
      <c r="F14" s="107" t="s">
        <v>45</v>
      </c>
      <c r="G14" s="150" t="s">
        <v>45</v>
      </c>
      <c r="H14" s="107" t="s">
        <v>45</v>
      </c>
      <c r="I14" s="107" t="s">
        <v>45</v>
      </c>
      <c r="J14" s="107" t="s">
        <v>45</v>
      </c>
      <c r="N14" s="151" t="s">
        <v>45</v>
      </c>
      <c r="O14" s="152"/>
    </row>
    <row r="15" customFormat="false" ht="14.25" hidden="false" customHeight="false" outlineLevel="0" collapsed="false">
      <c r="K15" s="153" t="s">
        <v>45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6" width="17.85"/>
    <col collapsed="false" customWidth="true" hidden="false" outlineLevel="0" max="2" min="2" style="166" width="21.84"/>
    <col collapsed="false" customWidth="true" hidden="false" outlineLevel="0" max="3" min="3" style="166" width="13.7"/>
    <col collapsed="false" customWidth="true" hidden="false" outlineLevel="0" max="4" min="4" style="166" width="14.56"/>
    <col collapsed="false" customWidth="false" hidden="false" outlineLevel="0" max="5" min="5" style="166" width="11.42"/>
    <col collapsed="false" customWidth="true" hidden="false" outlineLevel="0" max="6" min="6" style="166" width="11.85"/>
    <col collapsed="false" customWidth="false" hidden="false" outlineLevel="0" max="257" min="7" style="166" width="11.42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</row>
    <row r="2" customFormat="false" ht="18" hidden="false" customHeight="false" outlineLevel="0" collapsed="false">
      <c r="A2" s="168"/>
      <c r="B2" s="168"/>
      <c r="C2" s="168"/>
      <c r="D2" s="168"/>
      <c r="E2" s="168"/>
      <c r="F2" s="168"/>
    </row>
    <row r="3" customFormat="false" ht="15" hidden="false" customHeight="true" outlineLevel="0" collapsed="false">
      <c r="A3" s="169"/>
      <c r="B3" s="169"/>
      <c r="C3" s="169"/>
      <c r="D3" s="169"/>
      <c r="E3" s="169"/>
      <c r="F3" s="169"/>
    </row>
    <row r="4" customFormat="false" ht="24" hidden="false" customHeight="true" outlineLevel="0" collapsed="false">
      <c r="A4" s="169"/>
      <c r="B4" s="170" t="s">
        <v>75</v>
      </c>
      <c r="C4" s="169"/>
      <c r="D4" s="169"/>
      <c r="E4" s="169"/>
      <c r="F4" s="169"/>
    </row>
    <row r="5" customFormat="false" ht="15" hidden="false" customHeight="true" outlineLevel="0" collapsed="false">
      <c r="A5" s="169"/>
      <c r="B5" s="169"/>
      <c r="C5" s="169"/>
      <c r="D5" s="169"/>
      <c r="E5" s="169"/>
      <c r="F5" s="169"/>
    </row>
    <row r="6" customFormat="false" ht="15" hidden="false" customHeight="true" outlineLevel="0" collapsed="false">
      <c r="A6" s="171" t="s">
        <v>1</v>
      </c>
      <c r="B6" s="172" t="s">
        <v>76</v>
      </c>
      <c r="C6" s="173"/>
      <c r="D6" s="171" t="s">
        <v>3</v>
      </c>
      <c r="E6" s="174" t="s">
        <v>4</v>
      </c>
      <c r="F6" s="167"/>
    </row>
    <row r="7" customFormat="false" ht="15" hidden="false" customHeight="true" outlineLevel="0" collapsed="false">
      <c r="A7" s="171" t="s">
        <v>77</v>
      </c>
      <c r="B7" s="175" t="s">
        <v>78</v>
      </c>
      <c r="C7" s="176"/>
      <c r="D7" s="171" t="s">
        <v>7</v>
      </c>
      <c r="E7" s="177" t="n">
        <v>1</v>
      </c>
      <c r="F7" s="167"/>
    </row>
    <row r="8" customFormat="false" ht="12.75" hidden="false" customHeight="false" outlineLevel="0" collapsed="false">
      <c r="A8" s="171" t="s">
        <v>79</v>
      </c>
      <c r="B8" s="175" t="s">
        <v>80</v>
      </c>
      <c r="C8" s="176"/>
      <c r="D8" s="169"/>
      <c r="E8" s="169"/>
      <c r="F8" s="167"/>
    </row>
    <row r="9" customFormat="false" ht="12.75" hidden="false" customHeight="false" outlineLevel="0" collapsed="false">
      <c r="A9" s="171" t="s">
        <v>8</v>
      </c>
      <c r="B9" s="178" t="s">
        <v>81</v>
      </c>
      <c r="C9" s="173"/>
      <c r="D9" s="169"/>
      <c r="E9" s="167"/>
      <c r="F9" s="167"/>
    </row>
    <row r="10" customFormat="false" ht="12.75" hidden="false" customHeight="false" outlineLevel="0" collapsed="false">
      <c r="A10" s="169"/>
      <c r="B10" s="169"/>
      <c r="C10" s="169"/>
      <c r="D10" s="169"/>
      <c r="E10" s="167"/>
      <c r="F10" s="167"/>
    </row>
    <row r="11" customFormat="false" ht="12.75" hidden="false" customHeight="false" outlineLevel="0" collapsed="false">
      <c r="A11" s="179" t="s">
        <v>82</v>
      </c>
      <c r="B11" s="180"/>
      <c r="C11" s="181"/>
      <c r="D11" s="182"/>
      <c r="E11" s="182"/>
      <c r="F11" s="182"/>
    </row>
    <row r="12" customFormat="false" ht="12.75" hidden="false" customHeight="true" outlineLevel="0" collapsed="false">
      <c r="A12" s="183" t="s">
        <v>11</v>
      </c>
      <c r="B12" s="184" t="s">
        <v>83</v>
      </c>
      <c r="C12" s="185" t="s">
        <v>13</v>
      </c>
      <c r="D12" s="186"/>
      <c r="E12" s="186"/>
      <c r="F12" s="186"/>
    </row>
    <row r="13" customFormat="false" ht="12.75" hidden="false" customHeight="false" outlineLevel="0" collapsed="false">
      <c r="A13" s="183"/>
      <c r="B13" s="184"/>
      <c r="C13" s="185"/>
      <c r="D13" s="187"/>
      <c r="E13" s="187"/>
      <c r="F13" s="187"/>
    </row>
    <row r="14" customFormat="false" ht="12.75" hidden="false" customHeight="false" outlineLevel="0" collapsed="false">
      <c r="A14" s="188" t="n">
        <v>39785</v>
      </c>
      <c r="B14" s="189" t="n">
        <v>91.23</v>
      </c>
      <c r="C14" s="190" t="s">
        <v>14</v>
      </c>
      <c r="D14" s="191"/>
      <c r="E14" s="191"/>
      <c r="F14" s="192"/>
    </row>
    <row r="15" customFormat="false" ht="12.75" hidden="false" customHeight="false" outlineLevel="0" collapsed="false">
      <c r="A15" s="188" t="n">
        <v>39898</v>
      </c>
      <c r="B15" s="193" t="n">
        <v>95.4</v>
      </c>
      <c r="C15" s="194" t="s">
        <v>14</v>
      </c>
      <c r="D15" s="195"/>
      <c r="E15" s="195"/>
      <c r="F15" s="196"/>
    </row>
    <row r="16" customFormat="false" ht="12.75" hidden="false" customHeight="false" outlineLevel="0" collapsed="false">
      <c r="A16" s="188" t="n">
        <v>40053</v>
      </c>
      <c r="B16" s="193" t="n">
        <v>93.33</v>
      </c>
      <c r="C16" s="194" t="s">
        <v>14</v>
      </c>
      <c r="D16" s="195"/>
      <c r="E16" s="195"/>
      <c r="F16" s="196"/>
    </row>
    <row r="17" customFormat="false" ht="12.75" hidden="false" customHeight="false" outlineLevel="0" collapsed="false">
      <c r="A17" s="193"/>
      <c r="B17" s="193"/>
      <c r="C17" s="194"/>
      <c r="D17" s="195"/>
      <c r="E17" s="195"/>
      <c r="F17" s="196"/>
    </row>
    <row r="18" customFormat="false" ht="12.75" hidden="false" customHeight="false" outlineLevel="0" collapsed="false">
      <c r="A18" s="193"/>
      <c r="B18" s="193"/>
      <c r="C18" s="193"/>
      <c r="D18" s="195"/>
      <c r="E18" s="196"/>
      <c r="F18" s="196"/>
    </row>
    <row r="19" customFormat="false" ht="12.75" hidden="false" customHeight="false" outlineLevel="0" collapsed="false">
      <c r="A19" s="193"/>
      <c r="B19" s="193"/>
      <c r="C19" s="193"/>
      <c r="D19" s="196"/>
      <c r="E19" s="196"/>
      <c r="F19" s="196"/>
    </row>
    <row r="20" customFormat="false" ht="12.75" hidden="false" customHeight="false" outlineLevel="0" collapsed="false">
      <c r="A20" s="197"/>
      <c r="B20" s="193"/>
      <c r="C20" s="198"/>
      <c r="D20" s="196"/>
      <c r="E20" s="196"/>
      <c r="F20" s="196"/>
    </row>
    <row r="21" customFormat="false" ht="12.75" hidden="false" customHeight="false" outlineLevel="0" collapsed="false">
      <c r="A21" s="199"/>
      <c r="B21" s="200"/>
      <c r="C21" s="200"/>
      <c r="D21" s="196"/>
    </row>
    <row r="22" customFormat="false" ht="12.75" hidden="false" customHeight="false" outlineLevel="0" collapsed="false">
      <c r="A22" s="201" t="s">
        <v>32</v>
      </c>
      <c r="B22" s="167"/>
      <c r="C22" s="167"/>
      <c r="D22" s="167"/>
      <c r="E22" s="167"/>
    </row>
    <row r="23" customFormat="false" ht="12.75" hidden="false" customHeight="false" outlineLevel="0" collapsed="false">
      <c r="A23" s="202" t="s">
        <v>84</v>
      </c>
      <c r="B23" s="167"/>
      <c r="C23" s="167"/>
      <c r="D23" s="167"/>
      <c r="E23" s="167"/>
    </row>
    <row r="24" customFormat="false" ht="12.75" hidden="false" customHeight="false" outlineLevel="0" collapsed="false">
      <c r="A24" s="202" t="s">
        <v>85</v>
      </c>
      <c r="B24" s="167"/>
      <c r="C24" s="167"/>
      <c r="D24" s="167"/>
      <c r="E24" s="167"/>
    </row>
    <row r="25" customFormat="false" ht="12.75" hidden="false" customHeight="false" outlineLevel="0" collapsed="false">
      <c r="A25" s="167"/>
      <c r="B25" s="167"/>
      <c r="C25" s="167"/>
      <c r="D25" s="167"/>
      <c r="E25" s="167"/>
    </row>
    <row r="26" customFormat="false" ht="12.75" hidden="false" customHeight="false" outlineLevel="0" collapsed="false">
      <c r="A26" s="201" t="s">
        <v>35</v>
      </c>
      <c r="B26" s="167"/>
      <c r="C26" s="167"/>
      <c r="D26" s="167"/>
      <c r="E26" s="167"/>
    </row>
    <row r="27" customFormat="false" ht="12.75" hidden="false" customHeight="false" outlineLevel="0" collapsed="false">
      <c r="A27" s="202" t="s">
        <v>86</v>
      </c>
      <c r="B27" s="167"/>
      <c r="C27" s="167"/>
      <c r="D27" s="167"/>
      <c r="E27" s="167"/>
    </row>
    <row r="28" customFormat="false" ht="12.75" hidden="false" customHeight="false" outlineLevel="0" collapsed="false">
      <c r="A28" s="201"/>
      <c r="B28" s="167"/>
      <c r="C28" s="167"/>
      <c r="D28" s="167"/>
      <c r="E28" s="167"/>
    </row>
    <row r="29" customFormat="false" ht="12.75" hidden="false" customHeight="false" outlineLevel="0" collapsed="false">
      <c r="A29" s="167"/>
      <c r="B29" s="167"/>
      <c r="C29" s="167"/>
      <c r="D29" s="167"/>
      <c r="E29" s="167"/>
    </row>
    <row r="40" customFormat="false" ht="12.75" hidden="false" customHeight="false" outlineLevel="0" collapsed="false">
      <c r="E40" s="203"/>
    </row>
    <row r="41" customFormat="false" ht="12.75" hidden="false" customHeight="false" outlineLevel="0" collapsed="false">
      <c r="A41" s="204"/>
      <c r="B41" s="204"/>
      <c r="C41" s="204"/>
      <c r="D41" s="204"/>
      <c r="E41" s="205"/>
      <c r="F41" s="204"/>
    </row>
    <row r="42" customFormat="false" ht="12.75" hidden="false" customHeight="false" outlineLevel="0" collapsed="false">
      <c r="A42" s="204"/>
      <c r="B42" s="204"/>
      <c r="C42" s="204"/>
      <c r="D42" s="204"/>
      <c r="E42" s="205"/>
      <c r="F42" s="204"/>
    </row>
    <row r="48" customFormat="false" ht="15.75" hidden="false" customHeight="true" outlineLevel="0" collapsed="false"/>
  </sheetData>
  <mergeCells count="5">
    <mergeCell ref="A2:F2"/>
    <mergeCell ref="A12:A13"/>
    <mergeCell ref="B12:B13"/>
    <mergeCell ref="C12:C13"/>
    <mergeCell ref="D12:E12"/>
  </mergeCells>
  <printOptions headings="false" gridLines="false" gridLinesSet="true" horizontalCentered="true" verticalCentered="false"/>
  <pageMargins left="0.315277777777778" right="0.708333333333333" top="0.511805555555556" bottom="0.865972222222222" header="0.511811023622047" footer="0.86597222222222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RD 04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9:44:17Z</dcterms:created>
  <dc:creator>UACH</dc:creator>
  <dc:description/>
  <dc:language>en-US</dc:language>
  <cp:lastModifiedBy>Norma</cp:lastModifiedBy>
  <cp:lastPrinted>2010-06-17T15:54:16Z</cp:lastPrinted>
  <dcterms:modified xsi:type="dcterms:W3CDTF">2010-06-17T15:55:45Z</dcterms:modified>
  <cp:revision>0</cp:revision>
  <dc:subject/>
  <dc:title/>
</cp:coreProperties>
</file>