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JUN 10 " sheetId="1" state="visible" r:id="rId2"/>
    <sheet name="ENC JUN 10 " sheetId="2" state="visible" r:id="rId3"/>
    <sheet name="ind mar 10 " sheetId="3" state="visible" r:id="rId4"/>
    <sheet name="enc mar 10 " sheetId="4" state="visible" r:id="rId5"/>
  </sheets>
  <externalReferences>
    <externalReference r:id="rId6"/>
  </externalReferences>
  <definedNames>
    <definedName function="false" hidden="false" localSheetId="2" name="_xlnm.Print_Area" vbProcedure="false">'ind mar 10 '!$A$1:$F$85</definedName>
    <definedName function="false" hidden="false" localSheetId="1" name="Excel_BuiltIn__FilterDatabase" vbProcedure="false">'ENC JUN 10 '!$A$4:$Q$17</definedName>
    <definedName function="false" hidden="false" localSheetId="3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ersonal conchita y lupita dos funcionarias responsables y muy eficientes.</t>
  </si>
  <si>
    <t xml:space="preserve">excelente trato</t>
  </si>
  <si>
    <t xml:space="preserve">muy buena atención y amabilidad del personal. Gracias, buen dia</t>
  </si>
  <si>
    <t xml:space="preserve">se atiende bien en general</t>
  </si>
  <si>
    <t xml:space="preserve">buena atención y servicio</t>
  </si>
  <si>
    <t xml:space="preserve">incómodo al firmar el título</t>
  </si>
  <si>
    <t xml:space="preserve">es buena la atención gracias</t>
  </si>
  <si>
    <t xml:space="preserve">porque se atiende con rapidez y amabilidad</t>
  </si>
  <si>
    <t xml:space="preserve">gracias</t>
  </si>
  <si>
    <t xml:space="preserve">el trato que se me brindó fue excelente y eficiente</t>
  </si>
  <si>
    <t xml:space="preserve">fui muy bien atendida</t>
  </si>
  <si>
    <t xml:space="preserve">aunque parte del proceso se realizó directamente en la escuela quedo completamente satisfecha por la amabilidad y excelente actitud de la señorita responsable del área.</t>
  </si>
  <si>
    <t xml:space="preserve">la muchacha que me atendió fue muy amable y se me atendió rápidamente</t>
  </si>
  <si>
    <t xml:space="preserve">E</t>
  </si>
  <si>
    <t xml:space="preserve">el trámite fue satisfactorio a tiempo y fue atendido con toda la objetividad</t>
  </si>
  <si>
    <t xml:space="preserve">no cambien al personal en cada cambio de administración</t>
  </si>
  <si>
    <t xml:space="preserve">se conocen los procedimientos y se preocupan por el cliente</t>
  </si>
  <si>
    <t xml:space="preserve">cubren las necesidades del trámite amablemente y de forma excelente</t>
  </si>
  <si>
    <t xml:space="preserve">siempre me atienden con rapidez y los trámites son rápidos</t>
  </si>
  <si>
    <t xml:space="preserve">fue muy rápido</t>
  </si>
  <si>
    <t xml:space="preserve">siempre me atienden muy bien y la señorita es muy amable</t>
  </si>
  <si>
    <t xml:space="preserve">el servicio cumple mis expectativas y el personal es amable y atento</t>
  </si>
  <si>
    <t xml:space="preserve">Semestral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6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8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8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9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2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6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4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. SEG. OBJ. CAL. REV 0  ESCUELAS      INCORPORADASjun10" xfId="83"/>
    <cellStyle name="Normal 2_Copia de CREDENCIALES FASE CONTINUA1" xfId="84"/>
    <cellStyle name="Normal_CREDENCIALES FASE CONTINUAº" xfId="85"/>
    <cellStyle name="Notas" xfId="86"/>
    <cellStyle name="Note 1" xfId="87"/>
    <cellStyle name="Output" xfId="88"/>
    <cellStyle name="Porcentual 2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796903756631"/>
          <c:y val="0.0270307543787064"/>
          <c:w val="0.754249215113132"/>
          <c:h val="0.936146738380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JUN 10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5145958"/>
        <c:axId val="60690557"/>
      </c:barChart>
      <c:catAx>
        <c:axId val="9514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0557"/>
        <c:crossesAt val="0"/>
        <c:auto val="1"/>
        <c:lblAlgn val="ctr"/>
        <c:lblOffset val="100"/>
        <c:noMultiLvlLbl val="0"/>
      </c:catAx>
      <c:valAx>
        <c:axId val="606905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5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0124510144352398"/>
          <c:y val="0.039849350018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498883873208"/>
          <c:y val="0.189527396428138"/>
          <c:w val="0.766704697653654"/>
          <c:h val="0.779370671850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G$59:$G$6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JUN 10 '!$H$59:$H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37037037037037</c:v>
                </c:pt>
                <c:pt idx="3">
                  <c:v>0.111111111111111</c:v>
                </c:pt>
                <c:pt idx="4">
                  <c:v>0.0740740740740741</c:v>
                </c:pt>
                <c:pt idx="5">
                  <c:v>0.7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7412"/>
        <c:axId val="87098581"/>
      </c:lineChart>
      <c:catAx>
        <c:axId val="36337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8581"/>
        <c:crossesAt val="0"/>
        <c:auto val="1"/>
        <c:lblAlgn val="ctr"/>
        <c:lblOffset val="100"/>
        <c:noMultiLvlLbl val="0"/>
      </c:catAx>
      <c:valAx>
        <c:axId val="87098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74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980550081398"/>
          <c:y val="0.0270307543787064"/>
          <c:w val="0.766343929397652"/>
          <c:h val="0.936146738380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5965729"/>
        <c:axId val="36264512"/>
      </c:barChart>
      <c:catAx>
        <c:axId val="7596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4512"/>
        <c:crossesAt val="0"/>
        <c:auto val="1"/>
        <c:lblAlgn val="ctr"/>
        <c:lblOffset val="100"/>
        <c:noMultiLvlLbl val="0"/>
      </c:catAx>
      <c:valAx>
        <c:axId val="362645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5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0106315388199415"/>
          <c:y val="0.039849350018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423948494218"/>
          <c:y val="0.182723848864051"/>
          <c:w val="0.793638019399382"/>
          <c:h val="0.786295711335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 '!$G$59:$G$6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 '!$H$59:$H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76190476190476</c:v>
                </c:pt>
                <c:pt idx="4">
                  <c:v>0.142857142857143</c:v>
                </c:pt>
                <c:pt idx="5">
                  <c:v>0.8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5464"/>
        <c:axId val="6356942"/>
      </c:lineChart>
      <c:catAx>
        <c:axId val="467854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942"/>
        <c:crossesAt val="0"/>
        <c:auto val="1"/>
        <c:lblAlgn val="ctr"/>
        <c:lblOffset val="100"/>
        <c:noMultiLvlLbl val="0"/>
      </c:catAx>
      <c:valAx>
        <c:axId val="6356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54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520</xdr:colOff>
      <xdr:row>33</xdr:row>
      <xdr:rowOff>162000</xdr:rowOff>
    </xdr:from>
    <xdr:to>
      <xdr:col>1</xdr:col>
      <xdr:colOff>28047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8520" y="7381800"/>
        <a:ext cx="3324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64640</xdr:colOff>
      <xdr:row>34</xdr:row>
      <xdr:rowOff>9360</xdr:rowOff>
    </xdr:from>
    <xdr:to>
      <xdr:col>2</xdr:col>
      <xdr:colOff>230040</xdr:colOff>
      <xdr:row>38</xdr:row>
      <xdr:rowOff>133560</xdr:rowOff>
    </xdr:to>
    <xdr:sp>
      <xdr:nvSpPr>
        <xdr:cNvPr id="2" name="8 CuadroTexto"/>
        <xdr:cNvSpPr/>
      </xdr:nvSpPr>
      <xdr:spPr>
        <a:xfrm>
          <a:off x="2853360" y="7410240"/>
          <a:ext cx="1454760" cy="8481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040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8840" y="257400"/>
          <a:ext cx="3860280" cy="513360"/>
          <a:chOff x="78840" y="257400"/>
          <a:chExt cx="3860280" cy="513360"/>
        </a:xfrm>
      </xdr:grpSpPr>
      <xdr:sp>
        <xdr:nvSpPr>
          <xdr:cNvPr id="4" name="Text Box 27"/>
          <xdr:cNvSpPr/>
        </xdr:nvSpPr>
        <xdr:spPr>
          <a:xfrm>
            <a:off x="542520" y="349200"/>
            <a:ext cx="33966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6480</xdr:colOff>
      <xdr:row>70</xdr:row>
      <xdr:rowOff>0</xdr:rowOff>
    </xdr:from>
    <xdr:to>
      <xdr:col>4</xdr:col>
      <xdr:colOff>567360</xdr:colOff>
      <xdr:row>80</xdr:row>
      <xdr:rowOff>118440</xdr:rowOff>
    </xdr:to>
    <xdr:grpSp>
      <xdr:nvGrpSpPr>
        <xdr:cNvPr id="6" name="Group 11"/>
        <xdr:cNvGrpSpPr/>
      </xdr:nvGrpSpPr>
      <xdr:grpSpPr>
        <a:xfrm>
          <a:off x="906480" y="14830560"/>
          <a:ext cx="5341680" cy="1928160"/>
          <a:chOff x="906480" y="14830560"/>
          <a:chExt cx="5341680" cy="1928160"/>
        </a:xfrm>
      </xdr:grpSpPr>
      <xdr:sp>
        <xdr:nvSpPr>
          <xdr:cNvPr id="7" name="Rectangle 7"/>
          <xdr:cNvSpPr/>
        </xdr:nvSpPr>
        <xdr:spPr>
          <a:xfrm>
            <a:off x="906480" y="14830560"/>
            <a:ext cx="2620440" cy="1928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3537360" y="14830560"/>
            <a:ext cx="1078920" cy="1928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4515480" y="14830560"/>
            <a:ext cx="1732680" cy="192816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120</xdr:colOff>
      <xdr:row>66</xdr:row>
      <xdr:rowOff>104400</xdr:rowOff>
    </xdr:from>
    <xdr:to>
      <xdr:col>5</xdr:col>
      <xdr:colOff>897840</xdr:colOff>
      <xdr:row>82</xdr:row>
      <xdr:rowOff>171720</xdr:rowOff>
    </xdr:to>
    <xdr:graphicFrame>
      <xdr:nvGraphicFramePr>
        <xdr:cNvPr id="10" name="1 Gráfico"/>
        <xdr:cNvGraphicFramePr/>
      </xdr:nvGraphicFramePr>
      <xdr:xfrm>
        <a:off x="123120" y="14211000"/>
        <a:ext cx="72568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6880</xdr:colOff>
      <xdr:row>71</xdr:row>
      <xdr:rowOff>47520</xdr:rowOff>
    </xdr:from>
    <xdr:to>
      <xdr:col>5</xdr:col>
      <xdr:colOff>897840</xdr:colOff>
      <xdr:row>79</xdr:row>
      <xdr:rowOff>28440</xdr:rowOff>
    </xdr:to>
    <xdr:sp>
      <xdr:nvSpPr>
        <xdr:cNvPr id="12" name="Text 16"/>
        <xdr:cNvSpPr/>
      </xdr:nvSpPr>
      <xdr:spPr>
        <a:xfrm>
          <a:off x="6367680" y="15058800"/>
          <a:ext cx="101232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5.19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14.81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42719497672</cdr:x>
      <cdr:y>0.117501034340091</cdr:y>
    </cdr:from>
    <cdr:to>
      <cdr:x>0.788026415502869</cdr:x>
      <cdr:y>0.118190594400772</cdr:y>
    </cdr:to>
    <cdr:sp>
      <cdr:nvSpPr>
        <cdr:cNvPr id="1" name="2 Conector recto"/>
        <cdr:cNvSpPr/>
      </cdr:nvSpPr>
      <cdr:spPr>
        <a:xfrm>
          <a:off x="446400" y="306720"/>
          <a:ext cx="217404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9074854903517</cdr:x>
      <cdr:y>0.0283076175434334</cdr:y>
    </cdr:from>
    <cdr:to>
      <cdr:x>11.1697504836549</cdr:x>
      <cdr:y>0.702709269833556</cdr:y>
    </cdr:to>
    <cdr:sp>
      <cdr:nvSpPr>
        <cdr:cNvPr id="11" name="1 CuadroTexto"/>
        <cdr:cNvSpPr/>
      </cdr:nvSpPr>
      <cdr:spPr>
        <a:xfrm>
          <a:off x="64643760" y="83880"/>
          <a:ext cx="1641780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4120</xdr:colOff>
      <xdr:row>34</xdr:row>
      <xdr:rowOff>0</xdr:rowOff>
    </xdr:from>
    <xdr:to>
      <xdr:col>4</xdr:col>
      <xdr:colOff>652680</xdr:colOff>
      <xdr:row>48</xdr:row>
      <xdr:rowOff>76320</xdr:rowOff>
    </xdr:to>
    <xdr:graphicFrame>
      <xdr:nvGraphicFramePr>
        <xdr:cNvPr id="13" name="6 Gráfico"/>
        <xdr:cNvGraphicFramePr/>
      </xdr:nvGraphicFramePr>
      <xdr:xfrm>
        <a:off x="3012840" y="7581960"/>
        <a:ext cx="4201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19080</xdr:rowOff>
    </xdr:from>
    <xdr:to>
      <xdr:col>4</xdr:col>
      <xdr:colOff>643320</xdr:colOff>
      <xdr:row>38</xdr:row>
      <xdr:rowOff>142560</xdr:rowOff>
    </xdr:to>
    <xdr:sp>
      <xdr:nvSpPr>
        <xdr:cNvPr id="15" name="8 CuadroTexto"/>
        <xdr:cNvSpPr/>
      </xdr:nvSpPr>
      <xdr:spPr>
        <a:xfrm>
          <a:off x="5901120" y="7601040"/>
          <a:ext cx="130356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3280</xdr:colOff>
      <xdr:row>3</xdr:row>
      <xdr:rowOff>227880</xdr:rowOff>
    </xdr:to>
    <xdr:grpSp>
      <xdr:nvGrpSpPr>
        <xdr:cNvPr id="16" name="Group 26"/>
        <xdr:cNvGrpSpPr/>
      </xdr:nvGrpSpPr>
      <xdr:grpSpPr>
        <a:xfrm>
          <a:off x="78840" y="257400"/>
          <a:ext cx="3863160" cy="513360"/>
          <a:chOff x="78840" y="257400"/>
          <a:chExt cx="3863160" cy="513360"/>
        </a:xfrm>
      </xdr:grpSpPr>
      <xdr:sp>
        <xdr:nvSpPr>
          <xdr:cNvPr id="17" name="Text Box 27"/>
          <xdr:cNvSpPr/>
        </xdr:nvSpPr>
        <xdr:spPr>
          <a:xfrm>
            <a:off x="542880" y="349200"/>
            <a:ext cx="33991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6480</xdr:colOff>
      <xdr:row>71</xdr:row>
      <xdr:rowOff>0</xdr:rowOff>
    </xdr:from>
    <xdr:to>
      <xdr:col>4</xdr:col>
      <xdr:colOff>567000</xdr:colOff>
      <xdr:row>81</xdr:row>
      <xdr:rowOff>118800</xdr:rowOff>
    </xdr:to>
    <xdr:grpSp>
      <xdr:nvGrpSpPr>
        <xdr:cNvPr id="19" name="Group 27"/>
        <xdr:cNvGrpSpPr/>
      </xdr:nvGrpSpPr>
      <xdr:grpSpPr>
        <a:xfrm>
          <a:off x="906480" y="15258960"/>
          <a:ext cx="6221880" cy="1928520"/>
          <a:chOff x="906480" y="15258960"/>
          <a:chExt cx="6221880" cy="1928520"/>
        </a:xfrm>
      </xdr:grpSpPr>
      <xdr:sp>
        <xdr:nvSpPr>
          <xdr:cNvPr id="20" name="Rectangle 7"/>
          <xdr:cNvSpPr/>
        </xdr:nvSpPr>
        <xdr:spPr>
          <a:xfrm>
            <a:off x="906480" y="15258960"/>
            <a:ext cx="3052080" cy="19285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8"/>
          <xdr:cNvSpPr/>
        </xdr:nvSpPr>
        <xdr:spPr>
          <a:xfrm>
            <a:off x="3970800" y="15258960"/>
            <a:ext cx="1256760" cy="19285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"/>
          <xdr:cNvSpPr/>
        </xdr:nvSpPr>
        <xdr:spPr>
          <a:xfrm>
            <a:off x="5110200" y="15258960"/>
            <a:ext cx="2018160" cy="19285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120</xdr:colOff>
      <xdr:row>67</xdr:row>
      <xdr:rowOff>104760</xdr:rowOff>
    </xdr:from>
    <xdr:to>
      <xdr:col>5</xdr:col>
      <xdr:colOff>1259280</xdr:colOff>
      <xdr:row>83</xdr:row>
      <xdr:rowOff>171720</xdr:rowOff>
    </xdr:to>
    <xdr:graphicFrame>
      <xdr:nvGraphicFramePr>
        <xdr:cNvPr id="23" name="1 Gráfico"/>
        <xdr:cNvGraphicFramePr/>
      </xdr:nvGraphicFramePr>
      <xdr:xfrm>
        <a:off x="123120" y="14639760"/>
        <a:ext cx="84988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7240</xdr:colOff>
      <xdr:row>72</xdr:row>
      <xdr:rowOff>47520</xdr:rowOff>
    </xdr:from>
    <xdr:to>
      <xdr:col>5</xdr:col>
      <xdr:colOff>1259280</xdr:colOff>
      <xdr:row>80</xdr:row>
      <xdr:rowOff>28080</xdr:rowOff>
    </xdr:to>
    <xdr:sp>
      <xdr:nvSpPr>
        <xdr:cNvPr id="25" name="Text 25"/>
        <xdr:cNvSpPr/>
      </xdr:nvSpPr>
      <xdr:spPr>
        <a:xfrm>
          <a:off x="7248600" y="15487560"/>
          <a:ext cx="137340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5.24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4.7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32156627538</cdr:x>
      <cdr:y>0.117501034340091</cdr:y>
    </cdr:from>
    <cdr:to>
      <cdr:x>0.789735241196127</cdr:x>
      <cdr:y>0.118190594400772</cdr:y>
    </cdr:to>
    <cdr:sp>
      <cdr:nvSpPr>
        <cdr:cNvPr id="14" name="2 Conector recto"/>
        <cdr:cNvSpPr/>
      </cdr:nvSpPr>
      <cdr:spPr>
        <a:xfrm>
          <a:off x="444240" y="306720"/>
          <a:ext cx="287388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89876741920454</cdr:x>
      <cdr:y>0.0283076175434334</cdr:y>
    </cdr:from>
    <cdr:to>
      <cdr:x>11.1584988775467</cdr:x>
      <cdr:y>0.702466285991982</cdr:y>
    </cdr:to>
    <cdr:sp>
      <cdr:nvSpPr>
        <cdr:cNvPr id="24" name="1 CuadroTexto"/>
        <cdr:cNvSpPr/>
      </cdr:nvSpPr>
      <cdr:spPr>
        <a:xfrm>
          <a:off x="75632760" y="83880"/>
          <a:ext cx="19206000" cy="19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4.%20SEG.%20OBJ.%20CAL.%20REV%200%20%20ESCUELAS%20%20%20%20%20%20INCORPORADASju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 JUN 10 "/>
      <sheetName val="ENC JUN 10 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5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  <cell r="L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  <cell r="L6">
            <v>5</v>
          </cell>
        </row>
        <row r="7">
          <cell r="B7">
            <v>5</v>
          </cell>
          <cell r="C7">
            <v>5</v>
          </cell>
          <cell r="D7">
            <v>3</v>
          </cell>
          <cell r="E7">
            <v>5</v>
          </cell>
          <cell r="F7">
            <v>5</v>
          </cell>
          <cell r="G7">
            <v>4</v>
          </cell>
          <cell r="H7">
            <v>5</v>
          </cell>
          <cell r="I7">
            <v>3</v>
          </cell>
          <cell r="J7">
            <v>4</v>
          </cell>
          <cell r="K7">
            <v>4</v>
          </cell>
          <cell r="L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5</v>
          </cell>
          <cell r="G8">
            <v>5</v>
          </cell>
          <cell r="H8">
            <v>5</v>
          </cell>
          <cell r="I8">
            <v>1</v>
          </cell>
          <cell r="J8">
            <v>3</v>
          </cell>
          <cell r="K8">
            <v>2</v>
          </cell>
          <cell r="L8">
            <v>3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5</v>
          </cell>
          <cell r="G9">
            <v>5</v>
          </cell>
          <cell r="H9">
            <v>5</v>
          </cell>
          <cell r="I9">
            <v>5</v>
          </cell>
          <cell r="J9">
            <v>5</v>
          </cell>
          <cell r="K9">
            <v>5</v>
          </cell>
          <cell r="L9">
            <v>5</v>
          </cell>
        </row>
        <row r="10">
          <cell r="B10">
            <v>4</v>
          </cell>
          <cell r="C10">
            <v>5</v>
          </cell>
          <cell r="D10">
            <v>5</v>
          </cell>
          <cell r="E10">
            <v>5</v>
          </cell>
          <cell r="F10">
            <v>5</v>
          </cell>
          <cell r="G10">
            <v>4</v>
          </cell>
          <cell r="H10">
            <v>5</v>
          </cell>
          <cell r="I10">
            <v>5</v>
          </cell>
          <cell r="J10">
            <v>5</v>
          </cell>
          <cell r="K10">
            <v>5</v>
          </cell>
          <cell r="L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</row>
        <row r="11">
          <cell r="I11">
            <v>2</v>
          </cell>
          <cell r="J11">
            <v>2</v>
          </cell>
          <cell r="K11">
            <v>2</v>
          </cell>
          <cell r="L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  <cell r="F12">
            <v>5</v>
          </cell>
          <cell r="G12">
            <v>5</v>
          </cell>
          <cell r="H12">
            <v>5</v>
          </cell>
          <cell r="I12">
            <v>1</v>
          </cell>
          <cell r="J12">
            <v>4</v>
          </cell>
          <cell r="K12">
            <v>5</v>
          </cell>
          <cell r="L12">
            <v>3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4</v>
          </cell>
          <cell r="F13">
            <v>4</v>
          </cell>
          <cell r="G13">
            <v>4</v>
          </cell>
          <cell r="H13">
            <v>4</v>
          </cell>
          <cell r="I13">
            <v>4</v>
          </cell>
          <cell r="J13">
            <v>4</v>
          </cell>
          <cell r="K13">
            <v>4</v>
          </cell>
          <cell r="L13">
            <v>4</v>
          </cell>
        </row>
        <row r="14">
          <cell r="B14">
            <v>4</v>
          </cell>
          <cell r="C14">
            <v>4</v>
          </cell>
          <cell r="D14">
            <v>5</v>
          </cell>
          <cell r="E14">
            <v>4</v>
          </cell>
          <cell r="F14">
            <v>4</v>
          </cell>
          <cell r="G14">
            <v>4</v>
          </cell>
          <cell r="H14">
            <v>4</v>
          </cell>
          <cell r="I14">
            <v>4</v>
          </cell>
          <cell r="J14">
            <v>5</v>
          </cell>
          <cell r="K14">
            <v>5</v>
          </cell>
          <cell r="L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4</v>
          </cell>
          <cell r="F15">
            <v>5</v>
          </cell>
          <cell r="G15">
            <v>5</v>
          </cell>
          <cell r="H15">
            <v>5</v>
          </cell>
          <cell r="I15">
            <v>5</v>
          </cell>
          <cell r="J15">
            <v>5</v>
          </cell>
          <cell r="K15">
            <v>5</v>
          </cell>
          <cell r="L15">
            <v>5</v>
          </cell>
        </row>
        <row r="16">
          <cell r="B16">
            <v>5</v>
          </cell>
          <cell r="C16">
            <v>4</v>
          </cell>
          <cell r="D16">
            <v>5</v>
          </cell>
          <cell r="E16">
            <v>4</v>
          </cell>
          <cell r="F16">
            <v>5</v>
          </cell>
          <cell r="G16">
            <v>4</v>
          </cell>
          <cell r="H16">
            <v>5</v>
          </cell>
          <cell r="I16">
            <v>5</v>
          </cell>
          <cell r="J16">
            <v>4</v>
          </cell>
          <cell r="K16">
            <v>5</v>
          </cell>
          <cell r="L16">
            <v>5</v>
          </cell>
        </row>
        <row r="17">
          <cell r="B17">
            <v>4</v>
          </cell>
          <cell r="C17">
            <v>4</v>
          </cell>
          <cell r="D17">
            <v>4</v>
          </cell>
          <cell r="E17">
            <v>4</v>
          </cell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  <cell r="L17">
            <v>5</v>
          </cell>
        </row>
        <row r="18">
          <cell r="B18">
            <v>4</v>
          </cell>
          <cell r="C18">
            <v>5</v>
          </cell>
          <cell r="D18">
            <v>5</v>
          </cell>
          <cell r="E18">
            <v>4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4</v>
          </cell>
          <cell r="K18">
            <v>4</v>
          </cell>
          <cell r="L18">
            <v>4</v>
          </cell>
        </row>
        <row r="19">
          <cell r="B19">
            <v>4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5</v>
          </cell>
          <cell r="L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  <cell r="E20">
            <v>5</v>
          </cell>
          <cell r="F20">
            <v>5</v>
          </cell>
          <cell r="G20">
            <v>5</v>
          </cell>
          <cell r="H20">
            <v>5</v>
          </cell>
          <cell r="I20">
            <v>2</v>
          </cell>
          <cell r="J20">
            <v>5</v>
          </cell>
          <cell r="K20">
            <v>1</v>
          </cell>
          <cell r="L20">
            <v>2</v>
          </cell>
        </row>
        <row r="21">
          <cell r="B21">
            <v>5</v>
          </cell>
          <cell r="C21">
            <v>5</v>
          </cell>
          <cell r="D21">
            <v>5</v>
          </cell>
          <cell r="E21">
            <v>5</v>
          </cell>
          <cell r="F21">
            <v>5</v>
          </cell>
          <cell r="G21">
            <v>5</v>
          </cell>
          <cell r="H21">
            <v>5</v>
          </cell>
          <cell r="I21">
            <v>5</v>
          </cell>
          <cell r="J21">
            <v>5</v>
          </cell>
          <cell r="K21">
            <v>5</v>
          </cell>
          <cell r="L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5</v>
          </cell>
          <cell r="H22">
            <v>5</v>
          </cell>
          <cell r="I22">
            <v>5</v>
          </cell>
          <cell r="J22">
            <v>5</v>
          </cell>
          <cell r="K22">
            <v>5</v>
          </cell>
          <cell r="L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5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5</v>
          </cell>
          <cell r="L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5</v>
          </cell>
          <cell r="K24">
            <v>5</v>
          </cell>
          <cell r="L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 t="str">
            <v>E</v>
          </cell>
          <cell r="G25">
            <v>5</v>
          </cell>
          <cell r="H25">
            <v>5</v>
          </cell>
          <cell r="I25">
            <v>5</v>
          </cell>
          <cell r="J25">
            <v>5</v>
          </cell>
          <cell r="K25">
            <v>5</v>
          </cell>
          <cell r="L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5</v>
          </cell>
          <cell r="I26">
            <v>4</v>
          </cell>
          <cell r="J26">
            <v>4</v>
          </cell>
          <cell r="K26">
            <v>5</v>
          </cell>
          <cell r="L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5</v>
          </cell>
          <cell r="L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  <cell r="F28">
            <v>5</v>
          </cell>
          <cell r="G28">
            <v>5</v>
          </cell>
          <cell r="H28">
            <v>5</v>
          </cell>
          <cell r="I28">
            <v>5</v>
          </cell>
          <cell r="J28">
            <v>5</v>
          </cell>
          <cell r="K28">
            <v>5</v>
          </cell>
          <cell r="L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  <cell r="K29">
            <v>5</v>
          </cell>
          <cell r="L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  <cell r="F30">
            <v>5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  <cell r="L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  <cell r="L31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A1:F93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40.99"/>
    <col collapsed="false" customWidth="false" hidden="false" outlineLevel="0" max="5" min="3" style="1" width="11.37"/>
    <col collapsed="false" customWidth="true" hidden="false" outlineLevel="0" max="6" min="6" style="2" width="12.74"/>
    <col collapsed="false" customWidth="false" hidden="false" outlineLevel="0" max="257" min="7" style="1" width="11.37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" hidden="false" customHeight="false" outlineLevel="0" collapsed="false">
      <c r="A18" s="26"/>
      <c r="B18" s="32"/>
      <c r="C18" s="32"/>
      <c r="D18" s="29"/>
      <c r="E18" s="29"/>
      <c r="F18" s="30"/>
    </row>
    <row r="19" s="31" customFormat="true" ht="15" hidden="false" customHeight="false" outlineLevel="0" collapsed="false">
      <c r="A19" s="26"/>
      <c r="B19" s="32"/>
      <c r="C19" s="32"/>
      <c r="D19" s="29"/>
      <c r="E19" s="29"/>
      <c r="F19" s="30"/>
    </row>
    <row r="20" customFormat="false" ht="15" hidden="false" customHeight="true" outlineLevel="0" collapsed="false">
      <c r="C20" s="33"/>
      <c r="D20" s="33"/>
      <c r="E20" s="33"/>
      <c r="F20" s="34"/>
    </row>
    <row r="21" customFormat="false" ht="24" hidden="false" customHeight="false" outlineLevel="0" collapsed="false">
      <c r="B21" s="35" t="s">
        <v>14</v>
      </c>
      <c r="C21" s="36"/>
      <c r="D21" s="36"/>
      <c r="E21" s="36"/>
      <c r="F21" s="37"/>
    </row>
    <row r="22" customFormat="false" ht="15" hidden="false" customHeight="false" outlineLevel="0" collapsed="false">
      <c r="B22" s="38" t="s">
        <v>15</v>
      </c>
      <c r="C22" s="39" t="s">
        <v>16</v>
      </c>
      <c r="D22" s="40" t="s">
        <v>17</v>
      </c>
      <c r="E22" s="39" t="s">
        <v>18</v>
      </c>
      <c r="F22" s="41"/>
    </row>
    <row r="23" customFormat="false" ht="15" hidden="false" customHeight="false" outlineLevel="0" collapsed="false">
      <c r="B23" s="42" t="s">
        <v>19</v>
      </c>
      <c r="C23" s="43" t="n">
        <f aca="false">COUNT('[1]ENC JUN 10 '!I5:I31)</f>
        <v>27</v>
      </c>
      <c r="D23" s="44" t="n">
        <f aca="false">AVERAGE('[1]ENC JUN 10 '!I5:I31)</f>
        <v>4.25925925925926</v>
      </c>
      <c r="E23" s="45" t="n">
        <f aca="false">STDEV('[1]ENC JUN 10 '!I5:I31)</f>
        <v>1.28878573120929</v>
      </c>
      <c r="F23" s="46"/>
    </row>
    <row r="24" customFormat="false" ht="15" hidden="false" customHeight="false" outlineLevel="0" collapsed="false">
      <c r="B24" s="47" t="s">
        <v>20</v>
      </c>
      <c r="C24" s="48" t="n">
        <f aca="false">COUNT('[1]ENC JUN 10 '!K5:K31)</f>
        <v>27</v>
      </c>
      <c r="D24" s="49" t="n">
        <f aca="false">AVERAGE('[1]ENC JUN 10 '!K5:K31)</f>
        <v>4.51851851851852</v>
      </c>
      <c r="E24" s="50" t="n">
        <f aca="false">STDEV('[1]ENC JUN 10 '!K5:K31)</f>
        <v>1.08735283249559</v>
      </c>
      <c r="F24" s="46"/>
    </row>
    <row r="25" customFormat="false" ht="15" hidden="false" customHeight="true" outlineLevel="0" collapsed="false">
      <c r="B25" s="47" t="s">
        <v>21</v>
      </c>
      <c r="C25" s="48" t="n">
        <f aca="false">COUNT('[1]ENC JUN 10 '!J5:J31)</f>
        <v>27</v>
      </c>
      <c r="D25" s="49" t="n">
        <f aca="false">AVERAGE('[1]ENC JUN 10 '!J5:J31)</f>
        <v>4.59259259259259</v>
      </c>
      <c r="E25" s="50" t="n">
        <f aca="false">STDEV('[1]ENC JUN 10 '!J5:J31)</f>
        <v>0.747264717757073</v>
      </c>
      <c r="F25" s="46"/>
    </row>
    <row r="26" customFormat="false" ht="15" hidden="false" customHeight="true" outlineLevel="0" collapsed="false">
      <c r="B26" s="51" t="s">
        <v>22</v>
      </c>
      <c r="C26" s="48" t="n">
        <f aca="false">COUNT('[1]ENC JUN 10 '!G5:G31)</f>
        <v>27</v>
      </c>
      <c r="D26" s="49" t="n">
        <f aca="false">AVERAGE('[1]ENC JUN 10 '!G5:G31)</f>
        <v>4.77777777777778</v>
      </c>
      <c r="E26" s="50" t="n">
        <f aca="false">STDEV('[1]ENC JUN 10 '!G5:G31)</f>
        <v>0.423659272868162</v>
      </c>
      <c r="F26" s="46"/>
    </row>
    <row r="27" customFormat="false" ht="15" hidden="false" customHeight="false" outlineLevel="0" collapsed="false">
      <c r="B27" s="47" t="s">
        <v>23</v>
      </c>
      <c r="C27" s="48" t="n">
        <f aca="false">COUNT('[1]ENC JUN 10 '!E5:E31)</f>
        <v>27</v>
      </c>
      <c r="D27" s="49" t="n">
        <f aca="false">AVERAGE('[1]ENC JUN 10 '!E5:E31)</f>
        <v>4.77777777777778</v>
      </c>
      <c r="E27" s="50" t="n">
        <f aca="false">STDEV('[1]ENC JUN 10 '!E5:E31)</f>
        <v>0.423659272868162</v>
      </c>
      <c r="F27" s="46"/>
    </row>
    <row r="28" customFormat="false" ht="29.25" hidden="false" customHeight="false" outlineLevel="0" collapsed="false">
      <c r="B28" s="47" t="s">
        <v>24</v>
      </c>
      <c r="C28" s="48" t="n">
        <f aca="false">COUNT('[1]ENC JUN 10 '!B5:B31)</f>
        <v>27</v>
      </c>
      <c r="D28" s="49" t="n">
        <f aca="false">AVERAGE('[1]ENC JUN 10 '!B5:B31)</f>
        <v>4.81481481481482</v>
      </c>
      <c r="E28" s="50" t="n">
        <f aca="false">STDEV('[1]ENC JUN 10 '!B5:B31)</f>
        <v>0.39584739066357</v>
      </c>
      <c r="F28" s="46"/>
    </row>
    <row r="29" customFormat="false" ht="29.25" hidden="false" customHeight="false" outlineLevel="0" collapsed="false">
      <c r="B29" s="51" t="s">
        <v>25</v>
      </c>
      <c r="C29" s="48" t="n">
        <f aca="false">COUNT('[1]ENC JUN 10 '!H5:H31)</f>
        <v>26</v>
      </c>
      <c r="D29" s="49" t="n">
        <f aca="false">AVERAGE('[1]ENC JUN 10 '!H5:H31)</f>
        <v>4.88461538461539</v>
      </c>
      <c r="E29" s="50" t="n">
        <f aca="false">STDEV('[1]ENC JUN 10 '!H5:H31)</f>
        <v>0.325812593608421</v>
      </c>
      <c r="F29" s="46"/>
    </row>
    <row r="30" customFormat="false" ht="15" hidden="false" customHeight="false" outlineLevel="0" collapsed="false">
      <c r="B30" s="47" t="s">
        <v>26</v>
      </c>
      <c r="C30" s="48" t="n">
        <f aca="false">COUNT('[1]ENC JUN 10 '!D5:D31)</f>
        <v>27</v>
      </c>
      <c r="D30" s="49" t="n">
        <f aca="false">AVERAGE('[1]ENC JUN 10 '!D5:D31)</f>
        <v>4.88888888888889</v>
      </c>
      <c r="E30" s="50" t="n">
        <f aca="false">STDEV('[1]ENC JUN 10 '!D5:D31)</f>
        <v>0.423659272868162</v>
      </c>
      <c r="F30" s="46"/>
    </row>
    <row r="31" customFormat="false" ht="15" hidden="false" customHeight="false" outlineLevel="0" collapsed="false">
      <c r="B31" s="47" t="s">
        <v>27</v>
      </c>
      <c r="C31" s="48" t="n">
        <f aca="false">COUNT('[1]ENC JUN 10 '!F5:F31)</f>
        <v>26</v>
      </c>
      <c r="D31" s="49" t="n">
        <f aca="false">AVERAGE('[1]ENC JUN 10 '!F5:F31)</f>
        <v>4.88461538461539</v>
      </c>
      <c r="E31" s="50" t="n">
        <f aca="false">STDEV('[1]ENC JUN 10 '!F5:F31)</f>
        <v>0.325812593608421</v>
      </c>
      <c r="F31" s="46"/>
    </row>
    <row r="32" customFormat="false" ht="15.75" hidden="false" customHeight="false" outlineLevel="0" collapsed="false">
      <c r="B32" s="52" t="s">
        <v>28</v>
      </c>
      <c r="C32" s="53" t="n">
        <f aca="false">COUNT('[1]ENC JUN 10 '!C5:C31)</f>
        <v>27</v>
      </c>
      <c r="D32" s="54" t="n">
        <f aca="false">AVERAGE('[1]ENC JUN 10 '!C5:C31)</f>
        <v>4.88888888888889</v>
      </c>
      <c r="E32" s="55" t="n">
        <f aca="false">STDEV('[1]ENC JUN 10 '!C5:C31)</f>
        <v>0.320256307610174</v>
      </c>
      <c r="F32" s="46"/>
    </row>
    <row r="33" s="2" customFormat="true" ht="6" hidden="false" customHeight="true" outlineLevel="0" collapsed="false">
      <c r="B33" s="56"/>
      <c r="C33" s="57"/>
      <c r="D33" s="58"/>
      <c r="E33" s="58"/>
      <c r="F33" s="46"/>
    </row>
    <row r="34" customFormat="false" ht="14.25" hidden="false" customHeight="false" outlineLevel="0" collapsed="false">
      <c r="B34" s="59"/>
      <c r="D34" s="60" t="n">
        <v>1</v>
      </c>
      <c r="E34" s="60" t="n">
        <v>0</v>
      </c>
      <c r="F34" s="61"/>
    </row>
    <row r="35" customFormat="false" ht="14.25" hidden="false" customHeight="false" outlineLevel="0" collapsed="false">
      <c r="D35" s="59" t="s">
        <v>29</v>
      </c>
      <c r="E35" s="59" t="s">
        <v>30</v>
      </c>
      <c r="F35" s="62"/>
    </row>
    <row r="50" customFormat="false" ht="15.75" hidden="false" customHeight="false" outlineLevel="0" collapsed="false">
      <c r="A50" s="16" t="s">
        <v>3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3" t="s">
        <v>3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3" t="s">
        <v>3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3" t="s">
        <v>3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5" hidden="false" customHeight="false" outlineLevel="0" collapsed="false"/>
    <row r="58" customFormat="false" ht="29.25" hidden="false" customHeight="true" outlineLevel="0" collapsed="false">
      <c r="A58" s="64" t="s">
        <v>36</v>
      </c>
      <c r="B58" s="65" t="s">
        <v>37</v>
      </c>
      <c r="C58" s="66" t="s">
        <v>38</v>
      </c>
      <c r="D58" s="65" t="s">
        <v>39</v>
      </c>
      <c r="E58" s="67" t="s">
        <v>40</v>
      </c>
      <c r="F58" s="1"/>
    </row>
    <row r="59" customFormat="false" ht="31.5" hidden="false" customHeight="false" outlineLevel="0" collapsed="false">
      <c r="A59" s="68" t="n">
        <v>5</v>
      </c>
      <c r="B59" s="69" t="n">
        <f aca="false">FREQUENCY('[1]ENC JUN 10 '!L5:L31,A59:A64)</f>
        <v>21</v>
      </c>
      <c r="C59" s="70" t="n">
        <f aca="false">B59/B66</f>
        <v>0.777777777777778</v>
      </c>
      <c r="D59" s="70" t="n">
        <f aca="false">B59/B65</f>
        <v>0.777777777777778</v>
      </c>
      <c r="E59" s="71" t="n">
        <f aca="false">D59</f>
        <v>0.777777777777778</v>
      </c>
      <c r="F59" s="72" t="s">
        <v>41</v>
      </c>
      <c r="G59" s="73" t="n">
        <v>0</v>
      </c>
      <c r="H59" s="74" t="n">
        <f aca="false">D64</f>
        <v>0</v>
      </c>
    </row>
    <row r="60" customFormat="false" ht="16.5" hidden="false" customHeight="false" outlineLevel="0" collapsed="false">
      <c r="A60" s="75" t="n">
        <v>4</v>
      </c>
      <c r="B60" s="76" t="n">
        <f aca="false">FREQUENCY('[1]ENC JUN 10 '!L5:L31,A60:A64)</f>
        <v>2</v>
      </c>
      <c r="C60" s="77" t="n">
        <f aca="false">B60/B66</f>
        <v>0.0740740740740741</v>
      </c>
      <c r="D60" s="77" t="n">
        <f aca="false">B60/B65</f>
        <v>0.0740740740740741</v>
      </c>
      <c r="E60" s="78" t="n">
        <f aca="false">E59+D60</f>
        <v>0.851851851851852</v>
      </c>
      <c r="F60" s="79" t="n">
        <f aca="false">D59+D60</f>
        <v>0.851851851851852</v>
      </c>
      <c r="G60" s="73" t="n">
        <v>1</v>
      </c>
      <c r="H60" s="74" t="n">
        <f aca="false">D63</f>
        <v>0</v>
      </c>
    </row>
    <row r="61" customFormat="false" ht="14.25" hidden="false" customHeight="true" outlineLevel="0" collapsed="false">
      <c r="A61" s="80" t="n">
        <v>3</v>
      </c>
      <c r="B61" s="81" t="n">
        <f aca="false">FREQUENCY('[1]ENC JUN 10 '!L5:L31,A61:A64)</f>
        <v>3</v>
      </c>
      <c r="C61" s="82" t="n">
        <f aca="false">B61/B66</f>
        <v>0.111111111111111</v>
      </c>
      <c r="D61" s="82" t="n">
        <f aca="false">B61/B65</f>
        <v>0.111111111111111</v>
      </c>
      <c r="E61" s="83" t="n">
        <f aca="false">E60+D61</f>
        <v>0.962962962962963</v>
      </c>
      <c r="F61" s="84" t="s">
        <v>42</v>
      </c>
      <c r="G61" s="73" t="n">
        <v>2</v>
      </c>
      <c r="H61" s="74" t="n">
        <f aca="false">D62</f>
        <v>0.037037037037037</v>
      </c>
    </row>
    <row r="62" customFormat="false" ht="14.25" hidden="false" customHeight="false" outlineLevel="0" collapsed="false">
      <c r="A62" s="85" t="n">
        <v>2</v>
      </c>
      <c r="B62" s="86" t="n">
        <f aca="false">FREQUENCY('[1]ENC JUN 10 '!L5:L31,A62:A64)</f>
        <v>1</v>
      </c>
      <c r="C62" s="87" t="n">
        <f aca="false">B62/B66</f>
        <v>0.037037037037037</v>
      </c>
      <c r="D62" s="87" t="n">
        <f aca="false">B62/B65</f>
        <v>0.037037037037037</v>
      </c>
      <c r="E62" s="88" t="n">
        <f aca="false">E61+D62</f>
        <v>1</v>
      </c>
      <c r="F62" s="84"/>
      <c r="G62" s="73" t="n">
        <v>3</v>
      </c>
      <c r="H62" s="74" t="n">
        <f aca="false">D61</f>
        <v>0.111111111111111</v>
      </c>
    </row>
    <row r="63" customFormat="false" ht="14.25" hidden="false" customHeight="false" outlineLevel="0" collapsed="false">
      <c r="A63" s="85" t="n">
        <v>1</v>
      </c>
      <c r="B63" s="86" t="n">
        <f aca="false">FREQUENCY('[1]ENC JUN 10 '!L5:L31,A63:A64)</f>
        <v>0</v>
      </c>
      <c r="C63" s="87" t="n">
        <f aca="false">B63/B66</f>
        <v>0</v>
      </c>
      <c r="D63" s="87" t="n">
        <f aca="false">B63/B65</f>
        <v>0</v>
      </c>
      <c r="E63" s="88" t="n">
        <f aca="false">E62+D63</f>
        <v>1</v>
      </c>
      <c r="F63" s="89" t="n">
        <f aca="false">D61+D62+D63+D64</f>
        <v>0.148148148148148</v>
      </c>
      <c r="G63" s="73" t="n">
        <v>4</v>
      </c>
      <c r="H63" s="74" t="n">
        <f aca="false">D60</f>
        <v>0.0740740740740741</v>
      </c>
    </row>
    <row r="64" customFormat="false" ht="15" hidden="false" customHeight="false" outlineLevel="0" collapsed="false">
      <c r="A64" s="90" t="n">
        <v>0</v>
      </c>
      <c r="B64" s="91" t="n">
        <f aca="false">FREQUENCY('[1]ENC JUN 10 '!L5:L31,A64)</f>
        <v>0</v>
      </c>
      <c r="C64" s="92" t="n">
        <f aca="false">B64/B66</f>
        <v>0</v>
      </c>
      <c r="D64" s="92" t="n">
        <f aca="false">B64/B65</f>
        <v>0</v>
      </c>
      <c r="E64" s="93" t="n">
        <f aca="false">E63+D64</f>
        <v>1</v>
      </c>
      <c r="F64" s="89"/>
      <c r="G64" s="73" t="n">
        <v>5</v>
      </c>
      <c r="H64" s="74" t="n">
        <f aca="false">D59</f>
        <v>0.777777777777778</v>
      </c>
    </row>
    <row r="65" customFormat="false" ht="28.5" hidden="false" customHeight="false" outlineLevel="0" collapsed="false">
      <c r="A65" s="94" t="s">
        <v>43</v>
      </c>
      <c r="B65" s="95" t="n">
        <f aca="false">SUM(B59:B64)</f>
        <v>27</v>
      </c>
      <c r="C65" s="96" t="n">
        <f aca="false">SUM(C59:C64)</f>
        <v>1</v>
      </c>
      <c r="D65" s="96" t="n">
        <f aca="false">SUM(D59:D64)</f>
        <v>1</v>
      </c>
      <c r="E65" s="97" t="s">
        <v>44</v>
      </c>
      <c r="F65" s="1"/>
    </row>
    <row r="66" customFormat="false" ht="28.5" hidden="false" customHeight="false" outlineLevel="0" collapsed="false">
      <c r="A66" s="98" t="s">
        <v>45</v>
      </c>
      <c r="B66" s="95" t="n">
        <v>27</v>
      </c>
      <c r="C66" s="98"/>
      <c r="D66" s="98"/>
      <c r="F66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A70" s="2"/>
      <c r="B70" s="2"/>
      <c r="C70" s="2"/>
      <c r="D70" s="2"/>
      <c r="E70" s="2"/>
      <c r="G70" s="2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</sheetData>
  <mergeCells count="8">
    <mergeCell ref="B8:C8"/>
    <mergeCell ref="B9:D9"/>
    <mergeCell ref="A13:A14"/>
    <mergeCell ref="B13:B14"/>
    <mergeCell ref="C13:C14"/>
    <mergeCell ref="D13:E13"/>
    <mergeCell ref="F61:F62"/>
    <mergeCell ref="F63:F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11.37109375" defaultRowHeight="14.25" zeroHeight="false" outlineLevelRow="0" outlineLevelCol="0"/>
  <cols>
    <col collapsed="false" customWidth="false" hidden="false" outlineLevel="0" max="12" min="1" style="99" width="11.37"/>
    <col collapsed="false" customWidth="true" hidden="true" outlineLevel="0" max="15" min="13" style="99" width="10.97"/>
    <col collapsed="false" customWidth="true" hidden="false" outlineLevel="0" max="16" min="16" style="100" width="47.61"/>
    <col collapsed="false" customWidth="true" hidden="false" outlineLevel="0" max="17" min="17" style="99" width="36.87"/>
    <col collapsed="false" customWidth="false" hidden="false" outlineLevel="0" max="257" min="18" style="99" width="11.3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" hidden="false" customHeight="true" outlineLevel="0" collapsed="false">
      <c r="A2" s="104" t="s">
        <v>46</v>
      </c>
      <c r="B2" s="105" t="s">
        <v>47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48</v>
      </c>
      <c r="N2" s="106"/>
      <c r="O2" s="107" t="s">
        <v>49</v>
      </c>
      <c r="P2" s="108"/>
      <c r="Q2" s="109"/>
    </row>
    <row r="3" customFormat="false" ht="24" hidden="false" customHeight="true" outlineLevel="0" collapsed="false">
      <c r="A3" s="104"/>
      <c r="B3" s="110" t="s">
        <v>50</v>
      </c>
      <c r="C3" s="110"/>
      <c r="D3" s="110"/>
      <c r="E3" s="111" t="s">
        <v>51</v>
      </c>
      <c r="F3" s="111"/>
      <c r="G3" s="111"/>
      <c r="H3" s="111"/>
      <c r="I3" s="110" t="s">
        <v>52</v>
      </c>
      <c r="J3" s="110"/>
      <c r="K3" s="110"/>
      <c r="L3" s="112" t="s">
        <v>53</v>
      </c>
      <c r="M3" s="106"/>
      <c r="N3" s="106"/>
      <c r="O3" s="107"/>
      <c r="P3" s="113" t="s">
        <v>54</v>
      </c>
      <c r="Q3" s="109"/>
    </row>
    <row r="4" customFormat="false" ht="15" hidden="false" customHeight="false" outlineLevel="0" collapsed="false">
      <c r="A4" s="104"/>
      <c r="B4" s="114" t="s">
        <v>55</v>
      </c>
      <c r="C4" s="114" t="s">
        <v>56</v>
      </c>
      <c r="D4" s="114" t="s">
        <v>57</v>
      </c>
      <c r="E4" s="115" t="s">
        <v>58</v>
      </c>
      <c r="F4" s="115" t="s">
        <v>59</v>
      </c>
      <c r="G4" s="116" t="s">
        <v>60</v>
      </c>
      <c r="H4" s="116" t="n">
        <v>2.4</v>
      </c>
      <c r="I4" s="117" t="s">
        <v>61</v>
      </c>
      <c r="J4" s="118" t="s">
        <v>62</v>
      </c>
      <c r="K4" s="117" t="s">
        <v>63</v>
      </c>
      <c r="L4" s="116" t="s">
        <v>64</v>
      </c>
      <c r="M4" s="119"/>
      <c r="N4" s="120"/>
      <c r="O4" s="121"/>
      <c r="P4" s="122"/>
      <c r="Q4" s="123" t="s">
        <v>65</v>
      </c>
    </row>
    <row r="5" customFormat="false" ht="16.5" hidden="false" customHeight="false" outlineLevel="0" collapsed="false">
      <c r="A5" s="124" t="n">
        <v>1</v>
      </c>
      <c r="B5" s="125" t="n">
        <v>5</v>
      </c>
      <c r="C5" s="126" t="n">
        <v>5</v>
      </c>
      <c r="D5" s="126" t="n">
        <v>5</v>
      </c>
      <c r="E5" s="126" t="n">
        <v>5</v>
      </c>
      <c r="F5" s="126" t="n">
        <v>5</v>
      </c>
      <c r="G5" s="126" t="n">
        <v>5</v>
      </c>
      <c r="H5" s="126" t="n">
        <v>5</v>
      </c>
      <c r="I5" s="126" t="n">
        <v>5</v>
      </c>
      <c r="J5" s="126" t="n">
        <v>5</v>
      </c>
      <c r="K5" s="126" t="n">
        <v>5</v>
      </c>
      <c r="L5" s="127" t="n">
        <v>5</v>
      </c>
      <c r="M5" s="128"/>
      <c r="N5" s="129"/>
      <c r="O5" s="130"/>
      <c r="P5" s="131"/>
      <c r="Q5" s="132"/>
    </row>
    <row r="6" customFormat="false" ht="16.5" hidden="false" customHeight="false" outlineLevel="0" collapsed="false">
      <c r="A6" s="133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 t="n">
        <v>5</v>
      </c>
      <c r="M6" s="128"/>
      <c r="N6" s="129"/>
      <c r="O6" s="137"/>
      <c r="P6" s="138"/>
      <c r="Q6" s="139"/>
    </row>
    <row r="7" customFormat="false" ht="26.25" hidden="false" customHeight="false" outlineLevel="0" collapsed="false">
      <c r="A7" s="124" t="n">
        <v>3</v>
      </c>
      <c r="B7" s="134" t="n">
        <v>5</v>
      </c>
      <c r="C7" s="135" t="n">
        <v>5</v>
      </c>
      <c r="D7" s="135" t="n">
        <v>3</v>
      </c>
      <c r="E7" s="135" t="n">
        <v>5</v>
      </c>
      <c r="F7" s="135" t="n">
        <v>5</v>
      </c>
      <c r="G7" s="135" t="n">
        <v>4</v>
      </c>
      <c r="H7" s="135" t="n">
        <v>5</v>
      </c>
      <c r="I7" s="135" t="n">
        <v>3</v>
      </c>
      <c r="J7" s="135" t="n">
        <v>4</v>
      </c>
      <c r="K7" s="135" t="n">
        <v>4</v>
      </c>
      <c r="L7" s="136" t="n">
        <v>5</v>
      </c>
      <c r="M7" s="128"/>
      <c r="N7" s="129"/>
      <c r="O7" s="137"/>
      <c r="P7" s="138"/>
      <c r="Q7" s="140" t="s">
        <v>66</v>
      </c>
    </row>
    <row r="8" customFormat="false" ht="16.5" hidden="false" customHeight="false" outlineLevel="0" collapsed="false">
      <c r="A8" s="124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1</v>
      </c>
      <c r="J8" s="135" t="n">
        <v>3</v>
      </c>
      <c r="K8" s="135" t="n">
        <v>2</v>
      </c>
      <c r="L8" s="136" t="n">
        <v>3</v>
      </c>
      <c r="M8" s="128"/>
      <c r="N8" s="129"/>
      <c r="O8" s="137"/>
      <c r="P8" s="138"/>
      <c r="Q8" s="140" t="s">
        <v>67</v>
      </c>
    </row>
    <row r="9" customFormat="false" ht="26.25" hidden="false" customHeight="false" outlineLevel="0" collapsed="false">
      <c r="A9" s="124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 t="n">
        <v>5</v>
      </c>
      <c r="M9" s="128"/>
      <c r="N9" s="129"/>
      <c r="O9" s="137"/>
      <c r="P9" s="138"/>
      <c r="Q9" s="140" t="s">
        <v>68</v>
      </c>
    </row>
    <row r="10" customFormat="false" ht="16.5" hidden="false" customHeight="false" outlineLevel="0" collapsed="false">
      <c r="A10" s="133" t="n">
        <v>6</v>
      </c>
      <c r="B10" s="134" t="n">
        <v>4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4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 t="n">
        <v>5</v>
      </c>
      <c r="M10" s="128"/>
      <c r="N10" s="141"/>
      <c r="O10" s="137"/>
      <c r="P10" s="142" t="s">
        <v>69</v>
      </c>
      <c r="Q10" s="140" t="s">
        <v>70</v>
      </c>
    </row>
    <row r="11" customFormat="false" ht="16.5" hidden="false" customHeight="false" outlineLevel="0" collapsed="false">
      <c r="A11" s="124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43"/>
      <c r="I11" s="135" t="n">
        <v>2</v>
      </c>
      <c r="J11" s="135" t="n">
        <v>2</v>
      </c>
      <c r="K11" s="135" t="n">
        <v>2</v>
      </c>
      <c r="L11" s="136" t="n">
        <v>3</v>
      </c>
      <c r="M11" s="128"/>
      <c r="N11" s="141"/>
      <c r="O11" s="137"/>
      <c r="P11" s="138"/>
      <c r="Q11" s="139"/>
    </row>
    <row r="12" customFormat="false" ht="16.5" hidden="false" customHeight="false" outlineLevel="0" collapsed="false">
      <c r="A12" s="133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1</v>
      </c>
      <c r="J12" s="135" t="n">
        <v>4</v>
      </c>
      <c r="K12" s="135" t="n">
        <v>5</v>
      </c>
      <c r="L12" s="136" t="n">
        <v>3</v>
      </c>
      <c r="M12" s="128"/>
      <c r="N12" s="129"/>
      <c r="O12" s="137"/>
      <c r="P12" s="142" t="s">
        <v>71</v>
      </c>
      <c r="Q12" s="139"/>
    </row>
    <row r="13" customFormat="false" ht="16.5" hidden="false" customHeight="false" outlineLevel="0" collapsed="false">
      <c r="A13" s="124" t="n">
        <v>9</v>
      </c>
      <c r="B13" s="134" t="n">
        <v>5</v>
      </c>
      <c r="C13" s="135" t="n">
        <v>5</v>
      </c>
      <c r="D13" s="135" t="n">
        <v>5</v>
      </c>
      <c r="E13" s="135" t="n">
        <v>4</v>
      </c>
      <c r="F13" s="135" t="n">
        <v>4</v>
      </c>
      <c r="G13" s="135" t="n">
        <v>4</v>
      </c>
      <c r="H13" s="135" t="n">
        <v>4</v>
      </c>
      <c r="I13" s="135" t="n">
        <v>4</v>
      </c>
      <c r="J13" s="135" t="n">
        <v>4</v>
      </c>
      <c r="K13" s="135" t="n">
        <v>4</v>
      </c>
      <c r="L13" s="136" t="n">
        <v>4</v>
      </c>
      <c r="M13" s="128"/>
      <c r="N13" s="141"/>
      <c r="O13" s="137"/>
      <c r="P13" s="138"/>
      <c r="Q13" s="144"/>
    </row>
    <row r="14" customFormat="false" ht="16.5" hidden="false" customHeight="false" outlineLevel="0" collapsed="false">
      <c r="A14" s="133" t="n">
        <v>10</v>
      </c>
      <c r="B14" s="134" t="n">
        <v>4</v>
      </c>
      <c r="C14" s="135" t="n">
        <v>4</v>
      </c>
      <c r="D14" s="135" t="n">
        <v>5</v>
      </c>
      <c r="E14" s="135" t="n">
        <v>4</v>
      </c>
      <c r="F14" s="135" t="n">
        <v>4</v>
      </c>
      <c r="G14" s="135" t="n">
        <v>4</v>
      </c>
      <c r="H14" s="135" t="n">
        <v>4</v>
      </c>
      <c r="I14" s="135" t="n">
        <v>4</v>
      </c>
      <c r="J14" s="135" t="n">
        <v>5</v>
      </c>
      <c r="K14" s="135" t="n">
        <v>5</v>
      </c>
      <c r="L14" s="136" t="n">
        <v>5</v>
      </c>
      <c r="M14" s="128"/>
      <c r="N14" s="141"/>
      <c r="O14" s="137"/>
      <c r="P14" s="138"/>
      <c r="Q14" s="140" t="s">
        <v>72</v>
      </c>
    </row>
    <row r="15" customFormat="false" ht="16.5" hidden="false" customHeight="false" outlineLevel="0" collapsed="false">
      <c r="A15" s="124" t="n">
        <v>11</v>
      </c>
      <c r="B15" s="134" t="n">
        <v>5</v>
      </c>
      <c r="C15" s="135" t="n">
        <v>5</v>
      </c>
      <c r="D15" s="135" t="n">
        <v>5</v>
      </c>
      <c r="E15" s="135" t="n">
        <v>4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 t="n">
        <v>5</v>
      </c>
      <c r="M15" s="128"/>
      <c r="N15" s="129"/>
      <c r="O15" s="137"/>
      <c r="P15" s="142" t="s">
        <v>73</v>
      </c>
      <c r="Q15" s="144"/>
    </row>
    <row r="16" customFormat="false" ht="16.5" hidden="false" customHeight="false" outlineLevel="0" collapsed="false">
      <c r="A16" s="133" t="n">
        <v>12</v>
      </c>
      <c r="B16" s="134" t="n">
        <v>5</v>
      </c>
      <c r="C16" s="135" t="n">
        <v>4</v>
      </c>
      <c r="D16" s="135" t="n">
        <v>5</v>
      </c>
      <c r="E16" s="135" t="n">
        <v>4</v>
      </c>
      <c r="F16" s="135" t="n">
        <v>5</v>
      </c>
      <c r="G16" s="135" t="n">
        <v>4</v>
      </c>
      <c r="H16" s="135" t="n">
        <v>5</v>
      </c>
      <c r="I16" s="135" t="n">
        <v>5</v>
      </c>
      <c r="J16" s="135" t="n">
        <v>4</v>
      </c>
      <c r="K16" s="135" t="n">
        <v>5</v>
      </c>
      <c r="L16" s="136" t="n">
        <v>5</v>
      </c>
      <c r="M16" s="128"/>
      <c r="N16" s="141"/>
      <c r="O16" s="137"/>
      <c r="P16" s="138"/>
      <c r="Q16" s="140" t="s">
        <v>74</v>
      </c>
    </row>
    <row r="17" customFormat="false" ht="16.5" hidden="false" customHeight="false" outlineLevel="0" collapsed="false">
      <c r="A17" s="124" t="n">
        <v>13</v>
      </c>
      <c r="B17" s="134" t="n">
        <v>4</v>
      </c>
      <c r="C17" s="135" t="n">
        <v>4</v>
      </c>
      <c r="D17" s="135" t="n">
        <v>4</v>
      </c>
      <c r="E17" s="135" t="n">
        <v>4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 t="n">
        <v>5</v>
      </c>
      <c r="M17" s="128"/>
      <c r="N17" s="129"/>
      <c r="O17" s="137"/>
      <c r="P17" s="142" t="s">
        <v>75</v>
      </c>
      <c r="Q17" s="144"/>
    </row>
    <row r="18" customFormat="false" ht="16.5" hidden="false" customHeight="false" outlineLevel="0" collapsed="false">
      <c r="A18" s="133" t="n">
        <v>14</v>
      </c>
      <c r="B18" s="134" t="n">
        <v>4</v>
      </c>
      <c r="C18" s="135" t="n">
        <v>5</v>
      </c>
      <c r="D18" s="135" t="n">
        <v>5</v>
      </c>
      <c r="E18" s="135" t="n">
        <v>4</v>
      </c>
      <c r="F18" s="135" t="n">
        <v>4</v>
      </c>
      <c r="G18" s="135" t="n">
        <v>5</v>
      </c>
      <c r="H18" s="135" t="n">
        <v>4</v>
      </c>
      <c r="I18" s="135" t="n">
        <v>4</v>
      </c>
      <c r="J18" s="135" t="n">
        <v>4</v>
      </c>
      <c r="K18" s="135" t="n">
        <v>4</v>
      </c>
      <c r="L18" s="136" t="n">
        <v>4</v>
      </c>
      <c r="M18" s="128"/>
      <c r="N18" s="141"/>
      <c r="O18" s="137"/>
      <c r="P18" s="138"/>
      <c r="Q18" s="145"/>
    </row>
    <row r="19" customFormat="false" ht="16.5" hidden="false" customHeight="false" outlineLevel="0" collapsed="false">
      <c r="A19" s="124" t="n">
        <v>15</v>
      </c>
      <c r="B19" s="134" t="n">
        <v>4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4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 t="n">
        <v>5</v>
      </c>
      <c r="M19" s="128"/>
      <c r="N19" s="129"/>
      <c r="O19" s="137"/>
      <c r="P19" s="142" t="s">
        <v>76</v>
      </c>
      <c r="Q19" s="145"/>
    </row>
    <row r="20" customFormat="false" ht="16.5" hidden="false" customHeight="false" outlineLevel="0" collapsed="false">
      <c r="A20" s="133" t="n">
        <v>16</v>
      </c>
      <c r="B20" s="134" t="n">
        <v>5</v>
      </c>
      <c r="C20" s="135" t="n">
        <v>5</v>
      </c>
      <c r="D20" s="135" t="n">
        <v>5</v>
      </c>
      <c r="E20" s="135" t="n">
        <v>5</v>
      </c>
      <c r="F20" s="135" t="n">
        <v>5</v>
      </c>
      <c r="G20" s="135" t="n">
        <v>5</v>
      </c>
      <c r="H20" s="135" t="n">
        <v>5</v>
      </c>
      <c r="I20" s="135" t="n">
        <v>2</v>
      </c>
      <c r="J20" s="135" t="n">
        <v>5</v>
      </c>
      <c r="K20" s="135" t="n">
        <v>1</v>
      </c>
      <c r="L20" s="136" t="n">
        <v>2</v>
      </c>
      <c r="M20" s="128"/>
      <c r="N20" s="141"/>
      <c r="O20" s="137"/>
      <c r="P20" s="138"/>
      <c r="Q20" s="145"/>
    </row>
    <row r="21" customFormat="false" ht="16.5" hidden="false" customHeight="false" outlineLevel="0" collapsed="false">
      <c r="A21" s="124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 t="n">
        <v>5</v>
      </c>
      <c r="M21" s="128"/>
      <c r="N21" s="129"/>
      <c r="O21" s="137"/>
      <c r="P21" s="142" t="s">
        <v>67</v>
      </c>
      <c r="Q21" s="145"/>
    </row>
    <row r="22" customFormat="false" ht="16.5" hidden="false" customHeight="false" outlineLevel="0" collapsed="false">
      <c r="A22" s="133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 t="n">
        <v>5</v>
      </c>
      <c r="M22" s="128"/>
      <c r="N22" s="141"/>
      <c r="O22" s="137"/>
      <c r="P22" s="138"/>
      <c r="Q22" s="145"/>
    </row>
    <row r="23" customFormat="false" ht="39" hidden="false" customHeight="false" outlineLevel="0" collapsed="false">
      <c r="A23" s="124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 t="n">
        <v>5</v>
      </c>
      <c r="M23" s="128"/>
      <c r="N23" s="129"/>
      <c r="O23" s="137"/>
      <c r="P23" s="142" t="s">
        <v>77</v>
      </c>
      <c r="Q23" s="145"/>
    </row>
    <row r="24" customFormat="false" ht="26.25" hidden="false" customHeight="false" outlineLevel="0" collapsed="false">
      <c r="A24" s="133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 t="n">
        <v>5</v>
      </c>
      <c r="M24" s="128"/>
      <c r="N24" s="141"/>
      <c r="O24" s="137"/>
      <c r="P24" s="142" t="s">
        <v>78</v>
      </c>
      <c r="Q24" s="145"/>
    </row>
    <row r="25" customFormat="false" ht="26.25" hidden="false" customHeight="false" outlineLevel="0" collapsed="false">
      <c r="A25" s="124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46" t="s">
        <v>79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 t="n">
        <v>5</v>
      </c>
      <c r="M25" s="128"/>
      <c r="N25" s="129"/>
      <c r="O25" s="137"/>
      <c r="P25" s="142" t="s">
        <v>80</v>
      </c>
      <c r="Q25" s="140" t="s">
        <v>81</v>
      </c>
    </row>
    <row r="26" customFormat="false" ht="16.5" hidden="false" customHeight="false" outlineLevel="0" collapsed="false">
      <c r="A26" s="133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4</v>
      </c>
      <c r="J26" s="135" t="n">
        <v>4</v>
      </c>
      <c r="K26" s="135" t="n">
        <v>5</v>
      </c>
      <c r="L26" s="136" t="n">
        <v>5</v>
      </c>
      <c r="M26" s="128"/>
      <c r="N26" s="141"/>
      <c r="O26" s="137"/>
      <c r="P26" s="142" t="s">
        <v>82</v>
      </c>
      <c r="Q26" s="145"/>
    </row>
    <row r="27" customFormat="false" ht="26.25" hidden="false" customHeight="false" outlineLevel="0" collapsed="false">
      <c r="A27" s="124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 t="n">
        <v>5</v>
      </c>
      <c r="M27" s="128"/>
      <c r="N27" s="129"/>
      <c r="O27" s="137"/>
      <c r="P27" s="142" t="s">
        <v>83</v>
      </c>
      <c r="Q27" s="145"/>
    </row>
    <row r="28" customFormat="false" ht="16.5" hidden="false" customHeight="false" outlineLevel="0" collapsed="false">
      <c r="A28" s="133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 t="n">
        <v>5</v>
      </c>
      <c r="M28" s="128"/>
      <c r="N28" s="141"/>
      <c r="O28" s="137"/>
      <c r="P28" s="142" t="s">
        <v>84</v>
      </c>
      <c r="Q28" s="145"/>
    </row>
    <row r="29" customFormat="false" ht="16.5" hidden="false" customHeight="false" outlineLevel="0" collapsed="false">
      <c r="A29" s="124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 t="n">
        <v>5</v>
      </c>
      <c r="M29" s="128"/>
      <c r="N29" s="129"/>
      <c r="O29" s="137"/>
      <c r="P29" s="142" t="s">
        <v>85</v>
      </c>
      <c r="Q29" s="145"/>
    </row>
    <row r="30" customFormat="false" ht="16.5" hidden="false" customHeight="false" outlineLevel="0" collapsed="false">
      <c r="A30" s="133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 t="n">
        <v>5</v>
      </c>
      <c r="M30" s="128"/>
      <c r="N30" s="141"/>
      <c r="O30" s="137"/>
      <c r="P30" s="142" t="s">
        <v>86</v>
      </c>
      <c r="Q30" s="145"/>
    </row>
    <row r="31" customFormat="false" ht="25.5" hidden="false" customHeight="false" outlineLevel="0" collapsed="false">
      <c r="A31" s="124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 t="n">
        <v>5</v>
      </c>
      <c r="M31" s="128"/>
      <c r="N31" s="129"/>
      <c r="O31" s="137"/>
      <c r="P31" s="142" t="s">
        <v>87</v>
      </c>
      <c r="Q31" s="145"/>
    </row>
    <row r="32" customFormat="false" ht="14.25" hidden="false" customHeight="false" outlineLevel="0" collapsed="false">
      <c r="P32" s="147"/>
    </row>
    <row r="33" customFormat="false" ht="14.25" hidden="false" customHeight="false" outlineLevel="0" collapsed="false">
      <c r="P33" s="148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49" width="16.86"/>
    <col collapsed="false" customWidth="true" hidden="false" outlineLevel="0" max="2" min="2" style="149" width="56.99"/>
    <col collapsed="false" customWidth="true" hidden="false" outlineLevel="0" max="3" min="3" style="149" width="9.86"/>
    <col collapsed="false" customWidth="true" hidden="false" outlineLevel="0" max="4" min="4" style="149" width="9.37"/>
    <col collapsed="false" customWidth="false" hidden="false" outlineLevel="0" max="5" min="5" style="149" width="11.37"/>
    <col collapsed="false" customWidth="true" hidden="false" outlineLevel="0" max="6" min="6" style="150" width="17.87"/>
    <col collapsed="false" customWidth="false" hidden="false" outlineLevel="0" max="257" min="7" style="149" width="11.37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8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" hidden="false" customHeight="false" outlineLevel="0" collapsed="false">
      <c r="A16" s="26" t="n">
        <v>40253</v>
      </c>
      <c r="B16" s="27" t="n">
        <f aca="false">D34</f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" hidden="false" customHeight="false" outlineLevel="0" collapsed="false">
      <c r="A17" s="26"/>
      <c r="B17" s="32"/>
      <c r="C17" s="32"/>
      <c r="D17" s="29"/>
      <c r="E17" s="29"/>
      <c r="F17" s="30"/>
    </row>
    <row r="18" s="31" customFormat="true" ht="15" hidden="false" customHeight="false" outlineLevel="0" collapsed="false">
      <c r="A18" s="26"/>
      <c r="B18" s="32"/>
      <c r="C18" s="32"/>
      <c r="D18" s="29"/>
      <c r="E18" s="29"/>
      <c r="F18" s="30"/>
    </row>
    <row r="19" s="31" customFormat="true" ht="15" hidden="false" customHeight="false" outlineLevel="0" collapsed="false">
      <c r="A19" s="26"/>
      <c r="B19" s="32"/>
      <c r="C19" s="32"/>
      <c r="D19" s="29"/>
      <c r="E19" s="29"/>
      <c r="F19" s="30"/>
    </row>
    <row r="20" customFormat="false" ht="15" hidden="false" customHeight="true" outlineLevel="0" collapsed="false">
      <c r="C20" s="151"/>
      <c r="D20" s="151"/>
      <c r="E20" s="151"/>
      <c r="F20" s="152"/>
    </row>
    <row r="21" customFormat="false" ht="24" hidden="false" customHeight="false" outlineLevel="0" collapsed="false">
      <c r="B21" s="153" t="s">
        <v>14</v>
      </c>
      <c r="C21" s="154"/>
      <c r="D21" s="154"/>
      <c r="E21" s="154"/>
      <c r="F21" s="155"/>
    </row>
    <row r="22" customFormat="false" ht="15" hidden="false" customHeight="false" outlineLevel="0" collapsed="false">
      <c r="B22" s="156" t="s">
        <v>15</v>
      </c>
      <c r="C22" s="157" t="s">
        <v>16</v>
      </c>
      <c r="D22" s="158" t="s">
        <v>17</v>
      </c>
      <c r="E22" s="157" t="s">
        <v>18</v>
      </c>
      <c r="F22" s="159"/>
    </row>
    <row r="23" customFormat="false" ht="15" hidden="false" customHeight="false" outlineLevel="0" collapsed="false">
      <c r="B23" s="160" t="s">
        <v>20</v>
      </c>
      <c r="C23" s="161" t="n">
        <f aca="false">COUNT('enc mar 10 '!K5:K36)</f>
        <v>21</v>
      </c>
      <c r="D23" s="162" t="n">
        <f aca="false">AVERAGE('enc mar 10 '!K5:K36)</f>
        <v>4.42857142857143</v>
      </c>
      <c r="E23" s="163" t="n">
        <f aca="false">STDEV('enc mar 10 '!K5:K36)</f>
        <v>1.12122382116278</v>
      </c>
      <c r="F23" s="164"/>
    </row>
    <row r="24" customFormat="false" ht="29.25" hidden="false" customHeight="false" outlineLevel="0" collapsed="false">
      <c r="B24" s="165" t="s">
        <v>25</v>
      </c>
      <c r="C24" s="166" t="n">
        <f aca="false">COUNT('enc mar 10 '!H5:H36)</f>
        <v>20</v>
      </c>
      <c r="D24" s="167" t="n">
        <f aca="false">AVERAGE('enc mar 10 '!H5:H36)</f>
        <v>4.55</v>
      </c>
      <c r="E24" s="168" t="n">
        <f aca="false">STDEV('enc mar 10 '!H5:H36)</f>
        <v>0.998683343734455</v>
      </c>
      <c r="F24" s="164"/>
    </row>
    <row r="25" customFormat="false" ht="15" hidden="false" customHeight="true" outlineLevel="0" collapsed="false">
      <c r="B25" s="169" t="s">
        <v>23</v>
      </c>
      <c r="C25" s="166" t="n">
        <f aca="false">COUNT('enc mar 10 '!E5:E36)</f>
        <v>21</v>
      </c>
      <c r="D25" s="167" t="n">
        <f aca="false">AVERAGE('enc mar 10 '!E5:E36)</f>
        <v>4.66666666666667</v>
      </c>
      <c r="E25" s="168" t="n">
        <f aca="false">STDEV('enc mar 10 '!E5:E36)</f>
        <v>0.483045891539648</v>
      </c>
      <c r="F25" s="164"/>
    </row>
    <row r="26" customFormat="false" ht="15" hidden="false" customHeight="true" outlineLevel="0" collapsed="false">
      <c r="B26" s="169" t="s">
        <v>19</v>
      </c>
      <c r="C26" s="166" t="n">
        <f aca="false">COUNT('enc mar 10 '!I5:I36)</f>
        <v>21</v>
      </c>
      <c r="D26" s="167" t="n">
        <f aca="false">AVERAGE('enc mar 10 '!I5:I36)</f>
        <v>4.66666666666667</v>
      </c>
      <c r="E26" s="168" t="n">
        <f aca="false">STDEV('enc mar 10 '!I5:I36)</f>
        <v>0.795822425754221</v>
      </c>
      <c r="F26" s="164"/>
    </row>
    <row r="27" customFormat="false" ht="15" hidden="false" customHeight="false" outlineLevel="0" collapsed="false">
      <c r="B27" s="169" t="s">
        <v>21</v>
      </c>
      <c r="C27" s="166" t="n">
        <f aca="false">COUNT('enc mar 10 '!J5:J36)</f>
        <v>21</v>
      </c>
      <c r="D27" s="167" t="n">
        <f aca="false">AVERAGE('enc mar 10 '!J5:J36)</f>
        <v>4.71428571428571</v>
      </c>
      <c r="E27" s="168" t="n">
        <f aca="false">STDEV('enc mar 10 '!J5:J36)</f>
        <v>0.560611910581388</v>
      </c>
      <c r="F27" s="164"/>
    </row>
    <row r="28" customFormat="false" ht="29.25" hidden="false" customHeight="false" outlineLevel="0" collapsed="false">
      <c r="B28" s="165" t="s">
        <v>22</v>
      </c>
      <c r="C28" s="166" t="n">
        <f aca="false">COUNT('enc mar 10 '!G5:G36)</f>
        <v>21</v>
      </c>
      <c r="D28" s="167" t="n">
        <f aca="false">AVERAGE('enc mar 10 '!G5:G36)</f>
        <v>4.71428571428571</v>
      </c>
      <c r="E28" s="168" t="n">
        <f aca="false">STDEV('enc mar 10 '!G5:G36)</f>
        <v>0.783763812819726</v>
      </c>
      <c r="F28" s="164"/>
    </row>
    <row r="29" customFormat="false" ht="15" hidden="false" customHeight="false" outlineLevel="0" collapsed="false">
      <c r="B29" s="169" t="s">
        <v>27</v>
      </c>
      <c r="C29" s="166" t="n">
        <f aca="false">COUNT('enc mar 10 '!F5:F36)</f>
        <v>20</v>
      </c>
      <c r="D29" s="167" t="n">
        <f aca="false">AVERAGE('enc mar 10 '!F5:F36)</f>
        <v>4.75</v>
      </c>
      <c r="E29" s="168" t="n">
        <f aca="false">STDEV('enc mar 10 '!F5:F36)</f>
        <v>0.638666373658505</v>
      </c>
      <c r="F29" s="164"/>
    </row>
    <row r="30" customFormat="false" ht="15" hidden="false" customHeight="false" outlineLevel="0" collapsed="false">
      <c r="B30" s="169" t="s">
        <v>26</v>
      </c>
      <c r="C30" s="166" t="n">
        <f aca="false">COUNT('enc mar 10 '!D5:D36)</f>
        <v>21</v>
      </c>
      <c r="D30" s="167" t="n">
        <f aca="false">AVERAGE('enc mar 10 '!D5:D36)</f>
        <v>4.80952380952381</v>
      </c>
      <c r="E30" s="168" t="n">
        <f aca="false">STDEV('enc mar 10 '!D5:D35)</f>
        <v>0.511766315719159</v>
      </c>
      <c r="F30" s="164"/>
    </row>
    <row r="31" customFormat="false" ht="29.25" hidden="false" customHeight="false" outlineLevel="0" collapsed="false">
      <c r="B31" s="169" t="s">
        <v>24</v>
      </c>
      <c r="C31" s="166" t="n">
        <f aca="false">COUNT('enc mar 10 '!B5:B36)</f>
        <v>21</v>
      </c>
      <c r="D31" s="167" t="n">
        <f aca="false">AVERAGE('enc mar 10 '!B5:B36)</f>
        <v>4.85714285714286</v>
      </c>
      <c r="E31" s="168" t="n">
        <f aca="false">STDEV('enc mar 10 '!B5:B36)</f>
        <v>0.478091443733757</v>
      </c>
      <c r="F31" s="164"/>
    </row>
    <row r="32" customFormat="false" ht="15.75" hidden="false" customHeight="false" outlineLevel="0" collapsed="false">
      <c r="B32" s="170" t="s">
        <v>28</v>
      </c>
      <c r="C32" s="171" t="n">
        <f aca="false">COUNT('enc mar 10 '!C5:C36)</f>
        <v>21</v>
      </c>
      <c r="D32" s="172" t="n">
        <f aca="false">AVERAGE('enc mar 10 '!C5:C36)</f>
        <v>4.95238095238095</v>
      </c>
      <c r="E32" s="173" t="n">
        <f aca="false">STDEV('enc mar 10 '!C5:C36)</f>
        <v>0.218217890235992</v>
      </c>
      <c r="F32" s="164"/>
    </row>
    <row r="33" s="150" customFormat="true" ht="6" hidden="false" customHeight="true" outlineLevel="0" collapsed="false">
      <c r="B33" s="174"/>
      <c r="C33" s="175"/>
      <c r="D33" s="176"/>
      <c r="E33" s="176"/>
      <c r="F33" s="164"/>
    </row>
    <row r="34" customFormat="false" ht="14.25" hidden="false" customHeight="false" outlineLevel="0" collapsed="false">
      <c r="B34" s="177"/>
      <c r="D34" s="178" t="n">
        <v>1</v>
      </c>
      <c r="E34" s="178" t="n">
        <v>0</v>
      </c>
      <c r="F34" s="179"/>
    </row>
    <row r="35" customFormat="false" ht="14.25" hidden="false" customHeight="false" outlineLevel="0" collapsed="false">
      <c r="D35" s="177" t="s">
        <v>29</v>
      </c>
      <c r="E35" s="177" t="s">
        <v>30</v>
      </c>
      <c r="F35" s="180"/>
    </row>
    <row r="50" customFormat="false" ht="15.75" hidden="false" customHeight="false" outlineLevel="0" collapsed="false">
      <c r="A50" s="16" t="s">
        <v>3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3" t="s">
        <v>3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3" t="s">
        <v>3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3" t="s">
        <v>3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5" hidden="false" customHeight="false" outlineLevel="0" collapsed="false"/>
    <row r="58" customFormat="false" ht="34.5" hidden="false" customHeight="true" outlineLevel="0" collapsed="false">
      <c r="A58" s="181" t="s">
        <v>36</v>
      </c>
      <c r="B58" s="182" t="s">
        <v>37</v>
      </c>
      <c r="C58" s="183" t="s">
        <v>38</v>
      </c>
      <c r="D58" s="182" t="s">
        <v>39</v>
      </c>
      <c r="E58" s="184" t="s">
        <v>40</v>
      </c>
      <c r="F58" s="149"/>
    </row>
    <row r="59" customFormat="false" ht="31.5" hidden="false" customHeight="false" outlineLevel="0" collapsed="false">
      <c r="A59" s="185" t="n">
        <v>5</v>
      </c>
      <c r="B59" s="186" t="n">
        <f aca="false">FREQUENCY('enc mar 10 '!L5:L36,A59:A64)</f>
        <v>17</v>
      </c>
      <c r="C59" s="70" t="n">
        <f aca="false">B59/B66</f>
        <v>0.80952380952381</v>
      </c>
      <c r="D59" s="70" t="n">
        <f aca="false">B59/B65</f>
        <v>0.80952380952381</v>
      </c>
      <c r="E59" s="187" t="n">
        <f aca="false">D59</f>
        <v>0.80952380952381</v>
      </c>
      <c r="F59" s="188" t="s">
        <v>41</v>
      </c>
      <c r="G59" s="189" t="n">
        <v>0</v>
      </c>
      <c r="H59" s="190" t="n">
        <f aca="false">D64</f>
        <v>0</v>
      </c>
    </row>
    <row r="60" customFormat="false" ht="16.5" hidden="false" customHeight="false" outlineLevel="0" collapsed="false">
      <c r="A60" s="191" t="n">
        <v>4</v>
      </c>
      <c r="B60" s="192" t="n">
        <f aca="false">FREQUENCY('enc mar 10 '!L5:L36,A60:A64)</f>
        <v>3</v>
      </c>
      <c r="C60" s="77" t="n">
        <f aca="false">B60/B66</f>
        <v>0.142857142857143</v>
      </c>
      <c r="D60" s="77" t="n">
        <f aca="false">B60/B65</f>
        <v>0.142857142857143</v>
      </c>
      <c r="E60" s="193" t="n">
        <f aca="false">E59+D60</f>
        <v>0.952380952380952</v>
      </c>
      <c r="F60" s="194" t="n">
        <f aca="false">D59+D60</f>
        <v>0.952380952380952</v>
      </c>
      <c r="G60" s="189" t="n">
        <v>1</v>
      </c>
      <c r="H60" s="190" t="n">
        <f aca="false">D63</f>
        <v>0</v>
      </c>
    </row>
    <row r="61" customFormat="false" ht="14.25" hidden="false" customHeight="true" outlineLevel="0" collapsed="false">
      <c r="A61" s="195" t="n">
        <v>3</v>
      </c>
      <c r="B61" s="196" t="n">
        <f aca="false">FREQUENCY('enc mar 10 '!L5:L36,A61:A64)</f>
        <v>1</v>
      </c>
      <c r="C61" s="82" t="n">
        <f aca="false">B61/B66</f>
        <v>0.0476190476190476</v>
      </c>
      <c r="D61" s="82" t="n">
        <f aca="false">B61/B65</f>
        <v>0.0476190476190476</v>
      </c>
      <c r="E61" s="197" t="n">
        <f aca="false">E60+D61</f>
        <v>1</v>
      </c>
      <c r="F61" s="198" t="s">
        <v>42</v>
      </c>
      <c r="G61" s="189" t="n">
        <v>2</v>
      </c>
      <c r="H61" s="190" t="n">
        <f aca="false">D62</f>
        <v>0</v>
      </c>
    </row>
    <row r="62" customFormat="false" ht="14.25" hidden="false" customHeight="false" outlineLevel="0" collapsed="false">
      <c r="A62" s="199" t="n">
        <v>2</v>
      </c>
      <c r="B62" s="200" t="n">
        <f aca="false">FREQUENCY('enc mar 10 '!L5:L36,A62:A64)</f>
        <v>0</v>
      </c>
      <c r="C62" s="87" t="n">
        <f aca="false">B62/B66</f>
        <v>0</v>
      </c>
      <c r="D62" s="87" t="n">
        <f aca="false">B62/B65</f>
        <v>0</v>
      </c>
      <c r="E62" s="201" t="n">
        <f aca="false">E61+D62</f>
        <v>1</v>
      </c>
      <c r="F62" s="198"/>
      <c r="G62" s="189" t="n">
        <v>3</v>
      </c>
      <c r="H62" s="190" t="n">
        <f aca="false">D61</f>
        <v>0.0476190476190476</v>
      </c>
    </row>
    <row r="63" customFormat="false" ht="14.25" hidden="false" customHeight="false" outlineLevel="0" collapsed="false">
      <c r="A63" s="199" t="n">
        <v>1</v>
      </c>
      <c r="B63" s="200" t="n">
        <f aca="false">FREQUENCY('enc mar 10 '!L5:L36,A63:A64)</f>
        <v>0</v>
      </c>
      <c r="C63" s="87" t="n">
        <f aca="false">B63/B66</f>
        <v>0</v>
      </c>
      <c r="D63" s="87" t="n">
        <f aca="false">B63/B65</f>
        <v>0</v>
      </c>
      <c r="E63" s="201" t="n">
        <f aca="false">E62+D63</f>
        <v>1</v>
      </c>
      <c r="F63" s="202" t="n">
        <f aca="false">D61+D62+D63+D64</f>
        <v>0.0476190476190476</v>
      </c>
      <c r="G63" s="189" t="n">
        <v>4</v>
      </c>
      <c r="H63" s="190" t="n">
        <f aca="false">D60</f>
        <v>0.142857142857143</v>
      </c>
    </row>
    <row r="64" customFormat="false" ht="15" hidden="false" customHeight="false" outlineLevel="0" collapsed="false">
      <c r="A64" s="203" t="n">
        <v>0</v>
      </c>
      <c r="B64" s="204" t="n">
        <f aca="false">FREQUENCY('enc mar 10 '!L5:L36,A64)</f>
        <v>0</v>
      </c>
      <c r="C64" s="92" t="n">
        <f aca="false">B64/B66</f>
        <v>0</v>
      </c>
      <c r="D64" s="92" t="n">
        <f aca="false">B64/B65</f>
        <v>0</v>
      </c>
      <c r="E64" s="205" t="n">
        <f aca="false">E63+D64</f>
        <v>1</v>
      </c>
      <c r="F64" s="202"/>
      <c r="G64" s="189" t="n">
        <v>5</v>
      </c>
      <c r="H64" s="190" t="n">
        <f aca="false">D59</f>
        <v>0.80952380952381</v>
      </c>
    </row>
    <row r="65" customFormat="false" ht="28.5" hidden="false" customHeight="false" outlineLevel="0" collapsed="false">
      <c r="A65" s="206" t="s">
        <v>43</v>
      </c>
      <c r="B65" s="207" t="n">
        <f aca="false">SUM(B59:B64)</f>
        <v>21</v>
      </c>
      <c r="C65" s="208" t="n">
        <f aca="false">SUM(C59:C64)</f>
        <v>1</v>
      </c>
      <c r="D65" s="208" t="n">
        <f aca="false">SUM(D59:D64)</f>
        <v>1</v>
      </c>
      <c r="E65" s="209" t="s">
        <v>44</v>
      </c>
      <c r="F65" s="149"/>
    </row>
    <row r="66" customFormat="false" ht="28.5" hidden="false" customHeight="false" outlineLevel="0" collapsed="false">
      <c r="A66" s="210" t="s">
        <v>45</v>
      </c>
      <c r="B66" s="207" t="n">
        <v>21</v>
      </c>
      <c r="C66" s="210"/>
      <c r="D66" s="210"/>
      <c r="F66" s="149"/>
    </row>
    <row r="67" customFormat="false" ht="14.25" hidden="false" customHeight="false" outlineLevel="0" collapsed="false">
      <c r="A67" s="210"/>
      <c r="B67" s="207"/>
      <c r="C67" s="210"/>
      <c r="D67" s="210"/>
      <c r="F67" s="149"/>
    </row>
    <row r="70" customFormat="false" ht="14.25" hidden="false" customHeight="false" outlineLevel="0" collapsed="false">
      <c r="F70" s="149"/>
    </row>
    <row r="71" customFormat="false" ht="14.25" hidden="false" customHeight="false" outlineLevel="0" collapsed="false">
      <c r="A71" s="150"/>
      <c r="B71" s="150"/>
      <c r="C71" s="150"/>
      <c r="D71" s="150"/>
      <c r="E71" s="150"/>
      <c r="G71" s="150"/>
    </row>
    <row r="72" customFormat="false" ht="14.25" hidden="false" customHeight="false" outlineLevel="0" collapsed="false">
      <c r="F72" s="149"/>
    </row>
    <row r="73" customFormat="false" ht="14.25" hidden="false" customHeight="false" outlineLevel="0" collapsed="false">
      <c r="F73" s="149"/>
    </row>
    <row r="74" customFormat="false" ht="14.25" hidden="false" customHeight="false" outlineLevel="0" collapsed="false">
      <c r="F74" s="149"/>
    </row>
    <row r="75" customFormat="false" ht="14.25" hidden="false" customHeight="false" outlineLevel="0" collapsed="false">
      <c r="F75" s="149"/>
    </row>
    <row r="76" customFormat="false" ht="14.25" hidden="false" customHeight="false" outlineLevel="0" collapsed="false">
      <c r="F76" s="149"/>
    </row>
    <row r="77" customFormat="false" ht="14.25" hidden="false" customHeight="false" outlineLevel="0" collapsed="false">
      <c r="F77" s="149"/>
    </row>
    <row r="78" customFormat="false" ht="14.25" hidden="false" customHeight="false" outlineLevel="0" collapsed="false">
      <c r="F78" s="149"/>
    </row>
    <row r="79" customFormat="false" ht="14.25" hidden="false" customHeight="false" outlineLevel="0" collapsed="false">
      <c r="F79" s="149"/>
    </row>
    <row r="80" customFormat="false" ht="14.25" hidden="false" customHeight="false" outlineLevel="0" collapsed="false">
      <c r="F80" s="149"/>
    </row>
    <row r="81" customFormat="false" ht="14.25" hidden="false" customHeight="false" outlineLevel="0" collapsed="false">
      <c r="F81" s="149"/>
    </row>
    <row r="82" customFormat="false" ht="14.25" hidden="false" customHeight="false" outlineLevel="0" collapsed="false">
      <c r="F82" s="149"/>
    </row>
    <row r="83" customFormat="false" ht="14.25" hidden="false" customHeight="false" outlineLevel="0" collapsed="false">
      <c r="F83" s="149"/>
    </row>
    <row r="84" customFormat="false" ht="14.25" hidden="false" customHeight="false" outlineLevel="0" collapsed="false">
      <c r="F84" s="149"/>
    </row>
    <row r="85" customFormat="false" ht="14.25" hidden="false" customHeight="false" outlineLevel="0" collapsed="false">
      <c r="F85" s="149"/>
    </row>
    <row r="86" customFormat="false" ht="14.25" hidden="false" customHeight="false" outlineLevel="0" collapsed="false">
      <c r="F86" s="149"/>
    </row>
    <row r="87" customFormat="false" ht="14.25" hidden="false" customHeight="false" outlineLevel="0" collapsed="false">
      <c r="F87" s="149"/>
    </row>
  </sheetData>
  <mergeCells count="8">
    <mergeCell ref="B8:C8"/>
    <mergeCell ref="B9:D9"/>
    <mergeCell ref="A13:A14"/>
    <mergeCell ref="B13:B14"/>
    <mergeCell ref="C13:C14"/>
    <mergeCell ref="D13:E13"/>
    <mergeCell ref="F61:F62"/>
    <mergeCell ref="F63:F64"/>
  </mergeCells>
  <printOptions headings="false" gridLines="false" gridLinesSet="true" horizontalCentered="false" verticalCentered="false"/>
  <pageMargins left="0.659722222222222" right="0.740277777777778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37109375" defaultRowHeight="14.25" zeroHeight="false" outlineLevelRow="0" outlineLevelCol="0"/>
  <cols>
    <col collapsed="false" customWidth="false" hidden="false" outlineLevel="0" max="12" min="1" style="99" width="11.37"/>
    <col collapsed="false" customWidth="true" hidden="true" outlineLevel="0" max="15" min="13" style="99" width="10.97"/>
    <col collapsed="false" customWidth="true" hidden="false" outlineLevel="0" max="16" min="16" style="100" width="47.61"/>
    <col collapsed="false" customWidth="true" hidden="false" outlineLevel="0" max="17" min="17" style="99" width="30.99"/>
    <col collapsed="false" customWidth="false" hidden="false" outlineLevel="0" max="257" min="18" style="99" width="11.37"/>
  </cols>
  <sheetData>
    <row r="1" customFormat="false" ht="15" hidden="false" customHeight="false" outlineLevel="0" collapsed="false">
      <c r="A1" s="101" t="s">
        <v>8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" hidden="false" customHeight="true" outlineLevel="0" collapsed="false">
      <c r="A2" s="104" t="s">
        <v>46</v>
      </c>
      <c r="B2" s="105" t="s">
        <v>47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48</v>
      </c>
      <c r="N2" s="106"/>
      <c r="O2" s="107" t="s">
        <v>49</v>
      </c>
      <c r="P2" s="108"/>
      <c r="Q2" s="109"/>
    </row>
    <row r="3" customFormat="false" ht="24" hidden="false" customHeight="true" outlineLevel="0" collapsed="false">
      <c r="A3" s="104"/>
      <c r="B3" s="110" t="s">
        <v>50</v>
      </c>
      <c r="C3" s="110"/>
      <c r="D3" s="110"/>
      <c r="E3" s="111" t="s">
        <v>51</v>
      </c>
      <c r="F3" s="111"/>
      <c r="G3" s="111"/>
      <c r="H3" s="111"/>
      <c r="I3" s="110" t="s">
        <v>52</v>
      </c>
      <c r="J3" s="110"/>
      <c r="K3" s="110"/>
      <c r="L3" s="112" t="s">
        <v>53</v>
      </c>
      <c r="M3" s="106"/>
      <c r="N3" s="106"/>
      <c r="O3" s="107"/>
      <c r="P3" s="113" t="s">
        <v>54</v>
      </c>
      <c r="Q3" s="109"/>
    </row>
    <row r="4" customFormat="false" ht="15" hidden="false" customHeight="false" outlineLevel="0" collapsed="false">
      <c r="A4" s="104"/>
      <c r="B4" s="114" t="s">
        <v>55</v>
      </c>
      <c r="C4" s="114" t="s">
        <v>56</v>
      </c>
      <c r="D4" s="114" t="s">
        <v>57</v>
      </c>
      <c r="E4" s="115" t="s">
        <v>58</v>
      </c>
      <c r="F4" s="115" t="s">
        <v>59</v>
      </c>
      <c r="G4" s="116" t="s">
        <v>60</v>
      </c>
      <c r="H4" s="116" t="n">
        <v>2.4</v>
      </c>
      <c r="I4" s="117" t="s">
        <v>61</v>
      </c>
      <c r="J4" s="118" t="s">
        <v>62</v>
      </c>
      <c r="K4" s="117" t="s">
        <v>63</v>
      </c>
      <c r="L4" s="116" t="s">
        <v>64</v>
      </c>
      <c r="M4" s="119"/>
      <c r="N4" s="120"/>
      <c r="O4" s="121"/>
      <c r="P4" s="122"/>
      <c r="Q4" s="123" t="s">
        <v>65</v>
      </c>
    </row>
    <row r="5" customFormat="false" ht="26.25" hidden="false" customHeight="false" outlineLevel="0" collapsed="false">
      <c r="A5" s="124" t="n">
        <v>1</v>
      </c>
      <c r="B5" s="125" t="n">
        <v>5</v>
      </c>
      <c r="C5" s="126" t="n">
        <v>5</v>
      </c>
      <c r="D5" s="126" t="n">
        <v>5</v>
      </c>
      <c r="E5" s="126" t="n">
        <v>5</v>
      </c>
      <c r="F5" s="126" t="n">
        <v>5</v>
      </c>
      <c r="G5" s="126" t="n">
        <v>5</v>
      </c>
      <c r="H5" s="126" t="n">
        <v>5</v>
      </c>
      <c r="I5" s="126" t="n">
        <v>5</v>
      </c>
      <c r="J5" s="126" t="n">
        <v>5</v>
      </c>
      <c r="K5" s="126" t="n">
        <v>5</v>
      </c>
      <c r="L5" s="127" t="n">
        <v>5</v>
      </c>
      <c r="M5" s="128"/>
      <c r="N5" s="129"/>
      <c r="O5" s="130"/>
      <c r="P5" s="211" t="s">
        <v>90</v>
      </c>
      <c r="Q5" s="212" t="s">
        <v>91</v>
      </c>
    </row>
    <row r="6" customFormat="false" ht="16.5" hidden="false" customHeight="false" outlineLevel="0" collapsed="false">
      <c r="A6" s="133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 t="n">
        <v>5</v>
      </c>
      <c r="M6" s="128"/>
      <c r="N6" s="129"/>
      <c r="O6" s="137"/>
      <c r="P6" s="142" t="s">
        <v>92</v>
      </c>
      <c r="Q6" s="213" t="s">
        <v>93</v>
      </c>
    </row>
    <row r="7" customFormat="false" ht="26.25" hidden="false" customHeight="false" outlineLevel="0" collapsed="false">
      <c r="A7" s="124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 t="n">
        <v>5</v>
      </c>
      <c r="M7" s="128"/>
      <c r="N7" s="129"/>
      <c r="O7" s="137"/>
      <c r="P7" s="214" t="s">
        <v>94</v>
      </c>
      <c r="Q7" s="215" t="s">
        <v>95</v>
      </c>
    </row>
    <row r="8" customFormat="false" ht="51.75" hidden="false" customHeight="false" outlineLevel="0" collapsed="false">
      <c r="A8" s="124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2</v>
      </c>
      <c r="I8" s="135" t="n">
        <v>5</v>
      </c>
      <c r="J8" s="135" t="n">
        <v>5</v>
      </c>
      <c r="K8" s="135" t="n">
        <v>5</v>
      </c>
      <c r="L8" s="136" t="n">
        <v>5</v>
      </c>
      <c r="M8" s="128"/>
      <c r="N8" s="129"/>
      <c r="O8" s="137"/>
      <c r="P8" s="142" t="s">
        <v>96</v>
      </c>
      <c r="Q8" s="215" t="s">
        <v>97</v>
      </c>
    </row>
    <row r="9" customFormat="false" ht="39" hidden="false" customHeight="false" outlineLevel="0" collapsed="false">
      <c r="A9" s="124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 t="n">
        <v>5</v>
      </c>
      <c r="M9" s="128"/>
      <c r="N9" s="129"/>
      <c r="O9" s="137"/>
      <c r="P9" s="142" t="s">
        <v>98</v>
      </c>
      <c r="Q9" s="215" t="s">
        <v>99</v>
      </c>
    </row>
    <row r="10" customFormat="false" ht="39" hidden="false" customHeight="false" outlineLevel="0" collapsed="false">
      <c r="A10" s="133" t="n">
        <v>6</v>
      </c>
      <c r="B10" s="134" t="n">
        <v>4</v>
      </c>
      <c r="C10" s="135" t="n">
        <v>5</v>
      </c>
      <c r="D10" s="135" t="n">
        <v>4</v>
      </c>
      <c r="E10" s="135" t="n">
        <v>4</v>
      </c>
      <c r="F10" s="216"/>
      <c r="G10" s="135" t="n">
        <v>5</v>
      </c>
      <c r="H10" s="135" t="n">
        <v>5</v>
      </c>
      <c r="I10" s="135" t="n">
        <v>3</v>
      </c>
      <c r="J10" s="135" t="n">
        <v>4</v>
      </c>
      <c r="K10" s="135" t="n">
        <v>1</v>
      </c>
      <c r="L10" s="136" t="n">
        <v>5</v>
      </c>
      <c r="M10" s="128"/>
      <c r="N10" s="141"/>
      <c r="O10" s="137"/>
      <c r="P10" s="142" t="s">
        <v>100</v>
      </c>
      <c r="Q10" s="215" t="s">
        <v>101</v>
      </c>
    </row>
    <row r="11" customFormat="false" ht="16.5" hidden="false" customHeight="false" outlineLevel="0" collapsed="false">
      <c r="A11" s="124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 t="n">
        <v>5</v>
      </c>
      <c r="M11" s="128"/>
      <c r="N11" s="141"/>
      <c r="O11" s="137"/>
      <c r="P11" s="142" t="s">
        <v>102</v>
      </c>
      <c r="Q11" s="215" t="s">
        <v>103</v>
      </c>
    </row>
    <row r="12" customFormat="false" ht="26.25" hidden="false" customHeight="false" outlineLevel="0" collapsed="false">
      <c r="A12" s="133" t="n">
        <v>8</v>
      </c>
      <c r="B12" s="134" t="n">
        <v>5</v>
      </c>
      <c r="C12" s="135" t="n">
        <v>5</v>
      </c>
      <c r="D12" s="135" t="n">
        <v>5</v>
      </c>
      <c r="E12" s="135" t="n">
        <v>4</v>
      </c>
      <c r="F12" s="135" t="n">
        <v>4</v>
      </c>
      <c r="G12" s="135" t="n">
        <v>5</v>
      </c>
      <c r="H12" s="216"/>
      <c r="I12" s="135" t="n">
        <v>5</v>
      </c>
      <c r="J12" s="135" t="n">
        <v>4</v>
      </c>
      <c r="K12" s="135" t="n">
        <v>4</v>
      </c>
      <c r="L12" s="136" t="n">
        <v>4</v>
      </c>
      <c r="M12" s="128"/>
      <c r="N12" s="129"/>
      <c r="O12" s="137"/>
      <c r="P12" s="142" t="s">
        <v>104</v>
      </c>
      <c r="Q12" s="215" t="s">
        <v>105</v>
      </c>
    </row>
    <row r="13" customFormat="false" ht="16.5" hidden="false" customHeight="false" outlineLevel="0" collapsed="false">
      <c r="A13" s="124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 t="n">
        <v>5</v>
      </c>
      <c r="M13" s="128"/>
      <c r="N13" s="141"/>
      <c r="O13" s="137"/>
      <c r="P13" s="142" t="s">
        <v>106</v>
      </c>
      <c r="Q13" s="215" t="s">
        <v>107</v>
      </c>
    </row>
    <row r="14" customFormat="false" ht="16.5" hidden="false" customHeight="false" outlineLevel="0" collapsed="false">
      <c r="A14" s="133" t="n">
        <v>10</v>
      </c>
      <c r="B14" s="134" t="n">
        <v>5</v>
      </c>
      <c r="C14" s="135" t="n">
        <v>5</v>
      </c>
      <c r="D14" s="135" t="n">
        <v>5</v>
      </c>
      <c r="E14" s="135" t="n">
        <v>4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4</v>
      </c>
      <c r="K14" s="135" t="n">
        <v>4</v>
      </c>
      <c r="L14" s="136" t="n">
        <v>5</v>
      </c>
      <c r="M14" s="217"/>
      <c r="N14" s="218"/>
      <c r="O14" s="219"/>
      <c r="P14" s="142" t="s">
        <v>108</v>
      </c>
      <c r="Q14" s="215"/>
    </row>
    <row r="15" customFormat="false" ht="16.5" hidden="false" customHeight="false" outlineLevel="0" collapsed="false">
      <c r="A15" s="124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 t="n">
        <v>5</v>
      </c>
      <c r="M15" s="217"/>
      <c r="N15" s="220"/>
      <c r="O15" s="219"/>
      <c r="P15" s="142" t="s">
        <v>109</v>
      </c>
      <c r="Q15" s="215"/>
    </row>
    <row r="16" customFormat="false" ht="16.5" hidden="false" customHeight="false" outlineLevel="0" collapsed="false">
      <c r="A16" s="133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 t="n">
        <v>5</v>
      </c>
      <c r="M16" s="217"/>
      <c r="N16" s="218"/>
      <c r="O16" s="219" t="s">
        <v>44</v>
      </c>
      <c r="P16" s="142"/>
      <c r="Q16" s="215"/>
    </row>
    <row r="17" customFormat="false" ht="16.5" hidden="false" customHeight="false" outlineLevel="0" collapsed="false">
      <c r="A17" s="124" t="n">
        <v>13</v>
      </c>
      <c r="B17" s="134" t="n">
        <v>5</v>
      </c>
      <c r="C17" s="135" t="n">
        <v>5</v>
      </c>
      <c r="D17" s="135" t="n">
        <v>5</v>
      </c>
      <c r="E17" s="135" t="n">
        <v>4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 t="n">
        <v>5</v>
      </c>
      <c r="M17" s="217"/>
      <c r="N17" s="220"/>
      <c r="O17" s="219"/>
      <c r="P17" s="142" t="s">
        <v>110</v>
      </c>
      <c r="Q17" s="215"/>
    </row>
    <row r="18" customFormat="false" ht="16.5" hidden="false" customHeight="false" outlineLevel="0" collapsed="false">
      <c r="A18" s="133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 t="n">
        <v>5</v>
      </c>
      <c r="M18" s="217"/>
      <c r="N18" s="218"/>
      <c r="O18" s="219"/>
      <c r="P18" s="142" t="s">
        <v>111</v>
      </c>
      <c r="Q18" s="215" t="s">
        <v>112</v>
      </c>
    </row>
    <row r="19" customFormat="false" ht="16.5" hidden="false" customHeight="false" outlineLevel="0" collapsed="false">
      <c r="A19" s="124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 t="n">
        <v>5</v>
      </c>
      <c r="M19" s="217"/>
      <c r="N19" s="220"/>
      <c r="O19" s="219"/>
      <c r="P19" s="142"/>
      <c r="Q19" s="215"/>
    </row>
    <row r="20" customFormat="false" ht="16.5" hidden="false" customHeight="false" outlineLevel="0" collapsed="false">
      <c r="A20" s="133" t="n">
        <v>16</v>
      </c>
      <c r="B20" s="134" t="n">
        <v>5</v>
      </c>
      <c r="C20" s="135" t="n">
        <v>5</v>
      </c>
      <c r="D20" s="135" t="n">
        <v>3</v>
      </c>
      <c r="E20" s="135" t="n">
        <v>4</v>
      </c>
      <c r="F20" s="135" t="n">
        <v>3</v>
      </c>
      <c r="G20" s="135" t="n">
        <v>2</v>
      </c>
      <c r="H20" s="135" t="n">
        <v>2</v>
      </c>
      <c r="I20" s="135" t="n">
        <v>4</v>
      </c>
      <c r="J20" s="135" t="n">
        <v>5</v>
      </c>
      <c r="K20" s="135" t="n">
        <v>2</v>
      </c>
      <c r="L20" s="136" t="n">
        <v>4</v>
      </c>
      <c r="M20" s="217"/>
      <c r="N20" s="218"/>
      <c r="O20" s="219"/>
      <c r="P20" s="142" t="s">
        <v>113</v>
      </c>
      <c r="Q20" s="215" t="s">
        <v>114</v>
      </c>
    </row>
    <row r="21" customFormat="false" ht="16.5" hidden="false" customHeight="false" outlineLevel="0" collapsed="false">
      <c r="A21" s="124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 t="n">
        <v>5</v>
      </c>
      <c r="M21" s="217"/>
      <c r="N21" s="220"/>
      <c r="O21" s="219"/>
      <c r="P21" s="142" t="s">
        <v>115</v>
      </c>
      <c r="Q21" s="215" t="s">
        <v>116</v>
      </c>
    </row>
    <row r="22" customFormat="false" ht="26.25" hidden="false" customHeight="false" outlineLevel="0" collapsed="false">
      <c r="A22" s="133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 t="n">
        <v>5</v>
      </c>
      <c r="M22" s="217"/>
      <c r="N22" s="218"/>
      <c r="O22" s="219"/>
      <c r="P22" s="142" t="s">
        <v>117</v>
      </c>
      <c r="Q22" s="215"/>
    </row>
    <row r="23" customFormat="false" ht="26.25" hidden="false" customHeight="false" outlineLevel="0" collapsed="false">
      <c r="A23" s="124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 t="n">
        <v>5</v>
      </c>
      <c r="M23" s="217"/>
      <c r="N23" s="220"/>
      <c r="O23" s="219"/>
      <c r="P23" s="142" t="s">
        <v>118</v>
      </c>
      <c r="Q23" s="215"/>
    </row>
    <row r="24" customFormat="false" ht="16.5" hidden="false" customHeight="false" outlineLevel="0" collapsed="false">
      <c r="A24" s="133" t="n">
        <v>20</v>
      </c>
      <c r="B24" s="134" t="n">
        <v>5</v>
      </c>
      <c r="C24" s="135" t="n">
        <v>5</v>
      </c>
      <c r="D24" s="135" t="n">
        <v>5</v>
      </c>
      <c r="E24" s="135" t="n">
        <v>4</v>
      </c>
      <c r="F24" s="135" t="n">
        <v>5</v>
      </c>
      <c r="G24" s="135" t="n">
        <v>4</v>
      </c>
      <c r="H24" s="135" t="n">
        <v>4</v>
      </c>
      <c r="I24" s="135" t="n">
        <v>2</v>
      </c>
      <c r="J24" s="135" t="n">
        <v>3</v>
      </c>
      <c r="K24" s="135" t="n">
        <v>4</v>
      </c>
      <c r="L24" s="136" t="n">
        <v>4</v>
      </c>
      <c r="M24" s="217"/>
      <c r="N24" s="218"/>
      <c r="O24" s="219"/>
      <c r="P24" s="142" t="s">
        <v>119</v>
      </c>
      <c r="Q24" s="215"/>
    </row>
    <row r="25" customFormat="false" ht="26.25" hidden="false" customHeight="false" outlineLevel="0" collapsed="false">
      <c r="A25" s="124" t="n">
        <v>21</v>
      </c>
      <c r="B25" s="134" t="n">
        <v>3</v>
      </c>
      <c r="C25" s="135" t="n">
        <v>4</v>
      </c>
      <c r="D25" s="135" t="n">
        <v>4</v>
      </c>
      <c r="E25" s="135" t="n">
        <v>4</v>
      </c>
      <c r="F25" s="135" t="n">
        <v>3</v>
      </c>
      <c r="G25" s="135" t="n">
        <v>3</v>
      </c>
      <c r="H25" s="135" t="n">
        <v>3</v>
      </c>
      <c r="I25" s="135" t="n">
        <v>4</v>
      </c>
      <c r="J25" s="135" t="n">
        <v>4</v>
      </c>
      <c r="K25" s="135" t="n">
        <v>3</v>
      </c>
      <c r="L25" s="136" t="n">
        <v>3</v>
      </c>
      <c r="M25" s="217"/>
      <c r="N25" s="220"/>
      <c r="O25" s="219"/>
      <c r="P25" s="142" t="s">
        <v>120</v>
      </c>
      <c r="Q25" s="215"/>
    </row>
    <row r="26" customFormat="false" ht="16.5" hidden="false" customHeight="false" outlineLevel="0" collapsed="false">
      <c r="A26" s="133" t="n">
        <v>22</v>
      </c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6"/>
      <c r="M26" s="217"/>
      <c r="N26" s="218"/>
      <c r="O26" s="219"/>
      <c r="P26" s="142"/>
      <c r="Q26" s="215"/>
    </row>
    <row r="27" customFormat="false" ht="16.5" hidden="false" customHeight="false" outlineLevel="0" collapsed="false">
      <c r="A27" s="124" t="n">
        <v>23</v>
      </c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6"/>
      <c r="M27" s="217"/>
      <c r="N27" s="220"/>
      <c r="O27" s="219"/>
      <c r="P27" s="142"/>
      <c r="Q27" s="215"/>
    </row>
    <row r="28" customFormat="false" ht="16.5" hidden="false" customHeight="false" outlineLevel="0" collapsed="false">
      <c r="A28" s="133" t="n">
        <v>24</v>
      </c>
      <c r="B28" s="134"/>
      <c r="C28" s="135"/>
      <c r="D28" s="135"/>
      <c r="E28" s="135"/>
      <c r="F28" s="135"/>
      <c r="G28" s="135"/>
      <c r="H28" s="135"/>
      <c r="I28" s="135"/>
      <c r="J28" s="135"/>
      <c r="K28" s="135"/>
      <c r="L28" s="136"/>
      <c r="M28" s="217"/>
      <c r="N28" s="218"/>
      <c r="O28" s="219"/>
      <c r="P28" s="142"/>
      <c r="Q28" s="215"/>
    </row>
    <row r="29" customFormat="false" ht="16.5" hidden="false" customHeight="false" outlineLevel="0" collapsed="false">
      <c r="A29" s="124" t="n">
        <v>25</v>
      </c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6"/>
      <c r="M29" s="217"/>
      <c r="N29" s="220"/>
      <c r="O29" s="219"/>
      <c r="P29" s="142"/>
      <c r="Q29" s="215"/>
    </row>
    <row r="30" customFormat="false" ht="16.5" hidden="false" customHeight="false" outlineLevel="0" collapsed="false">
      <c r="A30" s="133" t="n">
        <v>26</v>
      </c>
      <c r="B30" s="134"/>
      <c r="C30" s="135"/>
      <c r="D30" s="135"/>
      <c r="E30" s="135"/>
      <c r="F30" s="135"/>
      <c r="G30" s="135"/>
      <c r="H30" s="135"/>
      <c r="I30" s="135"/>
      <c r="J30" s="135"/>
      <c r="K30" s="135"/>
      <c r="L30" s="136"/>
      <c r="M30" s="217"/>
      <c r="N30" s="218"/>
      <c r="O30" s="219"/>
      <c r="P30" s="142"/>
      <c r="Q30" s="215"/>
    </row>
    <row r="31" customFormat="false" ht="16.5" hidden="false" customHeight="false" outlineLevel="0" collapsed="false">
      <c r="A31" s="124" t="n">
        <v>27</v>
      </c>
      <c r="B31" s="134"/>
      <c r="C31" s="135"/>
      <c r="D31" s="135"/>
      <c r="E31" s="135"/>
      <c r="F31" s="135"/>
      <c r="G31" s="135"/>
      <c r="H31" s="135"/>
      <c r="I31" s="135"/>
      <c r="J31" s="135"/>
      <c r="K31" s="135"/>
      <c r="L31" s="136"/>
      <c r="M31" s="217"/>
      <c r="N31" s="220"/>
      <c r="O31" s="219"/>
      <c r="P31" s="142"/>
      <c r="Q31" s="215"/>
    </row>
    <row r="32" customFormat="false" ht="16.5" hidden="false" customHeight="false" outlineLevel="0" collapsed="false">
      <c r="A32" s="133" t="n">
        <v>28</v>
      </c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217"/>
      <c r="N32" s="218"/>
      <c r="O32" s="219"/>
      <c r="P32" s="142"/>
      <c r="Q32" s="215"/>
    </row>
    <row r="33" customFormat="false" ht="16.5" hidden="false" customHeight="false" outlineLevel="0" collapsed="false">
      <c r="A33" s="124" t="n">
        <v>29</v>
      </c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6"/>
      <c r="M33" s="217"/>
      <c r="N33" s="220"/>
      <c r="O33" s="219"/>
      <c r="P33" s="142"/>
      <c r="Q33" s="215"/>
    </row>
    <row r="34" customFormat="false" ht="16.5" hidden="false" customHeight="false" outlineLevel="0" collapsed="false">
      <c r="A34" s="133" t="n">
        <v>30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6"/>
      <c r="M34" s="217"/>
      <c r="N34" s="218"/>
      <c r="O34" s="219"/>
      <c r="P34" s="142"/>
      <c r="Q34" s="215"/>
    </row>
    <row r="35" customFormat="false" ht="16.5" hidden="false" customHeight="false" outlineLevel="0" collapsed="false">
      <c r="A35" s="124" t="n">
        <v>31</v>
      </c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6"/>
      <c r="M35" s="217"/>
      <c r="N35" s="220"/>
      <c r="O35" s="219"/>
      <c r="P35" s="142"/>
      <c r="Q35" s="215"/>
    </row>
    <row r="36" customFormat="false" ht="15.75" hidden="false" customHeight="false" outlineLevel="0" collapsed="false">
      <c r="A36" s="133" t="n">
        <v>32</v>
      </c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6"/>
      <c r="M36" s="217"/>
      <c r="N36" s="218"/>
      <c r="O36" s="219"/>
      <c r="P36" s="142"/>
      <c r="Q36" s="215"/>
    </row>
    <row r="37" customFormat="false" ht="14.25" hidden="false" customHeight="false" outlineLevel="0" collapsed="false">
      <c r="P37" s="142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Norma</cp:lastModifiedBy>
  <cp:lastPrinted>2010-06-17T16:53:38Z</cp:lastPrinted>
  <dcterms:modified xsi:type="dcterms:W3CDTF">2010-06-17T16:55:39Z</dcterms:modified>
  <cp:revision>0</cp:revision>
  <dc:subject/>
  <dc:title/>
</cp:coreProperties>
</file>