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DIC 09" sheetId="1" state="visible" r:id="rId2"/>
    <sheet name="JUN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52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NO. DE ENCUESTA</t>
  </si>
  <si>
    <t xml:space="preserve">PREGUNTAS</t>
  </si>
  <si>
    <t xml:space="preserve">Fecha de cálculo</t>
  </si>
  <si>
    <t xml:space="preserve">Calificación en la encuesta de satisfacción actual</t>
  </si>
  <si>
    <t xml:space="preserve">Cumple Si/No</t>
  </si>
  <si>
    <t xml:space="preserve">1.Sobre el (los) aplicador (es)</t>
  </si>
  <si>
    <t xml:space="preserve">2.Sobre la estructura y duración de proceso</t>
  </si>
  <si>
    <t xml:space="preserve">3. Sobre el personal a su cargo</t>
  </si>
  <si>
    <t xml:space="preserve">4.Satisfacción general</t>
  </si>
  <si>
    <t xml:space="preserve">Sobre la guía de estudio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¿por qué?</t>
  </si>
  <si>
    <t xml:space="preserve">Carrera / modalidad</t>
  </si>
  <si>
    <t xml:space="preserve">COMENTARIOS O SUGERENCIAS</t>
  </si>
  <si>
    <t xml:space="preserve">No</t>
  </si>
  <si>
    <t xml:space="preserve">Bien organizado</t>
  </si>
  <si>
    <t xml:space="preserve">Casi no la utilice</t>
  </si>
  <si>
    <t xml:space="preserve">Derecho</t>
  </si>
  <si>
    <t xml:space="preserve">Si</t>
  </si>
  <si>
    <t xml:space="preserve">Porque es muy importante para mi</t>
  </si>
  <si>
    <t xml:space="preserve">Porque no venia muy clara y sin tantos ejemplos</t>
  </si>
  <si>
    <t xml:space="preserve">Si porque fue muy clara</t>
  </si>
  <si>
    <t xml:space="preserve">Pregunta</t>
  </si>
  <si>
    <t xml:space="preserve">N</t>
  </si>
  <si>
    <t xml:space="preserve">Media</t>
  </si>
  <si>
    <t xml:space="preserve">Desv. Tip.</t>
  </si>
  <si>
    <t xml:space="preserve">1.2 Habilidad para transmitir con claridad y suficiencia las instrucciones para iniciar la aplicación del examen</t>
  </si>
  <si>
    <t xml:space="preserve">No la use porque fui a cursos particulares</t>
  </si>
  <si>
    <t xml:space="preserve">Estadisticos descriptivos</t>
  </si>
  <si>
    <t xml:space="preserve">3.1 La ayuda visual en el salón te sirvió para llenar tus datos en la hoja de respuestas</t>
  </si>
  <si>
    <t xml:space="preserve">El proceso estuvo bien aplicado, los aplicadores te explican todo lo que les preguntes</t>
  </si>
  <si>
    <t xml:space="preserve">Bastante porque las preguntas son parecidas</t>
  </si>
  <si>
    <t xml:space="preserve">Criterio de Cumplimiento / Incumplimiento</t>
  </si>
  <si>
    <t xml:space="preserve">2.1 Claridad y definición del proceso de examen de admisión</t>
  </si>
  <si>
    <t xml:space="preserve">Por la facultad</t>
  </si>
  <si>
    <t xml:space="preserve">No venia material</t>
  </si>
  <si>
    <t xml:space="preserve">Mejor guía de estudi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t xml:space="preserve">1.1 Amabilidad y cortesía en el trato dado a los aspirantes</t>
  </si>
  <si>
    <t xml:space="preserve">Porque hay buena administración y observación</t>
  </si>
  <si>
    <t xml:space="preserve">No viene nada solo cosas lógicas</t>
  </si>
  <si>
    <t xml:space="preserve">Una guía más compleja</t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3.2 Funcionalidad del área física donde se desarrolló el examen</t>
  </si>
  <si>
    <t xml:space="preserve">Todo me parecio bien</t>
  </si>
  <si>
    <t xml:space="preserve">Creo que debería de ser mas completa</t>
  </si>
  <si>
    <t xml:space="preserve">Todo me parece bien!!!</t>
  </si>
  <si>
    <t xml:space="preserve">2.2 El orden y la secuencia de pasos a  seguir en el examen de admisión</t>
  </si>
  <si>
    <t xml:space="preserve">Pues nervios</t>
  </si>
  <si>
    <t xml:space="preserve">Es buena base de orientación</t>
  </si>
  <si>
    <t xml:space="preserve">Más atención a los aspirantes</t>
  </si>
  <si>
    <t xml:space="preserve">Plan de reacción en caso de incumplimiento:</t>
  </si>
  <si>
    <t xml:space="preserve">3.4 Mobiliario y equipo disponible para la realización del examen</t>
  </si>
  <si>
    <t xml:space="preserve">Aplique el Procedimiento para Acciones Correctivas  PRO 8.5.2 RD 01</t>
  </si>
  <si>
    <t xml:space="preserve">3.3 Limpieza, ventilación e iluminación del área</t>
  </si>
  <si>
    <t xml:space="preserve">Pues fue agradable el ambiente</t>
  </si>
  <si>
    <t xml:space="preserve">Si masomenos porque viene algo de lo que viene en el examen</t>
  </si>
  <si>
    <t xml:space="preserve">1.3 Se aclararon todas las dudas que se presentaron antes de empezar el examen</t>
  </si>
  <si>
    <t xml:space="preserve">Para mi estuvo bien</t>
  </si>
  <si>
    <t xml:space="preserve">Me ayudo mucho</t>
  </si>
  <si>
    <t xml:space="preserve">Pues es de mucha ayuda</t>
  </si>
  <si>
    <t xml:space="preserve">Son los ejemplos del examen</t>
  </si>
  <si>
    <t xml:space="preserve">Pues me pareció excelente</t>
  </si>
  <si>
    <t xml:space="preserve">Es un tanto complicado ya de que es tan extenso abarcando historias no muy conocidas</t>
  </si>
  <si>
    <t xml:space="preserve">No viene algo muy directo que digamos según y ciertas materias </t>
  </si>
  <si>
    <t xml:space="preserve">4 y 5</t>
  </si>
  <si>
    <t xml:space="preserve">2 y 3</t>
  </si>
  <si>
    <t xml:space="preserve">Falta de capacitación para los maestros que aplicaron el examen</t>
  </si>
  <si>
    <t xml:space="preserve">Puntualidad 8:00 a.m.</t>
  </si>
  <si>
    <t xml:space="preserve">Todo muy entendible</t>
  </si>
  <si>
    <t xml:space="preserve">No explica nada</t>
  </si>
  <si>
    <t xml:space="preserve">Mas bien el curso muy padre y me ayudo mucho</t>
  </si>
  <si>
    <t xml:space="preserve">nomas</t>
  </si>
  <si>
    <t xml:space="preserve">Casi no viene nada de eso</t>
  </si>
  <si>
    <t xml:space="preserve">Ninguno</t>
  </si>
  <si>
    <t xml:space="preserve">Muy buenos docentes</t>
  </si>
  <si>
    <t xml:space="preserve">No me dieron</t>
  </si>
  <si>
    <t xml:space="preserve">Porque todo ayudó a estar más tranquila haciendo el examen</t>
  </si>
  <si>
    <t xml:space="preserve">Porque no venian opciones para hacer nosotros</t>
  </si>
  <si>
    <t xml:space="preserve">Frecuencia</t>
  </si>
  <si>
    <t xml:space="preserve">% Real</t>
  </si>
  <si>
    <t xml:space="preserve">%</t>
  </si>
  <si>
    <t xml:space="preserve">% Real Acumulado</t>
  </si>
  <si>
    <t xml:space="preserve">No la use   </t>
  </si>
  <si>
    <t xml:space="preserve">Usuarios Satisfechos 88%</t>
  </si>
  <si>
    <t xml:space="preserve">No venian cosas que venian en el examen</t>
  </si>
  <si>
    <t xml:space="preserve">Usuarios Insatisfechos 12%</t>
  </si>
  <si>
    <t xml:space="preserve">Necesita estar mas detallado</t>
  </si>
  <si>
    <t xml:space="preserve">Un poco mas porque es cansado tantas horas pero está bien</t>
  </si>
  <si>
    <t xml:space="preserve">Era muy amplia, bueno abarcaba varios temas</t>
  </si>
  <si>
    <t xml:space="preserve">Me parece para ello</t>
  </si>
  <si>
    <t xml:space="preserve">Te da tips y consejos</t>
  </si>
  <si>
    <t xml:space="preserve">Total real</t>
  </si>
  <si>
    <t xml:space="preserve"> </t>
  </si>
  <si>
    <t xml:space="preserve">Está bien organizado</t>
  </si>
  <si>
    <t xml:space="preserve">Bien redactada y específica</t>
  </si>
  <si>
    <t xml:space="preserve">Total </t>
  </si>
  <si>
    <t xml:space="preserve">Sobre la guía de estudios</t>
  </si>
  <si>
    <t xml:space="preserve">No venia casi nada de lo del examen</t>
  </si>
  <si>
    <t xml:space="preserve">No la utilice</t>
  </si>
  <si>
    <t xml:space="preserve">Usuarios Satisfechos 49%</t>
  </si>
  <si>
    <t xml:space="preserve">Me senti muy cómoda</t>
  </si>
  <si>
    <t xml:space="preserve">De algo me sirvió</t>
  </si>
  <si>
    <t xml:space="preserve">Lic. Administración Gubernamental</t>
  </si>
  <si>
    <t xml:space="preserve">Me pareció bien</t>
  </si>
  <si>
    <t xml:space="preserve">Venían todos los temas</t>
  </si>
  <si>
    <t xml:space="preserve">Lic. Administración de Empresas</t>
  </si>
  <si>
    <t xml:space="preserve">todo bien</t>
  </si>
  <si>
    <t xml:space="preserve">Usuarios Insatisfechos 51%</t>
  </si>
  <si>
    <t xml:space="preserve">No abarca amliamente los temas a estudiar, ya que solo dan los temas.</t>
  </si>
  <si>
    <t xml:space="preserve">Estuvo todo en orden</t>
  </si>
  <si>
    <t xml:space="preserve">Falto asi como que desarrollar los temas</t>
  </si>
  <si>
    <t xml:space="preserve">Muy confortable el salón</t>
  </si>
  <si>
    <t xml:space="preserve">Solo venian temas</t>
  </si>
  <si>
    <t xml:space="preserve">Lic. Sistemas Computacionales Administrativos</t>
  </si>
  <si>
    <t xml:space="preserve">No la use no la pedí</t>
  </si>
  <si>
    <t xml:space="preserve">Porque se prepara antes de contestarlo</t>
  </si>
  <si>
    <t xml:space="preserve">No venía mucha información</t>
  </si>
  <si>
    <t xml:space="preserve">Lic. Administración Financiera</t>
  </si>
  <si>
    <t xml:space="preserve">Ninguna</t>
  </si>
  <si>
    <t xml:space="preserve">Porque se preparó antes de contestar</t>
  </si>
  <si>
    <t xml:space="preserve">Porque no venían muchas cosas</t>
  </si>
  <si>
    <t xml:space="preserve">Me sentí cómodo</t>
  </si>
  <si>
    <t xml:space="preserve">Es muy breve</t>
  </si>
  <si>
    <t xml:space="preserve">Contador Público</t>
  </si>
  <si>
    <t xml:space="preserve">Fueron amables y claros </t>
  </si>
  <si>
    <t xml:space="preserve">La pude contestar con facilidad </t>
  </si>
  <si>
    <t xml:space="preserve">De ahí me base para estudiar</t>
  </si>
  <si>
    <t xml:space="preserve">Mis dudas me las aclararon muy bien</t>
  </si>
  <si>
    <t xml:space="preserve">Con esos temas me fue mas fácil estudiar</t>
  </si>
  <si>
    <t xml:space="preserve">Todo bien</t>
  </si>
  <si>
    <t xml:space="preserve">Administración</t>
  </si>
  <si>
    <t xml:space="preserve">No especifica mucho lo que viene</t>
  </si>
  <si>
    <t xml:space="preserve">Ambiente cómodo</t>
  </si>
  <si>
    <t xml:space="preserve">Me ayudo con conceptos olvidados</t>
  </si>
  <si>
    <t xml:space="preserve">Fueron muy atentos y explicaron todas las dudas que tenía y el horario del examen esta padre</t>
  </si>
  <si>
    <t xml:space="preserve">Me ayudó en lo necesario</t>
  </si>
  <si>
    <t xml:space="preserve">Porque estoy satisfecho</t>
  </si>
  <si>
    <t xml:space="preserve">Te dan base de lo que viene en el examen</t>
  </si>
  <si>
    <t xml:space="preserve">Nada todo está claro</t>
  </si>
  <si>
    <t xml:space="preserve">Porque estuvo muy claro y me agradó</t>
  </si>
  <si>
    <t xml:space="preserve">Me dio una idea del examen</t>
  </si>
  <si>
    <t xml:space="preserve">Porque te dice masomenos lo que te va ayudar al estudiar </t>
  </si>
  <si>
    <t xml:space="preserve">No la usé</t>
  </si>
  <si>
    <t xml:space="preserve">Niuno</t>
  </si>
  <si>
    <t xml:space="preserve">Porque estaba todo en orden, limpieza, atención</t>
  </si>
  <si>
    <t xml:space="preserve">Faltaba más explicación</t>
  </si>
  <si>
    <t xml:space="preserve">Fueron amables   </t>
  </si>
  <si>
    <t xml:space="preserve">Ayuda a estudiar</t>
  </si>
  <si>
    <t xml:space="preserve">Debido a que tomé cursos me ayudó la guía</t>
  </si>
  <si>
    <t xml:space="preserve">Fue muy concreto al momento de contestar</t>
  </si>
  <si>
    <t xml:space="preserve">Nada como los modelos anteriores, con ejercicios</t>
  </si>
  <si>
    <t xml:space="preserve">La relación de la calidad del espacio y atención disminuyen el nivel de nerviocismo incrementando tu capacidad de concentración</t>
  </si>
  <si>
    <t xml:space="preserve">Te da una idea clara del tiempo que te podría tomar el examen dándote oportunidad de enfocarte mas en las mas longevas.</t>
  </si>
  <si>
    <t xml:space="preserve">N/A</t>
  </si>
  <si>
    <t xml:space="preserve">Fue bueno</t>
  </si>
  <si>
    <t xml:space="preserve">Nos orientó a como sería el examen</t>
  </si>
  <si>
    <t xml:space="preserve">Porque se siente uno cómodo realizando el examen</t>
  </si>
  <si>
    <t xml:space="preserve">Me dio una idea de cómo venía el examen</t>
  </si>
  <si>
    <t xml:space="preserve">Fueron claros y específicos al dar las instrucciones </t>
  </si>
  <si>
    <t xml:space="preserve">No mucho contenido</t>
  </si>
  <si>
    <t xml:space="preserve">Ninguno, tal vez mejor guía</t>
  </si>
  <si>
    <t xml:space="preserve">Muy buena</t>
  </si>
  <si>
    <t xml:space="preserve">Es muy clara y precisa</t>
  </si>
  <si>
    <t xml:space="preserve">Todo estuvo bien lo único malo fueron las bancas incómodas</t>
  </si>
  <si>
    <t xml:space="preserve">Todo lo que venía en la guía venía también en el examen</t>
  </si>
  <si>
    <t xml:space="preserve">Las bancas</t>
  </si>
  <si>
    <t xml:space="preserve">Un poco de titubeos del personal y un poco desorganizados</t>
  </si>
  <si>
    <t xml:space="preserve">Prácticamente la guía es todo el examen</t>
  </si>
  <si>
    <t xml:space="preserve">Pude contestar mi examen agusto y con tranquilidad</t>
  </si>
  <si>
    <t xml:space="preserve">No me aclaraba muy bien algunas dudas</t>
  </si>
  <si>
    <t xml:space="preserve">Todo esta perfecto aunque a veces haya inconvenientes</t>
  </si>
  <si>
    <t xml:space="preserve">No esta muy completa </t>
  </si>
  <si>
    <t xml:space="preserve">Me gustó como estuvo estructurado</t>
  </si>
  <si>
    <t xml:space="preserve">Solo venían pocos ejemplos</t>
  </si>
  <si>
    <t xml:space="preserve">Ciencias de la comunicación</t>
  </si>
  <si>
    <t xml:space="preserve">Que empiecen en la hora que estamos citados</t>
  </si>
  <si>
    <t xml:space="preserve">Es sencillo</t>
  </si>
  <si>
    <t xml:space="preserve">Faltó algo de información</t>
  </si>
  <si>
    <t xml:space="preserve">Relaciones internacionales</t>
  </si>
  <si>
    <t xml:space="preserve">Explico los pasos para aplicar el examen</t>
  </si>
  <si>
    <t xml:space="preserve">Todo está bien</t>
  </si>
  <si>
    <t xml:space="preserve">Todo fue muy claro</t>
  </si>
  <si>
    <t xml:space="preserve">Me ayudó a contestar las respuestas con facilidad</t>
  </si>
  <si>
    <t xml:space="preserve">Fue muy claro</t>
  </si>
  <si>
    <t xml:space="preserve">Me ayudó a saber que temas repasar </t>
  </si>
  <si>
    <t xml:space="preserve">Me quedo claro todo lo que tenía que hacer</t>
  </si>
  <si>
    <t xml:space="preserve">Me dio una idea de cómo iba a venir el examen</t>
  </si>
  <si>
    <t xml:space="preserve">Poner más puntual el examen</t>
  </si>
  <si>
    <t xml:space="preserve">Fue muy bueno, todo bien explicado en general estuvo bien.</t>
  </si>
  <si>
    <t xml:space="preserve">Bueno ayudo a tener un idea de cómo contestar el examen y pues, si fue de ayuda.</t>
  </si>
  <si>
    <t xml:space="preserve">Todo muy bien gracias!</t>
  </si>
  <si>
    <t xml:space="preserve">Atentos</t>
  </si>
  <si>
    <t xml:space="preserve">Fue cómoda la presentación del examen</t>
  </si>
  <si>
    <t xml:space="preserve">Me dio a conocer las areas de aplicación que iban a aparecer en el examen</t>
  </si>
  <si>
    <t xml:space="preserve">Administración Pública</t>
  </si>
  <si>
    <t xml:space="preserve">Que las chicas que ayudan en la aplicación sean más claras</t>
  </si>
  <si>
    <t xml:space="preserve">Porque si nos ayudan con las dudas</t>
  </si>
  <si>
    <t xml:space="preserve">Porque no vienen demasiados ejercicios, mas bien puros ejemplos</t>
  </si>
  <si>
    <t xml:space="preserve">No!</t>
  </si>
  <si>
    <t xml:space="preserve">Super bueno porque estudie lo que venia todo todo</t>
  </si>
  <si>
    <t xml:space="preserve">Pues me basé más en mis libros</t>
  </si>
  <si>
    <t xml:space="preserve">Me sentí confiado al saber que venía todo lo que habia estudiado</t>
  </si>
  <si>
    <t xml:space="preserve">Esta un poco reborujada</t>
  </si>
  <si>
    <t xml:space="preserve">Puntualidad a la hora de aplicar el examen</t>
  </si>
  <si>
    <t xml:space="preserve">Comunicación</t>
  </si>
  <si>
    <t xml:space="preserve">Son muy corteces</t>
  </si>
  <si>
    <t xml:space="preserve">Te explica como es</t>
  </si>
  <si>
    <t xml:space="preserve">No todo esta bien</t>
  </si>
  <si>
    <t xml:space="preserve">Todo esta bien</t>
  </si>
  <si>
    <t xml:space="preserve">Ni la leí</t>
  </si>
  <si>
    <t xml:space="preserve">Estuvo bien todo</t>
  </si>
  <si>
    <t xml:space="preserve">Deberían de ponerle más información</t>
  </si>
  <si>
    <t xml:space="preserve">Creo que todo estuvo muy claro y fácil</t>
  </si>
  <si>
    <t xml:space="preserve">R. I. virtual</t>
  </si>
  <si>
    <t xml:space="preserve">Esta todo bien</t>
  </si>
  <si>
    <t xml:space="preserve">No dice nada</t>
  </si>
  <si>
    <t xml:space="preserve">Más claro que el de la uacj</t>
  </si>
  <si>
    <t xml:space="preserve">Muchas cosas que estudie no venían en el examen</t>
  </si>
  <si>
    <t xml:space="preserve">No pongan en la guía lo que nada que ver en el examen por ej. Biología, física, etc.</t>
  </si>
  <si>
    <t xml:space="preserve">Porque estuvo ágil</t>
  </si>
  <si>
    <t xml:space="preserve">No venía lo que estuvo</t>
  </si>
  <si>
    <t xml:space="preserve">Muy entendibles las indicaciones</t>
  </si>
  <si>
    <t xml:space="preserve">Dieron los temas y era fácil estudiar</t>
  </si>
  <si>
    <t xml:space="preserve">Estudie</t>
  </si>
  <si>
    <t xml:space="preserve">Me ayudó y facilitó</t>
  </si>
  <si>
    <t xml:space="preserve">Pues mi nivel es deacuerdo con lo que se</t>
  </si>
  <si>
    <t xml:space="preserve">Porque con la guía facilité mi examen</t>
  </si>
  <si>
    <t xml:space="preserve">Estuvo muy completo</t>
  </si>
  <si>
    <t xml:space="preserve">Ps porque me ayudó a prepararme un poco más</t>
  </si>
  <si>
    <t xml:space="preserve">Supe contestar algunas preguntas de acuerdo a lo que pedía</t>
  </si>
  <si>
    <t xml:space="preserve">Es muy similar</t>
  </si>
  <si>
    <t xml:space="preserve">Nos explicaron como llenar las hojas; resolvieron y aclararon las dudas que teniamos</t>
  </si>
  <si>
    <t xml:space="preserve">Tenían preguntas similares</t>
  </si>
  <si>
    <t xml:space="preserve">Me sirvió algunas cosas</t>
  </si>
  <si>
    <t xml:space="preserve">Virtual</t>
  </si>
  <si>
    <t xml:space="preserve">Ing. Tecnología de proceso</t>
  </si>
  <si>
    <t xml:space="preserve">Estaba muy frio el cuarto</t>
  </si>
  <si>
    <t xml:space="preserve">No la estudie</t>
  </si>
  <si>
    <t xml:space="preserve">Ing. Civil</t>
  </si>
  <si>
    <t xml:space="preserve">El horario es muy malo y la puntualidad de la aplicación</t>
  </si>
  <si>
    <t xml:space="preserve">Fue buena con las materias a estudiar pero no aclaran los temas mas relacionados</t>
  </si>
  <si>
    <t xml:space="preserve">Ing. Aeroespacial</t>
  </si>
  <si>
    <t xml:space="preserve">Estuvo bien en general</t>
  </si>
  <si>
    <t xml:space="preserve">No viene muy desglosado</t>
  </si>
  <si>
    <t xml:space="preserve">Ing. Sistemas en hardware</t>
  </si>
  <si>
    <t xml:space="preserve">Es muy buen nivel, me agrada</t>
  </si>
  <si>
    <t xml:space="preserve">No era como la esperaba</t>
  </si>
  <si>
    <t xml:space="preserve">Porque uno de los aplicadores no fue amable y las butas eran incómodas</t>
  </si>
  <si>
    <t xml:space="preserve">Fueron buenas las instrucciones</t>
  </si>
  <si>
    <t xml:space="preserve">Venian temas para estudiar</t>
  </si>
  <si>
    <t xml:space="preserve">Poco accesible, aunque el curso no basto</t>
  </si>
  <si>
    <t xml:space="preserve">Venía muy poco tuve que estudiar por otro método</t>
  </si>
  <si>
    <t xml:space="preserve">Eficaz</t>
  </si>
  <si>
    <t xml:space="preserve">No contaba información suficiente</t>
  </si>
  <si>
    <t xml:space="preserve">Ing. Sistemas   </t>
  </si>
  <si>
    <t xml:space="preserve">No se me hace de mucha utilidad</t>
  </si>
  <si>
    <t xml:space="preserve">Ing. Geología</t>
  </si>
  <si>
    <t xml:space="preserve">Porque era muy poca la información</t>
  </si>
  <si>
    <t xml:space="preserve">Estuvo muy bien pero duraron mucho en aplicarlo</t>
  </si>
  <si>
    <t xml:space="preserve">Muy buen repaso</t>
  </si>
  <si>
    <t xml:space="preserve">Ing. Software</t>
  </si>
  <si>
    <t xml:space="preserve">Estuvo accesible</t>
  </si>
  <si>
    <t xml:space="preserve">No viene nada importante</t>
  </si>
  <si>
    <t xml:space="preserve">Ing. Procesos Tecnológicos</t>
  </si>
  <si>
    <t xml:space="preserve">Todo me pareció bien excepto los que aplicaron el examen</t>
  </si>
  <si>
    <t xml:space="preserve">No tiene problemas que te ayuden a mejorar</t>
  </si>
  <si>
    <t xml:space="preserve">Guías más claras y amplias</t>
  </si>
  <si>
    <t xml:space="preserve">Me abrió el pensamiento y venir mejor preparado</t>
  </si>
  <si>
    <t xml:space="preserve">Por la actitud presentada del personal que aplico el examen deberian ser mas comprensivos</t>
  </si>
  <si>
    <t xml:space="preserve">Venian pocos ejemplos relativos al examen</t>
  </si>
  <si>
    <t xml:space="preserve">Ing. Matemático</t>
  </si>
  <si>
    <t xml:space="preserve">Ing. Software virtual</t>
  </si>
  <si>
    <t xml:space="preserve">Faltan detalles</t>
  </si>
  <si>
    <t xml:space="preserve">Viene la mayoría de los temas</t>
  </si>
  <si>
    <t xml:space="preserve">Tenía los temas que venian en el examen</t>
  </si>
  <si>
    <t xml:space="preserve">Ing. Software  </t>
  </si>
  <si>
    <t xml:space="preserve">Buenas instrucciones y bien detalladas</t>
  </si>
  <si>
    <t xml:space="preserve">Muy bien explicado</t>
  </si>
  <si>
    <t xml:space="preserve">Te deja más en claro el examen</t>
  </si>
  <si>
    <t xml:space="preserve">Nomas</t>
  </si>
  <si>
    <t xml:space="preserve">Porque venian todos los temas</t>
  </si>
  <si>
    <t xml:space="preserve">Porque me ayudó a saber como vendría el examen</t>
  </si>
  <si>
    <t xml:space="preserve">Lic. Educación Física</t>
  </si>
  <si>
    <t xml:space="preserve">Porque me sentí bien</t>
  </si>
  <si>
    <t xml:space="preserve">Fue buena   </t>
  </si>
  <si>
    <t xml:space="preserve">Lic. Motricidad Humana</t>
  </si>
  <si>
    <t xml:space="preserve">Pudo haber mayor orden al entrar al examen</t>
  </si>
  <si>
    <t xml:space="preserve">Solo venia como estaba estructurado</t>
  </si>
  <si>
    <t xml:space="preserve">Orden y un receso</t>
  </si>
  <si>
    <t xml:space="preserve">Siento que el examen era bueno en cuestion de que no era tan dificultoso</t>
  </si>
  <si>
    <t xml:space="preserve">Casi no la use</t>
  </si>
  <si>
    <t xml:space="preserve">Buena fuente de apoyo</t>
  </si>
  <si>
    <t xml:space="preserve">Útil y muy práctica</t>
  </si>
  <si>
    <t xml:space="preserve">Todo excelente</t>
  </si>
  <si>
    <t xml:space="preserve">Me gusta la carrera</t>
  </si>
  <si>
    <t xml:space="preserve">Creo que le falta información</t>
  </si>
  <si>
    <t xml:space="preserve">Que los aplicadores no hablen tanto</t>
  </si>
  <si>
    <t xml:space="preserve">Hard</t>
  </si>
  <si>
    <t xml:space="preserve">Porque solo te daba lo que tenías que estudiar pero no lo desarrollaba</t>
  </si>
  <si>
    <t xml:space="preserve">No tuve ninguna duda y todo fue explicado bien</t>
  </si>
  <si>
    <t xml:space="preserve">Utilicé otros métodos</t>
  </si>
  <si>
    <t xml:space="preserve">Todo solo que no informaron bien sobre el examen físico</t>
  </si>
  <si>
    <t xml:space="preserve">Es algo tedioso</t>
  </si>
  <si>
    <t xml:space="preserve">Son muy pocos ejemplos</t>
  </si>
  <si>
    <t xml:space="preserve">Lic. Educación Física y Ciencias del Deporte</t>
  </si>
  <si>
    <t xml:space="preserve">No hubo problemas</t>
  </si>
  <si>
    <t xml:space="preserve">Tenía solo ejemplos y no ejercicios</t>
  </si>
  <si>
    <t xml:space="preserve">Incompleta</t>
  </si>
  <si>
    <t xml:space="preserve">Fue muy bueno para mi al realizarlo</t>
  </si>
  <si>
    <t xml:space="preserve">Sí contenia lo del examen</t>
  </si>
  <si>
    <t xml:space="preserve">Si supe la mayoria de las cosas</t>
  </si>
  <si>
    <t xml:space="preserve">Te indicaba lo que iba a venir</t>
  </si>
  <si>
    <t xml:space="preserve">Simplifica lo elemental para aplicar el examen</t>
  </si>
  <si>
    <t xml:space="preserve">Todo muy claro</t>
  </si>
  <si>
    <t xml:space="preserve">Me dio una idea del tipo de preguntas que vendrían</t>
  </si>
  <si>
    <t xml:space="preserve">Pues aunque estuve en algunos ratos incómodo me pareció bien la forma y donde realizamos el examen</t>
  </si>
  <si>
    <t xml:space="preserve">Estudie por otros medios</t>
  </si>
  <si>
    <t xml:space="preserve">Fue muy ordenado todo</t>
  </si>
  <si>
    <t xml:space="preserve">Venía un poco similar al examen y nos ayudo a darnos cuenta como va a venir el examen</t>
  </si>
  <si>
    <t xml:space="preserve">Sin comentarios</t>
  </si>
  <si>
    <t xml:space="preserve">Porque me parece el adecuado</t>
  </si>
  <si>
    <t xml:space="preserve">Solo fue "Guía" pero venia muy poco de la guía en el examen</t>
  </si>
  <si>
    <t xml:space="preserve">Ninguno, quedé satisfecho Gracias</t>
  </si>
  <si>
    <t xml:space="preserve">Fueron amables al aclarar todo tipo de pregunta</t>
  </si>
  <si>
    <t xml:space="preserve">Nos dimos una idea de lo que contenía el examen</t>
  </si>
  <si>
    <t xml:space="preserve">Porque me siento agusto y sin presión</t>
  </si>
  <si>
    <t xml:space="preserve">Me explico la mecánica del examen</t>
  </si>
  <si>
    <t xml:space="preserve">Muy amable</t>
  </si>
  <si>
    <t xml:space="preserve">Todo está muy claro</t>
  </si>
  <si>
    <t xml:space="preserve">En el examen viene muy poco de lo que vi en la guía</t>
  </si>
  <si>
    <t xml:space="preserve">Ser admitida y superarme a si misma</t>
  </si>
  <si>
    <t xml:space="preserve">Venía la mayor parte de lo contenido en la misma</t>
  </si>
  <si>
    <t xml:space="preserve">Grado de satisfacción actual</t>
  </si>
  <si>
    <t xml:space="preserve">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[$-409]d\-mmm\-yy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.5"/>
      <name val="Arial"/>
      <family val="0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 2" xfId="49"/>
    <cellStyle name="Porcentual 2 3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16272489456"/>
          <c:y val="0.0487097709481009"/>
          <c:w val="0.865944156745502"/>
          <c:h val="0.926548758094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A$15:$A$16</c:f>
              <c:strCache>
                <c:ptCount val="2"/>
                <c:pt idx="0">
                  <c:v>6/26/2009</c:v>
                </c:pt>
                <c:pt idx="1">
                  <c:v>12/11/2009</c:v>
                </c:pt>
              </c:strCache>
            </c:strRef>
          </c:cat>
          <c:val>
            <c:numRef>
              <c:f>'DIC 09'!$B$15:$B$16</c:f>
              <c:numCache>
                <c:formatCode>General</c:formatCode>
                <c:ptCount val="2"/>
                <c:pt idx="0">
                  <c:v>0.8096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3946"/>
        <c:axId val="40613067"/>
      </c:lineChart>
      <c:catAx>
        <c:axId val="862539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3067"/>
        <c:crossesAt val="0"/>
        <c:auto val="1"/>
        <c:lblAlgn val="ctr"/>
        <c:lblOffset val="100"/>
        <c:noMultiLvlLbl val="0"/>
      </c:catAx>
      <c:valAx>
        <c:axId val="40613067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39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regunta 4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38000535093"/>
          <c:y val="0.141057565548557"/>
          <c:w val="0.871755997502898"/>
          <c:h val="0.841072213270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H$38:$H$43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DIC 09'!$J$38:$J$43</c:f>
              <c:numCache>
                <c:formatCode>General</c:formatCode>
                <c:ptCount val="6"/>
                <c:pt idx="0">
                  <c:v>0.506172839506173</c:v>
                </c:pt>
                <c:pt idx="1">
                  <c:v>0.376543209876543</c:v>
                </c:pt>
                <c:pt idx="2">
                  <c:v>0.0925925925925926</c:v>
                </c:pt>
                <c:pt idx="3">
                  <c:v>0.0123456790123457</c:v>
                </c:pt>
                <c:pt idx="4">
                  <c:v>0.0123456790123457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1776"/>
        <c:axId val="94758032"/>
      </c:lineChart>
      <c:catAx>
        <c:axId val="6582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8032"/>
        <c:crossesAt val="0"/>
        <c:auto val="1"/>
        <c:lblAlgn val="ctr"/>
        <c:lblOffset val="100"/>
        <c:noMultiLvlLbl val="0"/>
      </c:catAx>
      <c:valAx>
        <c:axId val="9475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17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bre la guía de estud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38000535093"/>
          <c:y val="0.157980215561789"/>
          <c:w val="0.871755997502898"/>
          <c:h val="0.822973571534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H$54:$H$59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DIC 09'!$J$54:$J$5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1873"/>
        <c:axId val="65799948"/>
      </c:lineChart>
      <c:catAx>
        <c:axId val="3503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9948"/>
        <c:crossesAt val="0"/>
        <c:auto val="1"/>
        <c:lblAlgn val="ctr"/>
        <c:lblOffset val="100"/>
        <c:noMultiLvlLbl val="0"/>
      </c:catAx>
      <c:valAx>
        <c:axId val="6579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18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09'!$A$15:$A$16</c:f>
              <c:strCache>
                <c:ptCount val="2"/>
                <c:pt idx="0">
                  <c:v>12/6/2008</c:v>
                </c:pt>
                <c:pt idx="1">
                  <c:v>6/26/2009</c:v>
                </c:pt>
              </c:strCache>
            </c:strRef>
          </c:cat>
          <c:val>
            <c:numRef>
              <c:f>'JUN 09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4222"/>
        <c:axId val="80523412"/>
      </c:lineChart>
      <c:catAx>
        <c:axId val="223242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3412"/>
        <c:crossesAt val="0"/>
        <c:auto val="1"/>
        <c:lblAlgn val="ctr"/>
        <c:lblOffset val="100"/>
        <c:noMultiLvlLbl val="0"/>
      </c:catAx>
      <c:valAx>
        <c:axId val="80523412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42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1</xdr:row>
      <xdr:rowOff>28440</xdr:rowOff>
    </xdr:from>
    <xdr:to>
      <xdr:col>5</xdr:col>
      <xdr:colOff>1158120</xdr:colOff>
      <xdr:row>48</xdr:row>
      <xdr:rowOff>114480</xdr:rowOff>
    </xdr:to>
    <xdr:graphicFrame>
      <xdr:nvGraphicFramePr>
        <xdr:cNvPr id="0" name="Chart 7"/>
        <xdr:cNvGraphicFramePr/>
      </xdr:nvGraphicFramePr>
      <xdr:xfrm>
        <a:off x="151200" y="7296120"/>
        <a:ext cx="6742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880</xdr:colOff>
      <xdr:row>35</xdr:row>
      <xdr:rowOff>123120</xdr:rowOff>
    </xdr:from>
    <xdr:to>
      <xdr:col>5</xdr:col>
      <xdr:colOff>313200</xdr:colOff>
      <xdr:row>35</xdr:row>
      <xdr:rowOff>142920</xdr:rowOff>
    </xdr:to>
    <xdr:sp>
      <xdr:nvSpPr>
        <xdr:cNvPr id="1" name="Line 2"/>
        <xdr:cNvSpPr/>
      </xdr:nvSpPr>
      <xdr:spPr>
        <a:xfrm flipV="1">
          <a:off x="794880" y="8228880"/>
          <a:ext cx="5254200" cy="1980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34</xdr:row>
      <xdr:rowOff>9720</xdr:rowOff>
    </xdr:from>
    <xdr:to>
      <xdr:col>5</xdr:col>
      <xdr:colOff>998280</xdr:colOff>
      <xdr:row>36</xdr:row>
      <xdr:rowOff>209520</xdr:rowOff>
    </xdr:to>
    <xdr:sp>
      <xdr:nvSpPr>
        <xdr:cNvPr id="2" name="Rectangle 3"/>
        <xdr:cNvSpPr/>
      </xdr:nvSpPr>
      <xdr:spPr>
        <a:xfrm>
          <a:off x="5947560" y="7905960"/>
          <a:ext cx="786600" cy="618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eta 90%</a:t>
          </a:r>
          <a:r>
            <a:rPr b="0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185</xdr:row>
      <xdr:rowOff>47520</xdr:rowOff>
    </xdr:from>
    <xdr:to>
      <xdr:col>28</xdr:col>
      <xdr:colOff>3960</xdr:colOff>
      <xdr:row>199</xdr:row>
      <xdr:rowOff>75960</xdr:rowOff>
    </xdr:to>
    <xdr:graphicFrame>
      <xdr:nvGraphicFramePr>
        <xdr:cNvPr id="3" name="Chart 4"/>
        <xdr:cNvGraphicFramePr/>
      </xdr:nvGraphicFramePr>
      <xdr:xfrm>
        <a:off x="23952240" y="43033680"/>
        <a:ext cx="8073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66920</xdr:colOff>
      <xdr:row>188</xdr:row>
      <xdr:rowOff>28440</xdr:rowOff>
    </xdr:from>
    <xdr:to>
      <xdr:col>25</xdr:col>
      <xdr:colOff>195840</xdr:colOff>
      <xdr:row>196</xdr:row>
      <xdr:rowOff>86040</xdr:rowOff>
    </xdr:to>
    <xdr:sp>
      <xdr:nvSpPr>
        <xdr:cNvPr id="5" name="Rectangle 5"/>
        <xdr:cNvSpPr/>
      </xdr:nvSpPr>
      <xdr:spPr>
        <a:xfrm>
          <a:off x="24565320" y="43500600"/>
          <a:ext cx="2066040" cy="1514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188</xdr:row>
      <xdr:rowOff>18720</xdr:rowOff>
    </xdr:from>
    <xdr:to>
      <xdr:col>26</xdr:col>
      <xdr:colOff>3818520</xdr:colOff>
      <xdr:row>196</xdr:row>
      <xdr:rowOff>86040</xdr:rowOff>
    </xdr:to>
    <xdr:sp>
      <xdr:nvSpPr>
        <xdr:cNvPr id="6" name="Rectangle 6"/>
        <xdr:cNvSpPr/>
      </xdr:nvSpPr>
      <xdr:spPr>
        <a:xfrm>
          <a:off x="26630640" y="43490880"/>
          <a:ext cx="4402800" cy="1524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05280</xdr:colOff>
      <xdr:row>187</xdr:row>
      <xdr:rowOff>142920</xdr:rowOff>
    </xdr:from>
    <xdr:to>
      <xdr:col>27</xdr:col>
      <xdr:colOff>721440</xdr:colOff>
      <xdr:row>189</xdr:row>
      <xdr:rowOff>228960</xdr:rowOff>
    </xdr:to>
    <xdr:sp>
      <xdr:nvSpPr>
        <xdr:cNvPr id="7" name="Rectangle 7"/>
        <xdr:cNvSpPr/>
      </xdr:nvSpPr>
      <xdr:spPr>
        <a:xfrm>
          <a:off x="31120200" y="43453080"/>
          <a:ext cx="843120" cy="476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Satisfechos 8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6800</xdr:colOff>
      <xdr:row>190</xdr:row>
      <xdr:rowOff>95760</xdr:rowOff>
    </xdr:from>
    <xdr:to>
      <xdr:col>27</xdr:col>
      <xdr:colOff>731160</xdr:colOff>
      <xdr:row>193</xdr:row>
      <xdr:rowOff>142920</xdr:rowOff>
    </xdr:to>
    <xdr:sp>
      <xdr:nvSpPr>
        <xdr:cNvPr id="8" name="Rectangle 8"/>
        <xdr:cNvSpPr/>
      </xdr:nvSpPr>
      <xdr:spPr>
        <a:xfrm>
          <a:off x="31131720" y="44053560"/>
          <a:ext cx="841320" cy="533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203</xdr:row>
      <xdr:rowOff>28440</xdr:rowOff>
    </xdr:from>
    <xdr:to>
      <xdr:col>28</xdr:col>
      <xdr:colOff>3960</xdr:colOff>
      <xdr:row>217</xdr:row>
      <xdr:rowOff>75600</xdr:rowOff>
    </xdr:to>
    <xdr:graphicFrame>
      <xdr:nvGraphicFramePr>
        <xdr:cNvPr id="9" name="Chart 9"/>
        <xdr:cNvGraphicFramePr/>
      </xdr:nvGraphicFramePr>
      <xdr:xfrm>
        <a:off x="23952240" y="46091520"/>
        <a:ext cx="80730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69720</xdr:colOff>
      <xdr:row>205</xdr:row>
      <xdr:rowOff>114120</xdr:rowOff>
    </xdr:from>
    <xdr:to>
      <xdr:col>25</xdr:col>
      <xdr:colOff>195840</xdr:colOff>
      <xdr:row>214</xdr:row>
      <xdr:rowOff>124200</xdr:rowOff>
    </xdr:to>
    <xdr:sp>
      <xdr:nvSpPr>
        <xdr:cNvPr id="11" name="Rectangle 10"/>
        <xdr:cNvSpPr/>
      </xdr:nvSpPr>
      <xdr:spPr>
        <a:xfrm>
          <a:off x="24468120" y="46558080"/>
          <a:ext cx="2163240" cy="1533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205</xdr:row>
      <xdr:rowOff>104400</xdr:rowOff>
    </xdr:from>
    <xdr:to>
      <xdr:col>26</xdr:col>
      <xdr:colOff>3838320</xdr:colOff>
      <xdr:row>214</xdr:row>
      <xdr:rowOff>124200</xdr:rowOff>
    </xdr:to>
    <xdr:sp>
      <xdr:nvSpPr>
        <xdr:cNvPr id="12" name="Rectangle 11"/>
        <xdr:cNvSpPr/>
      </xdr:nvSpPr>
      <xdr:spPr>
        <a:xfrm>
          <a:off x="26630640" y="46548360"/>
          <a:ext cx="4422600" cy="15436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05280</xdr:colOff>
      <xdr:row>205</xdr:row>
      <xdr:rowOff>142920</xdr:rowOff>
    </xdr:from>
    <xdr:to>
      <xdr:col>27</xdr:col>
      <xdr:colOff>721440</xdr:colOff>
      <xdr:row>209</xdr:row>
      <xdr:rowOff>28440</xdr:rowOff>
    </xdr:to>
    <xdr:sp>
      <xdr:nvSpPr>
        <xdr:cNvPr id="13" name="Rectangle 12"/>
        <xdr:cNvSpPr/>
      </xdr:nvSpPr>
      <xdr:spPr>
        <a:xfrm>
          <a:off x="31120200" y="46586880"/>
          <a:ext cx="843120" cy="59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Satisfechos 4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6800</xdr:colOff>
      <xdr:row>210</xdr:row>
      <xdr:rowOff>66240</xdr:rowOff>
    </xdr:from>
    <xdr:to>
      <xdr:col>27</xdr:col>
      <xdr:colOff>731160</xdr:colOff>
      <xdr:row>213</xdr:row>
      <xdr:rowOff>124200</xdr:rowOff>
    </xdr:to>
    <xdr:sp>
      <xdr:nvSpPr>
        <xdr:cNvPr id="14" name="Rectangle 13"/>
        <xdr:cNvSpPr/>
      </xdr:nvSpPr>
      <xdr:spPr>
        <a:xfrm>
          <a:off x="31131720" y="47386440"/>
          <a:ext cx="841320" cy="543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37800</xdr:rowOff>
    </xdr:from>
    <xdr:to>
      <xdr:col>2</xdr:col>
      <xdr:colOff>685080</xdr:colOff>
      <xdr:row>3</xdr:row>
      <xdr:rowOff>199800</xdr:rowOff>
    </xdr:to>
    <xdr:grpSp>
      <xdr:nvGrpSpPr>
        <xdr:cNvPr id="15" name="Group 26"/>
        <xdr:cNvGrpSpPr/>
      </xdr:nvGrpSpPr>
      <xdr:grpSpPr>
        <a:xfrm>
          <a:off x="130680" y="37800"/>
          <a:ext cx="3241800" cy="647640"/>
          <a:chOff x="130680" y="37800"/>
          <a:chExt cx="3241800" cy="647640"/>
        </a:xfrm>
      </xdr:grpSpPr>
      <xdr:sp>
        <xdr:nvSpPr>
          <xdr:cNvPr id="16" name="Text Box 27"/>
          <xdr:cNvSpPr/>
        </xdr:nvSpPr>
        <xdr:spPr>
          <a:xfrm>
            <a:off x="724680" y="295200"/>
            <a:ext cx="2647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4"/>
          <a:stretch/>
        </xdr:blipFill>
        <xdr:spPr>
          <a:xfrm>
            <a:off x="130680" y="37800"/>
            <a:ext cx="533160" cy="64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4648176224</cdr:x>
      <cdr:y>0.500805624725355</cdr:y>
    </cdr:from>
    <cdr:to>
      <cdr:x>0.512753054490324</cdr:x>
      <cdr:y>0.58957082173722</cdr:y>
    </cdr:to>
    <cdr:sp>
      <cdr:nvSpPr>
        <cdr:cNvPr id="4" name="Text 1"/>
        <cdr:cNvSpPr/>
      </cdr:nvSpPr>
      <cdr:spPr>
        <a:xfrm>
          <a:off x="4059000" y="1230840"/>
          <a:ext cx="80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504503174368817</cdr:y>
    </cdr:from>
    <cdr:to>
      <cdr:x>0.5099884063141</cdr:x>
      <cdr:y>0.600767754318618</cdr:y>
    </cdr:to>
    <cdr:sp>
      <cdr:nvSpPr>
        <cdr:cNvPr id="10" name="Text 1"/>
        <cdr:cNvSpPr/>
      </cdr:nvSpPr>
      <cdr:spPr>
        <a:xfrm>
          <a:off x="4036680" y="1230120"/>
          <a:ext cx="806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18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9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0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21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1</xdr:row>
      <xdr:rowOff>28440</xdr:rowOff>
    </xdr:from>
    <xdr:to>
      <xdr:col>3</xdr:col>
      <xdr:colOff>533880</xdr:colOff>
      <xdr:row>31</xdr:row>
      <xdr:rowOff>37800</xdr:rowOff>
    </xdr:to>
    <xdr:sp>
      <xdr:nvSpPr>
        <xdr:cNvPr id="22" name="Line 18"/>
        <xdr:cNvSpPr/>
      </xdr:nvSpPr>
      <xdr:spPr>
        <a:xfrm>
          <a:off x="795600" y="6296040"/>
          <a:ext cx="3865320" cy="936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</xdr:row>
      <xdr:rowOff>105120</xdr:rowOff>
    </xdr:from>
    <xdr:to>
      <xdr:col>4</xdr:col>
      <xdr:colOff>121680</xdr:colOff>
      <xdr:row>32</xdr:row>
      <xdr:rowOff>95760</xdr:rowOff>
    </xdr:to>
    <xdr:sp>
      <xdr:nvSpPr>
        <xdr:cNvPr id="23" name="Rectangle 19"/>
        <xdr:cNvSpPr/>
      </xdr:nvSpPr>
      <xdr:spPr>
        <a:xfrm>
          <a:off x="4609800" y="6048720"/>
          <a:ext cx="664920" cy="4762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0%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5" min="5" style="0" width="15.85"/>
    <col collapsed="false" customWidth="true" hidden="false" outlineLevel="0" max="6" min="6" style="0" width="19.7"/>
    <col collapsed="false" customWidth="true" hidden="false" outlineLevel="0" max="7" min="7" style="0" width="74.99"/>
    <col collapsed="false" customWidth="true" hidden="false" outlineLevel="0" max="8" min="8" style="0" width="8.56"/>
    <col collapsed="false" customWidth="true" hidden="false" outlineLevel="0" max="21" min="21" style="0" width="13.56"/>
    <col collapsed="false" customWidth="true" hidden="false" outlineLevel="0" max="27" min="27" style="0" width="57.14"/>
    <col collapsed="false" customWidth="true" hidden="false" outlineLevel="0" max="29" min="29" style="0" width="59.42"/>
    <col collapsed="false" customWidth="true" hidden="false" outlineLevel="0" max="30" min="30" style="0" width="31.85"/>
    <col collapsed="false" customWidth="true" hidden="false" outlineLevel="0" max="31" min="31" style="0" width="34.71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6.25" hidden="false" customHeight="false" outlineLevel="0" collapsed="false">
      <c r="A6" s="4" t="s">
        <v>0</v>
      </c>
      <c r="B6" s="5"/>
      <c r="C6" s="3"/>
      <c r="D6" s="3"/>
      <c r="E6" s="3"/>
      <c r="F6" s="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.75" hidden="false" customHeight="fals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.7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6.5" hidden="false" customHeight="false" outlineLevel="0" collapsed="false">
      <c r="A11" s="16"/>
      <c r="B11" s="16"/>
      <c r="C11" s="16"/>
      <c r="D11" s="8"/>
      <c r="E11" s="15"/>
      <c r="F11" s="1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6.5" hidden="false" customHeight="true" outlineLevel="0" collapsed="false">
      <c r="A12" s="17" t="s">
        <v>10</v>
      </c>
      <c r="B12" s="18"/>
      <c r="C12" s="19"/>
      <c r="D12" s="20"/>
      <c r="E12" s="20"/>
      <c r="F12" s="20"/>
      <c r="G12" s="2"/>
      <c r="H12" s="2"/>
      <c r="I12" s="2"/>
      <c r="J12" s="2"/>
      <c r="K12" s="2"/>
      <c r="L12" s="2"/>
      <c r="M12" s="2"/>
      <c r="N12" s="2"/>
      <c r="O12" s="2"/>
      <c r="P12" s="21" t="s">
        <v>11</v>
      </c>
      <c r="Q12" s="22" t="s">
        <v>12</v>
      </c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4"/>
    </row>
    <row r="13" customFormat="false" ht="16.5" hidden="false" customHeight="true" outlineLevel="0" collapsed="false">
      <c r="A13" s="25" t="s">
        <v>13</v>
      </c>
      <c r="B13" s="26" t="s">
        <v>14</v>
      </c>
      <c r="C13" s="25" t="s">
        <v>15</v>
      </c>
      <c r="D13" s="27"/>
      <c r="E13" s="27"/>
      <c r="F13" s="27"/>
      <c r="G13" s="2"/>
      <c r="H13" s="2"/>
      <c r="I13" s="2"/>
      <c r="J13" s="2"/>
      <c r="K13" s="2"/>
      <c r="L13" s="2"/>
      <c r="M13" s="2"/>
      <c r="N13" s="2"/>
      <c r="O13" s="2"/>
      <c r="P13" s="21"/>
      <c r="Q13" s="28" t="s">
        <v>16</v>
      </c>
      <c r="R13" s="28"/>
      <c r="S13" s="28"/>
      <c r="T13" s="29" t="s">
        <v>17</v>
      </c>
      <c r="U13" s="29"/>
      <c r="V13" s="30" t="s">
        <v>18</v>
      </c>
      <c r="W13" s="30"/>
      <c r="X13" s="30"/>
      <c r="Y13" s="30"/>
      <c r="Z13" s="31" t="s">
        <v>19</v>
      </c>
      <c r="AA13" s="31"/>
      <c r="AB13" s="30" t="s">
        <v>20</v>
      </c>
      <c r="AC13" s="30"/>
      <c r="AD13" s="24"/>
      <c r="AE13" s="24"/>
    </row>
    <row r="14" customFormat="false" ht="32.25" hidden="false" customHeight="true" outlineLevel="0" collapsed="false">
      <c r="A14" s="25"/>
      <c r="B14" s="25"/>
      <c r="C14" s="25"/>
      <c r="D14" s="32"/>
      <c r="E14" s="32"/>
      <c r="F14" s="32"/>
      <c r="G14" s="2"/>
      <c r="H14" s="2"/>
      <c r="I14" s="2"/>
      <c r="J14" s="2"/>
      <c r="K14" s="2"/>
      <c r="L14" s="2"/>
      <c r="M14" s="2"/>
      <c r="N14" s="2"/>
      <c r="O14" s="2"/>
      <c r="P14" s="21"/>
      <c r="Q14" s="33" t="s">
        <v>21</v>
      </c>
      <c r="R14" s="33" t="s">
        <v>22</v>
      </c>
      <c r="S14" s="33" t="s">
        <v>23</v>
      </c>
      <c r="T14" s="34" t="s">
        <v>24</v>
      </c>
      <c r="U14" s="35" t="n">
        <v>2.2</v>
      </c>
      <c r="V14" s="36" t="s">
        <v>25</v>
      </c>
      <c r="W14" s="37" t="s">
        <v>26</v>
      </c>
      <c r="X14" s="38" t="n">
        <v>3.3</v>
      </c>
      <c r="Y14" s="38" t="n">
        <v>3.4</v>
      </c>
      <c r="Z14" s="39" t="s">
        <v>27</v>
      </c>
      <c r="AA14" s="39" t="s">
        <v>28</v>
      </c>
      <c r="AB14" s="39" t="n">
        <v>4.2</v>
      </c>
      <c r="AC14" s="39" t="s">
        <v>28</v>
      </c>
      <c r="AD14" s="40" t="s">
        <v>29</v>
      </c>
      <c r="AE14" s="40" t="s">
        <v>30</v>
      </c>
    </row>
    <row r="15" customFormat="false" ht="16.5" hidden="false" customHeight="false" outlineLevel="0" collapsed="false">
      <c r="A15" s="41" t="n">
        <v>39990</v>
      </c>
      <c r="B15" s="42" t="n">
        <v>0.8096</v>
      </c>
      <c r="C15" s="43" t="s">
        <v>31</v>
      </c>
      <c r="D15" s="44"/>
      <c r="E15" s="44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7" t="n">
        <v>2</v>
      </c>
      <c r="Q15" s="48" t="n">
        <v>4</v>
      </c>
      <c r="R15" s="49" t="n">
        <v>2</v>
      </c>
      <c r="S15" s="49" t="n">
        <v>3</v>
      </c>
      <c r="T15" s="49" t="n">
        <v>4</v>
      </c>
      <c r="U15" s="49" t="n">
        <v>4</v>
      </c>
      <c r="V15" s="49" t="n">
        <v>3</v>
      </c>
      <c r="W15" s="49" t="n">
        <v>3</v>
      </c>
      <c r="X15" s="50" t="n">
        <v>5</v>
      </c>
      <c r="Y15" s="50" t="n">
        <v>5</v>
      </c>
      <c r="Z15" s="51" t="n">
        <v>5</v>
      </c>
      <c r="AA15" s="52" t="s">
        <v>32</v>
      </c>
      <c r="AB15" s="53" t="n">
        <v>3</v>
      </c>
      <c r="AC15" s="52" t="s">
        <v>33</v>
      </c>
      <c r="AD15" s="54" t="s">
        <v>34</v>
      </c>
      <c r="AE15" s="54"/>
    </row>
    <row r="16" customFormat="false" ht="16.5" hidden="false" customHeight="false" outlineLevel="0" collapsed="false">
      <c r="A16" s="55" t="n">
        <v>40158</v>
      </c>
      <c r="B16" s="42" t="n">
        <f aca="false">I29</f>
        <v>1</v>
      </c>
      <c r="C16" s="43" t="s">
        <v>35</v>
      </c>
      <c r="D16" s="44"/>
      <c r="E16" s="44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56" t="n">
        <v>3</v>
      </c>
      <c r="Q16" s="48" t="n">
        <v>5</v>
      </c>
      <c r="R16" s="49" t="n">
        <v>5</v>
      </c>
      <c r="S16" s="49" t="n">
        <v>5</v>
      </c>
      <c r="T16" s="49" t="n">
        <v>4</v>
      </c>
      <c r="U16" s="49" t="n">
        <v>4</v>
      </c>
      <c r="V16" s="49" t="n">
        <v>4</v>
      </c>
      <c r="W16" s="49" t="n">
        <v>5</v>
      </c>
      <c r="X16" s="50" t="n">
        <v>4</v>
      </c>
      <c r="Y16" s="50" t="n">
        <v>5</v>
      </c>
      <c r="Z16" s="51" t="n">
        <v>5</v>
      </c>
      <c r="AA16" s="52" t="s">
        <v>36</v>
      </c>
      <c r="AB16" s="53" t="n">
        <v>2</v>
      </c>
      <c r="AC16" s="57" t="s">
        <v>37</v>
      </c>
      <c r="AD16" s="54" t="s">
        <v>34</v>
      </c>
      <c r="AE16" s="54"/>
    </row>
    <row r="17" customFormat="false" ht="16.5" hidden="false" customHeight="false" outlineLevel="0" collapsed="false">
      <c r="A17" s="58"/>
      <c r="B17" s="59"/>
      <c r="C17" s="59"/>
      <c r="D17" s="44"/>
      <c r="E17" s="44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56" t="n">
        <v>4</v>
      </c>
      <c r="Q17" s="48" t="n">
        <v>5</v>
      </c>
      <c r="R17" s="49" t="n">
        <v>3</v>
      </c>
      <c r="S17" s="49" t="n">
        <v>4</v>
      </c>
      <c r="T17" s="49" t="n">
        <v>5</v>
      </c>
      <c r="U17" s="49" t="n">
        <v>5</v>
      </c>
      <c r="V17" s="49" t="n">
        <v>1</v>
      </c>
      <c r="W17" s="49" t="n">
        <v>5</v>
      </c>
      <c r="X17" s="50" t="n">
        <v>5</v>
      </c>
      <c r="Y17" s="50" t="n">
        <v>5</v>
      </c>
      <c r="Z17" s="51" t="n">
        <v>5</v>
      </c>
      <c r="AA17" s="52"/>
      <c r="AB17" s="53" t="n">
        <v>5</v>
      </c>
      <c r="AC17" s="57" t="s">
        <v>38</v>
      </c>
      <c r="AD17" s="54" t="s">
        <v>34</v>
      </c>
      <c r="AE17" s="54"/>
    </row>
    <row r="18" customFormat="false" ht="16.5" hidden="false" customHeight="false" outlineLevel="0" collapsed="false">
      <c r="A18" s="58"/>
      <c r="B18" s="59"/>
      <c r="C18" s="59"/>
      <c r="D18" s="44"/>
      <c r="E18" s="44"/>
      <c r="F18" s="45"/>
      <c r="G18" s="60" t="s">
        <v>39</v>
      </c>
      <c r="H18" s="61" t="s">
        <v>40</v>
      </c>
      <c r="I18" s="62" t="s">
        <v>41</v>
      </c>
      <c r="J18" s="61" t="s">
        <v>42</v>
      </c>
      <c r="K18" s="46"/>
      <c r="L18" s="46"/>
      <c r="M18" s="46"/>
      <c r="N18" s="46"/>
      <c r="O18" s="46"/>
      <c r="P18" s="47" t="n">
        <v>5</v>
      </c>
      <c r="Q18" s="48" t="n">
        <v>4</v>
      </c>
      <c r="R18" s="49" t="n">
        <v>3</v>
      </c>
      <c r="S18" s="49" t="n">
        <v>4</v>
      </c>
      <c r="T18" s="49" t="n">
        <v>3</v>
      </c>
      <c r="U18" s="49" t="n">
        <v>4</v>
      </c>
      <c r="V18" s="49" t="n">
        <v>3</v>
      </c>
      <c r="W18" s="49" t="n">
        <v>4</v>
      </c>
      <c r="X18" s="50" t="n">
        <v>4</v>
      </c>
      <c r="Y18" s="50" t="n">
        <v>4</v>
      </c>
      <c r="Z18" s="51" t="n">
        <v>4</v>
      </c>
      <c r="AA18" s="52"/>
      <c r="AB18" s="53" t="n">
        <v>4</v>
      </c>
      <c r="AC18" s="57"/>
      <c r="AD18" s="54" t="s">
        <v>34</v>
      </c>
      <c r="AE18" s="54"/>
    </row>
    <row r="19" customFormat="false" ht="30.75" hidden="false" customHeight="false" outlineLevel="0" collapsed="false">
      <c r="A19" s="2"/>
      <c r="B19" s="2"/>
      <c r="C19" s="63"/>
      <c r="D19" s="63"/>
      <c r="E19" s="63"/>
      <c r="F19" s="63"/>
      <c r="G19" s="64" t="s">
        <v>43</v>
      </c>
      <c r="H19" s="65" t="n">
        <f aca="false">COUNT(R14:R182)</f>
        <v>160</v>
      </c>
      <c r="I19" s="66" t="n">
        <f aca="false">AVERAGE(R14:R182)</f>
        <v>4.1875</v>
      </c>
      <c r="J19" s="67" t="n">
        <f aca="false">STDEV(Q15:Q183)</f>
        <v>0.914768409071949</v>
      </c>
      <c r="K19" s="2"/>
      <c r="L19" s="2"/>
      <c r="M19" s="2"/>
      <c r="N19" s="2"/>
      <c r="O19" s="2"/>
      <c r="P19" s="56" t="n">
        <v>6</v>
      </c>
      <c r="Q19" s="48" t="n">
        <v>5</v>
      </c>
      <c r="R19" s="49" t="n">
        <v>5</v>
      </c>
      <c r="S19" s="49" t="n">
        <v>5</v>
      </c>
      <c r="T19" s="49" t="n">
        <v>5</v>
      </c>
      <c r="U19" s="49" t="n">
        <v>5</v>
      </c>
      <c r="V19" s="49" t="n">
        <v>5</v>
      </c>
      <c r="W19" s="49" t="n">
        <v>5</v>
      </c>
      <c r="X19" s="50" t="n">
        <v>5</v>
      </c>
      <c r="Y19" s="50" t="n">
        <v>5</v>
      </c>
      <c r="Z19" s="51" t="n">
        <v>5</v>
      </c>
      <c r="AA19" s="52"/>
      <c r="AB19" s="53" t="n">
        <v>0</v>
      </c>
      <c r="AC19" s="52" t="s">
        <v>44</v>
      </c>
      <c r="AD19" s="54" t="s">
        <v>34</v>
      </c>
      <c r="AE19" s="54"/>
    </row>
    <row r="20" customFormat="false" ht="32.25" hidden="false" customHeight="false" outlineLevel="0" collapsed="false">
      <c r="A20" s="2"/>
      <c r="B20" s="68" t="s">
        <v>45</v>
      </c>
      <c r="C20" s="69"/>
      <c r="D20" s="69"/>
      <c r="E20" s="69"/>
      <c r="F20" s="69"/>
      <c r="G20" s="70" t="s">
        <v>46</v>
      </c>
      <c r="H20" s="71" t="n">
        <f aca="false">COUNT(V11:V179)</f>
        <v>158</v>
      </c>
      <c r="I20" s="72" t="n">
        <f aca="false">AVERAGE(V11:V179)</f>
        <v>4.21518987341772</v>
      </c>
      <c r="J20" s="73" t="n">
        <f aca="false">STDEV(V11:V179)</f>
        <v>0.992595338050572</v>
      </c>
      <c r="K20" s="2"/>
      <c r="L20" s="2"/>
      <c r="M20" s="2"/>
      <c r="N20" s="2"/>
      <c r="O20" s="2"/>
      <c r="P20" s="56" t="n">
        <v>7</v>
      </c>
      <c r="Q20" s="48" t="n">
        <v>5</v>
      </c>
      <c r="R20" s="49" t="n">
        <v>5</v>
      </c>
      <c r="S20" s="49" t="n">
        <v>5</v>
      </c>
      <c r="T20" s="49" t="n">
        <v>4</v>
      </c>
      <c r="U20" s="49" t="n">
        <v>4</v>
      </c>
      <c r="V20" s="49" t="n">
        <v>4</v>
      </c>
      <c r="W20" s="49" t="n">
        <v>4</v>
      </c>
      <c r="X20" s="50" t="n">
        <v>5</v>
      </c>
      <c r="Y20" s="50" t="n">
        <v>5</v>
      </c>
      <c r="Z20" s="51" t="n">
        <v>5</v>
      </c>
      <c r="AA20" s="52" t="s">
        <v>47</v>
      </c>
      <c r="AB20" s="53" t="n">
        <v>3</v>
      </c>
      <c r="AC20" s="52" t="s">
        <v>48</v>
      </c>
      <c r="AD20" s="54" t="s">
        <v>34</v>
      </c>
      <c r="AE20" s="54"/>
    </row>
    <row r="21" customFormat="false" ht="16.5" hidden="false" customHeight="false" outlineLevel="0" collapsed="false">
      <c r="A21" s="74" t="s">
        <v>49</v>
      </c>
      <c r="F21" s="2"/>
      <c r="G21" s="70" t="s">
        <v>50</v>
      </c>
      <c r="H21" s="71" t="n">
        <f aca="false">COUNT(T14:T182)</f>
        <v>160</v>
      </c>
      <c r="I21" s="72" t="n">
        <f aca="false">AVERAGE(T14:T182)</f>
        <v>4.34375</v>
      </c>
      <c r="J21" s="73" t="n">
        <f aca="false">STDEV(T14:T182)</f>
        <v>0.801310836444743</v>
      </c>
      <c r="K21" s="75"/>
      <c r="L21" s="2"/>
      <c r="M21" s="2"/>
      <c r="N21" s="2"/>
      <c r="O21" s="2"/>
      <c r="P21" s="47" t="n">
        <v>8</v>
      </c>
      <c r="Q21" s="48" t="n">
        <v>5</v>
      </c>
      <c r="R21" s="49" t="n">
        <v>5</v>
      </c>
      <c r="S21" s="49" t="n">
        <v>5</v>
      </c>
      <c r="T21" s="49" t="n">
        <v>4</v>
      </c>
      <c r="U21" s="49" t="n">
        <v>5</v>
      </c>
      <c r="V21" s="49" t="n">
        <v>5</v>
      </c>
      <c r="W21" s="49" t="n">
        <v>5</v>
      </c>
      <c r="X21" s="50" t="n">
        <v>5</v>
      </c>
      <c r="Y21" s="50" t="n">
        <v>5</v>
      </c>
      <c r="Z21" s="51" t="n">
        <v>5</v>
      </c>
      <c r="AA21" s="52" t="s">
        <v>51</v>
      </c>
      <c r="AB21" s="53" t="n">
        <v>2</v>
      </c>
      <c r="AC21" s="57" t="s">
        <v>52</v>
      </c>
      <c r="AD21" s="54" t="s">
        <v>34</v>
      </c>
      <c r="AE21" s="54" t="s">
        <v>53</v>
      </c>
    </row>
    <row r="22" customFormat="false" ht="16.5" hidden="false" customHeight="false" outlineLevel="0" collapsed="false">
      <c r="A22" s="76" t="s">
        <v>54</v>
      </c>
      <c r="F22" s="2"/>
      <c r="G22" s="70" t="s">
        <v>55</v>
      </c>
      <c r="H22" s="71" t="n">
        <f aca="false">COUNT(Q17:Q186)</f>
        <v>159</v>
      </c>
      <c r="I22" s="72" t="n">
        <f aca="false">AVERAGE(Q17:Q186)</f>
        <v>4.33333333333333</v>
      </c>
      <c r="J22" s="73" t="n">
        <f aca="false">STDEV(Q17:Q186)</f>
        <v>0.918630424349251</v>
      </c>
      <c r="K22" s="77"/>
      <c r="L22" s="78" t="n">
        <v>0</v>
      </c>
      <c r="M22" s="79" t="e">
        <f aca="false"/>
        <v>#REF!</v>
      </c>
      <c r="N22" s="2"/>
      <c r="O22" s="2"/>
      <c r="P22" s="56" t="n">
        <v>9</v>
      </c>
      <c r="Q22" s="48" t="n">
        <v>4</v>
      </c>
      <c r="R22" s="49" t="n">
        <v>3</v>
      </c>
      <c r="S22" s="49" t="n">
        <v>3</v>
      </c>
      <c r="T22" s="49" t="n">
        <v>5</v>
      </c>
      <c r="U22" s="49" t="n">
        <v>5</v>
      </c>
      <c r="V22" s="49" t="n">
        <v>3</v>
      </c>
      <c r="W22" s="49" t="n">
        <v>4</v>
      </c>
      <c r="X22" s="50" t="n">
        <v>5</v>
      </c>
      <c r="Y22" s="50" t="n">
        <v>5</v>
      </c>
      <c r="Z22" s="51" t="n">
        <v>4</v>
      </c>
      <c r="AA22" s="52" t="s">
        <v>56</v>
      </c>
      <c r="AB22" s="53" t="n">
        <v>0</v>
      </c>
      <c r="AC22" s="52" t="s">
        <v>57</v>
      </c>
      <c r="AD22" s="54" t="s">
        <v>34</v>
      </c>
      <c r="AE22" s="54" t="s">
        <v>58</v>
      </c>
    </row>
    <row r="23" customFormat="false" ht="16.5" hidden="false" customHeight="false" outlineLevel="0" collapsed="false">
      <c r="A23" s="76" t="s">
        <v>59</v>
      </c>
      <c r="F23" s="2"/>
      <c r="G23" s="70" t="s">
        <v>60</v>
      </c>
      <c r="H23" s="71" t="n">
        <f aca="false">COUNT(W13:W181)</f>
        <v>159</v>
      </c>
      <c r="I23" s="72" t="n">
        <f aca="false">AVERAGE(W13:W181)</f>
        <v>4.34591194968554</v>
      </c>
      <c r="J23" s="73" t="n">
        <f aca="false">STDEV(W13:W181)</f>
        <v>0.771218183051307</v>
      </c>
      <c r="K23" s="77"/>
      <c r="L23" s="78" t="n">
        <v>1</v>
      </c>
      <c r="M23" s="79" t="e">
        <f aca="false"/>
        <v>#REF!</v>
      </c>
      <c r="N23" s="2"/>
      <c r="O23" s="2"/>
      <c r="P23" s="56" t="n">
        <v>10</v>
      </c>
      <c r="Q23" s="48" t="n">
        <v>3</v>
      </c>
      <c r="R23" s="49" t="n">
        <v>5</v>
      </c>
      <c r="S23" s="49" t="n">
        <v>5</v>
      </c>
      <c r="T23" s="49" t="n">
        <v>5</v>
      </c>
      <c r="U23" s="49" t="n">
        <v>5</v>
      </c>
      <c r="V23" s="49" t="n">
        <v>5</v>
      </c>
      <c r="W23" s="49" t="n">
        <v>5</v>
      </c>
      <c r="X23" s="50" t="n">
        <v>5</v>
      </c>
      <c r="Y23" s="50" t="n">
        <v>5</v>
      </c>
      <c r="Z23" s="51" t="n">
        <v>5</v>
      </c>
      <c r="AA23" s="52" t="s">
        <v>61</v>
      </c>
      <c r="AB23" s="53" t="n">
        <v>4</v>
      </c>
      <c r="AC23" s="52" t="s">
        <v>62</v>
      </c>
      <c r="AD23" s="54" t="s">
        <v>34</v>
      </c>
      <c r="AE23" s="54" t="s">
        <v>63</v>
      </c>
    </row>
    <row r="24" customFormat="false" ht="30.75" hidden="false" customHeight="false" outlineLevel="0" collapsed="false">
      <c r="A24" s="76"/>
      <c r="F24" s="2"/>
      <c r="G24" s="70" t="s">
        <v>64</v>
      </c>
      <c r="H24" s="71" t="n">
        <f aca="false">COUNT(U15:U184)</f>
        <v>162</v>
      </c>
      <c r="I24" s="72" t="n">
        <f aca="false">AVERAGE(U15:U184)</f>
        <v>4.4320987654321</v>
      </c>
      <c r="J24" s="73" t="n">
        <f aca="false">STDEV(U15:U184)</f>
        <v>0.802763419817585</v>
      </c>
      <c r="K24" s="77"/>
      <c r="L24" s="78" t="n">
        <v>2</v>
      </c>
      <c r="M24" s="79" t="n">
        <v>0</v>
      </c>
      <c r="N24" s="2"/>
      <c r="O24" s="2"/>
      <c r="P24" s="47" t="n">
        <v>11</v>
      </c>
      <c r="Q24" s="48" t="n">
        <v>4</v>
      </c>
      <c r="R24" s="49" t="n">
        <v>3</v>
      </c>
      <c r="S24" s="49" t="n">
        <v>3</v>
      </c>
      <c r="T24" s="49" t="n">
        <v>3</v>
      </c>
      <c r="U24" s="49" t="n">
        <v>3</v>
      </c>
      <c r="V24" s="49" t="n">
        <v>3</v>
      </c>
      <c r="W24" s="49" t="n">
        <v>4</v>
      </c>
      <c r="X24" s="50" t="n">
        <v>4</v>
      </c>
      <c r="Y24" s="50" t="n">
        <v>4</v>
      </c>
      <c r="Z24" s="51" t="n">
        <v>3</v>
      </c>
      <c r="AA24" s="52" t="s">
        <v>65</v>
      </c>
      <c r="AB24" s="53" t="n">
        <v>4</v>
      </c>
      <c r="AC24" s="52" t="s">
        <v>66</v>
      </c>
      <c r="AD24" s="54" t="s">
        <v>34</v>
      </c>
      <c r="AE24" s="54" t="s">
        <v>67</v>
      </c>
    </row>
    <row r="25" customFormat="false" ht="16.5" hidden="false" customHeight="false" outlineLevel="0" collapsed="false">
      <c r="A25" s="74" t="s">
        <v>68</v>
      </c>
      <c r="F25" s="2"/>
      <c r="G25" s="70" t="s">
        <v>69</v>
      </c>
      <c r="H25" s="71" t="n">
        <f aca="false">COUNT(Y13:Y181)</f>
        <v>161</v>
      </c>
      <c r="I25" s="72" t="n">
        <f aca="false">AVERAGE(Y13:Y181)</f>
        <v>4.43726708074534</v>
      </c>
      <c r="J25" s="73" t="n">
        <f aca="false">STDEV(Y13:Y181)</f>
        <v>0.943982247964468</v>
      </c>
      <c r="K25" s="77"/>
      <c r="L25" s="78" t="n">
        <v>3</v>
      </c>
      <c r="M25" s="79" t="n">
        <v>0</v>
      </c>
      <c r="N25" s="2"/>
      <c r="O25" s="2"/>
      <c r="P25" s="56" t="n">
        <v>12</v>
      </c>
      <c r="Q25" s="48" t="n">
        <v>5</v>
      </c>
      <c r="R25" s="49" t="n">
        <v>5</v>
      </c>
      <c r="S25" s="49" t="n">
        <v>5</v>
      </c>
      <c r="T25" s="49" t="n">
        <v>4</v>
      </c>
      <c r="U25" s="49" t="n">
        <v>4</v>
      </c>
      <c r="V25" s="49" t="n">
        <v>3</v>
      </c>
      <c r="W25" s="49" t="n">
        <v>3</v>
      </c>
      <c r="X25" s="50" t="n">
        <v>3</v>
      </c>
      <c r="Y25" s="50" t="n">
        <v>3</v>
      </c>
      <c r="Z25" s="51" t="n">
        <v>3</v>
      </c>
      <c r="AA25" s="52"/>
      <c r="AB25" s="53" t="n">
        <v>4</v>
      </c>
      <c r="AC25" s="52"/>
      <c r="AD25" s="54" t="s">
        <v>34</v>
      </c>
      <c r="AE25" s="54"/>
    </row>
    <row r="26" customFormat="false" ht="16.5" hidden="false" customHeight="false" outlineLevel="0" collapsed="false">
      <c r="A26" s="76" t="s">
        <v>70</v>
      </c>
      <c r="F26" s="2"/>
      <c r="G26" s="70" t="s">
        <v>71</v>
      </c>
      <c r="H26" s="71" t="n">
        <f aca="false">COUNT(X15:X183)</f>
        <v>162</v>
      </c>
      <c r="I26" s="72" t="n">
        <f aca="false">AVERAGE(X15:X183)</f>
        <v>4.55555555555556</v>
      </c>
      <c r="J26" s="73" t="n">
        <f aca="false">STDEV(X15:X183)</f>
        <v>0.687058723429806</v>
      </c>
      <c r="K26" s="77"/>
      <c r="L26" s="2"/>
      <c r="M26" s="2"/>
      <c r="N26" s="2"/>
      <c r="O26" s="2"/>
      <c r="P26" s="56" t="n">
        <v>13</v>
      </c>
      <c r="Q26" s="48" t="n">
        <v>5</v>
      </c>
      <c r="R26" s="49" t="n">
        <v>3</v>
      </c>
      <c r="S26" s="49" t="n">
        <v>4</v>
      </c>
      <c r="T26" s="49" t="n">
        <v>4</v>
      </c>
      <c r="U26" s="49" t="n">
        <v>4</v>
      </c>
      <c r="V26" s="49" t="n">
        <v>5</v>
      </c>
      <c r="W26" s="49" t="n">
        <v>4</v>
      </c>
      <c r="X26" s="50" t="n">
        <v>4</v>
      </c>
      <c r="Y26" s="50" t="n">
        <v>4</v>
      </c>
      <c r="Z26" s="51" t="n">
        <v>4</v>
      </c>
      <c r="AA26" s="52" t="s">
        <v>72</v>
      </c>
      <c r="AB26" s="80"/>
      <c r="AC26" s="52" t="s">
        <v>73</v>
      </c>
      <c r="AD26" s="54" t="s">
        <v>34</v>
      </c>
      <c r="AE26" s="54"/>
    </row>
    <row r="27" customFormat="false" ht="13.5" hidden="false" customHeight="true" outlineLevel="0" collapsed="false">
      <c r="A27" s="81"/>
      <c r="F27" s="2"/>
      <c r="G27" s="82" t="s">
        <v>74</v>
      </c>
      <c r="H27" s="83" t="n">
        <f aca="false">COUNT(S20:S189)</f>
        <v>155</v>
      </c>
      <c r="I27" s="84" t="n">
        <f aca="false">AVERAGE(S20:S189)</f>
        <v>4.61290322580645</v>
      </c>
      <c r="J27" s="85" t="n">
        <f aca="false">STDEV(S20:S189)</f>
        <v>0.715206779419204</v>
      </c>
      <c r="K27" s="77"/>
      <c r="L27" s="2"/>
      <c r="M27" s="2"/>
      <c r="N27" s="2"/>
      <c r="O27" s="2"/>
      <c r="P27" s="47" t="n">
        <v>14</v>
      </c>
      <c r="Q27" s="48" t="n">
        <v>3</v>
      </c>
      <c r="R27" s="49" t="n">
        <v>0</v>
      </c>
      <c r="S27" s="49" t="n">
        <v>2</v>
      </c>
      <c r="T27" s="49" t="n">
        <v>5</v>
      </c>
      <c r="U27" s="49" t="n">
        <v>4</v>
      </c>
      <c r="V27" s="49" t="n">
        <v>4</v>
      </c>
      <c r="W27" s="49" t="n">
        <v>4</v>
      </c>
      <c r="X27" s="50" t="n">
        <v>4</v>
      </c>
      <c r="Y27" s="50" t="n">
        <v>3</v>
      </c>
      <c r="Z27" s="51" t="n">
        <v>4</v>
      </c>
      <c r="AA27" s="52" t="s">
        <v>75</v>
      </c>
      <c r="AB27" s="53" t="n">
        <v>4</v>
      </c>
      <c r="AC27" s="52" t="s">
        <v>76</v>
      </c>
      <c r="AD27" s="86" t="s">
        <v>34</v>
      </c>
      <c r="AE27" s="86"/>
    </row>
    <row r="28" customFormat="false" ht="16.5" hidden="false" customHeight="false" outlineLevel="0" collapsed="false">
      <c r="F28" s="2"/>
      <c r="G28" s="87"/>
      <c r="H28" s="88"/>
      <c r="I28" s="77"/>
      <c r="J28" s="77"/>
      <c r="K28" s="77"/>
      <c r="L28" s="2"/>
      <c r="M28" s="2"/>
      <c r="N28" s="2"/>
      <c r="O28" s="2"/>
      <c r="P28" s="56" t="n">
        <v>15</v>
      </c>
      <c r="Q28" s="48" t="n">
        <v>4</v>
      </c>
      <c r="R28" s="49" t="n">
        <v>5</v>
      </c>
      <c r="S28" s="49" t="n">
        <v>4</v>
      </c>
      <c r="T28" s="49" t="n">
        <v>5</v>
      </c>
      <c r="U28" s="49" t="n">
        <v>4</v>
      </c>
      <c r="V28" s="49" t="n">
        <v>5</v>
      </c>
      <c r="W28" s="49" t="n">
        <v>5</v>
      </c>
      <c r="X28" s="50" t="n">
        <v>5</v>
      </c>
      <c r="Y28" s="50" t="n">
        <v>5</v>
      </c>
      <c r="Z28" s="51" t="n">
        <v>4</v>
      </c>
      <c r="AA28" s="53" t="s">
        <v>77</v>
      </c>
      <c r="AB28" s="53" t="n">
        <v>5</v>
      </c>
      <c r="AC28" s="52" t="s">
        <v>78</v>
      </c>
      <c r="AD28" s="86" t="s">
        <v>34</v>
      </c>
      <c r="AE28" s="86" t="s">
        <v>79</v>
      </c>
    </row>
    <row r="29" customFormat="false" ht="27" hidden="false" customHeight="false" outlineLevel="0" collapsed="false">
      <c r="F29" s="2"/>
      <c r="G29" s="3"/>
      <c r="H29" s="3"/>
      <c r="I29" s="89" t="n">
        <v>1</v>
      </c>
      <c r="J29" s="89" t="n">
        <v>0</v>
      </c>
      <c r="K29" s="89"/>
      <c r="L29" s="2"/>
      <c r="M29" s="2"/>
      <c r="N29" s="2"/>
      <c r="O29" s="2"/>
      <c r="P29" s="56" t="n">
        <v>16</v>
      </c>
      <c r="Q29" s="48" t="n">
        <v>2</v>
      </c>
      <c r="R29" s="49" t="n">
        <v>2</v>
      </c>
      <c r="S29" s="49" t="n">
        <v>3</v>
      </c>
      <c r="T29" s="49" t="n">
        <v>3</v>
      </c>
      <c r="U29" s="49" t="n">
        <v>3</v>
      </c>
      <c r="V29" s="49" t="n">
        <v>1</v>
      </c>
      <c r="W29" s="49" t="n">
        <v>3</v>
      </c>
      <c r="X29" s="50" t="n">
        <v>4</v>
      </c>
      <c r="Y29" s="50" t="n">
        <v>5</v>
      </c>
      <c r="Z29" s="51" t="n">
        <v>1</v>
      </c>
      <c r="AA29" s="52" t="s">
        <v>80</v>
      </c>
      <c r="AB29" s="53" t="n">
        <v>0</v>
      </c>
      <c r="AC29" s="52" t="s">
        <v>81</v>
      </c>
      <c r="AD29" s="86" t="s">
        <v>34</v>
      </c>
      <c r="AE29" s="86"/>
    </row>
    <row r="30" customFormat="false" ht="16.5" hidden="false" customHeight="false" outlineLevel="0" collapsed="false">
      <c r="F30" s="2"/>
      <c r="G30" s="2"/>
      <c r="H30" s="2"/>
      <c r="I30" s="90" t="s">
        <v>82</v>
      </c>
      <c r="J30" s="90" t="s">
        <v>83</v>
      </c>
      <c r="K30" s="90"/>
      <c r="L30" s="2"/>
      <c r="M30" s="2"/>
      <c r="N30" s="2"/>
      <c r="O30" s="2"/>
      <c r="P30" s="47" t="n">
        <v>17</v>
      </c>
      <c r="Q30" s="48" t="n">
        <v>5</v>
      </c>
      <c r="R30" s="49" t="n">
        <v>0</v>
      </c>
      <c r="S30" s="49" t="n">
        <v>3</v>
      </c>
      <c r="T30" s="49" t="n">
        <v>2</v>
      </c>
      <c r="U30" s="49" t="n">
        <v>2</v>
      </c>
      <c r="V30" s="49" t="n">
        <v>3</v>
      </c>
      <c r="W30" s="49" t="n">
        <v>3</v>
      </c>
      <c r="X30" s="50" t="n">
        <v>5</v>
      </c>
      <c r="Y30" s="50" t="n">
        <v>5</v>
      </c>
      <c r="Z30" s="51" t="n">
        <v>3</v>
      </c>
      <c r="AA30" s="52" t="s">
        <v>84</v>
      </c>
      <c r="AB30" s="53" t="n">
        <v>2</v>
      </c>
      <c r="AC30" s="52"/>
      <c r="AD30" s="86" t="s">
        <v>34</v>
      </c>
      <c r="AE30" s="86" t="s">
        <v>85</v>
      </c>
    </row>
    <row r="31" customFormat="false" ht="16.5" hidden="false" customHeight="false" outlineLevel="0" collapsed="false">
      <c r="P31" s="56" t="n">
        <v>18</v>
      </c>
      <c r="Q31" s="48" t="n">
        <v>4</v>
      </c>
      <c r="R31" s="49" t="n">
        <v>5</v>
      </c>
      <c r="S31" s="49" t="n">
        <v>5</v>
      </c>
      <c r="T31" s="49" t="n">
        <v>5</v>
      </c>
      <c r="U31" s="49" t="n">
        <v>5</v>
      </c>
      <c r="V31" s="49" t="n">
        <v>2</v>
      </c>
      <c r="W31" s="49" t="n">
        <v>4</v>
      </c>
      <c r="X31" s="50" t="n">
        <v>5</v>
      </c>
      <c r="Y31" s="50" t="n">
        <v>5</v>
      </c>
      <c r="Z31" s="51" t="n">
        <v>5</v>
      </c>
      <c r="AA31" s="52" t="s">
        <v>86</v>
      </c>
      <c r="AB31" s="53" t="n">
        <v>0</v>
      </c>
      <c r="AC31" s="52" t="s">
        <v>87</v>
      </c>
      <c r="AD31" s="86" t="s">
        <v>34</v>
      </c>
      <c r="AE31" s="86"/>
    </row>
    <row r="32" customFormat="false" ht="16.5" hidden="false" customHeight="false" outlineLevel="0" collapsed="false">
      <c r="P32" s="56" t="n">
        <v>19</v>
      </c>
      <c r="Q32" s="48" t="n">
        <v>4</v>
      </c>
      <c r="R32" s="49" t="n">
        <v>4</v>
      </c>
      <c r="S32" s="49" t="n">
        <v>4</v>
      </c>
      <c r="T32" s="49" t="n">
        <v>5</v>
      </c>
      <c r="U32" s="49" t="n">
        <v>5</v>
      </c>
      <c r="V32" s="49" t="n">
        <v>5</v>
      </c>
      <c r="W32" s="49" t="n">
        <v>5</v>
      </c>
      <c r="X32" s="50" t="n">
        <v>5</v>
      </c>
      <c r="Y32" s="50" t="n">
        <v>5</v>
      </c>
      <c r="Z32" s="51" t="n">
        <v>5</v>
      </c>
      <c r="AA32" s="52"/>
      <c r="AB32" s="53" t="n">
        <v>5</v>
      </c>
      <c r="AC32" s="52" t="s">
        <v>88</v>
      </c>
      <c r="AD32" s="86" t="s">
        <v>34</v>
      </c>
      <c r="AE32" s="86"/>
    </row>
    <row r="33" customFormat="false" ht="16.5" hidden="false" customHeight="false" outlineLevel="0" collapsed="false">
      <c r="P33" s="47" t="n">
        <v>20</v>
      </c>
      <c r="Q33" s="48" t="n">
        <v>5</v>
      </c>
      <c r="R33" s="49" t="n">
        <v>5</v>
      </c>
      <c r="S33" s="49" t="n">
        <v>5</v>
      </c>
      <c r="T33" s="49" t="n">
        <v>5</v>
      </c>
      <c r="U33" s="49" t="n">
        <v>5</v>
      </c>
      <c r="V33" s="49" t="n">
        <v>5</v>
      </c>
      <c r="W33" s="49" t="n">
        <v>4</v>
      </c>
      <c r="X33" s="50" t="n">
        <v>5</v>
      </c>
      <c r="Y33" s="50" t="n">
        <v>5</v>
      </c>
      <c r="Z33" s="51" t="n">
        <v>2</v>
      </c>
      <c r="AA33" s="52" t="s">
        <v>89</v>
      </c>
      <c r="AB33" s="53" t="n">
        <v>0</v>
      </c>
      <c r="AC33" s="52" t="s">
        <v>90</v>
      </c>
      <c r="AD33" s="86" t="s">
        <v>34</v>
      </c>
      <c r="AE33" s="86" t="s">
        <v>91</v>
      </c>
    </row>
    <row r="34" customFormat="false" ht="16.5" hidden="false" customHeight="false" outlineLevel="0" collapsed="false">
      <c r="P34" s="56" t="n">
        <v>21</v>
      </c>
      <c r="Q34" s="48" t="n">
        <v>5</v>
      </c>
      <c r="R34" s="49" t="n">
        <v>5</v>
      </c>
      <c r="S34" s="49" t="n">
        <v>5</v>
      </c>
      <c r="T34" s="49" t="n">
        <v>5</v>
      </c>
      <c r="U34" s="49" t="n">
        <v>5</v>
      </c>
      <c r="V34" s="49" t="n">
        <v>5</v>
      </c>
      <c r="W34" s="49" t="n">
        <v>5</v>
      </c>
      <c r="X34" s="50" t="n">
        <v>4</v>
      </c>
      <c r="Y34" s="50" t="n">
        <v>5</v>
      </c>
      <c r="Z34" s="51" t="n">
        <v>5</v>
      </c>
      <c r="AA34" s="52" t="s">
        <v>92</v>
      </c>
      <c r="AB34" s="53" t="n">
        <v>3</v>
      </c>
      <c r="AC34" s="52" t="s">
        <v>93</v>
      </c>
      <c r="AD34" s="86" t="s">
        <v>34</v>
      </c>
      <c r="AE34" s="86"/>
    </row>
    <row r="35" customFormat="false" ht="16.5" hidden="false" customHeight="false" outlineLevel="0" collapsed="false">
      <c r="P35" s="56" t="n">
        <v>22</v>
      </c>
      <c r="Q35" s="48" t="n">
        <v>5</v>
      </c>
      <c r="R35" s="49" t="n">
        <v>5</v>
      </c>
      <c r="S35" s="49" t="n">
        <v>5</v>
      </c>
      <c r="T35" s="49" t="n">
        <v>5</v>
      </c>
      <c r="U35" s="49" t="n">
        <v>5</v>
      </c>
      <c r="V35" s="49" t="n">
        <v>5</v>
      </c>
      <c r="W35" s="49" t="n">
        <v>5</v>
      </c>
      <c r="X35" s="50" t="n">
        <v>5</v>
      </c>
      <c r="Y35" s="50" t="n">
        <v>5</v>
      </c>
      <c r="Z35" s="51" t="n">
        <v>5</v>
      </c>
      <c r="AA35" s="52" t="s">
        <v>94</v>
      </c>
      <c r="AB35" s="53" t="n">
        <v>2</v>
      </c>
      <c r="AC35" s="52" t="s">
        <v>95</v>
      </c>
      <c r="AD35" s="86" t="s">
        <v>34</v>
      </c>
      <c r="AE35" s="86" t="s">
        <v>91</v>
      </c>
    </row>
    <row r="36" customFormat="false" ht="16.5" hidden="false" customHeight="false" outlineLevel="0" collapsed="false">
      <c r="P36" s="47" t="n">
        <v>23</v>
      </c>
      <c r="Q36" s="48" t="n">
        <v>4</v>
      </c>
      <c r="R36" s="49" t="n">
        <v>1</v>
      </c>
      <c r="S36" s="49" t="n">
        <v>5</v>
      </c>
      <c r="T36" s="49" t="n">
        <v>4</v>
      </c>
      <c r="U36" s="49" t="n">
        <v>5</v>
      </c>
      <c r="V36" s="49" t="n">
        <v>5</v>
      </c>
      <c r="W36" s="49" t="n">
        <v>5</v>
      </c>
      <c r="X36" s="50" t="n">
        <v>5</v>
      </c>
      <c r="Y36" s="50" t="n">
        <v>5</v>
      </c>
      <c r="Z36" s="51" t="n">
        <v>4</v>
      </c>
      <c r="AA36" s="52"/>
      <c r="AB36" s="53" t="n">
        <v>3</v>
      </c>
      <c r="AC36" s="52"/>
      <c r="AD36" s="86" t="s">
        <v>34</v>
      </c>
      <c r="AE36" s="86"/>
    </row>
    <row r="37" customFormat="false" ht="16.5" hidden="false" customHeight="false" outlineLevel="0" collapsed="false">
      <c r="H37" s="91"/>
      <c r="I37" s="92" t="s">
        <v>96</v>
      </c>
      <c r="J37" s="92" t="s">
        <v>97</v>
      </c>
      <c r="K37" s="92" t="s">
        <v>98</v>
      </c>
      <c r="L37" s="93" t="s">
        <v>99</v>
      </c>
      <c r="P37" s="56" t="n">
        <v>24</v>
      </c>
      <c r="Q37" s="48" t="n">
        <v>5</v>
      </c>
      <c r="R37" s="49" t="n">
        <v>5</v>
      </c>
      <c r="S37" s="49" t="n">
        <v>5</v>
      </c>
      <c r="T37" s="49" t="n">
        <v>4</v>
      </c>
      <c r="U37" s="49" t="n">
        <v>4</v>
      </c>
      <c r="V37" s="49" t="n">
        <v>4</v>
      </c>
      <c r="W37" s="49" t="n">
        <v>5</v>
      </c>
      <c r="X37" s="50" t="n">
        <v>5</v>
      </c>
      <c r="Y37" s="50" t="n">
        <v>5</v>
      </c>
      <c r="Z37" s="51" t="n">
        <v>5</v>
      </c>
      <c r="AA37" s="52"/>
      <c r="AB37" s="53" t="n">
        <v>3</v>
      </c>
      <c r="AC37" s="52" t="s">
        <v>100</v>
      </c>
      <c r="AD37" s="86" t="s">
        <v>34</v>
      </c>
      <c r="AE37" s="86"/>
    </row>
    <row r="38" customFormat="false" ht="16.5" hidden="false" customHeight="true" outlineLevel="0" collapsed="false">
      <c r="H38" s="94" t="n">
        <v>5</v>
      </c>
      <c r="I38" s="95" t="n">
        <f aca="false">FREQUENCY(Z15:Z183,H38:H43)</f>
        <v>82</v>
      </c>
      <c r="J38" s="96" t="n">
        <f aca="false">I38/I44</f>
        <v>0.506172839506173</v>
      </c>
      <c r="K38" s="96" t="n">
        <f aca="false">I38/I45</f>
        <v>0.482352941176471</v>
      </c>
      <c r="L38" s="97" t="n">
        <f aca="false">J38</f>
        <v>0.506172839506173</v>
      </c>
      <c r="M38" s="98" t="s">
        <v>101</v>
      </c>
      <c r="P38" s="56" t="n">
        <v>25</v>
      </c>
      <c r="Q38" s="48" t="n">
        <v>5</v>
      </c>
      <c r="R38" s="49" t="n">
        <v>5</v>
      </c>
      <c r="S38" s="49" t="n">
        <v>5</v>
      </c>
      <c r="T38" s="49" t="n">
        <v>5</v>
      </c>
      <c r="U38" s="49" t="n">
        <v>5</v>
      </c>
      <c r="V38" s="49" t="n">
        <v>5</v>
      </c>
      <c r="W38" s="49" t="n">
        <v>4</v>
      </c>
      <c r="X38" s="50" t="n">
        <v>5</v>
      </c>
      <c r="Y38" s="50" t="n">
        <v>5</v>
      </c>
      <c r="Z38" s="51" t="n">
        <v>5</v>
      </c>
      <c r="AA38" s="52"/>
      <c r="AB38" s="53" t="n">
        <v>5</v>
      </c>
      <c r="AC38" s="52"/>
      <c r="AD38" s="86" t="s">
        <v>34</v>
      </c>
      <c r="AE38" s="86"/>
    </row>
    <row r="39" customFormat="false" ht="22.5" hidden="false" customHeight="true" outlineLevel="0" collapsed="false">
      <c r="E39" s="99"/>
      <c r="H39" s="100" t="n">
        <v>4</v>
      </c>
      <c r="I39" s="101" t="n">
        <f aca="false">FREQUENCY(Z15:Z183,H39:H44)</f>
        <v>61</v>
      </c>
      <c r="J39" s="102" t="n">
        <f aca="false">I39/I44</f>
        <v>0.376543209876543</v>
      </c>
      <c r="K39" s="102" t="n">
        <f aca="false">I39/I45</f>
        <v>0.358823529411765</v>
      </c>
      <c r="L39" s="103" t="n">
        <f aca="false">L38+J39</f>
        <v>0.882716049382716</v>
      </c>
      <c r="M39" s="98"/>
      <c r="P39" s="47" t="n">
        <v>26</v>
      </c>
      <c r="Q39" s="48" t="n">
        <v>4</v>
      </c>
      <c r="R39" s="49" t="n">
        <v>3</v>
      </c>
      <c r="S39" s="49" t="n">
        <v>5</v>
      </c>
      <c r="T39" s="49" t="n">
        <v>4</v>
      </c>
      <c r="U39" s="49" t="n">
        <v>5</v>
      </c>
      <c r="V39" s="49" t="n">
        <v>2</v>
      </c>
      <c r="W39" s="49" t="n">
        <v>5</v>
      </c>
      <c r="X39" s="50" t="n">
        <v>5</v>
      </c>
      <c r="Y39" s="50" t="n">
        <v>5</v>
      </c>
      <c r="Z39" s="51" t="n">
        <v>4</v>
      </c>
      <c r="AA39" s="52"/>
      <c r="AB39" s="53" t="n">
        <v>3</v>
      </c>
      <c r="AC39" s="52" t="s">
        <v>102</v>
      </c>
      <c r="AD39" s="86" t="s">
        <v>34</v>
      </c>
      <c r="AE39" s="86"/>
    </row>
    <row r="40" customFormat="false" ht="16.5" hidden="false" customHeight="true" outlineLevel="0" collapsed="false">
      <c r="A40" s="104"/>
      <c r="B40" s="104"/>
      <c r="C40" s="104"/>
      <c r="D40" s="104"/>
      <c r="E40" s="105"/>
      <c r="H40" s="106" t="n">
        <v>3</v>
      </c>
      <c r="I40" s="107" t="n">
        <f aca="false">FREQUENCY(Z15:Z183,H40:H45)</f>
        <v>15</v>
      </c>
      <c r="J40" s="108" t="n">
        <f aca="false">I40/I44</f>
        <v>0.0925925925925926</v>
      </c>
      <c r="K40" s="108" t="n">
        <f aca="false">I40/I45</f>
        <v>0.0882352941176471</v>
      </c>
      <c r="L40" s="109" t="n">
        <f aca="false">L39+J40</f>
        <v>0.975308641975309</v>
      </c>
      <c r="M40" s="110" t="s">
        <v>103</v>
      </c>
      <c r="P40" s="56" t="n">
        <v>27</v>
      </c>
      <c r="Q40" s="48" t="n">
        <v>5</v>
      </c>
      <c r="R40" s="49" t="n">
        <v>5</v>
      </c>
      <c r="S40" s="49" t="n">
        <v>5</v>
      </c>
      <c r="T40" s="49" t="n">
        <v>4</v>
      </c>
      <c r="U40" s="49" t="n">
        <v>4</v>
      </c>
      <c r="V40" s="49" t="n">
        <v>3</v>
      </c>
      <c r="W40" s="49" t="n">
        <v>3</v>
      </c>
      <c r="X40" s="50" t="n">
        <v>3</v>
      </c>
      <c r="Y40" s="50" t="n">
        <v>3</v>
      </c>
      <c r="Z40" s="51" t="n">
        <v>4</v>
      </c>
      <c r="AA40" s="52"/>
      <c r="AB40" s="53" t="n">
        <v>3</v>
      </c>
      <c r="AC40" s="52"/>
      <c r="AD40" s="86" t="s">
        <v>34</v>
      </c>
      <c r="AE40" s="86"/>
    </row>
    <row r="41" customFormat="false" ht="16.5" hidden="false" customHeight="false" outlineLevel="0" collapsed="false">
      <c r="A41" s="104"/>
      <c r="B41" s="104"/>
      <c r="C41" s="104"/>
      <c r="D41" s="104"/>
      <c r="E41" s="105"/>
      <c r="H41" s="111" t="n">
        <v>2</v>
      </c>
      <c r="I41" s="112" t="n">
        <f aca="false">FREQUENCY(Z15:Z183,H41:H46)</f>
        <v>2</v>
      </c>
      <c r="J41" s="113" t="n">
        <f aca="false">I41/I44</f>
        <v>0.0123456790123457</v>
      </c>
      <c r="K41" s="113" t="n">
        <f aca="false">I41/I45</f>
        <v>0.0117647058823529</v>
      </c>
      <c r="L41" s="114" t="n">
        <f aca="false">L40+J41</f>
        <v>0.987654320987654</v>
      </c>
      <c r="M41" s="110"/>
      <c r="P41" s="56" t="n">
        <v>28</v>
      </c>
      <c r="Q41" s="48" t="n">
        <v>5</v>
      </c>
      <c r="R41" s="49" t="n">
        <v>4</v>
      </c>
      <c r="S41" s="49" t="n">
        <v>5</v>
      </c>
      <c r="T41" s="49" t="n">
        <v>5</v>
      </c>
      <c r="U41" s="49" t="n">
        <v>5</v>
      </c>
      <c r="V41" s="49" t="n">
        <v>4</v>
      </c>
      <c r="W41" s="49" t="n">
        <v>5</v>
      </c>
      <c r="X41" s="50" t="n">
        <v>5</v>
      </c>
      <c r="Y41" s="50" t="n">
        <v>5</v>
      </c>
      <c r="Z41" s="51" t="n">
        <v>5</v>
      </c>
      <c r="AA41" s="53"/>
      <c r="AB41" s="53" t="n">
        <v>3</v>
      </c>
      <c r="AC41" s="52" t="s">
        <v>104</v>
      </c>
      <c r="AD41" s="86" t="s">
        <v>34</v>
      </c>
      <c r="AE41" s="86"/>
    </row>
    <row r="42" customFormat="false" ht="16.5" hidden="false" customHeight="false" outlineLevel="0" collapsed="false">
      <c r="H42" s="111" t="n">
        <v>1</v>
      </c>
      <c r="I42" s="112" t="n">
        <f aca="false">FREQUENCY(Z15:Z183,H42:H47)</f>
        <v>2</v>
      </c>
      <c r="J42" s="113" t="n">
        <f aca="false">I42/I44</f>
        <v>0.0123456790123457</v>
      </c>
      <c r="K42" s="113" t="n">
        <f aca="false">I42/I45</f>
        <v>0.0117647058823529</v>
      </c>
      <c r="L42" s="114" t="n">
        <f aca="false">L41+J42</f>
        <v>1</v>
      </c>
      <c r="M42" s="110"/>
      <c r="P42" s="47" t="n">
        <v>29</v>
      </c>
      <c r="Q42" s="48" t="n">
        <v>4</v>
      </c>
      <c r="R42" s="49" t="n">
        <v>4</v>
      </c>
      <c r="S42" s="49" t="n">
        <v>5</v>
      </c>
      <c r="T42" s="49" t="n">
        <v>5</v>
      </c>
      <c r="U42" s="49" t="n">
        <v>3</v>
      </c>
      <c r="V42" s="49" t="n">
        <v>5</v>
      </c>
      <c r="W42" s="49" t="n">
        <v>5</v>
      </c>
      <c r="X42" s="50" t="n">
        <v>5</v>
      </c>
      <c r="Y42" s="50" t="n">
        <v>5</v>
      </c>
      <c r="Z42" s="51" t="n">
        <v>3</v>
      </c>
      <c r="AA42" s="52" t="s">
        <v>105</v>
      </c>
      <c r="AB42" s="53" t="n">
        <v>4</v>
      </c>
      <c r="AC42" s="52" t="s">
        <v>106</v>
      </c>
      <c r="AD42" s="86" t="s">
        <v>34</v>
      </c>
      <c r="AE42" s="86"/>
    </row>
    <row r="43" customFormat="false" ht="16.5" hidden="false" customHeight="false" outlineLevel="0" collapsed="false">
      <c r="H43" s="115" t="n">
        <v>0</v>
      </c>
      <c r="I43" s="116" t="n">
        <f aca="false">FREQUENCY(Z15:Z183,H43:H48)</f>
        <v>0</v>
      </c>
      <c r="J43" s="117" t="n">
        <f aca="false">I43/I44</f>
        <v>0</v>
      </c>
      <c r="K43" s="117" t="n">
        <f aca="false">I43/I45</f>
        <v>0</v>
      </c>
      <c r="L43" s="118" t="n">
        <f aca="false">L42+J43</f>
        <v>1</v>
      </c>
      <c r="M43" s="110"/>
      <c r="P43" s="56" t="n">
        <v>30</v>
      </c>
      <c r="Q43" s="48" t="n">
        <v>5</v>
      </c>
      <c r="R43" s="49" t="n">
        <v>5</v>
      </c>
      <c r="S43" s="49" t="n">
        <v>5</v>
      </c>
      <c r="T43" s="49" t="n">
        <v>4</v>
      </c>
      <c r="U43" s="49" t="n">
        <v>5</v>
      </c>
      <c r="V43" s="49" t="n">
        <v>4</v>
      </c>
      <c r="W43" s="49" t="n">
        <v>4</v>
      </c>
      <c r="X43" s="50" t="n">
        <v>4</v>
      </c>
      <c r="Y43" s="50" t="n">
        <v>4</v>
      </c>
      <c r="Z43" s="51" t="n">
        <v>4</v>
      </c>
      <c r="AA43" s="52" t="s">
        <v>107</v>
      </c>
      <c r="AB43" s="53" t="n">
        <v>4</v>
      </c>
      <c r="AC43" s="52" t="s">
        <v>108</v>
      </c>
      <c r="AD43" s="86" t="s">
        <v>34</v>
      </c>
      <c r="AE43" s="86"/>
    </row>
    <row r="44" customFormat="false" ht="16.5" hidden="false" customHeight="false" outlineLevel="0" collapsed="false">
      <c r="H44" s="0" t="s">
        <v>109</v>
      </c>
      <c r="I44" s="0" t="n">
        <f aca="false">SUM(I38:I43)</f>
        <v>162</v>
      </c>
      <c r="J44" s="119" t="n">
        <f aca="false">SUM(J38:J43)</f>
        <v>1</v>
      </c>
      <c r="K44" s="119" t="s">
        <v>110</v>
      </c>
      <c r="P44" s="56" t="n">
        <v>31</v>
      </c>
      <c r="Q44" s="48" t="n">
        <v>4</v>
      </c>
      <c r="R44" s="49" t="n">
        <v>4</v>
      </c>
      <c r="S44" s="49" t="n">
        <v>5</v>
      </c>
      <c r="T44" s="49" t="n">
        <v>4</v>
      </c>
      <c r="U44" s="49" t="n">
        <v>5</v>
      </c>
      <c r="V44" s="49" t="n">
        <v>4</v>
      </c>
      <c r="W44" s="49" t="n">
        <v>4</v>
      </c>
      <c r="X44" s="50" t="n">
        <v>4</v>
      </c>
      <c r="Y44" s="50" t="n">
        <v>4</v>
      </c>
      <c r="Z44" s="51" t="n">
        <v>5</v>
      </c>
      <c r="AA44" s="52" t="s">
        <v>111</v>
      </c>
      <c r="AB44" s="53" t="n">
        <v>4</v>
      </c>
      <c r="AC44" s="52" t="s">
        <v>112</v>
      </c>
      <c r="AD44" s="86" t="s">
        <v>34</v>
      </c>
      <c r="AE44" s="86"/>
    </row>
    <row r="45" customFormat="false" ht="16.5" hidden="false" customHeight="false" outlineLevel="0" collapsed="false">
      <c r="A45" s="15"/>
      <c r="H45" s="0" t="s">
        <v>113</v>
      </c>
      <c r="I45" s="0" t="n">
        <v>170</v>
      </c>
      <c r="P45" s="47"/>
      <c r="Q45" s="48"/>
      <c r="R45" s="49"/>
      <c r="S45" s="49"/>
      <c r="T45" s="49"/>
      <c r="U45" s="49"/>
      <c r="V45" s="49"/>
      <c r="W45" s="49"/>
      <c r="X45" s="50"/>
      <c r="Y45" s="50"/>
      <c r="Z45" s="51"/>
      <c r="AA45" s="52"/>
      <c r="AB45" s="80"/>
      <c r="AC45" s="52"/>
      <c r="AD45" s="86"/>
      <c r="AE45" s="86"/>
    </row>
    <row r="46" customFormat="false" ht="16.5" hidden="false" customHeight="false" outlineLevel="0" collapsed="false">
      <c r="A46" s="120"/>
      <c r="P46" s="56"/>
      <c r="Q46" s="48"/>
      <c r="R46" s="49"/>
      <c r="S46" s="49"/>
      <c r="T46" s="49"/>
      <c r="U46" s="49"/>
      <c r="V46" s="49"/>
      <c r="W46" s="49"/>
      <c r="X46" s="50"/>
      <c r="Y46" s="50"/>
      <c r="Z46" s="51"/>
      <c r="AA46" s="52"/>
      <c r="AB46" s="53"/>
      <c r="AC46" s="52"/>
      <c r="AD46" s="86"/>
      <c r="AE46" s="86"/>
    </row>
    <row r="47" customFormat="false" ht="16.5" hidden="false" customHeight="false" outlineLevel="0" collapsed="false">
      <c r="A47" s="120"/>
      <c r="P47" s="56"/>
      <c r="Q47" s="48"/>
      <c r="R47" s="49"/>
      <c r="S47" s="49"/>
      <c r="T47" s="49"/>
      <c r="U47" s="49"/>
      <c r="V47" s="49"/>
      <c r="W47" s="49"/>
      <c r="X47" s="50"/>
      <c r="Y47" s="50"/>
      <c r="Z47" s="51"/>
      <c r="AA47" s="52"/>
      <c r="AB47" s="53"/>
      <c r="AC47" s="52"/>
      <c r="AD47" s="86"/>
      <c r="AE47" s="86"/>
    </row>
    <row r="48" customFormat="false" ht="16.5" hidden="false" customHeight="false" outlineLevel="0" collapsed="false">
      <c r="A48" s="120"/>
      <c r="P48" s="47"/>
      <c r="Q48" s="48"/>
      <c r="R48" s="49"/>
      <c r="S48" s="49"/>
      <c r="T48" s="49"/>
      <c r="U48" s="49"/>
      <c r="V48" s="49"/>
      <c r="W48" s="49"/>
      <c r="X48" s="50"/>
      <c r="Y48" s="50"/>
      <c r="Z48" s="51"/>
      <c r="AA48" s="52"/>
      <c r="AB48" s="53"/>
      <c r="AC48" s="52"/>
      <c r="AD48" s="86"/>
      <c r="AE48" s="86"/>
    </row>
    <row r="49" customFormat="false" ht="16.5" hidden="false" customHeight="false" outlineLevel="0" collapsed="false">
      <c r="A49" s="15"/>
      <c r="P49" s="56"/>
      <c r="Q49" s="48"/>
      <c r="R49" s="49"/>
      <c r="S49" s="49"/>
      <c r="T49" s="49"/>
      <c r="U49" s="49"/>
      <c r="V49" s="49"/>
      <c r="W49" s="49"/>
      <c r="X49" s="50"/>
      <c r="Y49" s="50"/>
      <c r="Z49" s="51"/>
      <c r="AA49" s="52"/>
      <c r="AB49" s="53"/>
      <c r="AC49" s="52"/>
      <c r="AD49" s="86"/>
      <c r="AE49" s="86"/>
    </row>
    <row r="50" customFormat="false" ht="16.5" hidden="false" customHeight="false" outlineLevel="0" collapsed="false">
      <c r="A50" s="120"/>
      <c r="P50" s="56"/>
      <c r="Q50" s="48"/>
      <c r="R50" s="49"/>
      <c r="S50" s="49"/>
      <c r="T50" s="49"/>
      <c r="U50" s="49"/>
      <c r="V50" s="49"/>
      <c r="W50" s="49"/>
      <c r="X50" s="50"/>
      <c r="Y50" s="50"/>
      <c r="Z50" s="51"/>
      <c r="AA50" s="52"/>
      <c r="AB50" s="53"/>
      <c r="AC50" s="52"/>
      <c r="AD50" s="86"/>
      <c r="AE50" s="86"/>
    </row>
    <row r="51" customFormat="false" ht="16.5" hidden="false" customHeight="false" outlineLevel="0" collapsed="false">
      <c r="P51" s="47"/>
      <c r="Q51" s="48"/>
      <c r="R51" s="49"/>
      <c r="S51" s="49"/>
      <c r="T51" s="49"/>
      <c r="U51" s="49"/>
      <c r="V51" s="49"/>
      <c r="W51" s="49"/>
      <c r="X51" s="50"/>
      <c r="Y51" s="50"/>
      <c r="Z51" s="51"/>
      <c r="AA51" s="52"/>
      <c r="AB51" s="53"/>
      <c r="AC51" s="52"/>
      <c r="AD51" s="86"/>
      <c r="AE51" s="86"/>
    </row>
    <row r="52" customFormat="false" ht="16.5" hidden="false" customHeight="false" outlineLevel="0" collapsed="false">
      <c r="H52" s="121" t="s">
        <v>114</v>
      </c>
      <c r="I52" s="121"/>
      <c r="J52" s="121"/>
      <c r="K52" s="121"/>
      <c r="L52" s="121"/>
      <c r="M52" s="121"/>
      <c r="P52" s="56" t="n">
        <v>39</v>
      </c>
      <c r="Q52" s="48" t="n">
        <v>5</v>
      </c>
      <c r="R52" s="49" t="n">
        <v>3</v>
      </c>
      <c r="S52" s="49" t="n">
        <v>5</v>
      </c>
      <c r="T52" s="49" t="n">
        <v>5</v>
      </c>
      <c r="U52" s="49" t="n">
        <v>5</v>
      </c>
      <c r="V52" s="49" t="n">
        <v>5</v>
      </c>
      <c r="W52" s="49" t="n">
        <v>3</v>
      </c>
      <c r="X52" s="50" t="n">
        <v>5</v>
      </c>
      <c r="Y52" s="50" t="n">
        <v>5</v>
      </c>
      <c r="Z52" s="51" t="n">
        <v>4</v>
      </c>
      <c r="AA52" s="53"/>
      <c r="AB52" s="53" t="n">
        <v>2</v>
      </c>
      <c r="AC52" s="52" t="s">
        <v>115</v>
      </c>
      <c r="AD52" s="86" t="s">
        <v>34</v>
      </c>
      <c r="AE52" s="86"/>
    </row>
    <row r="53" customFormat="false" ht="9.75" hidden="false" customHeight="true" outlineLevel="0" collapsed="false">
      <c r="H53" s="122"/>
      <c r="I53" s="123" t="s">
        <v>96</v>
      </c>
      <c r="J53" s="123" t="s">
        <v>97</v>
      </c>
      <c r="K53" s="124" t="s">
        <v>98</v>
      </c>
      <c r="L53" s="125" t="s">
        <v>99</v>
      </c>
      <c r="M53" s="126"/>
      <c r="P53" s="56" t="n">
        <v>40</v>
      </c>
      <c r="Q53" s="48" t="n">
        <v>5</v>
      </c>
      <c r="R53" s="49" t="n">
        <v>5</v>
      </c>
      <c r="S53" s="49" t="n">
        <v>5</v>
      </c>
      <c r="T53" s="49" t="n">
        <v>3</v>
      </c>
      <c r="U53" s="49" t="n">
        <v>5</v>
      </c>
      <c r="V53" s="49" t="n">
        <v>4</v>
      </c>
      <c r="W53" s="49" t="n">
        <v>4</v>
      </c>
      <c r="X53" s="50" t="n">
        <v>5</v>
      </c>
      <c r="Y53" s="50" t="n">
        <v>5</v>
      </c>
      <c r="Z53" s="51" t="n">
        <v>4</v>
      </c>
      <c r="AA53" s="53"/>
      <c r="AB53" s="53" t="n">
        <v>1</v>
      </c>
      <c r="AC53" s="52" t="s">
        <v>116</v>
      </c>
      <c r="AD53" s="86" t="s">
        <v>34</v>
      </c>
      <c r="AE53" s="86"/>
    </row>
    <row r="54" customFormat="false" ht="24.75" hidden="false" customHeight="true" outlineLevel="0" collapsed="false">
      <c r="H54" s="94" t="n">
        <v>5</v>
      </c>
      <c r="I54" s="95" t="n">
        <f aca="false">FREQUENCY(AB15:AB183,H54:H59)</f>
        <v>40</v>
      </c>
      <c r="J54" s="96" t="e">
        <f aca="false">I54/I60</f>
        <v>#VALUE!</v>
      </c>
      <c r="K54" s="96" t="n">
        <f aca="false">I54/I61</f>
        <v>0.235294117647059</v>
      </c>
      <c r="L54" s="97" t="e">
        <f aca="false">J54</f>
        <v>#VALUE!</v>
      </c>
      <c r="M54" s="98" t="s">
        <v>117</v>
      </c>
      <c r="P54" s="47" t="n">
        <v>41</v>
      </c>
      <c r="Q54" s="48" t="n">
        <v>3</v>
      </c>
      <c r="R54" s="49" t="n">
        <v>3</v>
      </c>
      <c r="S54" s="49" t="n">
        <v>4</v>
      </c>
      <c r="T54" s="49" t="n">
        <v>4</v>
      </c>
      <c r="U54" s="49" t="n">
        <v>4</v>
      </c>
      <c r="V54" s="49" t="n">
        <v>5</v>
      </c>
      <c r="W54" s="49" t="n">
        <v>5</v>
      </c>
      <c r="X54" s="50" t="n">
        <v>5</v>
      </c>
      <c r="Y54" s="50" t="n">
        <v>4</v>
      </c>
      <c r="Z54" s="51" t="n">
        <v>4</v>
      </c>
      <c r="AA54" s="53" t="s">
        <v>118</v>
      </c>
      <c r="AB54" s="53" t="n">
        <v>3</v>
      </c>
      <c r="AC54" s="52" t="s">
        <v>119</v>
      </c>
      <c r="AD54" s="54" t="s">
        <v>120</v>
      </c>
      <c r="AE54" s="86"/>
    </row>
    <row r="55" customFormat="false" ht="16.5" hidden="false" customHeight="false" outlineLevel="0" collapsed="false">
      <c r="H55" s="100" t="n">
        <v>4</v>
      </c>
      <c r="I55" s="101" t="n">
        <f aca="false">FREQUENCY(AB15:AB183,H55:H60)</f>
        <v>38</v>
      </c>
      <c r="J55" s="102" t="e">
        <f aca="false">I55/I60</f>
        <v>#VALUE!</v>
      </c>
      <c r="K55" s="102" t="n">
        <f aca="false">I55/I61</f>
        <v>0.223529411764706</v>
      </c>
      <c r="L55" s="103" t="e">
        <f aca="false">L54+J55</f>
        <v>#VALUE!</v>
      </c>
      <c r="M55" s="98"/>
      <c r="P55" s="56" t="n">
        <v>42</v>
      </c>
      <c r="Q55" s="48" t="n">
        <v>4</v>
      </c>
      <c r="R55" s="49" t="n">
        <v>4</v>
      </c>
      <c r="S55" s="49" t="n">
        <v>5</v>
      </c>
      <c r="T55" s="49" t="n">
        <v>4</v>
      </c>
      <c r="U55" s="49" t="n">
        <v>4</v>
      </c>
      <c r="V55" s="49" t="n">
        <v>4</v>
      </c>
      <c r="W55" s="49" t="n">
        <v>5</v>
      </c>
      <c r="X55" s="50" t="n">
        <v>5</v>
      </c>
      <c r="Y55" s="50" t="n">
        <v>5</v>
      </c>
      <c r="Z55" s="51" t="n">
        <v>5</v>
      </c>
      <c r="AA55" s="53" t="s">
        <v>121</v>
      </c>
      <c r="AB55" s="53" t="n">
        <v>4</v>
      </c>
      <c r="AC55" s="52" t="s">
        <v>122</v>
      </c>
      <c r="AD55" s="54" t="s">
        <v>123</v>
      </c>
      <c r="AE55" s="86" t="s">
        <v>124</v>
      </c>
    </row>
    <row r="56" customFormat="false" ht="27" hidden="false" customHeight="true" outlineLevel="0" collapsed="false">
      <c r="H56" s="127" t="n">
        <v>3</v>
      </c>
      <c r="I56" s="128" t="n">
        <f aca="false">FREQUENCY(AB15:AB183,H56:H61)</f>
        <v>39</v>
      </c>
      <c r="J56" s="129" t="e">
        <f aca="false">I56/I60</f>
        <v>#VALUE!</v>
      </c>
      <c r="K56" s="129" t="n">
        <f aca="false">I56/I61</f>
        <v>0.229411764705882</v>
      </c>
      <c r="L56" s="130" t="e">
        <f aca="false">L55+J56</f>
        <v>#VALUE!</v>
      </c>
      <c r="M56" s="110" t="s">
        <v>125</v>
      </c>
      <c r="P56" s="56" t="n">
        <v>43</v>
      </c>
      <c r="Q56" s="48" t="n">
        <v>3</v>
      </c>
      <c r="R56" s="49" t="n">
        <v>3</v>
      </c>
      <c r="S56" s="49" t="n">
        <v>4</v>
      </c>
      <c r="T56" s="49" t="n">
        <v>4</v>
      </c>
      <c r="U56" s="49" t="n">
        <v>4</v>
      </c>
      <c r="V56" s="49" t="n">
        <v>4</v>
      </c>
      <c r="W56" s="49" t="n">
        <v>4</v>
      </c>
      <c r="X56" s="50" t="n">
        <v>5</v>
      </c>
      <c r="Y56" s="50" t="n">
        <v>5</v>
      </c>
      <c r="Z56" s="51" t="n">
        <v>3</v>
      </c>
      <c r="AA56" s="53"/>
      <c r="AB56" s="53" t="n">
        <v>1</v>
      </c>
      <c r="AC56" s="52" t="s">
        <v>126</v>
      </c>
      <c r="AD56" s="54" t="s">
        <v>120</v>
      </c>
      <c r="AE56" s="86"/>
    </row>
    <row r="57" customFormat="false" ht="16.5" hidden="false" customHeight="false" outlineLevel="0" collapsed="false">
      <c r="H57" s="111" t="n">
        <v>2</v>
      </c>
      <c r="I57" s="112" t="n">
        <f aca="false">FREQUENCY(AB15:AB183,H57:H62)</f>
        <v>16</v>
      </c>
      <c r="J57" s="113" t="e">
        <f aca="false">I57/I60</f>
        <v>#VALUE!</v>
      </c>
      <c r="K57" s="113" t="n">
        <f aca="false">I57/I61</f>
        <v>0.0941176470588235</v>
      </c>
      <c r="L57" s="114" t="e">
        <f aca="false">L56+J57</f>
        <v>#VALUE!</v>
      </c>
      <c r="M57" s="110"/>
      <c r="P57" s="47" t="n">
        <v>44</v>
      </c>
      <c r="Q57" s="48" t="n">
        <v>5</v>
      </c>
      <c r="R57" s="49" t="n">
        <v>5</v>
      </c>
      <c r="S57" s="49" t="n">
        <v>5</v>
      </c>
      <c r="T57" s="49" t="n">
        <v>4</v>
      </c>
      <c r="U57" s="49" t="n">
        <v>4</v>
      </c>
      <c r="V57" s="49" t="n">
        <v>5</v>
      </c>
      <c r="W57" s="49" t="n">
        <v>5</v>
      </c>
      <c r="X57" s="50" t="n">
        <v>3</v>
      </c>
      <c r="Y57" s="50" t="n">
        <v>3</v>
      </c>
      <c r="Z57" s="51" t="n">
        <v>5</v>
      </c>
      <c r="AA57" s="53" t="s">
        <v>127</v>
      </c>
      <c r="AB57" s="53" t="n">
        <v>4</v>
      </c>
      <c r="AC57" s="52" t="s">
        <v>128</v>
      </c>
      <c r="AD57" s="54" t="s">
        <v>120</v>
      </c>
      <c r="AE57" s="86"/>
    </row>
    <row r="58" customFormat="false" ht="27" hidden="false" customHeight="false" outlineLevel="0" collapsed="false">
      <c r="H58" s="111" t="n">
        <v>1</v>
      </c>
      <c r="I58" s="112" t="e">
        <f aca="false">FREQUENCY(AB15:AB183,P209:P214)</f>
        <v>#VALUE!</v>
      </c>
      <c r="J58" s="113" t="e">
        <f aca="false">I58/I60</f>
        <v>#VALUE!</v>
      </c>
      <c r="K58" s="113" t="e">
        <f aca="false">I58/I61</f>
        <v>#VALUE!</v>
      </c>
      <c r="L58" s="114" t="e">
        <f aca="false">L57+J58</f>
        <v>#VALUE!</v>
      </c>
      <c r="M58" s="110"/>
      <c r="P58" s="56" t="n">
        <v>45</v>
      </c>
      <c r="Q58" s="48" t="n">
        <v>5</v>
      </c>
      <c r="R58" s="49" t="n">
        <v>5</v>
      </c>
      <c r="S58" s="49" t="n">
        <v>5</v>
      </c>
      <c r="T58" s="49" t="n">
        <v>3</v>
      </c>
      <c r="U58" s="49" t="n">
        <v>3</v>
      </c>
      <c r="V58" s="49" t="n">
        <v>1</v>
      </c>
      <c r="W58" s="49" t="n">
        <v>3</v>
      </c>
      <c r="X58" s="50" t="n">
        <v>5</v>
      </c>
      <c r="Y58" s="50" t="n">
        <v>5</v>
      </c>
      <c r="Z58" s="51" t="n">
        <v>5</v>
      </c>
      <c r="AA58" s="53" t="s">
        <v>129</v>
      </c>
      <c r="AB58" s="53" t="n">
        <v>0</v>
      </c>
      <c r="AC58" s="52" t="s">
        <v>130</v>
      </c>
      <c r="AD58" s="54" t="s">
        <v>131</v>
      </c>
      <c r="AE58" s="86"/>
    </row>
    <row r="59" customFormat="false" ht="27" hidden="false" customHeight="false" outlineLevel="0" collapsed="false">
      <c r="H59" s="115" t="n">
        <v>0</v>
      </c>
      <c r="I59" s="116" t="e">
        <f aca="false">FREQUENCY(AB15:AB183,P210:P215)</f>
        <v>#VALUE!</v>
      </c>
      <c r="J59" s="117" t="e">
        <f aca="false">I59/I60</f>
        <v>#VALUE!</v>
      </c>
      <c r="K59" s="117" t="e">
        <f aca="false">I59/I61</f>
        <v>#VALUE!</v>
      </c>
      <c r="L59" s="118" t="e">
        <f aca="false">L58+J59</f>
        <v>#VALUE!</v>
      </c>
      <c r="M59" s="110"/>
      <c r="P59" s="56" t="n">
        <v>46</v>
      </c>
      <c r="Q59" s="48" t="n">
        <v>4</v>
      </c>
      <c r="R59" s="49" t="n">
        <v>3</v>
      </c>
      <c r="S59" s="49" t="n">
        <v>3</v>
      </c>
      <c r="T59" s="49" t="n">
        <v>4</v>
      </c>
      <c r="U59" s="49" t="n">
        <v>4</v>
      </c>
      <c r="V59" s="49" t="n">
        <v>4</v>
      </c>
      <c r="W59" s="49" t="n">
        <v>3</v>
      </c>
      <c r="X59" s="50" t="n">
        <v>4</v>
      </c>
      <c r="Y59" s="50" t="n">
        <v>3</v>
      </c>
      <c r="Z59" s="51" t="n">
        <v>4</v>
      </c>
      <c r="AA59" s="53"/>
      <c r="AB59" s="53" t="n">
        <v>0</v>
      </c>
      <c r="AC59" s="52" t="s">
        <v>132</v>
      </c>
      <c r="AD59" s="54" t="s">
        <v>131</v>
      </c>
      <c r="AE59" s="86"/>
    </row>
    <row r="60" customFormat="false" ht="16.5" hidden="false" customHeight="false" outlineLevel="0" collapsed="false">
      <c r="H60" s="0" t="s">
        <v>109</v>
      </c>
      <c r="I60" s="0" t="e">
        <f aca="false">SUM(I54:I59)</f>
        <v>#VALUE!</v>
      </c>
      <c r="J60" s="119" t="e">
        <f aca="false">SUM(J54:J59)</f>
        <v>#VALUE!</v>
      </c>
      <c r="K60" s="119" t="s">
        <v>110</v>
      </c>
      <c r="P60" s="47" t="n">
        <v>47</v>
      </c>
      <c r="Q60" s="48" t="n">
        <v>4</v>
      </c>
      <c r="R60" s="49" t="n">
        <v>5</v>
      </c>
      <c r="S60" s="49" t="n">
        <v>5</v>
      </c>
      <c r="T60" s="49" t="n">
        <v>5</v>
      </c>
      <c r="U60" s="49" t="n">
        <v>5</v>
      </c>
      <c r="V60" s="49" t="n">
        <v>5</v>
      </c>
      <c r="W60" s="49" t="n">
        <v>5</v>
      </c>
      <c r="X60" s="50" t="n">
        <v>5</v>
      </c>
      <c r="Y60" s="50" t="n">
        <v>5</v>
      </c>
      <c r="Z60" s="51" t="n">
        <v>5</v>
      </c>
      <c r="AA60" s="52" t="s">
        <v>133</v>
      </c>
      <c r="AB60" s="53" t="n">
        <v>4</v>
      </c>
      <c r="AC60" s="52" t="s">
        <v>134</v>
      </c>
      <c r="AD60" s="54" t="s">
        <v>135</v>
      </c>
      <c r="AE60" s="86" t="s">
        <v>136</v>
      </c>
    </row>
    <row r="61" customFormat="false" ht="16.5" hidden="false" customHeight="false" outlineLevel="0" collapsed="false">
      <c r="H61" s="0" t="s">
        <v>113</v>
      </c>
      <c r="I61" s="0" t="n">
        <v>170</v>
      </c>
      <c r="P61" s="56" t="n">
        <v>48</v>
      </c>
      <c r="Q61" s="48" t="n">
        <v>4</v>
      </c>
      <c r="R61" s="49" t="n">
        <v>5</v>
      </c>
      <c r="S61" s="49" t="n">
        <v>5</v>
      </c>
      <c r="T61" s="49" t="n">
        <v>5</v>
      </c>
      <c r="U61" s="49" t="n">
        <v>5</v>
      </c>
      <c r="V61" s="49" t="n">
        <v>5</v>
      </c>
      <c r="W61" s="49" t="n">
        <v>5</v>
      </c>
      <c r="X61" s="50" t="n">
        <v>5</v>
      </c>
      <c r="Y61" s="50" t="n">
        <v>5</v>
      </c>
      <c r="Z61" s="51" t="n">
        <v>4</v>
      </c>
      <c r="AA61" s="52" t="s">
        <v>137</v>
      </c>
      <c r="AB61" s="53" t="n">
        <v>3</v>
      </c>
      <c r="AC61" s="52" t="s">
        <v>138</v>
      </c>
      <c r="AD61" s="54" t="s">
        <v>135</v>
      </c>
      <c r="AE61" s="86" t="s">
        <v>136</v>
      </c>
    </row>
    <row r="62" customFormat="false" ht="16.5" hidden="false" customHeight="false" outlineLevel="0" collapsed="false">
      <c r="P62" s="56" t="n">
        <v>49</v>
      </c>
      <c r="Q62" s="48" t="n">
        <v>5</v>
      </c>
      <c r="R62" s="49" t="n">
        <v>5</v>
      </c>
      <c r="S62" s="49" t="n">
        <v>5</v>
      </c>
      <c r="T62" s="49" t="n">
        <v>4</v>
      </c>
      <c r="U62" s="49" t="n">
        <v>5</v>
      </c>
      <c r="V62" s="49" t="n">
        <v>5</v>
      </c>
      <c r="W62" s="49" t="n">
        <v>4</v>
      </c>
      <c r="X62" s="50" t="n">
        <v>5</v>
      </c>
      <c r="Y62" s="50" t="n">
        <v>5</v>
      </c>
      <c r="Z62" s="51" t="n">
        <v>5</v>
      </c>
      <c r="AA62" s="52" t="s">
        <v>139</v>
      </c>
      <c r="AB62" s="53" t="n">
        <v>3</v>
      </c>
      <c r="AC62" s="52" t="s">
        <v>140</v>
      </c>
      <c r="AD62" s="54" t="s">
        <v>141</v>
      </c>
      <c r="AE62" s="86"/>
    </row>
    <row r="63" customFormat="false" ht="27" hidden="false" customHeight="false" outlineLevel="0" collapsed="false">
      <c r="P63" s="47" t="n">
        <v>50</v>
      </c>
      <c r="Q63" s="48" t="n">
        <v>5</v>
      </c>
      <c r="R63" s="49" t="n">
        <v>3</v>
      </c>
      <c r="S63" s="49" t="n">
        <v>5</v>
      </c>
      <c r="T63" s="49" t="n">
        <v>5</v>
      </c>
      <c r="U63" s="49" t="n">
        <v>4</v>
      </c>
      <c r="V63" s="49" t="n">
        <v>5</v>
      </c>
      <c r="W63" s="49" t="n">
        <v>5</v>
      </c>
      <c r="X63" s="50" t="n">
        <v>5</v>
      </c>
      <c r="Y63" s="50" t="n">
        <v>5</v>
      </c>
      <c r="Z63" s="51" t="n">
        <v>5</v>
      </c>
      <c r="AA63" s="52" t="s">
        <v>142</v>
      </c>
      <c r="AB63" s="53" t="n">
        <v>5</v>
      </c>
      <c r="AC63" s="52" t="s">
        <v>143</v>
      </c>
      <c r="AD63" s="54" t="s">
        <v>131</v>
      </c>
      <c r="AE63" s="86"/>
    </row>
    <row r="64" customFormat="false" ht="16.5" hidden="false" customHeight="false" outlineLevel="0" collapsed="false">
      <c r="P64" s="56" t="n">
        <v>51</v>
      </c>
      <c r="Q64" s="48" t="n">
        <v>5</v>
      </c>
      <c r="R64" s="49" t="n">
        <v>5</v>
      </c>
      <c r="S64" s="49" t="n">
        <v>5</v>
      </c>
      <c r="T64" s="49" t="n">
        <v>5</v>
      </c>
      <c r="U64" s="49" t="n">
        <v>5</v>
      </c>
      <c r="V64" s="49" t="n">
        <v>5</v>
      </c>
      <c r="W64" s="49" t="n">
        <v>5</v>
      </c>
      <c r="X64" s="50" t="n">
        <v>5</v>
      </c>
      <c r="Y64" s="50" t="n">
        <v>5</v>
      </c>
      <c r="Z64" s="51" t="n">
        <v>5</v>
      </c>
      <c r="AA64" s="52"/>
      <c r="AB64" s="53" t="n">
        <v>5</v>
      </c>
      <c r="AC64" s="52" t="s">
        <v>144</v>
      </c>
      <c r="AD64" s="54" t="s">
        <v>135</v>
      </c>
      <c r="AE64" s="86"/>
    </row>
    <row r="65" customFormat="false" ht="16.5" hidden="false" customHeight="false" outlineLevel="0" collapsed="false">
      <c r="P65" s="56" t="n">
        <v>52</v>
      </c>
      <c r="Q65" s="48" t="n">
        <v>5</v>
      </c>
      <c r="R65" s="49" t="n">
        <v>5</v>
      </c>
      <c r="S65" s="49" t="n">
        <v>5</v>
      </c>
      <c r="T65" s="49" t="n">
        <v>5</v>
      </c>
      <c r="U65" s="49" t="n">
        <v>5</v>
      </c>
      <c r="V65" s="49" t="n">
        <v>4</v>
      </c>
      <c r="W65" s="49" t="n">
        <v>4</v>
      </c>
      <c r="X65" s="50" t="n">
        <v>4</v>
      </c>
      <c r="Y65" s="50" t="n">
        <v>4</v>
      </c>
      <c r="Z65" s="51" t="n">
        <v>4</v>
      </c>
      <c r="AA65" s="52"/>
      <c r="AB65" s="53" t="n">
        <v>3</v>
      </c>
      <c r="AC65" s="52"/>
      <c r="AD65" s="54" t="s">
        <v>135</v>
      </c>
      <c r="AE65" s="86"/>
    </row>
    <row r="66" customFormat="false" ht="16.5" hidden="false" customHeight="false" outlineLevel="0" collapsed="false">
      <c r="P66" s="47" t="n">
        <v>53</v>
      </c>
      <c r="Q66" s="48" t="n">
        <v>5</v>
      </c>
      <c r="R66" s="49" t="n">
        <v>5</v>
      </c>
      <c r="S66" s="49" t="n">
        <v>5</v>
      </c>
      <c r="T66" s="49" t="n">
        <v>4</v>
      </c>
      <c r="U66" s="49" t="n">
        <v>4</v>
      </c>
      <c r="V66" s="49" t="n">
        <v>3</v>
      </c>
      <c r="W66" s="49" t="n">
        <v>4</v>
      </c>
      <c r="X66" s="50" t="n">
        <v>5</v>
      </c>
      <c r="Y66" s="50" t="n">
        <v>5</v>
      </c>
      <c r="Z66" s="51" t="n">
        <v>4</v>
      </c>
      <c r="AA66" s="52" t="s">
        <v>145</v>
      </c>
      <c r="AB66" s="53" t="n">
        <v>4</v>
      </c>
      <c r="AC66" s="52" t="s">
        <v>146</v>
      </c>
      <c r="AD66" s="54" t="s">
        <v>123</v>
      </c>
      <c r="AE66" s="86" t="s">
        <v>147</v>
      </c>
    </row>
    <row r="67" customFormat="false" ht="16.5" hidden="false" customHeight="false" outlineLevel="0" collapsed="false">
      <c r="P67" s="56" t="n">
        <v>54</v>
      </c>
      <c r="Q67" s="48" t="n">
        <v>5</v>
      </c>
      <c r="R67" s="49" t="n">
        <v>5</v>
      </c>
      <c r="S67" s="49" t="n">
        <v>5</v>
      </c>
      <c r="T67" s="49" t="n">
        <v>5</v>
      </c>
      <c r="U67" s="49" t="n">
        <v>5</v>
      </c>
      <c r="V67" s="49" t="n">
        <v>5</v>
      </c>
      <c r="W67" s="49" t="n">
        <v>5</v>
      </c>
      <c r="X67" s="50" t="n">
        <v>5</v>
      </c>
      <c r="Y67" s="50" t="n">
        <v>5</v>
      </c>
      <c r="Z67" s="51" t="n">
        <v>5</v>
      </c>
      <c r="AA67" s="52"/>
      <c r="AB67" s="53" t="n">
        <v>4</v>
      </c>
      <c r="AC67" s="52"/>
      <c r="AD67" s="86" t="s">
        <v>148</v>
      </c>
      <c r="AE67" s="86"/>
    </row>
    <row r="68" customFormat="false" ht="16.5" hidden="false" customHeight="false" outlineLevel="0" collapsed="false">
      <c r="P68" s="56" t="n">
        <v>55</v>
      </c>
      <c r="Q68" s="48" t="n">
        <v>5</v>
      </c>
      <c r="R68" s="49" t="n">
        <v>5</v>
      </c>
      <c r="S68" s="49" t="n">
        <v>5</v>
      </c>
      <c r="T68" s="49" t="n">
        <v>5</v>
      </c>
      <c r="U68" s="49" t="n">
        <v>5</v>
      </c>
      <c r="V68" s="49" t="n">
        <v>5</v>
      </c>
      <c r="W68" s="49" t="n">
        <v>5</v>
      </c>
      <c r="X68" s="50" t="n">
        <v>5</v>
      </c>
      <c r="Y68" s="50" t="n">
        <v>5</v>
      </c>
      <c r="Z68" s="51" t="n">
        <v>5</v>
      </c>
      <c r="AA68" s="52"/>
      <c r="AB68" s="53" t="n">
        <v>5</v>
      </c>
      <c r="AC68" s="52"/>
      <c r="AD68" s="54" t="s">
        <v>123</v>
      </c>
      <c r="AE68" s="86"/>
    </row>
    <row r="69" customFormat="false" ht="27" hidden="false" customHeight="false" outlineLevel="0" collapsed="false">
      <c r="P69" s="47" t="n">
        <v>56</v>
      </c>
      <c r="Q69" s="48" t="n">
        <v>4</v>
      </c>
      <c r="R69" s="49" t="n">
        <v>3</v>
      </c>
      <c r="S69" s="49" t="n">
        <v>4</v>
      </c>
      <c r="T69" s="49" t="n">
        <v>3</v>
      </c>
      <c r="U69" s="49" t="n">
        <v>3</v>
      </c>
      <c r="V69" s="49" t="n">
        <v>4</v>
      </c>
      <c r="W69" s="49" t="n">
        <v>4</v>
      </c>
      <c r="X69" s="50" t="n">
        <v>5</v>
      </c>
      <c r="Y69" s="50" t="n">
        <v>4</v>
      </c>
      <c r="Z69" s="51" t="n">
        <v>4</v>
      </c>
      <c r="AA69" s="52"/>
      <c r="AB69" s="53" t="n">
        <v>4</v>
      </c>
      <c r="AC69" s="52" t="s">
        <v>149</v>
      </c>
      <c r="AD69" s="54" t="s">
        <v>131</v>
      </c>
      <c r="AE69" s="86"/>
    </row>
    <row r="70" customFormat="false" ht="16.5" hidden="false" customHeight="false" outlineLevel="0" collapsed="false">
      <c r="P70" s="56" t="n">
        <v>57</v>
      </c>
      <c r="Q70" s="48" t="n">
        <v>5</v>
      </c>
      <c r="R70" s="49" t="n">
        <v>5</v>
      </c>
      <c r="S70" s="49" t="n">
        <v>5</v>
      </c>
      <c r="T70" s="49" t="n">
        <v>5</v>
      </c>
      <c r="U70" s="49" t="n">
        <v>5</v>
      </c>
      <c r="V70" s="49" t="n">
        <v>3</v>
      </c>
      <c r="W70" s="49" t="n">
        <v>5</v>
      </c>
      <c r="X70" s="50" t="n">
        <v>5</v>
      </c>
      <c r="Y70" s="50" t="n">
        <v>5</v>
      </c>
      <c r="Z70" s="51" t="n">
        <v>5</v>
      </c>
      <c r="AA70" s="52" t="s">
        <v>150</v>
      </c>
      <c r="AB70" s="53" t="n">
        <v>5</v>
      </c>
      <c r="AC70" s="52" t="s">
        <v>151</v>
      </c>
      <c r="AD70" s="54" t="s">
        <v>135</v>
      </c>
      <c r="AE70" s="86" t="s">
        <v>91</v>
      </c>
    </row>
    <row r="71" customFormat="false" ht="27" hidden="false" customHeight="false" outlineLevel="0" collapsed="false">
      <c r="P71" s="56" t="n">
        <v>58</v>
      </c>
      <c r="Q71" s="48" t="n">
        <v>5</v>
      </c>
      <c r="R71" s="49" t="n">
        <v>5</v>
      </c>
      <c r="S71" s="49" t="n">
        <v>5</v>
      </c>
      <c r="T71" s="49" t="n">
        <v>5</v>
      </c>
      <c r="U71" s="49" t="n">
        <v>5</v>
      </c>
      <c r="V71" s="49" t="n">
        <v>5</v>
      </c>
      <c r="W71" s="49" t="n">
        <v>5</v>
      </c>
      <c r="X71" s="50" t="n">
        <v>5</v>
      </c>
      <c r="Y71" s="50" t="n">
        <v>5</v>
      </c>
      <c r="Z71" s="51" t="n">
        <v>5</v>
      </c>
      <c r="AA71" s="52" t="s">
        <v>152</v>
      </c>
      <c r="AB71" s="53" t="n">
        <v>4</v>
      </c>
      <c r="AC71" s="52" t="s">
        <v>153</v>
      </c>
      <c r="AD71" s="54" t="s">
        <v>123</v>
      </c>
      <c r="AE71" s="86" t="s">
        <v>91</v>
      </c>
    </row>
    <row r="72" customFormat="false" ht="16.5" hidden="false" customHeight="false" outlineLevel="0" collapsed="false">
      <c r="P72" s="47" t="n">
        <v>59</v>
      </c>
      <c r="Q72" s="48" t="n">
        <v>5</v>
      </c>
      <c r="R72" s="49" t="n">
        <v>4</v>
      </c>
      <c r="S72" s="49" t="n">
        <v>5</v>
      </c>
      <c r="T72" s="49" t="n">
        <v>5</v>
      </c>
      <c r="U72" s="49" t="n">
        <v>5</v>
      </c>
      <c r="V72" s="49" t="n">
        <v>5</v>
      </c>
      <c r="W72" s="49" t="n">
        <v>5</v>
      </c>
      <c r="X72" s="50" t="n">
        <v>5</v>
      </c>
      <c r="Y72" s="50" t="n">
        <v>5</v>
      </c>
      <c r="Z72" s="51" t="n">
        <v>5</v>
      </c>
      <c r="AA72" s="52" t="s">
        <v>154</v>
      </c>
      <c r="AB72" s="53" t="n">
        <v>5</v>
      </c>
      <c r="AC72" s="52" t="s">
        <v>155</v>
      </c>
      <c r="AD72" s="54" t="s">
        <v>135</v>
      </c>
      <c r="AE72" s="86" t="s">
        <v>156</v>
      </c>
    </row>
    <row r="73" customFormat="false" ht="16.5" hidden="false" customHeight="false" outlineLevel="0" collapsed="false">
      <c r="P73" s="56" t="n">
        <v>60</v>
      </c>
      <c r="Q73" s="48" t="n">
        <v>5</v>
      </c>
      <c r="R73" s="49" t="n">
        <v>5</v>
      </c>
      <c r="S73" s="49" t="n">
        <v>5</v>
      </c>
      <c r="T73" s="49" t="n">
        <v>5</v>
      </c>
      <c r="U73" s="49" t="n">
        <v>5</v>
      </c>
      <c r="V73" s="49" t="n">
        <v>5</v>
      </c>
      <c r="W73" s="49" t="n">
        <v>5</v>
      </c>
      <c r="X73" s="50" t="n">
        <v>5</v>
      </c>
      <c r="Y73" s="50" t="n">
        <v>5</v>
      </c>
      <c r="Z73" s="51" t="n">
        <v>5</v>
      </c>
      <c r="AA73" s="52" t="s">
        <v>157</v>
      </c>
      <c r="AB73" s="53" t="n">
        <v>5</v>
      </c>
      <c r="AC73" s="52" t="s">
        <v>158</v>
      </c>
      <c r="AD73" s="54" t="s">
        <v>141</v>
      </c>
      <c r="AE73" s="86"/>
    </row>
    <row r="74" customFormat="false" ht="16.5" hidden="false" customHeight="false" outlineLevel="0" collapsed="false">
      <c r="P74" s="56" t="n">
        <v>61</v>
      </c>
      <c r="Q74" s="48" t="n">
        <v>5</v>
      </c>
      <c r="R74" s="49" t="n">
        <v>5</v>
      </c>
      <c r="S74" s="49" t="n">
        <v>5</v>
      </c>
      <c r="T74" s="49" t="n">
        <v>5</v>
      </c>
      <c r="U74" s="49" t="n">
        <v>5</v>
      </c>
      <c r="V74" s="49" t="n">
        <v>5</v>
      </c>
      <c r="W74" s="49" t="n">
        <v>5</v>
      </c>
      <c r="X74" s="50" t="n">
        <v>5</v>
      </c>
      <c r="Y74" s="50" t="n">
        <v>5</v>
      </c>
      <c r="Z74" s="51" t="n">
        <v>5</v>
      </c>
      <c r="AA74" s="53"/>
      <c r="AB74" s="53" t="n">
        <v>5</v>
      </c>
      <c r="AC74" s="52" t="s">
        <v>159</v>
      </c>
      <c r="AD74" s="54" t="s">
        <v>123</v>
      </c>
      <c r="AE74" s="86"/>
    </row>
    <row r="75" customFormat="false" ht="16.5" hidden="false" customHeight="false" outlineLevel="0" collapsed="false">
      <c r="P75" s="47" t="n">
        <v>62</v>
      </c>
      <c r="Q75" s="48" t="n">
        <v>4</v>
      </c>
      <c r="R75" s="49" t="n">
        <v>4</v>
      </c>
      <c r="S75" s="49" t="n">
        <v>5</v>
      </c>
      <c r="T75" s="49" t="n">
        <v>2</v>
      </c>
      <c r="U75" s="49" t="n">
        <v>4</v>
      </c>
      <c r="V75" s="49" t="n">
        <v>4</v>
      </c>
      <c r="W75" s="49" t="n">
        <v>5</v>
      </c>
      <c r="X75" s="50" t="n">
        <v>5</v>
      </c>
      <c r="Y75" s="50" t="n">
        <v>5</v>
      </c>
      <c r="Z75" s="51" t="n">
        <v>3</v>
      </c>
      <c r="AA75" s="53"/>
      <c r="AB75" s="53" t="n">
        <v>0</v>
      </c>
      <c r="AC75" s="52" t="s">
        <v>160</v>
      </c>
      <c r="AD75" s="54" t="s">
        <v>141</v>
      </c>
      <c r="AE75" s="86" t="s">
        <v>161</v>
      </c>
    </row>
    <row r="76" customFormat="false" ht="16.5" hidden="false" customHeight="false" outlineLevel="0" collapsed="false">
      <c r="P76" s="56" t="n">
        <v>63</v>
      </c>
      <c r="Q76" s="48" t="n">
        <v>2</v>
      </c>
      <c r="R76" s="49" t="n">
        <v>1</v>
      </c>
      <c r="S76" s="49" t="n">
        <v>4</v>
      </c>
      <c r="T76" s="49" t="n">
        <v>4</v>
      </c>
      <c r="U76" s="49" t="n">
        <v>4</v>
      </c>
      <c r="V76" s="49" t="n">
        <v>5</v>
      </c>
      <c r="W76" s="49" t="n">
        <v>5</v>
      </c>
      <c r="X76" s="50" t="n">
        <v>5</v>
      </c>
      <c r="Y76" s="50" t="n">
        <v>5</v>
      </c>
      <c r="Z76" s="51" t="n">
        <v>4</v>
      </c>
      <c r="AA76" s="53"/>
      <c r="AB76" s="53" t="n">
        <v>0</v>
      </c>
      <c r="AC76" s="52" t="s">
        <v>116</v>
      </c>
      <c r="AD76" s="54" t="s">
        <v>141</v>
      </c>
      <c r="AE76" s="86"/>
    </row>
    <row r="77" customFormat="false" ht="16.5" hidden="false" customHeight="false" outlineLevel="0" collapsed="false">
      <c r="P77" s="56" t="n">
        <v>64</v>
      </c>
      <c r="Q77" s="48" t="n">
        <v>5</v>
      </c>
      <c r="R77" s="49" t="n">
        <v>5</v>
      </c>
      <c r="S77" s="49" t="n">
        <v>5</v>
      </c>
      <c r="T77" s="49" t="n">
        <v>5</v>
      </c>
      <c r="U77" s="49" t="n">
        <v>5</v>
      </c>
      <c r="V77" s="49" t="n">
        <v>5</v>
      </c>
      <c r="W77" s="49" t="n">
        <v>5</v>
      </c>
      <c r="X77" s="50" t="n">
        <v>5</v>
      </c>
      <c r="Y77" s="50" t="n">
        <v>5</v>
      </c>
      <c r="Z77" s="51" t="n">
        <v>5</v>
      </c>
      <c r="AA77" s="52" t="s">
        <v>162</v>
      </c>
      <c r="AB77" s="53" t="n">
        <v>3</v>
      </c>
      <c r="AC77" s="52" t="s">
        <v>163</v>
      </c>
      <c r="AD77" s="131" t="s">
        <v>141</v>
      </c>
      <c r="AE77" s="86"/>
    </row>
    <row r="78" customFormat="false" ht="16.5" hidden="false" customHeight="false" outlineLevel="0" collapsed="false">
      <c r="P78" s="47" t="n">
        <v>65</v>
      </c>
      <c r="Q78" s="48" t="n">
        <v>4</v>
      </c>
      <c r="R78" s="49" t="n">
        <v>4</v>
      </c>
      <c r="S78" s="49" t="n">
        <v>5</v>
      </c>
      <c r="T78" s="49" t="n">
        <v>5</v>
      </c>
      <c r="U78" s="49" t="n">
        <v>5</v>
      </c>
      <c r="V78" s="49" t="n">
        <v>4</v>
      </c>
      <c r="W78" s="49" t="n">
        <v>5</v>
      </c>
      <c r="X78" s="50" t="n">
        <v>5</v>
      </c>
      <c r="Y78" s="50" t="n">
        <v>3</v>
      </c>
      <c r="Z78" s="51" t="n">
        <v>4</v>
      </c>
      <c r="AA78" s="52"/>
      <c r="AB78" s="53" t="n">
        <v>0</v>
      </c>
      <c r="AC78" s="52" t="s">
        <v>116</v>
      </c>
      <c r="AD78" s="54" t="s">
        <v>135</v>
      </c>
      <c r="AE78" s="86"/>
    </row>
    <row r="79" customFormat="false" ht="16.5" hidden="false" customHeight="false" outlineLevel="0" collapsed="false">
      <c r="P79" s="56" t="n">
        <v>66</v>
      </c>
      <c r="Q79" s="48" t="n">
        <v>5</v>
      </c>
      <c r="R79" s="49" t="n">
        <v>5</v>
      </c>
      <c r="S79" s="49" t="n">
        <v>5</v>
      </c>
      <c r="T79" s="49" t="n">
        <v>5</v>
      </c>
      <c r="U79" s="49" t="n">
        <v>5</v>
      </c>
      <c r="V79" s="49" t="n">
        <v>5</v>
      </c>
      <c r="W79" s="49" t="n">
        <v>5</v>
      </c>
      <c r="X79" s="50" t="n">
        <v>5</v>
      </c>
      <c r="Y79" s="50" t="n">
        <v>5</v>
      </c>
      <c r="Z79" s="51" t="n">
        <v>5</v>
      </c>
      <c r="AA79" s="52" t="s">
        <v>164</v>
      </c>
      <c r="AB79" s="53" t="n">
        <v>5</v>
      </c>
      <c r="AC79" s="52" t="s">
        <v>165</v>
      </c>
      <c r="AD79" s="54" t="s">
        <v>141</v>
      </c>
      <c r="AE79" s="86"/>
    </row>
    <row r="80" customFormat="false" ht="16.5" hidden="false" customHeight="false" outlineLevel="0" collapsed="false">
      <c r="P80" s="56" t="n">
        <v>67</v>
      </c>
      <c r="Q80" s="48" t="n">
        <v>3</v>
      </c>
      <c r="R80" s="49" t="n">
        <v>5</v>
      </c>
      <c r="S80" s="49" t="n">
        <v>5</v>
      </c>
      <c r="T80" s="49" t="n">
        <v>4</v>
      </c>
      <c r="U80" s="49" t="n">
        <v>4</v>
      </c>
      <c r="V80" s="49" t="n">
        <v>1</v>
      </c>
      <c r="W80" s="49" t="n">
        <v>4</v>
      </c>
      <c r="X80" s="50" t="n">
        <v>5</v>
      </c>
      <c r="Y80" s="50" t="n">
        <v>5</v>
      </c>
      <c r="Z80" s="51" t="n">
        <v>4</v>
      </c>
      <c r="AA80" s="52"/>
      <c r="AB80" s="53" t="n">
        <v>4</v>
      </c>
      <c r="AC80" s="52" t="s">
        <v>166</v>
      </c>
      <c r="AD80" s="54" t="s">
        <v>141</v>
      </c>
      <c r="AE80" s="86"/>
    </row>
    <row r="81" customFormat="false" ht="27" hidden="false" customHeight="false" outlineLevel="0" collapsed="false">
      <c r="P81" s="47" t="n">
        <v>68</v>
      </c>
      <c r="Q81" s="48" t="n">
        <v>4</v>
      </c>
      <c r="R81" s="49" t="n">
        <v>4</v>
      </c>
      <c r="S81" s="49" t="n">
        <v>4</v>
      </c>
      <c r="T81" s="49" t="n">
        <v>4</v>
      </c>
      <c r="U81" s="49" t="n">
        <v>3</v>
      </c>
      <c r="V81" s="49" t="n">
        <v>4</v>
      </c>
      <c r="W81" s="49" t="n">
        <v>5</v>
      </c>
      <c r="X81" s="50" t="n">
        <v>5</v>
      </c>
      <c r="Y81" s="50" t="n">
        <v>5</v>
      </c>
      <c r="Z81" s="51" t="n">
        <v>4</v>
      </c>
      <c r="AA81" s="52"/>
      <c r="AB81" s="53" t="n">
        <v>5</v>
      </c>
      <c r="AC81" s="52"/>
      <c r="AD81" s="54" t="s">
        <v>131</v>
      </c>
      <c r="AE81" s="86"/>
    </row>
    <row r="82" customFormat="false" ht="16.5" hidden="false" customHeight="false" outlineLevel="0" collapsed="false">
      <c r="P82" s="56" t="n">
        <v>69</v>
      </c>
      <c r="Q82" s="48" t="n">
        <v>3</v>
      </c>
      <c r="R82" s="49" t="n">
        <v>4</v>
      </c>
      <c r="S82" s="49" t="n">
        <v>4</v>
      </c>
      <c r="T82" s="49" t="n">
        <v>4</v>
      </c>
      <c r="U82" s="49" t="n">
        <v>4</v>
      </c>
      <c r="V82" s="49" t="n">
        <v>4</v>
      </c>
      <c r="W82" s="49" t="n">
        <v>3</v>
      </c>
      <c r="X82" s="50" t="n">
        <v>3</v>
      </c>
      <c r="Y82" s="50" t="n">
        <v>4</v>
      </c>
      <c r="Z82" s="51" t="n">
        <v>4</v>
      </c>
      <c r="AA82" s="52" t="s">
        <v>167</v>
      </c>
      <c r="AB82" s="53" t="n">
        <v>1</v>
      </c>
      <c r="AC82" s="52" t="s">
        <v>168</v>
      </c>
      <c r="AD82" s="54" t="s">
        <v>123</v>
      </c>
      <c r="AE82" s="86" t="s">
        <v>136</v>
      </c>
    </row>
    <row r="83" customFormat="false" ht="27" hidden="false" customHeight="false" outlineLevel="0" collapsed="false">
      <c r="P83" s="56" t="n">
        <v>70</v>
      </c>
      <c r="Q83" s="48" t="n">
        <v>4</v>
      </c>
      <c r="R83" s="49" t="n">
        <v>3</v>
      </c>
      <c r="S83" s="49" t="n">
        <v>4</v>
      </c>
      <c r="T83" s="49" t="n">
        <v>5</v>
      </c>
      <c r="U83" s="49" t="n">
        <v>5</v>
      </c>
      <c r="V83" s="49" t="n">
        <v>4</v>
      </c>
      <c r="W83" s="49" t="n">
        <v>3</v>
      </c>
      <c r="X83" s="50" t="n">
        <v>5</v>
      </c>
      <c r="Y83" s="50" t="n">
        <v>5</v>
      </c>
      <c r="Z83" s="51" t="n">
        <v>5</v>
      </c>
      <c r="AA83" s="52" t="s">
        <v>169</v>
      </c>
      <c r="AB83" s="53" t="n">
        <v>5</v>
      </c>
      <c r="AC83" s="52" t="s">
        <v>170</v>
      </c>
      <c r="AD83" s="54" t="s">
        <v>135</v>
      </c>
      <c r="AE83" s="86" t="s">
        <v>171</v>
      </c>
    </row>
    <row r="84" customFormat="false" ht="16.5" hidden="false" customHeight="false" outlineLevel="0" collapsed="false">
      <c r="P84" s="47" t="n">
        <v>71</v>
      </c>
      <c r="Q84" s="48" t="n">
        <v>4</v>
      </c>
      <c r="R84" s="49" t="n">
        <v>5</v>
      </c>
      <c r="S84" s="49" t="n">
        <v>5</v>
      </c>
      <c r="T84" s="49" t="n">
        <v>4</v>
      </c>
      <c r="U84" s="49" t="n">
        <v>4</v>
      </c>
      <c r="V84" s="49" t="n">
        <v>5</v>
      </c>
      <c r="W84" s="49" t="n">
        <v>5</v>
      </c>
      <c r="X84" s="50" t="n">
        <v>5</v>
      </c>
      <c r="Y84" s="50" t="n">
        <v>3</v>
      </c>
      <c r="Z84" s="51" t="n">
        <v>4</v>
      </c>
      <c r="AA84" s="52" t="s">
        <v>172</v>
      </c>
      <c r="AB84" s="53" t="n">
        <v>5</v>
      </c>
      <c r="AC84" s="52" t="s">
        <v>173</v>
      </c>
      <c r="AD84" s="54" t="s">
        <v>135</v>
      </c>
      <c r="AE84" s="86"/>
    </row>
    <row r="85" customFormat="false" ht="16.5" hidden="false" customHeight="false" outlineLevel="0" collapsed="false">
      <c r="P85" s="56" t="n">
        <v>72</v>
      </c>
      <c r="Q85" s="48" t="n">
        <v>5</v>
      </c>
      <c r="R85" s="49" t="n">
        <v>5</v>
      </c>
      <c r="S85" s="49" t="n">
        <v>5</v>
      </c>
      <c r="T85" s="49" t="n">
        <v>5</v>
      </c>
      <c r="U85" s="49" t="n">
        <v>5</v>
      </c>
      <c r="V85" s="49" t="n">
        <v>5</v>
      </c>
      <c r="W85" s="49" t="n">
        <v>5</v>
      </c>
      <c r="X85" s="50" t="n">
        <v>5</v>
      </c>
      <c r="Y85" s="50" t="n">
        <v>5</v>
      </c>
      <c r="Z85" s="51" t="n">
        <v>5</v>
      </c>
      <c r="AA85" s="52" t="s">
        <v>174</v>
      </c>
      <c r="AB85" s="53" t="n">
        <v>5</v>
      </c>
      <c r="AC85" s="52" t="s">
        <v>175</v>
      </c>
      <c r="AD85" s="54" t="s">
        <v>123</v>
      </c>
      <c r="AE85" s="86"/>
    </row>
    <row r="86" customFormat="false" ht="16.5" hidden="false" customHeight="false" outlineLevel="0" collapsed="false">
      <c r="P86" s="56" t="n">
        <v>73</v>
      </c>
      <c r="Q86" s="48" t="n">
        <v>4</v>
      </c>
      <c r="R86" s="49" t="n">
        <v>4</v>
      </c>
      <c r="S86" s="49" t="n">
        <v>5</v>
      </c>
      <c r="T86" s="49" t="n">
        <v>4</v>
      </c>
      <c r="U86" s="49" t="n">
        <v>5</v>
      </c>
      <c r="V86" s="49" t="n">
        <v>4</v>
      </c>
      <c r="W86" s="49" t="n">
        <v>5</v>
      </c>
      <c r="X86" s="50" t="n">
        <v>3</v>
      </c>
      <c r="Y86" s="50" t="n">
        <v>4</v>
      </c>
      <c r="Z86" s="51" t="n">
        <v>4</v>
      </c>
      <c r="AA86" s="52" t="s">
        <v>176</v>
      </c>
      <c r="AB86" s="53" t="n">
        <v>2</v>
      </c>
      <c r="AC86" s="52" t="s">
        <v>177</v>
      </c>
      <c r="AD86" s="54" t="s">
        <v>135</v>
      </c>
      <c r="AE86" s="86" t="s">
        <v>178</v>
      </c>
    </row>
    <row r="87" customFormat="false" ht="16.5" hidden="false" customHeight="false" outlineLevel="0" collapsed="false">
      <c r="P87" s="47" t="n">
        <v>74</v>
      </c>
      <c r="Q87" s="48" t="n">
        <v>5</v>
      </c>
      <c r="R87" s="49" t="n">
        <v>4</v>
      </c>
      <c r="S87" s="49" t="n">
        <v>4</v>
      </c>
      <c r="T87" s="49" t="n">
        <v>4</v>
      </c>
      <c r="U87" s="49" t="n">
        <v>2</v>
      </c>
      <c r="V87" s="49" t="n">
        <v>3</v>
      </c>
      <c r="W87" s="49" t="n">
        <v>3</v>
      </c>
      <c r="X87" s="50" t="n">
        <v>3</v>
      </c>
      <c r="Y87" s="50" t="n">
        <v>3</v>
      </c>
      <c r="Z87" s="51" t="n">
        <v>3</v>
      </c>
      <c r="AA87" s="52"/>
      <c r="AB87" s="53" t="n">
        <v>0</v>
      </c>
      <c r="AC87" s="52"/>
      <c r="AD87" s="54" t="s">
        <v>123</v>
      </c>
      <c r="AE87" s="86"/>
    </row>
    <row r="88" customFormat="false" ht="16.5" hidden="false" customHeight="false" outlineLevel="0" collapsed="false">
      <c r="P88" s="56" t="n">
        <v>75</v>
      </c>
      <c r="Q88" s="48" t="n">
        <v>5</v>
      </c>
      <c r="R88" s="49" t="n">
        <v>5</v>
      </c>
      <c r="S88" s="49" t="n">
        <v>5</v>
      </c>
      <c r="T88" s="49" t="n">
        <v>5</v>
      </c>
      <c r="U88" s="49" t="n">
        <v>5</v>
      </c>
      <c r="V88" s="49" t="n">
        <v>5</v>
      </c>
      <c r="W88" s="49" t="n">
        <v>5</v>
      </c>
      <c r="X88" s="50" t="n">
        <v>5</v>
      </c>
      <c r="Y88" s="50" t="n">
        <v>5</v>
      </c>
      <c r="Z88" s="51" t="n">
        <v>5</v>
      </c>
      <c r="AA88" s="52" t="s">
        <v>179</v>
      </c>
      <c r="AB88" s="53" t="n">
        <v>5</v>
      </c>
      <c r="AC88" s="52" t="s">
        <v>180</v>
      </c>
      <c r="AD88" s="54" t="s">
        <v>120</v>
      </c>
      <c r="AE88" s="86"/>
    </row>
    <row r="89" customFormat="false" ht="27" hidden="false" customHeight="false" outlineLevel="0" collapsed="false">
      <c r="P89" s="56" t="n">
        <v>76</v>
      </c>
      <c r="Q89" s="48" t="n">
        <v>5</v>
      </c>
      <c r="R89" s="49" t="n">
        <v>5</v>
      </c>
      <c r="S89" s="49" t="n">
        <v>5</v>
      </c>
      <c r="T89" s="49" t="n">
        <v>4</v>
      </c>
      <c r="U89" s="49" t="n">
        <v>5</v>
      </c>
      <c r="V89" s="49" t="n">
        <v>4</v>
      </c>
      <c r="W89" s="49" t="n">
        <v>4</v>
      </c>
      <c r="X89" s="50" t="n">
        <v>5</v>
      </c>
      <c r="Y89" s="50" t="n">
        <v>2</v>
      </c>
      <c r="Z89" s="51" t="n">
        <v>4</v>
      </c>
      <c r="AA89" s="52" t="s">
        <v>181</v>
      </c>
      <c r="AB89" s="53" t="n">
        <v>5</v>
      </c>
      <c r="AC89" s="52" t="s">
        <v>182</v>
      </c>
      <c r="AD89" s="54" t="s">
        <v>131</v>
      </c>
      <c r="AE89" s="86" t="s">
        <v>183</v>
      </c>
    </row>
    <row r="90" customFormat="false" ht="16.5" hidden="false" customHeight="false" outlineLevel="0" collapsed="false">
      <c r="P90" s="47" t="n">
        <v>77</v>
      </c>
      <c r="Q90" s="48" t="n">
        <v>5</v>
      </c>
      <c r="R90" s="49" t="n">
        <v>5</v>
      </c>
      <c r="S90" s="49" t="n">
        <v>5</v>
      </c>
      <c r="T90" s="49" t="n">
        <v>5</v>
      </c>
      <c r="U90" s="49" t="n">
        <v>5</v>
      </c>
      <c r="V90" s="49" t="n">
        <v>5</v>
      </c>
      <c r="W90" s="49" t="n">
        <v>5</v>
      </c>
      <c r="X90" s="50" t="n">
        <v>5</v>
      </c>
      <c r="Y90" s="50" t="n">
        <v>5</v>
      </c>
      <c r="Z90" s="51" t="n">
        <v>5</v>
      </c>
      <c r="AA90" s="52"/>
      <c r="AB90" s="53" t="n">
        <v>4</v>
      </c>
      <c r="AC90" s="52"/>
      <c r="AD90" s="54" t="s">
        <v>135</v>
      </c>
      <c r="AE90" s="86"/>
    </row>
    <row r="91" customFormat="false" ht="16.5" hidden="false" customHeight="false" outlineLevel="0" collapsed="false">
      <c r="P91" s="56" t="n">
        <v>78</v>
      </c>
      <c r="Q91" s="48" t="n">
        <v>4</v>
      </c>
      <c r="R91" s="49" t="n">
        <v>5</v>
      </c>
      <c r="S91" s="49" t="n">
        <v>5</v>
      </c>
      <c r="T91" s="49" t="n">
        <v>5</v>
      </c>
      <c r="U91" s="49" t="n">
        <v>5</v>
      </c>
      <c r="V91" s="49" t="n">
        <v>4</v>
      </c>
      <c r="W91" s="49" t="n">
        <v>5</v>
      </c>
      <c r="X91" s="50" t="n">
        <v>3</v>
      </c>
      <c r="Y91" s="50" t="n">
        <v>3</v>
      </c>
      <c r="Z91" s="51" t="n">
        <v>4</v>
      </c>
      <c r="AA91" s="52" t="s">
        <v>184</v>
      </c>
      <c r="AB91" s="53" t="n">
        <v>5</v>
      </c>
      <c r="AC91" s="52" t="s">
        <v>185</v>
      </c>
      <c r="AD91" s="54" t="s">
        <v>123</v>
      </c>
      <c r="AE91" s="86"/>
    </row>
    <row r="92" customFormat="false" ht="16.5" hidden="false" customHeight="false" outlineLevel="0" collapsed="false">
      <c r="P92" s="56" t="n">
        <v>79</v>
      </c>
      <c r="Q92" s="48" t="n">
        <v>5</v>
      </c>
      <c r="R92" s="49" t="n">
        <v>5</v>
      </c>
      <c r="S92" s="49" t="n">
        <v>5</v>
      </c>
      <c r="T92" s="49" t="n">
        <v>5</v>
      </c>
      <c r="U92" s="49" t="n">
        <v>5</v>
      </c>
      <c r="V92" s="49" t="n">
        <v>5</v>
      </c>
      <c r="W92" s="49" t="n">
        <v>5</v>
      </c>
      <c r="X92" s="50" t="n">
        <v>5</v>
      </c>
      <c r="Y92" s="50" t="n">
        <v>5</v>
      </c>
      <c r="Z92" s="51" t="n">
        <v>5</v>
      </c>
      <c r="AA92" s="52" t="s">
        <v>186</v>
      </c>
      <c r="AB92" s="53" t="n">
        <v>3</v>
      </c>
      <c r="AC92" s="52" t="s">
        <v>187</v>
      </c>
      <c r="AD92" s="54" t="s">
        <v>123</v>
      </c>
      <c r="AE92" s="86"/>
    </row>
    <row r="93" customFormat="false" ht="16.5" hidden="false" customHeight="false" outlineLevel="0" collapsed="false">
      <c r="P93" s="47" t="n">
        <v>80</v>
      </c>
      <c r="Q93" s="48" t="n">
        <v>5</v>
      </c>
      <c r="R93" s="49" t="n">
        <v>4</v>
      </c>
      <c r="S93" s="49" t="n">
        <v>5</v>
      </c>
      <c r="T93" s="49" t="n">
        <v>5</v>
      </c>
      <c r="U93" s="49" t="n">
        <v>3</v>
      </c>
      <c r="V93" s="49" t="n">
        <v>3</v>
      </c>
      <c r="W93" s="49" t="n">
        <v>4</v>
      </c>
      <c r="X93" s="50" t="n">
        <v>5</v>
      </c>
      <c r="Y93" s="50" t="n">
        <v>5</v>
      </c>
      <c r="Z93" s="51" t="n">
        <v>4</v>
      </c>
      <c r="AA93" s="52" t="s">
        <v>188</v>
      </c>
      <c r="AB93" s="53" t="n">
        <v>2</v>
      </c>
      <c r="AC93" s="52" t="s">
        <v>189</v>
      </c>
      <c r="AD93" s="54" t="s">
        <v>135</v>
      </c>
      <c r="AE93" s="86"/>
    </row>
    <row r="94" customFormat="false" ht="27" hidden="false" customHeight="false" outlineLevel="0" collapsed="false">
      <c r="P94" s="56" t="n">
        <v>81</v>
      </c>
      <c r="Q94" s="48" t="n">
        <v>5</v>
      </c>
      <c r="R94" s="49" t="n">
        <v>4</v>
      </c>
      <c r="S94" s="49" t="n">
        <v>5</v>
      </c>
      <c r="T94" s="49" t="n">
        <v>5</v>
      </c>
      <c r="U94" s="49" t="n">
        <v>5</v>
      </c>
      <c r="V94" s="49" t="n">
        <v>5</v>
      </c>
      <c r="W94" s="49" t="n">
        <v>5</v>
      </c>
      <c r="X94" s="50" t="n">
        <v>5</v>
      </c>
      <c r="Y94" s="50" t="n">
        <v>5</v>
      </c>
      <c r="Z94" s="51" t="n">
        <v>5</v>
      </c>
      <c r="AA94" s="52" t="s">
        <v>190</v>
      </c>
      <c r="AB94" s="53" t="n">
        <v>3</v>
      </c>
      <c r="AC94" s="52" t="s">
        <v>191</v>
      </c>
      <c r="AD94" s="54" t="s">
        <v>192</v>
      </c>
      <c r="AE94" s="54" t="s">
        <v>193</v>
      </c>
    </row>
    <row r="95" customFormat="false" ht="16.5" hidden="false" customHeight="false" outlineLevel="0" collapsed="false">
      <c r="P95" s="56" t="n">
        <v>82</v>
      </c>
      <c r="Q95" s="48" t="n">
        <v>5</v>
      </c>
      <c r="R95" s="49" t="n">
        <v>5</v>
      </c>
      <c r="S95" s="49" t="n">
        <v>5</v>
      </c>
      <c r="T95" s="49" t="n">
        <v>5</v>
      </c>
      <c r="U95" s="49" t="n">
        <v>5</v>
      </c>
      <c r="V95" s="49" t="n">
        <v>3</v>
      </c>
      <c r="W95" s="49" t="n">
        <v>5</v>
      </c>
      <c r="X95" s="50" t="n">
        <v>5</v>
      </c>
      <c r="Y95" s="50" t="n">
        <v>4</v>
      </c>
      <c r="Z95" s="51" t="n">
        <v>5</v>
      </c>
      <c r="AA95" s="52" t="s">
        <v>194</v>
      </c>
      <c r="AB95" s="53" t="n">
        <v>3</v>
      </c>
      <c r="AC95" s="52" t="s">
        <v>195</v>
      </c>
      <c r="AD95" s="86" t="s">
        <v>196</v>
      </c>
      <c r="AE95" s="86"/>
    </row>
    <row r="96" customFormat="false" ht="16.5" hidden="false" customHeight="false" outlineLevel="0" collapsed="false">
      <c r="P96" s="47" t="n">
        <v>83</v>
      </c>
      <c r="Q96" s="48" t="n">
        <v>4</v>
      </c>
      <c r="R96" s="49" t="n">
        <v>4</v>
      </c>
      <c r="S96" s="49" t="n">
        <v>5</v>
      </c>
      <c r="T96" s="49" t="n">
        <v>5</v>
      </c>
      <c r="U96" s="49" t="n">
        <v>4</v>
      </c>
      <c r="V96" s="49" t="n">
        <v>3</v>
      </c>
      <c r="W96" s="49" t="n">
        <v>4</v>
      </c>
      <c r="X96" s="50" t="n">
        <v>4</v>
      </c>
      <c r="Y96" s="50" t="n">
        <v>4</v>
      </c>
      <c r="Z96" s="51" t="n">
        <v>4</v>
      </c>
      <c r="AA96" s="52"/>
      <c r="AB96" s="53" t="n">
        <v>4</v>
      </c>
      <c r="AC96" s="52" t="s">
        <v>197</v>
      </c>
      <c r="AD96" s="54" t="s">
        <v>192</v>
      </c>
      <c r="AE96" s="86" t="s">
        <v>198</v>
      </c>
    </row>
    <row r="97" customFormat="false" ht="16.5" hidden="false" customHeight="false" outlineLevel="0" collapsed="false">
      <c r="P97" s="56" t="n">
        <v>84</v>
      </c>
      <c r="Q97" s="48" t="n">
        <v>5</v>
      </c>
      <c r="R97" s="49" t="n">
        <v>5</v>
      </c>
      <c r="S97" s="49" t="n">
        <v>5</v>
      </c>
      <c r="T97" s="49" t="n">
        <v>5</v>
      </c>
      <c r="U97" s="49" t="n">
        <v>5</v>
      </c>
      <c r="V97" s="49" t="n">
        <v>5</v>
      </c>
      <c r="W97" s="49" t="n">
        <v>5</v>
      </c>
      <c r="X97" s="50" t="n">
        <v>5</v>
      </c>
      <c r="Y97" s="50" t="n">
        <v>5</v>
      </c>
      <c r="Z97" s="51" t="n">
        <v>5</v>
      </c>
      <c r="AA97" s="52" t="s">
        <v>199</v>
      </c>
      <c r="AB97" s="53" t="n">
        <v>5</v>
      </c>
      <c r="AC97" s="54" t="s">
        <v>200</v>
      </c>
      <c r="AD97" s="54" t="s">
        <v>192</v>
      </c>
      <c r="AE97" s="54"/>
    </row>
    <row r="98" customFormat="false" ht="16.5" hidden="false" customHeight="false" outlineLevel="0" collapsed="false">
      <c r="P98" s="56" t="n">
        <v>85</v>
      </c>
      <c r="Q98" s="48" t="n">
        <v>5</v>
      </c>
      <c r="R98" s="49" t="n">
        <v>4</v>
      </c>
      <c r="S98" s="49" t="n">
        <v>5</v>
      </c>
      <c r="T98" s="49" t="n">
        <v>5</v>
      </c>
      <c r="U98" s="49" t="n">
        <v>5</v>
      </c>
      <c r="V98" s="49" t="n">
        <v>5</v>
      </c>
      <c r="W98" s="49" t="n">
        <v>4</v>
      </c>
      <c r="X98" s="50" t="n">
        <v>5</v>
      </c>
      <c r="Y98" s="50" t="n">
        <v>5</v>
      </c>
      <c r="Z98" s="51" t="n">
        <v>5</v>
      </c>
      <c r="AA98" s="52" t="s">
        <v>201</v>
      </c>
      <c r="AB98" s="53" t="n">
        <v>4</v>
      </c>
      <c r="AC98" s="54" t="s">
        <v>202</v>
      </c>
      <c r="AD98" s="54" t="s">
        <v>192</v>
      </c>
      <c r="AE98" s="54"/>
    </row>
    <row r="99" customFormat="false" ht="16.5" hidden="false" customHeight="false" outlineLevel="0" collapsed="false">
      <c r="P99" s="47" t="n">
        <v>86</v>
      </c>
      <c r="Q99" s="48" t="n">
        <v>5</v>
      </c>
      <c r="R99" s="49" t="n">
        <v>4</v>
      </c>
      <c r="S99" s="49" t="n">
        <v>4</v>
      </c>
      <c r="T99" s="49" t="n">
        <v>4</v>
      </c>
      <c r="U99" s="49" t="n">
        <v>5</v>
      </c>
      <c r="V99" s="49" t="n">
        <v>5</v>
      </c>
      <c r="W99" s="49" t="n">
        <v>5</v>
      </c>
      <c r="X99" s="50" t="n">
        <v>4</v>
      </c>
      <c r="Y99" s="50" t="n">
        <v>5</v>
      </c>
      <c r="Z99" s="51" t="n">
        <v>4</v>
      </c>
      <c r="AA99" s="52" t="s">
        <v>203</v>
      </c>
      <c r="AB99" s="53" t="n">
        <v>3</v>
      </c>
      <c r="AC99" s="54" t="s">
        <v>204</v>
      </c>
      <c r="AD99" s="54" t="s">
        <v>196</v>
      </c>
      <c r="AE99" s="54" t="s">
        <v>205</v>
      </c>
    </row>
    <row r="100" customFormat="false" ht="27" hidden="false" customHeight="false" outlineLevel="0" collapsed="false">
      <c r="P100" s="56" t="n">
        <v>87</v>
      </c>
      <c r="Q100" s="48" t="n">
        <v>5</v>
      </c>
      <c r="R100" s="49" t="n">
        <v>4</v>
      </c>
      <c r="S100" s="49" t="n">
        <v>4</v>
      </c>
      <c r="T100" s="49" t="n">
        <v>4</v>
      </c>
      <c r="U100" s="49" t="n">
        <v>4</v>
      </c>
      <c r="V100" s="49" t="n">
        <v>3</v>
      </c>
      <c r="W100" s="49" t="n">
        <v>4</v>
      </c>
      <c r="X100" s="50" t="n">
        <v>4</v>
      </c>
      <c r="Y100" s="50" t="n">
        <v>4</v>
      </c>
      <c r="Z100" s="51" t="n">
        <v>4</v>
      </c>
      <c r="AA100" s="52" t="s">
        <v>206</v>
      </c>
      <c r="AB100" s="53" t="n">
        <v>3</v>
      </c>
      <c r="AC100" s="54" t="s">
        <v>207</v>
      </c>
      <c r="AD100" s="54" t="s">
        <v>192</v>
      </c>
      <c r="AE100" s="54" t="s">
        <v>208</v>
      </c>
    </row>
    <row r="101" customFormat="false" ht="16.5" hidden="false" customHeight="false" outlineLevel="0" collapsed="false">
      <c r="P101" s="56" t="n">
        <v>88</v>
      </c>
      <c r="Q101" s="48" t="n">
        <v>5</v>
      </c>
      <c r="R101" s="49" t="n">
        <v>5</v>
      </c>
      <c r="S101" s="49" t="n">
        <v>5</v>
      </c>
      <c r="T101" s="49" t="n">
        <v>5</v>
      </c>
      <c r="U101" s="49" t="n">
        <v>5</v>
      </c>
      <c r="V101" s="49" t="n">
        <v>4</v>
      </c>
      <c r="W101" s="49" t="n">
        <v>4</v>
      </c>
      <c r="X101" s="50" t="n">
        <v>5</v>
      </c>
      <c r="Y101" s="50" t="n">
        <v>5</v>
      </c>
      <c r="Z101" s="51" t="n">
        <v>5</v>
      </c>
      <c r="AA101" s="52" t="s">
        <v>209</v>
      </c>
      <c r="AB101" s="53" t="n">
        <v>4</v>
      </c>
      <c r="AC101" s="54"/>
      <c r="AD101" s="54" t="s">
        <v>196</v>
      </c>
      <c r="AE101" s="54"/>
    </row>
    <row r="102" customFormat="false" ht="16.5" hidden="false" customHeight="false" outlineLevel="0" collapsed="false">
      <c r="P102" s="47" t="n">
        <v>89</v>
      </c>
      <c r="Q102" s="48" t="n">
        <v>5</v>
      </c>
      <c r="R102" s="49" t="n">
        <v>5</v>
      </c>
      <c r="S102" s="49" t="n">
        <v>5</v>
      </c>
      <c r="T102" s="49" t="n">
        <v>4</v>
      </c>
      <c r="U102" s="49" t="n">
        <v>5</v>
      </c>
      <c r="V102" s="49" t="n">
        <v>4</v>
      </c>
      <c r="W102" s="49" t="n">
        <v>5</v>
      </c>
      <c r="X102" s="50" t="n">
        <v>4</v>
      </c>
      <c r="Y102" s="50" t="n">
        <v>5</v>
      </c>
      <c r="Z102" s="51" t="n">
        <v>5</v>
      </c>
      <c r="AA102" s="52"/>
      <c r="AB102" s="53" t="n">
        <v>5</v>
      </c>
      <c r="AC102" s="54"/>
      <c r="AD102" s="54" t="s">
        <v>192</v>
      </c>
      <c r="AE102" s="54" t="s">
        <v>136</v>
      </c>
    </row>
    <row r="103" customFormat="false" ht="27" hidden="false" customHeight="false" outlineLevel="0" collapsed="false">
      <c r="P103" s="56" t="n">
        <v>90</v>
      </c>
      <c r="Q103" s="48" t="n">
        <v>1</v>
      </c>
      <c r="R103" s="49" t="n">
        <v>0</v>
      </c>
      <c r="S103" s="49" t="n">
        <v>1</v>
      </c>
      <c r="T103" s="49" t="n">
        <v>5</v>
      </c>
      <c r="U103" s="49" t="n">
        <v>5</v>
      </c>
      <c r="V103" s="49" t="n">
        <v>5</v>
      </c>
      <c r="W103" s="49" t="n">
        <v>5</v>
      </c>
      <c r="X103" s="50" t="n">
        <v>5</v>
      </c>
      <c r="Y103" s="50" t="n">
        <v>5</v>
      </c>
      <c r="Z103" s="51" t="n">
        <v>4</v>
      </c>
      <c r="AA103" s="52" t="s">
        <v>210</v>
      </c>
      <c r="AB103" s="53" t="n">
        <v>5</v>
      </c>
      <c r="AC103" s="54" t="s">
        <v>211</v>
      </c>
      <c r="AD103" s="54" t="s">
        <v>212</v>
      </c>
      <c r="AE103" s="54" t="s">
        <v>213</v>
      </c>
    </row>
    <row r="104" customFormat="false" ht="16.5" hidden="false" customHeight="false" outlineLevel="0" collapsed="false">
      <c r="P104" s="56" t="n">
        <v>91</v>
      </c>
      <c r="Q104" s="48" t="n">
        <v>5</v>
      </c>
      <c r="R104" s="49" t="n">
        <v>4</v>
      </c>
      <c r="S104" s="49" t="n">
        <v>5</v>
      </c>
      <c r="T104" s="49" t="n">
        <v>4</v>
      </c>
      <c r="U104" s="49" t="n">
        <v>5</v>
      </c>
      <c r="V104" s="49" t="n">
        <v>5</v>
      </c>
      <c r="W104" s="49" t="n">
        <v>5</v>
      </c>
      <c r="X104" s="50" t="n">
        <v>5</v>
      </c>
      <c r="Y104" s="50" t="n">
        <v>5</v>
      </c>
      <c r="Z104" s="51" t="n">
        <v>5</v>
      </c>
      <c r="AA104" s="52" t="s">
        <v>214</v>
      </c>
      <c r="AB104" s="53" t="n">
        <v>3</v>
      </c>
      <c r="AC104" s="54" t="s">
        <v>215</v>
      </c>
      <c r="AD104" s="54" t="s">
        <v>192</v>
      </c>
      <c r="AE104" s="54" t="s">
        <v>216</v>
      </c>
    </row>
    <row r="105" customFormat="false" ht="16.5" hidden="false" customHeight="false" outlineLevel="0" collapsed="false">
      <c r="P105" s="47" t="n">
        <v>92</v>
      </c>
      <c r="Q105" s="48" t="n">
        <v>4</v>
      </c>
      <c r="R105" s="49" t="n">
        <v>4</v>
      </c>
      <c r="S105" s="49" t="n">
        <v>4</v>
      </c>
      <c r="T105" s="49" t="n">
        <v>5</v>
      </c>
      <c r="U105" s="49" t="n">
        <v>5</v>
      </c>
      <c r="V105" s="49" t="n">
        <v>5</v>
      </c>
      <c r="W105" s="49" t="n">
        <v>5</v>
      </c>
      <c r="X105" s="50" t="n">
        <v>5</v>
      </c>
      <c r="Y105" s="50" t="n">
        <v>5</v>
      </c>
      <c r="Z105" s="51" t="n">
        <v>5</v>
      </c>
      <c r="AA105" s="52" t="s">
        <v>217</v>
      </c>
      <c r="AB105" s="53" t="n">
        <v>3</v>
      </c>
      <c r="AC105" s="54" t="s">
        <v>218</v>
      </c>
      <c r="AD105" s="54" t="s">
        <v>196</v>
      </c>
      <c r="AE105" s="54"/>
    </row>
    <row r="106" customFormat="false" ht="27" hidden="false" customHeight="false" outlineLevel="0" collapsed="false">
      <c r="P106" s="56" t="n">
        <v>93</v>
      </c>
      <c r="Q106" s="48" t="n">
        <v>5</v>
      </c>
      <c r="R106" s="49" t="n">
        <v>4</v>
      </c>
      <c r="S106" s="49" t="n">
        <v>5</v>
      </c>
      <c r="T106" s="49" t="n">
        <v>5</v>
      </c>
      <c r="U106" s="49" t="n">
        <v>5</v>
      </c>
      <c r="V106" s="49" t="n">
        <v>5</v>
      </c>
      <c r="W106" s="49" t="n">
        <v>4</v>
      </c>
      <c r="X106" s="50" t="n">
        <v>3</v>
      </c>
      <c r="Y106" s="50" t="n">
        <v>5</v>
      </c>
      <c r="Z106" s="51" t="n">
        <v>4</v>
      </c>
      <c r="AA106" s="52" t="s">
        <v>219</v>
      </c>
      <c r="AB106" s="53" t="n">
        <v>3</v>
      </c>
      <c r="AC106" s="54" t="s">
        <v>220</v>
      </c>
      <c r="AD106" s="54" t="s">
        <v>192</v>
      </c>
      <c r="AE106" s="54" t="s">
        <v>221</v>
      </c>
    </row>
    <row r="107" customFormat="false" ht="16.5" hidden="false" customHeight="false" outlineLevel="0" collapsed="false">
      <c r="P107" s="56" t="n">
        <v>94</v>
      </c>
      <c r="Q107" s="48" t="n">
        <v>4</v>
      </c>
      <c r="R107" s="49" t="n">
        <v>3</v>
      </c>
      <c r="S107" s="49" t="n">
        <v>4</v>
      </c>
      <c r="T107" s="49" t="n">
        <v>3</v>
      </c>
      <c r="U107" s="49" t="n">
        <v>3</v>
      </c>
      <c r="V107" s="49" t="n">
        <v>3</v>
      </c>
      <c r="W107" s="49" t="n">
        <v>4</v>
      </c>
      <c r="X107" s="50" t="n">
        <v>4</v>
      </c>
      <c r="Y107" s="50" t="n">
        <v>4</v>
      </c>
      <c r="Z107" s="51" t="n">
        <v>4</v>
      </c>
      <c r="AA107" s="52"/>
      <c r="AB107" s="53" t="n">
        <v>4</v>
      </c>
      <c r="AC107" s="54"/>
      <c r="AD107" s="54" t="s">
        <v>222</v>
      </c>
      <c r="AE107" s="54"/>
    </row>
    <row r="108" customFormat="false" ht="16.5" hidden="false" customHeight="false" outlineLevel="0" collapsed="false">
      <c r="P108" s="47" t="n">
        <v>95</v>
      </c>
      <c r="Q108" s="48" t="n">
        <v>5</v>
      </c>
      <c r="R108" s="49" t="n">
        <v>5</v>
      </c>
      <c r="S108" s="49" t="n">
        <v>5</v>
      </c>
      <c r="T108" s="49" t="n">
        <v>5</v>
      </c>
      <c r="U108" s="49" t="n">
        <v>5</v>
      </c>
      <c r="V108" s="49" t="n">
        <v>5</v>
      </c>
      <c r="W108" s="49" t="n">
        <v>4</v>
      </c>
      <c r="X108" s="50" t="n">
        <v>4</v>
      </c>
      <c r="Y108" s="50" t="n">
        <v>4</v>
      </c>
      <c r="Z108" s="51" t="n">
        <v>5</v>
      </c>
      <c r="AA108" s="52" t="s">
        <v>223</v>
      </c>
      <c r="AB108" s="53" t="n">
        <v>4</v>
      </c>
      <c r="AC108" s="54" t="s">
        <v>224</v>
      </c>
      <c r="AD108" s="54" t="s">
        <v>196</v>
      </c>
      <c r="AE108" s="54" t="s">
        <v>225</v>
      </c>
    </row>
    <row r="109" customFormat="false" ht="16.5" hidden="false" customHeight="false" outlineLevel="0" collapsed="false">
      <c r="P109" s="56" t="n">
        <v>96</v>
      </c>
      <c r="Q109" s="48" t="n">
        <v>5</v>
      </c>
      <c r="R109" s="49" t="n">
        <v>5</v>
      </c>
      <c r="S109" s="49" t="n">
        <v>5</v>
      </c>
      <c r="T109" s="49" t="n">
        <v>5</v>
      </c>
      <c r="U109" s="49" t="n">
        <v>5</v>
      </c>
      <c r="V109" s="49" t="n">
        <v>5</v>
      </c>
      <c r="W109" s="49" t="n">
        <v>5</v>
      </c>
      <c r="X109" s="50" t="n">
        <v>5</v>
      </c>
      <c r="Y109" s="50" t="n">
        <v>5</v>
      </c>
      <c r="Z109" s="51" t="n">
        <v>5</v>
      </c>
      <c r="AA109" s="52" t="s">
        <v>226</v>
      </c>
      <c r="AB109" s="53" t="n">
        <v>1</v>
      </c>
      <c r="AC109" s="54" t="s">
        <v>227</v>
      </c>
      <c r="AD109" s="54" t="s">
        <v>196</v>
      </c>
      <c r="AE109" s="86" t="s">
        <v>228</v>
      </c>
    </row>
    <row r="110" customFormat="false" ht="16.5" hidden="false" customHeight="false" outlineLevel="0" collapsed="false">
      <c r="P110" s="56" t="n">
        <v>97</v>
      </c>
      <c r="Q110" s="48" t="n">
        <v>5</v>
      </c>
      <c r="R110" s="49" t="n">
        <v>3</v>
      </c>
      <c r="S110" s="49" t="n">
        <v>5</v>
      </c>
      <c r="T110" s="49" t="n">
        <v>5</v>
      </c>
      <c r="U110" s="49" t="n">
        <v>5</v>
      </c>
      <c r="V110" s="49" t="n">
        <v>5</v>
      </c>
      <c r="W110" s="49" t="n">
        <v>5</v>
      </c>
      <c r="X110" s="50" t="n">
        <v>3</v>
      </c>
      <c r="Y110" s="50" t="n">
        <v>5</v>
      </c>
      <c r="Z110" s="51" t="n">
        <v>5</v>
      </c>
      <c r="AA110" s="52"/>
      <c r="AB110" s="53" t="n">
        <v>2</v>
      </c>
      <c r="AC110" s="54" t="s">
        <v>229</v>
      </c>
      <c r="AD110" s="54" t="s">
        <v>196</v>
      </c>
      <c r="AE110" s="86"/>
    </row>
    <row r="111" customFormat="false" ht="16.5" hidden="false" customHeight="false" outlineLevel="0" collapsed="false">
      <c r="P111" s="47" t="n">
        <v>98</v>
      </c>
      <c r="Q111" s="48" t="n">
        <v>5</v>
      </c>
      <c r="R111" s="49" t="n">
        <v>5</v>
      </c>
      <c r="S111" s="49" t="n">
        <v>5</v>
      </c>
      <c r="T111" s="49" t="n">
        <v>5</v>
      </c>
      <c r="U111" s="49" t="n">
        <v>5</v>
      </c>
      <c r="V111" s="49" t="n">
        <v>5</v>
      </c>
      <c r="W111" s="49" t="n">
        <v>5</v>
      </c>
      <c r="X111" s="50" t="n">
        <v>5</v>
      </c>
      <c r="Y111" s="50" t="n">
        <v>5</v>
      </c>
      <c r="Z111" s="51" t="n">
        <v>5</v>
      </c>
      <c r="AA111" s="52" t="s">
        <v>230</v>
      </c>
      <c r="AB111" s="80"/>
      <c r="AC111" s="54" t="s">
        <v>160</v>
      </c>
      <c r="AD111" s="54" t="s">
        <v>231</v>
      </c>
      <c r="AE111" s="86"/>
    </row>
    <row r="112" customFormat="false" ht="16.5" hidden="false" customHeight="false" outlineLevel="0" collapsed="false">
      <c r="P112" s="56" t="n">
        <v>99</v>
      </c>
      <c r="Q112" s="48" t="n">
        <v>5</v>
      </c>
      <c r="R112" s="49" t="n">
        <v>5</v>
      </c>
      <c r="S112" s="49" t="n">
        <v>5</v>
      </c>
      <c r="T112" s="49" t="n">
        <v>4</v>
      </c>
      <c r="U112" s="49" t="n">
        <v>4</v>
      </c>
      <c r="V112" s="49" t="n">
        <v>3</v>
      </c>
      <c r="W112" s="49" t="n">
        <v>4</v>
      </c>
      <c r="X112" s="50" t="n">
        <v>4</v>
      </c>
      <c r="Y112" s="50" t="n">
        <v>5</v>
      </c>
      <c r="Z112" s="51" t="n">
        <v>5</v>
      </c>
      <c r="AA112" s="52" t="s">
        <v>232</v>
      </c>
      <c r="AB112" s="53" t="n">
        <v>3</v>
      </c>
      <c r="AC112" s="54" t="s">
        <v>233</v>
      </c>
      <c r="AD112" s="54" t="s">
        <v>192</v>
      </c>
      <c r="AE112" s="86"/>
    </row>
    <row r="113" customFormat="false" ht="39.75" hidden="false" customHeight="false" outlineLevel="0" collapsed="false">
      <c r="P113" s="56" t="n">
        <v>100</v>
      </c>
      <c r="Q113" s="48" t="n">
        <v>4</v>
      </c>
      <c r="R113" s="49" t="n">
        <v>4</v>
      </c>
      <c r="S113" s="49" t="n">
        <v>4</v>
      </c>
      <c r="T113" s="49" t="n">
        <v>4</v>
      </c>
      <c r="U113" s="49" t="n">
        <v>4</v>
      </c>
      <c r="V113" s="49" t="n">
        <v>3</v>
      </c>
      <c r="W113" s="49" t="n">
        <v>3</v>
      </c>
      <c r="X113" s="50" t="n">
        <v>3</v>
      </c>
      <c r="Y113" s="50" t="n">
        <v>3</v>
      </c>
      <c r="Z113" s="51" t="n">
        <v>4</v>
      </c>
      <c r="AA113" s="52" t="s">
        <v>234</v>
      </c>
      <c r="AB113" s="53" t="n">
        <v>3</v>
      </c>
      <c r="AC113" s="54" t="s">
        <v>235</v>
      </c>
      <c r="AD113" s="54" t="s">
        <v>196</v>
      </c>
      <c r="AE113" s="54" t="s">
        <v>236</v>
      </c>
    </row>
    <row r="114" customFormat="false" ht="16.5" hidden="false" customHeight="false" outlineLevel="0" collapsed="false">
      <c r="P114" s="47" t="n">
        <v>101</v>
      </c>
      <c r="Q114" s="48" t="n">
        <v>5</v>
      </c>
      <c r="R114" s="49" t="n">
        <v>4</v>
      </c>
      <c r="S114" s="49" t="n">
        <v>4</v>
      </c>
      <c r="T114" s="49" t="n">
        <v>3</v>
      </c>
      <c r="U114" s="49" t="n">
        <v>4</v>
      </c>
      <c r="V114" s="49" t="n">
        <v>5</v>
      </c>
      <c r="W114" s="49" t="n">
        <v>4</v>
      </c>
      <c r="X114" s="50" t="n">
        <v>5</v>
      </c>
      <c r="Y114" s="50" t="n">
        <v>5</v>
      </c>
      <c r="Z114" s="51" t="n">
        <v>5</v>
      </c>
      <c r="AA114" s="52" t="s">
        <v>237</v>
      </c>
      <c r="AB114" s="53" t="n">
        <v>2</v>
      </c>
      <c r="AC114" s="54" t="s">
        <v>238</v>
      </c>
      <c r="AD114" s="54" t="s">
        <v>192</v>
      </c>
      <c r="AE114" s="54" t="s">
        <v>147</v>
      </c>
    </row>
    <row r="115" customFormat="false" ht="16.5" hidden="false" customHeight="false" outlineLevel="0" collapsed="false">
      <c r="P115" s="56" t="n">
        <v>102</v>
      </c>
      <c r="Q115" s="48" t="n">
        <v>5</v>
      </c>
      <c r="R115" s="49" t="n">
        <v>5</v>
      </c>
      <c r="S115" s="49" t="n">
        <v>5</v>
      </c>
      <c r="T115" s="49" t="n">
        <v>4</v>
      </c>
      <c r="U115" s="49" t="n">
        <v>5</v>
      </c>
      <c r="V115" s="49" t="n">
        <v>5</v>
      </c>
      <c r="W115" s="49" t="n">
        <v>3</v>
      </c>
      <c r="X115" s="50" t="n">
        <v>2</v>
      </c>
      <c r="Y115" s="50" t="n">
        <v>2</v>
      </c>
      <c r="Z115" s="51" t="n">
        <v>5</v>
      </c>
      <c r="AA115" s="52" t="s">
        <v>239</v>
      </c>
      <c r="AB115" s="53" t="n">
        <v>5</v>
      </c>
      <c r="AC115" s="54" t="s">
        <v>240</v>
      </c>
      <c r="AD115" s="54" t="s">
        <v>222</v>
      </c>
      <c r="AE115" s="54" t="s">
        <v>91</v>
      </c>
    </row>
    <row r="116" customFormat="false" ht="16.5" hidden="false" customHeight="false" outlineLevel="0" collapsed="false">
      <c r="P116" s="56" t="n">
        <v>103</v>
      </c>
      <c r="Q116" s="48" t="n">
        <v>5</v>
      </c>
      <c r="R116" s="49" t="n">
        <v>5</v>
      </c>
      <c r="S116" s="49" t="n">
        <v>5</v>
      </c>
      <c r="T116" s="49" t="n">
        <v>5</v>
      </c>
      <c r="U116" s="49" t="n">
        <v>5</v>
      </c>
      <c r="V116" s="49" t="n">
        <v>5</v>
      </c>
      <c r="W116" s="49" t="n">
        <v>5</v>
      </c>
      <c r="X116" s="50" t="n">
        <v>5</v>
      </c>
      <c r="Y116" s="50" t="n">
        <v>5</v>
      </c>
      <c r="Z116" s="51" t="n">
        <v>5</v>
      </c>
      <c r="AA116" s="52" t="s">
        <v>241</v>
      </c>
      <c r="AB116" s="53" t="n">
        <v>5</v>
      </c>
      <c r="AC116" s="54" t="s">
        <v>242</v>
      </c>
      <c r="AD116" s="54" t="s">
        <v>196</v>
      </c>
      <c r="AE116" s="54"/>
    </row>
    <row r="117" customFormat="false" ht="16.5" hidden="false" customHeight="false" outlineLevel="0" collapsed="false">
      <c r="P117" s="47" t="n">
        <v>104</v>
      </c>
      <c r="Q117" s="48" t="n">
        <v>4</v>
      </c>
      <c r="R117" s="49" t="n">
        <v>4</v>
      </c>
      <c r="S117" s="49" t="n">
        <v>5</v>
      </c>
      <c r="T117" s="49" t="n">
        <v>4</v>
      </c>
      <c r="U117" s="49" t="n">
        <v>4</v>
      </c>
      <c r="V117" s="49" t="n">
        <v>3</v>
      </c>
      <c r="W117" s="49" t="n">
        <v>4</v>
      </c>
      <c r="X117" s="50" t="n">
        <v>4</v>
      </c>
      <c r="Y117" s="50" t="n">
        <v>4</v>
      </c>
      <c r="Z117" s="51" t="n">
        <v>4</v>
      </c>
      <c r="AA117" s="52"/>
      <c r="AB117" s="53" t="n">
        <v>3</v>
      </c>
      <c r="AC117" s="54"/>
      <c r="AD117" s="54" t="s">
        <v>196</v>
      </c>
      <c r="AE117" s="54"/>
    </row>
    <row r="118" customFormat="false" ht="16.5" hidden="false" customHeight="false" outlineLevel="0" collapsed="false">
      <c r="P118" s="56" t="n">
        <v>105</v>
      </c>
      <c r="Q118" s="48" t="n">
        <v>5</v>
      </c>
      <c r="R118" s="49" t="n">
        <v>4</v>
      </c>
      <c r="S118" s="49" t="n">
        <v>5</v>
      </c>
      <c r="T118" s="49" t="n">
        <v>5</v>
      </c>
      <c r="U118" s="49" t="n">
        <v>5</v>
      </c>
      <c r="V118" s="49" t="n">
        <v>5</v>
      </c>
      <c r="W118" s="49" t="n">
        <v>5</v>
      </c>
      <c r="X118" s="50" t="n">
        <v>5</v>
      </c>
      <c r="Y118" s="50" t="n">
        <v>5</v>
      </c>
      <c r="Z118" s="51" t="n">
        <v>4</v>
      </c>
      <c r="AA118" s="52" t="s">
        <v>243</v>
      </c>
      <c r="AB118" s="53" t="n">
        <v>5</v>
      </c>
      <c r="AC118" s="54" t="s">
        <v>244</v>
      </c>
      <c r="AD118" s="54" t="s">
        <v>192</v>
      </c>
      <c r="AE118" s="54"/>
    </row>
    <row r="119" customFormat="false" ht="16.5" hidden="false" customHeight="false" outlineLevel="0" collapsed="false">
      <c r="P119" s="56" t="n">
        <v>106</v>
      </c>
      <c r="Q119" s="48" t="n">
        <v>4</v>
      </c>
      <c r="R119" s="49" t="n">
        <v>4</v>
      </c>
      <c r="S119" s="49" t="n">
        <v>5</v>
      </c>
      <c r="T119" s="49" t="n">
        <v>5</v>
      </c>
      <c r="U119" s="49" t="n">
        <v>5</v>
      </c>
      <c r="V119" s="49" t="n">
        <v>4</v>
      </c>
      <c r="W119" s="49" t="n">
        <v>4</v>
      </c>
      <c r="X119" s="50" t="n">
        <v>5</v>
      </c>
      <c r="Y119" s="50" t="n">
        <v>5</v>
      </c>
      <c r="Z119" s="51" t="n">
        <v>4</v>
      </c>
      <c r="AA119" s="52" t="s">
        <v>245</v>
      </c>
      <c r="AB119" s="53" t="n">
        <v>4</v>
      </c>
      <c r="AC119" s="54" t="s">
        <v>246</v>
      </c>
      <c r="AD119" s="54" t="s">
        <v>192</v>
      </c>
      <c r="AE119" s="54"/>
    </row>
    <row r="120" customFormat="false" ht="16.5" hidden="false" customHeight="false" outlineLevel="0" collapsed="false">
      <c r="P120" s="47" t="n">
        <v>107</v>
      </c>
      <c r="Q120" s="48" t="n">
        <v>3</v>
      </c>
      <c r="R120" s="49" t="n">
        <v>3</v>
      </c>
      <c r="S120" s="49" t="n">
        <v>4</v>
      </c>
      <c r="T120" s="49" t="n">
        <v>3</v>
      </c>
      <c r="U120" s="49" t="n">
        <v>4</v>
      </c>
      <c r="V120" s="49" t="n">
        <v>4</v>
      </c>
      <c r="W120" s="49" t="n">
        <v>4</v>
      </c>
      <c r="X120" s="50" t="n">
        <v>4</v>
      </c>
      <c r="Y120" s="50" t="n">
        <v>4</v>
      </c>
      <c r="Z120" s="51" t="n">
        <v>5</v>
      </c>
      <c r="AA120" s="53"/>
      <c r="AB120" s="53" t="n">
        <v>3</v>
      </c>
      <c r="AC120" s="54" t="s">
        <v>247</v>
      </c>
      <c r="AD120" s="54" t="s">
        <v>192</v>
      </c>
      <c r="AE120" s="54"/>
    </row>
    <row r="121" customFormat="false" ht="16.5" hidden="false" customHeight="false" outlineLevel="0" collapsed="false">
      <c r="P121" s="56" t="n">
        <v>108</v>
      </c>
      <c r="Q121" s="48" t="n">
        <v>5</v>
      </c>
      <c r="R121" s="49" t="n">
        <v>5</v>
      </c>
      <c r="S121" s="49" t="n">
        <v>5</v>
      </c>
      <c r="T121" s="49" t="n">
        <v>5</v>
      </c>
      <c r="U121" s="49" t="n">
        <v>5</v>
      </c>
      <c r="V121" s="49" t="n">
        <v>5</v>
      </c>
      <c r="W121" s="49" t="n">
        <v>5</v>
      </c>
      <c r="X121" s="50" t="n">
        <v>5</v>
      </c>
      <c r="Y121" s="50" t="n">
        <v>5</v>
      </c>
      <c r="Z121" s="51" t="n">
        <v>5</v>
      </c>
      <c r="AA121" s="53"/>
      <c r="AB121" s="53" t="n">
        <v>5</v>
      </c>
      <c r="AC121" s="52" t="s">
        <v>248</v>
      </c>
      <c r="AD121" s="54" t="s">
        <v>192</v>
      </c>
      <c r="AE121" s="54"/>
    </row>
    <row r="122" customFormat="false" ht="27" hidden="false" customHeight="false" outlineLevel="0" collapsed="false">
      <c r="P122" s="56" t="n">
        <v>109</v>
      </c>
      <c r="Q122" s="48" t="n">
        <v>5</v>
      </c>
      <c r="R122" s="49" t="n">
        <v>5</v>
      </c>
      <c r="S122" s="49" t="n">
        <v>5</v>
      </c>
      <c r="T122" s="49" t="n">
        <v>5</v>
      </c>
      <c r="U122" s="49" t="n">
        <v>5</v>
      </c>
      <c r="V122" s="49" t="n">
        <v>4</v>
      </c>
      <c r="W122" s="49" t="n">
        <v>5</v>
      </c>
      <c r="X122" s="50" t="n">
        <v>5</v>
      </c>
      <c r="Y122" s="50" t="n">
        <v>5</v>
      </c>
      <c r="Z122" s="51" t="n">
        <v>5</v>
      </c>
      <c r="AA122" s="52" t="s">
        <v>249</v>
      </c>
      <c r="AB122" s="53" t="n">
        <v>4</v>
      </c>
      <c r="AC122" s="52" t="s">
        <v>250</v>
      </c>
      <c r="AD122" s="54" t="s">
        <v>192</v>
      </c>
      <c r="AE122" s="54"/>
    </row>
    <row r="123" customFormat="false" ht="16.5" hidden="false" customHeight="false" outlineLevel="0" collapsed="false">
      <c r="P123" s="47" t="n">
        <v>110</v>
      </c>
      <c r="Q123" s="48" t="n">
        <v>4</v>
      </c>
      <c r="R123" s="49" t="n">
        <v>4</v>
      </c>
      <c r="S123" s="49" t="n">
        <v>4</v>
      </c>
      <c r="T123" s="49" t="n">
        <v>4</v>
      </c>
      <c r="U123" s="49" t="n">
        <v>4</v>
      </c>
      <c r="V123" s="49" t="n">
        <v>2</v>
      </c>
      <c r="W123" s="49" t="n">
        <v>3</v>
      </c>
      <c r="X123" s="50" t="n">
        <v>4</v>
      </c>
      <c r="Y123" s="50" t="n">
        <v>5</v>
      </c>
      <c r="Z123" s="51" t="n">
        <v>3</v>
      </c>
      <c r="AA123" s="52"/>
      <c r="AB123" s="53" t="n">
        <v>2</v>
      </c>
      <c r="AC123" s="52" t="s">
        <v>251</v>
      </c>
      <c r="AD123" s="54" t="s">
        <v>252</v>
      </c>
      <c r="AE123" s="54"/>
    </row>
    <row r="124" customFormat="false" ht="16.5" hidden="false" customHeight="false" outlineLevel="0" collapsed="false">
      <c r="P124" s="56" t="n">
        <v>111</v>
      </c>
      <c r="Q124" s="48" t="n">
        <v>3</v>
      </c>
      <c r="R124" s="49" t="n">
        <v>4</v>
      </c>
      <c r="S124" s="49" t="n">
        <v>5</v>
      </c>
      <c r="T124" s="49" t="n">
        <v>5</v>
      </c>
      <c r="U124" s="49" t="n">
        <v>5</v>
      </c>
      <c r="V124" s="49" t="n">
        <v>3</v>
      </c>
      <c r="W124" s="49" t="n">
        <v>5</v>
      </c>
      <c r="X124" s="50" t="n">
        <v>5</v>
      </c>
      <c r="Y124" s="50" t="n">
        <v>3</v>
      </c>
      <c r="Z124" s="51" t="n">
        <v>4</v>
      </c>
      <c r="AA124" s="52"/>
      <c r="AB124" s="53" t="n">
        <v>5</v>
      </c>
      <c r="AC124" s="52"/>
      <c r="AD124" s="54" t="s">
        <v>253</v>
      </c>
      <c r="AE124" s="54"/>
    </row>
    <row r="125" customFormat="false" ht="16.5" hidden="false" customHeight="false" outlineLevel="0" collapsed="false">
      <c r="P125" s="56" t="n">
        <v>112</v>
      </c>
      <c r="Q125" s="48" t="n">
        <v>3</v>
      </c>
      <c r="R125" s="49" t="n">
        <v>3</v>
      </c>
      <c r="S125" s="49" t="n">
        <v>4</v>
      </c>
      <c r="T125" s="49" t="n">
        <v>4</v>
      </c>
      <c r="U125" s="49" t="n">
        <v>5</v>
      </c>
      <c r="V125" s="49" t="n">
        <v>4</v>
      </c>
      <c r="W125" s="49" t="n">
        <v>4</v>
      </c>
      <c r="X125" s="50" t="n">
        <v>4</v>
      </c>
      <c r="Y125" s="50" t="n">
        <v>4</v>
      </c>
      <c r="Z125" s="51" t="n">
        <v>3</v>
      </c>
      <c r="AA125" s="52" t="s">
        <v>254</v>
      </c>
      <c r="AB125" s="53" t="n">
        <v>2</v>
      </c>
      <c r="AC125" s="52" t="s">
        <v>255</v>
      </c>
      <c r="AD125" s="54" t="s">
        <v>256</v>
      </c>
      <c r="AE125" s="54"/>
    </row>
    <row r="126" customFormat="false" ht="16.5" hidden="false" customHeight="false" outlineLevel="0" collapsed="false">
      <c r="P126" s="47" t="n">
        <v>113</v>
      </c>
      <c r="Q126" s="48" t="n">
        <v>5</v>
      </c>
      <c r="R126" s="49" t="n">
        <v>4</v>
      </c>
      <c r="S126" s="49" t="n">
        <v>5</v>
      </c>
      <c r="T126" s="49" t="n">
        <v>4</v>
      </c>
      <c r="U126" s="49" t="n">
        <v>4</v>
      </c>
      <c r="V126" s="49" t="n">
        <v>5</v>
      </c>
      <c r="W126" s="49" t="n">
        <v>5</v>
      </c>
      <c r="X126" s="50" t="n">
        <v>4</v>
      </c>
      <c r="Y126" s="50" t="n">
        <v>5</v>
      </c>
      <c r="Z126" s="51" t="n">
        <v>3</v>
      </c>
      <c r="AA126" s="52"/>
      <c r="AB126" s="53" t="n">
        <v>4</v>
      </c>
      <c r="AC126" s="52"/>
      <c r="AD126" s="54" t="s">
        <v>253</v>
      </c>
      <c r="AE126" s="86"/>
    </row>
    <row r="127" customFormat="false" ht="27" hidden="false" customHeight="false" outlineLevel="0" collapsed="false">
      <c r="P127" s="56" t="n">
        <v>114</v>
      </c>
      <c r="Q127" s="48" t="n">
        <v>3</v>
      </c>
      <c r="R127" s="49" t="n">
        <v>4</v>
      </c>
      <c r="S127" s="49" t="n">
        <v>4</v>
      </c>
      <c r="T127" s="49" t="n">
        <v>3</v>
      </c>
      <c r="U127" s="49" t="n">
        <v>4</v>
      </c>
      <c r="V127" s="49" t="n">
        <v>4</v>
      </c>
      <c r="W127" s="49" t="n">
        <v>4</v>
      </c>
      <c r="X127" s="50" t="n">
        <v>4</v>
      </c>
      <c r="Y127" s="50" t="n">
        <v>4</v>
      </c>
      <c r="Z127" s="51" t="n">
        <v>3</v>
      </c>
      <c r="AA127" s="52" t="s">
        <v>257</v>
      </c>
      <c r="AB127" s="53" t="n">
        <v>3</v>
      </c>
      <c r="AC127" s="52" t="s">
        <v>258</v>
      </c>
      <c r="AD127" s="54" t="s">
        <v>259</v>
      </c>
      <c r="AE127" s="86"/>
    </row>
    <row r="128" customFormat="false" ht="16.5" hidden="false" customHeight="false" outlineLevel="0" collapsed="false">
      <c r="P128" s="56" t="n">
        <v>115</v>
      </c>
      <c r="Q128" s="48" t="n">
        <v>4</v>
      </c>
      <c r="R128" s="49" t="n">
        <v>5</v>
      </c>
      <c r="S128" s="49" t="n">
        <v>5</v>
      </c>
      <c r="T128" s="49" t="n">
        <v>5</v>
      </c>
      <c r="U128" s="49" t="n">
        <v>5</v>
      </c>
      <c r="V128" s="49" t="n">
        <v>5</v>
      </c>
      <c r="W128" s="49" t="n">
        <v>4</v>
      </c>
      <c r="X128" s="50" t="n">
        <v>4</v>
      </c>
      <c r="Y128" s="50" t="n">
        <v>5</v>
      </c>
      <c r="Z128" s="51" t="n">
        <v>4</v>
      </c>
      <c r="AA128" s="53" t="s">
        <v>260</v>
      </c>
      <c r="AB128" s="53" t="n">
        <v>1</v>
      </c>
      <c r="AC128" s="52" t="s">
        <v>261</v>
      </c>
      <c r="AD128" s="54" t="s">
        <v>262</v>
      </c>
      <c r="AE128" s="86"/>
    </row>
    <row r="129" customFormat="false" ht="16.5" hidden="false" customHeight="false" outlineLevel="0" collapsed="false">
      <c r="P129" s="47" t="n">
        <v>116</v>
      </c>
      <c r="Q129" s="48" t="n">
        <v>4</v>
      </c>
      <c r="R129" s="49" t="n">
        <v>4</v>
      </c>
      <c r="S129" s="49" t="n">
        <v>3</v>
      </c>
      <c r="T129" s="49" t="n">
        <v>3</v>
      </c>
      <c r="U129" s="49" t="n">
        <v>2</v>
      </c>
      <c r="V129" s="49" t="n">
        <v>3</v>
      </c>
      <c r="W129" s="49" t="n">
        <v>2</v>
      </c>
      <c r="X129" s="50" t="n">
        <v>4</v>
      </c>
      <c r="Y129" s="50" t="n">
        <v>2</v>
      </c>
      <c r="Z129" s="51" t="n">
        <v>3</v>
      </c>
      <c r="AA129" s="53"/>
      <c r="AB129" s="53" t="n">
        <v>1</v>
      </c>
      <c r="AC129" s="52"/>
      <c r="AD129" s="54" t="s">
        <v>253</v>
      </c>
      <c r="AE129" s="86"/>
    </row>
    <row r="130" customFormat="false" ht="16.5" hidden="false" customHeight="false" outlineLevel="0" collapsed="false">
      <c r="P130" s="56" t="n">
        <v>117</v>
      </c>
      <c r="Q130" s="48" t="n">
        <v>4</v>
      </c>
      <c r="R130" s="49" t="n">
        <v>4</v>
      </c>
      <c r="S130" s="49" t="n">
        <v>4</v>
      </c>
      <c r="T130" s="49" t="n">
        <v>4</v>
      </c>
      <c r="U130" s="49" t="n">
        <v>5</v>
      </c>
      <c r="V130" s="49" t="n">
        <v>5</v>
      </c>
      <c r="W130" s="49" t="n">
        <v>5</v>
      </c>
      <c r="X130" s="50" t="n">
        <v>5</v>
      </c>
      <c r="Y130" s="50" t="n">
        <v>5</v>
      </c>
      <c r="Z130" s="51" t="n">
        <v>5</v>
      </c>
      <c r="AA130" s="53" t="s">
        <v>263</v>
      </c>
      <c r="AB130" s="53" t="n">
        <v>4</v>
      </c>
      <c r="AC130" s="52" t="s">
        <v>264</v>
      </c>
      <c r="AD130" s="54"/>
      <c r="AE130" s="86"/>
    </row>
    <row r="131" customFormat="false" ht="27" hidden="false" customHeight="false" outlineLevel="0" collapsed="false">
      <c r="P131" s="56" t="n">
        <v>118</v>
      </c>
      <c r="Q131" s="48" t="n">
        <v>2</v>
      </c>
      <c r="R131" s="49" t="n">
        <v>3</v>
      </c>
      <c r="S131" s="132"/>
      <c r="T131" s="49" t="n">
        <v>3</v>
      </c>
      <c r="U131" s="49" t="n">
        <v>4</v>
      </c>
      <c r="V131" s="49" t="n">
        <v>4</v>
      </c>
      <c r="W131" s="49" t="n">
        <v>3</v>
      </c>
      <c r="X131" s="50" t="n">
        <v>4</v>
      </c>
      <c r="Y131" s="50" t="n">
        <v>3</v>
      </c>
      <c r="Z131" s="51" t="n">
        <v>3</v>
      </c>
      <c r="AA131" s="52" t="s">
        <v>265</v>
      </c>
      <c r="AB131" s="53" t="n">
        <v>3</v>
      </c>
      <c r="AC131" s="52"/>
      <c r="AD131" s="54" t="s">
        <v>256</v>
      </c>
      <c r="AE131" s="86"/>
    </row>
    <row r="132" customFormat="false" ht="16.5" hidden="false" customHeight="false" outlineLevel="0" collapsed="false">
      <c r="P132" s="47" t="n">
        <v>119</v>
      </c>
      <c r="Q132" s="48" t="n">
        <v>4</v>
      </c>
      <c r="R132" s="49" t="n">
        <v>4</v>
      </c>
      <c r="S132" s="49" t="n">
        <v>5</v>
      </c>
      <c r="T132" s="49" t="n">
        <v>3</v>
      </c>
      <c r="U132" s="49" t="n">
        <v>3</v>
      </c>
      <c r="V132" s="49" t="n">
        <v>1</v>
      </c>
      <c r="W132" s="49" t="n">
        <v>3</v>
      </c>
      <c r="X132" s="50" t="n">
        <v>5</v>
      </c>
      <c r="Y132" s="50" t="n">
        <v>5</v>
      </c>
      <c r="Z132" s="51" t="n">
        <v>4</v>
      </c>
      <c r="AA132" s="52" t="s">
        <v>266</v>
      </c>
      <c r="AB132" s="53" t="n">
        <v>3</v>
      </c>
      <c r="AC132" s="52" t="s">
        <v>267</v>
      </c>
      <c r="AD132" s="54" t="s">
        <v>256</v>
      </c>
      <c r="AE132" s="86"/>
    </row>
    <row r="133" customFormat="false" ht="16.5" hidden="false" customHeight="false" outlineLevel="0" collapsed="false">
      <c r="P133" s="56" t="n">
        <v>120</v>
      </c>
      <c r="Q133" s="48" t="n">
        <v>4</v>
      </c>
      <c r="R133" s="49" t="n">
        <v>4</v>
      </c>
      <c r="S133" s="49" t="n">
        <v>5</v>
      </c>
      <c r="T133" s="49" t="n">
        <v>3</v>
      </c>
      <c r="U133" s="49" t="n">
        <v>4</v>
      </c>
      <c r="V133" s="49" t="n">
        <v>4</v>
      </c>
      <c r="W133" s="49" t="n">
        <v>4</v>
      </c>
      <c r="X133" s="50" t="n">
        <v>5</v>
      </c>
      <c r="Y133" s="50" t="n">
        <v>5</v>
      </c>
      <c r="Z133" s="51" t="n">
        <v>4</v>
      </c>
      <c r="AA133" s="52" t="s">
        <v>268</v>
      </c>
      <c r="AB133" s="53" t="n">
        <v>0</v>
      </c>
      <c r="AC133" s="52" t="s">
        <v>269</v>
      </c>
      <c r="AD133" s="54" t="s">
        <v>256</v>
      </c>
      <c r="AE133" s="86"/>
    </row>
    <row r="134" customFormat="false" ht="16.5" hidden="false" customHeight="false" outlineLevel="0" collapsed="false">
      <c r="P134" s="56" t="n">
        <v>121</v>
      </c>
      <c r="Q134" s="48" t="n">
        <v>4</v>
      </c>
      <c r="R134" s="49" t="n">
        <v>4</v>
      </c>
      <c r="S134" s="49" t="n">
        <v>3</v>
      </c>
      <c r="T134" s="49" t="n">
        <v>4</v>
      </c>
      <c r="U134" s="49" t="n">
        <v>4</v>
      </c>
      <c r="V134" s="49" t="n">
        <v>5</v>
      </c>
      <c r="W134" s="49" t="n">
        <v>5</v>
      </c>
      <c r="X134" s="50" t="n">
        <v>5</v>
      </c>
      <c r="Y134" s="50" t="n">
        <v>5</v>
      </c>
      <c r="Z134" s="51" t="n">
        <v>4</v>
      </c>
      <c r="AA134" s="52" t="s">
        <v>270</v>
      </c>
      <c r="AB134" s="53" t="n">
        <v>4</v>
      </c>
      <c r="AC134" s="52" t="s">
        <v>271</v>
      </c>
      <c r="AD134" s="54" t="s">
        <v>272</v>
      </c>
      <c r="AE134" s="86"/>
    </row>
    <row r="135" customFormat="false" ht="16.5" hidden="false" customHeight="false" outlineLevel="0" collapsed="false">
      <c r="P135" s="47" t="n">
        <v>122</v>
      </c>
      <c r="Q135" s="48" t="n">
        <v>4</v>
      </c>
      <c r="R135" s="49" t="n">
        <v>5</v>
      </c>
      <c r="S135" s="49" t="n">
        <v>5</v>
      </c>
      <c r="T135" s="49" t="n">
        <v>5</v>
      </c>
      <c r="U135" s="49" t="n">
        <v>5</v>
      </c>
      <c r="V135" s="49" t="n">
        <v>5</v>
      </c>
      <c r="W135" s="49" t="n">
        <v>5</v>
      </c>
      <c r="X135" s="50" t="n">
        <v>5</v>
      </c>
      <c r="Y135" s="50" t="n">
        <v>5</v>
      </c>
      <c r="Z135" s="51" t="n">
        <v>5</v>
      </c>
      <c r="AA135" s="52"/>
      <c r="AB135" s="53" t="n">
        <v>2</v>
      </c>
      <c r="AC135" s="52" t="s">
        <v>273</v>
      </c>
      <c r="AD135" s="86" t="s">
        <v>256</v>
      </c>
      <c r="AE135" s="86"/>
    </row>
    <row r="136" customFormat="false" ht="16.5" hidden="false" customHeight="false" outlineLevel="0" collapsed="false">
      <c r="P136" s="56" t="n">
        <v>123</v>
      </c>
      <c r="Q136" s="48" t="n">
        <v>5</v>
      </c>
      <c r="R136" s="49" t="n">
        <v>5</v>
      </c>
      <c r="S136" s="49" t="n">
        <v>5</v>
      </c>
      <c r="T136" s="49" t="n">
        <v>5</v>
      </c>
      <c r="U136" s="49" t="n">
        <v>5</v>
      </c>
      <c r="V136" s="49" t="n">
        <v>5</v>
      </c>
      <c r="W136" s="49" t="n">
        <v>5</v>
      </c>
      <c r="X136" s="50" t="n">
        <v>5</v>
      </c>
      <c r="Y136" s="50" t="n">
        <v>5</v>
      </c>
      <c r="Z136" s="51" t="n">
        <v>5</v>
      </c>
      <c r="AA136" s="52"/>
      <c r="AB136" s="53" t="n">
        <v>0</v>
      </c>
      <c r="AC136" s="52" t="s">
        <v>160</v>
      </c>
      <c r="AD136" s="86" t="s">
        <v>259</v>
      </c>
      <c r="AE136" s="86" t="s">
        <v>147</v>
      </c>
    </row>
    <row r="137" customFormat="false" ht="16.5" hidden="false" customHeight="false" outlineLevel="0" collapsed="false">
      <c r="P137" s="56" t="n">
        <v>124</v>
      </c>
      <c r="Q137" s="48" t="n">
        <v>5</v>
      </c>
      <c r="R137" s="49" t="n">
        <v>5</v>
      </c>
      <c r="S137" s="49" t="n">
        <v>5</v>
      </c>
      <c r="T137" s="49" t="n">
        <v>5</v>
      </c>
      <c r="U137" s="49" t="n">
        <v>5</v>
      </c>
      <c r="V137" s="49" t="n">
        <v>5</v>
      </c>
      <c r="W137" s="49" t="n">
        <v>4</v>
      </c>
      <c r="X137" s="50" t="n">
        <v>4</v>
      </c>
      <c r="Y137" s="50" t="n">
        <v>3</v>
      </c>
      <c r="Z137" s="51" t="n">
        <v>4</v>
      </c>
      <c r="AA137" s="52"/>
      <c r="AB137" s="53" t="n">
        <v>2</v>
      </c>
      <c r="AC137" s="52"/>
      <c r="AD137" s="86" t="s">
        <v>274</v>
      </c>
      <c r="AE137" s="86"/>
    </row>
    <row r="138" customFormat="false" ht="16.5" hidden="false" customHeight="false" outlineLevel="0" collapsed="false">
      <c r="P138" s="47" t="n">
        <v>125</v>
      </c>
      <c r="Q138" s="48" t="n">
        <v>4</v>
      </c>
      <c r="R138" s="49" t="n">
        <v>5</v>
      </c>
      <c r="S138" s="49" t="n">
        <v>5</v>
      </c>
      <c r="T138" s="49" t="n">
        <v>5</v>
      </c>
      <c r="U138" s="49" t="n">
        <v>5</v>
      </c>
      <c r="V138" s="49" t="n">
        <v>4</v>
      </c>
      <c r="W138" s="49" t="n">
        <v>4</v>
      </c>
      <c r="X138" s="50" t="n">
        <v>5</v>
      </c>
      <c r="Y138" s="50" t="n">
        <v>5</v>
      </c>
      <c r="Z138" s="51" t="n">
        <v>5</v>
      </c>
      <c r="AA138" s="52"/>
      <c r="AB138" s="53" t="n">
        <v>1</v>
      </c>
      <c r="AC138" s="52" t="s">
        <v>275</v>
      </c>
      <c r="AD138" s="54" t="s">
        <v>262</v>
      </c>
      <c r="AE138" s="86" t="s">
        <v>91</v>
      </c>
    </row>
    <row r="139" customFormat="false" ht="16.5" hidden="false" customHeight="false" outlineLevel="0" collapsed="false">
      <c r="P139" s="56" t="n">
        <v>126</v>
      </c>
      <c r="Q139" s="48" t="n">
        <v>5</v>
      </c>
      <c r="R139" s="49" t="n">
        <v>5</v>
      </c>
      <c r="S139" s="49" t="n">
        <v>5</v>
      </c>
      <c r="T139" s="49" t="n">
        <v>5</v>
      </c>
      <c r="U139" s="49" t="n">
        <v>4</v>
      </c>
      <c r="V139" s="49" t="n">
        <v>5</v>
      </c>
      <c r="W139" s="49" t="n">
        <v>3</v>
      </c>
      <c r="X139" s="50" t="n">
        <v>5</v>
      </c>
      <c r="Y139" s="50" t="n">
        <v>5</v>
      </c>
      <c r="Z139" s="51" t="n">
        <v>4</v>
      </c>
      <c r="AA139" s="52" t="s">
        <v>276</v>
      </c>
      <c r="AB139" s="53" t="n">
        <v>5</v>
      </c>
      <c r="AC139" s="52" t="s">
        <v>277</v>
      </c>
      <c r="AD139" s="54" t="s">
        <v>278</v>
      </c>
      <c r="AE139" s="86"/>
    </row>
    <row r="140" customFormat="false" ht="16.5" hidden="false" customHeight="false" outlineLevel="0" collapsed="false">
      <c r="P140" s="56" t="n">
        <v>127</v>
      </c>
      <c r="Q140" s="48" t="n">
        <v>5</v>
      </c>
      <c r="R140" s="49" t="n">
        <v>5</v>
      </c>
      <c r="S140" s="49" t="n">
        <v>5</v>
      </c>
      <c r="T140" s="49" t="n">
        <v>4</v>
      </c>
      <c r="U140" s="49" t="n">
        <v>3</v>
      </c>
      <c r="V140" s="49" t="n">
        <v>5</v>
      </c>
      <c r="W140" s="49" t="n">
        <v>5</v>
      </c>
      <c r="X140" s="50" t="n">
        <v>4</v>
      </c>
      <c r="Y140" s="50" t="n">
        <v>4</v>
      </c>
      <c r="Z140" s="51" t="n">
        <v>4</v>
      </c>
      <c r="AA140" s="52" t="s">
        <v>279</v>
      </c>
      <c r="AB140" s="53" t="n">
        <v>0</v>
      </c>
      <c r="AC140" s="52" t="s">
        <v>280</v>
      </c>
      <c r="AD140" s="54" t="s">
        <v>281</v>
      </c>
      <c r="AE140" s="86"/>
    </row>
    <row r="141" customFormat="false" ht="16.5" hidden="false" customHeight="false" outlineLevel="0" collapsed="false">
      <c r="P141" s="47" t="n">
        <v>128</v>
      </c>
      <c r="Q141" s="48" t="n">
        <v>3</v>
      </c>
      <c r="R141" s="49" t="n">
        <v>5</v>
      </c>
      <c r="S141" s="49" t="n">
        <v>5</v>
      </c>
      <c r="T141" s="49" t="n">
        <v>5</v>
      </c>
      <c r="U141" s="49" t="n">
        <v>4</v>
      </c>
      <c r="V141" s="49" t="n">
        <v>4</v>
      </c>
      <c r="W141" s="49" t="n">
        <v>3</v>
      </c>
      <c r="X141" s="50" t="n">
        <v>5</v>
      </c>
      <c r="Y141" s="50" t="n">
        <v>3</v>
      </c>
      <c r="Z141" s="51" t="n">
        <v>4</v>
      </c>
      <c r="AA141" s="52" t="s">
        <v>282</v>
      </c>
      <c r="AB141" s="53" t="n">
        <v>0</v>
      </c>
      <c r="AC141" s="52" t="s">
        <v>283</v>
      </c>
      <c r="AD141" s="54" t="s">
        <v>256</v>
      </c>
      <c r="AE141" s="86"/>
    </row>
    <row r="142" customFormat="false" ht="16.5" hidden="false" customHeight="false" outlineLevel="0" collapsed="false">
      <c r="P142" s="56" t="n">
        <v>129</v>
      </c>
      <c r="Q142" s="48" t="n">
        <v>3</v>
      </c>
      <c r="R142" s="49" t="n">
        <v>4</v>
      </c>
      <c r="S142" s="49" t="n">
        <v>4</v>
      </c>
      <c r="T142" s="49" t="n">
        <v>4</v>
      </c>
      <c r="U142" s="49" t="n">
        <v>4</v>
      </c>
      <c r="V142" s="49" t="n">
        <v>4</v>
      </c>
      <c r="W142" s="49" t="n">
        <v>4</v>
      </c>
      <c r="X142" s="50" t="n">
        <v>5</v>
      </c>
      <c r="Y142" s="50" t="n">
        <v>5</v>
      </c>
      <c r="Z142" s="51" t="n">
        <v>5</v>
      </c>
      <c r="AA142" s="52"/>
      <c r="AB142" s="53" t="n">
        <v>3</v>
      </c>
      <c r="AC142" s="52"/>
      <c r="AD142" s="54" t="s">
        <v>256</v>
      </c>
      <c r="AE142" s="86" t="s">
        <v>284</v>
      </c>
    </row>
    <row r="143" customFormat="false" ht="16.5" hidden="false" customHeight="false" outlineLevel="0" collapsed="false">
      <c r="P143" s="56" t="n">
        <v>130</v>
      </c>
      <c r="Q143" s="48" t="n">
        <v>5</v>
      </c>
      <c r="R143" s="49" t="n">
        <v>5</v>
      </c>
      <c r="S143" s="49" t="n">
        <v>5</v>
      </c>
      <c r="T143" s="49" t="n">
        <v>4</v>
      </c>
      <c r="U143" s="49" t="n">
        <v>5</v>
      </c>
      <c r="V143" s="49" t="n">
        <v>5</v>
      </c>
      <c r="W143" s="49" t="n">
        <v>5</v>
      </c>
      <c r="X143" s="50" t="n">
        <v>5</v>
      </c>
      <c r="Y143" s="50" t="n">
        <v>5</v>
      </c>
      <c r="Z143" s="51" t="n">
        <v>5</v>
      </c>
      <c r="AA143" s="52"/>
      <c r="AB143" s="53" t="n">
        <v>5</v>
      </c>
      <c r="AC143" s="52" t="s">
        <v>285</v>
      </c>
      <c r="AD143" s="54" t="s">
        <v>278</v>
      </c>
      <c r="AE143" s="86"/>
    </row>
    <row r="144" customFormat="false" ht="27" hidden="false" customHeight="false" outlineLevel="0" collapsed="false">
      <c r="P144" s="47" t="n">
        <v>131</v>
      </c>
      <c r="Q144" s="48" t="n">
        <v>2</v>
      </c>
      <c r="R144" s="49" t="n">
        <v>5</v>
      </c>
      <c r="S144" s="49" t="n">
        <v>3</v>
      </c>
      <c r="T144" s="49" t="n">
        <v>4</v>
      </c>
      <c r="U144" s="49" t="n">
        <v>5</v>
      </c>
      <c r="V144" s="49" t="n">
        <v>3</v>
      </c>
      <c r="W144" s="49" t="n">
        <v>3</v>
      </c>
      <c r="X144" s="50" t="n">
        <v>3</v>
      </c>
      <c r="Y144" s="50" t="n">
        <v>5</v>
      </c>
      <c r="Z144" s="51" t="n">
        <v>4</v>
      </c>
      <c r="AA144" s="52" t="s">
        <v>286</v>
      </c>
      <c r="AB144" s="53" t="n">
        <v>3</v>
      </c>
      <c r="AC144" s="52" t="s">
        <v>287</v>
      </c>
      <c r="AD144" s="54" t="s">
        <v>256</v>
      </c>
      <c r="AE144" s="86"/>
    </row>
    <row r="145" customFormat="false" ht="16.5" hidden="false" customHeight="false" outlineLevel="0" collapsed="false">
      <c r="P145" s="56" t="n">
        <v>132</v>
      </c>
      <c r="Q145" s="48" t="n">
        <v>3</v>
      </c>
      <c r="R145" s="49" t="n">
        <v>3</v>
      </c>
      <c r="S145" s="49" t="n">
        <v>4</v>
      </c>
      <c r="T145" s="49" t="n">
        <v>5</v>
      </c>
      <c r="U145" s="49" t="n">
        <v>5</v>
      </c>
      <c r="V145" s="49" t="n">
        <v>5</v>
      </c>
      <c r="W145" s="49" t="n">
        <v>5</v>
      </c>
      <c r="X145" s="50" t="n">
        <v>5</v>
      </c>
      <c r="Y145" s="50" t="n">
        <v>5</v>
      </c>
      <c r="Z145" s="51" t="n">
        <v>4</v>
      </c>
      <c r="AA145" s="52"/>
      <c r="AB145" s="53" t="n">
        <v>4</v>
      </c>
      <c r="AC145" s="52"/>
      <c r="AD145" s="54" t="s">
        <v>288</v>
      </c>
      <c r="AE145" s="86"/>
    </row>
    <row r="146" customFormat="false" ht="16.5" hidden="false" customHeight="false" outlineLevel="0" collapsed="false">
      <c r="P146" s="56" t="n">
        <v>133</v>
      </c>
      <c r="Q146" s="48" t="n">
        <v>0</v>
      </c>
      <c r="R146" s="49" t="n">
        <v>0</v>
      </c>
      <c r="S146" s="49" t="n">
        <v>2</v>
      </c>
      <c r="T146" s="49" t="n">
        <v>3</v>
      </c>
      <c r="U146" s="49" t="n">
        <v>0</v>
      </c>
      <c r="V146" s="49" t="n">
        <v>4</v>
      </c>
      <c r="W146" s="49" t="n">
        <v>4</v>
      </c>
      <c r="X146" s="50" t="n">
        <v>4</v>
      </c>
      <c r="Y146" s="50" t="n">
        <v>4</v>
      </c>
      <c r="Z146" s="51" t="n">
        <v>2</v>
      </c>
      <c r="AA146" s="52"/>
      <c r="AB146" s="53" t="n">
        <v>3</v>
      </c>
      <c r="AC146" s="52"/>
      <c r="AD146" s="54" t="s">
        <v>289</v>
      </c>
      <c r="AE146" s="86"/>
    </row>
    <row r="147" customFormat="false" ht="16.5" hidden="false" customHeight="false" outlineLevel="0" collapsed="false">
      <c r="P147" s="47" t="n">
        <v>134</v>
      </c>
      <c r="Q147" s="48" t="n">
        <v>2</v>
      </c>
      <c r="R147" s="49" t="n">
        <v>3</v>
      </c>
      <c r="S147" s="49" t="n">
        <v>4</v>
      </c>
      <c r="T147" s="49" t="n">
        <v>4</v>
      </c>
      <c r="U147" s="49" t="n">
        <v>4</v>
      </c>
      <c r="V147" s="49" t="n">
        <v>5</v>
      </c>
      <c r="W147" s="49" t="n">
        <v>5</v>
      </c>
      <c r="X147" s="50" t="n">
        <v>5</v>
      </c>
      <c r="Y147" s="50" t="n">
        <v>4</v>
      </c>
      <c r="Z147" s="51" t="n">
        <v>4</v>
      </c>
      <c r="AA147" s="52"/>
      <c r="AB147" s="53" t="n">
        <v>3</v>
      </c>
      <c r="AC147" s="52"/>
      <c r="AD147" s="86" t="s">
        <v>289</v>
      </c>
      <c r="AE147" s="86"/>
    </row>
    <row r="148" customFormat="false" ht="16.5" hidden="false" customHeight="false" outlineLevel="0" collapsed="false">
      <c r="P148" s="56" t="n">
        <v>135</v>
      </c>
      <c r="Q148" s="48" t="n">
        <v>4</v>
      </c>
      <c r="R148" s="49" t="n">
        <v>4</v>
      </c>
      <c r="S148" s="49" t="n">
        <v>4</v>
      </c>
      <c r="T148" s="49" t="n">
        <v>5</v>
      </c>
      <c r="U148" s="49" t="n">
        <v>4</v>
      </c>
      <c r="V148" s="49" t="n">
        <v>4</v>
      </c>
      <c r="W148" s="49" t="n">
        <v>3</v>
      </c>
      <c r="X148" s="50" t="n">
        <v>3</v>
      </c>
      <c r="Y148" s="50" t="n">
        <v>3</v>
      </c>
      <c r="Z148" s="51" t="n">
        <v>4</v>
      </c>
      <c r="AA148" s="52" t="s">
        <v>290</v>
      </c>
      <c r="AB148" s="53" t="n">
        <v>5</v>
      </c>
      <c r="AC148" s="52" t="s">
        <v>291</v>
      </c>
      <c r="AD148" s="131" t="s">
        <v>256</v>
      </c>
      <c r="AE148" s="86"/>
    </row>
    <row r="149" customFormat="false" ht="16.5" hidden="false" customHeight="false" outlineLevel="0" collapsed="false">
      <c r="P149" s="56" t="n">
        <v>136</v>
      </c>
      <c r="Q149" s="133"/>
      <c r="R149" s="132"/>
      <c r="S149" s="49" t="n">
        <v>5</v>
      </c>
      <c r="T149" s="132"/>
      <c r="U149" s="49" t="n">
        <v>4</v>
      </c>
      <c r="V149" s="49" t="n">
        <v>4</v>
      </c>
      <c r="W149" s="49" t="n">
        <v>3</v>
      </c>
      <c r="X149" s="50" t="n">
        <v>4</v>
      </c>
      <c r="Y149" s="50" t="n">
        <v>3</v>
      </c>
      <c r="Z149" s="51" t="n">
        <v>4</v>
      </c>
      <c r="AA149" s="52"/>
      <c r="AB149" s="53" t="n">
        <v>3</v>
      </c>
      <c r="AC149" s="52" t="s">
        <v>292</v>
      </c>
      <c r="AD149" s="131" t="s">
        <v>293</v>
      </c>
      <c r="AE149" s="86"/>
    </row>
    <row r="150" customFormat="false" ht="16.5" hidden="false" customHeight="false" outlineLevel="0" collapsed="false">
      <c r="P150" s="47" t="n">
        <v>137</v>
      </c>
      <c r="Q150" s="48" t="n">
        <v>4</v>
      </c>
      <c r="R150" s="49" t="n">
        <v>5</v>
      </c>
      <c r="S150" s="49" t="n">
        <v>5</v>
      </c>
      <c r="T150" s="49" t="n">
        <v>4</v>
      </c>
      <c r="U150" s="49" t="n">
        <v>5</v>
      </c>
      <c r="V150" s="49" t="n">
        <v>5</v>
      </c>
      <c r="W150" s="49" t="n">
        <v>5</v>
      </c>
      <c r="X150" s="50" t="n">
        <v>3</v>
      </c>
      <c r="Y150" s="50" t="n">
        <v>1</v>
      </c>
      <c r="Z150" s="51" t="n">
        <v>4</v>
      </c>
      <c r="AA150" s="52" t="s">
        <v>294</v>
      </c>
      <c r="AB150" s="53" t="n">
        <v>4</v>
      </c>
      <c r="AC150" s="52" t="s">
        <v>295</v>
      </c>
      <c r="AD150" s="131" t="s">
        <v>256</v>
      </c>
      <c r="AE150" s="86"/>
    </row>
    <row r="151" customFormat="false" ht="16.5" hidden="false" customHeight="false" outlineLevel="0" collapsed="false">
      <c r="P151" s="56" t="n">
        <v>138</v>
      </c>
      <c r="Q151" s="48" t="n">
        <v>4</v>
      </c>
      <c r="R151" s="49" t="n">
        <v>5</v>
      </c>
      <c r="S151" s="49" t="n">
        <v>5</v>
      </c>
      <c r="T151" s="49" t="n">
        <v>5</v>
      </c>
      <c r="U151" s="49" t="n">
        <v>5</v>
      </c>
      <c r="V151" s="49" t="n">
        <v>5</v>
      </c>
      <c r="W151" s="49" t="n">
        <v>5</v>
      </c>
      <c r="X151" s="50" t="n">
        <v>5</v>
      </c>
      <c r="Y151" s="50" t="n">
        <v>5</v>
      </c>
      <c r="Z151" s="51" t="n">
        <v>5</v>
      </c>
      <c r="AA151" s="52"/>
      <c r="AB151" s="53" t="n">
        <v>5</v>
      </c>
      <c r="AC151" s="52" t="s">
        <v>296</v>
      </c>
      <c r="AD151" s="131" t="s">
        <v>256</v>
      </c>
      <c r="AE151" s="86"/>
    </row>
    <row r="152" customFormat="false" ht="16.5" hidden="false" customHeight="false" outlineLevel="0" collapsed="false">
      <c r="P152" s="56" t="n">
        <v>139</v>
      </c>
      <c r="Q152" s="48" t="n">
        <v>5</v>
      </c>
      <c r="R152" s="49" t="n">
        <v>5</v>
      </c>
      <c r="S152" s="49" t="n">
        <v>5</v>
      </c>
      <c r="T152" s="49" t="n">
        <v>5</v>
      </c>
      <c r="U152" s="49" t="n">
        <v>5</v>
      </c>
      <c r="V152" s="49" t="n">
        <v>5</v>
      </c>
      <c r="W152" s="49" t="n">
        <v>5</v>
      </c>
      <c r="X152" s="50" t="n">
        <v>5</v>
      </c>
      <c r="Y152" s="50" t="n">
        <v>5</v>
      </c>
      <c r="Z152" s="51" t="n">
        <v>4</v>
      </c>
      <c r="AA152" s="52" t="s">
        <v>297</v>
      </c>
      <c r="AB152" s="53" t="n">
        <v>5</v>
      </c>
      <c r="AC152" s="52" t="s">
        <v>298</v>
      </c>
      <c r="AD152" s="131" t="s">
        <v>256</v>
      </c>
      <c r="AE152" s="86"/>
    </row>
    <row r="153" customFormat="false" ht="16.5" hidden="false" customHeight="false" outlineLevel="0" collapsed="false">
      <c r="P153" s="47" t="n">
        <v>140</v>
      </c>
      <c r="Q153" s="48" t="n">
        <v>4</v>
      </c>
      <c r="R153" s="49" t="n">
        <v>4</v>
      </c>
      <c r="S153" s="49" t="n">
        <v>4</v>
      </c>
      <c r="T153" s="49" t="n">
        <v>4</v>
      </c>
      <c r="U153" s="49" t="n">
        <v>4</v>
      </c>
      <c r="V153" s="49" t="n">
        <v>4</v>
      </c>
      <c r="W153" s="49" t="n">
        <v>4</v>
      </c>
      <c r="X153" s="50" t="n">
        <v>4</v>
      </c>
      <c r="Y153" s="50" t="n">
        <v>4</v>
      </c>
      <c r="Z153" s="51" t="n">
        <v>5</v>
      </c>
      <c r="AA153" s="52"/>
      <c r="AB153" s="53" t="n">
        <v>4</v>
      </c>
      <c r="AC153" s="52"/>
      <c r="AD153" s="131" t="s">
        <v>256</v>
      </c>
      <c r="AE153" s="86"/>
    </row>
    <row r="154" customFormat="false" ht="16.5" hidden="false" customHeight="false" outlineLevel="0" collapsed="false">
      <c r="P154" s="56" t="n">
        <v>141</v>
      </c>
      <c r="Q154" s="48" t="n">
        <v>5</v>
      </c>
      <c r="R154" s="49" t="n">
        <v>4</v>
      </c>
      <c r="S154" s="132"/>
      <c r="T154" s="49" t="n">
        <v>4</v>
      </c>
      <c r="U154" s="49" t="n">
        <v>3</v>
      </c>
      <c r="V154" s="49" t="n">
        <v>5</v>
      </c>
      <c r="W154" s="49" t="n">
        <v>5</v>
      </c>
      <c r="X154" s="50" t="n">
        <v>4</v>
      </c>
      <c r="Y154" s="50" t="n">
        <v>5</v>
      </c>
      <c r="Z154" s="51" t="n">
        <v>4</v>
      </c>
      <c r="AA154" s="52"/>
      <c r="AB154" s="53" t="n">
        <v>5</v>
      </c>
      <c r="AC154" s="52" t="s">
        <v>299</v>
      </c>
      <c r="AD154" s="52" t="s">
        <v>300</v>
      </c>
      <c r="AE154" s="86"/>
    </row>
    <row r="155" customFormat="false" ht="16.5" hidden="false" customHeight="false" outlineLevel="0" collapsed="false">
      <c r="P155" s="47" t="n">
        <v>142</v>
      </c>
      <c r="Q155" s="48" t="n">
        <v>5</v>
      </c>
      <c r="R155" s="49" t="n">
        <v>5</v>
      </c>
      <c r="S155" s="49" t="n">
        <v>5</v>
      </c>
      <c r="T155" s="49" t="n">
        <v>5</v>
      </c>
      <c r="U155" s="49" t="n">
        <v>5</v>
      </c>
      <c r="V155" s="49" t="n">
        <v>5</v>
      </c>
      <c r="W155" s="49" t="n">
        <v>5</v>
      </c>
      <c r="X155" s="50" t="n">
        <v>5</v>
      </c>
      <c r="Y155" s="50" t="n">
        <v>5</v>
      </c>
      <c r="Z155" s="51" t="n">
        <v>5</v>
      </c>
      <c r="AA155" s="52" t="s">
        <v>301</v>
      </c>
      <c r="AB155" s="53" t="n">
        <v>5</v>
      </c>
      <c r="AC155" s="52" t="s">
        <v>302</v>
      </c>
      <c r="AD155" s="52" t="s">
        <v>300</v>
      </c>
      <c r="AE155" s="86"/>
    </row>
    <row r="156" customFormat="false" ht="16.5" hidden="false" customHeight="false" outlineLevel="0" collapsed="false">
      <c r="P156" s="56" t="n">
        <v>143</v>
      </c>
      <c r="Q156" s="48" t="n">
        <v>4</v>
      </c>
      <c r="R156" s="49" t="n">
        <v>3</v>
      </c>
      <c r="S156" s="49" t="n">
        <v>5</v>
      </c>
      <c r="T156" s="49" t="n">
        <v>5</v>
      </c>
      <c r="U156" s="49" t="n">
        <v>5</v>
      </c>
      <c r="V156" s="49" t="n">
        <v>5</v>
      </c>
      <c r="W156" s="49" t="n">
        <v>4</v>
      </c>
      <c r="X156" s="50" t="n">
        <v>3</v>
      </c>
      <c r="Y156" s="50" t="n">
        <v>2</v>
      </c>
      <c r="Z156" s="51" t="n">
        <v>3</v>
      </c>
      <c r="AA156" s="52"/>
      <c r="AB156" s="53" t="n">
        <v>2</v>
      </c>
      <c r="AC156" s="52"/>
      <c r="AD156" s="52" t="s">
        <v>303</v>
      </c>
      <c r="AE156" s="86"/>
    </row>
    <row r="157" customFormat="false" ht="16.5" hidden="false" customHeight="false" outlineLevel="0" collapsed="false">
      <c r="P157" s="56" t="n">
        <v>144</v>
      </c>
      <c r="Q157" s="48" t="n">
        <v>5</v>
      </c>
      <c r="R157" s="49" t="n">
        <v>5</v>
      </c>
      <c r="S157" s="49" t="n">
        <v>5</v>
      </c>
      <c r="T157" s="49" t="n">
        <v>5</v>
      </c>
      <c r="U157" s="49" t="n">
        <v>5</v>
      </c>
      <c r="V157" s="49" t="n">
        <v>5</v>
      </c>
      <c r="W157" s="49" t="n">
        <v>5</v>
      </c>
      <c r="X157" s="50" t="n">
        <v>3</v>
      </c>
      <c r="Y157" s="50" t="n">
        <v>5</v>
      </c>
      <c r="Z157" s="51" t="n">
        <v>5</v>
      </c>
      <c r="AA157" s="52"/>
      <c r="AB157" s="53" t="n">
        <v>5</v>
      </c>
      <c r="AC157" s="52"/>
      <c r="AD157" s="52" t="s">
        <v>300</v>
      </c>
      <c r="AE157" s="86"/>
    </row>
    <row r="158" customFormat="false" ht="16.5" hidden="false" customHeight="false" outlineLevel="0" collapsed="false">
      <c r="P158" s="47" t="n">
        <v>145</v>
      </c>
      <c r="Q158" s="48" t="n">
        <v>5</v>
      </c>
      <c r="R158" s="49" t="n">
        <v>5</v>
      </c>
      <c r="S158" s="49" t="n">
        <v>5</v>
      </c>
      <c r="T158" s="49" t="n">
        <v>4</v>
      </c>
      <c r="U158" s="49" t="n">
        <v>4</v>
      </c>
      <c r="V158" s="49" t="n">
        <v>3</v>
      </c>
      <c r="W158" s="49" t="n">
        <v>4</v>
      </c>
      <c r="X158" s="50" t="n">
        <v>5</v>
      </c>
      <c r="Y158" s="50" t="n">
        <v>4</v>
      </c>
      <c r="Z158" s="51" t="n">
        <v>4</v>
      </c>
      <c r="AA158" s="52" t="s">
        <v>304</v>
      </c>
      <c r="AB158" s="53" t="n">
        <v>0</v>
      </c>
      <c r="AC158" s="52" t="s">
        <v>305</v>
      </c>
      <c r="AD158" s="52" t="s">
        <v>300</v>
      </c>
      <c r="AE158" s="86" t="s">
        <v>306</v>
      </c>
    </row>
    <row r="159" customFormat="false" ht="27" hidden="false" customHeight="false" outlineLevel="0" collapsed="false">
      <c r="P159" s="56" t="n">
        <v>146</v>
      </c>
      <c r="Q159" s="48" t="n">
        <v>4</v>
      </c>
      <c r="R159" s="49" t="n">
        <v>4</v>
      </c>
      <c r="S159" s="49" t="n">
        <v>4</v>
      </c>
      <c r="T159" s="49" t="n">
        <v>4</v>
      </c>
      <c r="U159" s="49" t="n">
        <v>3</v>
      </c>
      <c r="V159" s="49" t="n">
        <v>4</v>
      </c>
      <c r="W159" s="49" t="n">
        <v>4</v>
      </c>
      <c r="X159" s="50" t="n">
        <v>4</v>
      </c>
      <c r="Y159" s="50" t="n">
        <v>4</v>
      </c>
      <c r="Z159" s="51" t="n">
        <v>4</v>
      </c>
      <c r="AA159" s="52" t="s">
        <v>307</v>
      </c>
      <c r="AB159" s="53" t="n">
        <v>3</v>
      </c>
      <c r="AC159" s="52" t="s">
        <v>308</v>
      </c>
      <c r="AD159" s="52" t="s">
        <v>300</v>
      </c>
      <c r="AE159" s="86"/>
    </row>
    <row r="160" customFormat="false" ht="16.5" hidden="false" customHeight="false" outlineLevel="0" collapsed="false">
      <c r="P160" s="56" t="n">
        <v>147</v>
      </c>
      <c r="Q160" s="48" t="n">
        <v>5</v>
      </c>
      <c r="R160" s="49" t="n">
        <v>5</v>
      </c>
      <c r="S160" s="49" t="n">
        <v>5</v>
      </c>
      <c r="T160" s="49" t="n">
        <v>4</v>
      </c>
      <c r="U160" s="49" t="n">
        <v>5</v>
      </c>
      <c r="V160" s="49" t="n">
        <v>5</v>
      </c>
      <c r="W160" s="49" t="n">
        <v>5</v>
      </c>
      <c r="X160" s="50" t="n">
        <v>5</v>
      </c>
      <c r="Y160" s="50" t="n">
        <v>5</v>
      </c>
      <c r="Z160" s="51" t="n">
        <v>5</v>
      </c>
      <c r="AA160" s="52"/>
      <c r="AB160" s="53" t="n">
        <v>5</v>
      </c>
      <c r="AC160" s="52" t="s">
        <v>309</v>
      </c>
      <c r="AD160" s="52" t="s">
        <v>300</v>
      </c>
      <c r="AE160" s="86"/>
    </row>
    <row r="161" customFormat="false" ht="16.5" hidden="false" customHeight="false" outlineLevel="0" collapsed="false">
      <c r="P161" s="47" t="n">
        <v>148</v>
      </c>
      <c r="Q161" s="48" t="n">
        <v>5</v>
      </c>
      <c r="R161" s="49" t="n">
        <v>4</v>
      </c>
      <c r="S161" s="49" t="n">
        <v>5</v>
      </c>
      <c r="T161" s="49" t="n">
        <v>5</v>
      </c>
      <c r="U161" s="49" t="n">
        <v>5</v>
      </c>
      <c r="V161" s="49" t="n">
        <v>5</v>
      </c>
      <c r="W161" s="49" t="n">
        <v>5</v>
      </c>
      <c r="X161" s="50" t="n">
        <v>5</v>
      </c>
      <c r="Y161" s="50" t="n">
        <v>5</v>
      </c>
      <c r="Z161" s="51" t="n">
        <v>5</v>
      </c>
      <c r="AA161" s="52" t="s">
        <v>139</v>
      </c>
      <c r="AB161" s="53" t="n">
        <v>4</v>
      </c>
      <c r="AC161" s="52" t="s">
        <v>310</v>
      </c>
      <c r="AD161" s="52" t="s">
        <v>303</v>
      </c>
      <c r="AE161" s="86" t="s">
        <v>311</v>
      </c>
    </row>
    <row r="162" customFormat="false" ht="16.5" hidden="false" customHeight="false" outlineLevel="0" collapsed="false">
      <c r="P162" s="56" t="n">
        <v>149</v>
      </c>
      <c r="Q162" s="48" t="n">
        <v>2</v>
      </c>
      <c r="R162" s="49" t="n">
        <v>2</v>
      </c>
      <c r="S162" s="49" t="n">
        <v>4</v>
      </c>
      <c r="T162" s="49" t="n">
        <v>3</v>
      </c>
      <c r="U162" s="49" t="n">
        <v>4</v>
      </c>
      <c r="V162" s="49" t="n">
        <v>4</v>
      </c>
      <c r="W162" s="49" t="n">
        <v>4</v>
      </c>
      <c r="X162" s="50" t="n">
        <v>4</v>
      </c>
      <c r="Y162" s="50" t="n">
        <v>4</v>
      </c>
      <c r="Z162" s="51" t="n">
        <v>4</v>
      </c>
      <c r="AA162" s="52" t="s">
        <v>312</v>
      </c>
      <c r="AB162" s="53" t="n">
        <v>2</v>
      </c>
      <c r="AC162" s="52" t="s">
        <v>313</v>
      </c>
      <c r="AD162" s="52" t="s">
        <v>303</v>
      </c>
      <c r="AE162" s="86" t="s">
        <v>314</v>
      </c>
    </row>
    <row r="163" customFormat="false" ht="16.5" hidden="false" customHeight="false" outlineLevel="0" collapsed="false">
      <c r="P163" s="56" t="n">
        <v>150</v>
      </c>
      <c r="Q163" s="48" t="n">
        <v>3</v>
      </c>
      <c r="R163" s="49" t="n">
        <v>2</v>
      </c>
      <c r="S163" s="49" t="n">
        <v>4</v>
      </c>
      <c r="T163" s="49" t="n">
        <v>1</v>
      </c>
      <c r="U163" s="49" t="n">
        <v>3</v>
      </c>
      <c r="V163" s="49" t="n">
        <v>5</v>
      </c>
      <c r="W163" s="49" t="n">
        <v>4</v>
      </c>
      <c r="X163" s="50" t="n">
        <v>4</v>
      </c>
      <c r="Y163" s="50" t="n">
        <v>0</v>
      </c>
      <c r="Z163" s="51" t="n">
        <v>1</v>
      </c>
      <c r="AA163" s="52" t="s">
        <v>315</v>
      </c>
      <c r="AB163" s="53" t="n">
        <v>0</v>
      </c>
      <c r="AC163" s="52"/>
      <c r="AD163" s="52" t="s">
        <v>300</v>
      </c>
      <c r="AE163" s="86"/>
    </row>
    <row r="164" customFormat="false" ht="27" hidden="false" customHeight="false" outlineLevel="0" collapsed="false">
      <c r="P164" s="47" t="n">
        <v>151</v>
      </c>
      <c r="Q164" s="48" t="n">
        <v>5</v>
      </c>
      <c r="R164" s="49" t="n">
        <v>5</v>
      </c>
      <c r="S164" s="49" t="n">
        <v>5</v>
      </c>
      <c r="T164" s="49" t="n">
        <v>5</v>
      </c>
      <c r="U164" s="49" t="n">
        <v>5</v>
      </c>
      <c r="V164" s="49" t="n">
        <v>5</v>
      </c>
      <c r="W164" s="49" t="n">
        <v>5</v>
      </c>
      <c r="X164" s="50" t="n">
        <v>5</v>
      </c>
      <c r="Y164" s="50" t="n">
        <v>5</v>
      </c>
      <c r="Z164" s="51" t="n">
        <v>5</v>
      </c>
      <c r="AA164" s="52" t="s">
        <v>194</v>
      </c>
      <c r="AB164" s="53" t="n">
        <v>3</v>
      </c>
      <c r="AC164" s="52" t="s">
        <v>316</v>
      </c>
      <c r="AD164" s="52" t="s">
        <v>303</v>
      </c>
      <c r="AE164" s="86"/>
    </row>
    <row r="165" customFormat="false" ht="27" hidden="false" customHeight="false" outlineLevel="0" collapsed="false">
      <c r="P165" s="56" t="n">
        <v>152</v>
      </c>
      <c r="Q165" s="48" t="n">
        <v>4</v>
      </c>
      <c r="R165" s="49" t="n">
        <v>5</v>
      </c>
      <c r="S165" s="49" t="n">
        <v>5</v>
      </c>
      <c r="T165" s="49" t="n">
        <v>5</v>
      </c>
      <c r="U165" s="49" t="n">
        <v>5</v>
      </c>
      <c r="V165" s="49" t="n">
        <v>3</v>
      </c>
      <c r="W165" s="49" t="n">
        <v>2</v>
      </c>
      <c r="X165" s="50" t="n">
        <v>5</v>
      </c>
      <c r="Y165" s="50" t="n">
        <v>4</v>
      </c>
      <c r="Z165" s="51" t="n">
        <v>4</v>
      </c>
      <c r="AA165" s="52" t="s">
        <v>317</v>
      </c>
      <c r="AB165" s="53" t="n">
        <v>1</v>
      </c>
      <c r="AC165" s="52" t="s">
        <v>318</v>
      </c>
      <c r="AD165" s="52" t="s">
        <v>300</v>
      </c>
      <c r="AE165" s="54" t="s">
        <v>319</v>
      </c>
    </row>
    <row r="166" customFormat="false" ht="27" hidden="false" customHeight="false" outlineLevel="0" collapsed="false">
      <c r="P166" s="56" t="n">
        <v>153</v>
      </c>
      <c r="Q166" s="48" t="n">
        <v>5</v>
      </c>
      <c r="R166" s="49" t="n">
        <v>4</v>
      </c>
      <c r="S166" s="49" t="n">
        <v>5</v>
      </c>
      <c r="T166" s="49" t="n">
        <v>2</v>
      </c>
      <c r="U166" s="49" t="n">
        <v>4</v>
      </c>
      <c r="V166" s="49" t="n">
        <v>4</v>
      </c>
      <c r="W166" s="49" t="n">
        <v>4</v>
      </c>
      <c r="X166" s="50" t="n">
        <v>5</v>
      </c>
      <c r="Y166" s="50" t="n">
        <v>5</v>
      </c>
      <c r="Z166" s="51" t="n">
        <v>4</v>
      </c>
      <c r="AA166" s="52" t="s">
        <v>320</v>
      </c>
      <c r="AB166" s="53" t="n">
        <v>1</v>
      </c>
      <c r="AC166" s="52" t="s">
        <v>321</v>
      </c>
      <c r="AD166" s="52" t="s">
        <v>322</v>
      </c>
      <c r="AE166" s="86"/>
    </row>
    <row r="167" customFormat="false" ht="16.5" hidden="false" customHeight="false" outlineLevel="0" collapsed="false">
      <c r="P167" s="56" t="n">
        <v>154</v>
      </c>
      <c r="Q167" s="48" t="n">
        <v>4</v>
      </c>
      <c r="R167" s="49" t="n">
        <v>5</v>
      </c>
      <c r="S167" s="49" t="n">
        <v>5</v>
      </c>
      <c r="T167" s="49" t="n">
        <v>5</v>
      </c>
      <c r="U167" s="49" t="n">
        <v>5</v>
      </c>
      <c r="V167" s="49" t="n">
        <v>5</v>
      </c>
      <c r="W167" s="49" t="n">
        <v>5</v>
      </c>
      <c r="X167" s="50" t="n">
        <v>5</v>
      </c>
      <c r="Y167" s="50" t="n">
        <v>4</v>
      </c>
      <c r="Z167" s="51" t="n">
        <v>4</v>
      </c>
      <c r="AA167" s="52"/>
      <c r="AB167" s="53" t="n">
        <v>4</v>
      </c>
      <c r="AC167" s="52"/>
      <c r="AD167" s="54" t="s">
        <v>303</v>
      </c>
      <c r="AE167" s="54"/>
    </row>
    <row r="168" customFormat="false" ht="16.5" hidden="false" customHeight="false" outlineLevel="0" collapsed="false">
      <c r="P168" s="56" t="n">
        <v>155</v>
      </c>
      <c r="Q168" s="48" t="n">
        <v>5</v>
      </c>
      <c r="R168" s="49" t="n">
        <v>5</v>
      </c>
      <c r="S168" s="49" t="n">
        <v>5</v>
      </c>
      <c r="T168" s="49" t="n">
        <v>3</v>
      </c>
      <c r="U168" s="49" t="n">
        <v>5</v>
      </c>
      <c r="V168" s="49" t="n">
        <v>5</v>
      </c>
      <c r="W168" s="49" t="n">
        <v>5</v>
      </c>
      <c r="X168" s="50" t="n">
        <v>5</v>
      </c>
      <c r="Y168" s="50" t="n">
        <v>5</v>
      </c>
      <c r="Z168" s="51" t="n">
        <v>5</v>
      </c>
      <c r="AA168" s="52" t="s">
        <v>323</v>
      </c>
      <c r="AB168" s="53" t="n">
        <v>2</v>
      </c>
      <c r="AC168" s="52" t="s">
        <v>324</v>
      </c>
      <c r="AD168" s="54" t="s">
        <v>300</v>
      </c>
      <c r="AE168" s="54"/>
    </row>
    <row r="169" customFormat="false" ht="16.5" hidden="false" customHeight="false" outlineLevel="0" collapsed="false">
      <c r="P169" s="56" t="n">
        <v>156</v>
      </c>
      <c r="Q169" s="48" t="n">
        <v>3</v>
      </c>
      <c r="R169" s="49" t="n">
        <v>3</v>
      </c>
      <c r="S169" s="49" t="n">
        <v>3</v>
      </c>
      <c r="T169" s="49" t="n">
        <v>4</v>
      </c>
      <c r="U169" s="49" t="n">
        <v>4</v>
      </c>
      <c r="V169" s="49" t="n">
        <v>4</v>
      </c>
      <c r="W169" s="49" t="n">
        <v>4</v>
      </c>
      <c r="X169" s="50" t="n">
        <v>4</v>
      </c>
      <c r="Y169" s="50" t="n">
        <v>1</v>
      </c>
      <c r="Z169" s="51" t="n">
        <v>3</v>
      </c>
      <c r="AA169" s="52"/>
      <c r="AB169" s="53" t="n">
        <v>3</v>
      </c>
      <c r="AC169" s="52" t="s">
        <v>325</v>
      </c>
      <c r="AD169" s="54"/>
      <c r="AE169" s="54"/>
    </row>
    <row r="170" customFormat="false" ht="16.5" hidden="false" customHeight="false" outlineLevel="0" collapsed="false">
      <c r="P170" s="56" t="n">
        <v>157</v>
      </c>
      <c r="Q170" s="48" t="n">
        <v>5</v>
      </c>
      <c r="R170" s="49" t="n">
        <v>5</v>
      </c>
      <c r="S170" s="49" t="n">
        <v>5</v>
      </c>
      <c r="T170" s="49" t="n">
        <v>5</v>
      </c>
      <c r="U170" s="49" t="n">
        <v>5</v>
      </c>
      <c r="V170" s="49" t="n">
        <v>5</v>
      </c>
      <c r="W170" s="49" t="n">
        <v>5</v>
      </c>
      <c r="X170" s="50" t="n">
        <v>5</v>
      </c>
      <c r="Y170" s="50" t="n">
        <v>5</v>
      </c>
      <c r="Z170" s="51" t="n">
        <v>5</v>
      </c>
      <c r="AA170" s="52" t="s">
        <v>326</v>
      </c>
      <c r="AB170" s="53" t="n">
        <v>5</v>
      </c>
      <c r="AC170" s="52" t="s">
        <v>327</v>
      </c>
      <c r="AD170" s="54" t="s">
        <v>300</v>
      </c>
      <c r="AE170" s="54"/>
    </row>
    <row r="171" customFormat="false" ht="16.5" hidden="false" customHeight="false" outlineLevel="0" collapsed="false">
      <c r="P171" s="56" t="n">
        <v>158</v>
      </c>
      <c r="Q171" s="48" t="n">
        <v>5</v>
      </c>
      <c r="R171" s="49" t="n">
        <v>5</v>
      </c>
      <c r="S171" s="49" t="n">
        <v>5</v>
      </c>
      <c r="T171" s="49" t="n">
        <v>5</v>
      </c>
      <c r="U171" s="49" t="n">
        <v>5</v>
      </c>
      <c r="V171" s="49" t="n">
        <v>4</v>
      </c>
      <c r="W171" s="132"/>
      <c r="X171" s="50" t="n">
        <v>5</v>
      </c>
      <c r="Y171" s="50" t="n">
        <v>5</v>
      </c>
      <c r="Z171" s="51" t="n">
        <v>5</v>
      </c>
      <c r="AA171" s="52"/>
      <c r="AB171" s="53" t="n">
        <v>4</v>
      </c>
      <c r="AC171" s="52"/>
      <c r="AD171" s="54" t="s">
        <v>300</v>
      </c>
      <c r="AE171" s="54"/>
    </row>
    <row r="172" customFormat="false" ht="16.5" hidden="false" customHeight="false" outlineLevel="0" collapsed="false">
      <c r="P172" s="56" t="n">
        <v>159</v>
      </c>
      <c r="Q172" s="48" t="n">
        <v>5</v>
      </c>
      <c r="R172" s="49" t="n">
        <v>5</v>
      </c>
      <c r="S172" s="49" t="n">
        <v>5</v>
      </c>
      <c r="T172" s="49" t="n">
        <v>5</v>
      </c>
      <c r="U172" s="49" t="n">
        <v>4</v>
      </c>
      <c r="V172" s="49" t="n">
        <v>3</v>
      </c>
      <c r="W172" s="49" t="n">
        <v>4</v>
      </c>
      <c r="X172" s="50" t="n">
        <v>5</v>
      </c>
      <c r="Y172" s="50" t="n">
        <v>5</v>
      </c>
      <c r="Z172" s="51" t="n">
        <v>5</v>
      </c>
      <c r="AA172" s="52" t="s">
        <v>328</v>
      </c>
      <c r="AB172" s="53" t="n">
        <v>4</v>
      </c>
      <c r="AC172" s="52" t="s">
        <v>329</v>
      </c>
      <c r="AD172" s="54" t="s">
        <v>300</v>
      </c>
      <c r="AE172" s="54"/>
    </row>
    <row r="173" customFormat="false" ht="16.5" hidden="false" customHeight="false" outlineLevel="0" collapsed="false">
      <c r="P173" s="56" t="n">
        <v>160</v>
      </c>
      <c r="Q173" s="48" t="n">
        <v>4</v>
      </c>
      <c r="R173" s="49" t="n">
        <v>4</v>
      </c>
      <c r="S173" s="49" t="n">
        <v>5</v>
      </c>
      <c r="T173" s="49" t="n">
        <v>5</v>
      </c>
      <c r="U173" s="49" t="n">
        <v>5</v>
      </c>
      <c r="V173" s="49" t="n">
        <v>4</v>
      </c>
      <c r="W173" s="49" t="n">
        <v>5</v>
      </c>
      <c r="X173" s="50" t="n">
        <v>4</v>
      </c>
      <c r="Y173" s="50" t="n">
        <v>5</v>
      </c>
      <c r="Z173" s="51" t="n">
        <v>5</v>
      </c>
      <c r="AA173" s="52"/>
      <c r="AB173" s="53" t="n">
        <v>3</v>
      </c>
      <c r="AC173" s="52"/>
      <c r="AD173" s="54" t="s">
        <v>303</v>
      </c>
      <c r="AE173" s="54"/>
    </row>
    <row r="174" customFormat="false" ht="16.5" hidden="false" customHeight="false" outlineLevel="0" collapsed="false">
      <c r="P174" s="56" t="n">
        <v>161</v>
      </c>
      <c r="Q174" s="48" t="n">
        <v>5</v>
      </c>
      <c r="R174" s="49" t="n">
        <v>5</v>
      </c>
      <c r="S174" s="49" t="n">
        <v>5</v>
      </c>
      <c r="T174" s="49" t="n">
        <v>5</v>
      </c>
      <c r="U174" s="49" t="n">
        <v>5</v>
      </c>
      <c r="V174" s="49" t="n">
        <v>5</v>
      </c>
      <c r="W174" s="49" t="n">
        <v>5</v>
      </c>
      <c r="X174" s="50" t="n">
        <v>5</v>
      </c>
      <c r="Y174" s="50" t="n">
        <v>5</v>
      </c>
      <c r="Z174" s="51" t="n">
        <v>5</v>
      </c>
      <c r="AA174" s="52"/>
      <c r="AB174" s="53" t="n">
        <v>5</v>
      </c>
      <c r="AC174" s="52" t="s">
        <v>330</v>
      </c>
      <c r="AD174" s="54" t="s">
        <v>120</v>
      </c>
      <c r="AE174" s="54"/>
    </row>
    <row r="175" customFormat="false" ht="16.5" hidden="false" customHeight="false" outlineLevel="0" collapsed="false">
      <c r="P175" s="56" t="n">
        <v>162</v>
      </c>
      <c r="Q175" s="48" t="n">
        <v>5</v>
      </c>
      <c r="R175" s="49" t="n">
        <v>5</v>
      </c>
      <c r="S175" s="49" t="n">
        <v>5</v>
      </c>
      <c r="T175" s="49" t="n">
        <v>5</v>
      </c>
      <c r="U175" s="49" t="n">
        <v>5</v>
      </c>
      <c r="V175" s="49" t="n">
        <v>5</v>
      </c>
      <c r="W175" s="49" t="n">
        <v>5</v>
      </c>
      <c r="X175" s="50" t="n">
        <v>5</v>
      </c>
      <c r="Y175" s="50" t="n">
        <v>5</v>
      </c>
      <c r="Z175" s="51" t="n">
        <v>5</v>
      </c>
      <c r="AA175" s="52" t="s">
        <v>331</v>
      </c>
      <c r="AB175" s="53" t="n">
        <v>5</v>
      </c>
      <c r="AC175" s="52" t="s">
        <v>332</v>
      </c>
      <c r="AD175" s="54" t="s">
        <v>120</v>
      </c>
      <c r="AE175" s="54"/>
    </row>
    <row r="176" customFormat="false" ht="27" hidden="false" customHeight="false" outlineLevel="0" collapsed="false">
      <c r="P176" s="56" t="n">
        <v>163</v>
      </c>
      <c r="Q176" s="48" t="n">
        <v>4</v>
      </c>
      <c r="R176" s="49" t="n">
        <v>4</v>
      </c>
      <c r="S176" s="49" t="n">
        <v>4</v>
      </c>
      <c r="T176" s="49" t="n">
        <v>4</v>
      </c>
      <c r="U176" s="49" t="n">
        <v>4</v>
      </c>
      <c r="V176" s="49" t="n">
        <v>4</v>
      </c>
      <c r="W176" s="49" t="n">
        <v>3</v>
      </c>
      <c r="X176" s="50" t="n">
        <v>4</v>
      </c>
      <c r="Y176" s="50" t="n">
        <v>3</v>
      </c>
      <c r="Z176" s="51" t="n">
        <v>5</v>
      </c>
      <c r="AA176" s="52" t="s">
        <v>333</v>
      </c>
      <c r="AB176" s="53" t="n">
        <v>1</v>
      </c>
      <c r="AC176" s="52" t="s">
        <v>334</v>
      </c>
      <c r="AD176" s="54" t="s">
        <v>135</v>
      </c>
      <c r="AE176" s="54"/>
    </row>
    <row r="177" customFormat="false" ht="27" hidden="false" customHeight="false" outlineLevel="0" collapsed="false">
      <c r="P177" s="56" t="n">
        <v>164</v>
      </c>
      <c r="Q177" s="48" t="n">
        <v>5</v>
      </c>
      <c r="R177" s="49" t="n">
        <v>5</v>
      </c>
      <c r="S177" s="49" t="n">
        <v>5</v>
      </c>
      <c r="T177" s="49" t="n">
        <v>5</v>
      </c>
      <c r="U177" s="49" t="n">
        <v>5</v>
      </c>
      <c r="V177" s="49" t="n">
        <v>3</v>
      </c>
      <c r="W177" s="49" t="n">
        <v>3</v>
      </c>
      <c r="X177" s="50" t="n">
        <v>5</v>
      </c>
      <c r="Y177" s="50" t="n">
        <v>4</v>
      </c>
      <c r="Z177" s="51" t="n">
        <v>5</v>
      </c>
      <c r="AA177" s="52" t="s">
        <v>335</v>
      </c>
      <c r="AB177" s="53" t="n">
        <v>4</v>
      </c>
      <c r="AC177" s="52" t="s">
        <v>336</v>
      </c>
      <c r="AD177" s="54" t="s">
        <v>120</v>
      </c>
      <c r="AE177" s="54" t="s">
        <v>337</v>
      </c>
    </row>
    <row r="178" customFormat="false" ht="16.5" hidden="false" customHeight="false" outlineLevel="0" collapsed="false">
      <c r="P178" s="56" t="n">
        <v>165</v>
      </c>
      <c r="Q178" s="48" t="n">
        <v>4</v>
      </c>
      <c r="R178" s="49" t="n">
        <v>5</v>
      </c>
      <c r="S178" s="49" t="n">
        <v>5</v>
      </c>
      <c r="T178" s="49" t="n">
        <v>4</v>
      </c>
      <c r="U178" s="49" t="n">
        <v>4</v>
      </c>
      <c r="V178" s="49" t="n">
        <v>4</v>
      </c>
      <c r="W178" s="49" t="n">
        <v>4</v>
      </c>
      <c r="X178" s="50" t="n">
        <v>5</v>
      </c>
      <c r="Y178" s="50" t="n">
        <v>5</v>
      </c>
      <c r="Z178" s="51" t="n">
        <v>5</v>
      </c>
      <c r="AA178" s="52" t="s">
        <v>338</v>
      </c>
      <c r="AB178" s="53" t="n">
        <v>3</v>
      </c>
      <c r="AC178" s="52" t="s">
        <v>339</v>
      </c>
      <c r="AD178" s="54" t="s">
        <v>120</v>
      </c>
      <c r="AE178" s="54" t="s">
        <v>340</v>
      </c>
    </row>
    <row r="179" customFormat="false" ht="16.5" hidden="false" customHeight="false" outlineLevel="0" collapsed="false">
      <c r="P179" s="56" t="n">
        <v>166</v>
      </c>
      <c r="Q179" s="48" t="n">
        <v>5</v>
      </c>
      <c r="R179" s="49" t="n">
        <v>5</v>
      </c>
      <c r="S179" s="49" t="n">
        <v>5</v>
      </c>
      <c r="T179" s="49" t="n">
        <v>5</v>
      </c>
      <c r="U179" s="49" t="n">
        <v>5</v>
      </c>
      <c r="V179" s="49" t="n">
        <v>5</v>
      </c>
      <c r="W179" s="49" t="n">
        <v>5</v>
      </c>
      <c r="X179" s="50" t="n">
        <v>5</v>
      </c>
      <c r="Y179" s="50" t="n">
        <v>5</v>
      </c>
      <c r="Z179" s="51" t="n">
        <v>5</v>
      </c>
      <c r="AA179" s="52" t="s">
        <v>341</v>
      </c>
      <c r="AB179" s="53" t="n">
        <v>5</v>
      </c>
      <c r="AC179" s="52" t="s">
        <v>342</v>
      </c>
      <c r="AD179" s="54" t="s">
        <v>135</v>
      </c>
      <c r="AE179" s="54"/>
    </row>
    <row r="180" customFormat="false" ht="16.5" hidden="false" customHeight="false" outlineLevel="0" collapsed="false">
      <c r="P180" s="56" t="n">
        <v>167</v>
      </c>
      <c r="Q180" s="48" t="n">
        <v>4</v>
      </c>
      <c r="R180" s="49" t="n">
        <v>5</v>
      </c>
      <c r="S180" s="49" t="n">
        <v>5</v>
      </c>
      <c r="T180" s="49" t="n">
        <v>3</v>
      </c>
      <c r="U180" s="49" t="n">
        <v>4</v>
      </c>
      <c r="V180" s="49" t="n">
        <v>4</v>
      </c>
      <c r="W180" s="49" t="n">
        <v>4</v>
      </c>
      <c r="X180" s="50" t="n">
        <v>5</v>
      </c>
      <c r="Y180" s="50" t="n">
        <v>5</v>
      </c>
      <c r="Z180" s="51" t="n">
        <v>5</v>
      </c>
      <c r="AA180" s="52" t="s">
        <v>343</v>
      </c>
      <c r="AB180" s="53" t="n">
        <v>4</v>
      </c>
      <c r="AC180" s="52" t="s">
        <v>344</v>
      </c>
      <c r="AD180" s="54" t="s">
        <v>120</v>
      </c>
      <c r="AE180" s="54"/>
    </row>
    <row r="181" customFormat="false" ht="16.5" hidden="false" customHeight="false" outlineLevel="0" collapsed="false">
      <c r="P181" s="56" t="n">
        <v>168</v>
      </c>
      <c r="Q181" s="48" t="n">
        <v>5</v>
      </c>
      <c r="R181" s="49" t="n">
        <v>4</v>
      </c>
      <c r="S181" s="49" t="n">
        <v>4</v>
      </c>
      <c r="T181" s="49" t="n">
        <v>4</v>
      </c>
      <c r="U181" s="49" t="n">
        <v>5</v>
      </c>
      <c r="V181" s="49" t="n">
        <v>4</v>
      </c>
      <c r="W181" s="49" t="n">
        <v>4</v>
      </c>
      <c r="X181" s="50" t="n">
        <v>5</v>
      </c>
      <c r="Y181" s="50" t="n">
        <v>4</v>
      </c>
      <c r="Z181" s="51" t="n">
        <v>4</v>
      </c>
      <c r="AA181" s="52"/>
      <c r="AB181" s="53" t="n">
        <v>4</v>
      </c>
      <c r="AC181" s="52" t="s">
        <v>345</v>
      </c>
      <c r="AD181" s="54" t="s">
        <v>120</v>
      </c>
      <c r="AE181" s="54"/>
    </row>
    <row r="182" customFormat="false" ht="16.5" hidden="false" customHeight="false" outlineLevel="0" collapsed="false">
      <c r="P182" s="56" t="n">
        <v>169</v>
      </c>
      <c r="Q182" s="48" t="n">
        <v>5</v>
      </c>
      <c r="R182" s="49" t="n">
        <v>4</v>
      </c>
      <c r="S182" s="49" t="n">
        <v>5</v>
      </c>
      <c r="T182" s="49" t="n">
        <v>4</v>
      </c>
      <c r="U182" s="49" t="n">
        <v>4</v>
      </c>
      <c r="V182" s="49" t="n">
        <v>5</v>
      </c>
      <c r="W182" s="49" t="n">
        <v>5</v>
      </c>
      <c r="X182" s="50" t="n">
        <v>5</v>
      </c>
      <c r="Y182" s="50" t="n">
        <v>5</v>
      </c>
      <c r="Z182" s="51" t="n">
        <v>5</v>
      </c>
      <c r="AA182" s="52" t="s">
        <v>346</v>
      </c>
      <c r="AB182" s="53" t="n">
        <v>3</v>
      </c>
      <c r="AC182" s="52" t="s">
        <v>347</v>
      </c>
      <c r="AD182" s="54" t="s">
        <v>120</v>
      </c>
      <c r="AE182" s="54" t="s">
        <v>91</v>
      </c>
    </row>
    <row r="183" customFormat="false" ht="16.5" hidden="false" customHeight="false" outlineLevel="0" collapsed="false">
      <c r="P183" s="56" t="n">
        <v>170</v>
      </c>
      <c r="Q183" s="48" t="n">
        <v>5</v>
      </c>
      <c r="R183" s="49" t="n">
        <v>5</v>
      </c>
      <c r="S183" s="49" t="n">
        <v>5</v>
      </c>
      <c r="T183" s="49" t="n">
        <v>4</v>
      </c>
      <c r="U183" s="49" t="n">
        <v>4</v>
      </c>
      <c r="V183" s="49" t="n">
        <v>5</v>
      </c>
      <c r="W183" s="49" t="n">
        <v>5</v>
      </c>
      <c r="X183" s="50" t="n">
        <v>5</v>
      </c>
      <c r="Y183" s="50" t="n">
        <v>4</v>
      </c>
      <c r="Z183" s="51" t="n">
        <v>5</v>
      </c>
      <c r="AA183" s="52" t="s">
        <v>348</v>
      </c>
      <c r="AB183" s="53" t="n">
        <v>4</v>
      </c>
      <c r="AC183" s="52" t="s">
        <v>349</v>
      </c>
      <c r="AD183" s="54" t="s">
        <v>120</v>
      </c>
      <c r="AE183" s="54"/>
    </row>
    <row r="184" customFormat="false" ht="16.5" hidden="false" customHeight="false" outlineLevel="0" collapsed="false">
      <c r="P184" s="56" t="n">
        <v>171</v>
      </c>
      <c r="Q184" s="48"/>
      <c r="R184" s="49"/>
      <c r="S184" s="49"/>
      <c r="T184" s="49"/>
      <c r="U184" s="49"/>
      <c r="V184" s="49"/>
      <c r="W184" s="49"/>
      <c r="X184" s="50"/>
      <c r="Y184" s="50"/>
      <c r="Z184" s="51"/>
      <c r="AA184" s="52"/>
      <c r="AB184" s="53"/>
      <c r="AC184" s="52"/>
      <c r="AD184" s="54"/>
      <c r="AE184" s="54"/>
    </row>
    <row r="185" customFormat="false" ht="15.75" hidden="false" customHeight="false" outlineLevel="0" collapsed="false">
      <c r="P185" s="56" t="n">
        <v>172</v>
      </c>
      <c r="Q185" s="48"/>
      <c r="R185" s="49"/>
      <c r="S185" s="49"/>
      <c r="T185" s="49"/>
      <c r="U185" s="49"/>
      <c r="V185" s="49"/>
      <c r="W185" s="49"/>
      <c r="X185" s="50"/>
      <c r="Y185" s="50"/>
      <c r="Z185" s="51"/>
      <c r="AA185" s="52"/>
      <c r="AB185" s="53"/>
      <c r="AC185" s="52"/>
      <c r="AD185" s="54"/>
      <c r="AE185" s="54"/>
    </row>
    <row r="186" customFormat="false" ht="12.75" hidden="false" customHeight="false" outlineLevel="0" collapsed="false">
      <c r="AD186" s="134"/>
      <c r="AE186" s="134"/>
    </row>
    <row r="189" customFormat="false" ht="18" hidden="false" customHeight="true" outlineLevel="0" collapsed="false"/>
    <row r="190" customFormat="false" ht="20.25" hidden="false" customHeight="true" outlineLevel="0" collapsed="false"/>
    <row r="205" customFormat="false" ht="17.25" hidden="false" customHeight="true" outlineLevel="0" collapsed="false"/>
    <row r="206" customFormat="false" ht="18" hidden="false" customHeight="true" outlineLevel="0" collapsed="false"/>
  </sheetData>
  <mergeCells count="19">
    <mergeCell ref="A4:F4"/>
    <mergeCell ref="B8:C8"/>
    <mergeCell ref="B9:D9"/>
    <mergeCell ref="P12:P14"/>
    <mergeCell ref="Q12:Z12"/>
    <mergeCell ref="A13:A14"/>
    <mergeCell ref="B13:B14"/>
    <mergeCell ref="C13:C14"/>
    <mergeCell ref="D13:E13"/>
    <mergeCell ref="Q13:S13"/>
    <mergeCell ref="T13:U13"/>
    <mergeCell ref="V13:Y13"/>
    <mergeCell ref="Z13:AA13"/>
    <mergeCell ref="AB13:AC13"/>
    <mergeCell ref="M38:M39"/>
    <mergeCell ref="M40:M43"/>
    <mergeCell ref="H52:M52"/>
    <mergeCell ref="M54:M55"/>
    <mergeCell ref="M56:M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35"/>
      <c r="B4" s="135"/>
      <c r="C4" s="135"/>
      <c r="D4" s="135"/>
      <c r="E4" s="135"/>
      <c r="F4" s="135"/>
    </row>
    <row r="5" customFormat="false" ht="15" hidden="false" customHeight="true" outlineLevel="0" collapsed="false">
      <c r="A5" s="104"/>
      <c r="B5" s="104"/>
      <c r="C5" s="104"/>
      <c r="D5" s="104"/>
      <c r="E5" s="104"/>
      <c r="F5" s="104"/>
    </row>
    <row r="6" customFormat="false" ht="24" hidden="false" customHeight="true" outlineLevel="0" collapsed="false">
      <c r="A6" s="136" t="s">
        <v>0</v>
      </c>
      <c r="B6" s="137"/>
      <c r="C6" s="104"/>
      <c r="D6" s="104"/>
      <c r="E6" s="104"/>
      <c r="F6" s="104"/>
    </row>
    <row r="7" customFormat="false" ht="15" hidden="false" customHeight="true" outlineLevel="0" collapsed="false">
      <c r="A7" s="104"/>
      <c r="B7" s="104"/>
      <c r="C7" s="104"/>
      <c r="D7" s="104"/>
      <c r="E7" s="104"/>
      <c r="F7" s="104"/>
    </row>
    <row r="8" customFormat="false" ht="15" hidden="false" customHeight="true" outlineLevel="0" collapsed="false">
      <c r="A8" s="138" t="s">
        <v>1</v>
      </c>
      <c r="B8" s="7" t="s">
        <v>2</v>
      </c>
      <c r="C8" s="7"/>
      <c r="D8" s="139"/>
      <c r="E8" s="138" t="s">
        <v>3</v>
      </c>
      <c r="F8" s="140" t="s">
        <v>4</v>
      </c>
    </row>
    <row r="9" customFormat="false" ht="44.25" hidden="false" customHeight="true" outlineLevel="0" collapsed="false">
      <c r="A9" s="141" t="s">
        <v>5</v>
      </c>
      <c r="B9" s="11" t="s">
        <v>6</v>
      </c>
      <c r="C9" s="11"/>
      <c r="D9" s="11"/>
      <c r="E9" s="138" t="s">
        <v>7</v>
      </c>
      <c r="F9" s="142" t="n">
        <v>1</v>
      </c>
    </row>
    <row r="10" customFormat="false" ht="15.75" hidden="false" customHeight="false" outlineLevel="0" collapsed="false">
      <c r="A10" s="138" t="s">
        <v>8</v>
      </c>
      <c r="B10" s="143" t="s">
        <v>9</v>
      </c>
      <c r="C10" s="144"/>
      <c r="D10" s="139"/>
      <c r="E10" s="74"/>
      <c r="F10" s="74"/>
    </row>
    <row r="11" customFormat="false" ht="15.75" hidden="false" customHeight="false" outlineLevel="0" collapsed="false">
      <c r="A11" s="145"/>
      <c r="B11" s="145"/>
      <c r="C11" s="145"/>
      <c r="D11" s="139"/>
      <c r="E11" s="74"/>
      <c r="F11" s="74"/>
    </row>
    <row r="12" customFormat="false" ht="15.75" hidden="false" customHeight="false" outlineLevel="0" collapsed="false">
      <c r="A12" s="146" t="s">
        <v>10</v>
      </c>
      <c r="B12" s="147"/>
      <c r="C12" s="148"/>
      <c r="D12" s="149"/>
      <c r="E12" s="149"/>
      <c r="F12" s="149"/>
    </row>
    <row r="13" customFormat="false" ht="12.75" hidden="false" customHeight="true" outlineLevel="0" collapsed="false">
      <c r="A13" s="150" t="s">
        <v>13</v>
      </c>
      <c r="B13" s="151" t="s">
        <v>350</v>
      </c>
      <c r="C13" s="150" t="s">
        <v>15</v>
      </c>
      <c r="D13" s="152"/>
      <c r="E13" s="152"/>
      <c r="F13" s="152"/>
    </row>
    <row r="14" customFormat="false" ht="20.25" hidden="false" customHeight="true" outlineLevel="0" collapsed="false">
      <c r="A14" s="150"/>
      <c r="B14" s="151"/>
      <c r="C14" s="150"/>
      <c r="D14" s="153"/>
      <c r="E14" s="153"/>
      <c r="F14" s="153"/>
    </row>
    <row r="15" customFormat="false" ht="15.75" hidden="false" customHeight="false" outlineLevel="0" collapsed="false">
      <c r="A15" s="55" t="n">
        <v>39788</v>
      </c>
      <c r="B15" s="154" t="n">
        <v>0.763</v>
      </c>
      <c r="C15" s="155" t="s">
        <v>31</v>
      </c>
      <c r="D15" s="156"/>
      <c r="E15" s="156"/>
      <c r="F15" s="157"/>
    </row>
    <row r="16" s="160" customFormat="true" ht="15.75" hidden="false" customHeight="false" outlineLevel="0" collapsed="false">
      <c r="A16" s="41" t="n">
        <v>39990</v>
      </c>
      <c r="B16" s="42" t="n">
        <v>0.8096</v>
      </c>
      <c r="C16" s="43" t="s">
        <v>31</v>
      </c>
      <c r="D16" s="158"/>
      <c r="E16" s="158"/>
      <c r="F16" s="159"/>
      <c r="I16" s="0"/>
    </row>
    <row r="17" s="160" customFormat="true" ht="15" hidden="false" customHeight="false" outlineLevel="0" collapsed="false">
      <c r="A17" s="161"/>
      <c r="B17" s="161"/>
      <c r="C17" s="161"/>
      <c r="D17" s="158"/>
      <c r="E17" s="158"/>
      <c r="F17" s="159"/>
      <c r="I17" s="0"/>
    </row>
    <row r="18" s="160" customFormat="true" ht="15" hidden="false" customHeight="false" outlineLevel="0" collapsed="false">
      <c r="A18" s="161"/>
      <c r="B18" s="161"/>
      <c r="C18" s="161"/>
      <c r="D18" s="158"/>
      <c r="E18" s="158"/>
      <c r="F18" s="159"/>
      <c r="I18" s="0"/>
    </row>
    <row r="19" customFormat="false" ht="12.75" hidden="false" customHeight="false" outlineLevel="0" collapsed="false">
      <c r="A19" s="162"/>
      <c r="B19" s="163"/>
      <c r="C19" s="163"/>
      <c r="D19" s="157"/>
      <c r="H19" s="160"/>
    </row>
    <row r="20" customFormat="false" ht="15.75" hidden="false" customHeight="false" outlineLevel="0" collapsed="false">
      <c r="A20" s="74" t="s">
        <v>49</v>
      </c>
      <c r="H20" s="160"/>
    </row>
    <row r="21" customFormat="false" ht="15.75" hidden="false" customHeight="false" outlineLevel="0" collapsed="false">
      <c r="A21" s="76" t="s">
        <v>54</v>
      </c>
      <c r="H21" s="160"/>
    </row>
    <row r="22" customFormat="false" ht="15.75" hidden="false" customHeight="false" outlineLevel="0" collapsed="false">
      <c r="A22" s="76" t="s">
        <v>59</v>
      </c>
      <c r="H22" s="160"/>
    </row>
    <row r="23" customFormat="false" ht="15" hidden="false" customHeight="false" outlineLevel="0" collapsed="false">
      <c r="A23" s="76"/>
      <c r="H23" s="160"/>
    </row>
    <row r="24" customFormat="false" ht="15.75" hidden="false" customHeight="false" outlineLevel="0" collapsed="false">
      <c r="A24" s="74" t="s">
        <v>68</v>
      </c>
      <c r="H24" s="160"/>
    </row>
    <row r="25" customFormat="false" ht="15" hidden="false" customHeight="false" outlineLevel="0" collapsed="false">
      <c r="A25" s="76" t="s">
        <v>70</v>
      </c>
      <c r="H25" s="160"/>
    </row>
    <row r="26" customFormat="false" ht="12.75" hidden="false" customHeight="false" outlineLevel="0" collapsed="false">
      <c r="A26" s="81"/>
      <c r="H26" s="160"/>
    </row>
    <row r="27" customFormat="false" ht="12.75" hidden="false" customHeight="false" outlineLevel="0" collapsed="false">
      <c r="H27" s="160"/>
    </row>
    <row r="28" customFormat="false" ht="12.75" hidden="false" customHeight="false" outlineLevel="0" collapsed="false">
      <c r="H28" s="160"/>
    </row>
    <row r="29" customFormat="false" ht="12.75" hidden="false" customHeight="false" outlineLevel="0" collapsed="false">
      <c r="H29" s="160"/>
    </row>
    <row r="30" customFormat="false" ht="12.75" hidden="false" customHeight="false" outlineLevel="0" collapsed="false">
      <c r="H30" s="160"/>
    </row>
    <row r="31" customFormat="false" ht="12.75" hidden="false" customHeight="false" outlineLevel="0" collapsed="false">
      <c r="H31" s="160"/>
    </row>
    <row r="32" customFormat="false" ht="12.75" hidden="false" customHeight="false" outlineLevel="0" collapsed="false">
      <c r="H32" s="160"/>
    </row>
    <row r="33" customFormat="false" ht="12.75" hidden="false" customHeight="false" outlineLevel="0" collapsed="false">
      <c r="H33" s="160"/>
    </row>
    <row r="34" customFormat="false" ht="12.75" hidden="false" customHeight="false" outlineLevel="0" collapsed="false">
      <c r="H34" s="160" t="s">
        <v>351</v>
      </c>
    </row>
    <row r="35" customFormat="false" ht="12.75" hidden="false" customHeight="false" outlineLevel="0" collapsed="false">
      <c r="H35" s="160"/>
    </row>
    <row r="36" customFormat="false" ht="12.75" hidden="false" customHeight="false" outlineLevel="0" collapsed="false">
      <c r="H36" s="160"/>
    </row>
    <row r="37" customFormat="false" ht="12.75" hidden="false" customHeight="false" outlineLevel="0" collapsed="false">
      <c r="H37" s="160"/>
    </row>
    <row r="38" customFormat="false" ht="12.75" hidden="false" customHeight="false" outlineLevel="0" collapsed="false">
      <c r="E38" s="99"/>
      <c r="H38" s="160"/>
    </row>
    <row r="39" customFormat="false" ht="12.75" hidden="false" customHeight="false" outlineLevel="0" collapsed="false">
      <c r="A39" s="104"/>
      <c r="B39" s="104"/>
      <c r="C39" s="104"/>
      <c r="D39" s="104"/>
      <c r="E39" s="105"/>
      <c r="F39" s="104"/>
      <c r="H39" s="160"/>
    </row>
    <row r="40" customFormat="false" ht="12.75" hidden="false" customHeight="false" outlineLevel="0" collapsed="false">
      <c r="A40" s="104"/>
      <c r="B40" s="104"/>
      <c r="C40" s="104"/>
      <c r="D40" s="104"/>
      <c r="E40" s="105"/>
      <c r="F40" s="104"/>
      <c r="H40" s="160"/>
    </row>
    <row r="41" customFormat="false" ht="12.75" hidden="false" customHeight="false" outlineLevel="0" collapsed="false">
      <c r="H41" s="160"/>
    </row>
    <row r="42" customFormat="false" ht="12.75" hidden="false" customHeight="false" outlineLevel="0" collapsed="false">
      <c r="H42" s="160"/>
    </row>
    <row r="43" customFormat="false" ht="12.75" hidden="false" customHeight="false" outlineLevel="0" collapsed="false">
      <c r="H43" s="160"/>
    </row>
    <row r="44" customFormat="false" ht="12.75" hidden="false" customHeight="false" outlineLevel="0" collapsed="false">
      <c r="H44" s="160"/>
    </row>
    <row r="45" customFormat="false" ht="12.75" hidden="false" customHeight="false" outlineLevel="0" collapsed="false">
      <c r="H45" s="160"/>
    </row>
    <row r="46" customFormat="false" ht="15.75" hidden="false" customHeight="true" outlineLevel="0" collapsed="false">
      <c r="H46" s="160"/>
    </row>
    <row r="47" customFormat="false" ht="12.75" hidden="false" customHeight="false" outlineLevel="0" collapsed="false">
      <c r="H47" s="160"/>
    </row>
    <row r="48" customFormat="false" ht="12.75" hidden="false" customHeight="false" outlineLevel="0" collapsed="false">
      <c r="H48" s="160"/>
    </row>
    <row r="49" customFormat="false" ht="12.75" hidden="false" customHeight="false" outlineLevel="0" collapsed="false">
      <c r="H49" s="160"/>
    </row>
    <row r="50" customFormat="false" ht="12.75" hidden="false" customHeight="false" outlineLevel="0" collapsed="false">
      <c r="H50" s="160"/>
    </row>
    <row r="51" customFormat="false" ht="12.75" hidden="false" customHeight="false" outlineLevel="0" collapsed="false">
      <c r="H51" s="160"/>
    </row>
    <row r="52" customFormat="false" ht="12.75" hidden="false" customHeight="false" outlineLevel="0" collapsed="false">
      <c r="H52" s="160"/>
    </row>
    <row r="53" customFormat="false" ht="12.75" hidden="false" customHeight="false" outlineLevel="0" collapsed="false">
      <c r="H53" s="160"/>
    </row>
    <row r="54" customFormat="false" ht="12.75" hidden="false" customHeight="false" outlineLevel="0" collapsed="false">
      <c r="H54" s="160"/>
    </row>
    <row r="55" customFormat="false" ht="12.75" hidden="false" customHeight="false" outlineLevel="0" collapsed="false">
      <c r="H55" s="160"/>
    </row>
    <row r="56" customFormat="false" ht="12.75" hidden="false" customHeight="false" outlineLevel="0" collapsed="false">
      <c r="H56" s="160"/>
    </row>
    <row r="57" customFormat="false" ht="12.75" hidden="false" customHeight="false" outlineLevel="0" collapsed="false">
      <c r="H57" s="160"/>
    </row>
    <row r="58" customFormat="false" ht="12.75" hidden="false" customHeight="false" outlineLevel="0" collapsed="false">
      <c r="H58" s="160"/>
    </row>
    <row r="59" customFormat="false" ht="12.75" hidden="false" customHeight="false" outlineLevel="0" collapsed="false">
      <c r="H59" s="160"/>
    </row>
    <row r="60" customFormat="false" ht="12.75" hidden="false" customHeight="false" outlineLevel="0" collapsed="false">
      <c r="H60" s="160"/>
    </row>
    <row r="61" customFormat="false" ht="12.75" hidden="false" customHeight="false" outlineLevel="0" collapsed="false">
      <c r="H61" s="160"/>
    </row>
    <row r="62" customFormat="false" ht="12.75" hidden="false" customHeight="false" outlineLevel="0" collapsed="false">
      <c r="H62" s="160"/>
    </row>
    <row r="63" customFormat="false" ht="12.75" hidden="false" customHeight="false" outlineLevel="0" collapsed="false">
      <c r="H63" s="160"/>
    </row>
    <row r="64" customFormat="false" ht="12.75" hidden="false" customHeight="false" outlineLevel="0" collapsed="false">
      <c r="H64" s="160"/>
    </row>
    <row r="65" customFormat="false" ht="12.75" hidden="false" customHeight="false" outlineLevel="0" collapsed="false">
      <c r="H65" s="160"/>
    </row>
    <row r="66" customFormat="false" ht="12.75" hidden="false" customHeight="false" outlineLevel="0" collapsed="false">
      <c r="H66" s="160"/>
    </row>
    <row r="67" customFormat="false" ht="12.75" hidden="false" customHeight="false" outlineLevel="0" collapsed="false">
      <c r="H67" s="160"/>
    </row>
    <row r="68" customFormat="false" ht="12.75" hidden="false" customHeight="false" outlineLevel="0" collapsed="false">
      <c r="H68" s="160"/>
    </row>
    <row r="69" customFormat="false" ht="12.75" hidden="false" customHeight="false" outlineLevel="0" collapsed="false">
      <c r="H69" s="160"/>
    </row>
    <row r="70" customFormat="false" ht="12.75" hidden="false" customHeight="false" outlineLevel="0" collapsed="false">
      <c r="H70" s="160"/>
    </row>
    <row r="71" customFormat="false" ht="12.75" hidden="false" customHeight="false" outlineLevel="0" collapsed="false">
      <c r="H71" s="160"/>
    </row>
    <row r="72" customFormat="false" ht="12.75" hidden="false" customHeight="false" outlineLevel="0" collapsed="false">
      <c r="H72" s="160"/>
    </row>
    <row r="73" customFormat="false" ht="12.75" hidden="false" customHeight="false" outlineLevel="0" collapsed="false">
      <c r="H73" s="160"/>
    </row>
    <row r="74" customFormat="false" ht="12.75" hidden="false" customHeight="false" outlineLevel="0" collapsed="false">
      <c r="H74" s="160"/>
    </row>
    <row r="75" customFormat="false" ht="12.75" hidden="false" customHeight="false" outlineLevel="0" collapsed="false">
      <c r="H75" s="160"/>
    </row>
    <row r="76" customFormat="false" ht="12.75" hidden="false" customHeight="false" outlineLevel="0" collapsed="false">
      <c r="H76" s="160"/>
    </row>
    <row r="78" customFormat="false" ht="12.75" hidden="false" customHeight="false" outlineLevel="0" collapsed="false">
      <c r="H78" s="160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10T16:38:49Z</cp:lastPrinted>
  <dcterms:modified xsi:type="dcterms:W3CDTF">2010-06-10T16:42:26Z</dcterms:modified>
  <cp:revision>0</cp:revision>
  <dc:subject/>
  <dc:title/>
</cp:coreProperties>
</file>