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 Escolar mar10" sheetId="1" state="visible" r:id="rId2"/>
    <sheet name="UNIDAD ESTADISTICA 09" sheetId="2" state="visible" r:id="rId3"/>
    <sheet name="encuesta mar10" sheetId="3" state="visible" r:id="rId4"/>
  </sheets>
  <definedNames>
    <definedName function="false" hidden="false" localSheetId="1" name="_xlnm.Print_Area" vbProcedure="false">'UNIDAD ESTADISTICA 09'!$A$1:$F$53</definedName>
    <definedName function="false" hidden="false" localSheetId="2" name="Excel_BuiltIn__FilterDatabase" vbProcedure="false">'encuesta mar10'!$A$4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5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Copia de CREDENCIALES FASE CONTINUA1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108375238425525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957345971564"/>
          <c:w val="0.750433500953702"/>
          <c:h val="0.7794385709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 Escolar mar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Reg Escolar mar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9172"/>
        <c:axId val="48984663"/>
      </c:lineChart>
      <c:catAx>
        <c:axId val="73529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4663"/>
        <c:crossesAt val="0"/>
        <c:auto val="1"/>
        <c:lblAlgn val="ctr"/>
        <c:lblOffset val="100"/>
        <c:noMultiLvlLbl val="0"/>
      </c:catAx>
      <c:valAx>
        <c:axId val="489846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91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8858131487889"/>
          <c:w val="0.790067720090294"/>
          <c:h val="0.96788927335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 Escolar mar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Reg Escolar mar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0717973"/>
        <c:axId val="22944732"/>
      </c:barChart>
      <c:catAx>
        <c:axId val="30717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44732"/>
        <c:crossesAt val="0"/>
        <c:auto val="1"/>
        <c:lblAlgn val="ctr"/>
        <c:lblOffset val="100"/>
        <c:noMultiLvlLbl val="0"/>
      </c:catAx>
      <c:valAx>
        <c:axId val="2294473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7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36646"/>
        <c:axId val="96161761"/>
      </c:lineChart>
      <c:catAx>
        <c:axId val="1963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1761"/>
        <c:crossesAt val="0"/>
        <c:auto val="1"/>
        <c:lblAlgn val="ctr"/>
        <c:lblOffset val="100"/>
        <c:noMultiLvlLbl val="0"/>
      </c:catAx>
      <c:valAx>
        <c:axId val="9616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64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71720</xdr:rowOff>
    </xdr:from>
    <xdr:to>
      <xdr:col>4</xdr:col>
      <xdr:colOff>227520</xdr:colOff>
      <xdr:row>78</xdr:row>
      <xdr:rowOff>120600</xdr:rowOff>
    </xdr:to>
    <xdr:grpSp>
      <xdr:nvGrpSpPr>
        <xdr:cNvPr id="0" name="Group 1035"/>
        <xdr:cNvGrpSpPr/>
      </xdr:nvGrpSpPr>
      <xdr:grpSpPr>
        <a:xfrm>
          <a:off x="875160" y="14783040"/>
          <a:ext cx="5552640" cy="1939680"/>
          <a:chOff x="875160" y="14783040"/>
          <a:chExt cx="5552640" cy="1939680"/>
        </a:xfrm>
      </xdr:grpSpPr>
      <xdr:sp>
        <xdr:nvSpPr>
          <xdr:cNvPr id="1" name="Rectangle 7"/>
          <xdr:cNvSpPr/>
        </xdr:nvSpPr>
        <xdr:spPr>
          <a:xfrm>
            <a:off x="875160" y="14783040"/>
            <a:ext cx="2812680" cy="193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678120" y="14783040"/>
            <a:ext cx="992160" cy="1936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4670640" y="14783040"/>
            <a:ext cx="1757160" cy="1936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95400</xdr:rowOff>
    </xdr:from>
    <xdr:to>
      <xdr:col>5</xdr:col>
      <xdr:colOff>1398960</xdr:colOff>
      <xdr:row>80</xdr:row>
      <xdr:rowOff>162000</xdr:rowOff>
    </xdr:to>
    <xdr:graphicFrame>
      <xdr:nvGraphicFramePr>
        <xdr:cNvPr id="4" name="1 Gráfico"/>
        <xdr:cNvGraphicFramePr/>
      </xdr:nvGraphicFramePr>
      <xdr:xfrm>
        <a:off x="79920" y="14163840"/>
        <a:ext cx="8304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520</xdr:rowOff>
    </xdr:from>
    <xdr:to>
      <xdr:col>2</xdr:col>
      <xdr:colOff>463320</xdr:colOff>
      <xdr:row>47</xdr:row>
      <xdr:rowOff>114480</xdr:rowOff>
    </xdr:to>
    <xdr:graphicFrame>
      <xdr:nvGraphicFramePr>
        <xdr:cNvPr id="6" name="6 Gráfico"/>
        <xdr:cNvGraphicFramePr/>
      </xdr:nvGraphicFramePr>
      <xdr:xfrm>
        <a:off x="1147680" y="7372080"/>
        <a:ext cx="39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04760</xdr:rowOff>
    </xdr:from>
    <xdr:to>
      <xdr:col>2</xdr:col>
      <xdr:colOff>443520</xdr:colOff>
      <xdr:row>37</xdr:row>
      <xdr:rowOff>152640</xdr:rowOff>
    </xdr:to>
    <xdr:sp>
      <xdr:nvSpPr>
        <xdr:cNvPr id="8" name="8 CuadroTexto"/>
        <xdr:cNvSpPr/>
      </xdr:nvSpPr>
      <xdr:spPr>
        <a:xfrm>
          <a:off x="4671000" y="7429320"/>
          <a:ext cx="443520" cy="77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79920" y="257400"/>
          <a:ext cx="3807360" cy="513360"/>
          <a:chOff x="79920" y="257400"/>
          <a:chExt cx="3807360" cy="513360"/>
        </a:xfrm>
      </xdr:grpSpPr>
      <xdr:sp>
        <xdr:nvSpPr>
          <xdr:cNvPr id="10" name="Text Box 27"/>
          <xdr:cNvSpPr/>
        </xdr:nvSpPr>
        <xdr:spPr>
          <a:xfrm>
            <a:off x="532800" y="349200"/>
            <a:ext cx="3354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8160</xdr:rowOff>
    </xdr:from>
    <xdr:to>
      <xdr:col>5</xdr:col>
      <xdr:colOff>1390680</xdr:colOff>
      <xdr:row>77</xdr:row>
      <xdr:rowOff>19080</xdr:rowOff>
    </xdr:to>
    <xdr:sp>
      <xdr:nvSpPr>
        <xdr:cNvPr id="12" name="Text 10"/>
        <xdr:cNvSpPr/>
      </xdr:nvSpPr>
      <xdr:spPr>
        <a:xfrm>
          <a:off x="6663240" y="15011640"/>
          <a:ext cx="17125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1551066412346</cdr:x>
      <cdr:y>0.0281929760602746</cdr:y>
    </cdr:from>
    <cdr:to>
      <cdr:x>11.1802496965493</cdr:x>
      <cdr:y>0.70275853688176</cdr:y>
    </cdr:to>
    <cdr:sp>
      <cdr:nvSpPr>
        <cdr:cNvPr id="5" name="1 CuadroTexto"/>
        <cdr:cNvSpPr/>
      </cdr:nvSpPr>
      <cdr:spPr>
        <a:xfrm>
          <a:off x="74038680" y="83520"/>
          <a:ext cx="1880748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5959367946</cdr:x>
      <cdr:y>0.100484429065744</cdr:y>
    </cdr:from>
    <cdr:to>
      <cdr:x>0.796749435665914</cdr:x>
      <cdr:y>0.101314878892734</cdr:y>
    </cdr:to>
    <cdr:sp>
      <cdr:nvSpPr>
        <cdr:cNvPr id="7" name="2 Conector recto"/>
        <cdr:cNvSpPr/>
      </cdr:nvSpPr>
      <cdr:spPr>
        <a:xfrm>
          <a:off x="436680" y="261360"/>
          <a:ext cx="273996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13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14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16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17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18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33"/>
      <c r="C18" s="33"/>
      <c r="D18" s="30"/>
      <c r="E18" s="30"/>
      <c r="F18" s="31"/>
    </row>
    <row r="19" s="32" customFormat="true" ht="15" hidden="false" customHeight="false" outlineLevel="0" collapsed="false">
      <c r="A19" s="27"/>
      <c r="B19" s="33"/>
      <c r="C19" s="33"/>
      <c r="D19" s="30"/>
      <c r="E19" s="30"/>
      <c r="F19" s="31"/>
    </row>
    <row r="20" s="2" customFormat="true" ht="6" hidden="false" customHeight="true" outlineLevel="0" collapsed="false">
      <c r="A20" s="34"/>
      <c r="B20" s="35"/>
      <c r="C20" s="35"/>
      <c r="D20" s="36"/>
    </row>
    <row r="21" customFormat="false" ht="24" hidden="false" customHeight="false" outlineLevel="0" collapsed="false">
      <c r="B21" s="37" t="s">
        <v>16</v>
      </c>
      <c r="C21" s="38"/>
      <c r="D21" s="38"/>
      <c r="E21" s="38"/>
    </row>
    <row r="22" customFormat="false" ht="15" hidden="false" customHeight="false" outlineLevel="0" collapsed="false">
      <c r="B22" s="39" t="s">
        <v>17</v>
      </c>
      <c r="C22" s="40" t="s">
        <v>18</v>
      </c>
      <c r="D22" s="41" t="s">
        <v>19</v>
      </c>
      <c r="E22" s="40" t="s">
        <v>20</v>
      </c>
    </row>
    <row r="23" customFormat="false" ht="29.25" hidden="false" customHeight="false" outlineLevel="0" collapsed="false">
      <c r="B23" s="42" t="s">
        <v>21</v>
      </c>
      <c r="C23" s="43" t="n">
        <f aca="false">COUNT('encuesta mar10'!F5:F15)</f>
        <v>9</v>
      </c>
      <c r="D23" s="44" t="n">
        <f aca="false">AVERAGE('encuesta mar10'!F5:F15)</f>
        <v>3.88888888888889</v>
      </c>
      <c r="E23" s="45" t="n">
        <f aca="false">STDEV('encuesta mar10'!F5:F15)</f>
        <v>1.69148192751537</v>
      </c>
    </row>
    <row r="24" customFormat="false" ht="29.25" hidden="false" customHeight="false" outlineLevel="0" collapsed="false">
      <c r="B24" s="46" t="s">
        <v>22</v>
      </c>
      <c r="C24" s="47" t="n">
        <f aca="false">COUNT('encuesta mar10'!H5:H15)</f>
        <v>9</v>
      </c>
      <c r="D24" s="48" t="n">
        <f aca="false">AVERAGE('encuesta mar10'!H5:H15)</f>
        <v>4</v>
      </c>
      <c r="E24" s="49" t="n">
        <f aca="false">STDEV('encuesta mar10'!H5:H15)</f>
        <v>1.1180339887499</v>
      </c>
    </row>
    <row r="25" customFormat="false" ht="15" hidden="false" customHeight="true" outlineLevel="0" collapsed="false">
      <c r="B25" s="46" t="s">
        <v>23</v>
      </c>
      <c r="C25" s="47" t="n">
        <f aca="false">COUNT('encuesta mar10'!B5:B15)</f>
        <v>9</v>
      </c>
      <c r="D25" s="48" t="n">
        <f aca="false">AVERAGE('encuesta mar10'!B5:B15)</f>
        <v>4.66666666666667</v>
      </c>
      <c r="E25" s="49" t="n">
        <f aca="false">STDEV('encuesta mar10'!B5:B15)</f>
        <v>0.707106781186548</v>
      </c>
    </row>
    <row r="26" customFormat="false" ht="15" hidden="false" customHeight="true" outlineLevel="0" collapsed="false">
      <c r="B26" s="46" t="s">
        <v>24</v>
      </c>
      <c r="C26" s="47" t="n">
        <f aca="false">COUNT('encuesta mar10'!C5:C15)</f>
        <v>9</v>
      </c>
      <c r="D26" s="48" t="n">
        <f aca="false">AVERAGE('encuesta mar10'!C5:C15)</f>
        <v>4.66666666666667</v>
      </c>
      <c r="E26" s="49" t="n">
        <f aca="false">STDEV('encuesta mar10'!C5:C15)</f>
        <v>0.707106781186548</v>
      </c>
    </row>
    <row r="27" customFormat="false" ht="29.25" hidden="false" customHeight="false" outlineLevel="0" collapsed="false">
      <c r="B27" s="46" t="s">
        <v>25</v>
      </c>
      <c r="C27" s="47" t="n">
        <f aca="false">COUNT('encuesta mar10'!D5:D15)</f>
        <v>8</v>
      </c>
      <c r="D27" s="48" t="n">
        <f aca="false">AVERAGE('encuesta mar10'!D5:D15)</f>
        <v>4.625</v>
      </c>
      <c r="E27" s="49" t="n">
        <f aca="false">STDEV('encuesta mar10'!D5:D15)</f>
        <v>0.744023809142845</v>
      </c>
    </row>
    <row r="28" customFormat="false" ht="15.75" hidden="false" customHeight="true" outlineLevel="0" collapsed="false">
      <c r="B28" s="46" t="s">
        <v>26</v>
      </c>
      <c r="C28" s="47" t="n">
        <f aca="false">COUNT('encuesta mar10'!I5:I15)</f>
        <v>9</v>
      </c>
      <c r="D28" s="48" t="n">
        <f aca="false">AVERAGE('encuesta mar10'!I5:I15)</f>
        <v>4.66666666666667</v>
      </c>
      <c r="E28" s="49" t="n">
        <f aca="false">STDEV('encuesta mar10'!I5:I15)</f>
        <v>0.707106781186548</v>
      </c>
    </row>
    <row r="29" customFormat="false" ht="15" hidden="false" customHeight="false" outlineLevel="0" collapsed="false">
      <c r="B29" s="46" t="s">
        <v>27</v>
      </c>
      <c r="C29" s="47" t="n">
        <f aca="false">COUNT('encuesta mar10'!J5:J15)</f>
        <v>9</v>
      </c>
      <c r="D29" s="48" t="n">
        <f aca="false">AVERAGE('encuesta mar10'!J5:J15)</f>
        <v>4.66666666666667</v>
      </c>
      <c r="E29" s="49" t="n">
        <f aca="false">STDEV('encuesta mar10'!J5:J15)</f>
        <v>0.707106781186548</v>
      </c>
    </row>
    <row r="30" customFormat="false" ht="29.25" hidden="false" customHeight="false" outlineLevel="0" collapsed="false">
      <c r="B30" s="46" t="s">
        <v>28</v>
      </c>
      <c r="C30" s="47" t="n">
        <f aca="false">COUNT('encuesta mar10'!E5:E15)</f>
        <v>9</v>
      </c>
      <c r="D30" s="48" t="n">
        <f aca="false">AVERAGE('encuesta mar10'!E5:E15)</f>
        <v>4.77777777777778</v>
      </c>
      <c r="E30" s="49" t="n">
        <f aca="false">STDEV('encuesta mar10'!E5:E15)</f>
        <v>0.666666666666667</v>
      </c>
    </row>
    <row r="31" customFormat="false" ht="15.75" hidden="false" customHeight="false" outlineLevel="0" collapsed="false">
      <c r="B31" s="50" t="s">
        <v>29</v>
      </c>
      <c r="C31" s="51" t="n">
        <f aca="false">COUNT('encuesta mar10'!G5:G15)</f>
        <v>9</v>
      </c>
      <c r="D31" s="52" t="n">
        <f aca="false">AVERAGE('encuesta mar10'!G5:G15)</f>
        <v>4.77777777777778</v>
      </c>
      <c r="E31" s="53" t="n">
        <f aca="false">STDEV('encuesta mar10'!G5:G15)</f>
        <v>0.666666666666667</v>
      </c>
    </row>
    <row r="32" s="54" customFormat="true" ht="9.75" hidden="false" customHeight="true" outlineLevel="0" collapsed="false">
      <c r="B32" s="55"/>
      <c r="C32" s="56"/>
      <c r="D32" s="57"/>
      <c r="E32" s="57"/>
    </row>
    <row r="33" customFormat="false" ht="14.25" hidden="false" customHeight="false" outlineLevel="0" collapsed="false">
      <c r="B33" s="58"/>
      <c r="C33" s="58"/>
      <c r="D33" s="59" t="n">
        <f aca="false">8/9</f>
        <v>0.888888888888889</v>
      </c>
      <c r="E33" s="59" t="n">
        <f aca="false">1/9</f>
        <v>0.111111111111111</v>
      </c>
    </row>
    <row r="34" customFormat="false" ht="14.25" hidden="false" customHeight="false" outlineLevel="0" collapsed="false">
      <c r="B34" s="58"/>
      <c r="C34" s="58"/>
      <c r="D34" s="60" t="s">
        <v>30</v>
      </c>
      <c r="E34" s="60" t="s">
        <v>31</v>
      </c>
    </row>
    <row r="35" customFormat="false" ht="14.25" hidden="false" customHeight="false" outlineLevel="0" collapsed="false">
      <c r="B35" s="58"/>
      <c r="C35" s="58"/>
      <c r="D35" s="58"/>
      <c r="E35" s="58"/>
    </row>
    <row r="36" customFormat="false" ht="14.25" hidden="false" customHeight="false" outlineLevel="0" collapsed="false">
      <c r="B36" s="58"/>
      <c r="C36" s="58"/>
      <c r="D36" s="58"/>
      <c r="E36" s="58"/>
    </row>
    <row r="37" customFormat="false" ht="14.25" hidden="false" customHeight="false" outlineLevel="0" collapsed="false">
      <c r="B37" s="58"/>
      <c r="C37" s="58"/>
      <c r="D37" s="58"/>
      <c r="E37" s="58"/>
    </row>
    <row r="38" customFormat="false" ht="14.25" hidden="false" customHeight="false" outlineLevel="0" collapsed="false">
      <c r="B38" s="58"/>
      <c r="C38" s="58"/>
      <c r="D38" s="58"/>
      <c r="E38" s="58"/>
    </row>
    <row r="39" customFormat="false" ht="14.25" hidden="false" customHeight="false" outlineLevel="0" collapsed="false">
      <c r="B39" s="58"/>
      <c r="C39" s="58"/>
      <c r="D39" s="58"/>
      <c r="E39" s="58"/>
    </row>
    <row r="40" customFormat="false" ht="14.25" hidden="false" customHeight="false" outlineLevel="0" collapsed="false">
      <c r="B40" s="58"/>
      <c r="C40" s="58"/>
      <c r="D40" s="58"/>
      <c r="E40" s="58"/>
    </row>
    <row r="41" customFormat="false" ht="14.25" hidden="false" customHeight="false" outlineLevel="0" collapsed="false">
      <c r="B41" s="58"/>
      <c r="C41" s="58"/>
      <c r="D41" s="58"/>
      <c r="E41" s="58"/>
    </row>
    <row r="42" customFormat="false" ht="14.25" hidden="false" customHeight="false" outlineLevel="0" collapsed="false">
      <c r="B42" s="58"/>
      <c r="C42" s="58"/>
      <c r="D42" s="58"/>
      <c r="E42" s="58"/>
    </row>
    <row r="43" customFormat="false" ht="14.25" hidden="false" customHeight="false" outlineLevel="0" collapsed="false">
      <c r="B43" s="58"/>
      <c r="C43" s="58"/>
      <c r="D43" s="58"/>
      <c r="E43" s="58"/>
    </row>
    <row r="44" customFormat="false" ht="14.25" hidden="false" customHeight="false" outlineLevel="0" collapsed="false">
      <c r="B44" s="58"/>
      <c r="C44" s="58"/>
      <c r="D44" s="58"/>
      <c r="E44" s="58"/>
    </row>
    <row r="45" customFormat="false" ht="14.25" hidden="false" customHeight="false" outlineLevel="0" collapsed="false">
      <c r="B45" s="58"/>
      <c r="C45" s="58"/>
      <c r="D45" s="58"/>
      <c r="E45" s="58"/>
    </row>
    <row r="46" customFormat="false" ht="14.25" hidden="false" customHeight="false" outlineLevel="0" collapsed="false">
      <c r="B46" s="58"/>
      <c r="C46" s="58"/>
      <c r="D46" s="58"/>
      <c r="E46" s="58"/>
    </row>
    <row r="47" customFormat="false" ht="14.25" hidden="false" customHeight="false" outlineLevel="0" collapsed="false">
      <c r="B47" s="58"/>
      <c r="C47" s="58"/>
      <c r="D47" s="58"/>
      <c r="E47" s="58"/>
    </row>
    <row r="48" customFormat="false" ht="14.25" hidden="false" customHeight="false" outlineLevel="0" collapsed="false">
      <c r="B48" s="58"/>
      <c r="C48" s="58"/>
      <c r="D48" s="58"/>
      <c r="E48" s="58"/>
    </row>
    <row r="49" s="2" customFormat="true" ht="15.75" hidden="false" customHeight="false" outlineLevel="0" collapsed="false">
      <c r="A49" s="16" t="s">
        <v>32</v>
      </c>
      <c r="B49" s="58"/>
      <c r="C49" s="58"/>
      <c r="D49" s="58"/>
      <c r="E49" s="58"/>
    </row>
    <row r="50" s="2" customFormat="true" ht="15.75" hidden="false" customHeight="false" outlineLevel="0" collapsed="false">
      <c r="A50" s="61" t="s">
        <v>33</v>
      </c>
      <c r="B50" s="58"/>
      <c r="C50" s="58"/>
      <c r="D50" s="58"/>
      <c r="E50" s="58"/>
    </row>
    <row r="51" s="2" customFormat="true" ht="15.75" hidden="false" customHeight="false" outlineLevel="0" collapsed="false">
      <c r="A51" s="61" t="s">
        <v>34</v>
      </c>
      <c r="B51" s="58"/>
      <c r="C51" s="58"/>
      <c r="D51" s="58"/>
      <c r="E51" s="58"/>
    </row>
    <row r="52" s="2" customFormat="true" ht="15" hidden="false" customHeight="false" outlineLevel="0" collapsed="false">
      <c r="A52" s="61"/>
      <c r="B52" s="58"/>
      <c r="C52" s="58"/>
      <c r="D52" s="58"/>
      <c r="E52" s="58"/>
    </row>
    <row r="53" s="2" customFormat="true" ht="15.75" hidden="false" customHeight="false" outlineLevel="0" collapsed="false">
      <c r="A53" s="16" t="s">
        <v>35</v>
      </c>
      <c r="B53" s="58"/>
      <c r="C53" s="58"/>
      <c r="D53" s="58"/>
      <c r="E53" s="58"/>
    </row>
    <row r="54" s="2" customFormat="true" ht="15" hidden="false" customHeight="false" outlineLevel="0" collapsed="false">
      <c r="A54" s="61" t="s">
        <v>36</v>
      </c>
      <c r="B54" s="58"/>
      <c r="C54" s="58"/>
      <c r="D54" s="58"/>
      <c r="E54" s="58"/>
    </row>
    <row r="55" s="32" customFormat="true" ht="15" hidden="false" customHeight="false" outlineLevel="0" collapsed="false">
      <c r="A55" s="62"/>
      <c r="B55" s="58"/>
      <c r="C55" s="58"/>
      <c r="D55" s="58"/>
      <c r="E55" s="58"/>
      <c r="F55" s="63"/>
      <c r="H55" s="64"/>
      <c r="I55" s="64"/>
      <c r="J55" s="64"/>
      <c r="K55" s="64"/>
      <c r="L55" s="64"/>
    </row>
    <row r="56" s="32" customFormat="true" ht="43.5" hidden="false" customHeight="false" outlineLevel="0" collapsed="false">
      <c r="A56" s="65" t="s">
        <v>37</v>
      </c>
      <c r="B56" s="66" t="s">
        <v>38</v>
      </c>
      <c r="C56" s="67" t="s">
        <v>39</v>
      </c>
      <c r="D56" s="68" t="s">
        <v>40</v>
      </c>
      <c r="E56" s="69" t="s">
        <v>41</v>
      </c>
      <c r="H56" s="1"/>
      <c r="I56" s="1"/>
      <c r="J56" s="64"/>
      <c r="K56" s="64"/>
      <c r="L56" s="64"/>
    </row>
    <row r="57" s="32" customFormat="true" ht="31.5" hidden="false" customHeight="false" outlineLevel="0" collapsed="false">
      <c r="A57" s="70" t="n">
        <v>5</v>
      </c>
      <c r="B57" s="71" t="n">
        <f aca="false">FREQUENCY('encuesta mar10'!K5:K15,A57:A62)</f>
        <v>7</v>
      </c>
      <c r="C57" s="72" t="n">
        <f aca="false">B57/B64</f>
        <v>0.777777777777778</v>
      </c>
      <c r="D57" s="72" t="n">
        <f aca="false">B57/B63</f>
        <v>0.875</v>
      </c>
      <c r="E57" s="73" t="n">
        <f aca="false">D57</f>
        <v>0.875</v>
      </c>
      <c r="F57" s="74" t="s">
        <v>42</v>
      </c>
      <c r="G57" s="75" t="n">
        <v>0</v>
      </c>
      <c r="H57" s="76" t="n">
        <f aca="false">D62</f>
        <v>0</v>
      </c>
      <c r="K57" s="64"/>
      <c r="L57" s="64"/>
    </row>
    <row r="58" s="32" customFormat="true" ht="16.5" hidden="false" customHeight="false" outlineLevel="0" collapsed="false">
      <c r="A58" s="77" t="n">
        <v>4</v>
      </c>
      <c r="B58" s="78" t="n">
        <f aca="false">FREQUENCY('encuesta mar10'!K5:K15,A58:A62)</f>
        <v>1</v>
      </c>
      <c r="C58" s="79" t="n">
        <f aca="false">B58/B64</f>
        <v>0.111111111111111</v>
      </c>
      <c r="D58" s="79" t="n">
        <f aca="false">B58/B63</f>
        <v>0.125</v>
      </c>
      <c r="E58" s="80" t="n">
        <f aca="false">E57+D58</f>
        <v>1</v>
      </c>
      <c r="F58" s="81" t="n">
        <f aca="false">D57+D58</f>
        <v>1</v>
      </c>
      <c r="G58" s="75" t="n">
        <v>1</v>
      </c>
      <c r="H58" s="76" t="n">
        <f aca="false">D61</f>
        <v>0</v>
      </c>
      <c r="K58" s="64"/>
      <c r="L58" s="64"/>
    </row>
    <row r="59" s="32" customFormat="true" ht="14.25" hidden="false" customHeight="true" outlineLevel="0" collapsed="false">
      <c r="A59" s="82" t="n">
        <v>3</v>
      </c>
      <c r="B59" s="83" t="n">
        <f aca="false">FREQUENCY('encuesta mar10'!K5:K15,A59:A62)</f>
        <v>0</v>
      </c>
      <c r="C59" s="84" t="n">
        <f aca="false">B59/B64</f>
        <v>0</v>
      </c>
      <c r="D59" s="84" t="n">
        <f aca="false">B59/B63</f>
        <v>0</v>
      </c>
      <c r="E59" s="85" t="n">
        <f aca="false">E58+D59</f>
        <v>1</v>
      </c>
      <c r="F59" s="86" t="s">
        <v>43</v>
      </c>
      <c r="G59" s="75" t="n">
        <v>2</v>
      </c>
      <c r="H59" s="76" t="n">
        <f aca="false">D60</f>
        <v>0</v>
      </c>
      <c r="K59" s="64"/>
      <c r="L59" s="64"/>
    </row>
    <row r="60" s="32" customFormat="true" ht="15.75" hidden="false" customHeight="true" outlineLevel="0" collapsed="false">
      <c r="A60" s="87" t="n">
        <v>2</v>
      </c>
      <c r="B60" s="88" t="n">
        <f aca="false">FREQUENCY('encuesta mar10'!K5:K15,A60:A62)</f>
        <v>0</v>
      </c>
      <c r="C60" s="89" t="n">
        <f aca="false">B60/B64</f>
        <v>0</v>
      </c>
      <c r="D60" s="89" t="n">
        <f aca="false">B60/B63</f>
        <v>0</v>
      </c>
      <c r="E60" s="90" t="n">
        <f aca="false">E59+D60</f>
        <v>1</v>
      </c>
      <c r="F60" s="86"/>
      <c r="G60" s="75" t="n">
        <v>3</v>
      </c>
      <c r="H60" s="76" t="n">
        <f aca="false">D59</f>
        <v>0</v>
      </c>
      <c r="K60" s="64"/>
      <c r="L60" s="64"/>
    </row>
    <row r="61" customFormat="false" ht="15.75" hidden="false" customHeight="true" outlineLevel="0" collapsed="false">
      <c r="A61" s="87" t="n">
        <v>1</v>
      </c>
      <c r="B61" s="88" t="n">
        <f aca="false">FREQUENCY('encuesta mar10'!K5:K15,A61:A62)</f>
        <v>0</v>
      </c>
      <c r="C61" s="89" t="n">
        <f aca="false">B61/B64</f>
        <v>0</v>
      </c>
      <c r="D61" s="89" t="n">
        <f aca="false">B61/B63</f>
        <v>0</v>
      </c>
      <c r="E61" s="90" t="n">
        <f aca="false">E60+D61</f>
        <v>1</v>
      </c>
      <c r="F61" s="91" t="n">
        <f aca="false">D59+D60+D61+D62</f>
        <v>0</v>
      </c>
      <c r="G61" s="75" t="n">
        <v>4</v>
      </c>
      <c r="H61" s="76" t="n">
        <f aca="false">D58</f>
        <v>0.125</v>
      </c>
    </row>
    <row r="62" customFormat="false" ht="15" hidden="false" customHeight="false" outlineLevel="0" collapsed="false">
      <c r="A62" s="92" t="n">
        <v>0</v>
      </c>
      <c r="B62" s="93" t="n">
        <f aca="false">FREQUENCY('encuesta mar10'!K5:K15,A62)</f>
        <v>0</v>
      </c>
      <c r="C62" s="94" t="n">
        <f aca="false">B62/B64</f>
        <v>0</v>
      </c>
      <c r="D62" s="94" t="n">
        <f aca="false">B62/B63</f>
        <v>0</v>
      </c>
      <c r="E62" s="95" t="n">
        <f aca="false">E61+D62</f>
        <v>1</v>
      </c>
      <c r="F62" s="91"/>
      <c r="G62" s="75" t="n">
        <v>5</v>
      </c>
      <c r="H62" s="76" t="n">
        <f aca="false">D57</f>
        <v>0.875</v>
      </c>
    </row>
    <row r="63" customFormat="false" ht="28.5" hidden="false" customHeight="false" outlineLevel="0" collapsed="false">
      <c r="A63" s="96" t="s">
        <v>44</v>
      </c>
      <c r="B63" s="97" t="n">
        <f aca="false">SUM(B57:B62)</f>
        <v>8</v>
      </c>
      <c r="C63" s="98" t="n">
        <f aca="false">SUM(C57:C62)</f>
        <v>0.888888888888889</v>
      </c>
      <c r="D63" s="98" t="n">
        <f aca="false">SUM(D57:D62)</f>
        <v>1</v>
      </c>
      <c r="G63" s="99" t="s">
        <v>45</v>
      </c>
    </row>
    <row r="64" customFormat="false" ht="28.5" hidden="false" customHeight="false" outlineLevel="0" collapsed="false">
      <c r="A64" s="100" t="s">
        <v>46</v>
      </c>
      <c r="B64" s="97" t="n">
        <v>9</v>
      </c>
      <c r="E64" s="100"/>
      <c r="F64" s="100"/>
    </row>
    <row r="66" customFormat="false" ht="14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17.85"/>
    <col collapsed="false" customWidth="true" hidden="false" outlineLevel="0" max="2" min="2" style="101" width="21.84"/>
    <col collapsed="false" customWidth="true" hidden="false" outlineLevel="0" max="3" min="3" style="101" width="13.7"/>
    <col collapsed="false" customWidth="true" hidden="false" outlineLevel="0" max="4" min="4" style="101" width="14.56"/>
    <col collapsed="false" customWidth="false" hidden="false" outlineLevel="0" max="5" min="5" style="101" width="11.42"/>
    <col collapsed="false" customWidth="true" hidden="false" outlineLevel="0" max="6" min="6" style="101" width="11.85"/>
    <col collapsed="false" customWidth="false" hidden="false" outlineLevel="0" max="257" min="7" style="101" width="11.42"/>
  </cols>
  <sheetData>
    <row r="1" customFormat="false" ht="12.75" hidden="false" customHeight="false" outlineLevel="0" collapsed="false">
      <c r="A1" s="102"/>
      <c r="B1" s="102"/>
      <c r="C1" s="102"/>
      <c r="D1" s="102"/>
      <c r="E1" s="102"/>
      <c r="F1" s="102"/>
    </row>
    <row r="2" customFormat="false" ht="18" hidden="false" customHeight="false" outlineLevel="0" collapsed="false">
      <c r="A2" s="103"/>
      <c r="B2" s="103"/>
      <c r="C2" s="103"/>
      <c r="D2" s="103"/>
      <c r="E2" s="103"/>
      <c r="F2" s="103"/>
    </row>
    <row r="3" customFormat="false" ht="1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4"/>
      <c r="B4" s="105" t="s">
        <v>47</v>
      </c>
      <c r="C4" s="104"/>
      <c r="D4" s="104"/>
      <c r="E4" s="104"/>
      <c r="F4" s="104"/>
    </row>
    <row r="5" customFormat="false" ht="15" hidden="false" customHeight="true" outlineLevel="0" collapsed="false">
      <c r="A5" s="104"/>
      <c r="B5" s="104"/>
      <c r="C5" s="104"/>
      <c r="D5" s="104"/>
      <c r="E5" s="104"/>
      <c r="F5" s="104"/>
    </row>
    <row r="6" customFormat="false" ht="15" hidden="false" customHeight="true" outlineLevel="0" collapsed="false">
      <c r="A6" s="106" t="s">
        <v>1</v>
      </c>
      <c r="B6" s="107" t="s">
        <v>48</v>
      </c>
      <c r="C6" s="108"/>
      <c r="D6" s="106" t="s">
        <v>3</v>
      </c>
      <c r="E6" s="109" t="s">
        <v>4</v>
      </c>
      <c r="F6" s="102"/>
    </row>
    <row r="7" customFormat="false" ht="15" hidden="false" customHeight="true" outlineLevel="0" collapsed="false">
      <c r="A7" s="106" t="s">
        <v>49</v>
      </c>
      <c r="B7" s="110" t="s">
        <v>50</v>
      </c>
      <c r="C7" s="111"/>
      <c r="D7" s="106" t="s">
        <v>7</v>
      </c>
      <c r="E7" s="112" t="n">
        <v>1</v>
      </c>
      <c r="F7" s="102"/>
    </row>
    <row r="8" customFormat="false" ht="12.75" hidden="false" customHeight="false" outlineLevel="0" collapsed="false">
      <c r="A8" s="106" t="s">
        <v>51</v>
      </c>
      <c r="B8" s="110" t="s">
        <v>52</v>
      </c>
      <c r="C8" s="111"/>
      <c r="D8" s="104"/>
      <c r="E8" s="104"/>
      <c r="F8" s="102"/>
    </row>
    <row r="9" customFormat="false" ht="12.75" hidden="false" customHeight="false" outlineLevel="0" collapsed="false">
      <c r="A9" s="106" t="s">
        <v>8</v>
      </c>
      <c r="B9" s="113" t="s">
        <v>53</v>
      </c>
      <c r="C9" s="108"/>
      <c r="D9" s="104"/>
      <c r="E9" s="102"/>
      <c r="F9" s="102"/>
    </row>
    <row r="10" customFormat="false" ht="12.75" hidden="false" customHeight="false" outlineLevel="0" collapsed="false">
      <c r="A10" s="104"/>
      <c r="B10" s="104"/>
      <c r="C10" s="104"/>
      <c r="D10" s="104"/>
      <c r="E10" s="102"/>
      <c r="F10" s="102"/>
    </row>
    <row r="11" customFormat="false" ht="12.75" hidden="false" customHeight="false" outlineLevel="0" collapsed="false">
      <c r="A11" s="114" t="s">
        <v>54</v>
      </c>
      <c r="B11" s="115"/>
      <c r="C11" s="116"/>
      <c r="D11" s="117"/>
      <c r="E11" s="117"/>
      <c r="F11" s="117"/>
    </row>
    <row r="12" customFormat="false" ht="12.75" hidden="false" customHeight="true" outlineLevel="0" collapsed="false">
      <c r="A12" s="118" t="s">
        <v>11</v>
      </c>
      <c r="B12" s="119" t="s">
        <v>55</v>
      </c>
      <c r="C12" s="120" t="s">
        <v>13</v>
      </c>
      <c r="D12" s="121"/>
      <c r="E12" s="121"/>
      <c r="F12" s="121"/>
    </row>
    <row r="13" customFormat="false" ht="12.75" hidden="false" customHeight="false" outlineLevel="0" collapsed="false">
      <c r="A13" s="118"/>
      <c r="B13" s="119"/>
      <c r="C13" s="120"/>
      <c r="D13" s="122"/>
      <c r="E13" s="122"/>
      <c r="F13" s="122"/>
    </row>
    <row r="14" customFormat="false" ht="12.75" hidden="false" customHeight="false" outlineLevel="0" collapsed="false">
      <c r="A14" s="123" t="n">
        <v>39785</v>
      </c>
      <c r="B14" s="124" t="n">
        <v>91.23</v>
      </c>
      <c r="C14" s="125" t="s">
        <v>14</v>
      </c>
      <c r="D14" s="126"/>
      <c r="E14" s="126"/>
      <c r="F14" s="127"/>
    </row>
    <row r="15" customFormat="false" ht="12.75" hidden="false" customHeight="false" outlineLevel="0" collapsed="false">
      <c r="A15" s="123" t="n">
        <v>39898</v>
      </c>
      <c r="B15" s="128" t="n">
        <v>95.4</v>
      </c>
      <c r="C15" s="129" t="s">
        <v>14</v>
      </c>
      <c r="D15" s="130"/>
      <c r="E15" s="130"/>
      <c r="F15" s="131"/>
    </row>
    <row r="16" customFormat="false" ht="12.75" hidden="false" customHeight="false" outlineLevel="0" collapsed="false">
      <c r="A16" s="123" t="n">
        <v>40053</v>
      </c>
      <c r="B16" s="128" t="n">
        <v>93.33</v>
      </c>
      <c r="C16" s="129" t="s">
        <v>14</v>
      </c>
      <c r="D16" s="130"/>
      <c r="E16" s="130"/>
      <c r="F16" s="131"/>
    </row>
    <row r="17" customFormat="false" ht="12.75" hidden="false" customHeight="false" outlineLevel="0" collapsed="false">
      <c r="A17" s="128"/>
      <c r="B17" s="128"/>
      <c r="C17" s="129"/>
      <c r="D17" s="130"/>
      <c r="E17" s="130"/>
      <c r="F17" s="131"/>
    </row>
    <row r="18" customFormat="false" ht="12.75" hidden="false" customHeight="false" outlineLevel="0" collapsed="false">
      <c r="A18" s="128"/>
      <c r="B18" s="128"/>
      <c r="C18" s="128"/>
      <c r="D18" s="130"/>
      <c r="E18" s="131"/>
      <c r="F18" s="131"/>
    </row>
    <row r="19" customFormat="false" ht="12.75" hidden="false" customHeight="false" outlineLevel="0" collapsed="false">
      <c r="A19" s="128"/>
      <c r="B19" s="128"/>
      <c r="C19" s="128"/>
      <c r="D19" s="131"/>
      <c r="E19" s="131"/>
      <c r="F19" s="131"/>
    </row>
    <row r="20" customFormat="false" ht="12.75" hidden="false" customHeight="false" outlineLevel="0" collapsed="false">
      <c r="A20" s="132"/>
      <c r="B20" s="128"/>
      <c r="C20" s="133"/>
      <c r="D20" s="131"/>
      <c r="E20" s="131"/>
      <c r="F20" s="131"/>
    </row>
    <row r="21" customFormat="false" ht="12.75" hidden="false" customHeight="false" outlineLevel="0" collapsed="false">
      <c r="A21" s="134"/>
      <c r="B21" s="135"/>
      <c r="C21" s="135"/>
      <c r="D21" s="131"/>
    </row>
    <row r="22" customFormat="false" ht="12.75" hidden="false" customHeight="false" outlineLevel="0" collapsed="false">
      <c r="A22" s="136" t="s">
        <v>32</v>
      </c>
      <c r="B22" s="102"/>
      <c r="C22" s="102"/>
      <c r="D22" s="102"/>
      <c r="E22" s="102"/>
    </row>
    <row r="23" customFormat="false" ht="12.75" hidden="false" customHeight="false" outlineLevel="0" collapsed="false">
      <c r="A23" s="137" t="s">
        <v>56</v>
      </c>
      <c r="B23" s="102"/>
      <c r="C23" s="102"/>
      <c r="D23" s="102"/>
      <c r="E23" s="102"/>
    </row>
    <row r="24" customFormat="false" ht="12.75" hidden="false" customHeight="false" outlineLevel="0" collapsed="false">
      <c r="A24" s="137" t="s">
        <v>57</v>
      </c>
      <c r="B24" s="102"/>
      <c r="C24" s="102"/>
      <c r="D24" s="102"/>
      <c r="E24" s="102"/>
    </row>
    <row r="25" customFormat="false" ht="12.75" hidden="false" customHeight="false" outlineLevel="0" collapsed="false">
      <c r="A25" s="102"/>
      <c r="B25" s="102"/>
      <c r="C25" s="102"/>
      <c r="D25" s="102"/>
      <c r="E25" s="102"/>
    </row>
    <row r="26" customFormat="false" ht="12.75" hidden="false" customHeight="false" outlineLevel="0" collapsed="false">
      <c r="A26" s="136" t="s">
        <v>35</v>
      </c>
      <c r="B26" s="102"/>
      <c r="C26" s="102"/>
      <c r="D26" s="102"/>
      <c r="E26" s="102"/>
    </row>
    <row r="27" customFormat="false" ht="12.75" hidden="false" customHeight="false" outlineLevel="0" collapsed="false">
      <c r="A27" s="137" t="s">
        <v>58</v>
      </c>
      <c r="B27" s="102"/>
      <c r="C27" s="102"/>
      <c r="D27" s="102"/>
      <c r="E27" s="102"/>
    </row>
    <row r="28" customFormat="false" ht="12.75" hidden="false" customHeight="false" outlineLevel="0" collapsed="false">
      <c r="A28" s="136"/>
      <c r="B28" s="102"/>
      <c r="C28" s="102"/>
      <c r="D28" s="102"/>
      <c r="E28" s="102"/>
    </row>
    <row r="29" customFormat="false" ht="12.75" hidden="false" customHeight="false" outlineLevel="0" collapsed="false">
      <c r="A29" s="102"/>
      <c r="B29" s="102"/>
      <c r="C29" s="102"/>
      <c r="D29" s="102"/>
      <c r="E29" s="102"/>
    </row>
    <row r="40" customFormat="false" ht="12.75" hidden="false" customHeight="false" outlineLevel="0" collapsed="false">
      <c r="E40" s="138"/>
    </row>
    <row r="41" customFormat="false" ht="12.75" hidden="false" customHeight="false" outlineLevel="0" collapsed="false">
      <c r="A41" s="139"/>
      <c r="B41" s="139"/>
      <c r="C41" s="139"/>
      <c r="D41" s="139"/>
      <c r="E41" s="140"/>
      <c r="F41" s="139"/>
    </row>
    <row r="42" customFormat="false" ht="12.75" hidden="false" customHeight="false" outlineLevel="0" collapsed="false">
      <c r="A42" s="139"/>
      <c r="B42" s="139"/>
      <c r="C42" s="139"/>
      <c r="D42" s="139"/>
      <c r="E42" s="140"/>
      <c r="F42" s="139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2" activeCellId="0" sqref="F12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41" width="11.42"/>
    <col collapsed="false" customWidth="true" hidden="true" outlineLevel="0" max="14" min="12" style="141" width="11.05"/>
    <col collapsed="false" customWidth="true" hidden="false" outlineLevel="0" max="15" min="15" style="142" width="46.7"/>
    <col collapsed="false" customWidth="true" hidden="false" outlineLevel="0" max="16" min="16" style="141" width="30.99"/>
    <col collapsed="false" customWidth="false" hidden="false" outlineLevel="0" max="257" min="17" style="141" width="11.42"/>
  </cols>
  <sheetData>
    <row r="1" customFormat="false" ht="15" hidden="false" customHeight="false" outlineLevel="0" collapsed="false">
      <c r="A1" s="143" t="s">
        <v>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4"/>
      <c r="P1" s="145"/>
    </row>
    <row r="2" customFormat="false" ht="15" hidden="false" customHeight="true" outlineLevel="0" collapsed="false">
      <c r="A2" s="146" t="s">
        <v>60</v>
      </c>
      <c r="B2" s="147" t="s">
        <v>61</v>
      </c>
      <c r="C2" s="147"/>
      <c r="D2" s="147"/>
      <c r="E2" s="147"/>
      <c r="F2" s="147"/>
      <c r="G2" s="147"/>
      <c r="H2" s="147"/>
      <c r="I2" s="147"/>
      <c r="J2" s="147"/>
      <c r="K2" s="147"/>
      <c r="L2" s="148" t="s">
        <v>62</v>
      </c>
      <c r="M2" s="148"/>
      <c r="N2" s="149" t="s">
        <v>63</v>
      </c>
      <c r="O2" s="150"/>
      <c r="P2" s="151"/>
    </row>
    <row r="3" customFormat="false" ht="23.25" hidden="false" customHeight="true" outlineLevel="0" collapsed="false">
      <c r="A3" s="146"/>
      <c r="B3" s="152" t="s">
        <v>64</v>
      </c>
      <c r="C3" s="152"/>
      <c r="D3" s="152"/>
      <c r="E3" s="152" t="s">
        <v>65</v>
      </c>
      <c r="F3" s="152"/>
      <c r="G3" s="152"/>
      <c r="H3" s="152" t="s">
        <v>66</v>
      </c>
      <c r="I3" s="152"/>
      <c r="J3" s="152"/>
      <c r="K3" s="153" t="s">
        <v>67</v>
      </c>
      <c r="L3" s="148"/>
      <c r="M3" s="148"/>
      <c r="N3" s="149"/>
      <c r="O3" s="154" t="s">
        <v>68</v>
      </c>
      <c r="P3" s="151"/>
    </row>
    <row r="4" customFormat="false" ht="15" hidden="false" customHeight="false" outlineLevel="0" collapsed="false">
      <c r="A4" s="146"/>
      <c r="B4" s="155" t="s">
        <v>69</v>
      </c>
      <c r="C4" s="155" t="s">
        <v>70</v>
      </c>
      <c r="D4" s="155" t="s">
        <v>71</v>
      </c>
      <c r="E4" s="156" t="s">
        <v>72</v>
      </c>
      <c r="F4" s="156" t="s">
        <v>73</v>
      </c>
      <c r="G4" s="157" t="s">
        <v>74</v>
      </c>
      <c r="H4" s="158" t="s">
        <v>75</v>
      </c>
      <c r="I4" s="159" t="s">
        <v>76</v>
      </c>
      <c r="J4" s="158" t="s">
        <v>77</v>
      </c>
      <c r="K4" s="157" t="s">
        <v>78</v>
      </c>
      <c r="L4" s="160"/>
      <c r="M4" s="161"/>
      <c r="N4" s="162"/>
      <c r="O4" s="163"/>
      <c r="P4" s="164" t="s">
        <v>79</v>
      </c>
    </row>
    <row r="5" customFormat="false" ht="16.5" hidden="false" customHeight="false" outlineLevel="0" collapsed="false">
      <c r="A5" s="165" t="n">
        <v>1</v>
      </c>
      <c r="B5" s="166" t="n">
        <v>5</v>
      </c>
      <c r="C5" s="167" t="n">
        <v>4</v>
      </c>
      <c r="D5" s="167" t="n">
        <v>4</v>
      </c>
      <c r="E5" s="167" t="n">
        <v>5</v>
      </c>
      <c r="F5" s="167" t="n">
        <v>5</v>
      </c>
      <c r="G5" s="167" t="n">
        <v>5</v>
      </c>
      <c r="H5" s="167" t="n">
        <v>3</v>
      </c>
      <c r="I5" s="167" t="n">
        <v>5</v>
      </c>
      <c r="J5" s="167" t="n">
        <v>5</v>
      </c>
      <c r="K5" s="168" t="n">
        <v>5</v>
      </c>
      <c r="L5" s="169"/>
      <c r="M5" s="170"/>
      <c r="N5" s="171"/>
      <c r="O5" s="172" t="s">
        <v>80</v>
      </c>
      <c r="P5" s="173"/>
    </row>
    <row r="6" customFormat="false" ht="16.5" hidden="false" customHeight="false" outlineLevel="0" collapsed="false">
      <c r="A6" s="174" t="n">
        <v>2</v>
      </c>
      <c r="B6" s="175" t="n">
        <v>5</v>
      </c>
      <c r="C6" s="176" t="n">
        <v>5</v>
      </c>
      <c r="D6" s="176" t="n">
        <v>5</v>
      </c>
      <c r="E6" s="176" t="n">
        <v>5</v>
      </c>
      <c r="F6" s="176" t="n">
        <v>5</v>
      </c>
      <c r="G6" s="176" t="n">
        <v>5</v>
      </c>
      <c r="H6" s="176" t="n">
        <v>4</v>
      </c>
      <c r="I6" s="176" t="n">
        <v>5</v>
      </c>
      <c r="J6" s="176" t="n">
        <v>4</v>
      </c>
      <c r="K6" s="177" t="n">
        <v>5</v>
      </c>
      <c r="L6" s="169"/>
      <c r="M6" s="170"/>
      <c r="N6" s="178"/>
      <c r="O6" s="179"/>
      <c r="P6" s="180"/>
    </row>
    <row r="7" customFormat="false" ht="16.5" hidden="false" customHeight="false" outlineLevel="0" collapsed="false">
      <c r="A7" s="165" t="n">
        <v>3</v>
      </c>
      <c r="B7" s="175" t="n">
        <v>3</v>
      </c>
      <c r="C7" s="176" t="n">
        <v>3</v>
      </c>
      <c r="D7" s="176" t="n">
        <v>3</v>
      </c>
      <c r="E7" s="176" t="n">
        <v>3</v>
      </c>
      <c r="F7" s="176" t="n">
        <v>3</v>
      </c>
      <c r="G7" s="176" t="n">
        <v>3</v>
      </c>
      <c r="H7" s="176" t="n">
        <v>3</v>
      </c>
      <c r="I7" s="176" t="n">
        <v>3</v>
      </c>
      <c r="J7" s="176" t="n">
        <v>3</v>
      </c>
      <c r="K7" s="181"/>
      <c r="L7" s="169"/>
      <c r="M7" s="170"/>
      <c r="N7" s="178"/>
      <c r="O7" s="179"/>
      <c r="P7" s="180"/>
    </row>
    <row r="8" customFormat="false" ht="16.5" hidden="false" customHeight="false" outlineLevel="0" collapsed="false">
      <c r="A8" s="165" t="n">
        <v>4</v>
      </c>
      <c r="B8" s="175" t="n">
        <v>4</v>
      </c>
      <c r="C8" s="176" t="n">
        <v>5</v>
      </c>
      <c r="D8" s="176" t="n">
        <v>5</v>
      </c>
      <c r="E8" s="176" t="n">
        <v>5</v>
      </c>
      <c r="F8" s="176" t="n">
        <v>3</v>
      </c>
      <c r="G8" s="176" t="n">
        <v>5</v>
      </c>
      <c r="H8" s="176" t="n">
        <v>2</v>
      </c>
      <c r="I8" s="176" t="n">
        <v>4</v>
      </c>
      <c r="J8" s="176" t="n">
        <v>5</v>
      </c>
      <c r="K8" s="177" t="n">
        <v>4</v>
      </c>
      <c r="L8" s="169"/>
      <c r="M8" s="170"/>
      <c r="N8" s="178"/>
      <c r="O8" s="179"/>
      <c r="P8" s="180"/>
    </row>
    <row r="9" customFormat="false" ht="16.5" hidden="false" customHeight="false" outlineLevel="0" collapsed="false">
      <c r="A9" s="165" t="n">
        <v>5</v>
      </c>
      <c r="B9" s="175" t="n">
        <v>5</v>
      </c>
      <c r="C9" s="176" t="n">
        <v>5</v>
      </c>
      <c r="D9" s="176" t="n">
        <v>5</v>
      </c>
      <c r="E9" s="176" t="n">
        <v>5</v>
      </c>
      <c r="F9" s="176" t="n">
        <v>5</v>
      </c>
      <c r="G9" s="176" t="n">
        <v>5</v>
      </c>
      <c r="H9" s="176" t="n">
        <v>5</v>
      </c>
      <c r="I9" s="176" t="n">
        <v>5</v>
      </c>
      <c r="J9" s="176" t="n">
        <v>5</v>
      </c>
      <c r="K9" s="177" t="n">
        <v>5</v>
      </c>
      <c r="L9" s="169"/>
      <c r="M9" s="170"/>
      <c r="N9" s="178"/>
      <c r="O9" s="179"/>
      <c r="P9" s="180"/>
    </row>
    <row r="10" customFormat="false" ht="16.5" hidden="false" customHeight="false" outlineLevel="0" collapsed="false">
      <c r="A10" s="174" t="n">
        <v>6</v>
      </c>
      <c r="B10" s="175" t="n">
        <v>5</v>
      </c>
      <c r="C10" s="176" t="n">
        <v>5</v>
      </c>
      <c r="D10" s="176" t="n">
        <v>5</v>
      </c>
      <c r="E10" s="176" t="n">
        <v>5</v>
      </c>
      <c r="F10" s="176" t="n">
        <v>5</v>
      </c>
      <c r="G10" s="176" t="n">
        <v>5</v>
      </c>
      <c r="H10" s="176" t="n">
        <v>4</v>
      </c>
      <c r="I10" s="176" t="n">
        <v>5</v>
      </c>
      <c r="J10" s="176" t="n">
        <v>5</v>
      </c>
      <c r="K10" s="177" t="n">
        <v>5</v>
      </c>
      <c r="L10" s="169"/>
      <c r="M10" s="182"/>
      <c r="N10" s="178"/>
      <c r="O10" s="179"/>
      <c r="P10" s="180"/>
    </row>
    <row r="11" customFormat="false" ht="16.5" hidden="false" customHeight="false" outlineLevel="0" collapsed="false">
      <c r="A11" s="165" t="n">
        <v>7</v>
      </c>
      <c r="B11" s="175" t="n">
        <v>5</v>
      </c>
      <c r="C11" s="176" t="n">
        <v>5</v>
      </c>
      <c r="D11" s="176" t="n">
        <v>5</v>
      </c>
      <c r="E11" s="176" t="n">
        <v>5</v>
      </c>
      <c r="F11" s="176" t="n">
        <v>5</v>
      </c>
      <c r="G11" s="176" t="n">
        <v>5</v>
      </c>
      <c r="H11" s="176" t="n">
        <v>5</v>
      </c>
      <c r="I11" s="176" t="n">
        <v>5</v>
      </c>
      <c r="J11" s="176" t="n">
        <v>5</v>
      </c>
      <c r="K11" s="177" t="n">
        <v>5</v>
      </c>
      <c r="L11" s="169"/>
      <c r="M11" s="182"/>
      <c r="N11" s="178"/>
      <c r="O11" s="179" t="s">
        <v>81</v>
      </c>
      <c r="P11" s="180"/>
    </row>
    <row r="12" customFormat="false" ht="26.25" hidden="false" customHeight="false" outlineLevel="0" collapsed="false">
      <c r="A12" s="174" t="n">
        <v>8</v>
      </c>
      <c r="B12" s="175" t="n">
        <v>5</v>
      </c>
      <c r="C12" s="176" t="n">
        <v>5</v>
      </c>
      <c r="D12" s="176" t="n">
        <v>5</v>
      </c>
      <c r="E12" s="176" t="n">
        <v>5</v>
      </c>
      <c r="F12" s="176" t="n">
        <v>0</v>
      </c>
      <c r="G12" s="176" t="n">
        <v>5</v>
      </c>
      <c r="H12" s="176" t="n">
        <v>5</v>
      </c>
      <c r="I12" s="176" t="n">
        <v>5</v>
      </c>
      <c r="J12" s="176" t="n">
        <v>5</v>
      </c>
      <c r="K12" s="177" t="n">
        <v>5</v>
      </c>
      <c r="L12" s="169"/>
      <c r="M12" s="170"/>
      <c r="N12" s="178"/>
      <c r="O12" s="183" t="s">
        <v>82</v>
      </c>
      <c r="P12" s="180"/>
    </row>
    <row r="13" customFormat="false" ht="16.5" hidden="false" customHeight="false" outlineLevel="0" collapsed="false">
      <c r="A13" s="165" t="n">
        <v>9</v>
      </c>
      <c r="B13" s="175" t="n">
        <v>5</v>
      </c>
      <c r="C13" s="176" t="n">
        <v>5</v>
      </c>
      <c r="D13" s="184"/>
      <c r="E13" s="176" t="n">
        <v>5</v>
      </c>
      <c r="F13" s="176" t="n">
        <v>4</v>
      </c>
      <c r="G13" s="176" t="n">
        <v>5</v>
      </c>
      <c r="H13" s="176" t="n">
        <v>5</v>
      </c>
      <c r="I13" s="176" t="n">
        <v>5</v>
      </c>
      <c r="J13" s="176" t="n">
        <v>5</v>
      </c>
      <c r="K13" s="177" t="n">
        <v>5</v>
      </c>
      <c r="L13" s="169"/>
      <c r="M13" s="182"/>
      <c r="N13" s="178"/>
      <c r="O13" s="179"/>
      <c r="P13" s="180"/>
    </row>
    <row r="14" customFormat="false" ht="16.5" hidden="false" customHeight="false" outlineLevel="0" collapsed="false">
      <c r="A14" s="174" t="n">
        <v>10</v>
      </c>
      <c r="B14" s="175"/>
      <c r="C14" s="176"/>
      <c r="D14" s="176"/>
      <c r="E14" s="176"/>
      <c r="F14" s="176"/>
      <c r="G14" s="176"/>
      <c r="H14" s="176"/>
      <c r="I14" s="176"/>
      <c r="J14" s="176"/>
      <c r="K14" s="177"/>
      <c r="L14" s="169"/>
      <c r="M14" s="182"/>
      <c r="N14" s="178"/>
      <c r="O14" s="179"/>
      <c r="P14" s="180"/>
    </row>
    <row r="15" customFormat="false" ht="15.75" hidden="false" customHeight="false" outlineLevel="0" collapsed="false">
      <c r="A15" s="165" t="n">
        <v>11</v>
      </c>
      <c r="B15" s="175"/>
      <c r="C15" s="176"/>
      <c r="D15" s="176"/>
      <c r="E15" s="176"/>
      <c r="F15" s="176"/>
      <c r="G15" s="176"/>
      <c r="H15" s="176"/>
      <c r="I15" s="176"/>
      <c r="J15" s="176"/>
      <c r="K15" s="177"/>
      <c r="L15" s="169"/>
      <c r="M15" s="170"/>
      <c r="N15" s="178"/>
      <c r="O15" s="179"/>
      <c r="P15" s="180"/>
    </row>
    <row r="16" customFormat="false" ht="14.25" hidden="false" customHeight="false" outlineLevel="0" collapsed="false">
      <c r="A16" s="141" t="s">
        <v>45</v>
      </c>
      <c r="B16" s="141" t="s">
        <v>45</v>
      </c>
      <c r="C16" s="141" t="s">
        <v>45</v>
      </c>
      <c r="D16" s="141" t="s">
        <v>45</v>
      </c>
      <c r="E16" s="141" t="s">
        <v>45</v>
      </c>
      <c r="F16" s="141" t="s">
        <v>45</v>
      </c>
      <c r="G16" s="185" t="s">
        <v>45</v>
      </c>
      <c r="H16" s="141" t="s">
        <v>45</v>
      </c>
      <c r="I16" s="141" t="s">
        <v>45</v>
      </c>
      <c r="J16" s="141" t="s">
        <v>45</v>
      </c>
      <c r="N16" s="186" t="s">
        <v>45</v>
      </c>
      <c r="O16" s="187"/>
    </row>
    <row r="17" customFormat="false" ht="14.25" hidden="false" customHeight="false" outlineLevel="0" collapsed="false">
      <c r="K17" s="188" t="s">
        <v>45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10-03-18T20:12:42Z</cp:lastPrinted>
  <dcterms:modified xsi:type="dcterms:W3CDTF">2010-03-18T20:38:03Z</dcterms:modified>
  <cp:revision>0</cp:revision>
  <dc:subject/>
  <dc:title/>
</cp:coreProperties>
</file>