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277"/>
        <c:axId val="13216388"/>
      </c:lineChart>
      <c:catAx>
        <c:axId val="450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6388"/>
        <c:crossesAt val="0"/>
        <c:auto val="1"/>
        <c:lblAlgn val="ctr"/>
        <c:lblOffset val="100"/>
        <c:noMultiLvlLbl val="0"/>
      </c:catAx>
      <c:valAx>
        <c:axId val="1321638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27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3287"/>
        <c:axId val="36675017"/>
      </c:lineChart>
      <c:catAx>
        <c:axId val="1342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017"/>
        <c:crossesAt val="0"/>
        <c:auto val="1"/>
        <c:lblAlgn val="ctr"/>
        <c:lblOffset val="100"/>
        <c:noMultiLvlLbl val="0"/>
      </c:catAx>
      <c:valAx>
        <c:axId val="366750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70948654323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328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3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4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25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/>
      <c r="C16" s="26"/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/>
      <c r="C17" s="26"/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/>
      <c r="C18" s="26"/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/>
      <c r="C19" s="26"/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/>
      <c r="C20" s="26"/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2T15:12:16Z</cp:lastPrinted>
  <dcterms:modified xsi:type="dcterms:W3CDTF">2010-03-02T15:15:38Z</dcterms:modified>
  <cp:revision>0</cp:revision>
  <dc:subject/>
  <dc:title/>
</cp:coreProperties>
</file>