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inc cali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t xml:space="preserve">USUARIOS SATISFECHOS 92.86%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t xml:space="preserve">USUARIOS INSATISFECHOS 7.14% 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t xml:space="preserve">TOTAL RESPUESTAS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t xml:space="preserve">TOTAL ENCUESTAS</t>
  </si>
  <si>
    <t xml:space="preserve"> </t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2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3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1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33009708738"/>
          <c:y val="0.0270344827586207"/>
          <c:w val="0.760194174757282"/>
          <c:h val="0.936137931034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c inc calif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sc inc calif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6982191"/>
        <c:axId val="69586994"/>
      </c:barChart>
      <c:catAx>
        <c:axId val="36982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6994"/>
        <c:crossesAt val="0"/>
        <c:auto val="1"/>
        <c:lblAlgn val="ctr"/>
        <c:lblOffset val="100"/>
        <c:noMultiLvlLbl val="0"/>
      </c:catAx>
      <c:valAx>
        <c:axId val="695869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2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6200</xdr:colOff>
      <xdr:row>34</xdr:row>
      <xdr:rowOff>0</xdr:rowOff>
    </xdr:from>
    <xdr:to>
      <xdr:col>4</xdr:col>
      <xdr:colOff>652680</xdr:colOff>
      <xdr:row>48</xdr:row>
      <xdr:rowOff>76320</xdr:rowOff>
    </xdr:to>
    <xdr:graphicFrame>
      <xdr:nvGraphicFramePr>
        <xdr:cNvPr id="0" name="6 Gráfico"/>
        <xdr:cNvGraphicFramePr/>
      </xdr:nvGraphicFramePr>
      <xdr:xfrm>
        <a:off x="3004920" y="7429680"/>
        <a:ext cx="3707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720</xdr:colOff>
      <xdr:row>34</xdr:row>
      <xdr:rowOff>19080</xdr:rowOff>
    </xdr:from>
    <xdr:to>
      <xdr:col>4</xdr:col>
      <xdr:colOff>643320</xdr:colOff>
      <xdr:row>38</xdr:row>
      <xdr:rowOff>142920</xdr:rowOff>
    </xdr:to>
    <xdr:sp>
      <xdr:nvSpPr>
        <xdr:cNvPr id="2" name="8 CuadroTexto"/>
        <xdr:cNvSpPr/>
      </xdr:nvSpPr>
      <xdr:spPr>
        <a:xfrm>
          <a:off x="5249880" y="7448760"/>
          <a:ext cx="1453320" cy="847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840</xdr:colOff>
      <xdr:row>1</xdr:row>
      <xdr:rowOff>7632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8840" y="257400"/>
          <a:ext cx="3860280" cy="513360"/>
          <a:chOff x="78840" y="257400"/>
          <a:chExt cx="3860280" cy="513360"/>
        </a:xfrm>
      </xdr:grpSpPr>
      <xdr:sp>
        <xdr:nvSpPr>
          <xdr:cNvPr id="4" name="Text Box 27"/>
          <xdr:cNvSpPr/>
        </xdr:nvSpPr>
        <xdr:spPr>
          <a:xfrm>
            <a:off x="542520" y="349200"/>
            <a:ext cx="33966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884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</cdr:x>
      <cdr:y>0.11751724137931</cdr:y>
    </cdr:from>
    <cdr:to>
      <cdr:x>0.787281553398058</cdr:x>
      <cdr:y>0.118206896551724</cdr:y>
    </cdr:to>
    <cdr:sp>
      <cdr:nvSpPr>
        <cdr:cNvPr id="1" name="2 Conector recto"/>
        <cdr:cNvSpPr/>
      </cdr:nvSpPr>
      <cdr:spPr>
        <a:xfrm>
          <a:off x="444960" y="306720"/>
          <a:ext cx="247428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scuelas%20incorporadas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esc inc calif"/>
    </sheetNames>
    <sheetDataSet>
      <sheetData sheetId="0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  <cell r="L5">
            <v>5</v>
          </cell>
          <cell r="M5">
            <v>5</v>
          </cell>
        </row>
        <row r="5">
          <cell r="P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  <cell r="L6">
            <v>5</v>
          </cell>
          <cell r="M6">
            <v>5</v>
          </cell>
        </row>
        <row r="6">
          <cell r="P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  <cell r="L7">
            <v>5</v>
          </cell>
          <cell r="M7">
            <v>5</v>
          </cell>
        </row>
        <row r="7">
          <cell r="P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3</v>
          </cell>
          <cell r="L8">
            <v>5</v>
          </cell>
          <cell r="M8">
            <v>3</v>
          </cell>
        </row>
        <row r="8">
          <cell r="P8">
            <v>5</v>
          </cell>
        </row>
        <row r="9">
          <cell r="B9">
            <v>4</v>
          </cell>
          <cell r="C9">
            <v>3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5</v>
          </cell>
          <cell r="J9">
            <v>4</v>
          </cell>
          <cell r="K9">
            <v>4</v>
          </cell>
          <cell r="L9">
            <v>5</v>
          </cell>
          <cell r="M9">
            <v>5</v>
          </cell>
        </row>
        <row r="9">
          <cell r="P9">
            <v>4</v>
          </cell>
        </row>
        <row r="10">
          <cell r="B10">
            <v>5</v>
          </cell>
          <cell r="C10">
            <v>5</v>
          </cell>
          <cell r="D10">
            <v>5</v>
          </cell>
        </row>
        <row r="10">
          <cell r="G10">
            <v>5</v>
          </cell>
          <cell r="H10">
            <v>5</v>
          </cell>
          <cell r="I10">
            <v>5</v>
          </cell>
          <cell r="J10">
            <v>5</v>
          </cell>
          <cell r="K10">
            <v>2</v>
          </cell>
          <cell r="L10">
            <v>5</v>
          </cell>
          <cell r="M10">
            <v>2</v>
          </cell>
        </row>
        <row r="10">
          <cell r="P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  <cell r="L11">
            <v>5</v>
          </cell>
          <cell r="M11">
            <v>5</v>
          </cell>
        </row>
        <row r="11">
          <cell r="P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  <cell r="J12">
            <v>5</v>
          </cell>
          <cell r="K12">
            <v>5</v>
          </cell>
          <cell r="L12">
            <v>5</v>
          </cell>
          <cell r="M12">
            <v>5</v>
          </cell>
        </row>
        <row r="12">
          <cell r="P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5</v>
          </cell>
          <cell r="I13">
            <v>5</v>
          </cell>
          <cell r="J13">
            <v>5</v>
          </cell>
          <cell r="K13">
            <v>5</v>
          </cell>
          <cell r="L13">
            <v>5</v>
          </cell>
          <cell r="M13">
            <v>5</v>
          </cell>
        </row>
        <row r="13">
          <cell r="P13">
            <v>5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5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  <cell r="L14">
            <v>5</v>
          </cell>
          <cell r="M14">
            <v>5</v>
          </cell>
        </row>
        <row r="14">
          <cell r="P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  <cell r="L15">
            <v>5</v>
          </cell>
          <cell r="M15">
            <v>5</v>
          </cell>
        </row>
        <row r="15">
          <cell r="P15">
            <v>5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3</v>
          </cell>
          <cell r="H16">
            <v>3</v>
          </cell>
          <cell r="I16">
            <v>4</v>
          </cell>
          <cell r="J16">
            <v>4</v>
          </cell>
          <cell r="K16">
            <v>4</v>
          </cell>
          <cell r="L16">
            <v>4</v>
          </cell>
          <cell r="M16">
            <v>4</v>
          </cell>
        </row>
        <row r="16">
          <cell r="P16">
            <v>4</v>
          </cell>
        </row>
        <row r="17">
          <cell r="B17">
            <v>4</v>
          </cell>
          <cell r="C17">
            <v>3</v>
          </cell>
          <cell r="D17">
            <v>4</v>
          </cell>
        </row>
        <row r="17">
          <cell r="G17">
            <v>2</v>
          </cell>
          <cell r="H17">
            <v>3</v>
          </cell>
          <cell r="I17">
            <v>5</v>
          </cell>
          <cell r="J17">
            <v>1</v>
          </cell>
          <cell r="K17">
            <v>4</v>
          </cell>
          <cell r="L17">
            <v>4</v>
          </cell>
          <cell r="M17">
            <v>4</v>
          </cell>
        </row>
        <row r="17">
          <cell r="P17">
            <v>3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5</v>
          </cell>
          <cell r="L18">
            <v>5</v>
          </cell>
          <cell r="M18">
            <v>5</v>
          </cell>
        </row>
        <row r="18">
          <cell r="P18">
            <v>5</v>
          </cell>
        </row>
        <row r="20">
          <cell r="P2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A1:F6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46.37"/>
    <col collapsed="false" customWidth="false" hidden="false" outlineLevel="0" max="5" min="3" style="1" width="11.37"/>
    <col collapsed="false" customWidth="true" hidden="false" outlineLevel="0" max="6" min="6" style="2" width="12.11"/>
    <col collapsed="false" customWidth="true" hidden="true" outlineLevel="0" max="7" min="7" style="1" width="5.99"/>
    <col collapsed="false" customWidth="true" hidden="true" outlineLevel="0" max="8" min="8" style="1" width="4.61"/>
    <col collapsed="false" customWidth="true" hidden="true" outlineLevel="0" max="9" min="9" style="1" width="17.99"/>
    <col collapsed="false" customWidth="true" hidden="true" outlineLevel="0" max="11" min="10" style="1" width="10.97"/>
    <col collapsed="false" customWidth="true" hidden="true" outlineLevel="0" max="12" min="12" style="1" width="16.86"/>
    <col collapsed="false" customWidth="true" hidden="true" outlineLevel="0" max="13" min="13" style="1" width="20.86"/>
    <col collapsed="false" customWidth="true" hidden="true" outlineLevel="0" max="14" min="14" style="1" width="23.99"/>
    <col collapsed="false" customWidth="false" hidden="false" outlineLevel="0" max="257" min="15" style="1" width="11.37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" hidden="false" customHeight="false" outlineLevel="0" collapsed="false">
      <c r="A15" s="26" t="n">
        <v>40126</v>
      </c>
      <c r="B15" s="27" t="n">
        <v>1</v>
      </c>
      <c r="C15" s="28" t="s">
        <v>14</v>
      </c>
      <c r="D15" s="29"/>
      <c r="E15" s="29"/>
      <c r="F15" s="30"/>
    </row>
    <row r="16" s="31" customFormat="true" ht="15" hidden="false" customHeight="false" outlineLevel="0" collapsed="false">
      <c r="A16" s="26"/>
      <c r="B16" s="28"/>
      <c r="C16" s="28"/>
      <c r="D16" s="29"/>
      <c r="E16" s="29"/>
      <c r="F16" s="30"/>
    </row>
    <row r="17" s="31" customFormat="true" ht="15" hidden="false" customHeight="false" outlineLevel="0" collapsed="false">
      <c r="A17" s="26"/>
      <c r="B17" s="28"/>
      <c r="C17" s="28"/>
      <c r="D17" s="29"/>
      <c r="E17" s="29"/>
      <c r="F17" s="30"/>
    </row>
    <row r="18" s="31" customFormat="true" ht="15" hidden="false" customHeight="false" outlineLevel="0" collapsed="false">
      <c r="A18" s="26"/>
      <c r="B18" s="28"/>
      <c r="C18" s="28"/>
      <c r="D18" s="29"/>
      <c r="E18" s="29"/>
      <c r="F18" s="30"/>
    </row>
    <row r="19" s="31" customFormat="true" ht="15" hidden="false" customHeight="false" outlineLevel="0" collapsed="false">
      <c r="A19" s="26"/>
      <c r="B19" s="28"/>
      <c r="C19" s="28"/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  <c r="I22" s="41" t="s">
        <v>20</v>
      </c>
      <c r="J22" s="42" t="s">
        <v>21</v>
      </c>
      <c r="K22" s="43" t="s">
        <v>22</v>
      </c>
      <c r="L22" s="42" t="s">
        <v>23</v>
      </c>
      <c r="M22" s="44" t="s">
        <v>24</v>
      </c>
    </row>
    <row r="23" customFormat="false" ht="29.25" hidden="false" customHeight="true" outlineLevel="0" collapsed="false">
      <c r="B23" s="45" t="s">
        <v>25</v>
      </c>
      <c r="C23" s="46" t="n">
        <f aca="false">COUNT([1]encuesta!B5:B19)</f>
        <v>14</v>
      </c>
      <c r="D23" s="47" t="n">
        <f aca="false">AVERAGE([1]encuesta!B5:B19)</f>
        <v>4.71428571428571</v>
      </c>
      <c r="E23" s="48" t="n">
        <f aca="false">STDEV([1]encuesta!B5:B19)</f>
        <v>0.611249845502127</v>
      </c>
      <c r="F23" s="49"/>
      <c r="G23" s="50" t="n">
        <v>0</v>
      </c>
      <c r="H23" s="51" t="n">
        <f aca="false">L28</f>
        <v>0</v>
      </c>
      <c r="I23" s="52" t="n">
        <v>5</v>
      </c>
      <c r="J23" s="53" t="n">
        <f aca="false">FREQUENCY([1]encuesta!P5:P19,I23:I28)</f>
        <v>11</v>
      </c>
      <c r="K23" s="54" t="n">
        <f aca="false">J23/J30</f>
        <v>0.785714285714286</v>
      </c>
      <c r="L23" s="54" t="n">
        <f aca="false">J23/J29</f>
        <v>0.785714285714286</v>
      </c>
      <c r="M23" s="55" t="n">
        <f aca="false">L23</f>
        <v>0.785714285714286</v>
      </c>
      <c r="N23" s="56" t="s">
        <v>26</v>
      </c>
    </row>
    <row r="24" customFormat="false" ht="15.75" hidden="false" customHeight="false" outlineLevel="0" collapsed="false">
      <c r="B24" s="57" t="s">
        <v>27</v>
      </c>
      <c r="C24" s="58" t="n">
        <f aca="false">COUNT([1]encuesta!C5:C19)</f>
        <v>14</v>
      </c>
      <c r="D24" s="59" t="n">
        <f aca="false">AVERAGE([1]encuesta!C5:C19)</f>
        <v>4.64285714285714</v>
      </c>
      <c r="E24" s="60" t="n">
        <f aca="false">STDEV([1]encuesta!C5:C19)</f>
        <v>0.744946343668492</v>
      </c>
      <c r="F24" s="49"/>
      <c r="G24" s="50" t="n">
        <v>1</v>
      </c>
      <c r="H24" s="51" t="n">
        <f aca="false">L27</f>
        <v>0</v>
      </c>
      <c r="I24" s="61" t="n">
        <v>4</v>
      </c>
      <c r="J24" s="62" t="n">
        <f aca="false">FREQUENCY([1]encuesta!P6:P19,I24:I29)</f>
        <v>2</v>
      </c>
      <c r="K24" s="63" t="n">
        <f aca="false">J24/J30</f>
        <v>0.142857142857143</v>
      </c>
      <c r="L24" s="63" t="n">
        <f aca="false">J24/J29</f>
        <v>0.142857142857143</v>
      </c>
      <c r="M24" s="64" t="n">
        <f aca="false">M23+L24</f>
        <v>0.928571428571429</v>
      </c>
      <c r="N24" s="56"/>
    </row>
    <row r="25" customFormat="false" ht="15" hidden="false" customHeight="true" outlineLevel="0" collapsed="false">
      <c r="B25" s="57" t="s">
        <v>28</v>
      </c>
      <c r="C25" s="58" t="n">
        <f aca="false">COUNT([1]encuesta!D5:D19)</f>
        <v>14</v>
      </c>
      <c r="D25" s="59" t="n">
        <f aca="false">AVERAGE([1]encuesta!D5:D19)</f>
        <v>4.78571428571429</v>
      </c>
      <c r="E25" s="60" t="n">
        <f aca="false">STDEV([1]encuesta!D5:D19)</f>
        <v>0.42581531362632</v>
      </c>
      <c r="F25" s="49"/>
      <c r="G25" s="50" t="n">
        <v>2</v>
      </c>
      <c r="H25" s="51" t="n">
        <f aca="false">L26</f>
        <v>0</v>
      </c>
      <c r="I25" s="65" t="n">
        <v>3</v>
      </c>
      <c r="J25" s="66" t="n">
        <f aca="false">FREQUENCY([1]encuesta!P7:P20,I25:I30)</f>
        <v>1</v>
      </c>
      <c r="K25" s="67" t="n">
        <f aca="false">J25/J30</f>
        <v>0.0714285714285714</v>
      </c>
      <c r="L25" s="67" t="n">
        <f aca="false">J25/J29</f>
        <v>0.0714285714285714</v>
      </c>
      <c r="M25" s="68" t="n">
        <f aca="false">M24+L25</f>
        <v>1</v>
      </c>
      <c r="N25" s="69" t="s">
        <v>29</v>
      </c>
    </row>
    <row r="26" customFormat="false" ht="15" hidden="false" customHeight="false" outlineLevel="0" collapsed="false">
      <c r="B26" s="57" t="s">
        <v>30</v>
      </c>
      <c r="C26" s="58" t="n">
        <f aca="false">COUNT([1]encuesta!G5:G21)</f>
        <v>14</v>
      </c>
      <c r="D26" s="59" t="n">
        <f aca="false">AVERAGE([1]encuesta!G5:G21)</f>
        <v>4.57142857142857</v>
      </c>
      <c r="E26" s="60" t="n">
        <f aca="false">STDEV([1]encuesta!G5:G21)</f>
        <v>0.937614461876991</v>
      </c>
      <c r="F26" s="49"/>
      <c r="G26" s="50" t="n">
        <v>3</v>
      </c>
      <c r="H26" s="51" t="n">
        <f aca="false">L25</f>
        <v>0.0714285714285714</v>
      </c>
      <c r="I26" s="70" t="n">
        <v>2</v>
      </c>
      <c r="J26" s="71" t="n">
        <f aca="false">FREQUENCY([1]encuesta!P8:P21,I26:I32)</f>
        <v>0</v>
      </c>
      <c r="K26" s="72" t="n">
        <f aca="false">J26/J30</f>
        <v>0</v>
      </c>
      <c r="L26" s="72" t="n">
        <f aca="false">J26/J29</f>
        <v>0</v>
      </c>
      <c r="M26" s="73" t="n">
        <f aca="false">M25+L26</f>
        <v>1</v>
      </c>
      <c r="N26" s="69"/>
    </row>
    <row r="27" customFormat="false" ht="15" hidden="false" customHeight="false" outlineLevel="0" collapsed="false">
      <c r="B27" s="57" t="s">
        <v>31</v>
      </c>
      <c r="C27" s="58" t="n">
        <f aca="false">COUNT([1]encuesta!H5:H21)</f>
        <v>14</v>
      </c>
      <c r="D27" s="59" t="n">
        <f aca="false">AVERAGE([1]encuesta!H5:H21)</f>
        <v>4.64285714285714</v>
      </c>
      <c r="E27" s="60" t="n">
        <f aca="false">STDEV([1]encuesta!H5:H21)</f>
        <v>0.744946343668492</v>
      </c>
      <c r="F27" s="49"/>
      <c r="G27" s="50" t="n">
        <v>4</v>
      </c>
      <c r="H27" s="51" t="n">
        <f aca="false">L24</f>
        <v>0.142857142857143</v>
      </c>
      <c r="I27" s="70" t="n">
        <v>1</v>
      </c>
      <c r="J27" s="71" t="n">
        <f aca="false">FREQUENCY([1]encuesta!P9:P22,I27:I34)</f>
        <v>0</v>
      </c>
      <c r="K27" s="72" t="n">
        <f aca="false">J27/J30</f>
        <v>0</v>
      </c>
      <c r="L27" s="72" t="n">
        <f aca="false">J27/J29</f>
        <v>0</v>
      </c>
      <c r="M27" s="73" t="n">
        <f aca="false">M26+L27</f>
        <v>1</v>
      </c>
      <c r="N27" s="69"/>
    </row>
    <row r="28" customFormat="false" ht="30" hidden="false" customHeight="false" outlineLevel="0" collapsed="false">
      <c r="B28" s="74" t="s">
        <v>32</v>
      </c>
      <c r="C28" s="75" t="n">
        <f aca="false">COUNT([1]encuesta!I5:I21)</f>
        <v>14</v>
      </c>
      <c r="D28" s="76" t="n">
        <f aca="false">AVERAGE([1]encuesta!I5:I21)</f>
        <v>4.85714285714286</v>
      </c>
      <c r="E28" s="77" t="n">
        <f aca="false">STDEV([1]encuesta!I5:I21)</f>
        <v>0.363136519601281</v>
      </c>
      <c r="F28" s="49"/>
      <c r="G28" s="50" t="n">
        <v>5</v>
      </c>
      <c r="H28" s="51" t="n">
        <f aca="false">L23</f>
        <v>0.785714285714286</v>
      </c>
      <c r="I28" s="78" t="n">
        <v>0</v>
      </c>
      <c r="J28" s="79" t="n">
        <f aca="false">FREQUENCY([1]encuesta!P10:P23,I28:I35)</f>
        <v>0</v>
      </c>
      <c r="K28" s="80" t="n">
        <f aca="false">J28/J30</f>
        <v>0</v>
      </c>
      <c r="L28" s="80" t="n">
        <f aca="false">J28/J29</f>
        <v>0</v>
      </c>
      <c r="M28" s="81" t="n">
        <f aca="false">M27+L28</f>
        <v>1</v>
      </c>
      <c r="N28" s="69"/>
    </row>
    <row r="29" customFormat="false" ht="15.75" hidden="false" customHeight="false" outlineLevel="0" collapsed="false">
      <c r="B29" s="74" t="s">
        <v>33</v>
      </c>
      <c r="C29" s="58" t="n">
        <f aca="false">COUNT([1]encuesta!J5:J21)</f>
        <v>14</v>
      </c>
      <c r="D29" s="59" t="n">
        <f aca="false">AVERAGE([1]encuesta!J5:J21)</f>
        <v>4.57142857142857</v>
      </c>
      <c r="E29" s="60" t="n">
        <f aca="false">STDEV([1]encuesta!J5:J21)</f>
        <v>1.08940955880384</v>
      </c>
      <c r="F29" s="49"/>
      <c r="G29" s="50"/>
      <c r="H29" s="51"/>
      <c r="I29" s="82" t="s">
        <v>34</v>
      </c>
      <c r="J29" s="1" t="n">
        <f aca="false">SUM(J23:J28)</f>
        <v>14</v>
      </c>
      <c r="K29" s="83" t="n">
        <f aca="false">SUM(K23:K28)</f>
        <v>1</v>
      </c>
      <c r="L29" s="83" t="n">
        <f aca="false">SUM(L23:L28)</f>
        <v>1</v>
      </c>
      <c r="M29" s="84"/>
      <c r="N29" s="85"/>
    </row>
    <row r="30" customFormat="false" ht="15" hidden="false" customHeight="false" outlineLevel="0" collapsed="false">
      <c r="B30" s="57" t="s">
        <v>35</v>
      </c>
      <c r="C30" s="58" t="n">
        <f aca="false">COUNT([1]encuesta!K5:K19)</f>
        <v>14</v>
      </c>
      <c r="D30" s="59" t="n">
        <f aca="false">AVERAGE([1]encuesta!K5:K19)</f>
        <v>4.42857142857143</v>
      </c>
      <c r="E30" s="60" t="n">
        <f aca="false">STDEV([1]encuesta!K5:K19)</f>
        <v>0.937614461876991</v>
      </c>
      <c r="F30" s="49"/>
      <c r="I30" s="1" t="s">
        <v>36</v>
      </c>
      <c r="J30" s="1" t="n">
        <v>14</v>
      </c>
      <c r="M30" s="83" t="s">
        <v>37</v>
      </c>
    </row>
    <row r="31" customFormat="false" ht="15" hidden="false" customHeight="false" outlineLevel="0" collapsed="false">
      <c r="B31" s="57" t="s">
        <v>38</v>
      </c>
      <c r="C31" s="58" t="n">
        <f aca="false">COUNT([1]encuesta!L5:L19)</f>
        <v>14</v>
      </c>
      <c r="D31" s="59" t="n">
        <f aca="false">AVERAGE([1]encuesta!L5:L19)</f>
        <v>4.85714285714286</v>
      </c>
      <c r="E31" s="60" t="n">
        <f aca="false">STDEV([1]encuesta!L5:L19)</f>
        <v>0.363136519601281</v>
      </c>
      <c r="F31" s="49"/>
    </row>
    <row r="32" customFormat="false" ht="15.75" hidden="false" customHeight="false" outlineLevel="0" collapsed="false">
      <c r="B32" s="86" t="s">
        <v>39</v>
      </c>
      <c r="C32" s="87" t="n">
        <f aca="false">COUNT([1]encuesta!M5:M19)</f>
        <v>14</v>
      </c>
      <c r="D32" s="88" t="n">
        <f aca="false">AVERAGE([1]encuesta!M5:M19)</f>
        <v>4.5</v>
      </c>
      <c r="E32" s="89" t="n">
        <f aca="false">STDEV([1]encuesta!M5:M19)</f>
        <v>0.94053994312596</v>
      </c>
      <c r="F32" s="49"/>
    </row>
    <row r="33" s="2" customFormat="true" ht="6" hidden="false" customHeight="true" outlineLevel="0" collapsed="false">
      <c r="B33" s="90"/>
      <c r="C33" s="40"/>
      <c r="D33" s="49"/>
      <c r="E33" s="49"/>
      <c r="F33" s="49"/>
    </row>
    <row r="34" customFormat="false" ht="14.25" hidden="false" customHeight="false" outlineLevel="0" collapsed="false">
      <c r="B34" s="91"/>
      <c r="D34" s="92" t="n">
        <v>1</v>
      </c>
      <c r="E34" s="92" t="n">
        <v>0</v>
      </c>
      <c r="F34" s="93"/>
    </row>
    <row r="35" customFormat="false" ht="14.25" hidden="false" customHeight="false" outlineLevel="0" collapsed="false">
      <c r="D35" s="91" t="s">
        <v>40</v>
      </c>
      <c r="E35" s="91" t="s">
        <v>41</v>
      </c>
      <c r="F35" s="94"/>
    </row>
    <row r="50" customFormat="false" ht="15.75" hidden="false" customHeight="false" outlineLevel="0" collapsed="false">
      <c r="A50" s="16" t="s">
        <v>4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95" t="s">
        <v>4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95" t="s">
        <v>4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95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4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95" t="s">
        <v>4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8">
    <mergeCell ref="B8:C8"/>
    <mergeCell ref="B9:D9"/>
    <mergeCell ref="A13:A14"/>
    <mergeCell ref="B13:B14"/>
    <mergeCell ref="C13:C14"/>
    <mergeCell ref="D13:E13"/>
    <mergeCell ref="N23:N24"/>
    <mergeCell ref="N25:N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Norma</cp:lastModifiedBy>
  <cp:lastPrinted>2009-12-02T21:15:33Z</cp:lastPrinted>
  <dcterms:modified xsi:type="dcterms:W3CDTF">2009-12-02T21:19:59Z</dcterms:modified>
  <cp:revision>0</cp:revision>
  <dc:subject/>
  <dc:title/>
</cp:coreProperties>
</file>