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t xml:space="preserve">META DE 4 DIAS 
ENTREGADOS 
(FECHA POSTERIOR 
A LA RECEPCION)</t>
  </si>
  <si>
    <t xml:space="preserve">NOMBRE DE LA
 PERSONA A 
QUIEN SE ENTREGO</t>
  </si>
  <si>
    <t xml:space="preserve">PROMEDIO
 EN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1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2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6"/>
      <c r="H9" s="17" t="n">
        <f aca="false">G9-D9</f>
        <v>0</v>
      </c>
      <c r="I9" s="14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/>
      <c r="I10" s="14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/>
      <c r="I11" s="14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/>
      <c r="I12" s="14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6"/>
      <c r="H13" s="17"/>
      <c r="I13" s="14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6"/>
      <c r="H14" s="17"/>
      <c r="I14" s="14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6"/>
      <c r="H15" s="17"/>
      <c r="I15" s="14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6"/>
      <c r="H16" s="17"/>
      <c r="I16" s="14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6"/>
      <c r="H17" s="17"/>
      <c r="I17" s="14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6"/>
      <c r="H18" s="17"/>
      <c r="I18" s="14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6"/>
      <c r="H19" s="17"/>
      <c r="I19" s="14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6"/>
      <c r="H20" s="17"/>
      <c r="I20" s="14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/>
      <c r="I21" s="14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6"/>
      <c r="G22" s="16"/>
      <c r="H22" s="17"/>
      <c r="I22" s="14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6"/>
      <c r="G23" s="16"/>
      <c r="H23" s="17"/>
      <c r="I23" s="14"/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6"/>
      <c r="H24" s="17"/>
      <c r="I24" s="14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6"/>
      <c r="H25" s="17"/>
      <c r="I25" s="14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6"/>
      <c r="H26" s="17"/>
      <c r="I26" s="14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6"/>
      <c r="H27" s="17"/>
      <c r="I27" s="14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6"/>
      <c r="H28" s="17"/>
      <c r="I28" s="14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6"/>
      <c r="H29" s="17"/>
      <c r="I29" s="14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6"/>
      <c r="H30" s="17"/>
      <c r="I30" s="14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6"/>
      <c r="H31" s="17"/>
      <c r="I31" s="14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6"/>
      <c r="H32" s="17"/>
      <c r="I32" s="14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6"/>
      <c r="H33" s="17"/>
      <c r="I33" s="14"/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/>
      <c r="I34" s="14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6"/>
      <c r="H35" s="17"/>
      <c r="I35" s="14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2"/>
      <c r="G36" s="22"/>
      <c r="H36" s="17"/>
      <c r="I36" s="20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2"/>
      <c r="G37" s="22"/>
      <c r="H37" s="17"/>
      <c r="I37" s="20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2"/>
      <c r="G38" s="22"/>
      <c r="H38" s="17"/>
      <c r="I38" s="20"/>
    </row>
    <row r="39" customFormat="false" ht="13.5" hidden="false" customHeight="false" outlineLevel="0" collapsed="false">
      <c r="A39" s="23"/>
      <c r="B39" s="24"/>
      <c r="C39" s="25"/>
      <c r="D39" s="26"/>
      <c r="E39" s="27"/>
      <c r="F39" s="27"/>
      <c r="G39" s="27"/>
      <c r="H39" s="17"/>
      <c r="I39" s="25"/>
    </row>
    <row r="40" customFormat="false" ht="31.5" hidden="false" customHeight="false" outlineLevel="0" collapsed="false">
      <c r="G40" s="28" t="s">
        <v>12</v>
      </c>
      <c r="H40" s="29" t="n">
        <f aca="false">AVERAGE(H9:H39)</f>
        <v>0</v>
      </c>
    </row>
    <row r="4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2-12T19:22:32Z</dcterms:modified>
  <cp:revision>0</cp:revision>
  <dc:subject/>
  <dc:title/>
</cp:coreProperties>
</file>