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SEGUIMIENTO A OBJETIVOS DE LA CALIDAD</t>
  </si>
  <si>
    <t xml:space="preserve">Proceso:</t>
  </si>
  <si>
    <t xml:space="preserve">Examen de Acreditación de Inglés Escuelas Incorporad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ísticos descriptivos</t>
  </si>
  <si>
    <t xml:space="preserve">SATISFACCIÓN GENERAL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0"/>
      </rPr>
      <t xml:space="preserve">La facilidad de acceso a las instalaciones del Centro de Idiomas dentro del Campus Universitario.</t>
    </r>
  </si>
  <si>
    <t xml:space="preserve">USUARIOS SATISFECHOS  84.21%</t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t xml:space="preserve">USUARIOS INSATISFECHOS 15.79%   </t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0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0"/>
        <rFont val="Arial"/>
        <family val="0"/>
      </rPr>
      <t xml:space="preserve">El manejo del tiempo durante el examen fue apropiado (duración).</t>
    </r>
  </si>
  <si>
    <t xml:space="preserve">TOTAL</t>
  </si>
  <si>
    <t xml:space="preserve"> </t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0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0"/>
      </rPr>
      <t xml:space="preserve"> Mobiliario y equipo disponible para la realización d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5" fontId="0" fillId="0" borderId="0" applyFont="fals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ual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2167105098"/>
          <c:y val="0.0271280276816609"/>
          <c:w val="0.856695477890517"/>
          <c:h val="0.935778546712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2:$E$32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027208"/>
        <c:axId val="82779253"/>
      </c:barChart>
      <c:catAx>
        <c:axId val="102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9253"/>
        <c:crossesAt val="0"/>
        <c:auto val="1"/>
        <c:lblAlgn val="ctr"/>
        <c:lblOffset val="100"/>
        <c:noMultiLvlLbl val="0"/>
      </c:catAx>
      <c:valAx>
        <c:axId val="82779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158586997369"/>
          <c:y val="0.413702422145329"/>
          <c:w val="0.0750970812977577"/>
          <c:h val="0.16110726643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2</xdr:row>
      <xdr:rowOff>47520</xdr:rowOff>
    </xdr:from>
    <xdr:to>
      <xdr:col>4</xdr:col>
      <xdr:colOff>453240</xdr:colOff>
      <xdr:row>46</xdr:row>
      <xdr:rowOff>114480</xdr:rowOff>
    </xdr:to>
    <xdr:graphicFrame>
      <xdr:nvGraphicFramePr>
        <xdr:cNvPr id="0" name="8 Gráfico"/>
        <xdr:cNvGraphicFramePr/>
      </xdr:nvGraphicFramePr>
      <xdr:xfrm>
        <a:off x="1720800" y="7905600"/>
        <a:ext cx="5747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080</xdr:colOff>
      <xdr:row>34</xdr:row>
      <xdr:rowOff>19080</xdr:rowOff>
    </xdr:from>
    <xdr:to>
      <xdr:col>2</xdr:col>
      <xdr:colOff>654480</xdr:colOff>
      <xdr:row>34</xdr:row>
      <xdr:rowOff>19080</xdr:rowOff>
    </xdr:to>
    <xdr:sp>
      <xdr:nvSpPr>
        <xdr:cNvPr id="1" name="1 Conector recto"/>
        <xdr:cNvSpPr/>
      </xdr:nvSpPr>
      <xdr:spPr>
        <a:xfrm>
          <a:off x="2254320" y="8239320"/>
          <a:ext cx="38059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114480</xdr:rowOff>
    </xdr:from>
    <xdr:to>
      <xdr:col>4</xdr:col>
      <xdr:colOff>432720</xdr:colOff>
      <xdr:row>37</xdr:row>
      <xdr:rowOff>66240</xdr:rowOff>
    </xdr:to>
    <xdr:sp>
      <xdr:nvSpPr>
        <xdr:cNvPr id="2" name="8 CuadroTexto"/>
        <xdr:cNvSpPr/>
      </xdr:nvSpPr>
      <xdr:spPr>
        <a:xfrm>
          <a:off x="6059520" y="7972560"/>
          <a:ext cx="138816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40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9920" y="257400"/>
          <a:ext cx="3807720" cy="513360"/>
          <a:chOff x="79920" y="257400"/>
          <a:chExt cx="3807720" cy="513360"/>
        </a:xfrm>
      </xdr:grpSpPr>
      <xdr:sp>
        <xdr:nvSpPr>
          <xdr:cNvPr id="4" name="Text Box 27"/>
          <xdr:cNvSpPr/>
        </xdr:nvSpPr>
        <xdr:spPr>
          <a:xfrm>
            <a:off x="532800" y="349200"/>
            <a:ext cx="3354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3%20EXAMEN%20DE%20ACREDITACION%20DEL%20INGLES%20ESCUELAS%20INCORPORAD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 ESTADISTICA"/>
    </sheetNames>
    <sheetDataSet>
      <sheetData sheetId="0">
        <row r="14">
          <cell r="B14">
            <v>4</v>
          </cell>
          <cell r="C14">
            <v>5</v>
          </cell>
          <cell r="D14">
            <v>4</v>
          </cell>
        </row>
        <row r="14">
          <cell r="G14">
            <v>5</v>
          </cell>
          <cell r="H14">
            <v>5</v>
          </cell>
        </row>
        <row r="14">
          <cell r="K14">
            <v>5</v>
          </cell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4</v>
          </cell>
          <cell r="C15">
            <v>4</v>
          </cell>
          <cell r="D15">
            <v>3</v>
          </cell>
        </row>
        <row r="15">
          <cell r="G15">
            <v>3</v>
          </cell>
          <cell r="H15">
            <v>4</v>
          </cell>
        </row>
        <row r="15">
          <cell r="K15">
            <v>4</v>
          </cell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</row>
        <row r="16">
          <cell r="K16">
            <v>5</v>
          </cell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5</v>
          </cell>
        </row>
        <row r="17">
          <cell r="K17">
            <v>5</v>
          </cell>
          <cell r="L17">
            <v>4</v>
          </cell>
          <cell r="M17">
            <v>5</v>
          </cell>
          <cell r="N17">
            <v>5</v>
          </cell>
        </row>
        <row r="17">
          <cell r="Q17">
            <v>4</v>
          </cell>
        </row>
        <row r="18">
          <cell r="B18">
            <v>4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</row>
        <row r="18">
          <cell r="K18">
            <v>4</v>
          </cell>
          <cell r="L18">
            <v>5</v>
          </cell>
          <cell r="M18">
            <v>5</v>
          </cell>
          <cell r="N18">
            <v>5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</row>
        <row r="19">
          <cell r="K19">
            <v>4</v>
          </cell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5</v>
          </cell>
          <cell r="C20">
            <v>4</v>
          </cell>
          <cell r="D20">
            <v>5</v>
          </cell>
        </row>
        <row r="20">
          <cell r="G20">
            <v>5</v>
          </cell>
          <cell r="H20">
            <v>5</v>
          </cell>
        </row>
        <row r="20">
          <cell r="K20">
            <v>4</v>
          </cell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</row>
        <row r="21">
          <cell r="G21">
            <v>4</v>
          </cell>
          <cell r="H21">
            <v>5</v>
          </cell>
        </row>
        <row r="21">
          <cell r="K21">
            <v>4</v>
          </cell>
          <cell r="L21">
            <v>3</v>
          </cell>
          <cell r="M21">
            <v>5</v>
          </cell>
          <cell r="N21">
            <v>5</v>
          </cell>
        </row>
        <row r="21">
          <cell r="Q21">
            <v>1</v>
          </cell>
        </row>
        <row r="22">
          <cell r="B22">
            <v>5</v>
          </cell>
          <cell r="C22">
            <v>5</v>
          </cell>
          <cell r="D22">
            <v>4</v>
          </cell>
        </row>
        <row r="22">
          <cell r="G22">
            <v>5</v>
          </cell>
          <cell r="H22">
            <v>5</v>
          </cell>
        </row>
        <row r="22">
          <cell r="K22">
            <v>2</v>
          </cell>
          <cell r="L22">
            <v>4</v>
          </cell>
          <cell r="M22">
            <v>5</v>
          </cell>
          <cell r="N22">
            <v>5</v>
          </cell>
        </row>
        <row r="22">
          <cell r="Q22">
            <v>4</v>
          </cell>
        </row>
        <row r="23">
          <cell r="B23">
            <v>5</v>
          </cell>
          <cell r="C23">
            <v>4</v>
          </cell>
          <cell r="D23">
            <v>5</v>
          </cell>
        </row>
        <row r="23">
          <cell r="G23">
            <v>5</v>
          </cell>
          <cell r="H23">
            <v>3</v>
          </cell>
        </row>
        <row r="23">
          <cell r="K23">
            <v>3</v>
          </cell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</row>
        <row r="24">
          <cell r="G24">
            <v>5</v>
          </cell>
          <cell r="H24">
            <v>5</v>
          </cell>
        </row>
        <row r="24">
          <cell r="K24">
            <v>2</v>
          </cell>
          <cell r="L24">
            <v>5</v>
          </cell>
          <cell r="M24">
            <v>5</v>
          </cell>
          <cell r="N24">
            <v>5</v>
          </cell>
        </row>
        <row r="24">
          <cell r="Q24" t="str">
            <v> </v>
          </cell>
        </row>
        <row r="25">
          <cell r="B25">
            <v>3</v>
          </cell>
          <cell r="C25">
            <v>4</v>
          </cell>
          <cell r="D25">
            <v>2</v>
          </cell>
        </row>
        <row r="25">
          <cell r="G25">
            <v>4</v>
          </cell>
          <cell r="H25">
            <v>5</v>
          </cell>
        </row>
        <row r="25">
          <cell r="K25">
            <v>4</v>
          </cell>
          <cell r="L25">
            <v>4</v>
          </cell>
          <cell r="M25">
            <v>5</v>
          </cell>
          <cell r="N25">
            <v>5</v>
          </cell>
        </row>
        <row r="25">
          <cell r="Q25">
            <v>3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3</v>
          </cell>
          <cell r="H26">
            <v>5</v>
          </cell>
        </row>
        <row r="26">
          <cell r="K26">
            <v>4</v>
          </cell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4</v>
          </cell>
        </row>
        <row r="27">
          <cell r="K27">
            <v>2</v>
          </cell>
          <cell r="L27">
            <v>4</v>
          </cell>
          <cell r="M27">
            <v>5</v>
          </cell>
          <cell r="N27">
            <v>5</v>
          </cell>
        </row>
        <row r="27">
          <cell r="Q27">
            <v>4</v>
          </cell>
        </row>
        <row r="28">
          <cell r="B28">
            <v>4</v>
          </cell>
          <cell r="C28">
            <v>4</v>
          </cell>
          <cell r="D28">
            <v>5</v>
          </cell>
        </row>
        <row r="28">
          <cell r="G28">
            <v>4</v>
          </cell>
          <cell r="H28">
            <v>5</v>
          </cell>
        </row>
        <row r="28">
          <cell r="K28">
            <v>3</v>
          </cell>
          <cell r="L28">
            <v>4</v>
          </cell>
          <cell r="M28">
            <v>4</v>
          </cell>
          <cell r="N28">
            <v>4</v>
          </cell>
        </row>
        <row r="28">
          <cell r="Q28">
            <v>2</v>
          </cell>
        </row>
        <row r="29">
          <cell r="B29">
            <v>4</v>
          </cell>
          <cell r="C29">
            <v>4</v>
          </cell>
          <cell r="D29">
            <v>3</v>
          </cell>
        </row>
        <row r="29">
          <cell r="G29">
            <v>5</v>
          </cell>
          <cell r="H29">
            <v>5</v>
          </cell>
        </row>
        <row r="29">
          <cell r="K29">
            <v>2</v>
          </cell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</row>
        <row r="30">
          <cell r="K30">
            <v>4</v>
          </cell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</row>
        <row r="31">
          <cell r="K31">
            <v>5</v>
          </cell>
          <cell r="L31">
            <v>5</v>
          </cell>
          <cell r="M31">
            <v>5</v>
          </cell>
          <cell r="N31">
            <v>5</v>
          </cell>
        </row>
        <row r="31">
          <cell r="Q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</row>
        <row r="32">
          <cell r="K32">
            <v>3</v>
          </cell>
          <cell r="L32">
            <v>5</v>
          </cell>
          <cell r="M32">
            <v>5</v>
          </cell>
          <cell r="N32">
            <v>5</v>
          </cell>
        </row>
        <row r="32">
          <cell r="Q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</row>
        <row r="33">
          <cell r="K33">
            <v>3</v>
          </cell>
          <cell r="L33">
            <v>5</v>
          </cell>
          <cell r="M33">
            <v>5</v>
          </cell>
          <cell r="N33">
            <v>5</v>
          </cell>
        </row>
        <row r="33">
          <cell r="Q33" t="str">
            <v> </v>
          </cell>
        </row>
        <row r="34">
          <cell r="B34">
            <v>4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4</v>
          </cell>
        </row>
        <row r="34">
          <cell r="K34">
            <v>4</v>
          </cell>
          <cell r="L34">
            <v>4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Q35">
            <v>0.83157894736842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0.56"/>
    <col collapsed="false" customWidth="false" hidden="false" outlineLevel="0" max="5" min="3" style="1" width="11.42"/>
    <col collapsed="false" customWidth="true" hidden="false" outlineLevel="0" max="6" min="6" style="1" width="11.56"/>
    <col collapsed="false" customWidth="true" hidden="true" outlineLevel="0" max="9" min="7" style="1" width="11.05"/>
    <col collapsed="false" customWidth="true" hidden="true" outlineLevel="0" max="10" min="10" style="1" width="16.84"/>
    <col collapsed="false" customWidth="true" hidden="true" outlineLevel="0" max="11" min="11" style="1" width="20.85"/>
    <col collapsed="false" customWidth="true" hidden="true" outlineLevel="0" max="12" min="12" style="1" width="17.42"/>
    <col collapsed="false" customWidth="true" hidden="true" outlineLevel="0" max="15" min="13" style="1" width="11.05"/>
    <col collapsed="false" customWidth="false" hidden="false" outlineLevel="0" max="257" min="16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046</v>
      </c>
      <c r="B15" s="26" t="n">
        <v>0.89</v>
      </c>
      <c r="C15" s="27" t="s">
        <v>14</v>
      </c>
      <c r="D15" s="28"/>
      <c r="E15" s="28"/>
      <c r="F15" s="29"/>
    </row>
    <row r="16" s="30" customFormat="true" ht="15" hidden="false" customHeight="false" outlineLevel="0" collapsed="false">
      <c r="A16" s="25"/>
      <c r="B16" s="27"/>
      <c r="C16" s="27"/>
      <c r="D16" s="28"/>
      <c r="E16" s="28"/>
      <c r="F16" s="29"/>
    </row>
    <row r="17" s="30" customFormat="true" ht="15" hidden="false" customHeight="false" outlineLevel="0" collapsed="false">
      <c r="A17" s="25"/>
      <c r="B17" s="27"/>
      <c r="C17" s="27"/>
      <c r="D17" s="28"/>
      <c r="E17" s="28"/>
      <c r="F17" s="29"/>
    </row>
    <row r="18" s="30" customFormat="true" ht="15" hidden="false" customHeight="false" outlineLevel="0" collapsed="false">
      <c r="A18" s="25"/>
      <c r="B18" s="27"/>
      <c r="C18" s="27"/>
      <c r="D18" s="28"/>
      <c r="E18" s="28"/>
      <c r="F18" s="29"/>
    </row>
    <row r="19" s="30" customFormat="true" ht="1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9.75" hidden="false" customHeight="true" outlineLevel="0" collapsed="false"/>
    <row r="21" customFormat="false" ht="24" hidden="false" customHeight="false" outlineLevel="0" collapsed="false">
      <c r="B21" s="31" t="s">
        <v>15</v>
      </c>
      <c r="C21" s="32"/>
      <c r="D21" s="32"/>
      <c r="E21" s="32"/>
      <c r="G21" s="33" t="s">
        <v>16</v>
      </c>
    </row>
    <row r="22" customFormat="false" ht="1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  <c r="G22" s="37" t="s">
        <v>21</v>
      </c>
      <c r="H22" s="38" t="s">
        <v>22</v>
      </c>
      <c r="I22" s="39" t="s">
        <v>23</v>
      </c>
      <c r="J22" s="40" t="s">
        <v>24</v>
      </c>
      <c r="K22" s="41" t="s">
        <v>25</v>
      </c>
    </row>
    <row r="23" customFormat="false" ht="30.75" hidden="false" customHeight="true" outlineLevel="0" collapsed="false">
      <c r="B23" s="42" t="s">
        <v>26</v>
      </c>
      <c r="C23" s="43" t="n">
        <f aca="false">COUNT([1]ENCUESTA!K14:K34)</f>
        <v>21</v>
      </c>
      <c r="D23" s="44" t="n">
        <f aca="false">AVERAGE([1]ENCUESTA!K14:K34)</f>
        <v>3.61904761904762</v>
      </c>
      <c r="E23" s="45" t="n">
        <f aca="false">STDEV([1]ENCUESTA!K14:K34)</f>
        <v>1.02353263143832</v>
      </c>
      <c r="F23" s="46"/>
      <c r="G23" s="47" t="n">
        <v>5</v>
      </c>
      <c r="H23" s="48" t="n">
        <f aca="false">FREQUENCY([1]ENCUESTA!Q14:Q34,'CALIF ESTADISTICA'!G23:G28)</f>
        <v>9</v>
      </c>
      <c r="I23" s="49" t="n">
        <f aca="false">H23/H29</f>
        <v>0.473684210526316</v>
      </c>
      <c r="J23" s="50" t="n">
        <f aca="false">I23/I29</f>
        <v>0.473684210526316</v>
      </c>
      <c r="K23" s="51" t="n">
        <f aca="false">J23</f>
        <v>0.473684210526316</v>
      </c>
      <c r="L23" s="52" t="s">
        <v>27</v>
      </c>
      <c r="M23" s="53" t="n">
        <v>0</v>
      </c>
      <c r="N23" s="54" t="n">
        <f aca="false">J28</f>
        <v>0</v>
      </c>
    </row>
    <row r="24" customFormat="false" ht="30" hidden="false" customHeight="false" outlineLevel="0" collapsed="false">
      <c r="B24" s="55" t="s">
        <v>28</v>
      </c>
      <c r="C24" s="56" t="n">
        <f aca="false">COUNT([1]ENCUESTA!D14:D34)</f>
        <v>21</v>
      </c>
      <c r="D24" s="57" t="n">
        <f aca="false">AVERAGE([1]ENCUESTA!D14:D34)</f>
        <v>4.42857142857143</v>
      </c>
      <c r="E24" s="58" t="n">
        <f aca="false">STDEV([1]ENCUESTA!D14:D34)</f>
        <v>0.925820099772552</v>
      </c>
      <c r="F24" s="46"/>
      <c r="G24" s="59" t="n">
        <v>4</v>
      </c>
      <c r="H24" s="60" t="n">
        <f aca="false">FREQUENCY([1]ENCUESTA!Q15:Q35,'CALIF ESTADISTICA'!G24:G29)</f>
        <v>7</v>
      </c>
      <c r="I24" s="61" t="n">
        <f aca="false">H24/H29</f>
        <v>0.368421052631579</v>
      </c>
      <c r="J24" s="62" t="n">
        <f aca="false">I24/I29</f>
        <v>0.368421052631579</v>
      </c>
      <c r="K24" s="63" t="n">
        <f aca="false">K23+J24</f>
        <v>0.842105263157895</v>
      </c>
      <c r="L24" s="52"/>
      <c r="M24" s="53" t="n">
        <v>1</v>
      </c>
      <c r="N24" s="54" t="n">
        <f aca="false">J27</f>
        <v>0.0526315789473684</v>
      </c>
    </row>
    <row r="25" customFormat="false" ht="30" hidden="false" customHeight="true" outlineLevel="0" collapsed="false">
      <c r="B25" s="55" t="s">
        <v>29</v>
      </c>
      <c r="C25" s="56" t="n">
        <f aca="false">COUNT([1]ENCUESTA!B14:B34)</f>
        <v>21</v>
      </c>
      <c r="D25" s="57" t="n">
        <f aca="false">AVERAGE([1]ENCUESTA!B14:B34)</f>
        <v>4.52380952380952</v>
      </c>
      <c r="E25" s="58" t="n">
        <f aca="false">STDEV([1]ENCUESTA!B14:B34)</f>
        <v>0.601585207518238</v>
      </c>
      <c r="F25" s="46"/>
      <c r="G25" s="64" t="n">
        <v>3</v>
      </c>
      <c r="H25" s="65" t="n">
        <f aca="false">FREQUENCY([1]ENCUESTA!Q16:Q36,'CALIF ESTADISTICA'!G25:G30)</f>
        <v>1</v>
      </c>
      <c r="I25" s="66" t="n">
        <f aca="false">H25/H29</f>
        <v>0.0526315789473684</v>
      </c>
      <c r="J25" s="67" t="n">
        <f aca="false">I25/I29</f>
        <v>0.0526315789473684</v>
      </c>
      <c r="K25" s="68" t="n">
        <f aca="false">K24+J25</f>
        <v>0.894736842105263</v>
      </c>
      <c r="L25" s="69" t="s">
        <v>30</v>
      </c>
      <c r="M25" s="53" t="n">
        <v>2</v>
      </c>
      <c r="N25" s="54" t="n">
        <f aca="false">J26</f>
        <v>0.0526315789473684</v>
      </c>
    </row>
    <row r="26" customFormat="false" ht="15" hidden="false" customHeight="true" outlineLevel="0" collapsed="false">
      <c r="B26" s="55" t="s">
        <v>31</v>
      </c>
      <c r="C26" s="56" t="n">
        <f aca="false">COUNT([1]ENCUESTA!L14:L34)</f>
        <v>21</v>
      </c>
      <c r="D26" s="57" t="n">
        <f aca="false">AVERAGE([1]ENCUESTA!L14:L34)</f>
        <v>4.57142857142857</v>
      </c>
      <c r="E26" s="58" t="n">
        <f aca="false">STDEV([1]ENCUESTA!L14:L34)</f>
        <v>0.597614304667197</v>
      </c>
      <c r="F26" s="46"/>
      <c r="G26" s="70" t="n">
        <v>2</v>
      </c>
      <c r="H26" s="71" t="n">
        <f aca="false">FREQUENCY([1]ENCUESTA!Q17:Q37,'CALIF ESTADISTICA'!G26:G31)</f>
        <v>1</v>
      </c>
      <c r="I26" s="72" t="n">
        <f aca="false">H26/H29</f>
        <v>0.0526315789473684</v>
      </c>
      <c r="J26" s="73" t="n">
        <f aca="false">I26/I29</f>
        <v>0.0526315789473684</v>
      </c>
      <c r="K26" s="74" t="n">
        <f aca="false">K25+J26</f>
        <v>0.947368421052631</v>
      </c>
      <c r="L26" s="69"/>
      <c r="M26" s="53" t="n">
        <v>3</v>
      </c>
      <c r="N26" s="54" t="n">
        <f aca="false">J25</f>
        <v>0.0526315789473684</v>
      </c>
    </row>
    <row r="27" customFormat="false" ht="43.5" hidden="false" customHeight="false" outlineLevel="0" collapsed="false">
      <c r="B27" s="55" t="s">
        <v>32</v>
      </c>
      <c r="C27" s="56" t="n">
        <f aca="false">COUNT([1]ENCUESTA!C14:C34)</f>
        <v>21</v>
      </c>
      <c r="D27" s="57" t="n">
        <f aca="false">AVERAGE([1]ENCUESTA!C14:C34)</f>
        <v>4.61904761904762</v>
      </c>
      <c r="E27" s="58" t="n">
        <f aca="false">STDEV([1]ENCUESTA!C14:C34)</f>
        <v>0.497613351528119</v>
      </c>
      <c r="F27" s="46"/>
      <c r="G27" s="70" t="n">
        <v>1</v>
      </c>
      <c r="H27" s="71" t="n">
        <v>1</v>
      </c>
      <c r="I27" s="72" t="n">
        <f aca="false">H27/H29</f>
        <v>0.0526315789473684</v>
      </c>
      <c r="J27" s="73" t="n">
        <f aca="false">I27/I29</f>
        <v>0.0526315789473684</v>
      </c>
      <c r="K27" s="74" t="n">
        <f aca="false">K26+J27</f>
        <v>1</v>
      </c>
      <c r="L27" s="69"/>
      <c r="M27" s="53" t="n">
        <v>4</v>
      </c>
      <c r="N27" s="54" t="n">
        <f aca="false">J24</f>
        <v>0.368421052631579</v>
      </c>
    </row>
    <row r="28" customFormat="false" ht="31.5" hidden="false" customHeight="true" outlineLevel="0" collapsed="false">
      <c r="B28" s="55" t="s">
        <v>33</v>
      </c>
      <c r="C28" s="56" t="n">
        <f aca="false">COUNT([1]ENCUESTA!G14:G34)</f>
        <v>21</v>
      </c>
      <c r="D28" s="57" t="n">
        <f aca="false">AVERAGE([1]ENCUESTA!G14:G34)</f>
        <v>4.66666666666667</v>
      </c>
      <c r="E28" s="58" t="n">
        <f aca="false">STDEV([1]ENCUESTA!G14:G34)</f>
        <v>0.658280588604383</v>
      </c>
      <c r="F28" s="46"/>
      <c r="G28" s="75" t="n">
        <v>0</v>
      </c>
      <c r="H28" s="76" t="n">
        <f aca="false">FREQUENCY([1]ENCUESTA!Q19:Q39,'CALIF ESTADISTICA'!G28:G33)</f>
        <v>0</v>
      </c>
      <c r="I28" s="77" t="n">
        <f aca="false">H28/H29</f>
        <v>0</v>
      </c>
      <c r="J28" s="78" t="n">
        <f aca="false">I28/I29</f>
        <v>0</v>
      </c>
      <c r="K28" s="79" t="n">
        <f aca="false">K27+J28</f>
        <v>1</v>
      </c>
      <c r="L28" s="69"/>
      <c r="M28" s="53" t="n">
        <v>5</v>
      </c>
      <c r="N28" s="54" t="n">
        <f aca="false">J23</f>
        <v>0.473684210526316</v>
      </c>
    </row>
    <row r="29" customFormat="false" ht="15" hidden="false" customHeight="false" outlineLevel="0" collapsed="false">
      <c r="B29" s="55" t="s">
        <v>34</v>
      </c>
      <c r="C29" s="56" t="n">
        <f aca="false">COUNT([1]ENCUESTA!H14:H34)</f>
        <v>21</v>
      </c>
      <c r="D29" s="57" t="n">
        <f aca="false">AVERAGE([1]ENCUESTA!H14:H34)</f>
        <v>4.76190476190476</v>
      </c>
      <c r="E29" s="58" t="n">
        <f aca="false">STDEV([1]ENCUESTA!H14:H34)</f>
        <v>0.538958431120797</v>
      </c>
      <c r="F29" s="46"/>
      <c r="G29" s="80" t="s">
        <v>35</v>
      </c>
      <c r="H29" s="1" t="n">
        <f aca="false">SUM(H23:$H$28)</f>
        <v>19</v>
      </c>
      <c r="I29" s="81" t="n">
        <f aca="false">SUM(I23:I28)</f>
        <v>1</v>
      </c>
      <c r="J29" s="81" t="n">
        <f aca="false">SUM(J23:J28)</f>
        <v>1</v>
      </c>
      <c r="K29" s="81" t="s">
        <v>36</v>
      </c>
    </row>
    <row r="30" customFormat="false" ht="15" hidden="false" customHeight="false" outlineLevel="0" collapsed="false">
      <c r="B30" s="55" t="s">
        <v>37</v>
      </c>
      <c r="C30" s="56" t="n">
        <f aca="false">COUNT([1]ENCUESTA!M14:M34)</f>
        <v>21</v>
      </c>
      <c r="D30" s="57" t="n">
        <f aca="false">AVERAGE([1]ENCUESTA!M14:M34)</f>
        <v>4.90476190476191</v>
      </c>
      <c r="E30" s="58" t="n">
        <f aca="false">STDEV([1]ENCUESTA!M14:M34)</f>
        <v>0.300792603759119</v>
      </c>
      <c r="F30" s="46"/>
      <c r="H30" s="1" t="s">
        <v>36</v>
      </c>
    </row>
    <row r="31" customFormat="false" ht="15.75" hidden="false" customHeight="false" outlineLevel="0" collapsed="false">
      <c r="B31" s="82" t="s">
        <v>38</v>
      </c>
      <c r="C31" s="60" t="n">
        <f aca="false">COUNT([1]ENCUESTA!N14:N34)</f>
        <v>21</v>
      </c>
      <c r="D31" s="83" t="n">
        <f aca="false">AVERAGE([1]ENCUESTA!N14:N34)</f>
        <v>4.90476190476191</v>
      </c>
      <c r="E31" s="84" t="n">
        <f aca="false">STDEV([1]ENCUESTA!N14:N34)</f>
        <v>0.300792603759119</v>
      </c>
      <c r="F31" s="46"/>
      <c r="G31" s="85"/>
    </row>
    <row r="32" customFormat="false" ht="14.25" hidden="false" customHeight="false" outlineLevel="0" collapsed="false">
      <c r="D32" s="46" t="n">
        <f aca="false">8/9</f>
        <v>0.888888888888889</v>
      </c>
      <c r="E32" s="46" t="n">
        <f aca="false">1/9</f>
        <v>0.111111111111111</v>
      </c>
      <c r="F32" s="46"/>
    </row>
    <row r="33" customFormat="false" ht="14.25" hidden="false" customHeight="false" outlineLevel="0" collapsed="false">
      <c r="D33" s="80" t="s">
        <v>39</v>
      </c>
      <c r="E33" s="80" t="s">
        <v>40</v>
      </c>
    </row>
    <row r="48" customFormat="false" ht="15.75" hidden="false" customHeight="false" outlineLevel="0" collapsed="false">
      <c r="A48" s="15" t="s">
        <v>41</v>
      </c>
    </row>
    <row r="49" customFormat="false" ht="15.75" hidden="false" customHeight="false" outlineLevel="0" collapsed="false">
      <c r="A49" s="86" t="s">
        <v>42</v>
      </c>
    </row>
    <row r="50" customFormat="false" ht="15.75" hidden="false" customHeight="false" outlineLevel="0" collapsed="false">
      <c r="A50" s="86" t="s">
        <v>43</v>
      </c>
    </row>
    <row r="51" customFormat="false" ht="15" hidden="false" customHeight="false" outlineLevel="0" collapsed="false">
      <c r="A51" s="86"/>
    </row>
    <row r="52" customFormat="false" ht="15.75" hidden="false" customHeight="false" outlineLevel="0" collapsed="false">
      <c r="A52" s="15" t="s">
        <v>44</v>
      </c>
    </row>
    <row r="53" customFormat="false" ht="15" hidden="false" customHeight="false" outlineLevel="0" collapsed="false">
      <c r="A53" s="86" t="s">
        <v>4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2T19:35:10Z</cp:lastPrinted>
  <dcterms:modified xsi:type="dcterms:W3CDTF">2009-12-02T19:53:48Z</dcterms:modified>
  <cp:revision>0</cp:revision>
  <dc:subject/>
  <dc:title/>
</cp:coreProperties>
</file>