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ING Y SE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PROGRAMACION ANUAL DE APLICACIÓN DE ENCUESTAS Y RESULTADOS DE INDICADORES Y SEGUIMIENTOS </t>
  </si>
  <si>
    <t xml:space="preserve">PROCESO</t>
  </si>
  <si>
    <t xml:space="preserve">BECAS  </t>
  </si>
  <si>
    <t xml:space="preserve">CREDENCIALIZACION </t>
  </si>
  <si>
    <t xml:space="preserve">TITULACION 90%</t>
  </si>
  <si>
    <t xml:space="preserve">C. ADMVA 90%</t>
  </si>
  <si>
    <t xml:space="preserve"> INSCRIPCION ADMINISTRATIVA </t>
  </si>
  <si>
    <t xml:space="preserve">CAPACITACION Y FORMACION A DOCENTES CUDD</t>
  </si>
  <si>
    <t xml:space="preserve">EXAMEN DE AGREDITACION DE INGLES </t>
  </si>
  <si>
    <t xml:space="preserve">ESCUELAS INCORPORADAS</t>
  </si>
  <si>
    <t xml:space="preserve">INDICADOR / SEGUIMIENTO</t>
  </si>
  <si>
    <t xml:space="preserve">INDICADOR DE PROCESOS </t>
  </si>
  <si>
    <t xml:space="preserve"> OBJETIVOS DE LA CALIDAD  </t>
  </si>
  <si>
    <t xml:space="preserve">OBJETIVOS DE LA CALIDAD </t>
  </si>
  <si>
    <t xml:space="preserve">OBJETIVOS DE LA CALIDAD   CALIDAD </t>
  </si>
  <si>
    <t xml:space="preserve">OBJETIVOS DE LA   CALIDAD</t>
  </si>
  <si>
    <t xml:space="preserve">OBJETIVO DE LA CALIDAD  </t>
  </si>
  <si>
    <t xml:space="preserve">OBJETIVOS  CALIDAD DE LA CALIDAD </t>
  </si>
  <si>
    <t xml:space="preserve">OBJETIVOS  DE LA CALIDAD </t>
  </si>
  <si>
    <t xml:space="preserve">OBJETIVOS  DE LA  CALIDAD </t>
  </si>
  <si>
    <t xml:space="preserve">OBJETIVOS DE LA   CALIDAD </t>
  </si>
  <si>
    <t xml:space="preserve">NOMBRE</t>
  </si>
  <si>
    <t xml:space="preserve">TIEMPO DICTAMEN </t>
  </si>
  <si>
    <t xml:space="preserve">ESPECIALES  LÍMITE 20%</t>
  </si>
  <si>
    <t xml:space="preserve">90% DE REACTIVOS CALIFICADOS EN EL RANGO DE 4 A 5</t>
  </si>
  <si>
    <t xml:space="preserve">90% DE REACTIVOS CALIFICADOS EN EL RANGO DE 4 A 5 </t>
  </si>
  <si>
    <t xml:space="preserve">TIEMPO DE ENTREGA NUEVO INGRESO 3.5 MIN.</t>
  </si>
  <si>
    <t xml:space="preserve">TIEMPO DE ENTREGA CONTINUO 3.5  MIN.</t>
  </si>
  <si>
    <t xml:space="preserve">CALIDAD (PNC)   IGUAL O MAYOR DE 95%</t>
  </si>
  <si>
    <t xml:space="preserve">TIEMPO DE ENTREGA 95% EN 5 MESES</t>
  </si>
  <si>
    <t xml:space="preserve">TITULOS CONFORMES 92% </t>
  </si>
  <si>
    <t xml:space="preserve">PROVEEDOR 95%</t>
  </si>
  <si>
    <t xml:space="preserve">PORCENTAJE DE CALIDAD DE EXAMEN DE ADMISION</t>
  </si>
  <si>
    <t xml:space="preserve">TIEMPO DE RECEPCION DOC  3 min/aspirante aceptado</t>
  </si>
  <si>
    <t xml:space="preserve">DOCUMENTO FUENTE DE INFORMACION PARA CALCULO DEL INDICADOR  DE PROCESO / OBJETIVO  DE LA CALIDAD </t>
  </si>
  <si>
    <t xml:space="preserve">PUBLICACION DEL DICTAMEN </t>
  </si>
  <si>
    <t xml:space="preserve">REPORTE DE SISTEMAS DE BECAS APLICADAS </t>
  </si>
  <si>
    <t xml:space="preserve">FOR 8.2.1 DIR 06 ENC. BECAS </t>
  </si>
  <si>
    <t xml:space="preserve">FOR 8.2.1 DIR 10 ENC. BECAS RECEPCION DE SOLICITUD </t>
  </si>
  <si>
    <r>
      <rPr>
        <b val="true"/>
        <sz val="8"/>
        <rFont val="Arial"/>
        <family val="2"/>
      </rPr>
      <t xml:space="preserve">FOR 8.3. RD 03 DURACION DEL TRAMITE</t>
    </r>
    <r>
      <rPr>
        <b val="true"/>
        <sz val="8"/>
        <color rgb="FFFF9900"/>
        <rFont val="Arial"/>
        <family val="2"/>
      </rPr>
      <t xml:space="preserve"> </t>
    </r>
  </si>
  <si>
    <t xml:space="preserve">FOR 7.5.1 JAD 01 BITACORA PARA ENTREGA DE CREDENCIALES</t>
  </si>
  <si>
    <t xml:space="preserve">FOR 7.5.1.  JAD 03 BITACORA PARA REGISTRO CODIGO DE BARRAS PNC</t>
  </si>
  <si>
    <t xml:space="preserve">FOR 8.2.1 DIR 08 ENC. CREDENCIALIZACION (F. CONTINUA)</t>
  </si>
  <si>
    <t xml:space="preserve">FOR 8.2.1 DIR 09 ENC. CREDENCIALIZACION (F. INSCRIPCION)</t>
  </si>
  <si>
    <t xml:space="preserve">FOR 7.5 JTC 04 RELACION DE TITULOS PROFESIONALES PARA ENVIO A IMPRESION</t>
  </si>
  <si>
    <t xml:space="preserve">FOR 8.3 RD 01 BITACORA PARA PRODUCTO NO CONFORME</t>
  </si>
  <si>
    <t xml:space="preserve">FOR 7.4. JTC 01 IND. CALIDAD DE TIT PROV </t>
  </si>
  <si>
    <t xml:space="preserve">FOR 8.2.1 DIR 05 ENC. TITULACION</t>
  </si>
  <si>
    <t xml:space="preserve">FOR 8.3. RD 01 BITACORA  PARA PRODUCTO NO CONFORME /  FOR 8.2.2 JDA 01 REP. INC  EXAMEN DE ADMISION</t>
  </si>
  <si>
    <t xml:space="preserve">FOR 8.2.1 DIR 04 ENC. EXAMEN DE ADMISION (FASE FICHAS) </t>
  </si>
  <si>
    <t xml:space="preserve">FOR 8.2.1 DIR 01 ENC.  EXAMEN DE ADMISION </t>
  </si>
  <si>
    <t xml:space="preserve">FOR 8.2.1 DIR 02 ENC. COORDINACION ADMINISTRATIVA </t>
  </si>
  <si>
    <t xml:space="preserve">FOR 8.2.1 DIR 03 ENC.  REGISTRO ESCOLAR </t>
  </si>
  <si>
    <t xml:space="preserve">FOR 8.3. RD 03 DURACION DEL TRÁMITE </t>
  </si>
  <si>
    <t xml:space="preserve">FOR 8.2.1 DIR 12 ENC. INSC. ADMINISTRATIVA</t>
  </si>
  <si>
    <t xml:space="preserve">FOR 8.2.1 DIR 14 ENCUESTA DEL CUDD</t>
  </si>
  <si>
    <t xml:space="preserve">FOR 8.2.1 DIR 13  ENC E. A. INGLES INCORPORADAS</t>
  </si>
  <si>
    <t xml:space="preserve">FOR 8.2.1 DIR 11 ENC. E.A. INGLES   UNIDADES ACADEMICAS</t>
  </si>
  <si>
    <t xml:space="preserve">FOR 8.2.1 DIR 15 ENC. ESCUELAS INCORPORADAS</t>
  </si>
  <si>
    <t xml:space="preserve">PERIODICIDAD</t>
  </si>
  <si>
    <t xml:space="preserve">SEMESTRAL</t>
  </si>
  <si>
    <t xml:space="preserve">MENSUAL</t>
  </si>
  <si>
    <t xml:space="preserve">TRIMESTRAL</t>
  </si>
  <si>
    <t xml:space="preserve">SEMESTRAL </t>
  </si>
  <si>
    <t xml:space="preserve">MENSUAL </t>
  </si>
  <si>
    <t xml:space="preserve">PROGRAMACION ANUAL</t>
  </si>
  <si>
    <t xml:space="preserve">ENE 14 AL 16</t>
  </si>
  <si>
    <t xml:space="preserve">ENERO  A DICIEMBRE </t>
  </si>
  <si>
    <t xml:space="preserve">MARZO 2-6</t>
  </si>
  <si>
    <t xml:space="preserve">ENE 14 AL 17</t>
  </si>
  <si>
    <t xml:space="preserve">DE ACUERDO AL FOR 7.5 COA 01 CALENDARIO DE CAPACITACION Y ACTIVIDADES </t>
  </si>
  <si>
    <t xml:space="preserve">ENERO</t>
  </si>
  <si>
    <t xml:space="preserve">JUNIO1-8</t>
  </si>
  <si>
    <t xml:space="preserve">JUL 28 AL 31 </t>
  </si>
  <si>
    <t xml:space="preserve">SEPTIEMBRE 24-30</t>
  </si>
  <si>
    <t xml:space="preserve">JUL 28 AL 32</t>
  </si>
  <si>
    <t xml:space="preserve">FEBRERO</t>
  </si>
  <si>
    <t xml:space="preserve">DICIEMBRE 1 -7</t>
  </si>
  <si>
    <t xml:space="preserve">NO APLICO ENCUESTAS </t>
  </si>
  <si>
    <t xml:space="preserve">1.14 min</t>
  </si>
  <si>
    <t xml:space="preserve">PROBLEMAS DE ENVIO (PAQUETERIA) </t>
  </si>
  <si>
    <t xml:space="preserve">Curso 1           100%                Curso 2          100%             curso 3            95% PROM            98.33</t>
  </si>
  <si>
    <t xml:space="preserve">En proceso aplicación de encuestas </t>
  </si>
  <si>
    <t xml:space="preserve">PRIMEDIO ANUAL </t>
  </si>
  <si>
    <t xml:space="preserve">19 min </t>
  </si>
  <si>
    <t xml:space="preserve">1.84 m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0%"/>
    <numFmt numFmtId="168" formatCode="0.0%"/>
    <numFmt numFmtId="169" formatCode="0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ck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 style="thick"/>
      <diagonal style="thin"/>
    </border>
    <border diagonalUp="false" diagonalDown="true">
      <left style="thin"/>
      <right style="medium"/>
      <top style="thin"/>
      <bottom style="thick"/>
      <diagonal style="thin"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true">
      <left style="medium"/>
      <right style="thin"/>
      <top style="thin"/>
      <bottom style="thick"/>
      <diagonal style="thin"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/>
      <right/>
      <top/>
      <bottom style="thick"/>
      <diagonal/>
    </border>
    <border diagonalUp="false" diagonalDown="true">
      <left style="thin"/>
      <right style="thin"/>
      <top style="thick"/>
      <bottom style="thin"/>
      <diagonal style="thin"/>
    </border>
    <border diagonalUp="false" diagonalDown="true">
      <left style="medium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true">
      <left style="medium"/>
      <right style="medium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1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5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8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594360</xdr:colOff>
      <xdr:row>4</xdr:row>
      <xdr:rowOff>171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7800"/>
          <a:ext cx="3089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10" min="9" style="0" width="15.99"/>
    <col collapsed="false" customWidth="true" hidden="false" outlineLevel="0" max="21" min="11" style="0" width="18.28"/>
    <col collapsed="false" customWidth="true" hidden="false" outlineLevel="0" max="22" min="22" style="0" width="20.56"/>
    <col collapsed="false" customWidth="true" hidden="false" outlineLevel="0" max="24" min="23" style="0" width="18.28"/>
    <col collapsed="false" customWidth="true" hidden="false" outlineLevel="0" max="25" min="25" style="0" width="24.41"/>
  </cols>
  <sheetData>
    <row r="3" customFormat="false" ht="12.75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D5" s="1"/>
      <c r="E5" s="1"/>
      <c r="F5" s="1"/>
      <c r="G5" s="1"/>
      <c r="H5" s="1"/>
      <c r="I5" s="1"/>
    </row>
    <row r="6" s="13" customFormat="true" ht="16.5" hidden="false" customHeight="true" outlineLevel="0" collapsed="false">
      <c r="A6" s="2" t="s">
        <v>1</v>
      </c>
      <c r="B6" s="3" t="s">
        <v>2</v>
      </c>
      <c r="C6" s="3"/>
      <c r="D6" s="3"/>
      <c r="E6" s="3"/>
      <c r="F6" s="4" t="s">
        <v>3</v>
      </c>
      <c r="G6" s="4"/>
      <c r="H6" s="4"/>
      <c r="I6" s="4"/>
      <c r="J6" s="4"/>
      <c r="K6" s="5" t="s">
        <v>4</v>
      </c>
      <c r="L6" s="5"/>
      <c r="M6" s="5"/>
      <c r="N6" s="5"/>
      <c r="O6" s="6"/>
      <c r="P6" s="6"/>
      <c r="Q6" s="6"/>
      <c r="R6" s="7" t="s">
        <v>5</v>
      </c>
      <c r="S6" s="8" t="s">
        <v>6</v>
      </c>
      <c r="T6" s="8"/>
      <c r="U6" s="8"/>
      <c r="V6" s="9" t="s">
        <v>7</v>
      </c>
      <c r="W6" s="10" t="s">
        <v>8</v>
      </c>
      <c r="X6" s="10"/>
      <c r="Y6" s="11" t="s">
        <v>9</v>
      </c>
      <c r="Z6" s="12"/>
    </row>
    <row r="7" s="13" customFormat="true" ht="19.5" hidden="false" customHeight="true" outlineLevel="0" collapsed="false">
      <c r="A7" s="2"/>
      <c r="B7" s="3"/>
      <c r="C7" s="3"/>
      <c r="D7" s="3"/>
      <c r="E7" s="3"/>
      <c r="F7" s="4"/>
      <c r="G7" s="4"/>
      <c r="H7" s="4"/>
      <c r="I7" s="4"/>
      <c r="J7" s="4"/>
      <c r="K7" s="5"/>
      <c r="L7" s="5"/>
      <c r="M7" s="5"/>
      <c r="N7" s="5"/>
      <c r="O7" s="6"/>
      <c r="P7" s="6"/>
      <c r="Q7" s="6"/>
      <c r="R7" s="7"/>
      <c r="S7" s="8"/>
      <c r="T7" s="8"/>
      <c r="U7" s="8"/>
      <c r="V7" s="9"/>
      <c r="W7" s="10"/>
      <c r="X7" s="10"/>
      <c r="Y7" s="11"/>
      <c r="Z7" s="12"/>
    </row>
    <row r="8" s="27" customFormat="true" ht="42" hidden="false" customHeight="true" outlineLevel="0" collapsed="false">
      <c r="A8" s="2" t="s">
        <v>10</v>
      </c>
      <c r="B8" s="14" t="s">
        <v>11</v>
      </c>
      <c r="C8" s="14"/>
      <c r="D8" s="15" t="s">
        <v>12</v>
      </c>
      <c r="E8" s="15"/>
      <c r="F8" s="16" t="s">
        <v>11</v>
      </c>
      <c r="G8" s="16"/>
      <c r="H8" s="16"/>
      <c r="I8" s="17" t="s">
        <v>13</v>
      </c>
      <c r="J8" s="17"/>
      <c r="K8" s="18" t="s">
        <v>11</v>
      </c>
      <c r="L8" s="18"/>
      <c r="M8" s="18"/>
      <c r="N8" s="19" t="s">
        <v>13</v>
      </c>
      <c r="O8" s="6"/>
      <c r="P8" s="20" t="s">
        <v>14</v>
      </c>
      <c r="Q8" s="20"/>
      <c r="R8" s="21" t="s">
        <v>15</v>
      </c>
      <c r="S8" s="8" t="s">
        <v>16</v>
      </c>
      <c r="T8" s="22" t="s">
        <v>11</v>
      </c>
      <c r="U8" s="22" t="s">
        <v>17</v>
      </c>
      <c r="V8" s="23" t="s">
        <v>18</v>
      </c>
      <c r="W8" s="24" t="s">
        <v>19</v>
      </c>
      <c r="X8" s="24" t="s">
        <v>20</v>
      </c>
      <c r="Y8" s="25" t="s">
        <v>15</v>
      </c>
      <c r="Z8" s="26"/>
    </row>
    <row r="9" s="42" customFormat="true" ht="70.5" hidden="false" customHeight="true" outlineLevel="0" collapsed="false">
      <c r="A9" s="28" t="s">
        <v>21</v>
      </c>
      <c r="B9" s="29" t="s">
        <v>22</v>
      </c>
      <c r="C9" s="29" t="s">
        <v>23</v>
      </c>
      <c r="D9" s="29" t="s">
        <v>24</v>
      </c>
      <c r="E9" s="29" t="s">
        <v>25</v>
      </c>
      <c r="F9" s="30" t="s">
        <v>26</v>
      </c>
      <c r="G9" s="30" t="s">
        <v>27</v>
      </c>
      <c r="H9" s="30" t="s">
        <v>28</v>
      </c>
      <c r="I9" s="30" t="s">
        <v>24</v>
      </c>
      <c r="J9" s="30" t="s">
        <v>24</v>
      </c>
      <c r="K9" s="31" t="s">
        <v>29</v>
      </c>
      <c r="L9" s="31" t="s">
        <v>30</v>
      </c>
      <c r="M9" s="31" t="s">
        <v>31</v>
      </c>
      <c r="N9" s="31" t="s">
        <v>24</v>
      </c>
      <c r="O9" s="32" t="s">
        <v>32</v>
      </c>
      <c r="P9" s="32" t="s">
        <v>25</v>
      </c>
      <c r="Q9" s="33" t="s">
        <v>24</v>
      </c>
      <c r="R9" s="34" t="s">
        <v>24</v>
      </c>
      <c r="S9" s="35" t="s">
        <v>24</v>
      </c>
      <c r="T9" s="35" t="s">
        <v>33</v>
      </c>
      <c r="U9" s="36" t="s">
        <v>24</v>
      </c>
      <c r="V9" s="37" t="s">
        <v>24</v>
      </c>
      <c r="W9" s="38" t="s">
        <v>24</v>
      </c>
      <c r="X9" s="39" t="s">
        <v>24</v>
      </c>
      <c r="Y9" s="40" t="s">
        <v>24</v>
      </c>
      <c r="Z9" s="41"/>
    </row>
    <row r="10" s="42" customFormat="true" ht="75" hidden="false" customHeight="true" outlineLevel="0" collapsed="false">
      <c r="A10" s="43" t="s">
        <v>34</v>
      </c>
      <c r="B10" s="29" t="s">
        <v>35</v>
      </c>
      <c r="C10" s="44" t="s">
        <v>36</v>
      </c>
      <c r="D10" s="29" t="s">
        <v>37</v>
      </c>
      <c r="E10" s="29" t="s">
        <v>38</v>
      </c>
      <c r="F10" s="30" t="s">
        <v>39</v>
      </c>
      <c r="G10" s="30" t="s">
        <v>40</v>
      </c>
      <c r="H10" s="30" t="s">
        <v>41</v>
      </c>
      <c r="I10" s="30" t="s">
        <v>42</v>
      </c>
      <c r="J10" s="30" t="s">
        <v>43</v>
      </c>
      <c r="K10" s="45" t="s">
        <v>44</v>
      </c>
      <c r="L10" s="31" t="s">
        <v>45</v>
      </c>
      <c r="M10" s="45" t="s">
        <v>46</v>
      </c>
      <c r="N10" s="45" t="s">
        <v>47</v>
      </c>
      <c r="O10" s="32" t="s">
        <v>48</v>
      </c>
      <c r="P10" s="46" t="s">
        <v>49</v>
      </c>
      <c r="Q10" s="46" t="s">
        <v>50</v>
      </c>
      <c r="R10" s="47" t="s">
        <v>51</v>
      </c>
      <c r="S10" s="48" t="s">
        <v>52</v>
      </c>
      <c r="T10" s="48" t="s">
        <v>53</v>
      </c>
      <c r="U10" s="49" t="s">
        <v>54</v>
      </c>
      <c r="V10" s="50" t="s">
        <v>55</v>
      </c>
      <c r="W10" s="51" t="s">
        <v>56</v>
      </c>
      <c r="X10" s="52" t="s">
        <v>57</v>
      </c>
      <c r="Y10" s="40" t="s">
        <v>58</v>
      </c>
      <c r="Z10" s="41"/>
    </row>
    <row r="11" s="65" customFormat="true" ht="34.5" hidden="false" customHeight="true" outlineLevel="0" collapsed="false">
      <c r="A11" s="53" t="s">
        <v>59</v>
      </c>
      <c r="B11" s="54" t="s">
        <v>60</v>
      </c>
      <c r="C11" s="55" t="s">
        <v>60</v>
      </c>
      <c r="D11" s="55" t="s">
        <v>60</v>
      </c>
      <c r="E11" s="55" t="s">
        <v>60</v>
      </c>
      <c r="F11" s="56" t="s">
        <v>60</v>
      </c>
      <c r="G11" s="56" t="s">
        <v>61</v>
      </c>
      <c r="H11" s="56" t="s">
        <v>61</v>
      </c>
      <c r="I11" s="56" t="s">
        <v>62</v>
      </c>
      <c r="J11" s="56" t="s">
        <v>63</v>
      </c>
      <c r="K11" s="57" t="s">
        <v>62</v>
      </c>
      <c r="L11" s="57" t="s">
        <v>62</v>
      </c>
      <c r="M11" s="57" t="s">
        <v>64</v>
      </c>
      <c r="N11" s="57" t="s">
        <v>62</v>
      </c>
      <c r="O11" s="58" t="s">
        <v>60</v>
      </c>
      <c r="P11" s="58" t="s">
        <v>60</v>
      </c>
      <c r="Q11" s="58" t="s">
        <v>60</v>
      </c>
      <c r="R11" s="59" t="s">
        <v>62</v>
      </c>
      <c r="S11" s="60" t="s">
        <v>62</v>
      </c>
      <c r="T11" s="60" t="s">
        <v>60</v>
      </c>
      <c r="U11" s="61" t="s">
        <v>60</v>
      </c>
      <c r="V11" s="62"/>
      <c r="W11" s="63" t="s">
        <v>60</v>
      </c>
      <c r="X11" s="63" t="s">
        <v>60</v>
      </c>
      <c r="Y11" s="64" t="s">
        <v>62</v>
      </c>
    </row>
    <row r="12" s="71" customFormat="true" ht="21.75" hidden="false" customHeight="true" outlineLevel="0" collapsed="false">
      <c r="A12" s="66" t="s">
        <v>65</v>
      </c>
      <c r="B12" s="67" t="n">
        <v>2009</v>
      </c>
      <c r="C12" s="68" t="n">
        <v>2009</v>
      </c>
      <c r="D12" s="68" t="n">
        <v>2009</v>
      </c>
      <c r="E12" s="68" t="n">
        <v>2009</v>
      </c>
      <c r="F12" s="69" t="n">
        <v>2009</v>
      </c>
      <c r="G12" s="69" t="n">
        <v>2009</v>
      </c>
      <c r="H12" s="69" t="n">
        <v>2009</v>
      </c>
      <c r="I12" s="69" t="n">
        <v>2009</v>
      </c>
      <c r="J12" s="69" t="n">
        <v>2009</v>
      </c>
      <c r="K12" s="69" t="n">
        <v>2009</v>
      </c>
      <c r="L12" s="69" t="n">
        <v>2009</v>
      </c>
      <c r="M12" s="69" t="n">
        <v>2009</v>
      </c>
      <c r="N12" s="69" t="n">
        <v>2009</v>
      </c>
      <c r="O12" s="69" t="n">
        <v>2009</v>
      </c>
      <c r="P12" s="69" t="n">
        <v>2009</v>
      </c>
      <c r="Q12" s="69" t="n">
        <v>2009</v>
      </c>
      <c r="R12" s="69" t="n">
        <v>2009</v>
      </c>
      <c r="S12" s="69" t="n">
        <v>2009</v>
      </c>
      <c r="T12" s="69" t="n">
        <v>2009</v>
      </c>
      <c r="U12" s="69" t="n">
        <v>2009</v>
      </c>
      <c r="V12" s="69" t="n">
        <v>2009</v>
      </c>
      <c r="W12" s="69" t="n">
        <v>2009</v>
      </c>
      <c r="X12" s="70" t="n">
        <v>2009</v>
      </c>
      <c r="Y12" s="69" t="n">
        <v>2009</v>
      </c>
    </row>
    <row r="13" s="74" customFormat="true" ht="20.25" hidden="false" customHeight="true" outlineLevel="0" collapsed="false">
      <c r="A13" s="66"/>
      <c r="B13" s="72"/>
      <c r="C13" s="73"/>
      <c r="D13" s="73"/>
      <c r="E13" s="73"/>
      <c r="F13" s="73" t="s">
        <v>66</v>
      </c>
      <c r="G13" s="73" t="s">
        <v>67</v>
      </c>
      <c r="H13" s="73" t="s">
        <v>67</v>
      </c>
      <c r="I13" s="73" t="s">
        <v>68</v>
      </c>
      <c r="J13" s="73" t="s">
        <v>66</v>
      </c>
      <c r="K13" s="73" t="s">
        <v>68</v>
      </c>
      <c r="L13" s="73" t="s">
        <v>68</v>
      </c>
      <c r="M13" s="73" t="s">
        <v>67</v>
      </c>
      <c r="N13" s="73" t="s">
        <v>68</v>
      </c>
      <c r="O13" s="73" t="s">
        <v>69</v>
      </c>
      <c r="P13" s="73" t="s">
        <v>66</v>
      </c>
      <c r="Q13" s="73" t="s">
        <v>66</v>
      </c>
      <c r="R13" s="73" t="s">
        <v>68</v>
      </c>
      <c r="S13" s="73" t="s">
        <v>68</v>
      </c>
      <c r="T13" s="73" t="s">
        <v>66</v>
      </c>
      <c r="U13" s="73" t="s">
        <v>66</v>
      </c>
      <c r="V13" s="73" t="s">
        <v>70</v>
      </c>
      <c r="W13" s="73" t="s">
        <v>71</v>
      </c>
      <c r="X13" s="73" t="s">
        <v>71</v>
      </c>
      <c r="Y13" s="73" t="s">
        <v>68</v>
      </c>
    </row>
    <row r="14" s="74" customFormat="true" ht="20.25" hidden="false" customHeight="true" outlineLevel="0" collapsed="false">
      <c r="A14" s="66"/>
      <c r="B14" s="72"/>
      <c r="C14" s="73"/>
      <c r="D14" s="73"/>
      <c r="E14" s="73"/>
      <c r="F14" s="73"/>
      <c r="G14" s="73"/>
      <c r="H14" s="73"/>
      <c r="I14" s="73" t="s">
        <v>72</v>
      </c>
      <c r="J14" s="73"/>
      <c r="K14" s="73" t="s">
        <v>72</v>
      </c>
      <c r="L14" s="73" t="s">
        <v>72</v>
      </c>
      <c r="M14" s="73"/>
      <c r="N14" s="73" t="s">
        <v>72</v>
      </c>
      <c r="O14" s="73"/>
      <c r="P14" s="73"/>
      <c r="Q14" s="73"/>
      <c r="R14" s="73" t="s">
        <v>72</v>
      </c>
      <c r="S14" s="73" t="s">
        <v>72</v>
      </c>
      <c r="T14" s="73"/>
      <c r="U14" s="73"/>
      <c r="V14" s="73"/>
      <c r="W14" s="73"/>
      <c r="X14" s="73"/>
      <c r="Y14" s="73" t="s">
        <v>72</v>
      </c>
    </row>
    <row r="15" s="74" customFormat="true" ht="20.25" hidden="false" customHeight="true" outlineLevel="0" collapsed="false">
      <c r="A15" s="66"/>
      <c r="B15" s="72"/>
      <c r="C15" s="73"/>
      <c r="D15" s="73"/>
      <c r="E15" s="73"/>
      <c r="F15" s="73" t="s">
        <v>73</v>
      </c>
      <c r="G15" s="73"/>
      <c r="H15" s="73"/>
      <c r="I15" s="73" t="s">
        <v>74</v>
      </c>
      <c r="J15" s="73" t="s">
        <v>73</v>
      </c>
      <c r="K15" s="73" t="s">
        <v>74</v>
      </c>
      <c r="L15" s="73" t="s">
        <v>74</v>
      </c>
      <c r="M15" s="73"/>
      <c r="N15" s="73" t="s">
        <v>74</v>
      </c>
      <c r="O15" s="73" t="s">
        <v>75</v>
      </c>
      <c r="P15" s="73" t="s">
        <v>73</v>
      </c>
      <c r="Q15" s="73" t="s">
        <v>73</v>
      </c>
      <c r="R15" s="73" t="s">
        <v>74</v>
      </c>
      <c r="S15" s="73" t="s">
        <v>74</v>
      </c>
      <c r="T15" s="73" t="s">
        <v>73</v>
      </c>
      <c r="U15" s="73" t="s">
        <v>73</v>
      </c>
      <c r="V15" s="73"/>
      <c r="W15" s="73" t="s">
        <v>76</v>
      </c>
      <c r="X15" s="73" t="s">
        <v>76</v>
      </c>
      <c r="Y15" s="73" t="s">
        <v>74</v>
      </c>
    </row>
    <row r="16" s="74" customFormat="true" ht="20.25" hidden="false" customHeight="true" outlineLevel="0" collapsed="false">
      <c r="A16" s="66"/>
      <c r="B16" s="72"/>
      <c r="C16" s="73"/>
      <c r="D16" s="73"/>
      <c r="E16" s="73"/>
      <c r="F16" s="73"/>
      <c r="G16" s="73"/>
      <c r="H16" s="73"/>
      <c r="I16" s="73" t="s">
        <v>77</v>
      </c>
      <c r="J16" s="73"/>
      <c r="K16" s="73" t="s">
        <v>77</v>
      </c>
      <c r="L16" s="73" t="s">
        <v>77</v>
      </c>
      <c r="M16" s="73"/>
      <c r="N16" s="73" t="s">
        <v>77</v>
      </c>
      <c r="O16" s="73"/>
      <c r="P16" s="73"/>
      <c r="Q16" s="73"/>
      <c r="R16" s="73" t="s">
        <v>77</v>
      </c>
      <c r="S16" s="73" t="s">
        <v>77</v>
      </c>
      <c r="T16" s="73"/>
      <c r="U16" s="73"/>
      <c r="V16" s="73"/>
      <c r="W16" s="73"/>
      <c r="X16" s="73"/>
      <c r="Y16" s="75" t="s">
        <v>77</v>
      </c>
    </row>
    <row r="17" s="101" customFormat="true" ht="12.75" hidden="false" customHeight="true" outlineLevel="0" collapsed="false">
      <c r="A17" s="76" t="n">
        <v>39814</v>
      </c>
      <c r="B17" s="77" t="n">
        <v>1</v>
      </c>
      <c r="C17" s="78" t="n">
        <v>0.1556</v>
      </c>
      <c r="D17" s="79" t="n">
        <v>0.93</v>
      </c>
      <c r="E17" s="80" t="s">
        <v>78</v>
      </c>
      <c r="F17" s="81" t="n">
        <v>35</v>
      </c>
      <c r="G17" s="82" t="n">
        <v>3</v>
      </c>
      <c r="H17" s="83" t="n">
        <v>0.9651</v>
      </c>
      <c r="I17" s="84"/>
      <c r="J17" s="85" t="n">
        <v>0.7649</v>
      </c>
      <c r="K17" s="86" t="n">
        <v>98.13</v>
      </c>
      <c r="L17" s="87"/>
      <c r="M17" s="88"/>
      <c r="N17" s="89"/>
      <c r="O17" s="90" t="n">
        <v>0.9929</v>
      </c>
      <c r="P17" s="91" t="n">
        <v>1</v>
      </c>
      <c r="Q17" s="92" t="n">
        <v>0.763</v>
      </c>
      <c r="R17" s="93"/>
      <c r="S17" s="94"/>
      <c r="T17" s="95"/>
      <c r="U17" s="96"/>
      <c r="V17" s="97"/>
      <c r="W17" s="98"/>
      <c r="X17" s="99"/>
      <c r="Y17" s="100"/>
    </row>
    <row r="18" s="101" customFormat="true" ht="12.75" hidden="false" customHeight="true" outlineLevel="0" collapsed="false">
      <c r="A18" s="76" t="n">
        <v>39845</v>
      </c>
      <c r="B18" s="77"/>
      <c r="C18" s="78"/>
      <c r="D18" s="79"/>
      <c r="E18" s="80"/>
      <c r="F18" s="81"/>
      <c r="G18" s="102" t="n">
        <v>2.3</v>
      </c>
      <c r="H18" s="83" t="n">
        <v>0.9633</v>
      </c>
      <c r="I18" s="84"/>
      <c r="J18" s="85"/>
      <c r="K18" s="103"/>
      <c r="L18" s="88" t="n">
        <v>0.9724</v>
      </c>
      <c r="M18" s="104" t="n">
        <v>0.9897</v>
      </c>
      <c r="N18" s="89"/>
      <c r="O18" s="105"/>
      <c r="P18" s="91"/>
      <c r="Q18" s="92"/>
      <c r="R18" s="93"/>
      <c r="S18" s="106"/>
      <c r="T18" s="95"/>
      <c r="U18" s="96"/>
      <c r="V18" s="97"/>
      <c r="W18" s="98"/>
      <c r="X18" s="99"/>
      <c r="Y18" s="107"/>
    </row>
    <row r="19" s="101" customFormat="true" ht="12.75" hidden="false" customHeight="true" outlineLevel="0" collapsed="false">
      <c r="A19" s="76" t="n">
        <v>39873</v>
      </c>
      <c r="B19" s="77"/>
      <c r="C19" s="78"/>
      <c r="D19" s="79"/>
      <c r="E19" s="80"/>
      <c r="F19" s="81"/>
      <c r="G19" s="102" t="n">
        <v>2.5</v>
      </c>
      <c r="H19" s="108" t="n">
        <v>0.9578</v>
      </c>
      <c r="I19" s="108" t="n">
        <v>0.925</v>
      </c>
      <c r="J19" s="85"/>
      <c r="K19" s="109"/>
      <c r="L19" s="110"/>
      <c r="M19" s="104"/>
      <c r="N19" s="89"/>
      <c r="O19" s="105"/>
      <c r="P19" s="91"/>
      <c r="Q19" s="92"/>
      <c r="R19" s="111" t="n">
        <v>0.8985</v>
      </c>
      <c r="S19" s="112" t="n">
        <v>0.954</v>
      </c>
      <c r="T19" s="95"/>
      <c r="U19" s="96"/>
      <c r="V19" s="97"/>
      <c r="W19" s="98"/>
      <c r="X19" s="99"/>
      <c r="Y19" s="107"/>
    </row>
    <row r="20" s="101" customFormat="true" ht="12.75" hidden="false" customHeight="true" outlineLevel="0" collapsed="false">
      <c r="A20" s="76" t="n">
        <v>39904</v>
      </c>
      <c r="B20" s="77"/>
      <c r="C20" s="78"/>
      <c r="D20" s="79"/>
      <c r="E20" s="80"/>
      <c r="F20" s="81"/>
      <c r="G20" s="102" t="n">
        <v>1</v>
      </c>
      <c r="H20" s="83" t="n">
        <v>0.9257</v>
      </c>
      <c r="I20" s="113"/>
      <c r="J20" s="85"/>
      <c r="K20" s="86"/>
      <c r="L20" s="88" t="n">
        <v>0.9889</v>
      </c>
      <c r="M20" s="88" t="n">
        <v>0.9981</v>
      </c>
      <c r="N20" s="89"/>
      <c r="O20" s="105"/>
      <c r="P20" s="91"/>
      <c r="Q20" s="92"/>
      <c r="R20" s="114"/>
      <c r="S20" s="106"/>
      <c r="T20" s="95"/>
      <c r="U20" s="96"/>
      <c r="V20" s="97"/>
      <c r="W20" s="98"/>
      <c r="X20" s="99"/>
      <c r="Y20" s="107"/>
    </row>
    <row r="21" s="101" customFormat="true" ht="12.75" hidden="false" customHeight="true" outlineLevel="0" collapsed="false">
      <c r="A21" s="76" t="n">
        <v>39934</v>
      </c>
      <c r="B21" s="77"/>
      <c r="C21" s="78"/>
      <c r="D21" s="79"/>
      <c r="E21" s="80"/>
      <c r="F21" s="81"/>
      <c r="G21" s="102" t="n">
        <v>1.9</v>
      </c>
      <c r="H21" s="108" t="n">
        <v>0.953</v>
      </c>
      <c r="I21" s="83" t="n">
        <v>0.944</v>
      </c>
      <c r="J21" s="85"/>
      <c r="K21" s="109"/>
      <c r="L21" s="110"/>
      <c r="M21" s="104"/>
      <c r="N21" s="104" t="n">
        <v>0.897</v>
      </c>
      <c r="O21" s="105"/>
      <c r="P21" s="91"/>
      <c r="Q21" s="92"/>
      <c r="R21" s="114"/>
      <c r="S21" s="106"/>
      <c r="T21" s="95"/>
      <c r="U21" s="96"/>
      <c r="V21" s="97"/>
      <c r="W21" s="98"/>
      <c r="X21" s="99"/>
      <c r="Y21" s="107"/>
    </row>
    <row r="22" s="123" customFormat="true" ht="12.75" hidden="false" customHeight="true" outlineLevel="0" collapsed="false">
      <c r="A22" s="115" t="n">
        <v>39965</v>
      </c>
      <c r="B22" s="77"/>
      <c r="C22" s="78"/>
      <c r="D22" s="79"/>
      <c r="E22" s="80"/>
      <c r="F22" s="81"/>
      <c r="G22" s="116" t="n">
        <v>2.08</v>
      </c>
      <c r="H22" s="117" t="n">
        <v>0.9697</v>
      </c>
      <c r="I22" s="117" t="n">
        <v>0.9498</v>
      </c>
      <c r="J22" s="85"/>
      <c r="K22" s="118"/>
      <c r="L22" s="118" t="n">
        <v>0.9922</v>
      </c>
      <c r="M22" s="118" t="n">
        <v>1</v>
      </c>
      <c r="N22" s="118" t="n">
        <v>0.8781</v>
      </c>
      <c r="O22" s="119"/>
      <c r="P22" s="91"/>
      <c r="Q22" s="92"/>
      <c r="R22" s="114"/>
      <c r="S22" s="120"/>
      <c r="T22" s="95"/>
      <c r="U22" s="96"/>
      <c r="V22" s="121"/>
      <c r="W22" s="98"/>
      <c r="X22" s="99"/>
      <c r="Y22" s="122"/>
    </row>
    <row r="23" s="101" customFormat="true" ht="15.75" hidden="false" customHeight="true" outlineLevel="0" collapsed="false">
      <c r="A23" s="76" t="n">
        <v>39995</v>
      </c>
      <c r="B23" s="124" t="n">
        <v>1</v>
      </c>
      <c r="C23" s="125" t="n">
        <v>0.1751</v>
      </c>
      <c r="D23" s="126" t="n">
        <v>0.9</v>
      </c>
      <c r="E23" s="127" t="s">
        <v>78</v>
      </c>
      <c r="F23" s="128" t="n">
        <v>2.3</v>
      </c>
      <c r="G23" s="129" t="n">
        <v>1</v>
      </c>
      <c r="H23" s="130" t="n">
        <v>0.9802</v>
      </c>
      <c r="I23" s="131"/>
      <c r="J23" s="132" t="n">
        <v>1</v>
      </c>
      <c r="K23" s="133"/>
      <c r="L23" s="134"/>
      <c r="M23" s="134"/>
      <c r="N23" s="134"/>
      <c r="O23" s="135" t="n">
        <v>0.999</v>
      </c>
      <c r="P23" s="135" t="n">
        <v>1</v>
      </c>
      <c r="Q23" s="136" t="n">
        <v>0.8096</v>
      </c>
      <c r="R23" s="114"/>
      <c r="S23" s="137"/>
      <c r="T23" s="138" t="s">
        <v>79</v>
      </c>
      <c r="U23" s="139" t="n">
        <v>0.67</v>
      </c>
      <c r="V23" s="140"/>
      <c r="W23" s="141" t="n">
        <v>0.89</v>
      </c>
      <c r="X23" s="142" t="n">
        <v>0.92</v>
      </c>
      <c r="Y23" s="143"/>
    </row>
    <row r="24" s="101" customFormat="true" ht="15.75" hidden="false" customHeight="true" outlineLevel="0" collapsed="false">
      <c r="A24" s="76" t="n">
        <v>40026</v>
      </c>
      <c r="B24" s="124"/>
      <c r="C24" s="125"/>
      <c r="D24" s="126"/>
      <c r="E24" s="126"/>
      <c r="F24" s="128"/>
      <c r="G24" s="102" t="n">
        <v>2</v>
      </c>
      <c r="H24" s="108" t="n">
        <v>0.9561</v>
      </c>
      <c r="I24" s="108" t="n">
        <v>1</v>
      </c>
      <c r="J24" s="132"/>
      <c r="K24" s="144"/>
      <c r="L24" s="144" t="n">
        <v>0.9834</v>
      </c>
      <c r="M24" s="133" t="n">
        <v>0.9967</v>
      </c>
      <c r="N24" s="134"/>
      <c r="O24" s="135"/>
      <c r="P24" s="135"/>
      <c r="Q24" s="136"/>
      <c r="R24" s="111" t="n">
        <v>0.8176</v>
      </c>
      <c r="S24" s="112" t="n">
        <v>0.9333</v>
      </c>
      <c r="T24" s="138"/>
      <c r="U24" s="139"/>
      <c r="V24" s="97"/>
      <c r="W24" s="141"/>
      <c r="X24" s="142"/>
      <c r="Y24" s="107"/>
    </row>
    <row r="25" s="101" customFormat="true" ht="15.75" hidden="false" customHeight="true" outlineLevel="0" collapsed="false">
      <c r="A25" s="76" t="n">
        <v>40057</v>
      </c>
      <c r="B25" s="124"/>
      <c r="C25" s="125"/>
      <c r="D25" s="126"/>
      <c r="E25" s="126"/>
      <c r="F25" s="128"/>
      <c r="G25" s="102" t="n">
        <v>1.46</v>
      </c>
      <c r="H25" s="108" t="n">
        <v>0.9466</v>
      </c>
      <c r="I25" s="113"/>
      <c r="J25" s="132"/>
      <c r="K25" s="86"/>
      <c r="L25" s="88"/>
      <c r="M25" s="134"/>
      <c r="N25" s="134"/>
      <c r="O25" s="135"/>
      <c r="P25" s="135"/>
      <c r="Q25" s="136"/>
      <c r="R25" s="145"/>
      <c r="S25" s="146"/>
      <c r="T25" s="138"/>
      <c r="U25" s="139"/>
      <c r="V25" s="97"/>
      <c r="W25" s="141"/>
      <c r="X25" s="142"/>
      <c r="Y25" s="107"/>
    </row>
    <row r="26" s="152" customFormat="true" ht="57" hidden="false" customHeight="true" outlineLevel="0" collapsed="false">
      <c r="A26" s="76" t="n">
        <v>40087</v>
      </c>
      <c r="B26" s="124"/>
      <c r="C26" s="125"/>
      <c r="D26" s="126"/>
      <c r="E26" s="126"/>
      <c r="F26" s="128"/>
      <c r="G26" s="102" t="n">
        <v>1.33</v>
      </c>
      <c r="H26" s="147" t="n">
        <v>0.9556</v>
      </c>
      <c r="I26" s="113"/>
      <c r="J26" s="132"/>
      <c r="K26" s="148" t="s">
        <v>80</v>
      </c>
      <c r="L26" s="144" t="n">
        <v>0.9969</v>
      </c>
      <c r="M26" s="144" t="n">
        <v>0.9969</v>
      </c>
      <c r="N26" s="144" t="n">
        <v>0.89</v>
      </c>
      <c r="O26" s="135"/>
      <c r="P26" s="135"/>
      <c r="Q26" s="136"/>
      <c r="R26" s="149" t="n">
        <v>0.78</v>
      </c>
      <c r="S26" s="150"/>
      <c r="T26" s="138"/>
      <c r="U26" s="139"/>
      <c r="V26" s="151" t="s">
        <v>81</v>
      </c>
      <c r="W26" s="141"/>
      <c r="X26" s="142"/>
      <c r="Y26" s="107"/>
    </row>
    <row r="27" s="101" customFormat="true" ht="15.75" hidden="false" customHeight="true" outlineLevel="0" collapsed="false">
      <c r="A27" s="76" t="n">
        <v>40118</v>
      </c>
      <c r="B27" s="124"/>
      <c r="C27" s="125"/>
      <c r="D27" s="126"/>
      <c r="E27" s="126"/>
      <c r="F27" s="128"/>
      <c r="G27" s="102" t="n">
        <v>1.62</v>
      </c>
      <c r="H27" s="108" t="n">
        <v>0.9388</v>
      </c>
      <c r="I27" s="113"/>
      <c r="J27" s="132"/>
      <c r="K27" s="86"/>
      <c r="L27" s="134"/>
      <c r="M27" s="134"/>
      <c r="N27" s="88"/>
      <c r="O27" s="135"/>
      <c r="P27" s="135"/>
      <c r="Q27" s="136"/>
      <c r="R27" s="145"/>
      <c r="S27" s="153"/>
      <c r="T27" s="138"/>
      <c r="U27" s="139"/>
      <c r="V27" s="154"/>
      <c r="W27" s="141"/>
      <c r="X27" s="142"/>
      <c r="Y27" s="155" t="n">
        <v>1</v>
      </c>
    </row>
    <row r="28" s="152" customFormat="true" ht="21.75" hidden="false" customHeight="true" outlineLevel="0" collapsed="false">
      <c r="A28" s="76" t="n">
        <v>40148</v>
      </c>
      <c r="B28" s="124"/>
      <c r="C28" s="125"/>
      <c r="D28" s="126"/>
      <c r="E28" s="126"/>
      <c r="F28" s="128"/>
      <c r="G28" s="156"/>
      <c r="H28" s="108"/>
      <c r="I28" s="157" t="n">
        <v>1</v>
      </c>
      <c r="J28" s="132"/>
      <c r="K28" s="158"/>
      <c r="L28" s="159" t="n">
        <v>1</v>
      </c>
      <c r="M28" s="159" t="n">
        <v>0.9987</v>
      </c>
      <c r="N28" s="159"/>
      <c r="O28" s="135"/>
      <c r="P28" s="135"/>
      <c r="Q28" s="136"/>
      <c r="R28" s="160" t="n">
        <v>1</v>
      </c>
      <c r="S28" s="161" t="s">
        <v>82</v>
      </c>
      <c r="T28" s="138"/>
      <c r="U28" s="139"/>
      <c r="V28" s="162"/>
      <c r="W28" s="141"/>
      <c r="X28" s="142"/>
      <c r="Y28" s="163"/>
    </row>
    <row r="29" s="175" customFormat="true" ht="28.5" hidden="false" customHeight="true" outlineLevel="0" collapsed="false">
      <c r="A29" s="164" t="s">
        <v>83</v>
      </c>
      <c r="B29" s="165" t="n">
        <f aca="false">AVERAGE(B17:B28)</f>
        <v>1</v>
      </c>
      <c r="C29" s="165" t="n">
        <f aca="false">AVERAGE(C17:C28)</f>
        <v>0.16535</v>
      </c>
      <c r="D29" s="165" t="n">
        <f aca="false">AVERAGE(D17:D28)</f>
        <v>0.915</v>
      </c>
      <c r="E29" s="165"/>
      <c r="F29" s="166" t="s">
        <v>84</v>
      </c>
      <c r="G29" s="167" t="s">
        <v>85</v>
      </c>
      <c r="H29" s="168" t="n">
        <f aca="false">AVERAGE(H17:H27)</f>
        <v>0.955627272727273</v>
      </c>
      <c r="I29" s="168" t="n">
        <f aca="false">AVERAGE(I19:I28)</f>
        <v>0.96376</v>
      </c>
      <c r="J29" s="168" t="n">
        <f aca="false">AVERAGE(J17:J28)</f>
        <v>0.88245</v>
      </c>
      <c r="K29" s="168"/>
      <c r="L29" s="168" t="n">
        <f aca="false">AVERAGE(L17:L28)</f>
        <v>0.988966666666667</v>
      </c>
      <c r="M29" s="168" t="n">
        <f aca="false">AVERAGE(M17:M28)</f>
        <v>0.996683333333333</v>
      </c>
      <c r="N29" s="168" t="n">
        <f aca="false">AVERAGE(N17:N28)</f>
        <v>0.888366666666667</v>
      </c>
      <c r="O29" s="168" t="n">
        <f aca="false">AVERAGE(O18:O27)</f>
        <v>0.999</v>
      </c>
      <c r="P29" s="169" t="n">
        <f aca="false">AVERAGE(P17:P28)</f>
        <v>1</v>
      </c>
      <c r="Q29" s="168" t="n">
        <f aca="false">AVERAGE(Q17:Q28)</f>
        <v>0.7863</v>
      </c>
      <c r="R29" s="168" t="n">
        <f aca="false">AVERAGE(R17:R28)</f>
        <v>0.874025</v>
      </c>
      <c r="S29" s="170"/>
      <c r="T29" s="171" t="s">
        <v>79</v>
      </c>
      <c r="U29" s="172" t="n">
        <v>0.67</v>
      </c>
      <c r="V29" s="173"/>
      <c r="W29" s="165" t="n">
        <v>0.89</v>
      </c>
      <c r="X29" s="165" t="n">
        <v>0.92</v>
      </c>
      <c r="Y29" s="174" t="n">
        <v>1</v>
      </c>
    </row>
    <row r="30" customFormat="false" ht="22.5" hidden="false" customHeight="true" outlineLevel="0" collapsed="false">
      <c r="A30" s="176"/>
    </row>
    <row r="31" customFormat="false" ht="22.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>
      <c r="O50" s="177"/>
      <c r="P50" s="177"/>
      <c r="Q50" s="177"/>
    </row>
    <row r="51" customFormat="false" ht="22.5" hidden="false" customHeight="true" outlineLevel="0" collapsed="false">
      <c r="O51" s="177"/>
      <c r="P51" s="177"/>
      <c r="Q51" s="177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</sheetData>
  <mergeCells count="72">
    <mergeCell ref="D3:I5"/>
    <mergeCell ref="A6:A7"/>
    <mergeCell ref="B6:E7"/>
    <mergeCell ref="F6:J7"/>
    <mergeCell ref="K6:N7"/>
    <mergeCell ref="O6:Q7"/>
    <mergeCell ref="R6:R7"/>
    <mergeCell ref="S6:U7"/>
    <mergeCell ref="V6:V7"/>
    <mergeCell ref="W6:X7"/>
    <mergeCell ref="Y6:Y7"/>
    <mergeCell ref="B8:C8"/>
    <mergeCell ref="D8:E8"/>
    <mergeCell ref="F8:H8"/>
    <mergeCell ref="I8:J8"/>
    <mergeCell ref="K8:M8"/>
    <mergeCell ref="P8:Q8"/>
    <mergeCell ref="A12:A16"/>
    <mergeCell ref="B13:B14"/>
    <mergeCell ref="C13:C14"/>
    <mergeCell ref="D13:D14"/>
    <mergeCell ref="E13:E14"/>
    <mergeCell ref="F13:F14"/>
    <mergeCell ref="G13:G16"/>
    <mergeCell ref="H13:H16"/>
    <mergeCell ref="J13:J14"/>
    <mergeCell ref="M13:M16"/>
    <mergeCell ref="O13:O14"/>
    <mergeCell ref="P13:P14"/>
    <mergeCell ref="Q13:Q14"/>
    <mergeCell ref="T13:T14"/>
    <mergeCell ref="U13:U14"/>
    <mergeCell ref="V13:V16"/>
    <mergeCell ref="W13:W14"/>
    <mergeCell ref="X13:X14"/>
    <mergeCell ref="B15:B16"/>
    <mergeCell ref="C15:C16"/>
    <mergeCell ref="D15:D16"/>
    <mergeCell ref="E15:E16"/>
    <mergeCell ref="F15:F16"/>
    <mergeCell ref="J15:J16"/>
    <mergeCell ref="O15:O16"/>
    <mergeCell ref="P15:P16"/>
    <mergeCell ref="Q15:Q16"/>
    <mergeCell ref="T15:T16"/>
    <mergeCell ref="U15:U16"/>
    <mergeCell ref="W15:W16"/>
    <mergeCell ref="X15:X16"/>
    <mergeCell ref="B17:B22"/>
    <mergeCell ref="C17:C22"/>
    <mergeCell ref="D17:D22"/>
    <mergeCell ref="E17:E22"/>
    <mergeCell ref="F17:F22"/>
    <mergeCell ref="J17:J22"/>
    <mergeCell ref="P17:P22"/>
    <mergeCell ref="Q17:Q22"/>
    <mergeCell ref="T17:T22"/>
    <mergeCell ref="U17:U22"/>
    <mergeCell ref="W17:W22"/>
    <mergeCell ref="X17:X22"/>
    <mergeCell ref="B23:B28"/>
    <mergeCell ref="C23:C28"/>
    <mergeCell ref="D23:D28"/>
    <mergeCell ref="E23:E28"/>
    <mergeCell ref="F23:F28"/>
    <mergeCell ref="J23:J28"/>
    <mergeCell ref="P23:P28"/>
    <mergeCell ref="Q23:Q28"/>
    <mergeCell ref="T23:T28"/>
    <mergeCell ref="U23:U28"/>
    <mergeCell ref="W23:W28"/>
    <mergeCell ref="X23:X28"/>
  </mergeCells>
  <printOptions headings="false" gridLines="false" gridLinesSet="true" horizontalCentered="false" verticalCentered="false"/>
  <pageMargins left="0.275694444444444" right="0.196527777777778" top="0.315277777777778" bottom="0.275694444444444" header="0.511811023622047" footer="0.275694444444444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2&amp;C&amp;P/&amp;N&amp;RREV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10T02:01:49Z</cp:lastPrinted>
  <dcterms:modified xsi:type="dcterms:W3CDTF">2009-12-11T02:19:34Z</dcterms:modified>
  <cp:revision>0</cp:revision>
  <dc:subject/>
  <dc:title/>
</cp:coreProperties>
</file>