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inscrpcn adm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t xml:space="preserve">USUARIOS SATISFECHOS 80.56%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t xml:space="preserve">USUARIOS INSATISFECHOS 19.44% </t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t xml:space="preserve">TOTAL</t>
  </si>
  <si>
    <t xml:space="preserve"> </t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5" fontId="0" fillId="0" borderId="0" applyFont="fals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25407467344816"/>
          <c:w val="0.830692835185623"/>
          <c:h val="0.946133394983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pcn admva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pcn admva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80509293"/>
        <c:axId val="98134959"/>
      </c:barChart>
      <c:catAx>
        <c:axId val="8050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4959"/>
        <c:crossesAt val="0"/>
        <c:auto val="1"/>
        <c:lblAlgn val="ctr"/>
        <c:lblOffset val="100"/>
        <c:noMultiLvlLbl val="0"/>
      </c:catAx>
      <c:valAx>
        <c:axId val="981349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9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71720</xdr:rowOff>
    </xdr:from>
    <xdr:to>
      <xdr:col>4</xdr:col>
      <xdr:colOff>664560</xdr:colOff>
      <xdr:row>49</xdr:row>
      <xdr:rowOff>28080</xdr:rowOff>
    </xdr:to>
    <xdr:graphicFrame>
      <xdr:nvGraphicFramePr>
        <xdr:cNvPr id="0" name="6 Gráfico"/>
        <xdr:cNvGraphicFramePr/>
      </xdr:nvGraphicFramePr>
      <xdr:xfrm>
        <a:off x="1771560" y="7925040"/>
        <a:ext cx="608940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1" name="1 Conector recto"/>
        <xdr:cNvSpPr/>
      </xdr:nvSpPr>
      <xdr:spPr>
        <a:xfrm>
          <a:off x="2264400" y="832464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000</xdr:rowOff>
    </xdr:from>
    <xdr:to>
      <xdr:col>4</xdr:col>
      <xdr:colOff>604440</xdr:colOff>
      <xdr:row>36</xdr:row>
      <xdr:rowOff>133560</xdr:rowOff>
    </xdr:to>
    <xdr:sp>
      <xdr:nvSpPr>
        <xdr:cNvPr id="2" name="8 CuadroTexto"/>
        <xdr:cNvSpPr/>
      </xdr:nvSpPr>
      <xdr:spPr>
        <a:xfrm>
          <a:off x="6411960" y="7943400"/>
          <a:ext cx="1388880" cy="848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148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81000" y="257400"/>
          <a:ext cx="3837600" cy="513360"/>
          <a:chOff x="81000" y="257400"/>
          <a:chExt cx="3837600" cy="513360"/>
        </a:xfrm>
      </xdr:grpSpPr>
      <xdr:sp>
        <xdr:nvSpPr>
          <xdr:cNvPr id="4" name="Text Box 27"/>
          <xdr:cNvSpPr/>
        </xdr:nvSpPr>
        <xdr:spPr>
          <a:xfrm>
            <a:off x="533880" y="349200"/>
            <a:ext cx="33847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81000" y="25740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2.28"/>
    <col collapsed="false" customWidth="false" hidden="false" outlineLevel="0" max="3" min="3" style="1" width="11.42"/>
    <col collapsed="false" customWidth="true" hidden="false" outlineLevel="0" max="5" min="4" style="1" width="11.85"/>
    <col collapsed="false" customWidth="false" hidden="false" outlineLevel="0" max="6" min="6" style="1" width="11.42"/>
    <col collapsed="false" customWidth="true" hidden="true" outlineLevel="0" max="9" min="7" style="1" width="11.05"/>
    <col collapsed="false" customWidth="true" hidden="true" outlineLevel="0" max="10" min="10" style="1" width="16.84"/>
    <col collapsed="false" customWidth="true" hidden="true" outlineLevel="0" max="11" min="11" style="1" width="20.85"/>
    <col collapsed="false" customWidth="true" hidden="true" outlineLevel="0" max="12" min="12" style="1" width="18.28"/>
    <col collapsed="false" customWidth="true" hidden="true" outlineLevel="0" max="14" min="13" style="1" width="11.05"/>
    <col collapsed="false" customWidth="false" hidden="false" outlineLevel="0" max="257" min="15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/>
      <c r="B16" s="27"/>
      <c r="C16" s="27"/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9" hidden="false" customHeight="true" outlineLevel="0" collapsed="false">
      <c r="C20" s="31"/>
      <c r="D20" s="31"/>
      <c r="E20" s="31"/>
    </row>
    <row r="21" customFormat="false" ht="18.75" hidden="false" customHeight="true" outlineLevel="0" collapsed="false">
      <c r="B21" s="32" t="s">
        <v>15</v>
      </c>
      <c r="C21" s="33"/>
      <c r="D21" s="33"/>
      <c r="E21" s="33"/>
    </row>
    <row r="22" customFormat="false" ht="15" hidden="false" customHeight="false" outlineLevel="0" collapsed="false">
      <c r="B22" s="34" t="s">
        <v>16</v>
      </c>
      <c r="C22" s="35" t="s">
        <v>17</v>
      </c>
      <c r="D22" s="36" t="s">
        <v>18</v>
      </c>
      <c r="E22" s="35" t="s">
        <v>19</v>
      </c>
      <c r="G22" s="37" t="s">
        <v>20</v>
      </c>
      <c r="H22" s="38" t="s">
        <v>21</v>
      </c>
      <c r="I22" s="39" t="s">
        <v>22</v>
      </c>
      <c r="J22" s="38" t="s">
        <v>23</v>
      </c>
      <c r="K22" s="40" t="s">
        <v>24</v>
      </c>
    </row>
    <row r="23" customFormat="false" ht="20.25" hidden="false" customHeight="true" outlineLevel="0" collapsed="false">
      <c r="B23" s="41" t="s">
        <v>25</v>
      </c>
      <c r="C23" s="42" t="n">
        <f aca="false">COUNT('[1]jul-ago ''09'!E6:E369)</f>
        <v>364</v>
      </c>
      <c r="D23" s="43" t="n">
        <f aca="false">SUM('[1]jul-ago ''09'!E5:E369)/C23</f>
        <v>3.88186813186813</v>
      </c>
      <c r="E23" s="44" t="n">
        <f aca="false">STDEV('[1]jul-ago ''09'!E5:E369)</f>
        <v>1.21455000621525</v>
      </c>
      <c r="G23" s="45" t="n">
        <v>5</v>
      </c>
      <c r="H23" s="46" t="n">
        <f aca="false">FREQUENCY('[1]jul-ago ''09'!R5:R369,G23:G28)</f>
        <v>101</v>
      </c>
      <c r="I23" s="47" t="n">
        <f aca="false">H23/H29</f>
        <v>0.280555555555556</v>
      </c>
      <c r="J23" s="47" t="n">
        <f aca="false">I23/I29</f>
        <v>0.280555555555556</v>
      </c>
      <c r="K23" s="48" t="n">
        <f aca="false">J23</f>
        <v>0.280555555555556</v>
      </c>
      <c r="L23" s="49" t="s">
        <v>26</v>
      </c>
      <c r="M23" s="50" t="n">
        <v>0</v>
      </c>
      <c r="N23" s="51" t="n">
        <f aca="false">J28</f>
        <v>0</v>
      </c>
    </row>
    <row r="24" customFormat="false" ht="28.5" hidden="false" customHeight="false" outlineLevel="0" collapsed="false">
      <c r="B24" s="52" t="s">
        <v>27</v>
      </c>
      <c r="C24" s="53" t="n">
        <f aca="false">COUNT('[1]jul-ago ''09'!M5:M369)</f>
        <v>365</v>
      </c>
      <c r="D24" s="54" t="n">
        <f aca="false">AVERAGE('[1]jul-ago ''09'!M5:M369)</f>
        <v>3.95068493150685</v>
      </c>
      <c r="E24" s="55" t="n">
        <f aca="false">STDEV('[1]jul-ago ''09'!M5:M369)</f>
        <v>1.12795683316876</v>
      </c>
      <c r="G24" s="56" t="n">
        <v>4</v>
      </c>
      <c r="H24" s="57" t="n">
        <f aca="false">FREQUENCY('[1]jul-ago ''09'!R6:R370,G24:G29)</f>
        <v>189</v>
      </c>
      <c r="I24" s="58" t="n">
        <f aca="false">H24/H29</f>
        <v>0.525</v>
      </c>
      <c r="J24" s="58" t="n">
        <f aca="false">I24/I29</f>
        <v>0.525</v>
      </c>
      <c r="K24" s="59" t="n">
        <f aca="false">K23+J24</f>
        <v>0.805555555555556</v>
      </c>
      <c r="L24" s="49"/>
      <c r="M24" s="50" t="n">
        <v>1</v>
      </c>
      <c r="N24" s="51" t="n">
        <f aca="false">J27</f>
        <v>0.00277777777777778</v>
      </c>
    </row>
    <row r="25" customFormat="false" ht="28.5" hidden="false" customHeight="true" outlineLevel="0" collapsed="false">
      <c r="B25" s="60" t="s">
        <v>28</v>
      </c>
      <c r="C25" s="61" t="n">
        <f aca="false">COUNT('[1]jul-ago ''09'!I5:I369)</f>
        <v>365</v>
      </c>
      <c r="D25" s="62" t="n">
        <f aca="false">SUM('[1]jul-ago ''09'!I5:I369)/C25</f>
        <v>3.96438356164384</v>
      </c>
      <c r="E25" s="63" t="n">
        <f aca="false">STDEV('[1]jul-ago ''09'!I5:I369)</f>
        <v>1.20043145437468</v>
      </c>
      <c r="F25" s="64"/>
      <c r="G25" s="65" t="n">
        <v>3</v>
      </c>
      <c r="H25" s="66" t="n">
        <f aca="false">FREQUENCY('[1]jul-ago ''09'!R7:R371,G25:G30)</f>
        <v>61</v>
      </c>
      <c r="I25" s="67" t="n">
        <f aca="false">H25/H29</f>
        <v>0.169444444444444</v>
      </c>
      <c r="J25" s="67" t="n">
        <f aca="false">I25/I29</f>
        <v>0.169444444444444</v>
      </c>
      <c r="K25" s="68" t="n">
        <f aca="false">K24+J25</f>
        <v>0.975</v>
      </c>
      <c r="L25" s="69" t="s">
        <v>29</v>
      </c>
      <c r="M25" s="50" t="n">
        <v>2</v>
      </c>
      <c r="N25" s="51" t="n">
        <f aca="false">J26</f>
        <v>0.0222222222222222</v>
      </c>
    </row>
    <row r="26" customFormat="false" ht="27.75" hidden="false" customHeight="false" outlineLevel="0" collapsed="false">
      <c r="B26" s="70" t="s">
        <v>30</v>
      </c>
      <c r="C26" s="71" t="n">
        <f aca="false">COUNT('[1]jul-ago ''09'!H5:H369)</f>
        <v>365</v>
      </c>
      <c r="D26" s="72" t="n">
        <f aca="false">SUM('[1]jul-ago ''09'!H5:H369)/C26</f>
        <v>3.9972602739726</v>
      </c>
      <c r="E26" s="73" t="n">
        <f aca="false">STDEV('[1]jul-ago ''09'!H5:H369)</f>
        <v>1.14713841327636</v>
      </c>
      <c r="G26" s="74" t="n">
        <v>2</v>
      </c>
      <c r="H26" s="75" t="n">
        <f aca="false">FREQUENCY('[1]jul-ago ''09'!R8:R372,G26:G31)</f>
        <v>8</v>
      </c>
      <c r="I26" s="76" t="n">
        <f aca="false">H26/H29</f>
        <v>0.0222222222222222</v>
      </c>
      <c r="J26" s="76" t="n">
        <f aca="false">I26/I29</f>
        <v>0.0222222222222222</v>
      </c>
      <c r="K26" s="77" t="n">
        <f aca="false">K25+J26</f>
        <v>0.997222222222222</v>
      </c>
      <c r="L26" s="69"/>
      <c r="M26" s="50" t="n">
        <v>3</v>
      </c>
      <c r="N26" s="51" t="n">
        <f aca="false">J25</f>
        <v>0.169444444444444</v>
      </c>
    </row>
    <row r="27" customFormat="false" ht="29.25" hidden="false" customHeight="true" outlineLevel="0" collapsed="false">
      <c r="B27" s="78" t="s">
        <v>31</v>
      </c>
      <c r="C27" s="79" t="n">
        <f aca="false">COUNT('[1]jul-ago ''09'!N5:N369)</f>
        <v>364</v>
      </c>
      <c r="D27" s="80" t="n">
        <f aca="false">AVERAGE('[1]jul-ago ''09'!N5:N369)</f>
        <v>4.0467032967033</v>
      </c>
      <c r="E27" s="81" t="n">
        <f aca="false">STDEV('[1]jul-ago ''09'!N5:N369)</f>
        <v>0.924425283385359</v>
      </c>
      <c r="F27" s="64"/>
      <c r="G27" s="74" t="n">
        <v>1</v>
      </c>
      <c r="H27" s="75" t="n">
        <f aca="false">FREQUENCY('[1]jul-ago ''09'!R9:R373,G27:G32)</f>
        <v>1</v>
      </c>
      <c r="I27" s="76" t="n">
        <f aca="false">H27/H29</f>
        <v>0.00277777777777778</v>
      </c>
      <c r="J27" s="76" t="n">
        <f aca="false">I27/I29</f>
        <v>0.00277777777777778</v>
      </c>
      <c r="K27" s="77" t="n">
        <f aca="false">K26+J27</f>
        <v>1</v>
      </c>
      <c r="L27" s="69"/>
      <c r="M27" s="50" t="n">
        <v>4</v>
      </c>
      <c r="N27" s="51" t="n">
        <f aca="false">J24</f>
        <v>0.525</v>
      </c>
    </row>
    <row r="28" customFormat="false" ht="28.5" hidden="false" customHeight="false" outlineLevel="0" collapsed="false">
      <c r="B28" s="78" t="s">
        <v>32</v>
      </c>
      <c r="C28" s="79" t="n">
        <f aca="false">COUNT('[1]jul-ago ''09'!D5:D369)</f>
        <v>364</v>
      </c>
      <c r="D28" s="80" t="n">
        <f aca="false">SUM('[1]jul-ago ''09'!D5:D369)/C28</f>
        <v>4.21703296703297</v>
      </c>
      <c r="E28" s="81" t="n">
        <f aca="false">STDEV('[1]jul-ago ''09'!D5:D369)</f>
        <v>1.02025545821236</v>
      </c>
      <c r="F28" s="64"/>
      <c r="G28" s="82" t="n">
        <v>0</v>
      </c>
      <c r="H28" s="83" t="n">
        <f aca="false">FREQUENCY('[1]jul-ago ''09'!R10:R374,G28:G33)</f>
        <v>0</v>
      </c>
      <c r="I28" s="84" t="n">
        <f aca="false">H28/H29</f>
        <v>0</v>
      </c>
      <c r="J28" s="84" t="n">
        <f aca="false">I28/I29</f>
        <v>0</v>
      </c>
      <c r="K28" s="85" t="n">
        <f aca="false">K27+J28</f>
        <v>1</v>
      </c>
      <c r="L28" s="69"/>
      <c r="M28" s="50" t="n">
        <v>5</v>
      </c>
      <c r="N28" s="51" t="n">
        <f aca="false">J23</f>
        <v>0.280555555555556</v>
      </c>
    </row>
    <row r="29" customFormat="false" ht="27.75" hidden="false" customHeight="false" outlineLevel="0" collapsed="false">
      <c r="B29" s="78" t="s">
        <v>33</v>
      </c>
      <c r="C29" s="79" t="n">
        <f aca="false">COUNT('[1]jul-ago ''09'!C5:C370)</f>
        <v>365</v>
      </c>
      <c r="D29" s="80" t="n">
        <f aca="false">SUM('[1]jul-ago ''09'!C5:C369)/C29</f>
        <v>4.22191780821918</v>
      </c>
      <c r="E29" s="81" t="n">
        <f aca="false">STDEV('[1]jul-ago ''09'!C5:C369)</f>
        <v>0.903328183116615</v>
      </c>
      <c r="G29" s="86" t="s">
        <v>34</v>
      </c>
      <c r="H29" s="1" t="n">
        <f aca="false">SUM(H23:$H$28)</f>
        <v>360</v>
      </c>
      <c r="I29" s="87" t="n">
        <f aca="false">SUM(I23:I28)</f>
        <v>1</v>
      </c>
      <c r="J29" s="87" t="n">
        <f aca="false">SUM(J23:J28)</f>
        <v>1</v>
      </c>
      <c r="K29" s="87" t="s">
        <v>35</v>
      </c>
    </row>
    <row r="30" customFormat="false" ht="27.75" hidden="false" customHeight="false" outlineLevel="0" collapsed="false">
      <c r="B30" s="78" t="s">
        <v>36</v>
      </c>
      <c r="C30" s="79" t="n">
        <f aca="false">COUNT('[1]jul-ago ''09'!O5:O369)</f>
        <v>362</v>
      </c>
      <c r="D30" s="80" t="n">
        <f aca="false">AVERAGE('[1]jul-ago ''09'!O5:O369)</f>
        <v>4.23204419889503</v>
      </c>
      <c r="E30" s="81" t="n">
        <f aca="false">STDEV('[1]jul-ago ''09'!O5:O369)</f>
        <v>0.819614609950535</v>
      </c>
      <c r="H30" s="1" t="s">
        <v>35</v>
      </c>
    </row>
    <row r="31" customFormat="false" ht="20.25" hidden="false" customHeight="true" outlineLevel="0" collapsed="false">
      <c r="B31" s="88" t="s">
        <v>37</v>
      </c>
      <c r="C31" s="89" t="n">
        <f aca="false">COUNT('[1]jul-ago ''09'!B5:B369)</f>
        <v>365</v>
      </c>
      <c r="D31" s="90" t="n">
        <f aca="false">SUM('[1]jul-ago ''09'!B5:B369)/C31</f>
        <v>4.24931506849315</v>
      </c>
      <c r="E31" s="91" t="n">
        <f aca="false">STDEV('[1]jul-ago ''09'!B5:B369)</f>
        <v>0.774441182379025</v>
      </c>
    </row>
    <row r="32" customFormat="false" ht="14.25" hidden="false" customHeight="false" outlineLevel="0" collapsed="false">
      <c r="D32" s="92" t="n">
        <f aca="false">6/9</f>
        <v>0.666666666666667</v>
      </c>
      <c r="E32" s="92" t="n">
        <f aca="false">3/9</f>
        <v>0.333333333333333</v>
      </c>
    </row>
    <row r="33" customFormat="false" ht="14.25" hidden="false" customHeight="false" outlineLevel="0" collapsed="false">
      <c r="D33" s="93" t="s">
        <v>38</v>
      </c>
      <c r="E33" s="93" t="s">
        <v>39</v>
      </c>
    </row>
    <row r="51" customFormat="false" ht="15.75" hidden="false" customHeight="false" outlineLevel="0" collapsed="false">
      <c r="A51" s="15" t="s">
        <v>40</v>
      </c>
    </row>
    <row r="52" customFormat="false" ht="15.75" hidden="false" customHeight="false" outlineLevel="0" collapsed="false">
      <c r="A52" s="94" t="s">
        <v>41</v>
      </c>
    </row>
    <row r="53" customFormat="false" ht="15.75" hidden="false" customHeight="false" outlineLevel="0" collapsed="false">
      <c r="A53" s="94" t="s">
        <v>42</v>
      </c>
    </row>
    <row r="54" customFormat="false" ht="15" hidden="false" customHeight="false" outlineLevel="0" collapsed="false">
      <c r="A54" s="94"/>
    </row>
    <row r="55" customFormat="false" ht="15.75" hidden="false" customHeight="false" outlineLevel="0" collapsed="false">
      <c r="A55" s="15" t="s">
        <v>43</v>
      </c>
    </row>
    <row r="56" customFormat="false" ht="15" hidden="false" customHeight="false" outlineLevel="0" collapsed="false">
      <c r="A56" s="94" t="s">
        <v>44</v>
      </c>
    </row>
    <row r="62" customFormat="false" ht="14.25" hidden="false" customHeight="false" outlineLevel="0" collapsed="false">
      <c r="E62" s="1" t="s">
        <v>35</v>
      </c>
    </row>
    <row r="63" customFormat="false" ht="14.25" hidden="false" customHeight="false" outlineLevel="0" collapsed="false">
      <c r="E63" s="1" t="s">
        <v>35</v>
      </c>
    </row>
    <row r="64" customFormat="false" ht="14.25" hidden="false" customHeight="false" outlineLevel="0" collapsed="false">
      <c r="E64" s="1" t="s">
        <v>35</v>
      </c>
    </row>
    <row r="65" customFormat="false" ht="14.25" hidden="false" customHeight="false" outlineLevel="0" collapsed="false">
      <c r="E65" s="1" t="s">
        <v>35</v>
      </c>
    </row>
    <row r="66" customFormat="false" ht="14.25" hidden="false" customHeight="false" outlineLevel="0" collapsed="false">
      <c r="E66" s="1" t="s">
        <v>35</v>
      </c>
    </row>
    <row r="67" customFormat="false" ht="14.25" hidden="false" customHeight="false" outlineLevel="0" collapsed="false">
      <c r="E67" s="1" t="s">
        <v>35</v>
      </c>
    </row>
    <row r="68" customFormat="false" ht="14.25" hidden="false" customHeight="false" outlineLevel="0" collapsed="false">
      <c r="E68" s="1" t="s">
        <v>35</v>
      </c>
    </row>
    <row r="69" customFormat="false" ht="14.25" hidden="false" customHeight="false" outlineLevel="0" collapsed="false">
      <c r="E69" s="1" t="s">
        <v>35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21:49:07Z</cp:lastPrinted>
  <dcterms:modified xsi:type="dcterms:W3CDTF">2009-12-02T19:55:59Z</dcterms:modified>
  <cp:revision>0</cp:revision>
  <dc:subject/>
  <dc:title/>
</cp:coreProperties>
</file>