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TACORA DE SOLICITUD DE DOCUMENTOS</t>
  </si>
  <si>
    <t xml:space="preserve">INFORMACION DE LA SOLICITUD</t>
  </si>
  <si>
    <t xml:space="preserve">FECHAS</t>
  </si>
  <si>
    <t xml:space="preserve">USUARIO</t>
  </si>
  <si>
    <t xml:space="preserve">DOCUMENTO</t>
  </si>
  <si>
    <t xml:space="preserve">RECIBIDO POR</t>
  </si>
  <si>
    <t xml:space="preserve">RECEPCION 
DE SOLICITUD</t>
  </si>
  <si>
    <t xml:space="preserve">ENVIO A 
FIRMA</t>
  </si>
  <si>
    <t xml:space="preserve">RECEPCION
DE DOCUMENTO
FIRMADO</t>
  </si>
  <si>
    <t xml:space="preserve">ENTREGADO
POR JTC</t>
  </si>
  <si>
    <t xml:space="preserve">META DE 3 DIAS 
ENTREGADOS 
(FECHA POSTERIOR 
A LA RECEPCION)</t>
  </si>
  <si>
    <t xml:space="preserve">NOMBRE DE LA
 PERSONA A 
QUIEN SE ENTREGO</t>
  </si>
  <si>
    <t xml:space="preserve">PROMEDIO
 EN 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9320</xdr:colOff>
      <xdr:row>4</xdr:row>
      <xdr:rowOff>161640</xdr:rowOff>
    </xdr:to>
    <xdr:grpSp>
      <xdr:nvGrpSpPr>
        <xdr:cNvPr id="1" name="Group 2"/>
        <xdr:cNvGrpSpPr/>
      </xdr:nvGrpSpPr>
      <xdr:grpSpPr>
        <a:xfrm>
          <a:off x="10080" y="0"/>
          <a:ext cx="3279600" cy="809280"/>
          <a:chOff x="10080" y="0"/>
          <a:chExt cx="3279600" cy="809280"/>
        </a:xfrm>
      </xdr:grpSpPr>
      <xdr:sp>
        <xdr:nvSpPr>
          <xdr:cNvPr id="2" name="AutoShape 3"/>
          <xdr:cNvSpPr/>
        </xdr:nvSpPr>
        <xdr:spPr>
          <a:xfrm>
            <a:off x="724320" y="230760"/>
            <a:ext cx="256536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1"/>
    </row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3"/>
      <c r="I7" s="4"/>
    </row>
    <row r="8" customFormat="false" ht="48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6"/>
      <c r="H9" s="17"/>
      <c r="I9" s="14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6"/>
      <c r="H10" s="17"/>
      <c r="I10" s="14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6"/>
      <c r="H11" s="17"/>
      <c r="I11" s="14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6"/>
      <c r="H12" s="17"/>
      <c r="I12" s="14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6"/>
      <c r="H13" s="17"/>
      <c r="I13" s="14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6"/>
      <c r="H14" s="17"/>
      <c r="I14" s="14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6"/>
      <c r="H15" s="17"/>
      <c r="I15" s="14"/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6"/>
      <c r="G16" s="16"/>
      <c r="H16" s="17"/>
      <c r="I16" s="14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6"/>
      <c r="G17" s="16"/>
      <c r="H17" s="17"/>
      <c r="I17" s="14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6"/>
      <c r="G18" s="16"/>
      <c r="H18" s="17"/>
      <c r="I18" s="14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6"/>
      <c r="H19" s="17"/>
      <c r="I19" s="14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6"/>
      <c r="H20" s="17"/>
      <c r="I20" s="14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16"/>
      <c r="H21" s="17"/>
      <c r="I21" s="14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6"/>
      <c r="G22" s="16"/>
      <c r="H22" s="17"/>
      <c r="I22" s="14"/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16"/>
      <c r="G23" s="16"/>
      <c r="H23" s="17"/>
      <c r="I23" s="14"/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6"/>
      <c r="G24" s="16"/>
      <c r="H24" s="17"/>
      <c r="I24" s="14"/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6"/>
      <c r="H25" s="17"/>
      <c r="I25" s="14"/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16"/>
      <c r="H26" s="17"/>
      <c r="I26" s="14"/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6"/>
      <c r="G27" s="16"/>
      <c r="H27" s="17"/>
      <c r="I27" s="14"/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6"/>
      <c r="H28" s="17"/>
      <c r="I28" s="14"/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6"/>
      <c r="H29" s="17"/>
      <c r="I29" s="14"/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6"/>
      <c r="H30" s="17"/>
      <c r="I30" s="14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6"/>
      <c r="H31" s="17"/>
      <c r="I31" s="14"/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6"/>
      <c r="H32" s="17"/>
      <c r="I32" s="14"/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16"/>
      <c r="G33" s="16"/>
      <c r="H33" s="17"/>
      <c r="I33" s="14"/>
    </row>
    <row r="34" customFormat="false" ht="12.75" hidden="false" customHeight="false" outlineLevel="0" collapsed="false">
      <c r="A34" s="12"/>
      <c r="B34" s="13"/>
      <c r="C34" s="14"/>
      <c r="D34" s="15"/>
      <c r="E34" s="16"/>
      <c r="F34" s="16"/>
      <c r="G34" s="16"/>
      <c r="H34" s="17"/>
      <c r="I34" s="14"/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6"/>
      <c r="G35" s="16"/>
      <c r="H35" s="17"/>
      <c r="I35" s="14"/>
    </row>
    <row r="36" customFormat="false" ht="12.75" hidden="false" customHeight="false" outlineLevel="0" collapsed="false">
      <c r="A36" s="18"/>
      <c r="B36" s="19"/>
      <c r="C36" s="20"/>
      <c r="D36" s="21"/>
      <c r="E36" s="22"/>
      <c r="F36" s="22"/>
      <c r="G36" s="22"/>
      <c r="H36" s="17"/>
      <c r="I36" s="20"/>
    </row>
    <row r="37" customFormat="false" ht="12.75" hidden="false" customHeight="false" outlineLevel="0" collapsed="false">
      <c r="A37" s="18"/>
      <c r="B37" s="19"/>
      <c r="C37" s="20"/>
      <c r="D37" s="21"/>
      <c r="E37" s="22"/>
      <c r="F37" s="22"/>
      <c r="G37" s="22"/>
      <c r="H37" s="17" t="n">
        <v>0</v>
      </c>
      <c r="I37" s="20"/>
    </row>
    <row r="38" customFormat="false" ht="12.75" hidden="false" customHeight="false" outlineLevel="0" collapsed="false">
      <c r="A38" s="18"/>
      <c r="B38" s="19"/>
      <c r="C38" s="20"/>
      <c r="D38" s="21"/>
      <c r="E38" s="22"/>
      <c r="F38" s="22"/>
      <c r="G38" s="22"/>
      <c r="H38" s="17"/>
      <c r="I38" s="20"/>
    </row>
    <row r="39" customFormat="false" ht="13.5" hidden="false" customHeight="false" outlineLevel="0" collapsed="false">
      <c r="A39" s="23"/>
      <c r="B39" s="24"/>
      <c r="C39" s="25"/>
      <c r="D39" s="26"/>
      <c r="E39" s="27"/>
      <c r="F39" s="27"/>
      <c r="G39" s="27"/>
      <c r="H39" s="17"/>
      <c r="I39" s="25"/>
    </row>
    <row r="40" customFormat="false" ht="31.5" hidden="false" customHeight="false" outlineLevel="0" collapsed="false">
      <c r="G40" s="28" t="s">
        <v>12</v>
      </c>
      <c r="H40" s="29" t="n">
        <f aca="false">AVERAGE(H9:H39)</f>
        <v>0</v>
      </c>
    </row>
    <row r="41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3:31Z</dcterms:created>
  <dc:creator>usuario</dc:creator>
  <dc:description/>
  <dc:language>en-US</dc:language>
  <cp:lastModifiedBy>Norma</cp:lastModifiedBy>
  <cp:lastPrinted>2009-09-24T17:59:09Z</cp:lastPrinted>
  <dcterms:modified xsi:type="dcterms:W3CDTF">2009-09-24T17:59:37Z</dcterms:modified>
  <cp:revision>0</cp:revision>
  <dc:subject/>
  <dc:title/>
</cp:coreProperties>
</file>