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DIR 02" sheetId="1" state="visible" r:id="rId2"/>
    <sheet name="reverso" sheetId="2" state="visible" r:id="rId3"/>
  </sheets>
  <definedNames>
    <definedName function="false" hidden="false" localSheetId="0" name="_xlnm.Print_Titles" vbProcedure="false">'FOR 5.6 DIR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REVISIÓN POR LA DIRECCIÓN</t>
  </si>
  <si>
    <t xml:space="preserve">Fecha de realización:</t>
  </si>
  <si>
    <t xml:space="preserve"> 29-10-2008</t>
  </si>
  <si>
    <t xml:space="preserve">Fecha de seguimiento: 10-11-08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P. Ordóñez</t>
  </si>
  <si>
    <r>
      <rPr>
        <sz val="10"/>
        <rFont val="Arial"/>
        <family val="2"/>
      </rPr>
      <t xml:space="preserve">Se presentaron los resultados de la primera auditoría interna así como las acciones correctivas emprendidas. Se comentó que no hay impedimento para realizar la segunda auditoría interna. </t>
    </r>
    <r>
      <rPr>
        <sz val="8"/>
        <rFont val="Arial"/>
        <family val="2"/>
      </rPr>
      <t xml:space="preserve"> </t>
    </r>
  </si>
  <si>
    <t xml:space="preserve">Se efectuará el 3 de
 Noviembre e 2008</t>
  </si>
  <si>
    <t xml:space="preserve">Se realizó auditoría el día 3 de noviembre 08</t>
  </si>
  <si>
    <t xml:space="preserve">b) Retroalimentación del cliente</t>
  </si>
  <si>
    <t xml:space="preserve">P. Ordoñez</t>
  </si>
  <si>
    <t xml:space="preserve">Se revisarón los comentarios depositados en el Buzón para Comentarios y los resultados de las encuestas de satisfacción. Se establecierón las siguientes acciones para ayudar a mejorar los resultados obtenidos:  
  </t>
  </si>
  <si>
    <t xml:space="preserve"> 1.  Contratar servicio de mensajería en el DF para apoyo al Proceso de Titulación. (A. De la Torre)</t>
  </si>
  <si>
    <t xml:space="preserve">Primera Semana de 
Diciembre</t>
  </si>
  <si>
    <t xml:space="preserve">Se esta evaluando proveedor</t>
  </si>
  <si>
    <t xml:space="preserve">2.  Entregar Hologramas de vigencia para credenciales al Director Académico para atender a los usuarios que lo solicitan por la tarde.(P .Ordoñez)</t>
  </si>
  <si>
    <t xml:space="preserve">31 de Octubre de 2008</t>
  </si>
  <si>
    <t xml:space="preserve">El Ing. Ordoñez entregó 100 hologramas a Luz Rodríguez para atender a los usuarios que lo soliciten por la tarde.</t>
  </si>
  <si>
    <t xml:space="preserve">  3. Ramón Martínez  se encargará de entregar y recoger títulos en Rectoría y Gobierno.(A. De la Torre).</t>
  </si>
  <si>
    <t xml:space="preserve">Ramón Martínez esta entregando y recogiendo los títulos para agilizar el proceso. </t>
  </si>
  <si>
    <t xml:space="preserve">c) Desempeño de los proceso y conformidad del producto</t>
  </si>
  <si>
    <t xml:space="preserve">P. Alvidrez
C. Ortega
H. Plata
P. Ordoñez
D. de las Casas
H. Gómez</t>
  </si>
  <si>
    <t xml:space="preserve">Se mostrarón los resultados de obtenidos y decidió revisar el cuestionario aplicado a Usuario y Cliente interno para hacerle los cambios pertinentes. Se volverán aplicar. Se realzaran las siguientes acciones:
 </t>
  </si>
  <si>
    <t xml:space="preserve">1. Revisión de las encuestas de todos los procesos (Dr. De la Torre).</t>
  </si>
  <si>
    <t xml:space="preserve">Primera Semana de 
Noviembre de 2008</t>
  </si>
  <si>
    <t xml:space="preserve">Se revisaron y modificaron encuestas. </t>
  </si>
  <si>
    <t xml:space="preserve">2. Aplicación de las encuestas de todos los procesos ( P. Ordoñez y Hiatlay).</t>
  </si>
  <si>
    <t xml:space="preserve">Segunda semana 
de Noviembre de 2008</t>
  </si>
  <si>
    <t xml:space="preserve">Se aplicaran las encuesta de los procesos Coordinación Administrativa y Unidad de Becas del 11 al 15 de noviembre. Del 17 al 28 de noviembre se aplicaran las encuestas a Usuarios de Titulación y Becas.</t>
  </si>
  <si>
    <t xml:space="preserve">3. Enviar memo al personal indicando las horas de comida ( D. de las Casas).</t>
  </si>
  <si>
    <t xml:space="preserve">30 de Octubre de 2008</t>
  </si>
  <si>
    <t xml:space="preserve">Se envió memo y publicó circular donde se informa al personal que el horario para uso del comedor es de 11:00 a.m. 3:00 p.m.</t>
  </si>
  <si>
    <t xml:space="preserve">4. Realizar trámite para dar mantenimiento a la Impresora para credenciales. (P. Ordoñez y D. de las Casas).</t>
  </si>
  <si>
    <t xml:space="preserve">La impresora se envió al proveedor  el día 29 de octubre. Aun no la devuelto. </t>
  </si>
  <si>
    <t xml:space="preserve">5. Subir a la Página de Internet los formatos usados en Titulación. (C. Ortega).</t>
  </si>
  <si>
    <t xml:space="preserve">Ya se encuentran
 en la página. Y se efectuará una nueva revisión la tercera semana de Noviembre</t>
  </si>
  <si>
    <t xml:space="preserve">Claudia Ortega solicito a Fernando Ledezma  subir la información a la  Web y ya fue realizada esta acción. </t>
  </si>
  <si>
    <t xml:space="preserve"> 6. Comprar cajas para los controles de temperatura (D. de las Casas).</t>
  </si>
  <si>
    <t xml:space="preserve">Segunda Semana de
 Noviembre de 2008</t>
  </si>
  <si>
    <t xml:space="preserve">Se compraron e instalaron las cajas en los controles de temperatura.</t>
  </si>
  <si>
    <t xml:space="preserve">d) Estado de las acciones correctivas y preventivas</t>
  </si>
  <si>
    <t xml:space="preserve">Se reviso el avance de las acciones correctivas para atender los hallazgos de la auditoría interna y se llegó al acuerdo de  hacer las siguientes actividades:
</t>
  </si>
  <si>
    <t xml:space="preserve">1. Fabricar e instalar ayuda visual en los salones de aplicación de examen para facilitar lo requisitado en el llenado  de las Hojas de Respuesta. Se diseñará y se enviará para su elaboración</t>
  </si>
  <si>
    <t xml:space="preserve">Primera semana
 de Noviembre de 2008</t>
  </si>
  <si>
    <t xml:space="preserve">Se envió al proveedor el diseño para elaborar ayuda visual. Se presentara además en la capacitación a los Aplicadores. </t>
  </si>
  <si>
    <t xml:space="preserve">2. Se solicitará a cuatro personas  supervisar la aplicación del examen en Cd. Juárez. (R. Alvidrez).</t>
  </si>
  <si>
    <t xml:space="preserve">5 de Diciembre de 2008</t>
  </si>
  <si>
    <t xml:space="preserve">Se esta evaluando a quien enviar.</t>
  </si>
  <si>
    <t xml:space="preserve">3. Solicitar al Dr. Villanueva envíe a capacitar a los estudiantes que le apoyan en la aplicación del examen de admisión. (R. Alviderez).</t>
  </si>
  <si>
    <t xml:space="preserve">Primera semana de 
Noviembre de 2008</t>
  </si>
  <si>
    <t xml:space="preserve">4. Clarificar con CENEVAL si es permitido usar la calculadora científica. (A. De la Torre).</t>
  </si>
  <si>
    <t xml:space="preserve">Tercera semana de
 Noviembre de 2008</t>
  </si>
  <si>
    <t xml:space="preserve">El personal de CENEVAL indicó que no es permitido el uso de calculadora científica. Esta decisión se hará pública a los Secretarios Académicos en el Consejo Consultivo a realizarse el próximo 28 de noviembre. </t>
  </si>
  <si>
    <t xml:space="preserve">e)  Acciones de seguimiento de revisiones por la dirección anteriores</t>
  </si>
  <si>
    <t xml:space="preserve">No aplica ya que esta es la primera revisión. </t>
  </si>
  <si>
    <t xml:space="preserve">f) Cambios que podrían afectar al SGC</t>
  </si>
  <si>
    <t xml:space="preserve">A. De la Torre</t>
  </si>
  <si>
    <t xml:space="preserve">No se contemplo ninguno.</t>
  </si>
  <si>
    <t xml:space="preserve">g) Revisión a la política de calidad (Posible adecuación)</t>
  </si>
  <si>
    <t xml:space="preserve">Se modificará para hacerla más comprensible a petición de D. de las Casas. (P. Ordoñez)</t>
  </si>
  <si>
    <t xml:space="preserve">Se modificó y publicó el 30 de oct. </t>
  </si>
  <si>
    <t xml:space="preserve">h) Revisión a los objetivos de calidad (Posibles adecuaciones)</t>
  </si>
  <si>
    <t xml:space="preserve">i)  Recomendaciones para la mejora</t>
  </si>
  <si>
    <t xml:space="preserve">Todos los 
participantes</t>
  </si>
  <si>
    <t xml:space="preserve">Se revisaron las  Acciones de Mejora actuales y se concluyó desarrollar las siguientes:</t>
  </si>
  <si>
    <t xml:space="preserve"> 1. Instalar un sistema para control de inventarios en la Coordinación Académica. (Edgar y D. de las Casas).</t>
  </si>
  <si>
    <t xml:space="preserve">Primera semana de
 Diciembre de 2008</t>
  </si>
  <si>
    <t xml:space="preserve">Se esta levantando el inventario físico. </t>
  </si>
  <si>
    <t xml:space="preserve">2.Hablar con el proveedor de Tijuana para determinar si es posible 
juntar los dos archivos para manejar todo por el Optistor. (Edgar).</t>
  </si>
  <si>
    <t xml:space="preserve">Segunda semana de 
Noviembre de 2008</t>
  </si>
  <si>
    <t xml:space="preserve">Aún no se ha contactado al proveedor</t>
  </si>
  <si>
    <t xml:space="preserve"> 3. Concluir el proyecto de remodelación en el área de Titulación. (R. Alvidrez y C. Ortega).  </t>
  </si>
  <si>
    <t xml:space="preserve">No se cuenta con
 la fecha</t>
  </si>
  <si>
    <t xml:space="preserve">El Dr. De la Torre da seguimiento.</t>
  </si>
  <si>
    <t xml:space="preserve">II.- Otros</t>
  </si>
  <si>
    <t xml:space="preserve">No se trato ningún asunto.</t>
  </si>
  <si>
    <t xml:space="preserve">LISTA DE PARTICIPANTES</t>
  </si>
  <si>
    <t xml:space="preserve">NOMBRE</t>
  </si>
  <si>
    <t xml:space="preserve">FIRMA</t>
  </si>
  <si>
    <t xml:space="preserve">Secretario Académico</t>
  </si>
  <si>
    <t xml:space="preserve">Representante de la Dir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2</xdr:col>
      <xdr:colOff>169200</xdr:colOff>
      <xdr:row>2</xdr:row>
      <xdr:rowOff>147240</xdr:rowOff>
    </xdr:to>
    <xdr:grpSp>
      <xdr:nvGrpSpPr>
        <xdr:cNvPr id="0" name="Group 32"/>
        <xdr:cNvGrpSpPr/>
      </xdr:nvGrpSpPr>
      <xdr:grpSpPr>
        <a:xfrm>
          <a:off x="59760" y="0"/>
          <a:ext cx="3168720" cy="642600"/>
          <a:chOff x="59760" y="0"/>
          <a:chExt cx="3168720" cy="642600"/>
        </a:xfrm>
      </xdr:grpSpPr>
      <xdr:pic>
        <xdr:nvPicPr>
          <xdr:cNvPr id="1" name="Picture 2" descr="escudo oficial a color"/>
          <xdr:cNvPicPr/>
        </xdr:nvPicPr>
        <xdr:blipFill>
          <a:blip r:embed="rId1"/>
          <a:stretch/>
        </xdr:blipFill>
        <xdr:spPr>
          <a:xfrm>
            <a:off x="59760" y="0"/>
            <a:ext cx="586800" cy="600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694800" y="160560"/>
            <a:ext cx="2533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8.56"/>
    <col collapsed="false" customWidth="true" hidden="false" outlineLevel="0" max="3" min="3" style="2" width="55.56"/>
    <col collapsed="false" customWidth="true" hidden="false" outlineLevel="0" max="4" min="4" style="0" width="20.7"/>
    <col collapsed="false" customWidth="true" hidden="false" outlineLevel="0" max="5" min="5" style="0" width="40.13"/>
  </cols>
  <sheetData>
    <row r="1" customFormat="false" ht="26.25" hidden="false" customHeight="true" outlineLevel="0" collapsed="false"/>
    <row r="3" customFormat="false" ht="28.5" hidden="false" customHeight="false" outlineLevel="0" collapsed="false">
      <c r="A3" s="3" t="s">
        <v>0</v>
      </c>
      <c r="B3" s="3"/>
      <c r="C3" s="3"/>
      <c r="D3" s="3"/>
    </row>
    <row r="4" customFormat="false" ht="24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</row>
    <row r="5" customFormat="false" ht="9.75" hidden="false" customHeight="true" outlineLevel="0" collapsed="false">
      <c r="A5" s="7"/>
      <c r="B5" s="8"/>
      <c r="C5" s="9"/>
      <c r="D5" s="10"/>
    </row>
    <row r="6" s="16" customFormat="true" ht="57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</row>
    <row r="7" customFormat="false" ht="23.25" hidden="false" customHeight="true" outlineLevel="0" collapsed="false">
      <c r="A7" s="17" t="s">
        <v>9</v>
      </c>
      <c r="B7" s="18"/>
      <c r="C7" s="19" t="s">
        <v>10</v>
      </c>
      <c r="D7" s="20"/>
      <c r="E7" s="21"/>
    </row>
    <row r="8" s="27" customFormat="true" ht="57" hidden="false" customHeight="true" outlineLevel="0" collapsed="false">
      <c r="A8" s="22" t="s">
        <v>11</v>
      </c>
      <c r="B8" s="23" t="s">
        <v>12</v>
      </c>
      <c r="C8" s="24" t="s">
        <v>13</v>
      </c>
      <c r="D8" s="25" t="s">
        <v>14</v>
      </c>
      <c r="E8" s="26" t="s">
        <v>15</v>
      </c>
    </row>
    <row r="9" s="27" customFormat="true" ht="64.5" hidden="false" customHeight="true" outlineLevel="0" collapsed="false">
      <c r="A9" s="28" t="s">
        <v>16</v>
      </c>
      <c r="B9" s="29" t="s">
        <v>17</v>
      </c>
      <c r="C9" s="30" t="s">
        <v>18</v>
      </c>
      <c r="D9" s="31"/>
      <c r="E9" s="30"/>
    </row>
    <row r="10" s="27" customFormat="true" ht="32.25" hidden="false" customHeight="true" outlineLevel="0" collapsed="false">
      <c r="A10" s="28"/>
      <c r="B10" s="29"/>
      <c r="C10" s="32" t="s">
        <v>19</v>
      </c>
      <c r="D10" s="33" t="s">
        <v>20</v>
      </c>
      <c r="E10" s="32" t="s">
        <v>21</v>
      </c>
    </row>
    <row r="11" s="27" customFormat="true" ht="38.25" hidden="false" customHeight="true" outlineLevel="0" collapsed="false">
      <c r="A11" s="28"/>
      <c r="B11" s="29"/>
      <c r="C11" s="34" t="s">
        <v>22</v>
      </c>
      <c r="D11" s="35" t="s">
        <v>23</v>
      </c>
      <c r="E11" s="36" t="s">
        <v>24</v>
      </c>
    </row>
    <row r="12" s="27" customFormat="true" ht="42" hidden="false" customHeight="true" outlineLevel="0" collapsed="false">
      <c r="A12" s="28"/>
      <c r="B12" s="29"/>
      <c r="C12" s="37" t="s">
        <v>25</v>
      </c>
      <c r="D12" s="38" t="s">
        <v>23</v>
      </c>
      <c r="E12" s="39" t="s">
        <v>26</v>
      </c>
    </row>
    <row r="13" s="27" customFormat="true" ht="51" hidden="false" customHeight="true" outlineLevel="0" collapsed="false">
      <c r="A13" s="40" t="s">
        <v>27</v>
      </c>
      <c r="B13" s="41" t="s">
        <v>28</v>
      </c>
      <c r="C13" s="30" t="s">
        <v>29</v>
      </c>
      <c r="D13" s="31"/>
      <c r="E13" s="30"/>
    </row>
    <row r="14" s="27" customFormat="true" ht="30.75" hidden="false" customHeight="true" outlineLevel="0" collapsed="false">
      <c r="A14" s="40"/>
      <c r="B14" s="41"/>
      <c r="C14" s="34" t="s">
        <v>30</v>
      </c>
      <c r="D14" s="35" t="s">
        <v>31</v>
      </c>
      <c r="E14" s="36" t="s">
        <v>32</v>
      </c>
    </row>
    <row r="15" s="27" customFormat="true" ht="76.5" hidden="false" customHeight="true" outlineLevel="0" collapsed="false">
      <c r="A15" s="40"/>
      <c r="B15" s="41"/>
      <c r="C15" s="34" t="s">
        <v>33</v>
      </c>
      <c r="D15" s="35" t="s">
        <v>34</v>
      </c>
      <c r="E15" s="36" t="s">
        <v>35</v>
      </c>
    </row>
    <row r="16" s="27" customFormat="true" ht="50.25" hidden="false" customHeight="true" outlineLevel="0" collapsed="false">
      <c r="A16" s="40"/>
      <c r="B16" s="41"/>
      <c r="C16" s="34" t="s">
        <v>36</v>
      </c>
      <c r="D16" s="35" t="s">
        <v>37</v>
      </c>
      <c r="E16" s="42" t="s">
        <v>38</v>
      </c>
    </row>
    <row r="17" s="27" customFormat="true" ht="33" hidden="false" customHeight="true" outlineLevel="0" collapsed="false">
      <c r="A17" s="40"/>
      <c r="B17" s="41"/>
      <c r="C17" s="34" t="s">
        <v>39</v>
      </c>
      <c r="D17" s="35" t="s">
        <v>37</v>
      </c>
      <c r="E17" s="36" t="s">
        <v>40</v>
      </c>
    </row>
    <row r="18" s="27" customFormat="true" ht="65.25" hidden="false" customHeight="true" outlineLevel="0" collapsed="false">
      <c r="A18" s="43"/>
      <c r="B18" s="44"/>
      <c r="C18" s="34" t="s">
        <v>41</v>
      </c>
      <c r="D18" s="35" t="s">
        <v>42</v>
      </c>
      <c r="E18" s="36" t="s">
        <v>43</v>
      </c>
    </row>
    <row r="19" s="27" customFormat="true" ht="39" hidden="false" customHeight="true" outlineLevel="0" collapsed="false">
      <c r="A19" s="43"/>
      <c r="B19" s="44"/>
      <c r="C19" s="37" t="s">
        <v>44</v>
      </c>
      <c r="D19" s="38" t="s">
        <v>45</v>
      </c>
      <c r="E19" s="39" t="s">
        <v>46</v>
      </c>
    </row>
    <row r="20" s="27" customFormat="true" ht="48.75" hidden="false" customHeight="true" outlineLevel="0" collapsed="false">
      <c r="A20" s="45" t="s">
        <v>47</v>
      </c>
      <c r="B20" s="29" t="s">
        <v>17</v>
      </c>
      <c r="C20" s="30" t="s">
        <v>48</v>
      </c>
      <c r="D20" s="46"/>
      <c r="E20" s="30"/>
    </row>
    <row r="21" s="27" customFormat="true" ht="39.75" hidden="false" customHeight="true" outlineLevel="0" collapsed="false">
      <c r="A21" s="45"/>
      <c r="B21" s="29"/>
      <c r="C21" s="34" t="s">
        <v>49</v>
      </c>
      <c r="D21" s="47" t="s">
        <v>50</v>
      </c>
      <c r="E21" s="36" t="s">
        <v>51</v>
      </c>
    </row>
    <row r="22" s="27" customFormat="true" ht="37.5" hidden="false" customHeight="true" outlineLevel="0" collapsed="false">
      <c r="A22" s="45"/>
      <c r="B22" s="29"/>
      <c r="C22" s="34" t="s">
        <v>52</v>
      </c>
      <c r="D22" s="47" t="s">
        <v>53</v>
      </c>
      <c r="E22" s="36" t="s">
        <v>54</v>
      </c>
    </row>
    <row r="23" s="27" customFormat="true" ht="44.25" hidden="false" customHeight="true" outlineLevel="0" collapsed="false">
      <c r="A23" s="45"/>
      <c r="B23" s="29"/>
      <c r="C23" s="34" t="s">
        <v>55</v>
      </c>
      <c r="D23" s="47" t="s">
        <v>56</v>
      </c>
      <c r="E23" s="48"/>
    </row>
    <row r="24" s="27" customFormat="true" ht="73.5" hidden="false" customHeight="true" outlineLevel="0" collapsed="false">
      <c r="A24" s="45"/>
      <c r="B24" s="29"/>
      <c r="C24" s="49" t="s">
        <v>57</v>
      </c>
      <c r="D24" s="50" t="s">
        <v>58</v>
      </c>
      <c r="E24" s="51" t="s">
        <v>59</v>
      </c>
    </row>
    <row r="25" s="27" customFormat="true" ht="17.25" hidden="false" customHeight="true" outlineLevel="0" collapsed="false">
      <c r="A25" s="52" t="s">
        <v>60</v>
      </c>
      <c r="B25" s="29" t="s">
        <v>17</v>
      </c>
      <c r="C25" s="53" t="s">
        <v>61</v>
      </c>
      <c r="D25" s="54"/>
      <c r="E25" s="30"/>
    </row>
    <row r="26" s="27" customFormat="true" ht="47.25" hidden="false" customHeight="true" outlineLevel="0" collapsed="false">
      <c r="A26" s="52"/>
      <c r="B26" s="29"/>
      <c r="C26" s="53"/>
      <c r="D26" s="54"/>
      <c r="E26" s="30"/>
    </row>
    <row r="27" s="27" customFormat="true" ht="17.25" hidden="false" customHeight="true" outlineLevel="0" collapsed="false">
      <c r="A27" s="52" t="s">
        <v>62</v>
      </c>
      <c r="B27" s="29" t="s">
        <v>63</v>
      </c>
      <c r="C27" s="55" t="s">
        <v>64</v>
      </c>
      <c r="D27" s="56"/>
      <c r="E27" s="57"/>
    </row>
    <row r="28" s="27" customFormat="true" ht="18" hidden="false" customHeight="true" outlineLevel="0" collapsed="false">
      <c r="A28" s="52"/>
      <c r="B28" s="29"/>
      <c r="C28" s="55"/>
      <c r="D28" s="56"/>
      <c r="E28" s="57"/>
    </row>
    <row r="29" s="27" customFormat="true" ht="17.25" hidden="false" customHeight="true" outlineLevel="0" collapsed="false">
      <c r="A29" s="52" t="s">
        <v>65</v>
      </c>
      <c r="B29" s="58" t="s">
        <v>63</v>
      </c>
      <c r="C29" s="55" t="s">
        <v>66</v>
      </c>
      <c r="D29" s="56" t="s">
        <v>23</v>
      </c>
      <c r="E29" s="57" t="s">
        <v>67</v>
      </c>
    </row>
    <row r="30" s="27" customFormat="true" ht="33" hidden="false" customHeight="true" outlineLevel="0" collapsed="false">
      <c r="A30" s="52"/>
      <c r="B30" s="58"/>
      <c r="C30" s="55"/>
      <c r="D30" s="56"/>
      <c r="E30" s="57"/>
    </row>
    <row r="31" s="27" customFormat="true" ht="17.25" hidden="false" customHeight="true" outlineLevel="0" collapsed="false">
      <c r="A31" s="59" t="s">
        <v>68</v>
      </c>
      <c r="B31" s="60" t="s">
        <v>63</v>
      </c>
      <c r="C31" s="61" t="s">
        <v>66</v>
      </c>
      <c r="D31" s="62" t="s">
        <v>23</v>
      </c>
      <c r="E31" s="57" t="s">
        <v>67</v>
      </c>
    </row>
    <row r="32" s="27" customFormat="true" ht="44.25" hidden="false" customHeight="true" outlineLevel="0" collapsed="false">
      <c r="A32" s="59"/>
      <c r="B32" s="60"/>
      <c r="C32" s="61"/>
      <c r="D32" s="62"/>
      <c r="E32" s="57"/>
    </row>
    <row r="33" s="27" customFormat="true" ht="28.5" hidden="false" customHeight="true" outlineLevel="0" collapsed="false">
      <c r="A33" s="28" t="s">
        <v>69</v>
      </c>
      <c r="B33" s="63" t="s">
        <v>70</v>
      </c>
      <c r="C33" s="30" t="s">
        <v>71</v>
      </c>
      <c r="D33" s="64"/>
      <c r="E33" s="30"/>
    </row>
    <row r="34" s="27" customFormat="true" ht="33" hidden="false" customHeight="true" outlineLevel="0" collapsed="false">
      <c r="A34" s="28"/>
      <c r="B34" s="63"/>
      <c r="C34" s="34" t="s">
        <v>72</v>
      </c>
      <c r="D34" s="35" t="s">
        <v>73</v>
      </c>
      <c r="E34" s="36" t="s">
        <v>74</v>
      </c>
    </row>
    <row r="35" s="27" customFormat="true" ht="42.75" hidden="false" customHeight="true" outlineLevel="0" collapsed="false">
      <c r="A35" s="28"/>
      <c r="B35" s="63"/>
      <c r="C35" s="34" t="s">
        <v>75</v>
      </c>
      <c r="D35" s="35" t="s">
        <v>76</v>
      </c>
      <c r="E35" s="36" t="s">
        <v>77</v>
      </c>
    </row>
    <row r="36" s="27" customFormat="true" ht="33" hidden="false" customHeight="true" outlineLevel="0" collapsed="false">
      <c r="A36" s="28"/>
      <c r="B36" s="63"/>
      <c r="C36" s="65" t="s">
        <v>78</v>
      </c>
      <c r="D36" s="66" t="s">
        <v>79</v>
      </c>
      <c r="E36" s="39" t="s">
        <v>80</v>
      </c>
    </row>
    <row r="37" s="27" customFormat="true" ht="16.5" hidden="false" customHeight="true" outlineLevel="0" collapsed="false">
      <c r="A37" s="67" t="s">
        <v>81</v>
      </c>
      <c r="B37" s="68"/>
      <c r="C37" s="69" t="s">
        <v>82</v>
      </c>
      <c r="D37" s="70"/>
      <c r="E37" s="71"/>
    </row>
    <row r="38" s="27" customFormat="true" ht="12.75" hidden="false" customHeight="false" outlineLevel="0" collapsed="false">
      <c r="A38" s="72"/>
      <c r="B38" s="73"/>
      <c r="C38" s="74"/>
      <c r="D38" s="75"/>
      <c r="F38" s="76"/>
    </row>
    <row r="39" s="27" customFormat="true" ht="12.75" hidden="false" customHeight="false" outlineLevel="0" collapsed="false">
      <c r="A39" s="77"/>
      <c r="B39" s="78"/>
      <c r="C39" s="74"/>
      <c r="D39" s="79"/>
      <c r="E39" s="80"/>
      <c r="F39" s="76"/>
    </row>
    <row r="40" s="27" customFormat="true" ht="12.75" hidden="false" customHeight="false" outlineLevel="0" collapsed="false">
      <c r="A40" s="10"/>
      <c r="B40" s="81"/>
      <c r="C40" s="82"/>
      <c r="D40" s="10"/>
    </row>
    <row r="41" s="27" customFormat="true" ht="12.75" hidden="false" customHeight="false" outlineLevel="0" collapsed="false">
      <c r="B41" s="81"/>
      <c r="C41" s="82"/>
      <c r="D41" s="10"/>
    </row>
    <row r="42" s="27" customFormat="true" ht="12.75" hidden="false" customHeight="false" outlineLevel="0" collapsed="false">
      <c r="A42" s="10"/>
      <c r="B42" s="81"/>
      <c r="C42" s="83"/>
      <c r="D42" s="10"/>
    </row>
    <row r="43" s="27" customFormat="true" ht="12.75" hidden="false" customHeight="false" outlineLevel="0" collapsed="false">
      <c r="A43" s="10"/>
      <c r="B43" s="81"/>
      <c r="C43" s="82"/>
      <c r="D43" s="10"/>
    </row>
    <row r="44" s="27" customFormat="true" ht="12.75" hidden="false" customHeight="false" outlineLevel="0" collapsed="false">
      <c r="A44" s="10"/>
      <c r="B44" s="81"/>
      <c r="C44" s="82"/>
      <c r="D44" s="10"/>
    </row>
    <row r="45" s="27" customFormat="true" ht="12.75" hidden="false" customHeight="false" outlineLevel="0" collapsed="false">
      <c r="A45" s="10"/>
      <c r="B45" s="81"/>
      <c r="C45" s="82"/>
      <c r="D45" s="10"/>
    </row>
    <row r="46" s="27" customFormat="true" ht="12.75" hidden="false" customHeight="false" outlineLevel="0" collapsed="false">
      <c r="B46" s="84"/>
      <c r="C46" s="85"/>
    </row>
    <row r="47" s="27" customFormat="true" ht="12.75" hidden="false" customHeight="false" outlineLevel="0" collapsed="false">
      <c r="B47" s="84"/>
      <c r="C47" s="85"/>
    </row>
  </sheetData>
  <mergeCells count="34">
    <mergeCell ref="A3:D3"/>
    <mergeCell ref="A4:B4"/>
    <mergeCell ref="D4:E4"/>
    <mergeCell ref="A9:A12"/>
    <mergeCell ref="B9:B12"/>
    <mergeCell ref="A13:A17"/>
    <mergeCell ref="B13:B17"/>
    <mergeCell ref="A18:A19"/>
    <mergeCell ref="B18:B19"/>
    <mergeCell ref="A20:A24"/>
    <mergeCell ref="B20:B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6"/>
    <mergeCell ref="B33:B36"/>
    <mergeCell ref="C38:C39"/>
  </mergeCells>
  <printOptions headings="false" gridLines="false" gridLinesSet="true" horizontalCentered="false" verticalCentered="false"/>
  <pageMargins left="0.75" right="0.354166666666667" top="0.370138888888889" bottom="0.5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5.6 DIR 02&amp;CPág.. &amp;P de &amp;N&amp;RRev.: 0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35.7"/>
    <col collapsed="false" customWidth="true" hidden="false" outlineLevel="0" max="3" min="3" style="86" width="7.56"/>
    <col collapsed="false" customWidth="true" hidden="false" outlineLevel="0" max="4" min="4" style="86" width="31.99"/>
    <col collapsed="false" customWidth="true" hidden="false" outlineLevel="0" max="5" min="5" style="86" width="5.41"/>
    <col collapsed="false" customWidth="false" hidden="false" outlineLevel="0" max="257" min="6" style="86" width="11.42"/>
  </cols>
  <sheetData>
    <row r="1" customFormat="false" ht="18" hidden="false" customHeight="false" outlineLevel="0" collapsed="false">
      <c r="A1" s="87"/>
      <c r="B1" s="88" t="s">
        <v>83</v>
      </c>
      <c r="C1" s="88"/>
      <c r="D1" s="88"/>
      <c r="E1" s="89"/>
    </row>
    <row r="2" customFormat="false" ht="15.75" hidden="false" customHeight="false" outlineLevel="0" collapsed="false">
      <c r="A2" s="90"/>
      <c r="B2" s="91"/>
      <c r="C2" s="91"/>
      <c r="D2" s="91"/>
      <c r="E2" s="92"/>
    </row>
    <row r="3" customFormat="false" ht="15.75" hidden="false" customHeight="false" outlineLevel="0" collapsed="false">
      <c r="A3" s="90"/>
      <c r="B3" s="91" t="s">
        <v>84</v>
      </c>
      <c r="C3" s="91"/>
      <c r="D3" s="91" t="s">
        <v>85</v>
      </c>
      <c r="E3" s="92"/>
    </row>
    <row r="4" customFormat="false" ht="25.5" hidden="false" customHeight="true" outlineLevel="0" collapsed="false">
      <c r="A4" s="93" t="n">
        <v>1</v>
      </c>
      <c r="B4" s="94"/>
      <c r="C4" s="95"/>
      <c r="D4" s="94"/>
      <c r="E4" s="92"/>
    </row>
    <row r="5" customFormat="false" ht="25.5" hidden="false" customHeight="true" outlineLevel="0" collapsed="false">
      <c r="A5" s="93" t="n">
        <f aca="false">+A4+1</f>
        <v>2</v>
      </c>
      <c r="B5" s="94"/>
      <c r="C5" s="95"/>
      <c r="D5" s="94"/>
      <c r="E5" s="92"/>
    </row>
    <row r="6" customFormat="false" ht="25.5" hidden="false" customHeight="true" outlineLevel="0" collapsed="false">
      <c r="A6" s="93" t="n">
        <f aca="false">+A5+1</f>
        <v>3</v>
      </c>
      <c r="B6" s="94"/>
      <c r="C6" s="95"/>
      <c r="D6" s="94"/>
      <c r="E6" s="92"/>
    </row>
    <row r="7" customFormat="false" ht="25.5" hidden="false" customHeight="true" outlineLevel="0" collapsed="false">
      <c r="A7" s="93" t="n">
        <f aca="false">+A6+1</f>
        <v>4</v>
      </c>
      <c r="B7" s="94"/>
      <c r="C7" s="95"/>
      <c r="D7" s="94"/>
      <c r="E7" s="92"/>
    </row>
    <row r="8" customFormat="false" ht="25.5" hidden="false" customHeight="true" outlineLevel="0" collapsed="false">
      <c r="A8" s="93" t="n">
        <f aca="false">+A7+1</f>
        <v>5</v>
      </c>
      <c r="B8" s="94"/>
      <c r="C8" s="95"/>
      <c r="D8" s="94"/>
      <c r="E8" s="92"/>
    </row>
    <row r="9" customFormat="false" ht="25.5" hidden="false" customHeight="true" outlineLevel="0" collapsed="false">
      <c r="A9" s="93" t="n">
        <f aca="false">+A8+1</f>
        <v>6</v>
      </c>
      <c r="B9" s="94"/>
      <c r="C9" s="95"/>
      <c r="D9" s="94"/>
      <c r="E9" s="92"/>
    </row>
    <row r="10" customFormat="false" ht="25.5" hidden="false" customHeight="true" outlineLevel="0" collapsed="false">
      <c r="A10" s="93" t="n">
        <f aca="false">+A9+1</f>
        <v>7</v>
      </c>
      <c r="B10" s="94"/>
      <c r="C10" s="95"/>
      <c r="D10" s="94"/>
      <c r="E10" s="92"/>
    </row>
    <row r="11" customFormat="false" ht="25.5" hidden="false" customHeight="true" outlineLevel="0" collapsed="false">
      <c r="A11" s="93" t="n">
        <f aca="false">+A10+1</f>
        <v>8</v>
      </c>
      <c r="B11" s="94"/>
      <c r="C11" s="95"/>
      <c r="D11" s="94"/>
      <c r="E11" s="92"/>
    </row>
    <row r="12" customFormat="false" ht="25.5" hidden="false" customHeight="true" outlineLevel="0" collapsed="false">
      <c r="A12" s="93" t="n">
        <f aca="false">+A11+1</f>
        <v>9</v>
      </c>
      <c r="B12" s="94"/>
      <c r="C12" s="95"/>
      <c r="D12" s="94"/>
      <c r="E12" s="92"/>
    </row>
    <row r="13" customFormat="false" ht="25.5" hidden="false" customHeight="true" outlineLevel="0" collapsed="false">
      <c r="A13" s="93" t="n">
        <f aca="false">+A12+1</f>
        <v>10</v>
      </c>
      <c r="B13" s="94"/>
      <c r="C13" s="95"/>
      <c r="D13" s="94"/>
      <c r="E13" s="92"/>
    </row>
    <row r="14" customFormat="false" ht="25.5" hidden="false" customHeight="true" outlineLevel="0" collapsed="false">
      <c r="A14" s="93"/>
      <c r="B14" s="95"/>
      <c r="C14" s="95"/>
      <c r="D14" s="95"/>
      <c r="E14" s="92"/>
    </row>
    <row r="15" customFormat="false" ht="25.5" hidden="false" customHeight="true" outlineLevel="0" collapsed="false">
      <c r="A15" s="93"/>
      <c r="B15" s="94"/>
      <c r="C15" s="95"/>
      <c r="D15" s="94"/>
      <c r="E15" s="92"/>
    </row>
    <row r="16" customFormat="false" ht="25.5" hidden="false" customHeight="true" outlineLevel="0" collapsed="false">
      <c r="A16" s="93"/>
      <c r="B16" s="96" t="s">
        <v>86</v>
      </c>
      <c r="C16" s="96"/>
      <c r="D16" s="96"/>
      <c r="E16" s="92"/>
    </row>
    <row r="17" customFormat="false" ht="25.5" hidden="false" customHeight="true" outlineLevel="0" collapsed="false">
      <c r="A17" s="93"/>
      <c r="B17" s="96"/>
      <c r="C17" s="96"/>
      <c r="D17" s="96"/>
      <c r="E17" s="92"/>
    </row>
    <row r="18" customFormat="false" ht="25.5" hidden="false" customHeight="true" outlineLevel="0" collapsed="false">
      <c r="A18" s="93"/>
      <c r="B18" s="94"/>
      <c r="C18" s="95"/>
      <c r="D18" s="94"/>
      <c r="E18" s="92"/>
    </row>
    <row r="19" customFormat="false" ht="25.5" hidden="false" customHeight="true" outlineLevel="0" collapsed="false">
      <c r="A19" s="93"/>
      <c r="B19" s="96" t="s">
        <v>87</v>
      </c>
      <c r="C19" s="96"/>
      <c r="D19" s="96"/>
      <c r="E19" s="92"/>
    </row>
    <row r="20" customFormat="false" ht="18.75" hidden="false" customHeight="true" outlineLevel="0" collapsed="false">
      <c r="A20" s="97"/>
      <c r="B20" s="98"/>
      <c r="C20" s="98"/>
      <c r="D20" s="98"/>
      <c r="E20" s="99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USUARIO</cp:lastModifiedBy>
  <cp:lastPrinted>2008-11-07T18:37:45Z</cp:lastPrinted>
  <dcterms:modified xsi:type="dcterms:W3CDTF">2008-11-11T02:40:48Z</dcterms:modified>
  <cp:revision>0</cp:revision>
  <dc:subject/>
  <dc:title/>
</cp:coreProperties>
</file>