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9"/>
  </bookViews>
  <sheets>
    <sheet name="Bibli.Central" sheetId="1" state="visible" r:id="rId2"/>
    <sheet name="Des. Ing" sheetId="2" state="visible" r:id="rId3"/>
    <sheet name="Des. Salud" sheetId="3" state="visible" r:id="rId4"/>
    <sheet name="Zootecnia" sheetId="4" state="visible" r:id="rId5"/>
    <sheet name="Agrícolas" sheetId="5" state="visible" r:id="rId6"/>
    <sheet name="Agrotecnológicas" sheetId="6" state="visible" r:id="rId7"/>
    <sheet name="Agro. Cuauhtémoc" sheetId="7" state="visible" r:id="rId8"/>
    <sheet name="Conta. y Admon." sheetId="8" state="visible" r:id="rId9"/>
    <sheet name="Conta. Delicias" sheetId="9" state="visible" r:id="rId10"/>
    <sheet name="Conta. Camargo" sheetId="10" state="visible" r:id="rId11"/>
    <sheet name="Economia Int" sheetId="11" state="visible" r:id="rId12"/>
    <sheet name="Derecho" sheetId="12" state="visible" r:id="rId13"/>
    <sheet name="Fílosofia Y Letras" sheetId="13" state="visible" r:id="rId14"/>
    <sheet name="Artes" sheetId="14" state="visible" r:id="rId15"/>
    <sheet name="Políticas" sheetId="15" state="visible" r:id="rId16"/>
    <sheet name="Odontología" sheetId="16" state="visible" r:id="rId17"/>
    <sheet name="Medicina Parral" sheetId="17" state="visible" r:id="rId18"/>
    <sheet name="Medicina Colón" sheetId="18" state="visible" r:id="rId19"/>
    <sheet name="Enfermeria Parral" sheetId="19" state="visible" r:id="rId20"/>
    <sheet name="Ciencias de l Cul. Físic" sheetId="20" state="visible" r:id="rId21"/>
    <sheet name="Aspectos Ambientales" sheetId="21" state="visible" r:id="rId22"/>
    <sheet name="Impactos Ambientales" sheetId="22" state="visible" r:id="rId23"/>
    <sheet name="Criterio Legal" sheetId="23" state="visible" r:id="rId24"/>
    <sheet name="Criterios de Partes Interesadas" sheetId="24" state="visible" r:id="rId25"/>
    <sheet name="Alcance" sheetId="25" state="visible" r:id="rId26"/>
    <sheet name="Severidad" sheetId="26" state="visible" r:id="rId27"/>
    <sheet name="FRECUENCIA" sheetId="27" state="visible" r:id="rId28"/>
    <sheet name="Valores" sheetId="28" state="visible" r:id="rId29"/>
  </sheets>
  <definedNames>
    <definedName function="false" hidden="false" localSheetId="0" name="_xlnm.Print_Area" vbProcedure="false">'Bibli.Central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</rPr>
          <t xml:space="preserve">NORMALES; (Condiciones programadas)
ANORMALES; (Condiciones no programadas)
RIESGO O SITUACIÓN DE EMERGENCIA AMBIENTAL; (Situaciones no deseadas que pudieran derivar en accidentes ambientales o situaciones potenciales de emergenc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7</xdr:colOff>
                <xdr:row>5</xdr:row>
                <xdr:rowOff>28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Verdana"/>
            <family val="2"/>
          </rPr>
          <t xml:space="preserve">* *:
</t>
        </r>
        <r>
          <rPr>
            <sz val="9"/>
            <color rgb="FF000000"/>
            <rFont val="Verdana"/>
            <family val="2"/>
          </rPr>
          <t xml:space="preserve">ASPECTOS AMBIENTALES POSITIVOS (BENEFICIOSOS)
* Uso de papel resiclado que no se genera en EMSP  
* Tratamiento de agua residual             
* Captación de agua pluvial    
ASPECTOS AMBIENTALES NEGATIVOS (ADVERSOS)
* Emisiones a la atmósfera (gases de combustión, partículas sólidas, neblinas, vapores incluidos los orgánicos, olores otros gases) ESPECIFICAR TIPO DE EMISIÓN.
* Descargas de aguas residuales (sanitarias, industriales)
* Vertidos al agua
* Manejo de residuos peligrosos                                                                                                          
* Manejo de residuos no peligrosos o de manejo especial
* Manejo de materiales incluidos los peligrosos
* Consumo y generación de varias formas de energía (calor, vibraciones, ruido)
* Consumo de agua                                                                                                                        
* Consumo de energéticos                                                                                                                 
* Consumo de otros recursos naturales                                                                                                  
* Otros aspectos ambientales, IND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1</xdr:row>
                <xdr:rowOff>0</xdr:rowOff>
              </xdr:from>
              <xdr:to>
                <xdr:col>23</xdr:col>
                <xdr:colOff>61</xdr:colOff>
                <xdr:row>19</xdr:row>
                <xdr:rowOff>6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</rPr>
          <t xml:space="preserve">NORMALES; (Condiciones programadas)
ANORMALES; (Condiciones no programadas)
RIESGO O SITUACIÓN DE EMERGENCIA AMBIENTAL; (Situaciones no deseadas que pudieran derivar en accidentes ambientales o situaciones potenciales de emergenc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9</xdr:rowOff>
              </xdr:from>
              <xdr:to>
                <xdr:col>8</xdr:col>
                <xdr:colOff>-10</xdr:colOff>
                <xdr:row>8</xdr:row>
                <xdr:rowOff>10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Verdana"/>
            <family val="2"/>
          </rPr>
          <t xml:space="preserve">* *:
</t>
        </r>
        <r>
          <rPr>
            <sz val="9"/>
            <color rgb="FF000000"/>
            <rFont val="Verdana"/>
            <family val="2"/>
          </rPr>
          <t xml:space="preserve">ASPECTOS AMBIENTALES POSITIVOS (BENEFICIOSOS)
* Uso de papel resiclado que no se genera en EMSP  
* Tratamiento de agua residual             
* Captación de agua pluvial    
ASPECTOS AMBIENTALES NEGATIVOS (ADVERSOS)
* Emisiones a la atmósfera (gases de combustión, partículas sólidas, neblinas, vapores incluidos los orgánicos, olores otros gases) ESPECIFICAR TIPO DE EMISIÓN.
* Descargas de aguas residuales (sanitarias, industriales)
* Vertidos al agua
* Manejo de residuos peligrosos                                                                                                          
* Manejo de residuos no peligrosos o de manejo especial
* Manejo de materiales incluidos los peligrosos
* Consumo y generación de varias formas de energía (calor, vibraciones, ruido)
* Consumo de agua                                                                                                                        
* Consumo de energéticos                                                                                                                 
* Consumo de otros recursos naturales                                                                                                  
* Otros aspectos ambientales, IND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30</xdr:rowOff>
              </xdr:from>
              <xdr:to>
                <xdr:col>26</xdr:col>
                <xdr:colOff>70</xdr:colOff>
                <xdr:row>23</xdr:row>
                <xdr:rowOff>10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</rPr>
          <t xml:space="preserve">NORMALES; (Condiciones programadas)
ANORMALES; (Condiciones no programadas)
RIESGO O SITUACIÓN DE EMERGENCIA AMBIENTAL; (Situaciones no deseadas que pudieran derivar en accidentes ambientales o situaciones potenciales de emergenc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9</xdr:rowOff>
              </xdr:from>
              <xdr:to>
                <xdr:col>8</xdr:col>
                <xdr:colOff>54</xdr:colOff>
                <xdr:row>8</xdr:row>
                <xdr:rowOff>17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Verdana"/>
            <family val="2"/>
          </rPr>
          <t xml:space="preserve">* *:
</t>
        </r>
        <r>
          <rPr>
            <sz val="9"/>
            <color rgb="FF000000"/>
            <rFont val="Verdana"/>
            <family val="2"/>
          </rPr>
          <t xml:space="preserve">ASPECTOS AMBIENTALES POSITIVOS (BENEFICIOSOS)
* Uso de papel resiclado que no se genera en EMSP  
* Tratamiento de agua residual             
* Captación de agua pluvial    
ASPECTOS AMBIENTALES NEGATIVOS (ADVERSOS)
* Emisiones a la atmósfera (gases de combustión, partículas sólidas, neblinas, vapores incluidos los orgánicos, olores otros gases) ESPECIFICAR TIPO DE EMISIÓN.
* Descargas de aguas residuales (sanitarias, industriales)
* Vertidos al agua
* Manejo de residuos peligrosos                                                                                                          
* Manejo de residuos no peligrosos o de manejo especial
* Manejo de materiales incluidos los peligrosos
* Consumo y generación de varias formas de energía (calor, vibraciones, ruido)
* Consumo de agua                                                                                                                        
* Consumo de energéticos                                                                                                                 
* Consumo de otros recursos naturales                                                                                                  
* Otros aspectos ambientales, IND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30</xdr:rowOff>
              </xdr:from>
              <xdr:to>
                <xdr:col>26</xdr:col>
                <xdr:colOff>65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</rPr>
          <t xml:space="preserve">NORMALES; (Condiciones programadas)
ANORMALES; (Condiciones no programadas)
RIESGO O SITUACIÓN DE EMERGENCIA AMBIENTAL; (Situaciones no deseadas que pudieran derivar en accidentes ambientales o situaciones potenciales de emergenc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9</xdr:rowOff>
              </xdr:from>
              <xdr:to>
                <xdr:col>8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Verdana"/>
            <family val="2"/>
          </rPr>
          <t xml:space="preserve">* *:
</t>
        </r>
        <r>
          <rPr>
            <sz val="9"/>
            <color rgb="FF000000"/>
            <rFont val="Verdana"/>
            <family val="2"/>
          </rPr>
          <t xml:space="preserve">ASPECTOS AMBIENTALES POSITIVOS (BENEFICIOSOS)
* Uso de papel resiclado que no se genera en EMSP  
* Tratamiento de agua residual             
* Captación de agua pluvial    
ASPECTOS AMBIENTALES NEGATIVOS (ADVERSOS)
* Emisiones a la atmósfera (gases de combustión, partículas sólidas, neblinas, vapores incluidos los orgánicos, olores otros gases) ESPECIFICAR TIPO DE EMISIÓN.
* Descargas de aguas residuales (sanitarias, industriales)
* Vertidos al agua
* Manejo de residuos peligrosos                                                                                                          
* Manejo de residuos no peligrosos o de manejo especial
* Manejo de materiales incluidos los peligrosos
* Consumo y generación de varias formas de energía (calor, vibraciones, ruido)
* Consumo de agua                                                                                                                        
* Consumo de energéticos                                                                                                                 
* Consumo de otros recursos naturales                                                                                                  
* Otros aspectos ambientales, IND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34</xdr:rowOff>
              </xdr:from>
              <xdr:to>
                <xdr:col>26</xdr:col>
                <xdr:colOff>70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</rPr>
          <t xml:space="preserve">NORMALES; (Condiciones programadas)
ANORMALES; (Condiciones no programadas)
RIESGO O SITUACIÓN DE EMERGENCIA AMBIENTAL; (Situaciones no deseadas que pudieran derivar en accidentes ambientales o situaciones potenciales de emergenc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4</xdr:rowOff>
              </xdr:from>
              <xdr:to>
                <xdr:col>8</xdr:col>
                <xdr:colOff>70</xdr:colOff>
                <xdr:row>9</xdr:row>
                <xdr:rowOff>3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Verdana"/>
            <family val="2"/>
          </rPr>
          <t xml:space="preserve">* *:
</t>
        </r>
        <r>
          <rPr>
            <sz val="9"/>
            <color rgb="FF000000"/>
            <rFont val="Verdana"/>
            <family val="2"/>
          </rPr>
          <t xml:space="preserve">ASPECTOS AMBIENTALES POSITIVOS (BENEFICIOSOS)
* Uso de papel resiclado que no se genera en EMSP  
* Tratamiento de agua residual             
* Captación de agua pluvial    
ASPECTOS AMBIENTALES NEGATIVOS (ADVERSOS)
* Emisiones a la atmósfera (gases de combustión, partículas sólidas, neblinas, vapores incluidos los orgánicos, olores otros gases) ESPECIFICAR TIPO DE EMISIÓN.
* Descargas de aguas residuales (sanitarias, industriales)
* Vertidos al agua
* Manejo de residuos peligrosos                                                                                                          
* Manejo de residuos no peligrosos o de manejo especial
* Manejo de materiales incluidos los peligrosos
* Consumo y generación de varias formas de energía (calor, vibraciones, ruido)
* Consumo de agua                                                                                                                        
* Consumo de energéticos                                                                                                                 
* Consumo de otros recursos naturales                                                                                                  
* Otros aspectos ambientales, IND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20</xdr:rowOff>
              </xdr:from>
              <xdr:to>
                <xdr:col>26</xdr:col>
                <xdr:colOff>57</xdr:colOff>
                <xdr:row>30</xdr:row>
                <xdr:rowOff>5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</rPr>
          <t xml:space="preserve">NORMALES; (Condiciones programadas)
ANORMALES; (Condiciones no programadas)
RIESGO O SITUACIÓN DE EMERGENCIA AMBIENTAL; (Situaciones no deseadas que pudieran derivar en accidentes ambientales o situaciones potenciales de emergenc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4</xdr:rowOff>
              </xdr:from>
              <xdr:to>
                <xdr:col>8</xdr:col>
                <xdr:colOff>70</xdr:colOff>
                <xdr:row>9</xdr:row>
                <xdr:rowOff>3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Verdana"/>
            <family val="2"/>
          </rPr>
          <t xml:space="preserve">* *:
</t>
        </r>
        <r>
          <rPr>
            <sz val="9"/>
            <color rgb="FF000000"/>
            <rFont val="Verdana"/>
            <family val="2"/>
          </rPr>
          <t xml:space="preserve">ASPECTOS AMBIENTALES POSITIVOS (BENEFICIOSOS)
* Uso de papel resiclado que no se genera en EMSP  
* Tratamiento de agua residual             
* Captación de agua pluvial    
ASPECTOS AMBIENTALES NEGATIVOS (ADVERSOS)
* Emisiones a la atmósfera (gases de combustión, partículas sólidas, neblinas, vapores incluidos los orgánicos, olores otros gases) ESPECIFICAR TIPO DE EMISIÓN.
* Descargas de aguas residuales (sanitarias, industriales)
* Vertidos al agua
* Manejo de residuos peligrosos                                                                                                          
* Manejo de residuos no peligrosos o de manejo especial
* Manejo de materiales incluidos los peligrosos
* Consumo y generación de varias formas de energía (calor, vibraciones, ruido)
* Consumo de agua                                                                                                                        
* Consumo de energéticos                                                                                                                 
* Consumo de otros recursos naturales                                                                                                  
* Otros aspectos ambientales, IND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37</xdr:rowOff>
              </xdr:from>
              <xdr:to>
                <xdr:col>26</xdr:col>
                <xdr:colOff>57</xdr:colOff>
                <xdr:row>30</xdr:row>
                <xdr:rowOff>4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</rPr>
          <t xml:space="preserve">NORMALES; (Condiciones programadas)
ANORMALES; (Condiciones no programadas)
RIESGO O SITUACIÓN DE EMERGENCIA AMBIENTAL; (Situaciones no deseadas que pudieran derivar en accidentes ambientales o situaciones potenciales de emergenc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9</xdr:rowOff>
              </xdr:from>
              <xdr:to>
                <xdr:col>8</xdr:col>
                <xdr:colOff>-10</xdr:colOff>
                <xdr:row>8</xdr:row>
                <xdr:rowOff>10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Verdana"/>
            <family val="2"/>
          </rPr>
          <t xml:space="preserve">* *:
</t>
        </r>
        <r>
          <rPr>
            <sz val="9"/>
            <color rgb="FF000000"/>
            <rFont val="Verdana"/>
            <family val="2"/>
          </rPr>
          <t xml:space="preserve">ASPECTOS AMBIENTALES POSITIVOS (BENEFICIOSOS)
* Uso de papel resiclado que no se genera en EMSP  
* Tratamiento de agua residual             
* Captación de agua pluvial    
ASPECTOS AMBIENTALES NEGATIVOS (ADVERSOS)
* Emisiones a la atmósfera (gases de combustión, partículas sólidas, neblinas, vapores incluidos los orgánicos, olores otros gases) ESPECIFICAR TIPO DE EMISIÓN.
* Descargas de aguas residuales (sanitarias, industriales)
* Vertidos al agua
* Manejo de residuos peligrosos                                                                                                          
* Manejo de residuos no peligrosos o de manejo especial
* Manejo de materiales incluidos los peligrosos
* Consumo y generación de varias formas de energía (calor, vibraciones, ruido)
* Consumo de agua                                                                                                                        
* Consumo de energéticos                                                                                                                 
* Consumo de otros recursos naturales                                                                                                  
* Otros aspectos ambientales, IND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30</xdr:rowOff>
              </xdr:from>
              <xdr:to>
                <xdr:col>26</xdr:col>
                <xdr:colOff>70</xdr:colOff>
                <xdr:row>23</xdr:row>
                <xdr:rowOff>10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</rPr>
          <t xml:space="preserve">NORMALES; (Condiciones programadas)
ANORMALES; (Condiciones no programadas)
RIESGO O SITUACIÓN DE EMERGENCIA AMBIENTAL; (Situaciones no deseadas que pudieran derivar en accidentes ambientales o situaciones potenciales de emergenc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9</xdr:rowOff>
              </xdr:from>
              <xdr:to>
                <xdr:col>8</xdr:col>
                <xdr:colOff>69</xdr:colOff>
                <xdr:row>8</xdr:row>
                <xdr:rowOff>10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Verdana"/>
            <family val="2"/>
          </rPr>
          <t xml:space="preserve">* *:
</t>
        </r>
        <r>
          <rPr>
            <sz val="9"/>
            <color rgb="FF000000"/>
            <rFont val="Verdana"/>
            <family val="2"/>
          </rPr>
          <t xml:space="preserve">ASPECTOS AMBIENTALES POSITIVOS (BENEFICIOSOS)
* Uso de papel resiclado que no se genera en EMSP  
* Tratamiento de agua residual             
* Captación de agua pluvial    
ASPECTOS AMBIENTALES NEGATIVOS (ADVERSOS)
* Emisiones a la atmósfera (gases de combustión, partículas sólidas, neblinas, vapores incluidos los orgánicos, olores otros gases) ESPECIFICAR TIPO DE EMISIÓN.
* Descargas de aguas residuales (sanitarias, industriales)
* Vertidos al agua
* Manejo de residuos peligrosos                                                                                                          
* Manejo de residuos no peligrosos o de manejo especial
* Manejo de materiales incluidos los peligrosos
* Consumo y generación de varias formas de energía (calor, vibraciones, ruido)
* Consumo de agua                                                                                                                        
* Consumo de energéticos                                                                                                                 
* Consumo de otros recursos naturales                                                                                                  
* Otros aspectos ambientales, IND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52</xdr:rowOff>
              </xdr:from>
              <xdr:to>
                <xdr:col>26</xdr:col>
                <xdr:colOff>57</xdr:colOff>
                <xdr:row>23</xdr:row>
                <xdr:rowOff>7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</rPr>
          <t xml:space="preserve">NORMALES; (Condiciones programadas)
ANORMALES; (Condiciones no programadas)
RIESGO O SITUACIÓN DE EMERGENCIA AMBIENTAL; (Situaciones no deseadas que pudieran derivar en accidentes ambientales o situaciones potenciales de emergenc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9</xdr:rowOff>
              </xdr:from>
              <xdr:to>
                <xdr:col>8</xdr:col>
                <xdr:colOff>52</xdr:colOff>
                <xdr:row>8</xdr:row>
                <xdr:rowOff>10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Verdana"/>
            <family val="2"/>
          </rPr>
          <t xml:space="preserve">* *:
</t>
        </r>
        <r>
          <rPr>
            <sz val="9"/>
            <color rgb="FF000000"/>
            <rFont val="Verdana"/>
            <family val="2"/>
          </rPr>
          <t xml:space="preserve">ASPECTOS AMBIENTALES POSITIVOS (BENEFICIOSOS)
* Uso de papel resiclado que no se genera en EMSP  
* Tratamiento de agua residual             
* Captación de agua pluvial    
ASPECTOS AMBIENTALES NEGATIVOS (ADVERSOS)
* Emisiones a la atmósfera (gases de combustión, partículas sólidas, neblinas, vapores incluidos los orgánicos, olores otros gases) ESPECIFICAR TIPO DE EMISIÓN.
* Descargas de aguas residuales (sanitarias, industriales)
* Vertidos al agua
* Manejo de residuos peligrosos                                                                                                          
* Manejo de residuos no peligrosos o de manejo especial
* Manejo de materiales incluidos los peligrosos
* Consumo y generación de varias formas de energía (calor, vibraciones, ruido)
* Consumo de agua                                                                                                                        
* Consumo de energéticos                                                                                                                 
* Consumo de otros recursos naturales                                                                                                  
* Otros aspectos ambientales, IND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30</xdr:rowOff>
              </xdr:from>
              <xdr:to>
                <xdr:col>26</xdr:col>
                <xdr:colOff>70</xdr:colOff>
                <xdr:row>23</xdr:row>
                <xdr:rowOff>10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</rPr>
          <t xml:space="preserve">NORMALES; (Condiciones programadas)
ANORMALES; (Condiciones no programadas)
RIESGO O SITUACIÓN DE EMERGENCIA AMBIENTAL; (Situaciones no deseadas que pudieran derivar en accidentes ambientales o situaciones potenciales de emergenc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9</xdr:rowOff>
              </xdr:from>
              <xdr:to>
                <xdr:col>8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</rPr>
          <t xml:space="preserve">NORMALES; (Condiciones programadas)
ANORMALES; (Condiciones no programadas)
RIESGO O SITUACIÓN DE EMERGENCIA AMBIENTAL; (Situaciones no deseadas que pudieran derivar en accidentes ambientales o situaciones potenciales de emergenc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9</xdr:rowOff>
              </xdr:from>
              <xdr:to>
                <xdr:col>8</xdr:col>
                <xdr:colOff>52</xdr:colOff>
                <xdr:row>8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Verdana"/>
            <family val="2"/>
          </rPr>
          <t xml:space="preserve">* *:
</t>
        </r>
        <r>
          <rPr>
            <sz val="9"/>
            <color rgb="FF000000"/>
            <rFont val="Verdana"/>
            <family val="2"/>
          </rPr>
          <t xml:space="preserve">ASPECTOS AMBIENTALES POSITIVOS (BENEFICIOSOS)
* Uso de papel resiclado que no se genera en EMSP  
* Tratamiento de agua residual             
* Captación de agua pluvial    
ASPECTOS AMBIENTALES NEGATIVOS (ADVERSOS)
* Emisiones a la atmósfera (gases de combustión, partículas sólidas, neblinas, vapores incluidos los orgánicos, olores otros gases) ESPECIFICAR TIPO DE EMISIÓN.
* Descargas de aguas residuales (sanitarias, industriales)
* Vertidos al agua
* Manejo de residuos peligrosos                                                                                                          
* Manejo de residuos no peligrosos o de manejo especial
* Manejo de materiales incluidos los peligrosos
* Consumo y generación de varias formas de energía (calor, vibraciones, ruido)
* Consumo de agua                                                                                                                        
* Consumo de energéticos                                                                                                                 
* Consumo de otros recursos naturales                                                                                                  
* Otros aspectos ambientales, IND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30</xdr:rowOff>
              </xdr:from>
              <xdr:to>
                <xdr:col>26</xdr:col>
                <xdr:colOff>62</xdr:colOff>
                <xdr:row>23</xdr:row>
                <xdr:rowOff>6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</rPr>
          <t xml:space="preserve">NORMALES; (Condiciones programadas)
ANORMALES; (Condiciones no programadas)
RIESGO O SITUACIÓN DE EMERGENCIA AMBIENTAL; (Situaciones no deseadas que pudieran derivar en accidentes ambientales o situaciones potenciales de emergenc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4</xdr:rowOff>
              </xdr:from>
              <xdr:to>
                <xdr:col>8</xdr:col>
                <xdr:colOff>70</xdr:colOff>
                <xdr:row>9</xdr:row>
                <xdr:rowOff>3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Verdana"/>
            <family val="2"/>
          </rPr>
          <t xml:space="preserve">* *:
</t>
        </r>
        <r>
          <rPr>
            <sz val="9"/>
            <color rgb="FF000000"/>
            <rFont val="Verdana"/>
            <family val="2"/>
          </rPr>
          <t xml:space="preserve">ASPECTOS AMBIENTALES POSITIVOS (BENEFICIOSOS)
* Uso de papel resiclado que no se genera en EMSP  
* Tratamiento de agua residual             
* Captación de agua pluvial    
ASPECTOS AMBIENTALES NEGATIVOS (ADVERSOS)
* Emisiones a la atmósfera (gases de combustión, partículas sólidas, neblinas, vapores incluidos los orgánicos, olores otros gases) ESPECIFICAR TIPO DE EMISIÓN.
* Descargas de aguas residuales (sanitarias, industriales)
* Vertidos al agua
* Manejo de residuos peligrosos                                                                                                          
* Manejo de residuos no peligrosos o de manejo especial
* Manejo de materiales incluidos los peligrosos
* Consumo y generación de varias formas de energía (calor, vibraciones, ruido)
* Consumo de agua                                                                                                                        
* Consumo de energéticos                                                                                                                 
* Consumo de otros recursos naturales                                                                                                  
* Otros aspectos ambientales, IND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37</xdr:rowOff>
              </xdr:from>
              <xdr:to>
                <xdr:col>26</xdr:col>
                <xdr:colOff>59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</rPr>
          <t xml:space="preserve">NORMALES; (Condiciones programadas)
ANORMALES; (Condiciones no programadas)
RIESGO O SITUACIÓN DE EMERGENCIA AMBIENTAL; (Situaciones no deseadas que pudieran derivar en accidentes ambientales o situaciones potenciales de emergenc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9</xdr:rowOff>
              </xdr:from>
              <xdr:to>
                <xdr:col>8</xdr:col>
                <xdr:colOff>69</xdr:colOff>
                <xdr:row>8</xdr:row>
                <xdr:rowOff>10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Verdana"/>
            <family val="2"/>
          </rPr>
          <t xml:space="preserve">* *:
</t>
        </r>
        <r>
          <rPr>
            <sz val="9"/>
            <color rgb="FF000000"/>
            <rFont val="Verdana"/>
            <family val="2"/>
          </rPr>
          <t xml:space="preserve">ASPECTOS AMBIENTALES POSITIVOS (BENEFICIOSOS)
* Uso de papel resiclado que no se genera en EMSP  
* Tratamiento de agua residual             
* Captación de agua pluvial    
ASPECTOS AMBIENTALES NEGATIVOS (ADVERSOS)
* Emisiones a la atmósfera (gases de combustión, partículas sólidas, neblinas, vapores incluidos los orgánicos, olores otros gases) ESPECIFICAR TIPO DE EMISIÓN.
* Descargas de aguas residuales (sanitarias, industriales)
* Vertidos al agua
* Manejo de residuos peligrosos                                                                                                          
* Manejo de residuos no peligrosos o de manejo especial
* Manejo de materiales incluidos los peligrosos
* Consumo y generación de varias formas de energía (calor, vibraciones, ruido)
* Consumo de agua                                                                                                                        
* Consumo de energéticos                                                                                                                 
* Consumo de otros recursos naturales                                                                                                  
* Otros aspectos ambientales, IND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52</xdr:rowOff>
              </xdr:from>
              <xdr:to>
                <xdr:col>26</xdr:col>
                <xdr:colOff>57</xdr:colOff>
                <xdr:row>23</xdr:row>
                <xdr:rowOff>5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</rPr>
          <t xml:space="preserve">NORMALES; (Condiciones programadas)
ANORMALES; (Condiciones no programadas)
RIESGO O SITUACIÓN DE EMERGENCIA AMBIENTAL; (Situaciones no deseadas que pudieran derivar en accidentes ambientales o situaciones potenciales de emergenc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9</xdr:rowOff>
              </xdr:from>
              <xdr:to>
                <xdr:col>8</xdr:col>
                <xdr:colOff>69</xdr:colOff>
                <xdr:row>8</xdr:row>
                <xdr:rowOff>10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Verdana"/>
            <family val="2"/>
          </rPr>
          <t xml:space="preserve">* *:
</t>
        </r>
        <r>
          <rPr>
            <sz val="9"/>
            <color rgb="FF000000"/>
            <rFont val="Verdana"/>
            <family val="2"/>
          </rPr>
          <t xml:space="preserve">ASPECTOS AMBIENTALES POSITIVOS (BENEFICIOSOS)
* Uso de papel resiclado que no se genera en EMSP  
* Tratamiento de agua residual             
* Captación de agua pluvial    
ASPECTOS AMBIENTALES NEGATIVOS (ADVERSOS)
* Emisiones a la atmósfera (gases de combustión, partículas sólidas, neblinas, vapores incluidos los orgánicos, olores otros gases) ESPECIFICAR TIPO DE EMISIÓN.
* Descargas de aguas residuales (sanitarias, industriales)
* Vertidos al agua
* Manejo de residuos peligrosos                                                                                                          
* Manejo de residuos no peligrosos o de manejo especial
* Manejo de materiales incluidos los peligrosos
* Consumo y generación de varias formas de energía (calor, vibraciones, ruido)
* Consumo de agua                                                                                                                        
* Consumo de energéticos                                                                                                                 
* Consumo de otros recursos naturales                                                                                                  
* Otros aspectos ambientales, IND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52</xdr:rowOff>
              </xdr:from>
              <xdr:to>
                <xdr:col>26</xdr:col>
                <xdr:colOff>57</xdr:colOff>
                <xdr:row>23</xdr:row>
                <xdr:rowOff>7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</rPr>
          <t xml:space="preserve">NORMALES; (Condiciones programadas)
ANORMALES; (Condiciones no programadas)
RIESGO O SITUACIÓN DE EMERGENCIA AMBIENTAL; (Situaciones no deseadas que pudieran derivar en accidentes ambientales o situaciones potenciales de emergenc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9</xdr:rowOff>
              </xdr:from>
              <xdr:to>
                <xdr:col>8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Verdana"/>
            <family val="2"/>
          </rPr>
          <t xml:space="preserve">* *:
</t>
        </r>
        <r>
          <rPr>
            <sz val="9"/>
            <color rgb="FF000000"/>
            <rFont val="Verdana"/>
            <family val="2"/>
          </rPr>
          <t xml:space="preserve">ASPECTOS AMBIENTALES POSITIVOS (BENEFICIOSOS)
* Uso de papel resiclado que no se genera en EMSP  
* Tratamiento de agua residual             
* Captación de agua pluvial    
ASPECTOS AMBIENTALES NEGATIVOS (ADVERSOS)
* Emisiones a la atmósfera (gases de combustión, partículas sólidas, neblinas, vapores incluidos los orgánicos, olores otros gases) ESPECIFICAR TIPO DE EMISIÓN.
* Descargas de aguas residuales (sanitarias, industriales)
* Vertidos al agua
* Manejo de residuos peligrosos                                                                                                          
* Manejo de residuos no peligrosos o de manejo especial
* Manejo de materiales incluidos los peligrosos
* Consumo y generación de varias formas de energía (calor, vibraciones, ruido)
* Consumo de agua                                                                                                                        
* Consumo de energéticos                                                                                                                 
* Consumo de otros recursos naturales                                                                                                  
* Otros aspectos ambientales, IND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30</xdr:rowOff>
              </xdr:from>
              <xdr:to>
                <xdr:col>26</xdr:col>
                <xdr:colOff>57</xdr:colOff>
                <xdr:row>25</xdr:row>
                <xdr:rowOff>7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</rPr>
          <t xml:space="preserve">NORMALES; (Condiciones programadas)
ANORMALES; (Condiciones no programadas)
RIESGO O SITUACIÓN DE EMERGENCIA AMBIENTAL; (Situaciones no deseadas que pudieran derivar en accidentes ambientales o situaciones potenciales de emergenc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9</xdr:rowOff>
              </xdr:from>
              <xdr:to>
                <xdr:col>8</xdr:col>
                <xdr:colOff>51</xdr:colOff>
                <xdr:row>8</xdr:row>
                <xdr:rowOff>18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Verdana"/>
            <family val="2"/>
          </rPr>
          <t xml:space="preserve">* *:
</t>
        </r>
        <r>
          <rPr>
            <sz val="9"/>
            <color rgb="FF000000"/>
            <rFont val="Verdana"/>
            <family val="2"/>
          </rPr>
          <t xml:space="preserve">ASPECTOS AMBIENTALES POSITIVOS (BENEFICIOSOS)
* Uso de papel resiclado que no se genera en EMSP  
* Tratamiento de agua residual             
* Captación de agua pluvial    
ASPECTOS AMBIENTALES NEGATIVOS (ADVERSOS)
* Emisiones a la atmósfera (gases de combustión, partículas sólidas, neblinas, vapores incluidos los orgánicos, olores otros gases) ESPECIFICAR TIPO DE EMISIÓN.
* Descargas de aguas residuales (sanitarias, industriales)
* Vertidos al agua
* Manejo de residuos peligrosos                                                                                                          
* Manejo de residuos no peligrosos o de manejo especial
* Manejo de materiales incluidos los peligrosos
* Consumo y generación de varias formas de energía (calor, vibraciones, ruido)
* Consumo de agua                                                                                                                        
* Consumo de energéticos                                                                                                                 
* Consumo de otros recursos naturales                                                                                                  
* Otros aspectos ambientales, IND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30</xdr:rowOff>
              </xdr:from>
              <xdr:to>
                <xdr:col>26</xdr:col>
                <xdr:colOff>64</xdr:colOff>
                <xdr:row>23</xdr:row>
                <xdr:rowOff>8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</rPr>
          <t xml:space="preserve">NORMALES; (Condiciones programadas)
ANORMALES; (Condiciones no programadas)
RIESGO O SITUACIÓN DE EMERGENCIA AMBIENTAL; (Situaciones no deseadas que pudieran derivar en accidentes ambientales o situaciones potenciales de emergenc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9</xdr:rowOff>
              </xdr:from>
              <xdr:to>
                <xdr:col>8</xdr:col>
                <xdr:colOff>52</xdr:colOff>
                <xdr:row>8</xdr:row>
                <xdr:rowOff>10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Verdana"/>
            <family val="2"/>
          </rPr>
          <t xml:space="preserve">* *:
</t>
        </r>
        <r>
          <rPr>
            <sz val="9"/>
            <color rgb="FF000000"/>
            <rFont val="Verdana"/>
            <family val="2"/>
          </rPr>
          <t xml:space="preserve">ASPECTOS AMBIENTALES POSITIVOS (BENEFICIOSOS)
* Uso de papel resiclado que no se genera en EMSP  
* Tratamiento de agua residual             
* Captación de agua pluvial    
ASPECTOS AMBIENTALES NEGATIVOS (ADVERSOS)
* Emisiones a la atmósfera (gases de combustión, partículas sólidas, neblinas, vapores incluidos los orgánicos, olores otros gases) ESPECIFICAR TIPO DE EMISIÓN.
* Descargas de aguas residuales (sanitarias, industriales)
* Vertidos al agua
* Manejo de residuos peligrosos                                                                                                          
* Manejo de residuos no peligrosos o de manejo especial
* Manejo de materiales incluidos los peligrosos
* Consumo y generación de varias formas de energía (calor, vibraciones, ruido)
* Consumo de agua                                                                                                                        
* Consumo de energéticos                                                                                                                 
* Consumo de otros recursos naturales                                                                                                  
* Otros aspectos ambientales, IND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30</xdr:rowOff>
              </xdr:from>
              <xdr:to>
                <xdr:col>26</xdr:col>
                <xdr:colOff>70</xdr:colOff>
                <xdr:row>23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</rPr>
          <t xml:space="preserve">NORMALES; (Condiciones programadas)
ANORMALES; (Condiciones no programadas)
RIESGO O SITUACIÓN DE EMERGENCIA AMBIENTAL; (Situaciones no deseadas que pudieran derivar en accidentes ambientales o situaciones potenciales de emergenc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9</xdr:rowOff>
              </xdr:from>
              <xdr:to>
                <xdr:col>8</xdr:col>
                <xdr:colOff>-10</xdr:colOff>
                <xdr:row>8</xdr:row>
                <xdr:rowOff>10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Verdana"/>
            <family val="2"/>
          </rPr>
          <t xml:space="preserve">* *:
</t>
        </r>
        <r>
          <rPr>
            <sz val="9"/>
            <color rgb="FF000000"/>
            <rFont val="Verdana"/>
            <family val="2"/>
          </rPr>
          <t xml:space="preserve">ASPECTOS AMBIENTALES POSITIVOS (BENEFICIOSOS)
* Uso de papel resiclado que no se genera en EMSP  
* Tratamiento de agua residual             
* Captación de agua pluvial    
ASPECTOS AMBIENTALES NEGATIVOS (ADVERSOS)
* Emisiones a la atmósfera (gases de combustión, partículas sólidas, neblinas, vapores incluidos los orgánicos, olores otros gases) ESPECIFICAR TIPO DE EMISIÓN.
* Descargas de aguas residuales (sanitarias, industriales)
* Vertidos al agua
* Manejo de residuos peligrosos                                                                                                          
* Manejo de residuos no peligrosos o de manejo especial
* Manejo de materiales incluidos los peligrosos
* Consumo y generación de varias formas de energía (calor, vibraciones, ruido)
* Consumo de agua                                                                                                                        
* Consumo de energéticos                                                                                                                 
* Consumo de otros recursos naturales                                                                                                  
* Otros aspectos ambientales, IND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30</xdr:rowOff>
              </xdr:from>
              <xdr:to>
                <xdr:col>26</xdr:col>
                <xdr:colOff>70</xdr:colOff>
                <xdr:row>23</xdr:row>
                <xdr:rowOff>10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</rPr>
          <t xml:space="preserve">NORMALES; (Condiciones programadas)
ANORMALES; (Condiciones no programadas)
RIESGO O SITUACIÓN DE EMERGENCIA AMBIENTAL; (Situaciones no deseadas que pudieran derivar en accidentes ambientales o situaciones potenciales de emergenc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9</xdr:rowOff>
              </xdr:from>
              <xdr:to>
                <xdr:col>8</xdr:col>
                <xdr:colOff>46</xdr:colOff>
                <xdr:row>8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Verdana"/>
            <family val="2"/>
          </rPr>
          <t xml:space="preserve">* *:
</t>
        </r>
        <r>
          <rPr>
            <sz val="9"/>
            <color rgb="FF000000"/>
            <rFont val="Verdana"/>
            <family val="2"/>
          </rPr>
          <t xml:space="preserve">ASPECTOS AMBIENTALES POSITIVOS (BENEFICIOSOS)
* Uso de papel resiclado que no se genera en EMSP  
* Tratamiento de agua residual             
* Captación de agua pluvial    
ASPECTOS AMBIENTALES NEGATIVOS (ADVERSOS)
* Emisiones a la atmósfera (gases de combustión, partículas sólidas, neblinas, vapores incluidos los orgánicos, olores otros gases) ESPECIFICAR TIPO DE EMISIÓN.
* Descargas de aguas residuales (sanitarias, industriales)
* Vertidos al agua
* Manejo de residuos peligrosos                                                                                                          
* Manejo de residuos no peligrosos o de manejo especial
* Manejo de materiales incluidos los peligrosos
* Consumo y generación de varias formas de energía (calor, vibraciones, ruido)
* Consumo de agua                                                                                                                        
* Consumo de energéticos                                                                                                                 
* Consumo de otros recursos naturales                                                                                                  
* Otros aspectos ambientales, IND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45</xdr:rowOff>
              </xdr:from>
              <xdr:to>
                <xdr:col>26</xdr:col>
                <xdr:colOff>70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20"/>
            <color rgb="FF000000"/>
            <rFont val="Tahoma"/>
            <family val="2"/>
          </rPr>
          <t xml:space="preserve">NORMALES; (Condiciones programadas)
ANORMALES; (Condiciones no programadas)
RIESGO O SITUACIÓN DE EMERGENCIA AMBIENTAL; (Situaciones no deseadas que pudieran derivar en accidentes ambientales o situaciones potenciales de emergenc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5</xdr:row>
                <xdr:rowOff>9</xdr:rowOff>
              </xdr:from>
              <xdr:to>
                <xdr:col>6</xdr:col>
                <xdr:colOff>0</xdr:colOff>
                <xdr:row>12</xdr:row>
                <xdr:rowOff>7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Verdana"/>
            <family val="2"/>
          </rPr>
          <t xml:space="preserve">* *:
</t>
        </r>
        <r>
          <rPr>
            <sz val="9"/>
            <color rgb="FF000000"/>
            <rFont val="Verdana"/>
            <family val="2"/>
          </rPr>
          <t xml:space="preserve">ASPECTOS AMBIENTALES POSITIVOS (BENEFICIOSOS)
* Uso de papel resiclado que no se genera en EMSP  
* Tratamiento de agua residual             
* Captación de agua pluvial    
ASPECTOS AMBIENTALES NEGATIVOS (ADVERSOS)
* Emisiones a la atmósfera (gases de combustión, partículas sólidas, neblinas, vapores incluidos los orgánicos, olores otros gases) ESPECIFICAR TIPO DE EMISIÓN.
* Descargas de aguas residuales (sanitarias, industriales)
* Vertidos al agua
* Manejo de residuos peligrosos                                                                                                          
* Manejo de residuos no peligrosos o de manejo especial
* Manejo de materiales incluidos los peligrosos
* Consumo y generación de varias formas de energía (calor, vibraciones, ruido)
* Consumo de agua                                                                                                                        
* Consumo de energéticos                                                                                                                 
* Consumo de otros recursos naturales                                                                                                  
* Otros aspectos ambientales, IND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29</xdr:rowOff>
              </xdr:from>
              <xdr:to>
                <xdr:col>26</xdr:col>
                <xdr:colOff>70</xdr:colOff>
                <xdr:row>2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5" uniqueCount="275">
  <si>
    <t xml:space="preserve">MATRIZ DE IDENTIFICACIÓN DE ASPECTOS Y EVALUACIÓN DE IMPACTOS</t>
  </si>
  <si>
    <t xml:space="preserve">Responsable Área:</t>
  </si>
  <si>
    <t xml:space="preserve">JOSE DAVID BURROLA LANDEROS</t>
  </si>
  <si>
    <t xml:space="preserve">Área a evaluar:</t>
  </si>
  <si>
    <t xml:space="preserve">BIBLIOTECA CENTRAL, COORDINACION Y ARCHIVO HISTORICO</t>
  </si>
  <si>
    <t xml:space="preserve">NOTA: El documento incluye comentarios y vínculos, sólo desplace el cursor por los principales campos.</t>
  </si>
  <si>
    <t xml:space="preserve">IDENTIFICACION DE LA ACTIVIDAD</t>
  </si>
  <si>
    <t xml:space="preserve">IDENTIFICACION DE ASPECTOS AMBIENTALES</t>
  </si>
  <si>
    <t xml:space="preserve">EVALUACION DE IMPACTO AMBIENTAL</t>
  </si>
  <si>
    <t xml:space="preserve">PROCESO</t>
  </si>
  <si>
    <t xml:space="preserve">Actividad</t>
  </si>
  <si>
    <t xml:space="preserve">Entrada</t>
  </si>
  <si>
    <t xml:space="preserve">Salida</t>
  </si>
  <si>
    <t xml:space="preserve">Aspectos ambientales</t>
  </si>
  <si>
    <t xml:space="preserve">Condicion del aspecto</t>
  </si>
  <si>
    <t xml:space="preserve">Tipo de Aspecto</t>
  </si>
  <si>
    <t xml:space="preserve">Clasificacion de los impactos</t>
  </si>
  <si>
    <t xml:space="preserve">Impacto</t>
  </si>
  <si>
    <t xml:space="preserve">CRITERIO LEGAL</t>
  </si>
  <si>
    <t xml:space="preserve">CRITERIO PARTES INTERESADAS</t>
  </si>
  <si>
    <t xml:space="preserve">CRITERIO IMPACTO AMBIENTAL </t>
  </si>
  <si>
    <t xml:space="preserve">Significancia</t>
  </si>
  <si>
    <t xml:space="preserve">Recursos que se necesitan para realizar el proceso o la actividad</t>
  </si>
  <si>
    <t xml:space="preserve">Salidas del proceso o actividad</t>
  </si>
  <si>
    <t xml:space="preserve">Que interactuan con el medio ambiente</t>
  </si>
  <si>
    <t xml:space="preserve">Normales</t>
  </si>
  <si>
    <t xml:space="preserve">Anormales</t>
  </si>
  <si>
    <t xml:space="preserve">Directo</t>
  </si>
  <si>
    <t xml:space="preserve">Cualquier cambio al medio ambiente</t>
  </si>
  <si>
    <t xml:space="preserve">Situaciones de riesgo</t>
  </si>
  <si>
    <t xml:space="preserve"> Indirecto</t>
  </si>
  <si>
    <t xml:space="preserve">Existencia</t>
  </si>
  <si>
    <t xml:space="preserve">Cumplimiento</t>
  </si>
  <si>
    <t xml:space="preserve">Total</t>
  </si>
  <si>
    <t xml:space="preserve">Exigencia</t>
  </si>
  <si>
    <t xml:space="preserve">Gestion</t>
  </si>
  <si>
    <t xml:space="preserve">Alcance</t>
  </si>
  <si>
    <t xml:space="preserve">Severidad</t>
  </si>
  <si>
    <t xml:space="preserve">Frecuencia</t>
  </si>
  <si>
    <t xml:space="preserve">Valores</t>
  </si>
  <si>
    <t xml:space="preserve">CIRCULACION</t>
  </si>
  <si>
    <t xml:space="preserve">Préstamo de MD</t>
  </si>
  <si>
    <t xml:space="preserve">Electricidad (Equipo electronico/computadora)</t>
  </si>
  <si>
    <t xml:space="preserve">Consumo de electricidad.</t>
  </si>
  <si>
    <t xml:space="preserve">Consumo de energéticos</t>
  </si>
  <si>
    <t xml:space="preserve">Limitación de los recursos naturales                                                                                                  </t>
  </si>
  <si>
    <t xml:space="preserve">Captura de datos (alta alumnos)</t>
  </si>
  <si>
    <t xml:space="preserve">DESARROLLO DE COLECCIONES</t>
  </si>
  <si>
    <t xml:space="preserve">Reparación de MD</t>
  </si>
  <si>
    <t xml:space="preserve">Papel, cartón, cartulinas, plástico, pegamentos, manta, hilos, herramienta </t>
  </si>
  <si>
    <t xml:space="preserve">Generación de residuos sólidos urbanos. </t>
  </si>
  <si>
    <t xml:space="preserve">Manejo de residuos no peligroso</t>
  </si>
  <si>
    <t xml:space="preserve">Contaminación del suelo</t>
  </si>
  <si>
    <t xml:space="preserve">Limpieza del MD</t>
  </si>
  <si>
    <t xml:space="preserve">Filtros de aspiradora, brocha, guantes, lentes y franela.</t>
  </si>
  <si>
    <t xml:space="preserve">Generación de residuos sólidos urbanos.</t>
  </si>
  <si>
    <t xml:space="preserve">Recuento  (Inventario)</t>
  </si>
  <si>
    <t xml:space="preserve">Consumo de electricidad. </t>
  </si>
  <si>
    <t xml:space="preserve">Proceso físico de MD y manejo de MD</t>
  </si>
  <si>
    <t xml:space="preserve">Plástico para forro, cinta adhesiva, material de oficina.</t>
  </si>
  <si>
    <t xml:space="preserve">Generación de residuos sólidos urbanos</t>
  </si>
  <si>
    <t xml:space="preserve"> Conteo Cíclico</t>
  </si>
  <si>
    <t xml:space="preserve">Papel, material de oficina.</t>
  </si>
  <si>
    <t xml:space="preserve">Genración de residuos sólidos urbanos.</t>
  </si>
  <si>
    <t xml:space="preserve">TODOS LOS PROCESOS</t>
  </si>
  <si>
    <t xml:space="preserve">Limpieza de las áreas</t>
  </si>
  <si>
    <t xml:space="preserve">papel, jergas, escoba, recogedor, bolsas de plástico, trapeador</t>
  </si>
  <si>
    <t xml:space="preserve">Generación de residuos sólidos urbanos (jergas, trapeadores, bolsas de plástico, franela) Incluye envases vacíos.</t>
  </si>
  <si>
    <t xml:space="preserve">Manejo de residuos</t>
  </si>
  <si>
    <t xml:space="preserve">Agua</t>
  </si>
  <si>
    <t xml:space="preserve">Descarga de agua</t>
  </si>
  <si>
    <t xml:space="preserve">Descarga de Agua Residual</t>
  </si>
  <si>
    <t xml:space="preserve">Sustancias de Limpieza: windex, pledge, magnetizador, jabón de polvo, fibras de franela, sarricida, amoniaco, jabon para manos, cloro.</t>
  </si>
  <si>
    <t xml:space="preserve">Residuos de Sustancias de limpieza</t>
  </si>
  <si>
    <t xml:space="preserve">Manejo de Sustancias Quimicas</t>
  </si>
  <si>
    <t xml:space="preserve">Mantenimiento</t>
  </si>
  <si>
    <t xml:space="preserve">Cambio de Iluminacion (Lamparas Flourescentes)</t>
  </si>
  <si>
    <t xml:space="preserve">Residuo Peligroso de lampara flourescente</t>
  </si>
  <si>
    <t xml:space="preserve">Manejo de residuos peligroso</t>
  </si>
  <si>
    <t xml:space="preserve">Herramientas, guantes</t>
  </si>
  <si>
    <t xml:space="preserve">Indirecto</t>
  </si>
  <si>
    <t xml:space="preserve">Actividades sanitarias</t>
  </si>
  <si>
    <t xml:space="preserve">Contaminación del agua</t>
  </si>
  <si>
    <t xml:space="preserve">papel sanitario, jabón, desdodorante, pastilla del baño, shampoo para manos, papel para manos.</t>
  </si>
  <si>
    <t xml:space="preserve">Uso de equipo de cómputo.</t>
  </si>
  <si>
    <t xml:space="preserve">Consumo de energéticos.</t>
  </si>
  <si>
    <t xml:space="preserve">Fumigació Interna </t>
  </si>
  <si>
    <t xml:space="preserve">Productos Quimicos, Agua</t>
  </si>
  <si>
    <t xml:space="preserve">Consumo Agua</t>
  </si>
  <si>
    <t xml:space="preserve">Contaminación del aire</t>
  </si>
  <si>
    <t xml:space="preserve">Actividades Calefaccion / Enfriamiento</t>
  </si>
  <si>
    <t xml:space="preserve">Gas L.P.</t>
  </si>
  <si>
    <t xml:space="preserve">Consumo de Gas L.P.</t>
  </si>
  <si>
    <t xml:space="preserve"> Emisiones a la atmósfera (gases de combustión)</t>
  </si>
  <si>
    <t xml:space="preserve">Condiciones del tanques de Gasperimetrales</t>
  </si>
  <si>
    <t xml:space="preserve">Refacciones</t>
  </si>
  <si>
    <t xml:space="preserve">Generacion de gases efecto invernadero</t>
  </si>
  <si>
    <t xml:space="preserve">Consumo de energeticos</t>
  </si>
  <si>
    <t xml:space="preserve">NO SIGNIFICATIVO</t>
  </si>
  <si>
    <t xml:space="preserve">En caso de que al analisis realizado con los aspectoas ambientales no den como resultado niveles altos, se consideran los niveles medio como significativos para determinar controles operacionales.</t>
  </si>
  <si>
    <t xml:space="preserve">Elaborado por:</t>
  </si>
  <si>
    <t xml:space="preserve">Revisado por:</t>
  </si>
  <si>
    <t xml:space="preserve">José David Burrola Landeros</t>
  </si>
  <si>
    <t xml:space="preserve">COMISIÓN AMBIENTAL</t>
  </si>
  <si>
    <t xml:space="preserve">Fecha: Noviembre, 2013</t>
  </si>
  <si>
    <t xml:space="preserve">Fecha: Marzo 2014</t>
  </si>
  <si>
    <t xml:space="preserve">Coordinación General del SUBA</t>
  </si>
  <si>
    <t xml:space="preserve">DES de Ingenierías</t>
  </si>
  <si>
    <t xml:space="preserve">Papel</t>
  </si>
  <si>
    <t xml:space="preserve">
Generación de residuos sólidos. (Papel Usado)</t>
  </si>
  <si>
    <t xml:space="preserve">INFRAESTRUCTURA</t>
  </si>
  <si>
    <t xml:space="preserve">Sustancias de Limpieza: windex, pledge,  jabón de polvo, fibras, sarricida, amoniaco, shampoo para manos, cloro</t>
  </si>
  <si>
    <t xml:space="preserve">Verificación de instalaciones.</t>
  </si>
  <si>
    <t xml:space="preserve">Papel, deshechos orgánicos e inorgánicos.</t>
  </si>
  <si>
    <t xml:space="preserve">Equipo de computo</t>
  </si>
  <si>
    <t xml:space="preserve">Equipo de computo obsoleto</t>
  </si>
  <si>
    <t xml:space="preserve">Manejo de residuos no peligrosos o de manejo especial</t>
  </si>
  <si>
    <t xml:space="preserve">Contaminación acustica y vibraciones</t>
  </si>
  <si>
    <t xml:space="preserve">Fumigación Interna </t>
  </si>
  <si>
    <t xml:space="preserve">MEDIO</t>
  </si>
  <si>
    <t xml:space="preserve">Enfriamiento MiniSplit</t>
  </si>
  <si>
    <t xml:space="preserve">Gas</t>
  </si>
  <si>
    <t xml:space="preserve">Gas ecologíco</t>
  </si>
  <si>
    <t xml:space="preserve">Alejandra Estrada Carnero</t>
  </si>
  <si>
    <t xml:space="preserve">Comisión Ambiental</t>
  </si>
  <si>
    <t xml:space="preserve">Biblioteca DES de Salud</t>
  </si>
  <si>
    <t xml:space="preserve">CAPACITACION</t>
  </si>
  <si>
    <t xml:space="preserve">Capacitación</t>
  </si>
  <si>
    <t xml:space="preserve">Solicitudes</t>
  </si>
  <si>
    <t xml:space="preserve">TODOS</t>
  </si>
  <si>
    <t xml:space="preserve">Contaminacion de suelo</t>
  </si>
  <si>
    <t xml:space="preserve">María Antonieta Hidalgo</t>
  </si>
  <si>
    <t xml:space="preserve">M.A.. ANA CELIA GUTIERREZ OLIVAS</t>
  </si>
  <si>
    <t xml:space="preserve">Biblioteca de la Facultad de Zootecnia y Ecología</t>
  </si>
  <si>
    <t xml:space="preserve">Generación de residuos sólidos. (Papel Usado)</t>
  </si>
  <si>
    <t xml:space="preserve">Ana Celia Gutiérrez Olivas</t>
  </si>
  <si>
    <t xml:space="preserve">M.C. Raúl Muñiz Cardona</t>
  </si>
  <si>
    <t xml:space="preserve">Biblioteca de Facultad de Ciencias Agrícolas y Forestales</t>
  </si>
  <si>
    <t xml:space="preserve">Fecha: Diciembre, 2013</t>
  </si>
  <si>
    <t xml:space="preserve">Ing. Irma Lorena Ortiz Rivera</t>
  </si>
  <si>
    <t xml:space="preserve">Biblioteca de Ciencias Agrotecnologicas</t>
  </si>
  <si>
    <t xml:space="preserve">TODOS </t>
  </si>
  <si>
    <t xml:space="preserve">Mantenimineto</t>
  </si>
  <si>
    <t xml:space="preserve">Irma Lorena Ortiz Rivera</t>
  </si>
  <si>
    <t xml:space="preserve">Yazmín Salazar Orozco</t>
  </si>
  <si>
    <t xml:space="preserve">Biblioteca FACIATEC ext. Cuauhtémoc</t>
  </si>
  <si>
    <t xml:space="preserve">MDGE Yazmin Salazar Orozco</t>
  </si>
  <si>
    <t xml:space="preserve">Claudia Pérez A.</t>
  </si>
  <si>
    <t xml:space="preserve">SIGNIFICATIVO</t>
  </si>
  <si>
    <t xml:space="preserve">Fecha: Marzo, 2014</t>
  </si>
  <si>
    <t xml:space="preserve">Mónica Aguilar Maguregui</t>
  </si>
  <si>
    <t xml:space="preserve">BIBLIOTECA DE LA FACULTAD DE CONTADURÍA Y ADMÓN. CAMPUS CHIHUAHUA</t>
  </si>
  <si>
    <t xml:space="preserve">Filtros de aspiradora, brocha, plumero, guantes, lentes y franela.</t>
  </si>
  <si>
    <t xml:space="preserve">papel sanitario, jabón, desododorante, pastilla del baño, shampoo para manos, papel para manos.</t>
  </si>
  <si>
    <t xml:space="preserve">Uso de equipo de cómputo</t>
  </si>
  <si>
    <t xml:space="preserve">Alejandro García Bencomo</t>
  </si>
  <si>
    <t xml:space="preserve">Biblioteca FCA Delicias</t>
  </si>
  <si>
    <t xml:space="preserve">Papel reciclado</t>
  </si>
  <si>
    <t xml:space="preserve">Uso de papel reciclado que no se genera en la organización Benéfico  </t>
  </si>
  <si>
    <t xml:space="preserve">Papel, jergas, escoba, recogedor, bolsas de plástico, trapeador</t>
  </si>
  <si>
    <t xml:space="preserve">DIANA AYME ENRIQUEZ</t>
  </si>
  <si>
    <t xml:space="preserve"> FACULTAD DE CONTADURIA EXT. CAMARGO</t>
  </si>
  <si>
    <t xml:space="preserve">Fecha:Febrero, 2014</t>
  </si>
  <si>
    <t xml:space="preserve">María Teresa Franco Duarte</t>
  </si>
  <si>
    <t xml:space="preserve">BIBLIOTECA FACULTAD DE ECONOMÍA INTERNACIONAL</t>
  </si>
  <si>
    <t xml:space="preserve">Tere Franco D</t>
  </si>
  <si>
    <t xml:space="preserve">Comsión Ambiental</t>
  </si>
  <si>
    <t xml:space="preserve">Fecha: marzo 07  del  2014</t>
  </si>
  <si>
    <t xml:space="preserve">M.B.C.I. Bertha de la Fuente</t>
  </si>
  <si>
    <t xml:space="preserve">Biblioteca “Lic. Oscar Ornelas K. ” Facultad de Derecho </t>
  </si>
  <si>
    <t xml:space="preserve">Bertha de la Fuente Martínez</t>
  </si>
  <si>
    <t xml:space="preserve">Servando Ortiz Arzola</t>
  </si>
  <si>
    <t xml:space="preserve">Biblioteca Facultad de Filosofía y Letras</t>
  </si>
  <si>
    <t xml:space="preserve">PROCESOS TECNICOS</t>
  </si>
  <si>
    <t xml:space="preserve">Captura de registros de la UPT</t>
  </si>
  <si>
    <t xml:space="preserve">Plásticos de rollos de etiquetas.</t>
  </si>
  <si>
    <t xml:space="preserve">Recuento </t>
  </si>
  <si>
    <t xml:space="preserve">Sustancias de Limpieza: windex, pledge, magnetizador, jabón de polvo, fibras de franela, sarricida, amoniaco, shampoo para manos, cloro.</t>
  </si>
  <si>
    <t xml:space="preserve">Condiciones de tanques de Gas perimetrales</t>
  </si>
  <si>
    <t xml:space="preserve">Teresita de Jesús Sandoval Vargas</t>
  </si>
  <si>
    <t xml:space="preserve">Biblioteca de Facultad de Artes</t>
  </si>
  <si>
    <t xml:space="preserve">Captura de registros de MD</t>
  </si>
  <si>
    <t xml:space="preserve">Elaborado por: </t>
  </si>
  <si>
    <t xml:space="preserve">ABEL MONTALVO CARVALLO </t>
  </si>
  <si>
    <t xml:space="preserve">FACULTAD DE CIENCIAS POLITICAS Y SOCIALES</t>
  </si>
  <si>
    <t xml:space="preserve">Gas Natural</t>
  </si>
  <si>
    <t xml:space="preserve">Consumo de GasNatural</t>
  </si>
  <si>
    <t xml:space="preserve">Abel Montalvo Carvallo</t>
  </si>
  <si>
    <t xml:space="preserve">Comité Ambiental</t>
  </si>
  <si>
    <t xml:space="preserve">Viviana González Ontiveros</t>
  </si>
  <si>
    <t xml:space="preserve">Biblioteca de Odontología</t>
  </si>
  <si>
    <t xml:space="preserve">Fecha:Marzo 2014</t>
  </si>
  <si>
    <t xml:space="preserve">Biblioteca medicina parral </t>
  </si>
  <si>
    <t xml:space="preserve">Carlos Guzman</t>
  </si>
  <si>
    <t xml:space="preserve">Karla Paz Paz</t>
  </si>
  <si>
    <t xml:space="preserve">Biblioteca Medicina Colon</t>
  </si>
  <si>
    <t xml:space="preserve">CIR</t>
  </si>
  <si>
    <t xml:space="preserve">DCO</t>
  </si>
  <si>
    <t xml:space="preserve">Jergas, Franela.</t>
  </si>
  <si>
    <t xml:space="preserve">BIBLIOTECA FACULTAD DE ENFERMERIA Y NUTRICION EXTENSION PARRAL</t>
  </si>
  <si>
    <t xml:space="preserve">brocha, guantes, lentes y franela.</t>
  </si>
  <si>
    <t xml:space="preserve">Herramientas</t>
  </si>
  <si>
    <t xml:space="preserve">Electricidad </t>
  </si>
  <si>
    <t xml:space="preserve"> consumo de energeticos</t>
  </si>
  <si>
    <t xml:space="preserve">Denisse Rodríguez</t>
  </si>
  <si>
    <t xml:space="preserve">Jorge Luis Márquez López</t>
  </si>
  <si>
    <t xml:space="preserve">Biblioteca Facultad de Ciencias de la Cultura Física</t>
  </si>
  <si>
    <t xml:space="preserve">ASPECTOS AMBIENTALES POSITIVOS (BENEFICIOSOS)</t>
  </si>
  <si>
    <t xml:space="preserve">* Uso de papel reciclado que no se genera en la organizacion  </t>
  </si>
  <si>
    <t xml:space="preserve">* Tratamiento de agua residual             </t>
  </si>
  <si>
    <t xml:space="preserve">* Captación de agua pluvial    </t>
  </si>
  <si>
    <t xml:space="preserve">ASPECTOS AMBIENTALES NEGATIVOS (ADVERSOS)</t>
  </si>
  <si>
    <t xml:space="preserve">* Emisiones a la atmósfera (gases de combustión, partículas sólidas, neblinas, vapores incluidos los orgánicos, olores otros gases) ESPECIFICAR TIPO DE EMISIÓN.</t>
  </si>
  <si>
    <t xml:space="preserve">* Descargas de aguas residuales (sanitarias, industriales)</t>
  </si>
  <si>
    <t xml:space="preserve">* Vertidos al agua</t>
  </si>
  <si>
    <t xml:space="preserve">* Manejo de residuos peligrosos                                                                                                          </t>
  </si>
  <si>
    <t xml:space="preserve">* Manejo de residuos no peligrosos o de manejo especial</t>
  </si>
  <si>
    <t xml:space="preserve">* Manejo de materiales incluidos los peligrosos</t>
  </si>
  <si>
    <t xml:space="preserve">* Consumo y generación de varias formas de energía (calor, vibraciones, ruido)</t>
  </si>
  <si>
    <t xml:space="preserve">* Consumo de agua                                                                                                                        </t>
  </si>
  <si>
    <t xml:space="preserve">* Consumo de energéticos                                                                                                                 </t>
  </si>
  <si>
    <t xml:space="preserve">* Consumo de otros recursos naturales                                                                                                  </t>
  </si>
  <si>
    <t xml:space="preserve">* Otros aspectos ambientales, INDICAR</t>
  </si>
  <si>
    <t xml:space="preserve">TIPOS DE IMPACTOS AMBIENTALES</t>
  </si>
  <si>
    <t xml:space="preserve">Daño a la fauna y/o flora</t>
  </si>
  <si>
    <t xml:space="preserve">Afectación a la comunidad </t>
  </si>
  <si>
    <t xml:space="preserve">Criterio Legal</t>
  </si>
  <si>
    <t xml:space="preserve">Existe legislación y esta reglamentada</t>
  </si>
  <si>
    <t xml:space="preserve">Existe legislación y no esta 
reglamentada </t>
  </si>
  <si>
    <t xml:space="preserve">No existe legislación</t>
  </si>
  <si>
    <t xml:space="preserve">No se cumple la legislación</t>
  </si>
  <si>
    <t xml:space="preserve">Se cumple con la legislación </t>
  </si>
  <si>
    <t xml:space="preserve">No aplica</t>
  </si>
  <si>
    <t xml:space="preserve">EXIGENCIA</t>
  </si>
  <si>
    <t xml:space="preserve">Si no existe acuerdo o reclamo 
</t>
  </si>
  <si>
    <t xml:space="preserve">Cualquiera de las anteriores sin implicaciones legales</t>
  </si>
  <si>
    <t xml:space="preserve">Si se presenta una o más de las 
siguientes condiciones: 
Existe o existió acción legal contra la 
organización 
Existe reclamo de la comunidad 
(insatisfacción justificada) 
Existe un acuerdo firmado con un 
cliente o comunidad 
Existe reclamo de los empleados 
(insatisfacción justificada)</t>
  </si>
  <si>
    <t xml:space="preserve">GESTION</t>
  </si>
  <si>
    <t xml:space="preserve">No existe gestión en cuanto a las 
acciones emprendidas contra la 
organización o la gestión no ha sido satisfactoria o bien sea no se ha cumplido el acuerdo</t>
  </si>
  <si>
    <t xml:space="preserve">La gestión ha sido satisfactoria o el 
acuerdo sigue vigente </t>
  </si>
  <si>
    <t xml:space="preserve">ALCANCE</t>
  </si>
  <si>
    <t xml:space="preserve">Local </t>
  </si>
  <si>
    <t xml:space="preserve">No rebasa el límite de las instalaciones</t>
  </si>
  <si>
    <t xml:space="preserve">Parcial</t>
  </si>
  <si>
    <t xml:space="preserve">Rebasa los límites de las instalaciones pudiendo afectar 500 m a la redonda   </t>
  </si>
  <si>
    <t xml:space="preserve">Regional</t>
  </si>
  <si>
    <t xml:space="preserve">Afecta al municipio y a las partes interesadas</t>
  </si>
  <si>
    <t xml:space="preserve">F</t>
  </si>
  <si>
    <t xml:space="preserve">SEVERIDAD</t>
  </si>
  <si>
    <t xml:space="preserve">Despreciable</t>
  </si>
  <si>
    <t xml:space="preserve">No ocasiona daños al entorno ni a las partes interesadas.</t>
  </si>
  <si>
    <t xml:space="preserve">Moderado</t>
  </si>
  <si>
    <t xml:space="preserve">Ocasiona daños al entorno y molestias a las partes interesadas, pero puede ser controlado, minimizado y/o eliminado en corto plazo.</t>
  </si>
  <si>
    <t xml:space="preserve">Crítica</t>
  </si>
  <si>
    <t xml:space="preserve">Ocasiona daños al entorno y molestias a las partes interesadas, y puede ser minimizado en el largo plazo.</t>
  </si>
  <si>
    <t xml:space="preserve">FRECUENCIA</t>
  </si>
  <si>
    <t xml:space="preserve">Baja</t>
  </si>
  <si>
    <t xml:space="preserve">Ocurre una o menos veces al mes</t>
  </si>
  <si>
    <t xml:space="preserve">Media</t>
  </si>
  <si>
    <t xml:space="preserve">Ocurre más de una vez al mes</t>
  </si>
  <si>
    <t xml:space="preserve">Alta</t>
  </si>
  <si>
    <t xml:space="preserve">Continua o diaria</t>
  </si>
  <si>
    <t xml:space="preserve">VALORES DE SIGNIFICANCIA</t>
  </si>
  <si>
    <t xml:space="preserve">VALOR</t>
  </si>
  <si>
    <t xml:space="preserve">CLASIFICACIÓN</t>
  </si>
  <si>
    <t xml:space="preserve">CONTROL</t>
  </si>
  <si>
    <t xml:space="preserve">0 a 30</t>
  </si>
  <si>
    <t xml:space="preserve">Aspecto Ambiental Bajo</t>
  </si>
  <si>
    <t xml:space="preserve">Control Voluntario </t>
  </si>
  <si>
    <t xml:space="preserve">31 a 60</t>
  </si>
  <si>
    <t xml:space="preserve">Aspecto Ambiental Medio o Moderado</t>
  </si>
  <si>
    <t xml:space="preserve">Verificar necesidades de control</t>
  </si>
  <si>
    <t xml:space="preserve">61 a 100</t>
  </si>
  <si>
    <t xml:space="preserve">Aspecto Ambiental Alto</t>
  </si>
  <si>
    <t xml:space="preserve">Determinar medida de control para disminuir el impa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nstantia"/>
      <family val="2"/>
    </font>
    <font>
      <sz val="11"/>
      <color rgb="FFFFFFFF"/>
      <name val="Constantia"/>
      <family val="2"/>
    </font>
    <font>
      <sz val="11"/>
      <color rgb="FF006411"/>
      <name val="Constantia"/>
      <family val="2"/>
    </font>
    <font>
      <b val="true"/>
      <sz val="11"/>
      <color rgb="FFFFFFFF"/>
      <name val="Constantia"/>
      <family val="2"/>
    </font>
    <font>
      <sz val="11"/>
      <color rgb="FFFF9900"/>
      <name val="Constantia"/>
      <family val="2"/>
    </font>
    <font>
      <b val="true"/>
      <sz val="11"/>
      <color rgb="FFFF9900"/>
      <name val="Constantia"/>
      <family val="2"/>
    </font>
    <font>
      <b val="true"/>
      <sz val="11"/>
      <color rgb="FF339966"/>
      <name val="Constantia"/>
      <family val="2"/>
    </font>
    <font>
      <sz val="11"/>
      <color rgb="FF333399"/>
      <name val="Constantia"/>
      <family val="2"/>
    </font>
    <font>
      <u val="single"/>
      <sz val="10"/>
      <color rgb="FF0000D4"/>
      <name val="Arial"/>
      <family val="2"/>
    </font>
    <font>
      <sz val="11"/>
      <color rgb="FF4600A5"/>
      <name val="Constantia"/>
      <family val="2"/>
    </font>
    <font>
      <sz val="11"/>
      <color rgb="FF993300"/>
      <name val="Constantia"/>
      <family val="2"/>
    </font>
    <font>
      <sz val="10"/>
      <name val="Arial"/>
      <family val="2"/>
    </font>
    <font>
      <b val="true"/>
      <sz val="11"/>
      <color rgb="FF333333"/>
      <name val="Constantia"/>
      <family val="2"/>
    </font>
    <font>
      <sz val="11"/>
      <color rgb="FFDD0806"/>
      <name val="Constantia"/>
      <family val="2"/>
    </font>
    <font>
      <i val="true"/>
      <sz val="11"/>
      <color rgb="FF808080"/>
      <name val="Constantia"/>
      <family val="2"/>
    </font>
    <font>
      <b val="true"/>
      <sz val="11"/>
      <color rgb="FF000000"/>
      <name val="Constantia"/>
      <family val="2"/>
    </font>
    <font>
      <b val="true"/>
      <sz val="15"/>
      <color rgb="FF339966"/>
      <name val="Constantia"/>
      <family val="2"/>
    </font>
    <font>
      <b val="true"/>
      <sz val="13"/>
      <color rgb="FF339966"/>
      <name val="Constantia"/>
      <family val="2"/>
    </font>
    <font>
      <b val="true"/>
      <sz val="18"/>
      <color rgb="FF339966"/>
      <name val="Constantia"/>
      <family val="2"/>
    </font>
    <font>
      <sz val="13"/>
      <name val="Verdana"/>
      <family val="2"/>
    </font>
    <font>
      <b val="true"/>
      <sz val="13"/>
      <name val="Arial"/>
      <family val="2"/>
    </font>
    <font>
      <sz val="13"/>
      <name val="Times New Roman"/>
      <family val="1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sz val="13"/>
      <name val="Verdana"/>
      <family val="2"/>
    </font>
    <font>
      <b val="true"/>
      <sz val="13"/>
      <color rgb="FFFFFFFF"/>
      <name val="Arial"/>
      <family val="2"/>
    </font>
    <font>
      <u val="single"/>
      <sz val="10"/>
      <color rgb="FF0000D4"/>
      <name val="Verdana"/>
      <family val="2"/>
    </font>
    <font>
      <b val="true"/>
      <sz val="12"/>
      <color rgb="FFFFFFFF"/>
      <name val="Verdana"/>
      <family val="2"/>
    </font>
    <font>
      <sz val="13"/>
      <color rgb="FF000000"/>
      <name val="Arial"/>
      <family val="2"/>
    </font>
    <font>
      <sz val="13"/>
      <color rgb="FFDD0806"/>
      <name val="Arial"/>
      <family val="2"/>
    </font>
    <font>
      <b val="true"/>
      <sz val="13"/>
      <color rgb="FFFFFFFF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13"/>
      <color rgb="FFFFFFFF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Verdana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5"/>
      <color rgb="FF000000"/>
      <name val="Verdana"/>
      <family val="2"/>
    </font>
    <font>
      <sz val="13"/>
      <color rgb="FF000000"/>
      <name val="Verdana"/>
      <family val="2"/>
    </font>
    <font>
      <b val="true"/>
      <i val="true"/>
      <sz val="10"/>
      <name val="Arial"/>
      <family val="2"/>
    </font>
    <font>
      <sz val="20"/>
      <color rgb="FF000000"/>
      <name val="Tahoma"/>
      <family val="2"/>
    </font>
    <font>
      <b val="true"/>
      <sz val="11"/>
      <color rgb="FFFFFFFF"/>
      <name val="Verdana"/>
      <family val="2"/>
    </font>
    <font>
      <sz val="9"/>
      <name val="Arial"/>
      <family val="2"/>
    </font>
    <font>
      <b val="true"/>
      <sz val="8"/>
      <color rgb="FFFFFFFF"/>
      <name val="Verdana"/>
      <family val="2"/>
    </font>
    <font>
      <b val="true"/>
      <sz val="6"/>
      <color rgb="FFFFFFFF"/>
      <name val="Verdana"/>
      <family val="2"/>
    </font>
    <font>
      <b val="true"/>
      <sz val="13"/>
      <color rgb="FF000000"/>
      <name val="Arial"/>
      <family val="2"/>
    </font>
    <font>
      <sz val="8"/>
      <name val="Verdana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Verdana"/>
      <family val="2"/>
    </font>
    <font>
      <b val="true"/>
      <sz val="14"/>
      <color rgb="FFFFFFFF"/>
      <name val="Verdana"/>
      <family val="2"/>
    </font>
    <font>
      <b val="true"/>
      <sz val="14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CF305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0713A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333399"/>
        <bgColor rgb="FF003366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0" fillId="3" borderId="4" applyFont="true" applyBorder="true" applyAlignment="false" applyProtection="false"/>
    <xf numFmtId="164" fontId="0" fillId="3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14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17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4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Hipervínculo 2" xfId="45"/>
    <cellStyle name="Hipervínculo 3" xfId="46"/>
    <cellStyle name="Hipervínculo 3 2" xfId="47"/>
    <cellStyle name="Incorrecto 2" xfId="48"/>
    <cellStyle name="Neutral 2" xfId="49"/>
    <cellStyle name="Normal 2" xfId="50"/>
    <cellStyle name="Normal 2 2" xfId="51"/>
    <cellStyle name="Normal 2 2 2" xfId="52"/>
    <cellStyle name="Normal 3" xfId="53"/>
    <cellStyle name="Normal 4" xfId="54"/>
    <cellStyle name="Normal 4 2" xfId="55"/>
    <cellStyle name="Notas 2" xfId="56"/>
    <cellStyle name="Notas 3" xfId="57"/>
    <cellStyle name="Notas 3 2" xfId="58"/>
    <cellStyle name="Salida 2" xfId="59"/>
    <cellStyle name="Texto de advertencia 2" xfId="60"/>
    <cellStyle name="Texto explicativo 2" xfId="61"/>
    <cellStyle name="Total 2" xfId="62"/>
    <cellStyle name="Título 1 2" xfId="63"/>
    <cellStyle name="Título 2 2" xfId="64"/>
    <cellStyle name="Título 3 2" xfId="65"/>
    <cellStyle name="Título 4" xfId="66"/>
    <cellStyle name="Énfasis1 2" xfId="67"/>
    <cellStyle name="Énfasis2 2" xfId="68"/>
    <cellStyle name="Énfasis3 2" xfId="69"/>
    <cellStyle name="Énfasis4 2" xfId="70"/>
    <cellStyle name="Énfasis5 2" xfId="71"/>
    <cellStyle name="Énfasis6 2" xfId="72"/>
    <cellStyle name="*unknown*" xfId="20" builtinId="8"/>
  </cellStyles>
  <dxfs count="135"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</xdr:colOff>
      <xdr:row>0</xdr:row>
      <xdr:rowOff>113760</xdr:rowOff>
    </xdr:from>
    <xdr:to>
      <xdr:col>2</xdr:col>
      <xdr:colOff>1140120</xdr:colOff>
      <xdr:row>3</xdr:row>
      <xdr:rowOff>333720</xdr:rowOff>
    </xdr:to>
    <xdr:pic>
      <xdr:nvPicPr>
        <xdr:cNvPr id="0" name="2 Imagen" descr="logouach2011 copia.jpg"/>
        <xdr:cNvPicPr/>
      </xdr:nvPicPr>
      <xdr:blipFill>
        <a:blip r:embed="rId1"/>
        <a:stretch/>
      </xdr:blipFill>
      <xdr:spPr>
        <a:xfrm>
          <a:off x="1157400" y="113760"/>
          <a:ext cx="92268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0</xdr:row>
      <xdr:rowOff>114480</xdr:rowOff>
    </xdr:from>
    <xdr:to>
      <xdr:col>2</xdr:col>
      <xdr:colOff>1194480</xdr:colOff>
      <xdr:row>4</xdr:row>
      <xdr:rowOff>133560</xdr:rowOff>
    </xdr:to>
    <xdr:pic>
      <xdr:nvPicPr>
        <xdr:cNvPr id="11" name="2 Imagen" descr="logouach2011 copia.jpg"/>
        <xdr:cNvPicPr/>
      </xdr:nvPicPr>
      <xdr:blipFill>
        <a:blip r:embed="rId1"/>
        <a:stretch/>
      </xdr:blipFill>
      <xdr:spPr>
        <a:xfrm>
          <a:off x="1401480" y="114480"/>
          <a:ext cx="1004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</xdr:colOff>
      <xdr:row>0</xdr:row>
      <xdr:rowOff>114480</xdr:rowOff>
    </xdr:from>
    <xdr:to>
      <xdr:col>2</xdr:col>
      <xdr:colOff>1213200</xdr:colOff>
      <xdr:row>4</xdr:row>
      <xdr:rowOff>171000</xdr:rowOff>
    </xdr:to>
    <xdr:pic>
      <xdr:nvPicPr>
        <xdr:cNvPr id="12" name="2 Imagen" descr="logouach2011 copia.jpg"/>
        <xdr:cNvPicPr/>
      </xdr:nvPicPr>
      <xdr:blipFill>
        <a:blip r:embed="rId1"/>
        <a:stretch/>
      </xdr:blipFill>
      <xdr:spPr>
        <a:xfrm>
          <a:off x="1157400" y="114480"/>
          <a:ext cx="99576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0</xdr:row>
      <xdr:rowOff>114480</xdr:rowOff>
    </xdr:from>
    <xdr:to>
      <xdr:col>2</xdr:col>
      <xdr:colOff>1203840</xdr:colOff>
      <xdr:row>4</xdr:row>
      <xdr:rowOff>143280</xdr:rowOff>
    </xdr:to>
    <xdr:pic>
      <xdr:nvPicPr>
        <xdr:cNvPr id="13" name="2 Imagen" descr="logouach2011 copia.jpg"/>
        <xdr:cNvPicPr/>
      </xdr:nvPicPr>
      <xdr:blipFill>
        <a:blip r:embed="rId1"/>
        <a:stretch/>
      </xdr:blipFill>
      <xdr:spPr>
        <a:xfrm>
          <a:off x="1130400" y="114480"/>
          <a:ext cx="1013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0</xdr:row>
      <xdr:rowOff>124200</xdr:rowOff>
    </xdr:from>
    <xdr:to>
      <xdr:col>2</xdr:col>
      <xdr:colOff>1041480</xdr:colOff>
      <xdr:row>4</xdr:row>
      <xdr:rowOff>105120</xdr:rowOff>
    </xdr:to>
    <xdr:pic>
      <xdr:nvPicPr>
        <xdr:cNvPr id="14" name="2 Imagen" descr="logouach2011 copia.jpg"/>
        <xdr:cNvPicPr/>
      </xdr:nvPicPr>
      <xdr:blipFill>
        <a:blip r:embed="rId1"/>
        <a:stretch/>
      </xdr:blipFill>
      <xdr:spPr>
        <a:xfrm>
          <a:off x="1130400" y="124200"/>
          <a:ext cx="8510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0</xdr:row>
      <xdr:rowOff>124200</xdr:rowOff>
    </xdr:from>
    <xdr:to>
      <xdr:col>2</xdr:col>
      <xdr:colOff>779400</xdr:colOff>
      <xdr:row>3</xdr:row>
      <xdr:rowOff>66600</xdr:rowOff>
    </xdr:to>
    <xdr:pic>
      <xdr:nvPicPr>
        <xdr:cNvPr id="15" name="2 Imagen" descr="logouach2011 copia.jpg"/>
        <xdr:cNvPicPr/>
      </xdr:nvPicPr>
      <xdr:blipFill>
        <a:blip r:embed="rId1"/>
        <a:stretch/>
      </xdr:blipFill>
      <xdr:spPr>
        <a:xfrm>
          <a:off x="1130400" y="124200"/>
          <a:ext cx="5889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0</xdr:row>
      <xdr:rowOff>114480</xdr:rowOff>
    </xdr:from>
    <xdr:to>
      <xdr:col>2</xdr:col>
      <xdr:colOff>1213200</xdr:colOff>
      <xdr:row>4</xdr:row>
      <xdr:rowOff>152280</xdr:rowOff>
    </xdr:to>
    <xdr:pic>
      <xdr:nvPicPr>
        <xdr:cNvPr id="16" name="2 Imagen" descr="logouach2011 copia.jpg"/>
        <xdr:cNvPicPr/>
      </xdr:nvPicPr>
      <xdr:blipFill>
        <a:blip r:embed="rId1"/>
        <a:stretch/>
      </xdr:blipFill>
      <xdr:spPr>
        <a:xfrm>
          <a:off x="1401480" y="114480"/>
          <a:ext cx="10227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0</xdr:row>
      <xdr:rowOff>114480</xdr:rowOff>
    </xdr:from>
    <xdr:to>
      <xdr:col>2</xdr:col>
      <xdr:colOff>1167480</xdr:colOff>
      <xdr:row>4</xdr:row>
      <xdr:rowOff>114840</xdr:rowOff>
    </xdr:to>
    <xdr:pic>
      <xdr:nvPicPr>
        <xdr:cNvPr id="17" name="2 Imagen" descr="logouach2011 copia.jpg"/>
        <xdr:cNvPicPr/>
      </xdr:nvPicPr>
      <xdr:blipFill>
        <a:blip r:embed="rId1"/>
        <a:stretch/>
      </xdr:blipFill>
      <xdr:spPr>
        <a:xfrm>
          <a:off x="1130400" y="114480"/>
          <a:ext cx="977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0</xdr:row>
      <xdr:rowOff>114480</xdr:rowOff>
    </xdr:from>
    <xdr:to>
      <xdr:col>2</xdr:col>
      <xdr:colOff>779400</xdr:colOff>
      <xdr:row>2</xdr:row>
      <xdr:rowOff>209880</xdr:rowOff>
    </xdr:to>
    <xdr:pic>
      <xdr:nvPicPr>
        <xdr:cNvPr id="18" name="2 Imagen" descr="logouach2011 copia.jpg"/>
        <xdr:cNvPicPr/>
      </xdr:nvPicPr>
      <xdr:blipFill>
        <a:blip r:embed="rId1"/>
        <a:stretch/>
      </xdr:blipFill>
      <xdr:spPr>
        <a:xfrm>
          <a:off x="1130400" y="114480"/>
          <a:ext cx="5889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0</xdr:row>
      <xdr:rowOff>114480</xdr:rowOff>
    </xdr:from>
    <xdr:to>
      <xdr:col>2</xdr:col>
      <xdr:colOff>1167480</xdr:colOff>
      <xdr:row>4</xdr:row>
      <xdr:rowOff>114840</xdr:rowOff>
    </xdr:to>
    <xdr:pic>
      <xdr:nvPicPr>
        <xdr:cNvPr id="19" name="2 Imagen" descr="logouach2011 copia.jpg"/>
        <xdr:cNvPicPr/>
      </xdr:nvPicPr>
      <xdr:blipFill>
        <a:blip r:embed="rId1"/>
        <a:stretch/>
      </xdr:blipFill>
      <xdr:spPr>
        <a:xfrm>
          <a:off x="1130400" y="114480"/>
          <a:ext cx="977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114480</xdr:rowOff>
    </xdr:from>
    <xdr:to>
      <xdr:col>2</xdr:col>
      <xdr:colOff>1186560</xdr:colOff>
      <xdr:row>4</xdr:row>
      <xdr:rowOff>123840</xdr:rowOff>
    </xdr:to>
    <xdr:pic>
      <xdr:nvPicPr>
        <xdr:cNvPr id="20" name="2 Imagen" descr="logouach2011 copia.jpg"/>
        <xdr:cNvPicPr/>
      </xdr:nvPicPr>
      <xdr:blipFill>
        <a:blip r:embed="rId1"/>
        <a:stretch/>
      </xdr:blipFill>
      <xdr:spPr>
        <a:xfrm>
          <a:off x="1456200" y="114480"/>
          <a:ext cx="9957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0</xdr:row>
      <xdr:rowOff>124200</xdr:rowOff>
    </xdr:from>
    <xdr:to>
      <xdr:col>2</xdr:col>
      <xdr:colOff>779400</xdr:colOff>
      <xdr:row>3</xdr:row>
      <xdr:rowOff>66600</xdr:rowOff>
    </xdr:to>
    <xdr:pic>
      <xdr:nvPicPr>
        <xdr:cNvPr id="1" name="2 Imagen" descr="logouach2011 copia.jpg"/>
        <xdr:cNvPicPr/>
      </xdr:nvPicPr>
      <xdr:blipFill>
        <a:blip r:embed="rId1"/>
        <a:stretch/>
      </xdr:blipFill>
      <xdr:spPr>
        <a:xfrm>
          <a:off x="1130400" y="124200"/>
          <a:ext cx="5889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0</xdr:row>
      <xdr:rowOff>114480</xdr:rowOff>
    </xdr:from>
    <xdr:to>
      <xdr:col>2</xdr:col>
      <xdr:colOff>1113120</xdr:colOff>
      <xdr:row>4</xdr:row>
      <xdr:rowOff>66240</xdr:rowOff>
    </xdr:to>
    <xdr:pic>
      <xdr:nvPicPr>
        <xdr:cNvPr id="21" name="2 Imagen" descr="logouach2011 copia.jpg"/>
        <xdr:cNvPicPr/>
      </xdr:nvPicPr>
      <xdr:blipFill>
        <a:blip r:embed="rId1"/>
        <a:stretch/>
      </xdr:blipFill>
      <xdr:spPr>
        <a:xfrm>
          <a:off x="1130400" y="114480"/>
          <a:ext cx="9226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0</xdr:row>
      <xdr:rowOff>114480</xdr:rowOff>
    </xdr:from>
    <xdr:to>
      <xdr:col>2</xdr:col>
      <xdr:colOff>779400</xdr:colOff>
      <xdr:row>2</xdr:row>
      <xdr:rowOff>209880</xdr:rowOff>
    </xdr:to>
    <xdr:pic>
      <xdr:nvPicPr>
        <xdr:cNvPr id="2" name="2 Imagen" descr="logouach2011 copia.jpg"/>
        <xdr:cNvPicPr/>
      </xdr:nvPicPr>
      <xdr:blipFill>
        <a:blip r:embed="rId1"/>
        <a:stretch/>
      </xdr:blipFill>
      <xdr:spPr>
        <a:xfrm>
          <a:off x="1130400" y="114480"/>
          <a:ext cx="5889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0</xdr:row>
      <xdr:rowOff>114480</xdr:rowOff>
    </xdr:from>
    <xdr:to>
      <xdr:col>2</xdr:col>
      <xdr:colOff>779400</xdr:colOff>
      <xdr:row>2</xdr:row>
      <xdr:rowOff>209880</xdr:rowOff>
    </xdr:to>
    <xdr:pic>
      <xdr:nvPicPr>
        <xdr:cNvPr id="3" name="2 Imagen" descr="logouach2011 copia.jpg"/>
        <xdr:cNvPicPr/>
      </xdr:nvPicPr>
      <xdr:blipFill>
        <a:blip r:embed="rId1"/>
        <a:stretch/>
      </xdr:blipFill>
      <xdr:spPr>
        <a:xfrm>
          <a:off x="1130400" y="114480"/>
          <a:ext cx="5889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</xdr:colOff>
      <xdr:row>0</xdr:row>
      <xdr:rowOff>114480</xdr:rowOff>
    </xdr:from>
    <xdr:to>
      <xdr:col>2</xdr:col>
      <xdr:colOff>779400</xdr:colOff>
      <xdr:row>2</xdr:row>
      <xdr:rowOff>209880</xdr:rowOff>
    </xdr:to>
    <xdr:pic>
      <xdr:nvPicPr>
        <xdr:cNvPr id="4" name="2 Imagen" descr="logouach2011 copia.jpg"/>
        <xdr:cNvPicPr/>
      </xdr:nvPicPr>
      <xdr:blipFill>
        <a:blip r:embed="rId1"/>
        <a:stretch/>
      </xdr:blipFill>
      <xdr:spPr>
        <a:xfrm>
          <a:off x="1157400" y="114480"/>
          <a:ext cx="561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0360</xdr:colOff>
      <xdr:row>36</xdr:row>
      <xdr:rowOff>9360</xdr:rowOff>
    </xdr:from>
    <xdr:to>
      <xdr:col>4</xdr:col>
      <xdr:colOff>481320</xdr:colOff>
      <xdr:row>36</xdr:row>
      <xdr:rowOff>399960</xdr:rowOff>
    </xdr:to>
    <xdr:pic>
      <xdr:nvPicPr>
        <xdr:cNvPr id="5" name="4 Imagen" descr="Firma 2.jpg"/>
        <xdr:cNvPicPr/>
      </xdr:nvPicPr>
      <xdr:blipFill>
        <a:blip r:embed="rId2"/>
        <a:stretch/>
      </xdr:blipFill>
      <xdr:spPr>
        <a:xfrm>
          <a:off x="4393800" y="16363800"/>
          <a:ext cx="771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0</xdr:row>
      <xdr:rowOff>114480</xdr:rowOff>
    </xdr:from>
    <xdr:to>
      <xdr:col>2</xdr:col>
      <xdr:colOff>932040</xdr:colOff>
      <xdr:row>4</xdr:row>
      <xdr:rowOff>10080</xdr:rowOff>
    </xdr:to>
    <xdr:pic>
      <xdr:nvPicPr>
        <xdr:cNvPr id="6" name="2 Imagen" descr="logouach2011 copia.jpg"/>
        <xdr:cNvPicPr/>
      </xdr:nvPicPr>
      <xdr:blipFill>
        <a:blip r:embed="rId1"/>
        <a:stretch/>
      </xdr:blipFill>
      <xdr:spPr>
        <a:xfrm>
          <a:off x="1130400" y="114480"/>
          <a:ext cx="7416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133560</xdr:rowOff>
    </xdr:from>
    <xdr:to>
      <xdr:col>2</xdr:col>
      <xdr:colOff>760680</xdr:colOff>
      <xdr:row>4</xdr:row>
      <xdr:rowOff>114840</xdr:rowOff>
    </xdr:to>
    <xdr:pic>
      <xdr:nvPicPr>
        <xdr:cNvPr id="7" name="2 Imagen" descr="logouach2011 copia.jpg"/>
        <xdr:cNvPicPr/>
      </xdr:nvPicPr>
      <xdr:blipFill>
        <a:blip r:embed="rId1"/>
        <a:stretch/>
      </xdr:blipFill>
      <xdr:spPr>
        <a:xfrm>
          <a:off x="1220400" y="133560"/>
          <a:ext cx="7513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0</xdr:row>
      <xdr:rowOff>114480</xdr:rowOff>
    </xdr:from>
    <xdr:to>
      <xdr:col>2</xdr:col>
      <xdr:colOff>1186200</xdr:colOff>
      <xdr:row>4</xdr:row>
      <xdr:rowOff>123480</xdr:rowOff>
    </xdr:to>
    <xdr:pic>
      <xdr:nvPicPr>
        <xdr:cNvPr id="8" name="2 Imagen" descr="logouach2011 copia.jpg"/>
        <xdr:cNvPicPr/>
      </xdr:nvPicPr>
      <xdr:blipFill>
        <a:blip r:embed="rId1"/>
        <a:stretch/>
      </xdr:blipFill>
      <xdr:spPr>
        <a:xfrm>
          <a:off x="1474560" y="114480"/>
          <a:ext cx="9957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0</xdr:row>
      <xdr:rowOff>114480</xdr:rowOff>
    </xdr:from>
    <xdr:to>
      <xdr:col>2</xdr:col>
      <xdr:colOff>779400</xdr:colOff>
      <xdr:row>2</xdr:row>
      <xdr:rowOff>209880</xdr:rowOff>
    </xdr:to>
    <xdr:pic>
      <xdr:nvPicPr>
        <xdr:cNvPr id="9" name="2 Imagen" descr="logouach2011 copia.jpg"/>
        <xdr:cNvPicPr/>
      </xdr:nvPicPr>
      <xdr:blipFill>
        <a:blip r:embed="rId1"/>
        <a:stretch/>
      </xdr:blipFill>
      <xdr:spPr>
        <a:xfrm>
          <a:off x="1130400" y="114480"/>
          <a:ext cx="58896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0</xdr:row>
      <xdr:rowOff>114480</xdr:rowOff>
    </xdr:from>
    <xdr:to>
      <xdr:col>2</xdr:col>
      <xdr:colOff>968760</xdr:colOff>
      <xdr:row>3</xdr:row>
      <xdr:rowOff>218880</xdr:rowOff>
    </xdr:to>
    <xdr:pic>
      <xdr:nvPicPr>
        <xdr:cNvPr id="10" name="2 Imagen" descr="logouach2011 copia.jpg"/>
        <xdr:cNvPicPr/>
      </xdr:nvPicPr>
      <xdr:blipFill>
        <a:blip r:embed="rId2"/>
        <a:stretch/>
      </xdr:blipFill>
      <xdr:spPr>
        <a:xfrm>
          <a:off x="1130400" y="114480"/>
          <a:ext cx="7783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12" activeCellId="0" sqref="J12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5.37"/>
    <col collapsed="false" customWidth="true" hidden="false" outlineLevel="0" max="3" min="3" style="1" width="19.12"/>
    <col collapsed="false" customWidth="true" hidden="false" outlineLevel="0" max="4" min="4" style="1" width="32.61"/>
    <col collapsed="false" customWidth="true" hidden="false" outlineLevel="0" max="5" min="5" style="1" width="28.62"/>
    <col collapsed="false" customWidth="true" hidden="false" outlineLevel="0" max="6" min="6" style="1" width="31.37"/>
    <col collapsed="false" customWidth="true" hidden="false" outlineLevel="0" max="7" min="7" style="1" width="17.25"/>
    <col collapsed="false" customWidth="true" hidden="false" outlineLevel="0" max="8" min="8" style="1" width="12.37"/>
    <col collapsed="false" customWidth="true" hidden="false" outlineLevel="0" max="9" min="9" style="1" width="25.37"/>
    <col collapsed="false" customWidth="true" hidden="false" outlineLevel="0" max="10" min="10" style="1" width="16.25"/>
    <col collapsed="false" customWidth="true" hidden="false" outlineLevel="0" max="11" min="11" style="1" width="20.25"/>
    <col collapsed="false" customWidth="true" hidden="false" outlineLevel="0" max="12" min="12" style="1" width="8.99"/>
    <col collapsed="false" customWidth="true" hidden="false" outlineLevel="0" max="13" min="13" style="1" width="13.11"/>
    <col collapsed="false" customWidth="true" hidden="false" outlineLevel="0" max="14" min="14" style="1" width="12.99"/>
    <col collapsed="false" customWidth="true" hidden="false" outlineLevel="0" max="15" min="15" style="1" width="9.75"/>
    <col collapsed="false" customWidth="true" hidden="false" outlineLevel="0" max="16" min="16" style="1" width="14.87"/>
    <col collapsed="false" customWidth="true" hidden="false" outlineLevel="0" max="17" min="17" style="1" width="13.87"/>
    <col collapsed="false" customWidth="true" hidden="false" outlineLevel="0" max="18" min="18" style="1" width="14.62"/>
    <col collapsed="false" customWidth="true" hidden="false" outlineLevel="0" max="19" min="19" style="1" width="7.61"/>
    <col collapsed="false" customWidth="true" hidden="false" outlineLevel="0" max="20" min="20" style="1" width="8.61"/>
    <col collapsed="false" customWidth="true" hidden="false" outlineLevel="0" max="21" min="21" style="1" width="13.62"/>
    <col collapsed="false" customWidth="false" hidden="false" outlineLevel="0" max="24" min="22" style="1" width="10.75"/>
    <col collapsed="false" customWidth="true" hidden="false" outlineLevel="0" max="25" min="25" style="1" width="12.37"/>
    <col collapsed="false" customWidth="false" hidden="false" outlineLevel="0" max="27" min="26" style="1" width="10.75"/>
    <col collapsed="false" customWidth="true" hidden="false" outlineLevel="0" max="28" min="28" style="1" width="12.99"/>
    <col collapsed="false" customWidth="false" hidden="false" outlineLevel="0" max="257" min="29" style="1" width="10.7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/>
    <row r="3" customFormat="false" ht="21" hidden="false" customHeight="true" outlineLevel="0" collapsed="false">
      <c r="C3" s="3"/>
      <c r="F3" s="4" t="s">
        <v>1</v>
      </c>
      <c r="G3" s="5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7"/>
    </row>
    <row r="4" customFormat="false" ht="27" hidden="false" customHeight="true" outlineLevel="0" collapsed="false">
      <c r="C4" s="3"/>
      <c r="F4" s="8" t="s">
        <v>3</v>
      </c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</row>
    <row r="5" customFormat="false" ht="26.25" hidden="false" customHeight="true" outlineLevel="0" collapsed="false">
      <c r="N5" s="12" t="s">
        <v>5</v>
      </c>
      <c r="O5" s="12"/>
      <c r="P5" s="12"/>
      <c r="Q5" s="12"/>
      <c r="R5" s="12"/>
      <c r="S5" s="12"/>
      <c r="T5" s="12"/>
      <c r="U5" s="12"/>
    </row>
    <row r="6" customFormat="false" ht="28.5" hidden="false" customHeight="true" outlineLevel="0" collapsed="false">
      <c r="B6" s="13" t="s">
        <v>6</v>
      </c>
      <c r="C6" s="13"/>
      <c r="D6" s="13"/>
      <c r="E6" s="13"/>
      <c r="F6" s="14" t="s">
        <v>7</v>
      </c>
      <c r="G6" s="14"/>
      <c r="H6" s="14"/>
      <c r="I6" s="15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27.75" hidden="false" customHeight="true" outlineLevel="0" collapsed="false">
      <c r="B7" s="16" t="s">
        <v>9</v>
      </c>
      <c r="C7" s="17" t="s">
        <v>10</v>
      </c>
      <c r="D7" s="17" t="s">
        <v>11</v>
      </c>
      <c r="E7" s="17" t="s">
        <v>12</v>
      </c>
      <c r="F7" s="18" t="s">
        <v>13</v>
      </c>
      <c r="G7" s="17" t="s">
        <v>14</v>
      </c>
      <c r="H7" s="17" t="s">
        <v>15</v>
      </c>
      <c r="I7" s="19" t="s">
        <v>16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9.5" hidden="false" customHeight="true" outlineLevel="0" collapsed="false">
      <c r="B8" s="16"/>
      <c r="C8" s="17"/>
      <c r="D8" s="17"/>
      <c r="E8" s="17"/>
      <c r="F8" s="18"/>
      <c r="G8" s="17"/>
      <c r="H8" s="17"/>
      <c r="I8" s="18" t="s">
        <v>17</v>
      </c>
      <c r="J8" s="20" t="s">
        <v>18</v>
      </c>
      <c r="K8" s="20"/>
      <c r="L8" s="20"/>
      <c r="M8" s="21" t="s">
        <v>19</v>
      </c>
      <c r="N8" s="21"/>
      <c r="O8" s="21"/>
      <c r="P8" s="22" t="s">
        <v>20</v>
      </c>
      <c r="Q8" s="22"/>
      <c r="R8" s="22"/>
      <c r="S8" s="22"/>
      <c r="T8" s="23" t="s">
        <v>21</v>
      </c>
      <c r="U8" s="23"/>
    </row>
    <row r="9" customFormat="false" ht="19.5" hidden="false" customHeight="true" outlineLevel="0" collapsed="false">
      <c r="B9" s="16"/>
      <c r="C9" s="17"/>
      <c r="D9" s="17" t="s">
        <v>22</v>
      </c>
      <c r="E9" s="17" t="s">
        <v>23</v>
      </c>
      <c r="F9" s="18" t="s">
        <v>24</v>
      </c>
      <c r="G9" s="17" t="s">
        <v>25</v>
      </c>
      <c r="H9" s="17"/>
      <c r="I9" s="18"/>
      <c r="J9" s="20"/>
      <c r="K9" s="20"/>
      <c r="L9" s="20"/>
      <c r="M9" s="21"/>
      <c r="N9" s="21"/>
      <c r="O9" s="21"/>
      <c r="P9" s="22"/>
      <c r="Q9" s="22"/>
      <c r="R9" s="22"/>
      <c r="S9" s="22"/>
      <c r="T9" s="23"/>
      <c r="U9" s="23"/>
    </row>
    <row r="10" customFormat="false" ht="14.25" hidden="false" customHeight="true" outlineLevel="0" collapsed="false">
      <c r="B10" s="16"/>
      <c r="C10" s="17"/>
      <c r="D10" s="17"/>
      <c r="E10" s="17"/>
      <c r="F10" s="18"/>
      <c r="G10" s="17" t="s">
        <v>26</v>
      </c>
      <c r="H10" s="17" t="s">
        <v>27</v>
      </c>
      <c r="I10" s="18" t="s">
        <v>28</v>
      </c>
      <c r="J10" s="20"/>
      <c r="K10" s="20"/>
      <c r="L10" s="20"/>
      <c r="M10" s="21"/>
      <c r="N10" s="21"/>
      <c r="O10" s="21"/>
      <c r="P10" s="22"/>
      <c r="Q10" s="22"/>
      <c r="R10" s="22"/>
      <c r="S10" s="22"/>
      <c r="T10" s="23"/>
      <c r="U10" s="23"/>
    </row>
    <row r="11" customFormat="false" ht="58.5" hidden="false" customHeight="true" outlineLevel="0" collapsed="false">
      <c r="B11" s="16"/>
      <c r="C11" s="17"/>
      <c r="D11" s="17"/>
      <c r="E11" s="17"/>
      <c r="F11" s="18"/>
      <c r="G11" s="17" t="s">
        <v>29</v>
      </c>
      <c r="H11" s="17" t="s">
        <v>30</v>
      </c>
      <c r="I11" s="18"/>
      <c r="J11" s="20" t="s">
        <v>31</v>
      </c>
      <c r="K11" s="20" t="s">
        <v>32</v>
      </c>
      <c r="L11" s="21" t="s">
        <v>33</v>
      </c>
      <c r="M11" s="20" t="s">
        <v>34</v>
      </c>
      <c r="N11" s="20" t="s">
        <v>35</v>
      </c>
      <c r="O11" s="20" t="s">
        <v>33</v>
      </c>
      <c r="P11" s="20" t="s">
        <v>36</v>
      </c>
      <c r="Q11" s="22" t="s">
        <v>37</v>
      </c>
      <c r="R11" s="22" t="s">
        <v>38</v>
      </c>
      <c r="S11" s="21" t="s">
        <v>33</v>
      </c>
      <c r="T11" s="24" t="s">
        <v>39</v>
      </c>
      <c r="U11" s="24"/>
    </row>
    <row r="12" customFormat="false" ht="54" hidden="false" customHeight="true" outlineLevel="0" collapsed="false">
      <c r="B12" s="25" t="s">
        <v>40</v>
      </c>
      <c r="C12" s="26" t="s">
        <v>41</v>
      </c>
      <c r="D12" s="27" t="s">
        <v>42</v>
      </c>
      <c r="E12" s="28" t="s">
        <v>43</v>
      </c>
      <c r="F12" s="29" t="s">
        <v>44</v>
      </c>
      <c r="G12" s="28" t="s">
        <v>25</v>
      </c>
      <c r="H12" s="28" t="s">
        <v>27</v>
      </c>
      <c r="I12" s="18" t="s">
        <v>45</v>
      </c>
      <c r="J12" s="19" t="n">
        <v>10</v>
      </c>
      <c r="K12" s="30" t="n">
        <v>5</v>
      </c>
      <c r="L12" s="19" t="n">
        <f aca="false">J12*K12</f>
        <v>50</v>
      </c>
      <c r="M12" s="31" t="n">
        <v>1</v>
      </c>
      <c r="N12" s="31" t="n">
        <v>5</v>
      </c>
      <c r="O12" s="32" t="n">
        <f aca="false">(M12*N12)</f>
        <v>5</v>
      </c>
      <c r="P12" s="31" t="n">
        <v>1</v>
      </c>
      <c r="Q12" s="31" t="n">
        <v>1</v>
      </c>
      <c r="R12" s="31" t="n">
        <v>10</v>
      </c>
      <c r="S12" s="33" t="n">
        <f aca="false">(P12*3)+(Q12*3.5)+(R12*3.5)</f>
        <v>41.5</v>
      </c>
      <c r="T12" s="32" t="n">
        <f aca="false">(L12*0.45)+(S12*0.45)+(O12*0.1)</f>
        <v>41.675</v>
      </c>
      <c r="U12" s="34" t="str">
        <f aca="false">IF(T12&lt;=30,"NO SIGNIFICATIVO",IF(T12&lt;=60,"MEDIO",IF(T12&gt;=61,"SIGNIFICATIVO")))</f>
        <v>MEDIO</v>
      </c>
      <c r="V12" s="35"/>
      <c r="W12" s="36"/>
      <c r="X12" s="36"/>
    </row>
    <row r="13" customFormat="false" ht="71.25" hidden="false" customHeight="true" outlineLevel="0" collapsed="false">
      <c r="B13" s="25"/>
      <c r="C13" s="26" t="s">
        <v>46</v>
      </c>
      <c r="D13" s="27" t="s">
        <v>42</v>
      </c>
      <c r="E13" s="28" t="s">
        <v>43</v>
      </c>
      <c r="F13" s="29" t="s">
        <v>44</v>
      </c>
      <c r="G13" s="28" t="s">
        <v>25</v>
      </c>
      <c r="H13" s="37" t="s">
        <v>27</v>
      </c>
      <c r="I13" s="18" t="s">
        <v>45</v>
      </c>
      <c r="J13" s="19" t="n">
        <v>10</v>
      </c>
      <c r="K13" s="30" t="n">
        <v>5</v>
      </c>
      <c r="L13" s="19" t="n">
        <f aca="false">J13*K13</f>
        <v>50</v>
      </c>
      <c r="M13" s="31" t="n">
        <v>1</v>
      </c>
      <c r="N13" s="31" t="n">
        <v>5</v>
      </c>
      <c r="O13" s="32" t="n">
        <f aca="false">(M13*N13)</f>
        <v>5</v>
      </c>
      <c r="P13" s="31" t="n">
        <v>1</v>
      </c>
      <c r="Q13" s="31" t="n">
        <v>1</v>
      </c>
      <c r="R13" s="31" t="n">
        <v>1</v>
      </c>
      <c r="S13" s="33" t="n">
        <f aca="false">(P13*3)+(Q13*3.5)+(R13*3.5)</f>
        <v>10</v>
      </c>
      <c r="T13" s="32" t="n">
        <f aca="false">(L13*0.45)+(S13*0.45)+(O13*0.1)</f>
        <v>27.5</v>
      </c>
      <c r="U13" s="38" t="str">
        <f aca="false">IF(T13&lt;=30,"NO SIGNIFICATIVO",IF(T13&lt;=60,"MEDIO",IF(T13&gt;=61,"SIGNIFICATIVO")))</f>
        <v>NO SIGNIFICATIVO</v>
      </c>
      <c r="V13" s="35"/>
      <c r="W13" s="39"/>
      <c r="X13" s="39"/>
      <c r="Y13" s="40"/>
      <c r="Z13" s="39"/>
      <c r="AA13" s="39"/>
      <c r="AB13" s="39"/>
    </row>
    <row r="14" customFormat="false" ht="59.25" hidden="false" customHeight="true" outlineLevel="0" collapsed="false">
      <c r="B14" s="41" t="s">
        <v>47</v>
      </c>
      <c r="C14" s="42" t="s">
        <v>48</v>
      </c>
      <c r="D14" s="28" t="s">
        <v>49</v>
      </c>
      <c r="E14" s="28" t="s">
        <v>50</v>
      </c>
      <c r="F14" s="29" t="s">
        <v>51</v>
      </c>
      <c r="G14" s="28" t="s">
        <v>25</v>
      </c>
      <c r="H14" s="37" t="s">
        <v>27</v>
      </c>
      <c r="I14" s="18" t="s">
        <v>52</v>
      </c>
      <c r="J14" s="19" t="n">
        <v>10</v>
      </c>
      <c r="K14" s="30" t="n">
        <v>5</v>
      </c>
      <c r="L14" s="19" t="n">
        <f aca="false">J14*K14</f>
        <v>50</v>
      </c>
      <c r="M14" s="31" t="n">
        <v>1</v>
      </c>
      <c r="N14" s="31" t="n">
        <v>5</v>
      </c>
      <c r="O14" s="32" t="n">
        <f aca="false">(M14*N14)</f>
        <v>5</v>
      </c>
      <c r="P14" s="31" t="n">
        <v>1</v>
      </c>
      <c r="Q14" s="31" t="n">
        <v>1</v>
      </c>
      <c r="R14" s="31" t="n">
        <v>10</v>
      </c>
      <c r="S14" s="33" t="n">
        <f aca="false">(P14*3)+(Q14*3.5)+(R14*3.5)</f>
        <v>41.5</v>
      </c>
      <c r="T14" s="32" t="n">
        <f aca="false">(L14*0.45)+(S14*0.45)+(O14*0.1)</f>
        <v>41.675</v>
      </c>
      <c r="U14" s="34" t="str">
        <f aca="false">IF(T14&lt;=30,"NO SIGNIFICATIVO",IF(T14&lt;=60,"MEDIO",IF(T14&gt;=61,"SIGNIFICATIVO")))</f>
        <v>MEDIO</v>
      </c>
      <c r="V14" s="35"/>
      <c r="W14" s="36"/>
      <c r="X14" s="36"/>
    </row>
    <row r="15" customFormat="false" ht="59.25" hidden="false" customHeight="true" outlineLevel="0" collapsed="false">
      <c r="B15" s="41"/>
      <c r="C15" s="43" t="s">
        <v>53</v>
      </c>
      <c r="D15" s="27" t="s">
        <v>54</v>
      </c>
      <c r="E15" s="37" t="s">
        <v>55</v>
      </c>
      <c r="F15" s="29" t="s">
        <v>51</v>
      </c>
      <c r="G15" s="28" t="s">
        <v>25</v>
      </c>
      <c r="H15" s="37" t="s">
        <v>27</v>
      </c>
      <c r="I15" s="18" t="s">
        <v>52</v>
      </c>
      <c r="J15" s="19" t="n">
        <v>10</v>
      </c>
      <c r="K15" s="30" t="n">
        <v>5</v>
      </c>
      <c r="L15" s="19" t="n">
        <f aca="false">J15*K15</f>
        <v>50</v>
      </c>
      <c r="M15" s="31" t="n">
        <v>1</v>
      </c>
      <c r="N15" s="31" t="n">
        <v>5</v>
      </c>
      <c r="O15" s="32" t="n">
        <f aca="false">(M15*N15)</f>
        <v>5</v>
      </c>
      <c r="P15" s="31" t="n">
        <v>1</v>
      </c>
      <c r="Q15" s="31" t="n">
        <v>1</v>
      </c>
      <c r="R15" s="31" t="n">
        <v>1</v>
      </c>
      <c r="S15" s="33" t="n">
        <f aca="false">(P15*3)+(Q15*3.5)+(R15*3.5)</f>
        <v>10</v>
      </c>
      <c r="T15" s="32" t="n">
        <f aca="false">(L15*0.45)+(S15*0.45)+(O15*0.1)</f>
        <v>27.5</v>
      </c>
      <c r="U15" s="38" t="str">
        <f aca="false">IF(T15&lt;=30,"NO SIGNIFICATIVO",IF(T15&lt;=60,"MEDIO",IF(T15&gt;=61,"SIGNIFICATIVO")))</f>
        <v>NO SIGNIFICATIVO</v>
      </c>
      <c r="V15" s="35"/>
      <c r="W15" s="36"/>
      <c r="X15" s="36"/>
    </row>
    <row r="16" customFormat="false" ht="48.75" hidden="false" customHeight="true" outlineLevel="0" collapsed="false">
      <c r="B16" s="41"/>
      <c r="C16" s="43" t="s">
        <v>56</v>
      </c>
      <c r="D16" s="28" t="s">
        <v>42</v>
      </c>
      <c r="E16" s="28" t="s">
        <v>57</v>
      </c>
      <c r="F16" s="29" t="s">
        <v>44</v>
      </c>
      <c r="G16" s="28" t="s">
        <v>25</v>
      </c>
      <c r="H16" s="37" t="s">
        <v>27</v>
      </c>
      <c r="I16" s="18" t="s">
        <v>45</v>
      </c>
      <c r="J16" s="19" t="n">
        <v>10</v>
      </c>
      <c r="K16" s="30" t="n">
        <v>5</v>
      </c>
      <c r="L16" s="19" t="n">
        <f aca="false">J16*K16</f>
        <v>50</v>
      </c>
      <c r="M16" s="31" t="n">
        <v>1</v>
      </c>
      <c r="N16" s="31" t="n">
        <v>5</v>
      </c>
      <c r="O16" s="32" t="n">
        <f aca="false">(M16*N16)</f>
        <v>5</v>
      </c>
      <c r="P16" s="31" t="n">
        <v>1</v>
      </c>
      <c r="Q16" s="31" t="n">
        <v>1</v>
      </c>
      <c r="R16" s="31" t="n">
        <v>1</v>
      </c>
      <c r="S16" s="33" t="n">
        <f aca="false">(P16*3)+(Q16*3.5)+(R16*3.5)</f>
        <v>10</v>
      </c>
      <c r="T16" s="32" t="n">
        <f aca="false">(L16*0.45)+(S16*0.45)+(O16*0.1)</f>
        <v>27.5</v>
      </c>
      <c r="U16" s="38" t="str">
        <f aca="false">IF(T16&lt;=30,"NO SIGNIFICATIVO",IF(T16&lt;=60,"MEDIO",IF(T16&gt;=61,"SIGNIFICATIVO")))</f>
        <v>NO SIGNIFICATIVO</v>
      </c>
      <c r="V16" s="35"/>
      <c r="W16" s="44"/>
      <c r="X16" s="44"/>
      <c r="Y16" s="44"/>
      <c r="Z16" s="44"/>
      <c r="AA16" s="44"/>
      <c r="AB16" s="44"/>
    </row>
    <row r="17" customFormat="false" ht="53.25" hidden="false" customHeight="true" outlineLevel="0" collapsed="false">
      <c r="B17" s="41"/>
      <c r="C17" s="42" t="s">
        <v>58</v>
      </c>
      <c r="D17" s="27" t="s">
        <v>59</v>
      </c>
      <c r="E17" s="37" t="s">
        <v>60</v>
      </c>
      <c r="F17" s="29" t="s">
        <v>51</v>
      </c>
      <c r="G17" s="28" t="s">
        <v>25</v>
      </c>
      <c r="H17" s="37" t="s">
        <v>27</v>
      </c>
      <c r="I17" s="18" t="s">
        <v>52</v>
      </c>
      <c r="J17" s="19" t="n">
        <v>10</v>
      </c>
      <c r="K17" s="30" t="n">
        <v>5</v>
      </c>
      <c r="L17" s="19" t="n">
        <f aca="false">J17*K17</f>
        <v>50</v>
      </c>
      <c r="M17" s="31" t="n">
        <v>1</v>
      </c>
      <c r="N17" s="31" t="n">
        <v>5</v>
      </c>
      <c r="O17" s="32" t="n">
        <f aca="false">(M17*N17)</f>
        <v>5</v>
      </c>
      <c r="P17" s="31" t="n">
        <v>1</v>
      </c>
      <c r="Q17" s="31" t="n">
        <v>1</v>
      </c>
      <c r="R17" s="31" t="n">
        <v>1</v>
      </c>
      <c r="S17" s="33" t="n">
        <f aca="false">(P17*3)+(Q17*3.5)+(R17*3.5)</f>
        <v>10</v>
      </c>
      <c r="T17" s="32" t="n">
        <f aca="false">(L17*0.45)+(S17*0.45)+(O17*0.1)</f>
        <v>27.5</v>
      </c>
      <c r="U17" s="34" t="str">
        <f aca="false">IF(T17&lt;=30,"NO SIGNIFICATIVO",IF(T17&lt;=60,"MEDIO",IF(T17&gt;=61,"SIGNIFICATIVO")))</f>
        <v>NO SIGNIFICATIVO</v>
      </c>
      <c r="V17" s="35"/>
      <c r="W17" s="36"/>
      <c r="X17" s="36"/>
    </row>
    <row r="18" customFormat="false" ht="63" hidden="false" customHeight="true" outlineLevel="0" collapsed="false">
      <c r="B18" s="41"/>
      <c r="C18" s="43" t="s">
        <v>61</v>
      </c>
      <c r="D18" s="27" t="s">
        <v>62</v>
      </c>
      <c r="E18" s="28" t="s">
        <v>63</v>
      </c>
      <c r="F18" s="29" t="s">
        <v>51</v>
      </c>
      <c r="G18" s="28" t="s">
        <v>25</v>
      </c>
      <c r="H18" s="37" t="s">
        <v>27</v>
      </c>
      <c r="I18" s="18" t="s">
        <v>52</v>
      </c>
      <c r="J18" s="19" t="n">
        <v>10</v>
      </c>
      <c r="K18" s="30" t="n">
        <v>5</v>
      </c>
      <c r="L18" s="19" t="n">
        <f aca="false">J18*K18</f>
        <v>50</v>
      </c>
      <c r="M18" s="31" t="n">
        <v>1</v>
      </c>
      <c r="N18" s="31" t="n">
        <v>5</v>
      </c>
      <c r="O18" s="32" t="n">
        <f aca="false">(M18*N18)</f>
        <v>5</v>
      </c>
      <c r="P18" s="31" t="n">
        <v>1</v>
      </c>
      <c r="Q18" s="31" t="n">
        <v>1</v>
      </c>
      <c r="R18" s="31" t="n">
        <v>5</v>
      </c>
      <c r="S18" s="33" t="n">
        <f aca="false">(P18*3)+(Q18*3.5)+(R18*3.5)</f>
        <v>24</v>
      </c>
      <c r="T18" s="32" t="n">
        <f aca="false">(L18*0.45)+(S18*0.45)+(O18*0.1)</f>
        <v>33.8</v>
      </c>
      <c r="U18" s="34" t="str">
        <f aca="false">IF(T18&lt;=30,"NO SIGNIFICATIVO",IF(T18&lt;=60,"MEDIO",IF(T18&gt;=61,"SIGNIFICATIVO")))</f>
        <v>MEDIO</v>
      </c>
      <c r="V18" s="36"/>
      <c r="W18" s="36"/>
      <c r="X18" s="36"/>
    </row>
    <row r="19" customFormat="false" ht="118.5" hidden="false" customHeight="true" outlineLevel="0" collapsed="false">
      <c r="B19" s="45" t="s">
        <v>64</v>
      </c>
      <c r="C19" s="46" t="s">
        <v>65</v>
      </c>
      <c r="D19" s="27" t="s">
        <v>66</v>
      </c>
      <c r="E19" s="28" t="s">
        <v>67</v>
      </c>
      <c r="F19" s="29" t="s">
        <v>68</v>
      </c>
      <c r="G19" s="28" t="s">
        <v>25</v>
      </c>
      <c r="H19" s="28" t="s">
        <v>27</v>
      </c>
      <c r="I19" s="18" t="s">
        <v>52</v>
      </c>
      <c r="J19" s="19" t="n">
        <v>10</v>
      </c>
      <c r="K19" s="30" t="n">
        <v>5</v>
      </c>
      <c r="L19" s="19" t="n">
        <f aca="false">J19*K19</f>
        <v>50</v>
      </c>
      <c r="M19" s="31" t="n">
        <v>1</v>
      </c>
      <c r="N19" s="31" t="n">
        <v>5</v>
      </c>
      <c r="O19" s="32" t="n">
        <f aca="false">(M19*N19)</f>
        <v>5</v>
      </c>
      <c r="P19" s="31" t="n">
        <v>1</v>
      </c>
      <c r="Q19" s="31" t="n">
        <v>1</v>
      </c>
      <c r="R19" s="31" t="n">
        <v>10</v>
      </c>
      <c r="S19" s="33" t="n">
        <f aca="false">(P19*3)+(Q19*3.5)+(R19*3.5)</f>
        <v>41.5</v>
      </c>
      <c r="T19" s="32" t="n">
        <f aca="false">(L19*0.45)+(S19*0.45)+(O19*0.1)</f>
        <v>41.675</v>
      </c>
      <c r="U19" s="34" t="str">
        <f aca="false">IF(T19&lt;=30,"NO SIGNIFICATIVO",IF(T19&lt;=60,"MEDIO",IF(T19&gt;=61,"SIGNIFICATIVO")))</f>
        <v>MEDIO</v>
      </c>
      <c r="V19" s="36"/>
      <c r="W19" s="36"/>
      <c r="X19" s="36"/>
    </row>
    <row r="20" customFormat="false" ht="48" hidden="false" customHeight="true" outlineLevel="0" collapsed="false">
      <c r="B20" s="45"/>
      <c r="C20" s="46"/>
      <c r="D20" s="27" t="s">
        <v>69</v>
      </c>
      <c r="E20" s="28" t="s">
        <v>70</v>
      </c>
      <c r="F20" s="29" t="s">
        <v>71</v>
      </c>
      <c r="G20" s="28" t="s">
        <v>25</v>
      </c>
      <c r="H20" s="28" t="s">
        <v>27</v>
      </c>
      <c r="I20" s="18" t="s">
        <v>45</v>
      </c>
      <c r="J20" s="19" t="n">
        <v>10</v>
      </c>
      <c r="K20" s="30" t="n">
        <v>5</v>
      </c>
      <c r="L20" s="19" t="n">
        <f aca="false">J20*K20</f>
        <v>50</v>
      </c>
      <c r="M20" s="31" t="n">
        <v>1</v>
      </c>
      <c r="N20" s="31" t="n">
        <v>5</v>
      </c>
      <c r="O20" s="32" t="n">
        <f aca="false">(M20*N20)</f>
        <v>5</v>
      </c>
      <c r="P20" s="31" t="n">
        <v>1</v>
      </c>
      <c r="Q20" s="31" t="n">
        <v>1</v>
      </c>
      <c r="R20" s="31" t="n">
        <v>10</v>
      </c>
      <c r="S20" s="33" t="n">
        <f aca="false">(P20*3)+(Q20*3.5)+(R20*3.5)</f>
        <v>41.5</v>
      </c>
      <c r="T20" s="32" t="n">
        <f aca="false">(L20*0.45)+(S20*0.45)+(O20*0.1)</f>
        <v>41.675</v>
      </c>
      <c r="U20" s="34" t="str">
        <f aca="false">IF(T20&lt;=30,"NO SIGNIFICATIVO",IF(T20&lt;=60,"MEDIO",IF(T20&gt;=61,"SIGNIFICATIVO")))</f>
        <v>MEDIO</v>
      </c>
      <c r="V20" s="36"/>
      <c r="W20" s="36"/>
      <c r="X20" s="36"/>
    </row>
    <row r="21" customFormat="false" ht="93" hidden="false" customHeight="true" outlineLevel="0" collapsed="false">
      <c r="B21" s="45"/>
      <c r="C21" s="46"/>
      <c r="D21" s="27" t="s">
        <v>72</v>
      </c>
      <c r="E21" s="28" t="s">
        <v>73</v>
      </c>
      <c r="F21" s="29" t="s">
        <v>74</v>
      </c>
      <c r="G21" s="28" t="s">
        <v>25</v>
      </c>
      <c r="H21" s="28" t="s">
        <v>27</v>
      </c>
      <c r="I21" s="18" t="s">
        <v>52</v>
      </c>
      <c r="J21" s="19" t="n">
        <v>10</v>
      </c>
      <c r="K21" s="30" t="n">
        <v>5</v>
      </c>
      <c r="L21" s="19" t="n">
        <f aca="false">J21*K21</f>
        <v>50</v>
      </c>
      <c r="M21" s="31" t="n">
        <v>1</v>
      </c>
      <c r="N21" s="31" t="n">
        <v>5</v>
      </c>
      <c r="O21" s="32" t="n">
        <f aca="false">(M21*N21)</f>
        <v>5</v>
      </c>
      <c r="P21" s="31" t="n">
        <v>1</v>
      </c>
      <c r="Q21" s="31" t="n">
        <v>1</v>
      </c>
      <c r="R21" s="31" t="n">
        <v>10</v>
      </c>
      <c r="S21" s="33" t="n">
        <f aca="false">(P21*3)+(Q21*3.5)+(R21*3.5)</f>
        <v>41.5</v>
      </c>
      <c r="T21" s="32" t="n">
        <f aca="false">(L21*0.45)+(S21*0.45)+(O21*0.1)</f>
        <v>41.675</v>
      </c>
      <c r="U21" s="34" t="str">
        <f aca="false">IF(T21&lt;=30,"NO SIGNIFICATIVO",IF(T21&lt;=60,"MEDIO",IF(T21&gt;=61,"SIGNIFICATIVO")))</f>
        <v>MEDIO</v>
      </c>
      <c r="V21" s="36"/>
      <c r="W21" s="36"/>
      <c r="X21" s="36"/>
    </row>
    <row r="22" customFormat="false" ht="60" hidden="false" customHeight="true" outlineLevel="0" collapsed="false">
      <c r="B22" s="45"/>
      <c r="C22" s="46" t="s">
        <v>75</v>
      </c>
      <c r="D22" s="27" t="s">
        <v>76</v>
      </c>
      <c r="E22" s="28" t="s">
        <v>77</v>
      </c>
      <c r="F22" s="29" t="s">
        <v>78</v>
      </c>
      <c r="G22" s="28" t="s">
        <v>25</v>
      </c>
      <c r="H22" s="28" t="s">
        <v>30</v>
      </c>
      <c r="I22" s="18" t="s">
        <v>52</v>
      </c>
      <c r="J22" s="19" t="n">
        <v>10</v>
      </c>
      <c r="K22" s="30" t="n">
        <v>10</v>
      </c>
      <c r="L22" s="19" t="n">
        <f aca="false">J22*K22</f>
        <v>100</v>
      </c>
      <c r="M22" s="31" t="n">
        <v>1</v>
      </c>
      <c r="N22" s="31" t="n">
        <v>5</v>
      </c>
      <c r="O22" s="32" t="n">
        <f aca="false">(M22*N22)</f>
        <v>5</v>
      </c>
      <c r="P22" s="31" t="n">
        <v>1</v>
      </c>
      <c r="Q22" s="31" t="n">
        <v>5</v>
      </c>
      <c r="R22" s="31" t="n">
        <v>1</v>
      </c>
      <c r="S22" s="33" t="n">
        <f aca="false">(P22*3)+(Q22*3.5)+(R22*3.5)</f>
        <v>24</v>
      </c>
      <c r="T22" s="32" t="n">
        <f aca="false">(L22*0.45)+(S22*0.45)+(O22*0.1)</f>
        <v>56.3</v>
      </c>
      <c r="U22" s="34" t="str">
        <f aca="false">IF(T22&lt;=30,"NO SIGNIFICATIVO",IF(T22&lt;=60,"MEDIO",IF(T22&gt;=61,"SIGNIFICATIVO")))</f>
        <v>MEDIO</v>
      </c>
      <c r="V22" s="36"/>
      <c r="W22" s="36"/>
      <c r="X22" s="36"/>
    </row>
    <row r="23" customFormat="false" ht="60" hidden="false" customHeight="true" outlineLevel="0" collapsed="false">
      <c r="B23" s="45"/>
      <c r="C23" s="46"/>
      <c r="D23" s="27" t="s">
        <v>79</v>
      </c>
      <c r="E23" s="28" t="s">
        <v>60</v>
      </c>
      <c r="F23" s="29" t="s">
        <v>51</v>
      </c>
      <c r="G23" s="28" t="s">
        <v>25</v>
      </c>
      <c r="H23" s="28" t="s">
        <v>80</v>
      </c>
      <c r="I23" s="18" t="s">
        <v>52</v>
      </c>
      <c r="J23" s="19" t="n">
        <v>10</v>
      </c>
      <c r="K23" s="30" t="n">
        <v>5</v>
      </c>
      <c r="L23" s="19" t="n">
        <f aca="false">J23*K23</f>
        <v>50</v>
      </c>
      <c r="M23" s="31" t="n">
        <v>1</v>
      </c>
      <c r="N23" s="31" t="n">
        <v>5</v>
      </c>
      <c r="O23" s="32" t="n">
        <f aca="false">(M23*N23)</f>
        <v>5</v>
      </c>
      <c r="P23" s="31" t="n">
        <v>1</v>
      </c>
      <c r="Q23" s="31" t="n">
        <v>1</v>
      </c>
      <c r="R23" s="31" t="n">
        <v>1</v>
      </c>
      <c r="S23" s="33" t="n">
        <f aca="false">(P23*3)+(Q23*3.5)+(R23*3.5)</f>
        <v>10</v>
      </c>
      <c r="T23" s="32" t="n">
        <f aca="false">(L23*0.45)+(S23*0.45)+(O23*0.1)</f>
        <v>27.5</v>
      </c>
      <c r="U23" s="38" t="str">
        <f aca="false">IF(T23&lt;=30,"NO SIGNIFICATIVO",IF(T23&lt;=60,"MEDIO",IF(T23&gt;=61,"SIGNIFICATIVO")))</f>
        <v>NO SIGNIFICATIVO</v>
      </c>
      <c r="V23" s="36"/>
      <c r="W23" s="36"/>
      <c r="X23" s="36"/>
    </row>
    <row r="24" customFormat="false" ht="60" hidden="false" customHeight="true" outlineLevel="0" collapsed="false">
      <c r="B24" s="45"/>
      <c r="C24" s="46" t="s">
        <v>81</v>
      </c>
      <c r="D24" s="27" t="s">
        <v>69</v>
      </c>
      <c r="E24" s="28" t="s">
        <v>70</v>
      </c>
      <c r="F24" s="29" t="s">
        <v>71</v>
      </c>
      <c r="G24" s="28" t="s">
        <v>25</v>
      </c>
      <c r="H24" s="37" t="s">
        <v>27</v>
      </c>
      <c r="I24" s="18" t="s">
        <v>82</v>
      </c>
      <c r="J24" s="19" t="n">
        <v>10</v>
      </c>
      <c r="K24" s="30" t="n">
        <v>5</v>
      </c>
      <c r="L24" s="19" t="n">
        <f aca="false">J24*K24</f>
        <v>50</v>
      </c>
      <c r="M24" s="31" t="n">
        <v>1</v>
      </c>
      <c r="N24" s="31" t="n">
        <v>10</v>
      </c>
      <c r="O24" s="32" t="n">
        <f aca="false">(M24*N24)</f>
        <v>10</v>
      </c>
      <c r="P24" s="31" t="n">
        <v>1</v>
      </c>
      <c r="Q24" s="31" t="n">
        <v>1</v>
      </c>
      <c r="R24" s="31" t="n">
        <v>10</v>
      </c>
      <c r="S24" s="33" t="n">
        <f aca="false">(P24*3)+(Q24*3.5)+(R24*3.5)</f>
        <v>41.5</v>
      </c>
      <c r="T24" s="32" t="n">
        <f aca="false">(L24*0.45)+(S24*0.45)+(O24*0.1)</f>
        <v>42.175</v>
      </c>
      <c r="U24" s="34" t="str">
        <f aca="false">IF(T24&lt;=30,"NO SIGNIFICATIVO",IF(T24&lt;=60,"MEDIO",IF(T24&gt;=61,"SIGNIFICATIVO")))</f>
        <v>MEDIO</v>
      </c>
      <c r="V24" s="36"/>
      <c r="W24" s="36"/>
      <c r="X24" s="36"/>
    </row>
    <row r="25" customFormat="false" ht="73.5" hidden="false" customHeight="true" outlineLevel="0" collapsed="false">
      <c r="B25" s="45"/>
      <c r="C25" s="46"/>
      <c r="D25" s="27" t="s">
        <v>83</v>
      </c>
      <c r="E25" s="28" t="s">
        <v>60</v>
      </c>
      <c r="F25" s="29" t="s">
        <v>51</v>
      </c>
      <c r="G25" s="28" t="s">
        <v>25</v>
      </c>
      <c r="H25" s="37" t="s">
        <v>27</v>
      </c>
      <c r="I25" s="18" t="s">
        <v>52</v>
      </c>
      <c r="J25" s="19" t="n">
        <v>10</v>
      </c>
      <c r="K25" s="30" t="n">
        <v>5</v>
      </c>
      <c r="L25" s="19" t="n">
        <f aca="false">J25*K25</f>
        <v>50</v>
      </c>
      <c r="M25" s="31" t="n">
        <v>1</v>
      </c>
      <c r="N25" s="31" t="n">
        <v>5</v>
      </c>
      <c r="O25" s="32" t="n">
        <f aca="false">(M25*N25)</f>
        <v>5</v>
      </c>
      <c r="P25" s="31" t="n">
        <v>1</v>
      </c>
      <c r="Q25" s="31" t="n">
        <v>1</v>
      </c>
      <c r="R25" s="31" t="n">
        <v>10</v>
      </c>
      <c r="S25" s="33" t="n">
        <f aca="false">(P25*3)+(Q25*3.5)+(R25*3.5)</f>
        <v>41.5</v>
      </c>
      <c r="T25" s="32" t="n">
        <f aca="false">(L25*0.45)+(S25*0.45)+(O25*0.1)</f>
        <v>41.675</v>
      </c>
      <c r="U25" s="34" t="str">
        <f aca="false">IF(T25&lt;=30,"NO SIGNIFICATIVO",IF(T25&lt;=60,"MEDIO",IF(T25&gt;=61,"SIGNIFICATIVO")))</f>
        <v>MEDIO</v>
      </c>
      <c r="V25" s="36"/>
      <c r="W25" s="36"/>
      <c r="X25" s="36"/>
    </row>
    <row r="26" customFormat="false" ht="60" hidden="false" customHeight="true" outlineLevel="0" collapsed="false">
      <c r="B26" s="45"/>
      <c r="C26" s="47" t="s">
        <v>84</v>
      </c>
      <c r="D26" s="27" t="s">
        <v>42</v>
      </c>
      <c r="E26" s="28" t="s">
        <v>43</v>
      </c>
      <c r="F26" s="29" t="s">
        <v>85</v>
      </c>
      <c r="G26" s="28" t="s">
        <v>25</v>
      </c>
      <c r="H26" s="37" t="s">
        <v>27</v>
      </c>
      <c r="I26" s="18" t="s">
        <v>45</v>
      </c>
      <c r="J26" s="19" t="n">
        <v>10</v>
      </c>
      <c r="K26" s="30" t="n">
        <v>5</v>
      </c>
      <c r="L26" s="19" t="n">
        <f aca="false">J26*K26</f>
        <v>50</v>
      </c>
      <c r="M26" s="31" t="n">
        <v>1</v>
      </c>
      <c r="N26" s="31" t="n">
        <v>5</v>
      </c>
      <c r="O26" s="32" t="n">
        <f aca="false">(M26*N26)</f>
        <v>5</v>
      </c>
      <c r="P26" s="31" t="n">
        <v>1</v>
      </c>
      <c r="Q26" s="31" t="n">
        <v>1</v>
      </c>
      <c r="R26" s="31" t="n">
        <v>10</v>
      </c>
      <c r="S26" s="33" t="n">
        <f aca="false">(P26*3)+(Q26*3.5)+(R26*3.5)</f>
        <v>41.5</v>
      </c>
      <c r="T26" s="32" t="n">
        <f aca="false">(L26*0.45)+(S26*0.45)+(O26*0.1)</f>
        <v>41.675</v>
      </c>
      <c r="U26" s="34" t="str">
        <f aca="false">IF(T26&lt;=30,"NO SIGNIFICATIVO",IF(T26&lt;=60,"MEDIO",IF(T26&gt;=61,"SIGNIFICATIVO")))</f>
        <v>MEDIO</v>
      </c>
    </row>
    <row r="27" customFormat="false" ht="60" hidden="false" customHeight="true" outlineLevel="0" collapsed="false">
      <c r="B27" s="45"/>
      <c r="C27" s="47" t="s">
        <v>86</v>
      </c>
      <c r="D27" s="27" t="s">
        <v>87</v>
      </c>
      <c r="E27" s="28" t="s">
        <v>88</v>
      </c>
      <c r="F27" s="29" t="s">
        <v>74</v>
      </c>
      <c r="G27" s="28" t="s">
        <v>25</v>
      </c>
      <c r="H27" s="37" t="s">
        <v>27</v>
      </c>
      <c r="I27" s="18" t="s">
        <v>89</v>
      </c>
      <c r="J27" s="19" t="n">
        <v>10</v>
      </c>
      <c r="K27" s="30" t="n">
        <v>5</v>
      </c>
      <c r="L27" s="19" t="n">
        <f aca="false">J27*K27</f>
        <v>50</v>
      </c>
      <c r="M27" s="31" t="n">
        <v>1</v>
      </c>
      <c r="N27" s="31" t="n">
        <v>5</v>
      </c>
      <c r="O27" s="32" t="n">
        <f aca="false">(M27*N27)</f>
        <v>5</v>
      </c>
      <c r="P27" s="31" t="n">
        <v>1</v>
      </c>
      <c r="Q27" s="31" t="n">
        <v>5</v>
      </c>
      <c r="R27" s="31" t="n">
        <v>1</v>
      </c>
      <c r="S27" s="33" t="n">
        <f aca="false">(P27*3)+(Q27*3.5)+(R27*3.5)</f>
        <v>24</v>
      </c>
      <c r="T27" s="32" t="n">
        <f aca="false">(L27*0.45)+(S27*0.45)+(O27*0.1)</f>
        <v>33.8</v>
      </c>
      <c r="U27" s="34" t="str">
        <f aca="false">IF(T27&lt;=30,"NO SIGNIFICATIVO",IF(T27&lt;=60,"MEDIO",IF(T27&gt;=61,"SIGNIFICATIVO")))</f>
        <v>MEDIO</v>
      </c>
    </row>
    <row r="28" customFormat="false" ht="49.5" hidden="false" customHeight="true" outlineLevel="0" collapsed="false">
      <c r="B28" s="45"/>
      <c r="C28" s="48" t="s">
        <v>90</v>
      </c>
      <c r="D28" s="49" t="s">
        <v>91</v>
      </c>
      <c r="E28" s="50" t="s">
        <v>92</v>
      </c>
      <c r="F28" s="51" t="s">
        <v>93</v>
      </c>
      <c r="G28" s="49" t="s">
        <v>25</v>
      </c>
      <c r="H28" s="49" t="s">
        <v>27</v>
      </c>
      <c r="I28" s="18" t="s">
        <v>89</v>
      </c>
      <c r="J28" s="19" t="n">
        <v>10</v>
      </c>
      <c r="K28" s="30" t="n">
        <v>5</v>
      </c>
      <c r="L28" s="19" t="n">
        <f aca="false">J28*K28</f>
        <v>50</v>
      </c>
      <c r="M28" s="31" t="n">
        <v>1</v>
      </c>
      <c r="N28" s="31" t="n">
        <v>5</v>
      </c>
      <c r="O28" s="32" t="n">
        <f aca="false">(M28*N28)</f>
        <v>5</v>
      </c>
      <c r="P28" s="31" t="n">
        <v>10</v>
      </c>
      <c r="Q28" s="31" t="n">
        <v>5</v>
      </c>
      <c r="R28" s="31" t="n">
        <v>1</v>
      </c>
      <c r="S28" s="33" t="n">
        <f aca="false">(P28*3)+(Q28*3.5)+(R28*3.5)</f>
        <v>51</v>
      </c>
      <c r="T28" s="52" t="n">
        <f aca="false">(L28*0.45)+(S28*0.45)+(O28*0.1)</f>
        <v>45.95</v>
      </c>
      <c r="U28" s="53" t="str">
        <f aca="false">IF(T28&lt;=30,"NO SIGNIFICATIVO",IF(T28&lt;=60,"MEDIO",IF(T28&gt;=60,"SIGNIFICATIVO")))</f>
        <v>MEDIO</v>
      </c>
      <c r="V28" s="44"/>
      <c r="W28" s="44"/>
      <c r="X28" s="44"/>
      <c r="Y28" s="44"/>
      <c r="Z28" s="44"/>
      <c r="AA28" s="44"/>
      <c r="AB28" s="44"/>
      <c r="AC28" s="44"/>
    </row>
    <row r="29" customFormat="false" ht="49.5" hidden="false" customHeight="true" outlineLevel="0" collapsed="false">
      <c r="B29" s="45"/>
      <c r="C29" s="54" t="s">
        <v>94</v>
      </c>
      <c r="D29" s="55" t="s">
        <v>95</v>
      </c>
      <c r="E29" s="56" t="s">
        <v>96</v>
      </c>
      <c r="F29" s="57" t="s">
        <v>97</v>
      </c>
      <c r="G29" s="56" t="s">
        <v>25</v>
      </c>
      <c r="H29" s="58" t="s">
        <v>27</v>
      </c>
      <c r="I29" s="59" t="s">
        <v>89</v>
      </c>
      <c r="J29" s="60" t="n">
        <v>10</v>
      </c>
      <c r="K29" s="56" t="n">
        <v>5</v>
      </c>
      <c r="L29" s="60" t="n">
        <v>50</v>
      </c>
      <c r="M29" s="61" t="n">
        <v>1</v>
      </c>
      <c r="N29" s="61" t="n">
        <v>5</v>
      </c>
      <c r="O29" s="60" t="n">
        <v>5</v>
      </c>
      <c r="P29" s="61" t="n">
        <v>1</v>
      </c>
      <c r="Q29" s="61" t="n">
        <v>1</v>
      </c>
      <c r="R29" s="61" t="n">
        <v>1</v>
      </c>
      <c r="S29" s="62" t="n">
        <v>10</v>
      </c>
      <c r="T29" s="63" t="n">
        <v>27.5</v>
      </c>
      <c r="U29" s="64" t="s">
        <v>98</v>
      </c>
    </row>
    <row r="30" customFormat="false" ht="42" hidden="false" customHeight="true" outlineLevel="0" collapsed="false">
      <c r="B30" s="65"/>
      <c r="C30" s="66" t="s">
        <v>99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7"/>
      <c r="V30" s="44"/>
      <c r="W30" s="44"/>
      <c r="X30" s="44"/>
      <c r="Y30" s="44"/>
      <c r="Z30" s="44"/>
      <c r="AA30" s="44"/>
      <c r="AB30" s="44"/>
      <c r="AC30" s="44"/>
    </row>
    <row r="31" customFormat="false" ht="27" hidden="false" customHeight="true" outlineLevel="0" collapsed="false">
      <c r="A31" s="68"/>
      <c r="C31" s="69" t="s">
        <v>100</v>
      </c>
      <c r="D31" s="69"/>
      <c r="E31" s="69"/>
      <c r="F31" s="69"/>
      <c r="G31" s="70"/>
      <c r="H31" s="71" t="s">
        <v>101</v>
      </c>
      <c r="I31" s="71"/>
      <c r="J31" s="71"/>
      <c r="K31" s="72"/>
      <c r="L31" s="72"/>
      <c r="M31" s="72"/>
      <c r="N31" s="72"/>
      <c r="O31" s="72"/>
      <c r="P31" s="72"/>
      <c r="Q31" s="71"/>
      <c r="R31" s="71"/>
      <c r="S31" s="71"/>
      <c r="T31" s="71"/>
      <c r="U31" s="71"/>
    </row>
    <row r="32" customFormat="false" ht="23.25" hidden="false" customHeight="true" outlineLevel="0" collapsed="false">
      <c r="A32" s="68" t="s">
        <v>98</v>
      </c>
      <c r="D32" s="73" t="s">
        <v>102</v>
      </c>
      <c r="E32" s="73"/>
      <c r="F32" s="74"/>
      <c r="G32" s="70"/>
      <c r="H32" s="75" t="s">
        <v>103</v>
      </c>
      <c r="I32" s="75"/>
      <c r="J32" s="75"/>
      <c r="K32" s="76"/>
      <c r="L32" s="76"/>
      <c r="M32" s="76"/>
      <c r="N32" s="76"/>
      <c r="O32" s="76"/>
      <c r="P32" s="76"/>
      <c r="Q32" s="73"/>
      <c r="R32" s="73"/>
      <c r="S32" s="73"/>
      <c r="T32" s="73"/>
      <c r="U32" s="73"/>
    </row>
    <row r="33" customFormat="false" ht="18.75" hidden="false" customHeight="true" outlineLevel="0" collapsed="false">
      <c r="A33" s="68"/>
      <c r="D33" s="75" t="s">
        <v>104</v>
      </c>
      <c r="E33" s="75"/>
      <c r="H33" s="75" t="s">
        <v>105</v>
      </c>
      <c r="I33" s="75"/>
      <c r="J33" s="75"/>
      <c r="Q33" s="36"/>
      <c r="R33" s="36"/>
      <c r="S33" s="36"/>
      <c r="T33" s="36"/>
      <c r="U33" s="36"/>
    </row>
    <row r="34" customFormat="false" ht="98.25" hidden="false" customHeight="true" outlineLevel="0" collapsed="false"/>
    <row r="35" customFormat="false" ht="52.5" hidden="false" customHeight="true" outlineLevel="0" collapsed="false"/>
  </sheetData>
  <sheetProtection sheet="true" password="dfdf" selectLockedCells="true" selectUnlockedCells="true"/>
  <mergeCells count="42">
    <mergeCell ref="A1:U1"/>
    <mergeCell ref="G3:S3"/>
    <mergeCell ref="G4:S4"/>
    <mergeCell ref="N5:U5"/>
    <mergeCell ref="B6:E6"/>
    <mergeCell ref="F6:H6"/>
    <mergeCell ref="I6:U6"/>
    <mergeCell ref="B7:B11"/>
    <mergeCell ref="C7:C11"/>
    <mergeCell ref="D7:D8"/>
    <mergeCell ref="E7:E8"/>
    <mergeCell ref="F7:F8"/>
    <mergeCell ref="G7:G8"/>
    <mergeCell ref="H7:H9"/>
    <mergeCell ref="I7:U7"/>
    <mergeCell ref="I8:I9"/>
    <mergeCell ref="J8:L10"/>
    <mergeCell ref="M8:O10"/>
    <mergeCell ref="P8:S10"/>
    <mergeCell ref="T8:U10"/>
    <mergeCell ref="D9:D11"/>
    <mergeCell ref="E9:E11"/>
    <mergeCell ref="F9:F11"/>
    <mergeCell ref="I10:I11"/>
    <mergeCell ref="T11:U11"/>
    <mergeCell ref="B12:B13"/>
    <mergeCell ref="W13:X13"/>
    <mergeCell ref="Z13:AA13"/>
    <mergeCell ref="B14:B18"/>
    <mergeCell ref="B19:B28"/>
    <mergeCell ref="C19:C21"/>
    <mergeCell ref="C22:C23"/>
    <mergeCell ref="C24:C25"/>
    <mergeCell ref="C30:T30"/>
    <mergeCell ref="C31:F31"/>
    <mergeCell ref="H31:J31"/>
    <mergeCell ref="Q31:U31"/>
    <mergeCell ref="D32:E32"/>
    <mergeCell ref="H32:J32"/>
    <mergeCell ref="Q32:U32"/>
    <mergeCell ref="D33:E33"/>
    <mergeCell ref="H33:J33"/>
  </mergeCells>
  <conditionalFormatting sqref="T12:T28">
    <cfRule type="cellIs" priority="2" operator="between" aboveAverage="0" equalAverage="0" bottom="0" percent="0" rank="0" text="" dxfId="0">
      <formula>61</formula>
      <formula>100</formula>
    </cfRule>
    <cfRule type="cellIs" priority="3" operator="between" aboveAverage="0" equalAverage="0" bottom="0" percent="0" rank="0" text="" dxfId="1">
      <formula>31</formula>
      <formula>60</formula>
    </cfRule>
    <cfRule type="cellIs" priority="4" operator="between" aboveAverage="0" equalAverage="0" bottom="0" percent="0" rank="0" text="" dxfId="2">
      <formula>0</formula>
      <formula>30</formula>
    </cfRule>
  </conditionalFormatting>
  <conditionalFormatting sqref="U12:U28">
    <cfRule type="cellIs" priority="5" operator="equal" aboveAverage="0" equalAverage="0" bottom="0" percent="0" rank="0" text="" dxfId="3">
      <formula>$A$32</formula>
    </cfRule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#REF!</formula>
    </cfRule>
  </conditionalFormatting>
  <dataValidations count="2">
    <dataValidation allowBlank="true" errorStyle="stop" operator="between" showDropDown="false" showErrorMessage="true" showInputMessage="false" sqref="H12:H16 H18:H27" type="list">
      <formula1>$H$10:$H$11</formula1>
      <formula2>0</formula2>
    </dataValidation>
    <dataValidation allowBlank="true" errorStyle="stop" operator="between" showDropDown="false" showErrorMessage="true" showInputMessage="false" sqref="G12:G27" type="list">
      <formula1>$G$9:$G$11</formula1>
      <formula2>0</formula2>
    </dataValidation>
  </dataValidations>
  <hyperlinks>
    <hyperlink ref="T8" location="Valores!A1" display="Significancia"/>
  </hyperlink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GSI 17&amp;C&amp;P / &amp;N&amp;RRev. 0</oddFooter>
  </headerFooter>
  <colBreaks count="1" manualBreakCount="1">
    <brk id="21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:E44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9.12"/>
    <col collapsed="false" customWidth="true" hidden="false" outlineLevel="0" max="3" min="3" style="1" width="19.12"/>
    <col collapsed="false" customWidth="true" hidden="false" outlineLevel="0" max="4" min="4" style="1" width="32.61"/>
    <col collapsed="false" customWidth="true" hidden="false" outlineLevel="0" max="5" min="5" style="1" width="25.11"/>
    <col collapsed="false" customWidth="true" hidden="false" outlineLevel="0" max="6" min="6" style="1" width="31.37"/>
    <col collapsed="false" customWidth="true" hidden="false" outlineLevel="0" max="7" min="7" style="1" width="16.99"/>
    <col collapsed="false" customWidth="true" hidden="false" outlineLevel="0" max="8" min="8" style="1" width="18.99"/>
    <col collapsed="false" customWidth="true" hidden="false" outlineLevel="0" max="9" min="9" style="1" width="25.37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2" min="12" style="1" width="6.99"/>
    <col collapsed="false" customWidth="true" hidden="false" outlineLevel="0" max="13" min="13" style="1" width="13.11"/>
    <col collapsed="false" customWidth="true" hidden="false" outlineLevel="0" max="14" min="14" style="1" width="12.99"/>
    <col collapsed="false" customWidth="true" hidden="false" outlineLevel="0" max="15" min="15" style="1" width="9.75"/>
    <col collapsed="false" customWidth="true" hidden="false" outlineLevel="0" max="16" min="16" style="1" width="14.87"/>
    <col collapsed="false" customWidth="true" hidden="false" outlineLevel="0" max="17" min="17" style="1" width="13.87"/>
    <col collapsed="false" customWidth="true" hidden="false" outlineLevel="0" max="18" min="18" style="1" width="14.62"/>
    <col collapsed="false" customWidth="true" hidden="false" outlineLevel="0" max="19" min="19" style="1" width="7.61"/>
    <col collapsed="false" customWidth="true" hidden="false" outlineLevel="0" max="20" min="20" style="1" width="8.61"/>
    <col collapsed="false" customWidth="true" hidden="false" outlineLevel="0" max="21" min="21" style="1" width="13.62"/>
    <col collapsed="false" customWidth="false" hidden="false" outlineLevel="0" max="24" min="22" style="1" width="10.75"/>
    <col collapsed="false" customWidth="true" hidden="false" outlineLevel="0" max="25" min="25" style="1" width="12.37"/>
    <col collapsed="false" customWidth="false" hidden="false" outlineLevel="0" max="27" min="26" style="1" width="10.75"/>
    <col collapsed="false" customWidth="true" hidden="false" outlineLevel="0" max="28" min="28" style="1" width="12.99"/>
    <col collapsed="false" customWidth="false" hidden="false" outlineLevel="0" max="257" min="29" style="1" width="10.7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/>
    <row r="3" customFormat="false" ht="17.25" hidden="false" customHeight="false" outlineLevel="0" collapsed="false">
      <c r="C3" s="3"/>
      <c r="F3" s="142" t="s">
        <v>1</v>
      </c>
      <c r="G3" s="143" t="s">
        <v>160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4"/>
      <c r="U3" s="145"/>
    </row>
    <row r="4" customFormat="false" ht="17.25" hidden="false" customHeight="false" outlineLevel="0" collapsed="false">
      <c r="C4" s="3"/>
      <c r="F4" s="146" t="s">
        <v>3</v>
      </c>
      <c r="G4" s="147" t="s">
        <v>161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8"/>
      <c r="U4" s="149"/>
    </row>
    <row r="5" customFormat="false" ht="16.5" hidden="false" customHeight="false" outlineLevel="0" collapsed="false">
      <c r="N5" s="12" t="s">
        <v>5</v>
      </c>
      <c r="O5" s="12"/>
      <c r="P5" s="12"/>
      <c r="Q5" s="12"/>
      <c r="R5" s="12"/>
      <c r="S5" s="12"/>
      <c r="T5" s="12"/>
      <c r="U5" s="12"/>
    </row>
    <row r="6" customFormat="false" ht="16.5" hidden="false" customHeight="true" outlineLevel="0" collapsed="false">
      <c r="B6" s="13" t="s">
        <v>6</v>
      </c>
      <c r="C6" s="13"/>
      <c r="D6" s="13"/>
      <c r="E6" s="13"/>
      <c r="F6" s="14" t="s">
        <v>7</v>
      </c>
      <c r="G6" s="14"/>
      <c r="H6" s="14"/>
      <c r="I6" s="15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6.5" hidden="false" customHeight="true" outlineLevel="0" collapsed="false">
      <c r="B7" s="16" t="s">
        <v>9</v>
      </c>
      <c r="C7" s="17" t="s">
        <v>10</v>
      </c>
      <c r="D7" s="17" t="s">
        <v>11</v>
      </c>
      <c r="E7" s="17" t="s">
        <v>12</v>
      </c>
      <c r="F7" s="150" t="s">
        <v>13</v>
      </c>
      <c r="G7" s="17" t="s">
        <v>14</v>
      </c>
      <c r="H7" s="17" t="s">
        <v>15</v>
      </c>
      <c r="I7" s="19" t="s">
        <v>16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5.75" hidden="false" customHeight="true" outlineLevel="0" collapsed="false">
      <c r="B8" s="16"/>
      <c r="C8" s="17"/>
      <c r="D8" s="17"/>
      <c r="E8" s="17"/>
      <c r="F8" s="150"/>
      <c r="G8" s="17"/>
      <c r="H8" s="17"/>
      <c r="I8" s="150" t="s">
        <v>17</v>
      </c>
      <c r="J8" s="20" t="s">
        <v>18</v>
      </c>
      <c r="K8" s="20"/>
      <c r="L8" s="20"/>
      <c r="M8" s="21" t="s">
        <v>19</v>
      </c>
      <c r="N8" s="21"/>
      <c r="O8" s="21"/>
      <c r="P8" s="22" t="s">
        <v>20</v>
      </c>
      <c r="Q8" s="22"/>
      <c r="R8" s="22"/>
      <c r="S8" s="22"/>
      <c r="T8" s="23" t="s">
        <v>21</v>
      </c>
      <c r="U8" s="23"/>
    </row>
    <row r="9" customFormat="false" ht="16.5" hidden="false" customHeight="true" outlineLevel="0" collapsed="false">
      <c r="B9" s="16"/>
      <c r="C9" s="17"/>
      <c r="D9" s="17" t="s">
        <v>22</v>
      </c>
      <c r="E9" s="17" t="s">
        <v>23</v>
      </c>
      <c r="F9" s="150" t="s">
        <v>24</v>
      </c>
      <c r="G9" s="17" t="s">
        <v>25</v>
      </c>
      <c r="H9" s="17"/>
      <c r="I9" s="150"/>
      <c r="J9" s="20"/>
      <c r="K9" s="20"/>
      <c r="L9" s="20"/>
      <c r="M9" s="21"/>
      <c r="N9" s="21"/>
      <c r="O9" s="21"/>
      <c r="P9" s="22"/>
      <c r="Q9" s="22"/>
      <c r="R9" s="22"/>
      <c r="S9" s="22"/>
      <c r="T9" s="23"/>
      <c r="U9" s="23"/>
    </row>
    <row r="10" customFormat="false" ht="16.5" hidden="false" customHeight="true" outlineLevel="0" collapsed="false">
      <c r="B10" s="16"/>
      <c r="C10" s="17"/>
      <c r="D10" s="17"/>
      <c r="E10" s="17"/>
      <c r="F10" s="150"/>
      <c r="G10" s="17" t="s">
        <v>26</v>
      </c>
      <c r="H10" s="17" t="s">
        <v>27</v>
      </c>
      <c r="I10" s="18" t="s">
        <v>28</v>
      </c>
      <c r="J10" s="20"/>
      <c r="K10" s="20"/>
      <c r="L10" s="20"/>
      <c r="M10" s="21"/>
      <c r="N10" s="21"/>
      <c r="O10" s="21"/>
      <c r="P10" s="22"/>
      <c r="Q10" s="22"/>
      <c r="R10" s="22"/>
      <c r="S10" s="22"/>
      <c r="T10" s="23"/>
      <c r="U10" s="23"/>
    </row>
    <row r="11" customFormat="false" ht="33" hidden="false" customHeight="true" outlineLevel="0" collapsed="false">
      <c r="B11" s="16"/>
      <c r="C11" s="17"/>
      <c r="D11" s="17"/>
      <c r="E11" s="17"/>
      <c r="F11" s="150"/>
      <c r="G11" s="17" t="s">
        <v>29</v>
      </c>
      <c r="H11" s="17" t="s">
        <v>30</v>
      </c>
      <c r="I11" s="18"/>
      <c r="J11" s="20" t="s">
        <v>31</v>
      </c>
      <c r="K11" s="20" t="s">
        <v>32</v>
      </c>
      <c r="L11" s="21" t="s">
        <v>33</v>
      </c>
      <c r="M11" s="20" t="s">
        <v>34</v>
      </c>
      <c r="N11" s="20" t="s">
        <v>35</v>
      </c>
      <c r="O11" s="20" t="s">
        <v>33</v>
      </c>
      <c r="P11" s="20" t="s">
        <v>36</v>
      </c>
      <c r="Q11" s="22" t="s">
        <v>37</v>
      </c>
      <c r="R11" s="22" t="s">
        <v>38</v>
      </c>
      <c r="S11" s="21" t="s">
        <v>33</v>
      </c>
      <c r="T11" s="24" t="s">
        <v>39</v>
      </c>
      <c r="U11" s="24"/>
    </row>
    <row r="12" customFormat="false" ht="33" hidden="false" customHeight="true" outlineLevel="0" collapsed="false">
      <c r="B12" s="151" t="s">
        <v>40</v>
      </c>
      <c r="C12" s="26" t="s">
        <v>41</v>
      </c>
      <c r="D12" s="27" t="s">
        <v>42</v>
      </c>
      <c r="E12" s="28" t="s">
        <v>43</v>
      </c>
      <c r="F12" s="29" t="s">
        <v>44</v>
      </c>
      <c r="G12" s="28" t="s">
        <v>25</v>
      </c>
      <c r="H12" s="28" t="s">
        <v>27</v>
      </c>
      <c r="I12" s="18" t="s">
        <v>45</v>
      </c>
      <c r="J12" s="19" t="n">
        <v>10</v>
      </c>
      <c r="K12" s="30" t="n">
        <v>5</v>
      </c>
      <c r="L12" s="19" t="n">
        <f aca="false">J12*K12</f>
        <v>50</v>
      </c>
      <c r="M12" s="31" t="n">
        <v>1</v>
      </c>
      <c r="N12" s="31" t="n">
        <v>5</v>
      </c>
      <c r="O12" s="32" t="n">
        <f aca="false">(M12*N12)</f>
        <v>5</v>
      </c>
      <c r="P12" s="31" t="n">
        <v>1</v>
      </c>
      <c r="Q12" s="31" t="n">
        <v>1</v>
      </c>
      <c r="R12" s="31" t="n">
        <v>10</v>
      </c>
      <c r="S12" s="33" t="n">
        <f aca="false">(P12*3)+(Q12*3.5)+(R12*3.5)</f>
        <v>41.5</v>
      </c>
      <c r="T12" s="32" t="n">
        <f aca="false">(L12*0.45)+(S12*0.45)+(O12*0.1)</f>
        <v>41.675</v>
      </c>
      <c r="U12" s="34" t="str">
        <f aca="false">IF(T12&lt;=30,"NO SIGNIFICATIVO",IF(T12&lt;=60,"MEDIO",IF(T12&gt;=61,"SIGNIFICATIVO")))</f>
        <v>MEDIO</v>
      </c>
      <c r="V12" s="35"/>
      <c r="W12" s="36"/>
      <c r="X12" s="36"/>
    </row>
    <row r="13" customFormat="false" ht="49.5" hidden="false" customHeight="true" outlineLevel="0" collapsed="false">
      <c r="B13" s="151"/>
      <c r="C13" s="26" t="s">
        <v>46</v>
      </c>
      <c r="D13" s="27" t="s">
        <v>42</v>
      </c>
      <c r="E13" s="28" t="s">
        <v>43</v>
      </c>
      <c r="F13" s="29" t="s">
        <v>44</v>
      </c>
      <c r="G13" s="28" t="s">
        <v>25</v>
      </c>
      <c r="H13" s="28" t="s">
        <v>27</v>
      </c>
      <c r="I13" s="18" t="s">
        <v>45</v>
      </c>
      <c r="J13" s="19" t="n">
        <v>10</v>
      </c>
      <c r="K13" s="30" t="n">
        <v>5</v>
      </c>
      <c r="L13" s="19" t="n">
        <f aca="false">J13*K13</f>
        <v>50</v>
      </c>
      <c r="M13" s="31" t="n">
        <v>1</v>
      </c>
      <c r="N13" s="31" t="n">
        <v>5</v>
      </c>
      <c r="O13" s="32" t="n">
        <f aca="false">(M13*N13)</f>
        <v>5</v>
      </c>
      <c r="P13" s="31" t="n">
        <v>1</v>
      </c>
      <c r="Q13" s="31" t="n">
        <v>1</v>
      </c>
      <c r="R13" s="31" t="n">
        <v>1</v>
      </c>
      <c r="S13" s="33" t="n">
        <f aca="false">(P13*3)+(Q13*3.5)+(R13*3.5)</f>
        <v>10</v>
      </c>
      <c r="T13" s="32" t="n">
        <f aca="false">(L13*0.45)+(S13*0.45)+(O13*0.1)</f>
        <v>27.5</v>
      </c>
      <c r="U13" s="38" t="str">
        <f aca="false">IF(T13&lt;=30,"NO SIGNIFICATIVO",IF(T13&lt;=60,"MEDIO",IF(T13&gt;=61,"SIGNIFICATIVO")))</f>
        <v>NO SIGNIFICATIVO</v>
      </c>
      <c r="V13" s="35"/>
      <c r="W13" s="39"/>
      <c r="X13" s="39"/>
      <c r="Y13" s="40"/>
      <c r="Z13" s="39"/>
      <c r="AA13" s="39"/>
      <c r="AB13" s="39"/>
    </row>
    <row r="14" customFormat="false" ht="49.5" hidden="false" customHeight="true" outlineLevel="0" collapsed="false">
      <c r="B14" s="152" t="s">
        <v>126</v>
      </c>
      <c r="C14" s="153" t="s">
        <v>127</v>
      </c>
      <c r="D14" s="28" t="s">
        <v>108</v>
      </c>
      <c r="E14" s="28" t="s">
        <v>109</v>
      </c>
      <c r="F14" s="29" t="s">
        <v>51</v>
      </c>
      <c r="G14" s="28" t="s">
        <v>25</v>
      </c>
      <c r="H14" s="37" t="s">
        <v>27</v>
      </c>
      <c r="I14" s="18" t="s">
        <v>52</v>
      </c>
      <c r="J14" s="19" t="n">
        <v>10</v>
      </c>
      <c r="K14" s="30" t="n">
        <v>5</v>
      </c>
      <c r="L14" s="19" t="n">
        <f aca="false">J14*K14</f>
        <v>50</v>
      </c>
      <c r="M14" s="31" t="n">
        <v>1</v>
      </c>
      <c r="N14" s="31" t="n">
        <v>5</v>
      </c>
      <c r="O14" s="32" t="n">
        <f aca="false">(M14*N14)</f>
        <v>5</v>
      </c>
      <c r="P14" s="31" t="n">
        <v>1</v>
      </c>
      <c r="Q14" s="31" t="n">
        <v>1</v>
      </c>
      <c r="R14" s="31" t="n">
        <v>1</v>
      </c>
      <c r="S14" s="33" t="n">
        <f aca="false">(P14*3)+(Q14*3.5)+(R14*3.5)</f>
        <v>10</v>
      </c>
      <c r="T14" s="32" t="n">
        <f aca="false">(L14*0.45)+(S14*0.45)+(O14*0.1)</f>
        <v>27.5</v>
      </c>
      <c r="U14" s="38" t="str">
        <f aca="false">IF(T14&lt;=30,"NO SIGNIFICATIVO",IF(T14&lt;=60,"MEDIO",IF(T14&gt;=61,"SIGNIFICATIVO")))</f>
        <v>NO SIGNIFICATIVO</v>
      </c>
      <c r="V14" s="35"/>
      <c r="W14" s="36"/>
      <c r="X14" s="36"/>
    </row>
    <row r="15" customFormat="false" ht="49.5" hidden="false" customHeight="false" outlineLevel="0" collapsed="false">
      <c r="B15" s="152"/>
      <c r="C15" s="153"/>
      <c r="D15" s="28" t="s">
        <v>42</v>
      </c>
      <c r="E15" s="28" t="s">
        <v>57</v>
      </c>
      <c r="F15" s="29" t="s">
        <v>44</v>
      </c>
      <c r="G15" s="28" t="s">
        <v>25</v>
      </c>
      <c r="H15" s="37" t="s">
        <v>27</v>
      </c>
      <c r="I15" s="18" t="s">
        <v>45</v>
      </c>
      <c r="J15" s="19" t="n">
        <v>10</v>
      </c>
      <c r="K15" s="30" t="n">
        <v>5</v>
      </c>
      <c r="L15" s="19" t="n">
        <f aca="false">J15*K15</f>
        <v>50</v>
      </c>
      <c r="M15" s="31" t="n">
        <v>1</v>
      </c>
      <c r="N15" s="31" t="n">
        <v>5</v>
      </c>
      <c r="O15" s="32" t="n">
        <f aca="false">(M15*N15)</f>
        <v>5</v>
      </c>
      <c r="P15" s="31" t="n">
        <v>1</v>
      </c>
      <c r="Q15" s="31" t="n">
        <v>1</v>
      </c>
      <c r="R15" s="31" t="n">
        <v>1</v>
      </c>
      <c r="S15" s="33" t="n">
        <f aca="false">(P15*3)+(Q15*3.5)+(R15*3.5)</f>
        <v>10</v>
      </c>
      <c r="T15" s="32" t="n">
        <f aca="false">(L15*0.45)+(S15*0.45)+(O15*0.1)</f>
        <v>27.5</v>
      </c>
      <c r="U15" s="38" t="str">
        <f aca="false">IF(T15&lt;=30,"NO SIGNIFICATIVO",IF(T15&lt;=60,"MEDIO",IF(T15&gt;=61,"SIGNIFICATIVO")))</f>
        <v>NO SIGNIFICATIVO</v>
      </c>
      <c r="V15" s="35"/>
      <c r="W15" s="36"/>
      <c r="X15" s="36"/>
    </row>
    <row r="16" customFormat="false" ht="49.5" hidden="false" customHeight="true" outlineLevel="0" collapsed="false">
      <c r="B16" s="41" t="s">
        <v>47</v>
      </c>
      <c r="C16" s="42" t="s">
        <v>128</v>
      </c>
      <c r="D16" s="28" t="s">
        <v>108</v>
      </c>
      <c r="E16" s="28" t="s">
        <v>109</v>
      </c>
      <c r="F16" s="29" t="s">
        <v>51</v>
      </c>
      <c r="G16" s="28" t="s">
        <v>25</v>
      </c>
      <c r="H16" s="37" t="s">
        <v>27</v>
      </c>
      <c r="I16" s="18" t="s">
        <v>52</v>
      </c>
      <c r="J16" s="19" t="n">
        <v>10</v>
      </c>
      <c r="K16" s="30" t="n">
        <v>5</v>
      </c>
      <c r="L16" s="19" t="n">
        <f aca="false">J16*K16</f>
        <v>50</v>
      </c>
      <c r="M16" s="31" t="n">
        <v>1</v>
      </c>
      <c r="N16" s="31" t="n">
        <v>5</v>
      </c>
      <c r="O16" s="32" t="n">
        <f aca="false">(M16*N16)</f>
        <v>5</v>
      </c>
      <c r="P16" s="31" t="n">
        <v>1</v>
      </c>
      <c r="Q16" s="31" t="n">
        <v>1</v>
      </c>
      <c r="R16" s="31" t="n">
        <v>1</v>
      </c>
      <c r="S16" s="33" t="n">
        <f aca="false">(P16*3)+(Q16*3.5)+(R16*3.5)</f>
        <v>10</v>
      </c>
      <c r="T16" s="32" t="n">
        <f aca="false">(L16*0.45)+(S16*0.45)+(O16*0.1)</f>
        <v>27.5</v>
      </c>
      <c r="U16" s="38" t="str">
        <f aca="false">IF(T16&lt;=30,"NO SIGNIFICATIVO",IF(T16&lt;=60,"MEDIO",IF(T16&gt;=61,"SIGNIFICATIVO")))</f>
        <v>NO SIGNIFICATIVO</v>
      </c>
      <c r="V16" s="35"/>
      <c r="W16" s="36"/>
      <c r="X16" s="36"/>
    </row>
    <row r="17" customFormat="false" ht="49.5" hidden="false" customHeight="false" outlineLevel="0" collapsed="false">
      <c r="B17" s="41"/>
      <c r="C17" s="42" t="s">
        <v>48</v>
      </c>
      <c r="D17" s="28" t="s">
        <v>49</v>
      </c>
      <c r="E17" s="28" t="s">
        <v>50</v>
      </c>
      <c r="F17" s="29" t="s">
        <v>51</v>
      </c>
      <c r="G17" s="28" t="s">
        <v>25</v>
      </c>
      <c r="H17" s="37" t="s">
        <v>27</v>
      </c>
      <c r="I17" s="18" t="s">
        <v>52</v>
      </c>
      <c r="J17" s="19" t="n">
        <v>10</v>
      </c>
      <c r="K17" s="30" t="n">
        <v>5</v>
      </c>
      <c r="L17" s="19" t="n">
        <f aca="false">J17*K17</f>
        <v>50</v>
      </c>
      <c r="M17" s="31" t="n">
        <v>1</v>
      </c>
      <c r="N17" s="31" t="n">
        <v>5</v>
      </c>
      <c r="O17" s="32" t="n">
        <f aca="false">(M17*N17)</f>
        <v>5</v>
      </c>
      <c r="P17" s="31" t="n">
        <v>1</v>
      </c>
      <c r="Q17" s="31" t="n">
        <v>5</v>
      </c>
      <c r="R17" s="31" t="n">
        <v>10</v>
      </c>
      <c r="S17" s="33" t="n">
        <f aca="false">(P17*3)+(Q17*3.5)+(R17*3.5)</f>
        <v>55.5</v>
      </c>
      <c r="T17" s="32" t="n">
        <f aca="false">(L17*0.45)+(S17*0.45)+(O17*0.1)</f>
        <v>47.975</v>
      </c>
      <c r="U17" s="34" t="str">
        <f aca="false">IF(T17&lt;=30,"NO SIGNIFICATIVO",IF(T17&lt;=60,"MEDIO",IF(T17&gt;=61,"SIGNIFICATIVO")))</f>
        <v>MEDIO</v>
      </c>
      <c r="V17" s="35"/>
      <c r="W17" s="36"/>
      <c r="X17" s="36"/>
    </row>
    <row r="18" customFormat="false" ht="49.5" hidden="false" customHeight="false" outlineLevel="0" collapsed="false">
      <c r="B18" s="41"/>
      <c r="C18" s="43" t="s">
        <v>53</v>
      </c>
      <c r="D18" s="27" t="s">
        <v>54</v>
      </c>
      <c r="E18" s="37" t="s">
        <v>55</v>
      </c>
      <c r="F18" s="29" t="s">
        <v>51</v>
      </c>
      <c r="G18" s="28" t="s">
        <v>25</v>
      </c>
      <c r="H18" s="37" t="s">
        <v>27</v>
      </c>
      <c r="I18" s="18" t="s">
        <v>52</v>
      </c>
      <c r="J18" s="19" t="n">
        <v>10</v>
      </c>
      <c r="K18" s="30" t="n">
        <v>5</v>
      </c>
      <c r="L18" s="19" t="n">
        <f aca="false">J18*K18</f>
        <v>50</v>
      </c>
      <c r="M18" s="31" t="n">
        <v>1</v>
      </c>
      <c r="N18" s="31" t="n">
        <v>5</v>
      </c>
      <c r="O18" s="32" t="n">
        <f aca="false">(M18*N18)</f>
        <v>5</v>
      </c>
      <c r="P18" s="31" t="n">
        <v>1</v>
      </c>
      <c r="Q18" s="31" t="n">
        <v>1</v>
      </c>
      <c r="R18" s="31" t="n">
        <v>1</v>
      </c>
      <c r="S18" s="33" t="n">
        <f aca="false">(P18*3)+(Q18*3.5)+(R18*3.5)</f>
        <v>10</v>
      </c>
      <c r="T18" s="32" t="n">
        <f aca="false">(L18*0.45)+(S18*0.45)+(O18*0.1)</f>
        <v>27.5</v>
      </c>
      <c r="U18" s="38" t="str">
        <f aca="false">IF(T18&lt;=30,"NO SIGNIFICATIVO",IF(T18&lt;=60,"MEDIO",IF(T18&gt;=61,"SIGNIFICATIVO")))</f>
        <v>NO SIGNIFICATIVO</v>
      </c>
      <c r="V18" s="35"/>
      <c r="W18" s="36"/>
      <c r="X18" s="36"/>
    </row>
    <row r="19" customFormat="false" ht="49.5" hidden="false" customHeight="false" outlineLevel="0" collapsed="false">
      <c r="B19" s="41"/>
      <c r="C19" s="43" t="s">
        <v>56</v>
      </c>
      <c r="D19" s="28" t="s">
        <v>42</v>
      </c>
      <c r="E19" s="28" t="s">
        <v>57</v>
      </c>
      <c r="F19" s="29" t="s">
        <v>44</v>
      </c>
      <c r="G19" s="28" t="s">
        <v>25</v>
      </c>
      <c r="H19" s="37" t="s">
        <v>27</v>
      </c>
      <c r="I19" s="18" t="s">
        <v>45</v>
      </c>
      <c r="J19" s="19" t="n">
        <v>10</v>
      </c>
      <c r="K19" s="30" t="n">
        <v>5</v>
      </c>
      <c r="L19" s="19" t="n">
        <f aca="false">J19*K19</f>
        <v>50</v>
      </c>
      <c r="M19" s="31" t="n">
        <v>5</v>
      </c>
      <c r="N19" s="31" t="n">
        <v>5</v>
      </c>
      <c r="O19" s="32" t="n">
        <f aca="false">(M19*N19)</f>
        <v>25</v>
      </c>
      <c r="P19" s="31" t="n">
        <v>1</v>
      </c>
      <c r="Q19" s="31" t="n">
        <v>1</v>
      </c>
      <c r="R19" s="31" t="n">
        <v>1</v>
      </c>
      <c r="S19" s="33" t="n">
        <f aca="false">(P19*3)+(Q19*3.5)+(R19*3.5)</f>
        <v>10</v>
      </c>
      <c r="T19" s="32" t="n">
        <f aca="false">(L19*0.45)+(S19*0.45)+(O19*0.1)</f>
        <v>29.5</v>
      </c>
      <c r="U19" s="38" t="str">
        <f aca="false">IF(T19&lt;=30,"NO SIGNIFICATIVO",IF(T19&lt;=60,"MEDIO",IF(T19&gt;=61,"SIGNIFICATIVO")))</f>
        <v>NO SIGNIFICATIVO</v>
      </c>
      <c r="V19" s="35"/>
      <c r="W19" s="44"/>
      <c r="X19" s="44"/>
      <c r="Y19" s="44"/>
      <c r="Z19" s="44"/>
      <c r="AA19" s="44"/>
      <c r="AB19" s="44"/>
    </row>
    <row r="20" customFormat="false" ht="49.5" hidden="false" customHeight="false" outlineLevel="0" collapsed="false">
      <c r="B20" s="41"/>
      <c r="C20" s="42" t="s">
        <v>58</v>
      </c>
      <c r="D20" s="27" t="s">
        <v>59</v>
      </c>
      <c r="E20" s="37" t="s">
        <v>60</v>
      </c>
      <c r="F20" s="29" t="s">
        <v>51</v>
      </c>
      <c r="G20" s="28" t="s">
        <v>25</v>
      </c>
      <c r="H20" s="37" t="s">
        <v>27</v>
      </c>
      <c r="I20" s="18" t="s">
        <v>52</v>
      </c>
      <c r="J20" s="19" t="n">
        <v>10</v>
      </c>
      <c r="K20" s="30" t="n">
        <v>5</v>
      </c>
      <c r="L20" s="19" t="n">
        <f aca="false">J20*K20</f>
        <v>50</v>
      </c>
      <c r="M20" s="31" t="n">
        <v>1</v>
      </c>
      <c r="N20" s="31" t="n">
        <v>5</v>
      </c>
      <c r="O20" s="32" t="n">
        <f aca="false">(M20*N20)</f>
        <v>5</v>
      </c>
      <c r="P20" s="31" t="n">
        <v>1</v>
      </c>
      <c r="Q20" s="31" t="n">
        <v>5</v>
      </c>
      <c r="R20" s="31" t="n">
        <v>1</v>
      </c>
      <c r="S20" s="33" t="n">
        <f aca="false">(P20*3)+(Q20*3.5)+(R20*3.5)</f>
        <v>24</v>
      </c>
      <c r="T20" s="32" t="n">
        <f aca="false">(L20*0.45)+(S20*0.45)+(O20*0.1)</f>
        <v>33.8</v>
      </c>
      <c r="U20" s="34" t="str">
        <f aca="false">IF(T20&lt;=30,"NO SIGNIFICATIVO",IF(T20&lt;=60,"MEDIO",IF(T20&gt;=61,"SIGNIFICATIVO")))</f>
        <v>MEDIO</v>
      </c>
      <c r="V20" s="35"/>
      <c r="W20" s="36"/>
      <c r="X20" s="36"/>
    </row>
    <row r="21" customFormat="false" ht="33" hidden="false" customHeight="false" outlineLevel="0" collapsed="false">
      <c r="B21" s="41"/>
      <c r="C21" s="43" t="s">
        <v>61</v>
      </c>
      <c r="D21" s="27" t="s">
        <v>62</v>
      </c>
      <c r="E21" s="28" t="s">
        <v>63</v>
      </c>
      <c r="F21" s="29" t="s">
        <v>51</v>
      </c>
      <c r="G21" s="28" t="s">
        <v>25</v>
      </c>
      <c r="H21" s="37" t="s">
        <v>27</v>
      </c>
      <c r="I21" s="18" t="s">
        <v>52</v>
      </c>
      <c r="J21" s="19" t="n">
        <v>10</v>
      </c>
      <c r="K21" s="30" t="n">
        <v>5</v>
      </c>
      <c r="L21" s="19" t="n">
        <f aca="false">J21*K21</f>
        <v>50</v>
      </c>
      <c r="M21" s="31" t="n">
        <v>1</v>
      </c>
      <c r="N21" s="31" t="n">
        <v>5</v>
      </c>
      <c r="O21" s="32" t="n">
        <f aca="false">(M21*N21)</f>
        <v>5</v>
      </c>
      <c r="P21" s="31" t="n">
        <v>1</v>
      </c>
      <c r="Q21" s="31" t="n">
        <v>1</v>
      </c>
      <c r="R21" s="31" t="n">
        <v>5</v>
      </c>
      <c r="S21" s="33" t="n">
        <f aca="false">(P21*3)+(Q21*3.5)+(R21*3.5)</f>
        <v>24</v>
      </c>
      <c r="T21" s="32" t="n">
        <f aca="false">(L21*0.45)+(S21*0.45)+(O21*0.1)</f>
        <v>33.8</v>
      </c>
      <c r="U21" s="34" t="str">
        <f aca="false">IF(T21&lt;=30,"NO SIGNIFICATIVO",IF(T21&lt;=60,"MEDIO",IF(T21&gt;=61,"SIGNIFICATIVO")))</f>
        <v>MEDIO</v>
      </c>
      <c r="V21" s="36"/>
      <c r="W21" s="36"/>
      <c r="X21" s="36"/>
    </row>
    <row r="22" customFormat="false" ht="82.5" hidden="false" customHeight="true" outlineLevel="0" collapsed="false">
      <c r="B22" s="45" t="s">
        <v>129</v>
      </c>
      <c r="C22" s="46" t="s">
        <v>65</v>
      </c>
      <c r="D22" s="27" t="s">
        <v>66</v>
      </c>
      <c r="E22" s="28" t="s">
        <v>67</v>
      </c>
      <c r="F22" s="29" t="s">
        <v>68</v>
      </c>
      <c r="G22" s="28" t="s">
        <v>25</v>
      </c>
      <c r="H22" s="28" t="s">
        <v>27</v>
      </c>
      <c r="I22" s="18" t="s">
        <v>52</v>
      </c>
      <c r="J22" s="19" t="n">
        <v>10</v>
      </c>
      <c r="K22" s="30" t="n">
        <v>5</v>
      </c>
      <c r="L22" s="19" t="n">
        <f aca="false">J22*K22</f>
        <v>50</v>
      </c>
      <c r="M22" s="31" t="n">
        <v>1</v>
      </c>
      <c r="N22" s="31" t="n">
        <v>5</v>
      </c>
      <c r="O22" s="32" t="n">
        <f aca="false">(M22*N22)</f>
        <v>5</v>
      </c>
      <c r="P22" s="31" t="n">
        <v>1</v>
      </c>
      <c r="Q22" s="31" t="n">
        <v>5</v>
      </c>
      <c r="R22" s="31" t="n">
        <v>10</v>
      </c>
      <c r="S22" s="33" t="n">
        <f aca="false">(P22*3)+(Q22*3.5)+(R22*3.5)</f>
        <v>55.5</v>
      </c>
      <c r="T22" s="32" t="n">
        <f aca="false">(L22*0.45)+(S22*0.45)+(O22*0.1)</f>
        <v>47.975</v>
      </c>
      <c r="U22" s="34" t="str">
        <f aca="false">IF(T22&lt;=30,"NO SIGNIFICATIVO",IF(T22&lt;=60,"MEDIO",IF(T22&gt;=61,"SIGNIFICATIVO")))</f>
        <v>MEDIO</v>
      </c>
      <c r="V22" s="36"/>
      <c r="W22" s="36"/>
      <c r="X22" s="36"/>
    </row>
    <row r="23" customFormat="false" ht="33" hidden="false" customHeight="false" outlineLevel="0" collapsed="false">
      <c r="B23" s="45"/>
      <c r="C23" s="46"/>
      <c r="D23" s="27" t="s">
        <v>69</v>
      </c>
      <c r="E23" s="28" t="s">
        <v>70</v>
      </c>
      <c r="F23" s="29" t="s">
        <v>71</v>
      </c>
      <c r="G23" s="28" t="s">
        <v>25</v>
      </c>
      <c r="H23" s="28" t="s">
        <v>27</v>
      </c>
      <c r="I23" s="18" t="s">
        <v>45</v>
      </c>
      <c r="J23" s="19" t="n">
        <v>10</v>
      </c>
      <c r="K23" s="30" t="n">
        <v>5</v>
      </c>
      <c r="L23" s="19" t="n">
        <f aca="false">J23*K23</f>
        <v>50</v>
      </c>
      <c r="M23" s="31" t="n">
        <v>1</v>
      </c>
      <c r="N23" s="31" t="n">
        <v>5</v>
      </c>
      <c r="O23" s="32" t="n">
        <f aca="false">(M23*N23)</f>
        <v>5</v>
      </c>
      <c r="P23" s="31" t="n">
        <v>1</v>
      </c>
      <c r="Q23" s="31" t="n">
        <v>5</v>
      </c>
      <c r="R23" s="31" t="n">
        <v>10</v>
      </c>
      <c r="S23" s="33" t="n">
        <f aca="false">(P23*3)+(Q23*3.5)+(R23*3.5)</f>
        <v>55.5</v>
      </c>
      <c r="T23" s="32" t="n">
        <f aca="false">(L23*0.45)+(S23*0.45)+(O23*0.1)</f>
        <v>47.975</v>
      </c>
      <c r="U23" s="34" t="str">
        <f aca="false">IF(T23&lt;=30,"NO SIGNIFICATIVO",IF(T23&lt;=60,"MEDIO",IF(T23&gt;=61,"SIGNIFICATIVO")))</f>
        <v>MEDIO</v>
      </c>
      <c r="V23" s="36"/>
      <c r="W23" s="36"/>
      <c r="X23" s="36"/>
    </row>
    <row r="24" customFormat="false" ht="82.5" hidden="false" customHeight="false" outlineLevel="0" collapsed="false">
      <c r="B24" s="45"/>
      <c r="C24" s="46"/>
      <c r="D24" s="27" t="s">
        <v>72</v>
      </c>
      <c r="E24" s="28" t="s">
        <v>73</v>
      </c>
      <c r="F24" s="29" t="s">
        <v>74</v>
      </c>
      <c r="G24" s="28" t="s">
        <v>25</v>
      </c>
      <c r="H24" s="28" t="s">
        <v>27</v>
      </c>
      <c r="I24" s="18" t="s">
        <v>52</v>
      </c>
      <c r="J24" s="19" t="n">
        <v>10</v>
      </c>
      <c r="K24" s="30" t="n">
        <v>5</v>
      </c>
      <c r="L24" s="19" t="n">
        <f aca="false">J24*K24</f>
        <v>50</v>
      </c>
      <c r="M24" s="31" t="n">
        <v>1</v>
      </c>
      <c r="N24" s="31" t="n">
        <v>5</v>
      </c>
      <c r="O24" s="32" t="n">
        <f aca="false">(M24*N24)</f>
        <v>5</v>
      </c>
      <c r="P24" s="31" t="n">
        <v>1</v>
      </c>
      <c r="Q24" s="31" t="n">
        <v>5</v>
      </c>
      <c r="R24" s="31" t="n">
        <v>10</v>
      </c>
      <c r="S24" s="33" t="n">
        <f aca="false">(P24*3)+(Q24*3.5)+(R24*3.5)</f>
        <v>55.5</v>
      </c>
      <c r="T24" s="32" t="n">
        <f aca="false">(L24*0.45)+(S24*0.45)+(O24*0.1)</f>
        <v>47.975</v>
      </c>
      <c r="U24" s="34" t="str">
        <f aca="false">IF(T24&lt;=30,"NO SIGNIFICATIVO",IF(T24&lt;=60,"MEDIO",IF(T24&gt;=61,"SIGNIFICATIVO")))</f>
        <v>MEDIO</v>
      </c>
      <c r="V24" s="36"/>
      <c r="W24" s="36"/>
      <c r="X24" s="36"/>
    </row>
    <row r="25" customFormat="false" ht="33" hidden="false" customHeight="true" outlineLevel="0" collapsed="false">
      <c r="B25" s="45"/>
      <c r="C25" s="46" t="s">
        <v>75</v>
      </c>
      <c r="D25" s="27" t="s">
        <v>76</v>
      </c>
      <c r="E25" s="28" t="s">
        <v>77</v>
      </c>
      <c r="F25" s="29" t="s">
        <v>78</v>
      </c>
      <c r="G25" s="28" t="s">
        <v>25</v>
      </c>
      <c r="H25" s="28" t="s">
        <v>30</v>
      </c>
      <c r="I25" s="18" t="s">
        <v>52</v>
      </c>
      <c r="J25" s="19" t="n">
        <v>10</v>
      </c>
      <c r="K25" s="30" t="n">
        <v>10</v>
      </c>
      <c r="L25" s="19" t="n">
        <f aca="false">J25*K25</f>
        <v>100</v>
      </c>
      <c r="M25" s="31" t="n">
        <v>1</v>
      </c>
      <c r="N25" s="31" t="n">
        <v>5</v>
      </c>
      <c r="O25" s="32" t="n">
        <f aca="false">(M25*N25)</f>
        <v>5</v>
      </c>
      <c r="P25" s="31" t="n">
        <v>1</v>
      </c>
      <c r="Q25" s="31" t="n">
        <v>5</v>
      </c>
      <c r="R25" s="31" t="n">
        <v>1</v>
      </c>
      <c r="S25" s="33" t="n">
        <f aca="false">(P25*3)+(Q25*3.5)+(R25*3.5)</f>
        <v>24</v>
      </c>
      <c r="T25" s="32" t="n">
        <f aca="false">(L25*0.45)+(S25*0.45)+(O25*0.1)</f>
        <v>56.3</v>
      </c>
      <c r="U25" s="34" t="str">
        <f aca="false">IF(T25&lt;=30,"NO SIGNIFICATIVO",IF(T25&lt;=60,"MEDIO",IF(T25&gt;=61,"SIGNIFICATIVO")))</f>
        <v>MEDIO</v>
      </c>
      <c r="V25" s="36"/>
      <c r="W25" s="36"/>
      <c r="X25" s="36"/>
    </row>
    <row r="26" customFormat="false" ht="49.5" hidden="false" customHeight="false" outlineLevel="0" collapsed="false">
      <c r="B26" s="45"/>
      <c r="C26" s="46"/>
      <c r="D26" s="27" t="s">
        <v>79</v>
      </c>
      <c r="E26" s="28" t="s">
        <v>60</v>
      </c>
      <c r="F26" s="29" t="s">
        <v>51</v>
      </c>
      <c r="G26" s="28" t="s">
        <v>25</v>
      </c>
      <c r="H26" s="28" t="s">
        <v>80</v>
      </c>
      <c r="I26" s="18" t="s">
        <v>52</v>
      </c>
      <c r="J26" s="19" t="n">
        <v>10</v>
      </c>
      <c r="K26" s="30" t="n">
        <v>5</v>
      </c>
      <c r="L26" s="19" t="n">
        <f aca="false">J26*K26</f>
        <v>50</v>
      </c>
      <c r="M26" s="31" t="n">
        <v>1</v>
      </c>
      <c r="N26" s="31" t="n">
        <v>5</v>
      </c>
      <c r="O26" s="32" t="n">
        <f aca="false">(M26*N26)</f>
        <v>5</v>
      </c>
      <c r="P26" s="31" t="n">
        <v>1</v>
      </c>
      <c r="Q26" s="31" t="n">
        <v>1</v>
      </c>
      <c r="R26" s="31" t="n">
        <v>1</v>
      </c>
      <c r="S26" s="33" t="n">
        <f aca="false">(P26*3)+(Q26*3.5)+(R26*3.5)</f>
        <v>10</v>
      </c>
      <c r="T26" s="32" t="n">
        <f aca="false">(L26*0.45)+(S26*0.45)+(O26*0.1)</f>
        <v>27.5</v>
      </c>
      <c r="U26" s="38" t="str">
        <f aca="false">IF(T26&lt;=30,"NO SIGNIFICATIVO",IF(T26&lt;=60,"MEDIO",IF(T26&gt;=61,"SIGNIFICATIVO")))</f>
        <v>NO SIGNIFICATIVO</v>
      </c>
      <c r="V26" s="36"/>
      <c r="W26" s="36"/>
      <c r="X26" s="36"/>
    </row>
    <row r="27" customFormat="false" ht="49.5" hidden="false" customHeight="false" outlineLevel="0" collapsed="false">
      <c r="B27" s="45"/>
      <c r="C27" s="46" t="s">
        <v>112</v>
      </c>
      <c r="D27" s="27" t="s">
        <v>108</v>
      </c>
      <c r="E27" s="28" t="s">
        <v>109</v>
      </c>
      <c r="F27" s="29" t="s">
        <v>68</v>
      </c>
      <c r="G27" s="28" t="s">
        <v>25</v>
      </c>
      <c r="H27" s="28" t="s">
        <v>27</v>
      </c>
      <c r="I27" s="18" t="s">
        <v>52</v>
      </c>
      <c r="J27" s="19" t="n">
        <v>10</v>
      </c>
      <c r="K27" s="30" t="n">
        <v>5</v>
      </c>
      <c r="L27" s="19" t="n">
        <f aca="false">J27*K27</f>
        <v>50</v>
      </c>
      <c r="M27" s="31" t="n">
        <v>1</v>
      </c>
      <c r="N27" s="31" t="n">
        <v>5</v>
      </c>
      <c r="O27" s="32" t="n">
        <f aca="false">(M27*N27)</f>
        <v>5</v>
      </c>
      <c r="P27" s="31" t="n">
        <v>1</v>
      </c>
      <c r="Q27" s="31" t="n">
        <v>5</v>
      </c>
      <c r="R27" s="31" t="n">
        <v>1</v>
      </c>
      <c r="S27" s="33" t="n">
        <f aca="false">(P27*3)+(Q27*3.5)+(R27*3.5)</f>
        <v>24</v>
      </c>
      <c r="T27" s="32" t="n">
        <f aca="false">(L27*0.45)+(S27*0.45)+(O27*0.1)</f>
        <v>33.8</v>
      </c>
      <c r="U27" s="34" t="str">
        <f aca="false">IF(T27&lt;=30,"NO SIGNIFICATIVO",IF(T27&lt;=60,"MEDIO",IF(T27&gt;=61,"SIGNIFICATIVO")))</f>
        <v>MEDIO</v>
      </c>
    </row>
    <row r="28" customFormat="false" ht="33" hidden="false" customHeight="false" outlineLevel="0" collapsed="false">
      <c r="B28" s="45"/>
      <c r="C28" s="47" t="s">
        <v>84</v>
      </c>
      <c r="D28" s="27" t="s">
        <v>114</v>
      </c>
      <c r="E28" s="28" t="s">
        <v>115</v>
      </c>
      <c r="F28" s="29" t="s">
        <v>116</v>
      </c>
      <c r="G28" s="28" t="s">
        <v>26</v>
      </c>
      <c r="H28" s="28" t="s">
        <v>27</v>
      </c>
      <c r="I28" s="18" t="s">
        <v>130</v>
      </c>
      <c r="J28" s="19" t="n">
        <v>10</v>
      </c>
      <c r="K28" s="30" t="n">
        <v>5</v>
      </c>
      <c r="L28" s="19" t="n">
        <f aca="false">J28*K28</f>
        <v>50</v>
      </c>
      <c r="M28" s="31" t="n">
        <v>10</v>
      </c>
      <c r="N28" s="31" t="n">
        <v>5</v>
      </c>
      <c r="O28" s="32" t="n">
        <f aca="false">(M28*N28)</f>
        <v>50</v>
      </c>
      <c r="P28" s="31" t="n">
        <v>1</v>
      </c>
      <c r="Q28" s="31" t="n">
        <v>5</v>
      </c>
      <c r="R28" s="31" t="n">
        <v>5</v>
      </c>
      <c r="S28" s="33" t="n">
        <f aca="false">(P28*3)+(Q28*3.5)+(R28*3.5)</f>
        <v>38</v>
      </c>
      <c r="T28" s="32" t="n">
        <f aca="false">(L28*0.45)+(S28*0.45)+(O28*0.1)</f>
        <v>44.6</v>
      </c>
      <c r="U28" s="34" t="str">
        <f aca="false">IF(T28&lt;=30,"NO SIGNIFICATIVO",IF(T28&lt;=60,"MEDIO",IF(T28&gt;=61,"SIGNIFICATIVO")))</f>
        <v>MEDIO</v>
      </c>
    </row>
    <row r="29" customFormat="false" ht="33" hidden="false" customHeight="false" outlineLevel="0" collapsed="false">
      <c r="B29" s="45"/>
      <c r="C29" s="158"/>
      <c r="D29" s="27" t="s">
        <v>42</v>
      </c>
      <c r="E29" s="28" t="s">
        <v>43</v>
      </c>
      <c r="F29" s="29" t="s">
        <v>85</v>
      </c>
      <c r="G29" s="28" t="s">
        <v>25</v>
      </c>
      <c r="H29" s="37" t="s">
        <v>27</v>
      </c>
      <c r="I29" s="18" t="s">
        <v>45</v>
      </c>
      <c r="J29" s="19" t="n">
        <v>10</v>
      </c>
      <c r="K29" s="30" t="n">
        <v>5</v>
      </c>
      <c r="L29" s="19" t="n">
        <f aca="false">J29*K29</f>
        <v>50</v>
      </c>
      <c r="M29" s="31" t="n">
        <v>5</v>
      </c>
      <c r="N29" s="31" t="n">
        <v>5</v>
      </c>
      <c r="O29" s="32" t="n">
        <f aca="false">(M29*N29)</f>
        <v>25</v>
      </c>
      <c r="P29" s="31" t="n">
        <v>1</v>
      </c>
      <c r="Q29" s="31" t="n">
        <v>1</v>
      </c>
      <c r="R29" s="31" t="n">
        <v>10</v>
      </c>
      <c r="S29" s="33" t="n">
        <f aca="false">(P29*3)+(Q29*3.5)+(R29*3.5)</f>
        <v>41.5</v>
      </c>
      <c r="T29" s="32" t="n">
        <f aca="false">(L29*0.45)+(S29*0.45)+(O29*0.1)</f>
        <v>43.675</v>
      </c>
      <c r="U29" s="34" t="str">
        <f aca="false">IF(T29&lt;=30,"NO SIGNIFICATIVO",IF(T29&lt;=60,"MEDIO",IF(T29&gt;=61,"SIGNIFICATIVO")))</f>
        <v>MEDIO</v>
      </c>
    </row>
    <row r="30" customFormat="false" ht="16.5" hidden="false" customHeight="false" outlineLevel="0" collapsed="false">
      <c r="B30" s="45"/>
      <c r="C30" s="121" t="s">
        <v>86</v>
      </c>
      <c r="D30" s="55" t="s">
        <v>87</v>
      </c>
      <c r="E30" s="56" t="s">
        <v>88</v>
      </c>
      <c r="F30" s="57" t="s">
        <v>74</v>
      </c>
      <c r="G30" s="56" t="s">
        <v>25</v>
      </c>
      <c r="H30" s="58" t="s">
        <v>27</v>
      </c>
      <c r="I30" s="59" t="s">
        <v>89</v>
      </c>
      <c r="J30" s="60" t="n">
        <v>10</v>
      </c>
      <c r="K30" s="56" t="n">
        <v>5</v>
      </c>
      <c r="L30" s="60" t="n">
        <v>50</v>
      </c>
      <c r="M30" s="61" t="n">
        <v>1</v>
      </c>
      <c r="N30" s="61" t="n">
        <v>5</v>
      </c>
      <c r="O30" s="60" t="n">
        <v>5</v>
      </c>
      <c r="P30" s="61" t="n">
        <v>1</v>
      </c>
      <c r="Q30" s="61" t="n">
        <v>5</v>
      </c>
      <c r="R30" s="61" t="n">
        <v>1</v>
      </c>
      <c r="S30" s="122" t="n">
        <v>24</v>
      </c>
      <c r="T30" s="18" t="n">
        <v>33.8</v>
      </c>
      <c r="U30" s="123" t="s">
        <v>119</v>
      </c>
    </row>
    <row r="31" customFormat="false" ht="33" hidden="false" customHeight="false" outlineLevel="0" collapsed="false">
      <c r="B31" s="45"/>
      <c r="C31" s="54" t="s">
        <v>120</v>
      </c>
      <c r="D31" s="55" t="s">
        <v>121</v>
      </c>
      <c r="E31" s="56" t="s">
        <v>122</v>
      </c>
      <c r="F31" s="57" t="s">
        <v>97</v>
      </c>
      <c r="G31" s="56" t="s">
        <v>25</v>
      </c>
      <c r="H31" s="58" t="s">
        <v>27</v>
      </c>
      <c r="I31" s="59" t="s">
        <v>89</v>
      </c>
      <c r="J31" s="60" t="n">
        <v>10</v>
      </c>
      <c r="K31" s="56" t="n">
        <v>5</v>
      </c>
      <c r="L31" s="124" t="n">
        <v>50</v>
      </c>
      <c r="M31" s="61" t="n">
        <v>1</v>
      </c>
      <c r="N31" s="61" t="n">
        <v>5</v>
      </c>
      <c r="O31" s="124" t="n">
        <v>5</v>
      </c>
      <c r="P31" s="61" t="n">
        <v>5</v>
      </c>
      <c r="Q31" s="61" t="n">
        <v>5</v>
      </c>
      <c r="R31" s="61" t="n">
        <v>5</v>
      </c>
      <c r="S31" s="62" t="n">
        <v>50</v>
      </c>
      <c r="T31" s="100" t="n">
        <v>45.5</v>
      </c>
      <c r="U31" s="125" t="s">
        <v>119</v>
      </c>
    </row>
    <row r="32" customFormat="false" ht="16.5" hidden="false" customHeight="true" outlineLevel="0" collapsed="false">
      <c r="B32" s="65"/>
      <c r="C32" s="66" t="s">
        <v>99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7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true" outlineLevel="0" collapsed="false">
      <c r="A33" s="68"/>
      <c r="C33" s="69" t="s">
        <v>100</v>
      </c>
      <c r="D33" s="69"/>
      <c r="E33" s="69"/>
      <c r="F33" s="69"/>
      <c r="G33" s="70"/>
      <c r="H33" s="71" t="s">
        <v>101</v>
      </c>
      <c r="I33" s="71"/>
      <c r="J33" s="71"/>
      <c r="K33" s="72"/>
      <c r="L33" s="72"/>
      <c r="M33" s="72"/>
      <c r="N33" s="72"/>
      <c r="O33" s="72"/>
      <c r="P33" s="72"/>
      <c r="Q33" s="71"/>
      <c r="R33" s="71"/>
      <c r="S33" s="71"/>
      <c r="T33" s="71"/>
      <c r="U33" s="71"/>
    </row>
    <row r="34" customFormat="false" ht="21" hidden="false" customHeight="true" outlineLevel="0" collapsed="false">
      <c r="A34" s="68" t="s">
        <v>98</v>
      </c>
      <c r="D34" s="73" t="s">
        <v>124</v>
      </c>
      <c r="E34" s="73"/>
      <c r="F34" s="74"/>
      <c r="G34" s="70"/>
      <c r="H34" s="75" t="s">
        <v>124</v>
      </c>
      <c r="I34" s="75"/>
      <c r="J34" s="75"/>
      <c r="K34" s="76"/>
      <c r="L34" s="76"/>
      <c r="M34" s="76"/>
      <c r="N34" s="76"/>
      <c r="O34" s="76"/>
      <c r="P34" s="76"/>
      <c r="Q34" s="73"/>
      <c r="R34" s="73"/>
      <c r="S34" s="73"/>
      <c r="T34" s="73"/>
      <c r="U34" s="73"/>
    </row>
    <row r="35" customFormat="false" ht="16.5" hidden="false" customHeight="true" outlineLevel="0" collapsed="false">
      <c r="A35" s="68"/>
      <c r="D35" s="75" t="s">
        <v>162</v>
      </c>
      <c r="E35" s="75"/>
      <c r="H35" s="75" t="s">
        <v>105</v>
      </c>
      <c r="I35" s="75"/>
      <c r="J35" s="75"/>
      <c r="Q35" s="36"/>
      <c r="R35" s="36"/>
      <c r="S35" s="36"/>
      <c r="T35" s="36"/>
      <c r="U35" s="36"/>
    </row>
    <row r="36" customFormat="false" ht="16.5" hidden="false" customHeight="false" outlineLevel="0" collapsed="false">
      <c r="Q36" s="156"/>
      <c r="R36" s="156"/>
      <c r="S36" s="156"/>
      <c r="T36" s="156"/>
      <c r="U36" s="156"/>
    </row>
  </sheetData>
  <sheetProtection sheet="true" password="dfdf" selectLockedCells="true" selectUnlockedCells="true"/>
  <mergeCells count="43">
    <mergeCell ref="A1:U1"/>
    <mergeCell ref="G3:S3"/>
    <mergeCell ref="G4:S4"/>
    <mergeCell ref="N5:U5"/>
    <mergeCell ref="B6:E6"/>
    <mergeCell ref="F6:H6"/>
    <mergeCell ref="I6:U6"/>
    <mergeCell ref="B7:B11"/>
    <mergeCell ref="C7:C11"/>
    <mergeCell ref="D7:D8"/>
    <mergeCell ref="E7:E8"/>
    <mergeCell ref="F7:F8"/>
    <mergeCell ref="G7:G8"/>
    <mergeCell ref="H7:H9"/>
    <mergeCell ref="I7:U7"/>
    <mergeCell ref="I8:I9"/>
    <mergeCell ref="J8:L10"/>
    <mergeCell ref="M8:O10"/>
    <mergeCell ref="P8:S10"/>
    <mergeCell ref="T8:U10"/>
    <mergeCell ref="D9:D11"/>
    <mergeCell ref="E9:E11"/>
    <mergeCell ref="F9:F11"/>
    <mergeCell ref="I10:I11"/>
    <mergeCell ref="T11:U11"/>
    <mergeCell ref="B12:B13"/>
    <mergeCell ref="W13:X13"/>
    <mergeCell ref="Z13:AA13"/>
    <mergeCell ref="B14:B15"/>
    <mergeCell ref="C14:C15"/>
    <mergeCell ref="B16:B21"/>
    <mergeCell ref="B22:B29"/>
    <mergeCell ref="C22:C24"/>
    <mergeCell ref="C25:C26"/>
    <mergeCell ref="C32:T32"/>
    <mergeCell ref="C33:F33"/>
    <mergeCell ref="H33:J33"/>
    <mergeCell ref="Q33:U33"/>
    <mergeCell ref="D34:E34"/>
    <mergeCell ref="H34:J34"/>
    <mergeCell ref="Q34:U34"/>
    <mergeCell ref="D35:E35"/>
    <mergeCell ref="H35:J35"/>
  </mergeCells>
  <conditionalFormatting sqref="T12:T29">
    <cfRule type="cellIs" priority="2" operator="between" aboveAverage="0" equalAverage="0" bottom="0" percent="0" rank="0" text="" dxfId="60">
      <formula>61</formula>
      <formula>100</formula>
    </cfRule>
    <cfRule type="cellIs" priority="3" operator="between" aboveAverage="0" equalAverage="0" bottom="0" percent="0" rank="0" text="" dxfId="61">
      <formula>31</formula>
      <formula>60</formula>
    </cfRule>
    <cfRule type="cellIs" priority="4" operator="between" aboveAverage="0" equalAverage="0" bottom="0" percent="0" rank="0" text="" dxfId="62">
      <formula>0</formula>
      <formula>30</formula>
    </cfRule>
  </conditionalFormatting>
  <conditionalFormatting sqref="U12:U29">
    <cfRule type="cellIs" priority="5" operator="equal" aboveAverage="0" equalAverage="0" bottom="0" percent="0" rank="0" text="" dxfId="63">
      <formula>$A$34</formula>
    </cfRule>
    <cfRule type="cellIs" priority="6" operator="equal" aboveAverage="0" equalAverage="0" bottom="0" percent="0" rank="0" text="" dxfId="64">
      <formula>#REF!</formula>
    </cfRule>
    <cfRule type="cellIs" priority="7" operator="equal" aboveAverage="0" equalAverage="0" bottom="0" percent="0" rank="0" text="" dxfId="65">
      <formula>#REF!</formula>
    </cfRule>
  </conditionalFormatting>
  <dataValidations count="2">
    <dataValidation allowBlank="true" errorStyle="stop" operator="between" showDropDown="false" showErrorMessage="true" showInputMessage="false" sqref="G12:G29" type="list">
      <formula1>$G$9:$G$11</formula1>
      <formula2>0</formula2>
    </dataValidation>
    <dataValidation allowBlank="true" errorStyle="stop" operator="between" showDropDown="false" showErrorMessage="true" showInputMessage="false" sqref="H12:H19 H21:H26 H29" type="list">
      <formula1>$H$10:$H$11</formula1>
      <formula2>0</formula2>
    </dataValidation>
  </dataValidations>
  <hyperlinks>
    <hyperlink ref="T8" location="Valores!A1" display="Significancia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GSI 17&amp;C&amp;P / &amp;N&amp;RRev. 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5.37"/>
    <col collapsed="false" customWidth="true" hidden="false" outlineLevel="0" max="3" min="3" style="1" width="19.12"/>
    <col collapsed="false" customWidth="true" hidden="false" outlineLevel="0" max="4" min="4" style="1" width="32.61"/>
    <col collapsed="false" customWidth="true" hidden="false" outlineLevel="0" max="5" min="5" style="1" width="28.62"/>
    <col collapsed="false" customWidth="true" hidden="false" outlineLevel="0" max="6" min="6" style="1" width="31.37"/>
    <col collapsed="false" customWidth="true" hidden="false" outlineLevel="0" max="7" min="7" style="1" width="17.25"/>
    <col collapsed="false" customWidth="true" hidden="false" outlineLevel="0" max="8" min="8" style="183" width="12.37"/>
    <col collapsed="false" customWidth="true" hidden="false" outlineLevel="0" max="9" min="9" style="1" width="25.37"/>
    <col collapsed="false" customWidth="true" hidden="false" outlineLevel="0" max="10" min="10" style="1" width="16.25"/>
    <col collapsed="false" customWidth="true" hidden="false" outlineLevel="0" max="11" min="11" style="1" width="20.25"/>
    <col collapsed="false" customWidth="true" hidden="false" outlineLevel="0" max="12" min="12" style="1" width="8.99"/>
    <col collapsed="false" customWidth="true" hidden="false" outlineLevel="0" max="13" min="13" style="1" width="13.11"/>
    <col collapsed="false" customWidth="true" hidden="false" outlineLevel="0" max="14" min="14" style="1" width="12.99"/>
    <col collapsed="false" customWidth="true" hidden="false" outlineLevel="0" max="15" min="15" style="1" width="9.75"/>
    <col collapsed="false" customWidth="true" hidden="false" outlineLevel="0" max="16" min="16" style="1" width="14.87"/>
    <col collapsed="false" customWidth="true" hidden="false" outlineLevel="0" max="17" min="17" style="1" width="13.87"/>
    <col collapsed="false" customWidth="true" hidden="false" outlineLevel="0" max="18" min="18" style="1" width="14.62"/>
    <col collapsed="false" customWidth="true" hidden="false" outlineLevel="0" max="19" min="19" style="1" width="7.61"/>
    <col collapsed="false" customWidth="true" hidden="false" outlineLevel="0" max="20" min="20" style="1" width="8.61"/>
    <col collapsed="false" customWidth="true" hidden="false" outlineLevel="0" max="21" min="21" style="1" width="13.62"/>
    <col collapsed="false" customWidth="false" hidden="false" outlineLevel="0" max="24" min="22" style="1" width="10.75"/>
    <col collapsed="false" customWidth="true" hidden="false" outlineLevel="0" max="25" min="25" style="1" width="12.37"/>
    <col collapsed="false" customWidth="false" hidden="false" outlineLevel="0" max="27" min="26" style="1" width="10.75"/>
    <col collapsed="false" customWidth="true" hidden="false" outlineLevel="0" max="28" min="28" style="1" width="12.99"/>
    <col collapsed="false" customWidth="false" hidden="false" outlineLevel="0" max="257" min="29" style="1" width="10.7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/>
    <row r="3" customFormat="false" ht="17.25" hidden="false" customHeight="false" outlineLevel="0" collapsed="false">
      <c r="C3" s="3"/>
      <c r="F3" s="142" t="s">
        <v>1</v>
      </c>
      <c r="G3" s="143" t="s">
        <v>163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4"/>
      <c r="U3" s="145"/>
    </row>
    <row r="4" customFormat="false" ht="17.25" hidden="false" customHeight="false" outlineLevel="0" collapsed="false">
      <c r="C4" s="3"/>
      <c r="F4" s="146" t="s">
        <v>3</v>
      </c>
      <c r="G4" s="147" t="s">
        <v>164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8"/>
      <c r="U4" s="149"/>
    </row>
    <row r="5" customFormat="false" ht="16.5" hidden="false" customHeight="false" outlineLevel="0" collapsed="false">
      <c r="N5" s="12" t="s">
        <v>5</v>
      </c>
      <c r="O5" s="12"/>
      <c r="P5" s="12"/>
      <c r="Q5" s="12"/>
      <c r="R5" s="12"/>
      <c r="S5" s="12"/>
      <c r="T5" s="12"/>
      <c r="U5" s="12"/>
    </row>
    <row r="6" customFormat="false" ht="16.5" hidden="false" customHeight="true" outlineLevel="0" collapsed="false">
      <c r="B6" s="13" t="s">
        <v>6</v>
      </c>
      <c r="C6" s="13"/>
      <c r="D6" s="13"/>
      <c r="E6" s="13"/>
      <c r="F6" s="14" t="s">
        <v>7</v>
      </c>
      <c r="G6" s="14"/>
      <c r="H6" s="14"/>
      <c r="I6" s="15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6.5" hidden="false" customHeight="true" outlineLevel="0" collapsed="false">
      <c r="B7" s="16" t="s">
        <v>9</v>
      </c>
      <c r="C7" s="17" t="s">
        <v>10</v>
      </c>
      <c r="D7" s="17" t="s">
        <v>11</v>
      </c>
      <c r="E7" s="17" t="s">
        <v>12</v>
      </c>
      <c r="F7" s="18" t="s">
        <v>13</v>
      </c>
      <c r="G7" s="17" t="s">
        <v>14</v>
      </c>
      <c r="H7" s="17" t="s">
        <v>15</v>
      </c>
      <c r="I7" s="19" t="s">
        <v>16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5.75" hidden="false" customHeight="true" outlineLevel="0" collapsed="false">
      <c r="B8" s="16"/>
      <c r="C8" s="17"/>
      <c r="D8" s="17"/>
      <c r="E8" s="17"/>
      <c r="F8" s="18"/>
      <c r="G8" s="17"/>
      <c r="H8" s="17"/>
      <c r="I8" s="18" t="s">
        <v>17</v>
      </c>
      <c r="J8" s="20" t="s">
        <v>18</v>
      </c>
      <c r="K8" s="20"/>
      <c r="L8" s="20"/>
      <c r="M8" s="21" t="s">
        <v>19</v>
      </c>
      <c r="N8" s="21"/>
      <c r="O8" s="21"/>
      <c r="P8" s="22" t="s">
        <v>20</v>
      </c>
      <c r="Q8" s="22"/>
      <c r="R8" s="22"/>
      <c r="S8" s="22"/>
      <c r="T8" s="23" t="s">
        <v>21</v>
      </c>
      <c r="U8" s="23"/>
    </row>
    <row r="9" customFormat="false" ht="16.5" hidden="false" customHeight="true" outlineLevel="0" collapsed="false">
      <c r="B9" s="16"/>
      <c r="C9" s="17"/>
      <c r="D9" s="17" t="s">
        <v>22</v>
      </c>
      <c r="E9" s="17" t="s">
        <v>23</v>
      </c>
      <c r="F9" s="18" t="s">
        <v>24</v>
      </c>
      <c r="G9" s="17" t="s">
        <v>25</v>
      </c>
      <c r="H9" s="17"/>
      <c r="I9" s="18"/>
      <c r="J9" s="20"/>
      <c r="K9" s="20"/>
      <c r="L9" s="20"/>
      <c r="M9" s="21"/>
      <c r="N9" s="21"/>
      <c r="O9" s="21"/>
      <c r="P9" s="22"/>
      <c r="Q9" s="22"/>
      <c r="R9" s="22"/>
      <c r="S9" s="22"/>
      <c r="T9" s="23"/>
      <c r="U9" s="23"/>
    </row>
    <row r="10" customFormat="false" ht="16.5" hidden="false" customHeight="true" outlineLevel="0" collapsed="false">
      <c r="B10" s="16"/>
      <c r="C10" s="17"/>
      <c r="D10" s="17"/>
      <c r="E10" s="17"/>
      <c r="F10" s="18"/>
      <c r="G10" s="17" t="s">
        <v>26</v>
      </c>
      <c r="H10" s="17" t="s">
        <v>27</v>
      </c>
      <c r="I10" s="18" t="s">
        <v>28</v>
      </c>
      <c r="J10" s="20"/>
      <c r="K10" s="20"/>
      <c r="L10" s="20"/>
      <c r="M10" s="21"/>
      <c r="N10" s="21"/>
      <c r="O10" s="21"/>
      <c r="P10" s="22"/>
      <c r="Q10" s="22"/>
      <c r="R10" s="22"/>
      <c r="S10" s="22"/>
      <c r="T10" s="23"/>
      <c r="U10" s="23"/>
    </row>
    <row r="11" customFormat="false" ht="33" hidden="false" customHeight="true" outlineLevel="0" collapsed="false">
      <c r="B11" s="16"/>
      <c r="C11" s="17"/>
      <c r="D11" s="17"/>
      <c r="E11" s="17"/>
      <c r="F11" s="18"/>
      <c r="G11" s="17" t="s">
        <v>29</v>
      </c>
      <c r="H11" s="17" t="s">
        <v>30</v>
      </c>
      <c r="I11" s="18"/>
      <c r="J11" s="20" t="s">
        <v>31</v>
      </c>
      <c r="K11" s="20" t="s">
        <v>32</v>
      </c>
      <c r="L11" s="21" t="s">
        <v>33</v>
      </c>
      <c r="M11" s="20" t="s">
        <v>34</v>
      </c>
      <c r="N11" s="20" t="s">
        <v>35</v>
      </c>
      <c r="O11" s="20" t="s">
        <v>33</v>
      </c>
      <c r="P11" s="20" t="s">
        <v>36</v>
      </c>
      <c r="Q11" s="22" t="s">
        <v>37</v>
      </c>
      <c r="R11" s="22" t="s">
        <v>38</v>
      </c>
      <c r="S11" s="21" t="s">
        <v>33</v>
      </c>
      <c r="T11" s="24" t="s">
        <v>39</v>
      </c>
      <c r="U11" s="24"/>
    </row>
    <row r="12" customFormat="false" ht="33" hidden="false" customHeight="true" outlineLevel="0" collapsed="false">
      <c r="B12" s="25" t="s">
        <v>40</v>
      </c>
      <c r="C12" s="26" t="s">
        <v>41</v>
      </c>
      <c r="D12" s="27" t="s">
        <v>42</v>
      </c>
      <c r="E12" s="28" t="s">
        <v>43</v>
      </c>
      <c r="F12" s="29" t="s">
        <v>44</v>
      </c>
      <c r="G12" s="28" t="s">
        <v>25</v>
      </c>
      <c r="H12" s="28" t="s">
        <v>27</v>
      </c>
      <c r="I12" s="18" t="s">
        <v>45</v>
      </c>
      <c r="J12" s="19" t="n">
        <v>10</v>
      </c>
      <c r="K12" s="30" t="n">
        <v>5</v>
      </c>
      <c r="L12" s="19" t="n">
        <f aca="false">J12*K12</f>
        <v>50</v>
      </c>
      <c r="M12" s="31" t="n">
        <v>1</v>
      </c>
      <c r="N12" s="31" t="n">
        <v>5</v>
      </c>
      <c r="O12" s="32" t="n">
        <f aca="false">(M12*N12)</f>
        <v>5</v>
      </c>
      <c r="P12" s="31" t="n">
        <v>1</v>
      </c>
      <c r="Q12" s="31" t="n">
        <v>1</v>
      </c>
      <c r="R12" s="31" t="n">
        <v>10</v>
      </c>
      <c r="S12" s="33" t="n">
        <f aca="false">(P12*3)+(Q12*3.5)+(R12*3.5)</f>
        <v>41.5</v>
      </c>
      <c r="T12" s="32" t="n">
        <f aca="false">(L12*0.45)+(S12*0.45)+(O12*0.1)</f>
        <v>41.675</v>
      </c>
      <c r="U12" s="34" t="str">
        <f aca="false">IF(T12&lt;=30,"NO SIGNIFICATIVO",IF(T12&lt;=60,"MEDIO",IF(T12&gt;=61,"SIGNIFICATIVO")))</f>
        <v>MEDIO</v>
      </c>
      <c r="V12" s="35"/>
      <c r="W12" s="36"/>
      <c r="X12" s="36"/>
    </row>
    <row r="13" customFormat="false" ht="49.5" hidden="false" customHeight="true" outlineLevel="0" collapsed="false">
      <c r="B13" s="25"/>
      <c r="C13" s="26" t="s">
        <v>46</v>
      </c>
      <c r="D13" s="27" t="s">
        <v>42</v>
      </c>
      <c r="E13" s="28" t="s">
        <v>43</v>
      </c>
      <c r="F13" s="29" t="s">
        <v>44</v>
      </c>
      <c r="G13" s="28" t="s">
        <v>25</v>
      </c>
      <c r="H13" s="28" t="s">
        <v>27</v>
      </c>
      <c r="I13" s="18" t="s">
        <v>45</v>
      </c>
      <c r="J13" s="19" t="n">
        <v>10</v>
      </c>
      <c r="K13" s="30" t="n">
        <v>5</v>
      </c>
      <c r="L13" s="19" t="n">
        <f aca="false">J13*K13</f>
        <v>50</v>
      </c>
      <c r="M13" s="31" t="n">
        <v>1</v>
      </c>
      <c r="N13" s="31" t="n">
        <v>5</v>
      </c>
      <c r="O13" s="32" t="n">
        <f aca="false">(M13*N13)</f>
        <v>5</v>
      </c>
      <c r="P13" s="31" t="n">
        <v>1</v>
      </c>
      <c r="Q13" s="31" t="n">
        <v>1</v>
      </c>
      <c r="R13" s="31" t="n">
        <v>1</v>
      </c>
      <c r="S13" s="33" t="n">
        <f aca="false">(P13*3)+(Q13*3.5)+(R13*3.5)</f>
        <v>10</v>
      </c>
      <c r="T13" s="32" t="n">
        <f aca="false">(L13*0.45)+(S13*0.45)+(O13*0.1)</f>
        <v>27.5</v>
      </c>
      <c r="U13" s="38" t="str">
        <f aca="false">IF(T13&lt;=30,"NO SIGNIFICATIVO",IF(T13&lt;=60,"MEDIO",IF(T13&gt;=61,"SIGNIFICATIVO")))</f>
        <v>NO SIGNIFICATIVO</v>
      </c>
      <c r="V13" s="35"/>
      <c r="W13" s="39"/>
      <c r="X13" s="39"/>
      <c r="Y13" s="40"/>
      <c r="Z13" s="39"/>
      <c r="AA13" s="39"/>
      <c r="AB13" s="39"/>
    </row>
    <row r="14" customFormat="false" ht="49.5" hidden="false" customHeight="false" outlineLevel="0" collapsed="false">
      <c r="B14" s="41"/>
      <c r="C14" s="43" t="s">
        <v>53</v>
      </c>
      <c r="D14" s="27" t="s">
        <v>54</v>
      </c>
      <c r="E14" s="37" t="s">
        <v>55</v>
      </c>
      <c r="F14" s="29" t="s">
        <v>51</v>
      </c>
      <c r="G14" s="28" t="s">
        <v>25</v>
      </c>
      <c r="H14" s="28" t="s">
        <v>27</v>
      </c>
      <c r="I14" s="18" t="s">
        <v>52</v>
      </c>
      <c r="J14" s="19" t="n">
        <v>10</v>
      </c>
      <c r="K14" s="30" t="n">
        <v>5</v>
      </c>
      <c r="L14" s="19" t="n">
        <f aca="false">J14*K14</f>
        <v>50</v>
      </c>
      <c r="M14" s="31" t="n">
        <v>1</v>
      </c>
      <c r="N14" s="31" t="n">
        <v>5</v>
      </c>
      <c r="O14" s="32" t="n">
        <f aca="false">(M14*N14)</f>
        <v>5</v>
      </c>
      <c r="P14" s="31" t="n">
        <v>1</v>
      </c>
      <c r="Q14" s="31" t="n">
        <v>1</v>
      </c>
      <c r="R14" s="31" t="n">
        <v>1</v>
      </c>
      <c r="S14" s="33" t="n">
        <f aca="false">(P14*3)+(Q14*3.5)+(R14*3.5)</f>
        <v>10</v>
      </c>
      <c r="T14" s="32" t="n">
        <f aca="false">(L14*0.45)+(S14*0.45)+(O14*0.1)</f>
        <v>27.5</v>
      </c>
      <c r="U14" s="38" t="str">
        <f aca="false">IF(T14&lt;=30,"NO SIGNIFICATIVO",IF(T14&lt;=60,"MEDIO",IF(T14&gt;=61,"SIGNIFICATIVO")))</f>
        <v>NO SIGNIFICATIVO</v>
      </c>
      <c r="V14" s="35"/>
      <c r="W14" s="36"/>
      <c r="X14" s="36"/>
    </row>
    <row r="15" customFormat="false" ht="49.5" hidden="false" customHeight="false" outlineLevel="0" collapsed="false">
      <c r="B15" s="41"/>
      <c r="C15" s="43" t="s">
        <v>56</v>
      </c>
      <c r="D15" s="28" t="s">
        <v>42</v>
      </c>
      <c r="E15" s="28" t="s">
        <v>57</v>
      </c>
      <c r="F15" s="29" t="s">
        <v>44</v>
      </c>
      <c r="G15" s="28" t="s">
        <v>25</v>
      </c>
      <c r="H15" s="28" t="s">
        <v>27</v>
      </c>
      <c r="I15" s="18" t="s">
        <v>45</v>
      </c>
      <c r="J15" s="19" t="n">
        <v>10</v>
      </c>
      <c r="K15" s="30" t="n">
        <v>5</v>
      </c>
      <c r="L15" s="19" t="n">
        <f aca="false">J15*K15</f>
        <v>50</v>
      </c>
      <c r="M15" s="31" t="n">
        <v>1</v>
      </c>
      <c r="N15" s="31" t="n">
        <v>5</v>
      </c>
      <c r="O15" s="32" t="n">
        <f aca="false">(M15*N15)</f>
        <v>5</v>
      </c>
      <c r="P15" s="31" t="n">
        <v>1</v>
      </c>
      <c r="Q15" s="31" t="n">
        <v>1</v>
      </c>
      <c r="R15" s="31" t="n">
        <v>1</v>
      </c>
      <c r="S15" s="33" t="n">
        <f aca="false">(P15*3)+(Q15*3.5)+(R15*3.5)</f>
        <v>10</v>
      </c>
      <c r="T15" s="32" t="n">
        <f aca="false">(L15*0.45)+(S15*0.45)+(O15*0.1)</f>
        <v>27.5</v>
      </c>
      <c r="U15" s="38" t="str">
        <f aca="false">IF(T15&lt;=30,"NO SIGNIFICATIVO",IF(T15&lt;=60,"MEDIO",IF(T15&gt;=61,"SIGNIFICATIVO")))</f>
        <v>NO SIGNIFICATIVO</v>
      </c>
      <c r="V15" s="35"/>
      <c r="W15" s="44"/>
      <c r="X15" s="44"/>
      <c r="Y15" s="44"/>
      <c r="Z15" s="44"/>
      <c r="AA15" s="44"/>
      <c r="AB15" s="44"/>
    </row>
    <row r="16" customFormat="false" ht="49.5" hidden="false" customHeight="false" outlineLevel="0" collapsed="false">
      <c r="B16" s="41"/>
      <c r="C16" s="43" t="s">
        <v>61</v>
      </c>
      <c r="D16" s="27" t="s">
        <v>42</v>
      </c>
      <c r="E16" s="28" t="s">
        <v>43</v>
      </c>
      <c r="F16" s="29" t="s">
        <v>44</v>
      </c>
      <c r="G16" s="28" t="s">
        <v>25</v>
      </c>
      <c r="H16" s="28" t="s">
        <v>27</v>
      </c>
      <c r="I16" s="18" t="s">
        <v>45</v>
      </c>
      <c r="J16" s="19" t="n">
        <v>10</v>
      </c>
      <c r="K16" s="30" t="n">
        <v>5</v>
      </c>
      <c r="L16" s="19" t="n">
        <f aca="false">J16*K16</f>
        <v>50</v>
      </c>
      <c r="M16" s="31" t="n">
        <v>1</v>
      </c>
      <c r="N16" s="31" t="n">
        <v>5</v>
      </c>
      <c r="O16" s="32" t="n">
        <f aca="false">(M16*N16)</f>
        <v>5</v>
      </c>
      <c r="P16" s="31" t="n">
        <v>1</v>
      </c>
      <c r="Q16" s="31" t="n">
        <v>1</v>
      </c>
      <c r="R16" s="31" t="n">
        <v>1</v>
      </c>
      <c r="S16" s="33" t="n">
        <f aca="false">(P16*3)+(Q16*3.5)+(R16*3.5)</f>
        <v>10</v>
      </c>
      <c r="T16" s="157" t="n">
        <f aca="false">(L16*0.45)+(S16*0.45)+(O16*0.1)</f>
        <v>27.5</v>
      </c>
      <c r="U16" s="38" t="str">
        <f aca="false">IF(T16&lt;=30,"NO SIGNIFICATIVO",IF(T16&lt;=60,"MEDIO",IF(T16&gt;=61,"SIGNIFICATIVO")))</f>
        <v>NO SIGNIFICATIVO</v>
      </c>
      <c r="V16" s="36"/>
      <c r="W16" s="36"/>
      <c r="X16" s="36"/>
    </row>
    <row r="17" customFormat="false" ht="82.5" hidden="false" customHeight="true" outlineLevel="0" collapsed="false">
      <c r="B17" s="45" t="s">
        <v>64</v>
      </c>
      <c r="C17" s="46" t="s">
        <v>65</v>
      </c>
      <c r="D17" s="27" t="s">
        <v>66</v>
      </c>
      <c r="E17" s="28" t="s">
        <v>67</v>
      </c>
      <c r="F17" s="29" t="s">
        <v>68</v>
      </c>
      <c r="G17" s="28" t="s">
        <v>25</v>
      </c>
      <c r="H17" s="28" t="s">
        <v>27</v>
      </c>
      <c r="I17" s="18" t="s">
        <v>52</v>
      </c>
      <c r="J17" s="19" t="n">
        <v>10</v>
      </c>
      <c r="K17" s="30" t="n">
        <v>5</v>
      </c>
      <c r="L17" s="19" t="n">
        <f aca="false">J17*K17</f>
        <v>50</v>
      </c>
      <c r="M17" s="31" t="n">
        <v>1</v>
      </c>
      <c r="N17" s="31" t="n">
        <v>5</v>
      </c>
      <c r="O17" s="32" t="n">
        <f aca="false">(M17*N17)</f>
        <v>5</v>
      </c>
      <c r="P17" s="31" t="n">
        <v>1</v>
      </c>
      <c r="Q17" s="31" t="n">
        <v>1</v>
      </c>
      <c r="R17" s="31" t="n">
        <v>10</v>
      </c>
      <c r="S17" s="33" t="n">
        <f aca="false">(P17*3)+(Q17*3.5)+(R17*3.5)</f>
        <v>41.5</v>
      </c>
      <c r="T17" s="32" t="n">
        <f aca="false">(L17*0.45)+(S17*0.45)+(O17*0.1)</f>
        <v>41.675</v>
      </c>
      <c r="U17" s="34" t="str">
        <f aca="false">IF(T17&lt;=30,"NO SIGNIFICATIVO",IF(T17&lt;=60,"MEDIO",IF(T17&gt;=61,"SIGNIFICATIVO")))</f>
        <v>MEDIO</v>
      </c>
      <c r="V17" s="36"/>
      <c r="W17" s="36"/>
      <c r="X17" s="36"/>
    </row>
    <row r="18" customFormat="false" ht="33" hidden="false" customHeight="true" outlineLevel="0" collapsed="false">
      <c r="B18" s="45"/>
      <c r="C18" s="46" t="s">
        <v>75</v>
      </c>
      <c r="D18" s="27" t="s">
        <v>76</v>
      </c>
      <c r="E18" s="28" t="s">
        <v>77</v>
      </c>
      <c r="F18" s="29" t="s">
        <v>78</v>
      </c>
      <c r="G18" s="28" t="s">
        <v>25</v>
      </c>
      <c r="H18" s="28" t="s">
        <v>30</v>
      </c>
      <c r="I18" s="18" t="s">
        <v>52</v>
      </c>
      <c r="J18" s="19" t="n">
        <v>10</v>
      </c>
      <c r="K18" s="30" t="n">
        <v>10</v>
      </c>
      <c r="L18" s="19" t="n">
        <f aca="false">J18*K18</f>
        <v>100</v>
      </c>
      <c r="M18" s="31" t="n">
        <v>1</v>
      </c>
      <c r="N18" s="31" t="n">
        <v>5</v>
      </c>
      <c r="O18" s="32" t="n">
        <f aca="false">(M18*N18)</f>
        <v>5</v>
      </c>
      <c r="P18" s="31" t="n">
        <v>1</v>
      </c>
      <c r="Q18" s="31" t="n">
        <v>5</v>
      </c>
      <c r="R18" s="31" t="n">
        <v>1</v>
      </c>
      <c r="S18" s="33" t="n">
        <f aca="false">(P18*3)+(Q18*3.5)+(R18*3.5)</f>
        <v>24</v>
      </c>
      <c r="T18" s="32" t="n">
        <f aca="false">(L18*0.45)+(S18*0.45)+(O18*0.1)</f>
        <v>56.3</v>
      </c>
      <c r="U18" s="34" t="str">
        <f aca="false">IF(T18&lt;=30,"NO SIGNIFICATIVO",IF(T18&lt;=60,"MEDIO",IF(T18&gt;=61,"SIGNIFICATIVO")))</f>
        <v>MEDIO</v>
      </c>
      <c r="V18" s="36"/>
      <c r="W18" s="36"/>
      <c r="X18" s="36"/>
    </row>
    <row r="19" customFormat="false" ht="49.5" hidden="false" customHeight="false" outlineLevel="0" collapsed="false">
      <c r="B19" s="45"/>
      <c r="C19" s="46"/>
      <c r="D19" s="27" t="s">
        <v>79</v>
      </c>
      <c r="E19" s="28" t="s">
        <v>60</v>
      </c>
      <c r="F19" s="29" t="s">
        <v>51</v>
      </c>
      <c r="G19" s="28" t="s">
        <v>25</v>
      </c>
      <c r="H19" s="28" t="s">
        <v>80</v>
      </c>
      <c r="I19" s="18" t="s">
        <v>52</v>
      </c>
      <c r="J19" s="19" t="n">
        <v>10</v>
      </c>
      <c r="K19" s="30" t="n">
        <v>5</v>
      </c>
      <c r="L19" s="19" t="n">
        <f aca="false">J19*K19</f>
        <v>50</v>
      </c>
      <c r="M19" s="31" t="n">
        <v>1</v>
      </c>
      <c r="N19" s="31" t="n">
        <v>5</v>
      </c>
      <c r="O19" s="32" t="n">
        <f aca="false">(M19*N19)</f>
        <v>5</v>
      </c>
      <c r="P19" s="31" t="n">
        <v>1</v>
      </c>
      <c r="Q19" s="31" t="n">
        <v>1</v>
      </c>
      <c r="R19" s="31" t="n">
        <v>1</v>
      </c>
      <c r="S19" s="33" t="n">
        <f aca="false">(P19*3)+(Q19*3.5)+(R19*3.5)</f>
        <v>10</v>
      </c>
      <c r="T19" s="32" t="n">
        <f aca="false">(L19*0.45)+(S19*0.45)+(O19*0.1)</f>
        <v>27.5</v>
      </c>
      <c r="U19" s="38" t="str">
        <f aca="false">IF(T19&lt;=30,"NO SIGNIFICATIVO",IF(T19&lt;=60,"MEDIO",IF(T19&gt;=61,"SIGNIFICATIVO")))</f>
        <v>NO SIGNIFICATIVO</v>
      </c>
      <c r="V19" s="36"/>
      <c r="W19" s="36"/>
      <c r="X19" s="36"/>
    </row>
    <row r="20" customFormat="false" ht="33" hidden="false" customHeight="false" outlineLevel="0" collapsed="false">
      <c r="B20" s="45"/>
      <c r="C20" s="47" t="s">
        <v>84</v>
      </c>
      <c r="D20" s="27" t="s">
        <v>42</v>
      </c>
      <c r="E20" s="28" t="s">
        <v>43</v>
      </c>
      <c r="F20" s="29" t="s">
        <v>85</v>
      </c>
      <c r="G20" s="28" t="s">
        <v>25</v>
      </c>
      <c r="H20" s="28" t="s">
        <v>27</v>
      </c>
      <c r="I20" s="18" t="s">
        <v>45</v>
      </c>
      <c r="J20" s="19" t="n">
        <v>10</v>
      </c>
      <c r="K20" s="30" t="n">
        <v>5</v>
      </c>
      <c r="L20" s="19" t="n">
        <f aca="false">J20*K20</f>
        <v>50</v>
      </c>
      <c r="M20" s="31" t="n">
        <v>1</v>
      </c>
      <c r="N20" s="31" t="n">
        <v>5</v>
      </c>
      <c r="O20" s="32" t="n">
        <f aca="false">(M20*N20)</f>
        <v>5</v>
      </c>
      <c r="P20" s="31" t="n">
        <v>1</v>
      </c>
      <c r="Q20" s="31" t="n">
        <v>1</v>
      </c>
      <c r="R20" s="31" t="n">
        <v>10</v>
      </c>
      <c r="S20" s="33" t="n">
        <f aca="false">(P20*3)+(Q20*3.5)+(R20*3.5)</f>
        <v>41.5</v>
      </c>
      <c r="T20" s="32" t="n">
        <f aca="false">(L20*0.45)+(S20*0.45)+(O20*0.1)</f>
        <v>41.675</v>
      </c>
      <c r="U20" s="34" t="str">
        <f aca="false">IF(T20&lt;=30,"NO SIGNIFICATIVO",IF(T20&lt;=60,"MEDIO",IF(T20&gt;=61,"SIGNIFICATIVO")))</f>
        <v>MEDIO</v>
      </c>
    </row>
    <row r="21" customFormat="false" ht="16.5" hidden="false" customHeight="false" outlineLevel="0" collapsed="false">
      <c r="B21" s="45"/>
      <c r="C21" s="121" t="s">
        <v>86</v>
      </c>
      <c r="D21" s="55" t="s">
        <v>87</v>
      </c>
      <c r="E21" s="56" t="s">
        <v>88</v>
      </c>
      <c r="F21" s="57" t="s">
        <v>74</v>
      </c>
      <c r="G21" s="56" t="s">
        <v>25</v>
      </c>
      <c r="H21" s="58" t="s">
        <v>27</v>
      </c>
      <c r="I21" s="59" t="s">
        <v>89</v>
      </c>
      <c r="J21" s="60" t="n">
        <v>10</v>
      </c>
      <c r="K21" s="56" t="n">
        <v>5</v>
      </c>
      <c r="L21" s="60" t="n">
        <v>50</v>
      </c>
      <c r="M21" s="61" t="n">
        <v>1</v>
      </c>
      <c r="N21" s="61" t="n">
        <v>5</v>
      </c>
      <c r="O21" s="60" t="n">
        <v>5</v>
      </c>
      <c r="P21" s="61" t="n">
        <v>1</v>
      </c>
      <c r="Q21" s="61" t="n">
        <v>5</v>
      </c>
      <c r="R21" s="61" t="n">
        <v>1</v>
      </c>
      <c r="S21" s="122" t="n">
        <v>24</v>
      </c>
      <c r="T21" s="18" t="n">
        <v>33.8</v>
      </c>
      <c r="U21" s="123" t="s">
        <v>119</v>
      </c>
    </row>
    <row r="22" customFormat="false" ht="49.5" hidden="false" customHeight="false" outlineLevel="0" collapsed="false">
      <c r="B22" s="45"/>
      <c r="C22" s="54" t="s">
        <v>90</v>
      </c>
      <c r="D22" s="175" t="s">
        <v>91</v>
      </c>
      <c r="E22" s="176" t="s">
        <v>92</v>
      </c>
      <c r="F22" s="177" t="s">
        <v>93</v>
      </c>
      <c r="G22" s="175" t="s">
        <v>25</v>
      </c>
      <c r="H22" s="175" t="s">
        <v>27</v>
      </c>
      <c r="I22" s="166" t="s">
        <v>89</v>
      </c>
      <c r="J22" s="167" t="n">
        <v>10</v>
      </c>
      <c r="K22" s="163" t="n">
        <v>5</v>
      </c>
      <c r="L22" s="167" t="n">
        <v>50</v>
      </c>
      <c r="M22" s="168" t="n">
        <v>1</v>
      </c>
      <c r="N22" s="168" t="n">
        <v>5</v>
      </c>
      <c r="O22" s="167" t="n">
        <v>5</v>
      </c>
      <c r="P22" s="168" t="n">
        <v>10</v>
      </c>
      <c r="Q22" s="168" t="n">
        <v>5</v>
      </c>
      <c r="R22" s="168" t="n">
        <v>1</v>
      </c>
      <c r="S22" s="178" t="n">
        <v>51</v>
      </c>
      <c r="T22" s="18" t="n">
        <v>45.95</v>
      </c>
      <c r="U22" s="123" t="s">
        <v>119</v>
      </c>
    </row>
    <row r="23" customFormat="false" ht="49.5" hidden="false" customHeight="false" outlineLevel="0" collapsed="false">
      <c r="B23" s="160"/>
      <c r="C23" s="161" t="s">
        <v>94</v>
      </c>
      <c r="D23" s="162" t="s">
        <v>95</v>
      </c>
      <c r="E23" s="163" t="s">
        <v>96</v>
      </c>
      <c r="F23" s="164" t="s">
        <v>97</v>
      </c>
      <c r="G23" s="163" t="s">
        <v>25</v>
      </c>
      <c r="H23" s="165" t="s">
        <v>27</v>
      </c>
      <c r="I23" s="166" t="s">
        <v>89</v>
      </c>
      <c r="J23" s="167" t="n">
        <v>10</v>
      </c>
      <c r="K23" s="163" t="n">
        <v>5</v>
      </c>
      <c r="L23" s="167" t="n">
        <v>50</v>
      </c>
      <c r="M23" s="168" t="n">
        <v>1</v>
      </c>
      <c r="N23" s="168" t="n">
        <v>5</v>
      </c>
      <c r="O23" s="167" t="n">
        <v>5</v>
      </c>
      <c r="P23" s="168" t="n">
        <v>1</v>
      </c>
      <c r="Q23" s="168" t="n">
        <v>1</v>
      </c>
      <c r="R23" s="168" t="n">
        <v>1</v>
      </c>
      <c r="S23" s="169" t="n">
        <v>10</v>
      </c>
      <c r="T23" s="170" t="n">
        <v>27.5</v>
      </c>
      <c r="U23" s="171" t="s">
        <v>98</v>
      </c>
    </row>
    <row r="24" customFormat="false" ht="16.5" hidden="false" customHeight="true" outlineLevel="0" collapsed="false">
      <c r="B24" s="65"/>
      <c r="C24" s="66" t="s">
        <v>99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7"/>
      <c r="V24" s="44"/>
      <c r="W24" s="44"/>
      <c r="X24" s="44"/>
      <c r="Y24" s="44"/>
      <c r="Z24" s="44"/>
      <c r="AA24" s="44"/>
      <c r="AB24" s="44"/>
      <c r="AC24" s="44"/>
    </row>
    <row r="25" customFormat="false" ht="16.5" hidden="false" customHeight="true" outlineLevel="0" collapsed="false">
      <c r="A25" s="68"/>
      <c r="C25" s="69" t="s">
        <v>100</v>
      </c>
      <c r="D25" s="69"/>
      <c r="E25" s="69"/>
      <c r="F25" s="69"/>
      <c r="G25" s="70"/>
      <c r="H25" s="71" t="s">
        <v>101</v>
      </c>
      <c r="I25" s="71"/>
      <c r="J25" s="71"/>
      <c r="K25" s="72"/>
      <c r="L25" s="72"/>
      <c r="M25" s="72"/>
      <c r="N25" s="72"/>
      <c r="O25" s="72"/>
      <c r="P25" s="72"/>
      <c r="Q25" s="71"/>
      <c r="R25" s="71"/>
      <c r="S25" s="71"/>
      <c r="T25" s="71"/>
      <c r="U25" s="71"/>
    </row>
    <row r="26" customFormat="false" ht="24" hidden="false" customHeight="true" outlineLevel="0" collapsed="false">
      <c r="A26" s="68" t="s">
        <v>98</v>
      </c>
      <c r="D26" s="73" t="s">
        <v>165</v>
      </c>
      <c r="E26" s="73"/>
      <c r="F26" s="74"/>
      <c r="G26" s="70"/>
      <c r="H26" s="75" t="s">
        <v>166</v>
      </c>
      <c r="I26" s="75"/>
      <c r="J26" s="75"/>
      <c r="K26" s="76"/>
      <c r="L26" s="76"/>
      <c r="M26" s="76"/>
      <c r="N26" s="76"/>
      <c r="O26" s="76"/>
      <c r="P26" s="76"/>
      <c r="Q26" s="73"/>
      <c r="R26" s="73"/>
      <c r="S26" s="73"/>
      <c r="T26" s="73"/>
      <c r="U26" s="73"/>
    </row>
    <row r="27" customFormat="false" ht="16.5" hidden="false" customHeight="true" outlineLevel="0" collapsed="false">
      <c r="A27" s="68"/>
      <c r="D27" s="75" t="s">
        <v>167</v>
      </c>
      <c r="E27" s="75"/>
      <c r="H27" s="75" t="s">
        <v>149</v>
      </c>
      <c r="I27" s="75"/>
      <c r="J27" s="75"/>
      <c r="Q27" s="36"/>
      <c r="R27" s="36"/>
      <c r="S27" s="36"/>
      <c r="T27" s="36"/>
      <c r="U27" s="36"/>
    </row>
    <row r="28" customFormat="false" ht="16.5" hidden="false" customHeight="false" outlineLevel="0" collapsed="false">
      <c r="Q28" s="156"/>
      <c r="R28" s="156"/>
      <c r="S28" s="156"/>
      <c r="T28" s="156"/>
      <c r="U28" s="156"/>
    </row>
  </sheetData>
  <sheetProtection sheet="true" password="dfdf" selectLockedCells="true" selectUnlockedCells="true"/>
  <mergeCells count="41">
    <mergeCell ref="A1:U1"/>
    <mergeCell ref="G3:S3"/>
    <mergeCell ref="G4:S4"/>
    <mergeCell ref="N5:U5"/>
    <mergeCell ref="B6:E6"/>
    <mergeCell ref="F6:H6"/>
    <mergeCell ref="I6:U6"/>
    <mergeCell ref="B7:B11"/>
    <mergeCell ref="C7:C11"/>
    <mergeCell ref="D7:D8"/>
    <mergeCell ref="E7:E8"/>
    <mergeCell ref="F7:F8"/>
    <mergeCell ref="G7:G8"/>
    <mergeCell ref="H7:H9"/>
    <mergeCell ref="I7:U7"/>
    <mergeCell ref="I8:I9"/>
    <mergeCell ref="J8:L10"/>
    <mergeCell ref="M8:O10"/>
    <mergeCell ref="P8:S10"/>
    <mergeCell ref="T8:U10"/>
    <mergeCell ref="D9:D11"/>
    <mergeCell ref="E9:E11"/>
    <mergeCell ref="F9:F11"/>
    <mergeCell ref="I10:I11"/>
    <mergeCell ref="T11:U11"/>
    <mergeCell ref="B12:B13"/>
    <mergeCell ref="W13:X13"/>
    <mergeCell ref="Z13:AA13"/>
    <mergeCell ref="B14:B16"/>
    <mergeCell ref="B17:B20"/>
    <mergeCell ref="C18:C19"/>
    <mergeCell ref="B21:B22"/>
    <mergeCell ref="C24:T24"/>
    <mergeCell ref="C25:F25"/>
    <mergeCell ref="H25:J25"/>
    <mergeCell ref="Q25:U25"/>
    <mergeCell ref="D26:E26"/>
    <mergeCell ref="H26:J26"/>
    <mergeCell ref="Q26:U26"/>
    <mergeCell ref="D27:E27"/>
    <mergeCell ref="H27:J27"/>
  </mergeCells>
  <conditionalFormatting sqref="T12:T20">
    <cfRule type="cellIs" priority="2" operator="between" aboveAverage="0" equalAverage="0" bottom="0" percent="0" rank="0" text="" dxfId="66">
      <formula>61</formula>
      <formula>100</formula>
    </cfRule>
    <cfRule type="cellIs" priority="3" operator="between" aboveAverage="0" equalAverage="0" bottom="0" percent="0" rank="0" text="" dxfId="67">
      <formula>31</formula>
      <formula>60</formula>
    </cfRule>
    <cfRule type="cellIs" priority="4" operator="between" aboveAverage="0" equalAverage="0" bottom="0" percent="0" rank="0" text="" dxfId="68">
      <formula>0</formula>
      <formula>30</formula>
    </cfRule>
  </conditionalFormatting>
  <conditionalFormatting sqref="U12:U20">
    <cfRule type="cellIs" priority="5" operator="equal" aboveAverage="0" equalAverage="0" bottom="0" percent="0" rank="0" text="" dxfId="69">
      <formula>$A$26</formula>
    </cfRule>
    <cfRule type="cellIs" priority="6" operator="equal" aboveAverage="0" equalAverage="0" bottom="0" percent="0" rank="0" text="" dxfId="70">
      <formula>#REF!</formula>
    </cfRule>
    <cfRule type="cellIs" priority="7" operator="equal" aboveAverage="0" equalAverage="0" bottom="0" percent="0" rank="0" text="" dxfId="71">
      <formula>#REF!</formula>
    </cfRule>
  </conditionalFormatting>
  <dataValidations count="2">
    <dataValidation allowBlank="true" errorStyle="stop" operator="between" showDropDown="false" showErrorMessage="true" showInputMessage="false" sqref="G12:G20" type="list">
      <formula1>$G$9:$G$11</formula1>
      <formula2>0</formula2>
    </dataValidation>
    <dataValidation allowBlank="true" errorStyle="stop" operator="between" showDropDown="false" showErrorMessage="true" showInputMessage="false" sqref="H12:H20" type="list">
      <formula1>$H$10:$H$11</formula1>
      <formula2>0</formula2>
    </dataValidation>
  </dataValidations>
  <hyperlinks>
    <hyperlink ref="T8" location="Valores!A1" display="Significancia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GSI 17&amp;C&amp;P / &amp;N&amp;RRev. 0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:I47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5.37"/>
    <col collapsed="false" customWidth="true" hidden="false" outlineLevel="0" max="3" min="3" style="1" width="19.12"/>
    <col collapsed="false" customWidth="true" hidden="false" outlineLevel="0" max="4" min="4" style="1" width="32.61"/>
    <col collapsed="false" customWidth="true" hidden="false" outlineLevel="0" max="5" min="5" style="1" width="28.62"/>
    <col collapsed="false" customWidth="true" hidden="false" outlineLevel="0" max="6" min="6" style="1" width="31.37"/>
    <col collapsed="false" customWidth="true" hidden="false" outlineLevel="0" max="7" min="7" style="1" width="17.25"/>
    <col collapsed="false" customWidth="true" hidden="false" outlineLevel="0" max="8" min="8" style="1" width="12.37"/>
    <col collapsed="false" customWidth="true" hidden="false" outlineLevel="0" max="9" min="9" style="1" width="25.37"/>
    <col collapsed="false" customWidth="true" hidden="false" outlineLevel="0" max="10" min="10" style="1" width="16.25"/>
    <col collapsed="false" customWidth="true" hidden="false" outlineLevel="0" max="11" min="11" style="1" width="20.25"/>
    <col collapsed="false" customWidth="true" hidden="false" outlineLevel="0" max="12" min="12" style="1" width="8.99"/>
    <col collapsed="false" customWidth="true" hidden="false" outlineLevel="0" max="13" min="13" style="1" width="13.11"/>
    <col collapsed="false" customWidth="true" hidden="false" outlineLevel="0" max="14" min="14" style="1" width="12.99"/>
    <col collapsed="false" customWidth="true" hidden="false" outlineLevel="0" max="15" min="15" style="1" width="9.75"/>
    <col collapsed="false" customWidth="true" hidden="false" outlineLevel="0" max="16" min="16" style="1" width="14.87"/>
    <col collapsed="false" customWidth="true" hidden="false" outlineLevel="0" max="17" min="17" style="1" width="13.87"/>
    <col collapsed="false" customWidth="true" hidden="false" outlineLevel="0" max="18" min="18" style="1" width="14.62"/>
    <col collapsed="false" customWidth="true" hidden="false" outlineLevel="0" max="19" min="19" style="1" width="7.61"/>
    <col collapsed="false" customWidth="true" hidden="false" outlineLevel="0" max="20" min="20" style="1" width="8.61"/>
    <col collapsed="false" customWidth="true" hidden="false" outlineLevel="0" max="21" min="21" style="1" width="13.62"/>
    <col collapsed="false" customWidth="false" hidden="false" outlineLevel="0" max="24" min="22" style="1" width="10.75"/>
    <col collapsed="false" customWidth="true" hidden="false" outlineLevel="0" max="25" min="25" style="1" width="12.37"/>
    <col collapsed="false" customWidth="false" hidden="false" outlineLevel="0" max="27" min="26" style="1" width="10.75"/>
    <col collapsed="false" customWidth="true" hidden="false" outlineLevel="0" max="28" min="28" style="1" width="12.99"/>
    <col collapsed="false" customWidth="false" hidden="false" outlineLevel="0" max="257" min="29" style="1" width="10.7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/>
    <row r="3" customFormat="false" ht="17.25" hidden="false" customHeight="false" outlineLevel="0" collapsed="false">
      <c r="C3" s="3"/>
      <c r="F3" s="142" t="s">
        <v>1</v>
      </c>
      <c r="G3" s="143" t="s">
        <v>168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4"/>
      <c r="U3" s="145"/>
    </row>
    <row r="4" customFormat="false" ht="17.25" hidden="false" customHeight="false" outlineLevel="0" collapsed="false">
      <c r="C4" s="3"/>
      <c r="F4" s="146" t="s">
        <v>3</v>
      </c>
      <c r="G4" s="147" t="s">
        <v>169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8"/>
      <c r="U4" s="149"/>
    </row>
    <row r="5" customFormat="false" ht="16.5" hidden="false" customHeight="false" outlineLevel="0" collapsed="false">
      <c r="N5" s="12" t="s">
        <v>5</v>
      </c>
      <c r="O5" s="12"/>
      <c r="P5" s="12"/>
      <c r="Q5" s="12"/>
      <c r="R5" s="12"/>
      <c r="S5" s="12"/>
      <c r="T5" s="12"/>
      <c r="U5" s="12"/>
    </row>
    <row r="6" customFormat="false" ht="16.5" hidden="false" customHeight="true" outlineLevel="0" collapsed="false">
      <c r="B6" s="13" t="s">
        <v>6</v>
      </c>
      <c r="C6" s="13"/>
      <c r="D6" s="13"/>
      <c r="E6" s="13"/>
      <c r="F6" s="14" t="s">
        <v>7</v>
      </c>
      <c r="G6" s="14"/>
      <c r="H6" s="14"/>
      <c r="I6" s="15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6.5" hidden="false" customHeight="true" outlineLevel="0" collapsed="false">
      <c r="B7" s="16" t="s">
        <v>9</v>
      </c>
      <c r="C7" s="17" t="s">
        <v>10</v>
      </c>
      <c r="D7" s="17" t="s">
        <v>11</v>
      </c>
      <c r="E7" s="17" t="s">
        <v>12</v>
      </c>
      <c r="F7" s="150" t="s">
        <v>13</v>
      </c>
      <c r="G7" s="17" t="s">
        <v>14</v>
      </c>
      <c r="H7" s="17" t="s">
        <v>15</v>
      </c>
      <c r="I7" s="19" t="s">
        <v>16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5.75" hidden="false" customHeight="true" outlineLevel="0" collapsed="false">
      <c r="B8" s="16"/>
      <c r="C8" s="17"/>
      <c r="D8" s="17"/>
      <c r="E8" s="17"/>
      <c r="F8" s="150"/>
      <c r="G8" s="17"/>
      <c r="H8" s="17"/>
      <c r="I8" s="150" t="s">
        <v>17</v>
      </c>
      <c r="J8" s="20" t="s">
        <v>18</v>
      </c>
      <c r="K8" s="20"/>
      <c r="L8" s="20"/>
      <c r="M8" s="21" t="s">
        <v>19</v>
      </c>
      <c r="N8" s="21"/>
      <c r="O8" s="21"/>
      <c r="P8" s="22" t="s">
        <v>20</v>
      </c>
      <c r="Q8" s="22"/>
      <c r="R8" s="22"/>
      <c r="S8" s="22"/>
      <c r="T8" s="23" t="s">
        <v>21</v>
      </c>
      <c r="U8" s="23"/>
    </row>
    <row r="9" customFormat="false" ht="16.5" hidden="false" customHeight="true" outlineLevel="0" collapsed="false">
      <c r="B9" s="16"/>
      <c r="C9" s="17"/>
      <c r="D9" s="17" t="s">
        <v>22</v>
      </c>
      <c r="E9" s="17" t="s">
        <v>23</v>
      </c>
      <c r="F9" s="150" t="s">
        <v>24</v>
      </c>
      <c r="G9" s="17" t="s">
        <v>25</v>
      </c>
      <c r="H9" s="17"/>
      <c r="I9" s="150"/>
      <c r="J9" s="20"/>
      <c r="K9" s="20"/>
      <c r="L9" s="20"/>
      <c r="M9" s="21"/>
      <c r="N9" s="21"/>
      <c r="O9" s="21"/>
      <c r="P9" s="22"/>
      <c r="Q9" s="22"/>
      <c r="R9" s="22"/>
      <c r="S9" s="22"/>
      <c r="T9" s="23"/>
      <c r="U9" s="23"/>
    </row>
    <row r="10" customFormat="false" ht="16.5" hidden="false" customHeight="true" outlineLevel="0" collapsed="false">
      <c r="B10" s="16"/>
      <c r="C10" s="17"/>
      <c r="D10" s="17"/>
      <c r="E10" s="17"/>
      <c r="F10" s="150"/>
      <c r="G10" s="17" t="s">
        <v>26</v>
      </c>
      <c r="H10" s="17" t="s">
        <v>27</v>
      </c>
      <c r="I10" s="18" t="s">
        <v>28</v>
      </c>
      <c r="J10" s="20"/>
      <c r="K10" s="20"/>
      <c r="L10" s="20"/>
      <c r="M10" s="21"/>
      <c r="N10" s="21"/>
      <c r="O10" s="21"/>
      <c r="P10" s="22"/>
      <c r="Q10" s="22"/>
      <c r="R10" s="22"/>
      <c r="S10" s="22"/>
      <c r="T10" s="23"/>
      <c r="U10" s="23"/>
    </row>
    <row r="11" customFormat="false" ht="33" hidden="false" customHeight="true" outlineLevel="0" collapsed="false">
      <c r="B11" s="16"/>
      <c r="C11" s="17"/>
      <c r="D11" s="17"/>
      <c r="E11" s="17"/>
      <c r="F11" s="150"/>
      <c r="G11" s="17" t="s">
        <v>29</v>
      </c>
      <c r="H11" s="17" t="s">
        <v>30</v>
      </c>
      <c r="I11" s="18"/>
      <c r="J11" s="20" t="s">
        <v>31</v>
      </c>
      <c r="K11" s="20" t="s">
        <v>32</v>
      </c>
      <c r="L11" s="21" t="s">
        <v>33</v>
      </c>
      <c r="M11" s="20" t="s">
        <v>34</v>
      </c>
      <c r="N11" s="20" t="s">
        <v>35</v>
      </c>
      <c r="O11" s="20" t="s">
        <v>33</v>
      </c>
      <c r="P11" s="20" t="s">
        <v>36</v>
      </c>
      <c r="Q11" s="22" t="s">
        <v>37</v>
      </c>
      <c r="R11" s="22" t="s">
        <v>38</v>
      </c>
      <c r="S11" s="21" t="s">
        <v>33</v>
      </c>
      <c r="T11" s="24" t="s">
        <v>39</v>
      </c>
      <c r="U11" s="24"/>
    </row>
    <row r="12" customFormat="false" ht="33" hidden="false" customHeight="true" outlineLevel="0" collapsed="false">
      <c r="B12" s="151" t="s">
        <v>40</v>
      </c>
      <c r="C12" s="26" t="s">
        <v>41</v>
      </c>
      <c r="D12" s="27" t="s">
        <v>42</v>
      </c>
      <c r="E12" s="28" t="s">
        <v>43</v>
      </c>
      <c r="F12" s="29" t="s">
        <v>44</v>
      </c>
      <c r="G12" s="28" t="s">
        <v>25</v>
      </c>
      <c r="H12" s="28" t="s">
        <v>27</v>
      </c>
      <c r="I12" s="18" t="s">
        <v>45</v>
      </c>
      <c r="J12" s="19" t="n">
        <v>10</v>
      </c>
      <c r="K12" s="30" t="n">
        <v>5</v>
      </c>
      <c r="L12" s="19" t="n">
        <f aca="false">J12*K12</f>
        <v>50</v>
      </c>
      <c r="M12" s="31" t="n">
        <v>1</v>
      </c>
      <c r="N12" s="31" t="n">
        <v>5</v>
      </c>
      <c r="O12" s="32" t="n">
        <f aca="false">(M12*N12)</f>
        <v>5</v>
      </c>
      <c r="P12" s="31" t="n">
        <v>1</v>
      </c>
      <c r="Q12" s="31" t="n">
        <v>1</v>
      </c>
      <c r="R12" s="31" t="n">
        <v>10</v>
      </c>
      <c r="S12" s="33" t="n">
        <f aca="false">(P12*3)+(Q12*3.5)+(R12*3.5)</f>
        <v>41.5</v>
      </c>
      <c r="T12" s="32" t="n">
        <f aca="false">(L12*0.45)+(S12*0.45)+(O12*0.1)</f>
        <v>41.675</v>
      </c>
      <c r="U12" s="34" t="str">
        <f aca="false">IF(T12&lt;=30,"NO SIGNIFICATIVO",IF(T12&lt;=60,"MEDIO",IF(T12&gt;=61,"SIGNIFICATIVO")))</f>
        <v>MEDIO</v>
      </c>
      <c r="V12" s="35"/>
      <c r="W12" s="36"/>
      <c r="X12" s="36"/>
    </row>
    <row r="13" customFormat="false" ht="49.5" hidden="false" customHeight="true" outlineLevel="0" collapsed="false">
      <c r="B13" s="151"/>
      <c r="C13" s="26" t="s">
        <v>46</v>
      </c>
      <c r="D13" s="27" t="s">
        <v>42</v>
      </c>
      <c r="E13" s="28" t="s">
        <v>43</v>
      </c>
      <c r="F13" s="29" t="s">
        <v>44</v>
      </c>
      <c r="G13" s="28" t="s">
        <v>25</v>
      </c>
      <c r="H13" s="37" t="s">
        <v>27</v>
      </c>
      <c r="I13" s="18" t="s">
        <v>45</v>
      </c>
      <c r="J13" s="19" t="n">
        <v>10</v>
      </c>
      <c r="K13" s="30" t="n">
        <v>5</v>
      </c>
      <c r="L13" s="19" t="n">
        <f aca="false">J13*K13</f>
        <v>50</v>
      </c>
      <c r="M13" s="31" t="n">
        <v>1</v>
      </c>
      <c r="N13" s="31" t="n">
        <v>5</v>
      </c>
      <c r="O13" s="32" t="n">
        <f aca="false">(M13*N13)</f>
        <v>5</v>
      </c>
      <c r="P13" s="31" t="n">
        <v>1</v>
      </c>
      <c r="Q13" s="31" t="n">
        <v>1</v>
      </c>
      <c r="R13" s="31" t="n">
        <v>1</v>
      </c>
      <c r="S13" s="33" t="n">
        <f aca="false">(P13*3)+(Q13*3.5)+(R13*3.5)</f>
        <v>10</v>
      </c>
      <c r="T13" s="32" t="n">
        <f aca="false">(L13*0.45)+(S13*0.45)+(O13*0.1)</f>
        <v>27.5</v>
      </c>
      <c r="U13" s="38" t="str">
        <f aca="false">IF(T13&lt;=30,"NO SIGNIFICATIVO",IF(T13&lt;=60,"MEDIO",IF(T13&gt;=61,"SIGNIFICATIVO")))</f>
        <v>NO SIGNIFICATIVO</v>
      </c>
      <c r="V13" s="35"/>
      <c r="W13" s="39"/>
      <c r="X13" s="39"/>
      <c r="Y13" s="40"/>
      <c r="Z13" s="39"/>
      <c r="AA13" s="39"/>
      <c r="AB13" s="39"/>
    </row>
    <row r="14" customFormat="false" ht="49.5" hidden="false" customHeight="false" outlineLevel="0" collapsed="false">
      <c r="B14" s="41"/>
      <c r="C14" s="42" t="s">
        <v>48</v>
      </c>
      <c r="D14" s="28" t="s">
        <v>49</v>
      </c>
      <c r="E14" s="28" t="s">
        <v>50</v>
      </c>
      <c r="F14" s="29" t="s">
        <v>51</v>
      </c>
      <c r="G14" s="28" t="s">
        <v>25</v>
      </c>
      <c r="H14" s="37" t="s">
        <v>27</v>
      </c>
      <c r="I14" s="18" t="s">
        <v>52</v>
      </c>
      <c r="J14" s="19" t="n">
        <v>10</v>
      </c>
      <c r="K14" s="30" t="n">
        <v>5</v>
      </c>
      <c r="L14" s="19" t="n">
        <f aca="false">J14*K14</f>
        <v>50</v>
      </c>
      <c r="M14" s="31" t="n">
        <v>1</v>
      </c>
      <c r="N14" s="31" t="n">
        <v>5</v>
      </c>
      <c r="O14" s="32" t="n">
        <f aca="false">(M14*N14)</f>
        <v>5</v>
      </c>
      <c r="P14" s="31" t="n">
        <v>1</v>
      </c>
      <c r="Q14" s="31" t="n">
        <v>1</v>
      </c>
      <c r="R14" s="31" t="n">
        <v>10</v>
      </c>
      <c r="S14" s="33" t="n">
        <f aca="false">(P14*3)+(Q14*3.5)+(R14*3.5)</f>
        <v>41.5</v>
      </c>
      <c r="T14" s="32" t="n">
        <f aca="false">(L14*0.45)+(S14*0.45)+(O14*0.1)</f>
        <v>41.675</v>
      </c>
      <c r="U14" s="34" t="str">
        <f aca="false">IF(T14&lt;=30,"NO SIGNIFICATIVO",IF(T14&lt;=60,"MEDIO",IF(T14&gt;=61,"SIGNIFICATIVO")))</f>
        <v>MEDIO</v>
      </c>
      <c r="V14" s="35"/>
      <c r="W14" s="36"/>
      <c r="X14" s="36"/>
    </row>
    <row r="15" customFormat="false" ht="49.5" hidden="false" customHeight="false" outlineLevel="0" collapsed="false">
      <c r="B15" s="41"/>
      <c r="C15" s="43" t="s">
        <v>53</v>
      </c>
      <c r="D15" s="27" t="s">
        <v>54</v>
      </c>
      <c r="E15" s="37" t="s">
        <v>55</v>
      </c>
      <c r="F15" s="29" t="s">
        <v>51</v>
      </c>
      <c r="G15" s="28" t="s">
        <v>25</v>
      </c>
      <c r="H15" s="37" t="s">
        <v>27</v>
      </c>
      <c r="I15" s="18" t="s">
        <v>52</v>
      </c>
      <c r="J15" s="19" t="n">
        <v>10</v>
      </c>
      <c r="K15" s="30" t="n">
        <v>5</v>
      </c>
      <c r="L15" s="19" t="n">
        <f aca="false">J15*K15</f>
        <v>50</v>
      </c>
      <c r="M15" s="31" t="n">
        <v>1</v>
      </c>
      <c r="N15" s="31" t="n">
        <v>5</v>
      </c>
      <c r="O15" s="32" t="n">
        <f aca="false">(M15*N15)</f>
        <v>5</v>
      </c>
      <c r="P15" s="31" t="n">
        <v>1</v>
      </c>
      <c r="Q15" s="31" t="n">
        <v>1</v>
      </c>
      <c r="R15" s="31" t="n">
        <v>1</v>
      </c>
      <c r="S15" s="33" t="n">
        <f aca="false">(P15*3)+(Q15*3.5)+(R15*3.5)</f>
        <v>10</v>
      </c>
      <c r="T15" s="32" t="n">
        <f aca="false">(L15*0.45)+(S15*0.45)+(O15*0.1)</f>
        <v>27.5</v>
      </c>
      <c r="U15" s="38" t="str">
        <f aca="false">IF(T15&lt;=30,"NO SIGNIFICATIVO",IF(T15&lt;=60,"MEDIO",IF(T15&gt;=61,"SIGNIFICATIVO")))</f>
        <v>NO SIGNIFICATIVO</v>
      </c>
      <c r="V15" s="35"/>
      <c r="W15" s="36"/>
      <c r="X15" s="36"/>
    </row>
    <row r="16" customFormat="false" ht="49.5" hidden="false" customHeight="false" outlineLevel="0" collapsed="false">
      <c r="B16" s="41"/>
      <c r="C16" s="43" t="s">
        <v>56</v>
      </c>
      <c r="D16" s="28" t="s">
        <v>42</v>
      </c>
      <c r="E16" s="28" t="s">
        <v>57</v>
      </c>
      <c r="F16" s="29" t="s">
        <v>44</v>
      </c>
      <c r="G16" s="28" t="s">
        <v>25</v>
      </c>
      <c r="H16" s="37" t="s">
        <v>27</v>
      </c>
      <c r="I16" s="18" t="s">
        <v>45</v>
      </c>
      <c r="J16" s="19" t="n">
        <v>10</v>
      </c>
      <c r="K16" s="30" t="n">
        <v>5</v>
      </c>
      <c r="L16" s="19" t="n">
        <f aca="false">J16*K16</f>
        <v>50</v>
      </c>
      <c r="M16" s="31" t="n">
        <v>1</v>
      </c>
      <c r="N16" s="31" t="n">
        <v>5</v>
      </c>
      <c r="O16" s="32" t="n">
        <f aca="false">(M16*N16)</f>
        <v>5</v>
      </c>
      <c r="P16" s="31" t="n">
        <v>1</v>
      </c>
      <c r="Q16" s="31" t="n">
        <v>1</v>
      </c>
      <c r="R16" s="31" t="n">
        <v>1</v>
      </c>
      <c r="S16" s="33" t="n">
        <f aca="false">(P16*3)+(Q16*3.5)+(R16*3.5)</f>
        <v>10</v>
      </c>
      <c r="T16" s="32" t="n">
        <f aca="false">(L16*0.45)+(S16*0.45)+(O16*0.1)</f>
        <v>27.5</v>
      </c>
      <c r="U16" s="38" t="str">
        <f aca="false">IF(T16&lt;=30,"NO SIGNIFICATIVO",IF(T16&lt;=60,"MEDIO",IF(T16&gt;=61,"SIGNIFICATIVO")))</f>
        <v>NO SIGNIFICATIVO</v>
      </c>
      <c r="V16" s="35"/>
      <c r="W16" s="44"/>
      <c r="X16" s="44"/>
      <c r="Y16" s="44"/>
      <c r="Z16" s="44"/>
      <c r="AA16" s="44"/>
      <c r="AB16" s="44"/>
    </row>
    <row r="17" customFormat="false" ht="49.5" hidden="false" customHeight="false" outlineLevel="0" collapsed="false">
      <c r="B17" s="41"/>
      <c r="C17" s="42" t="s">
        <v>58</v>
      </c>
      <c r="D17" s="27" t="s">
        <v>59</v>
      </c>
      <c r="E17" s="37" t="s">
        <v>60</v>
      </c>
      <c r="F17" s="29" t="s">
        <v>51</v>
      </c>
      <c r="G17" s="28" t="s">
        <v>25</v>
      </c>
      <c r="H17" s="37" t="s">
        <v>27</v>
      </c>
      <c r="I17" s="18" t="s">
        <v>52</v>
      </c>
      <c r="J17" s="19" t="n">
        <v>10</v>
      </c>
      <c r="K17" s="30" t="n">
        <v>5</v>
      </c>
      <c r="L17" s="19" t="n">
        <f aca="false">J17*K17</f>
        <v>50</v>
      </c>
      <c r="M17" s="31" t="n">
        <v>1</v>
      </c>
      <c r="N17" s="31" t="n">
        <v>5</v>
      </c>
      <c r="O17" s="32" t="n">
        <f aca="false">(M17*N17)</f>
        <v>5</v>
      </c>
      <c r="P17" s="31" t="n">
        <v>1</v>
      </c>
      <c r="Q17" s="31" t="n">
        <v>1</v>
      </c>
      <c r="R17" s="31" t="n">
        <v>1</v>
      </c>
      <c r="S17" s="33" t="n">
        <f aca="false">(P17*3)+(Q17*3.5)+(R17*3.5)</f>
        <v>10</v>
      </c>
      <c r="T17" s="32" t="n">
        <f aca="false">(L17*0.45)+(S17*0.45)+(O17*0.1)</f>
        <v>27.5</v>
      </c>
      <c r="U17" s="34" t="str">
        <f aca="false">IF(T17&lt;=30,"NO SIGNIFICATIVO",IF(T17&lt;=60,"MEDIO",IF(T17&gt;=61,"SIGNIFICATIVO")))</f>
        <v>NO SIGNIFICATIVO</v>
      </c>
      <c r="V17" s="35"/>
      <c r="W17" s="36"/>
      <c r="X17" s="36"/>
    </row>
    <row r="18" customFormat="false" ht="33" hidden="false" customHeight="false" outlineLevel="0" collapsed="false">
      <c r="B18" s="41"/>
      <c r="C18" s="43" t="s">
        <v>61</v>
      </c>
      <c r="D18" s="28" t="s">
        <v>42</v>
      </c>
      <c r="E18" s="28" t="s">
        <v>57</v>
      </c>
      <c r="F18" s="29" t="s">
        <v>51</v>
      </c>
      <c r="G18" s="28" t="s">
        <v>25</v>
      </c>
      <c r="H18" s="37" t="s">
        <v>27</v>
      </c>
      <c r="I18" s="18" t="s">
        <v>45</v>
      </c>
      <c r="J18" s="19" t="n">
        <v>10</v>
      </c>
      <c r="K18" s="30" t="n">
        <v>5</v>
      </c>
      <c r="L18" s="19" t="n">
        <f aca="false">J18*K18</f>
        <v>50</v>
      </c>
      <c r="M18" s="31" t="n">
        <v>1</v>
      </c>
      <c r="N18" s="31" t="n">
        <v>5</v>
      </c>
      <c r="O18" s="32" t="n">
        <f aca="false">(M18*N18)</f>
        <v>5</v>
      </c>
      <c r="P18" s="31" t="n">
        <v>1</v>
      </c>
      <c r="Q18" s="31" t="n">
        <v>1</v>
      </c>
      <c r="R18" s="31" t="n">
        <v>5</v>
      </c>
      <c r="S18" s="33" t="n">
        <f aca="false">(P18*3)+(Q18*3.5)+(R18*3.5)</f>
        <v>24</v>
      </c>
      <c r="T18" s="32" t="n">
        <f aca="false">(L18*0.45)+(S18*0.45)+(O18*0.1)</f>
        <v>33.8</v>
      </c>
      <c r="U18" s="34" t="str">
        <f aca="false">IF(T18&lt;=30,"NO SIGNIFICATIVO",IF(T18&lt;=60,"MEDIO",IF(T18&gt;=61,"SIGNIFICATIVO")))</f>
        <v>MEDIO</v>
      </c>
      <c r="V18" s="36"/>
      <c r="W18" s="36"/>
      <c r="X18" s="36"/>
    </row>
    <row r="19" customFormat="false" ht="82.5" hidden="false" customHeight="true" outlineLevel="0" collapsed="false">
      <c r="B19" s="45" t="s">
        <v>129</v>
      </c>
      <c r="C19" s="46" t="s">
        <v>65</v>
      </c>
      <c r="D19" s="27" t="s">
        <v>66</v>
      </c>
      <c r="E19" s="28" t="s">
        <v>67</v>
      </c>
      <c r="F19" s="29" t="s">
        <v>68</v>
      </c>
      <c r="G19" s="28" t="s">
        <v>25</v>
      </c>
      <c r="H19" s="28" t="s">
        <v>27</v>
      </c>
      <c r="I19" s="18" t="s">
        <v>52</v>
      </c>
      <c r="J19" s="19" t="n">
        <v>10</v>
      </c>
      <c r="K19" s="30" t="n">
        <v>5</v>
      </c>
      <c r="L19" s="19" t="n">
        <f aca="false">J19*K19</f>
        <v>50</v>
      </c>
      <c r="M19" s="31" t="n">
        <v>1</v>
      </c>
      <c r="N19" s="31" t="n">
        <v>5</v>
      </c>
      <c r="O19" s="32" t="n">
        <f aca="false">(M19*N19)</f>
        <v>5</v>
      </c>
      <c r="P19" s="31" t="n">
        <v>1</v>
      </c>
      <c r="Q19" s="31" t="n">
        <v>1</v>
      </c>
      <c r="R19" s="31" t="n">
        <v>10</v>
      </c>
      <c r="S19" s="33" t="n">
        <f aca="false">(P19*3)+(Q19*3.5)+(R19*3.5)</f>
        <v>41.5</v>
      </c>
      <c r="T19" s="32" t="n">
        <f aca="false">(L19*0.45)+(S19*0.45)+(O19*0.1)</f>
        <v>41.675</v>
      </c>
      <c r="U19" s="34" t="str">
        <f aca="false">IF(T19&lt;=30,"NO SIGNIFICATIVO",IF(T19&lt;=60,"MEDIO",IF(T19&gt;=61,"SIGNIFICATIVO")))</f>
        <v>MEDIO</v>
      </c>
      <c r="V19" s="36"/>
      <c r="W19" s="36"/>
      <c r="X19" s="36"/>
    </row>
    <row r="20" customFormat="false" ht="33" hidden="false" customHeight="false" outlineLevel="0" collapsed="false">
      <c r="B20" s="45"/>
      <c r="C20" s="46"/>
      <c r="D20" s="27" t="s">
        <v>69</v>
      </c>
      <c r="E20" s="28" t="s">
        <v>70</v>
      </c>
      <c r="F20" s="29" t="s">
        <v>71</v>
      </c>
      <c r="G20" s="28" t="s">
        <v>25</v>
      </c>
      <c r="H20" s="28" t="s">
        <v>27</v>
      </c>
      <c r="I20" s="18" t="s">
        <v>45</v>
      </c>
      <c r="J20" s="19" t="n">
        <v>10</v>
      </c>
      <c r="K20" s="30" t="n">
        <v>5</v>
      </c>
      <c r="L20" s="19" t="n">
        <f aca="false">J20*K20</f>
        <v>50</v>
      </c>
      <c r="M20" s="31" t="n">
        <v>1</v>
      </c>
      <c r="N20" s="31" t="n">
        <v>5</v>
      </c>
      <c r="O20" s="32" t="n">
        <f aca="false">(M20*N20)</f>
        <v>5</v>
      </c>
      <c r="P20" s="31" t="n">
        <v>1</v>
      </c>
      <c r="Q20" s="31" t="n">
        <v>1</v>
      </c>
      <c r="R20" s="31" t="n">
        <v>10</v>
      </c>
      <c r="S20" s="33" t="n">
        <f aca="false">(P20*3)+(Q20*3.5)+(R20*3.5)</f>
        <v>41.5</v>
      </c>
      <c r="T20" s="32" t="n">
        <f aca="false">(L20*0.45)+(S20*0.45)+(O20*0.1)</f>
        <v>41.675</v>
      </c>
      <c r="U20" s="34" t="str">
        <f aca="false">IF(T20&lt;=30,"NO SIGNIFICATIVO",IF(T20&lt;=60,"MEDIO",IF(T20&gt;=61,"SIGNIFICATIVO")))</f>
        <v>MEDIO</v>
      </c>
      <c r="V20" s="36"/>
      <c r="W20" s="36"/>
      <c r="X20" s="36"/>
    </row>
    <row r="21" customFormat="false" ht="82.5" hidden="false" customHeight="false" outlineLevel="0" collapsed="false">
      <c r="B21" s="45"/>
      <c r="C21" s="46"/>
      <c r="D21" s="27" t="s">
        <v>72</v>
      </c>
      <c r="E21" s="28" t="s">
        <v>73</v>
      </c>
      <c r="F21" s="29" t="s">
        <v>74</v>
      </c>
      <c r="G21" s="28" t="s">
        <v>25</v>
      </c>
      <c r="H21" s="28" t="s">
        <v>27</v>
      </c>
      <c r="I21" s="18" t="s">
        <v>52</v>
      </c>
      <c r="J21" s="19" t="n">
        <v>10</v>
      </c>
      <c r="K21" s="30" t="n">
        <v>5</v>
      </c>
      <c r="L21" s="19" t="n">
        <f aca="false">J21*K21</f>
        <v>50</v>
      </c>
      <c r="M21" s="31" t="n">
        <v>1</v>
      </c>
      <c r="N21" s="31" t="n">
        <v>5</v>
      </c>
      <c r="O21" s="32" t="n">
        <f aca="false">(M21*N21)</f>
        <v>5</v>
      </c>
      <c r="P21" s="31" t="n">
        <v>1</v>
      </c>
      <c r="Q21" s="31" t="n">
        <v>1</v>
      </c>
      <c r="R21" s="31" t="n">
        <v>10</v>
      </c>
      <c r="S21" s="33" t="n">
        <f aca="false">(P21*3)+(Q21*3.5)+(R21*3.5)</f>
        <v>41.5</v>
      </c>
      <c r="T21" s="32" t="n">
        <f aca="false">(L21*0.45)+(S21*0.45)+(O21*0.1)</f>
        <v>41.675</v>
      </c>
      <c r="U21" s="34" t="str">
        <f aca="false">IF(T21&lt;=30,"NO SIGNIFICATIVO",IF(T21&lt;=60,"MEDIO",IF(T21&gt;=61,"SIGNIFICATIVO")))</f>
        <v>MEDIO</v>
      </c>
      <c r="V21" s="36"/>
      <c r="W21" s="36"/>
      <c r="X21" s="36"/>
    </row>
    <row r="22" customFormat="false" ht="33" hidden="false" customHeight="true" outlineLevel="0" collapsed="false">
      <c r="B22" s="45"/>
      <c r="C22" s="46" t="s">
        <v>75</v>
      </c>
      <c r="D22" s="27" t="s">
        <v>76</v>
      </c>
      <c r="E22" s="28" t="s">
        <v>77</v>
      </c>
      <c r="F22" s="29" t="s">
        <v>78</v>
      </c>
      <c r="G22" s="28" t="s">
        <v>25</v>
      </c>
      <c r="H22" s="28" t="s">
        <v>30</v>
      </c>
      <c r="I22" s="18" t="s">
        <v>52</v>
      </c>
      <c r="J22" s="19" t="n">
        <v>10</v>
      </c>
      <c r="K22" s="30" t="n">
        <v>10</v>
      </c>
      <c r="L22" s="19" t="n">
        <f aca="false">J22*K22</f>
        <v>100</v>
      </c>
      <c r="M22" s="31" t="n">
        <v>1</v>
      </c>
      <c r="N22" s="31" t="n">
        <v>5</v>
      </c>
      <c r="O22" s="32" t="n">
        <f aca="false">(M22*N22)</f>
        <v>5</v>
      </c>
      <c r="P22" s="31" t="n">
        <v>1</v>
      </c>
      <c r="Q22" s="31" t="n">
        <v>5</v>
      </c>
      <c r="R22" s="31" t="n">
        <v>1</v>
      </c>
      <c r="S22" s="33" t="n">
        <f aca="false">(P22*3)+(Q22*3.5)+(R22*3.5)</f>
        <v>24</v>
      </c>
      <c r="T22" s="32" t="n">
        <f aca="false">(L22*0.45)+(S22*0.45)+(O22*0.1)</f>
        <v>56.3</v>
      </c>
      <c r="U22" s="34" t="str">
        <f aca="false">IF(T22&lt;=30,"NO SIGNIFICATIVO",IF(T22&lt;=60,"MEDIO",IF(T22&gt;=61,"SIGNIFICATIVO")))</f>
        <v>MEDIO</v>
      </c>
      <c r="V22" s="36"/>
      <c r="W22" s="36"/>
      <c r="X22" s="36"/>
    </row>
    <row r="23" customFormat="false" ht="49.5" hidden="false" customHeight="false" outlineLevel="0" collapsed="false">
      <c r="B23" s="45"/>
      <c r="C23" s="46"/>
      <c r="D23" s="27" t="s">
        <v>79</v>
      </c>
      <c r="E23" s="28" t="s">
        <v>60</v>
      </c>
      <c r="F23" s="29" t="s">
        <v>51</v>
      </c>
      <c r="G23" s="28" t="s">
        <v>25</v>
      </c>
      <c r="H23" s="28" t="s">
        <v>80</v>
      </c>
      <c r="I23" s="18" t="s">
        <v>52</v>
      </c>
      <c r="J23" s="19" t="n">
        <v>10</v>
      </c>
      <c r="K23" s="30" t="n">
        <v>5</v>
      </c>
      <c r="L23" s="19" t="n">
        <f aca="false">J23*K23</f>
        <v>50</v>
      </c>
      <c r="M23" s="31" t="n">
        <v>1</v>
      </c>
      <c r="N23" s="31" t="n">
        <v>5</v>
      </c>
      <c r="O23" s="32" t="n">
        <f aca="false">(M23*N23)</f>
        <v>5</v>
      </c>
      <c r="P23" s="31" t="n">
        <v>1</v>
      </c>
      <c r="Q23" s="31" t="n">
        <v>1</v>
      </c>
      <c r="R23" s="31" t="n">
        <v>1</v>
      </c>
      <c r="S23" s="33" t="n">
        <f aca="false">(P23*3)+(Q23*3.5)+(R23*3.5)</f>
        <v>10</v>
      </c>
      <c r="T23" s="32" t="n">
        <f aca="false">(L23*0.45)+(S23*0.45)+(O23*0.1)</f>
        <v>27.5</v>
      </c>
      <c r="U23" s="38" t="str">
        <f aca="false">IF(T23&lt;=30,"NO SIGNIFICATIVO",IF(T23&lt;=60,"MEDIO",IF(T23&gt;=61,"SIGNIFICATIVO")))</f>
        <v>NO SIGNIFICATIVO</v>
      </c>
      <c r="V23" s="36"/>
      <c r="W23" s="36"/>
      <c r="X23" s="36"/>
    </row>
    <row r="24" customFormat="false" ht="16.5" hidden="false" customHeight="true" outlineLevel="0" collapsed="false">
      <c r="B24" s="45"/>
      <c r="C24" s="46" t="s">
        <v>81</v>
      </c>
      <c r="D24" s="27" t="s">
        <v>69</v>
      </c>
      <c r="E24" s="28" t="s">
        <v>70</v>
      </c>
      <c r="F24" s="29" t="s">
        <v>71</v>
      </c>
      <c r="G24" s="28" t="s">
        <v>25</v>
      </c>
      <c r="H24" s="37" t="s">
        <v>27</v>
      </c>
      <c r="I24" s="18" t="s">
        <v>82</v>
      </c>
      <c r="J24" s="19" t="n">
        <v>10</v>
      </c>
      <c r="K24" s="30" t="n">
        <v>5</v>
      </c>
      <c r="L24" s="19" t="n">
        <f aca="false">J24*K24</f>
        <v>50</v>
      </c>
      <c r="M24" s="31" t="n">
        <v>1</v>
      </c>
      <c r="N24" s="31" t="n">
        <v>10</v>
      </c>
      <c r="O24" s="32" t="n">
        <f aca="false">(M24*N24)</f>
        <v>10</v>
      </c>
      <c r="P24" s="31" t="n">
        <v>1</v>
      </c>
      <c r="Q24" s="31" t="n">
        <v>1</v>
      </c>
      <c r="R24" s="31" t="n">
        <v>10</v>
      </c>
      <c r="S24" s="33" t="n">
        <f aca="false">(P24*3)+(Q24*3.5)+(R24*3.5)</f>
        <v>41.5</v>
      </c>
      <c r="T24" s="32" t="n">
        <f aca="false">(L24*0.45)+(S24*0.45)+(O24*0.1)</f>
        <v>42.175</v>
      </c>
      <c r="U24" s="34" t="str">
        <f aca="false">IF(T24&lt;=30,"NO SIGNIFICATIVO",IF(T24&lt;=60,"MEDIO",IF(T24&gt;=61,"SIGNIFICATIVO")))</f>
        <v>MEDIO</v>
      </c>
      <c r="V24" s="36"/>
      <c r="W24" s="36"/>
      <c r="X24" s="36"/>
    </row>
    <row r="25" customFormat="false" ht="66" hidden="false" customHeight="false" outlineLevel="0" collapsed="false">
      <c r="B25" s="45"/>
      <c r="C25" s="46"/>
      <c r="D25" s="27" t="s">
        <v>83</v>
      </c>
      <c r="E25" s="28" t="s">
        <v>60</v>
      </c>
      <c r="F25" s="29" t="s">
        <v>51</v>
      </c>
      <c r="G25" s="28" t="s">
        <v>25</v>
      </c>
      <c r="H25" s="37" t="s">
        <v>27</v>
      </c>
      <c r="I25" s="18" t="s">
        <v>52</v>
      </c>
      <c r="J25" s="19" t="n">
        <v>10</v>
      </c>
      <c r="K25" s="30" t="n">
        <v>5</v>
      </c>
      <c r="L25" s="19" t="n">
        <f aca="false">J25*K25</f>
        <v>50</v>
      </c>
      <c r="M25" s="31" t="n">
        <v>1</v>
      </c>
      <c r="N25" s="31" t="n">
        <v>5</v>
      </c>
      <c r="O25" s="32" t="n">
        <f aca="false">(M25*N25)</f>
        <v>5</v>
      </c>
      <c r="P25" s="31" t="n">
        <v>1</v>
      </c>
      <c r="Q25" s="31" t="n">
        <v>1</v>
      </c>
      <c r="R25" s="31" t="n">
        <v>10</v>
      </c>
      <c r="S25" s="33" t="n">
        <f aca="false">(P25*3)+(Q25*3.5)+(R25*3.5)</f>
        <v>41.5</v>
      </c>
      <c r="T25" s="32" t="n">
        <f aca="false">(L25*0.45)+(S25*0.45)+(O25*0.1)</f>
        <v>41.675</v>
      </c>
      <c r="U25" s="34" t="str">
        <f aca="false">IF(T25&lt;=30,"NO SIGNIFICATIVO",IF(T25&lt;=60,"MEDIO",IF(T25&gt;=61,"SIGNIFICATIVO")))</f>
        <v>MEDIO</v>
      </c>
      <c r="V25" s="36"/>
      <c r="W25" s="36"/>
      <c r="X25" s="36"/>
    </row>
    <row r="26" customFormat="false" ht="33" hidden="false" customHeight="false" outlineLevel="0" collapsed="false">
      <c r="B26" s="45"/>
      <c r="C26" s="47" t="s">
        <v>84</v>
      </c>
      <c r="D26" s="27" t="s">
        <v>42</v>
      </c>
      <c r="E26" s="28" t="s">
        <v>43</v>
      </c>
      <c r="F26" s="29" t="s">
        <v>85</v>
      </c>
      <c r="G26" s="28" t="s">
        <v>25</v>
      </c>
      <c r="H26" s="37" t="s">
        <v>27</v>
      </c>
      <c r="I26" s="18" t="s">
        <v>45</v>
      </c>
      <c r="J26" s="19" t="n">
        <v>10</v>
      </c>
      <c r="K26" s="30" t="n">
        <v>5</v>
      </c>
      <c r="L26" s="19" t="n">
        <f aca="false">J26*K26</f>
        <v>50</v>
      </c>
      <c r="M26" s="31" t="n">
        <v>1</v>
      </c>
      <c r="N26" s="31" t="n">
        <v>5</v>
      </c>
      <c r="O26" s="32" t="n">
        <f aca="false">(M26*N26)</f>
        <v>5</v>
      </c>
      <c r="P26" s="31" t="n">
        <v>1</v>
      </c>
      <c r="Q26" s="31" t="n">
        <v>1</v>
      </c>
      <c r="R26" s="31" t="n">
        <v>10</v>
      </c>
      <c r="S26" s="33" t="n">
        <f aca="false">(P26*3)+(Q26*3.5)+(R26*3.5)</f>
        <v>41.5</v>
      </c>
      <c r="T26" s="32" t="n">
        <f aca="false">(L26*0.45)+(S26*0.45)+(O26*0.1)</f>
        <v>41.675</v>
      </c>
      <c r="U26" s="34" t="str">
        <f aca="false">IF(T26&lt;=30,"NO SIGNIFICATIVO",IF(T26&lt;=60,"MEDIO",IF(T26&gt;=61,"SIGNIFICATIVO")))</f>
        <v>MEDIO</v>
      </c>
    </row>
    <row r="27" customFormat="false" ht="16.5" hidden="false" customHeight="false" outlineLevel="0" collapsed="false">
      <c r="B27" s="45"/>
      <c r="C27" s="121" t="s">
        <v>86</v>
      </c>
      <c r="D27" s="55" t="s">
        <v>87</v>
      </c>
      <c r="E27" s="56" t="s">
        <v>88</v>
      </c>
      <c r="F27" s="57" t="s">
        <v>74</v>
      </c>
      <c r="G27" s="56" t="s">
        <v>25</v>
      </c>
      <c r="H27" s="58" t="s">
        <v>27</v>
      </c>
      <c r="I27" s="59" t="s">
        <v>89</v>
      </c>
      <c r="J27" s="19" t="n">
        <v>10</v>
      </c>
      <c r="K27" s="30" t="n">
        <v>5</v>
      </c>
      <c r="L27" s="19" t="n">
        <f aca="false">J27*K27</f>
        <v>50</v>
      </c>
      <c r="M27" s="31" t="n">
        <v>1</v>
      </c>
      <c r="N27" s="31" t="n">
        <v>5</v>
      </c>
      <c r="O27" s="32" t="n">
        <f aca="false">(M27*N27)</f>
        <v>5</v>
      </c>
      <c r="P27" s="31" t="n">
        <v>1</v>
      </c>
      <c r="Q27" s="31" t="n">
        <v>5</v>
      </c>
      <c r="R27" s="31" t="n">
        <v>1</v>
      </c>
      <c r="S27" s="122" t="n">
        <v>24</v>
      </c>
      <c r="T27" s="18" t="n">
        <v>33.8</v>
      </c>
      <c r="U27" s="123" t="s">
        <v>119</v>
      </c>
    </row>
    <row r="28" customFormat="false" ht="49.5" hidden="false" customHeight="false" outlineLevel="0" collapsed="false">
      <c r="B28" s="45"/>
      <c r="C28" s="54" t="s">
        <v>90</v>
      </c>
      <c r="D28" s="175" t="s">
        <v>91</v>
      </c>
      <c r="E28" s="176" t="s">
        <v>92</v>
      </c>
      <c r="F28" s="177" t="s">
        <v>93</v>
      </c>
      <c r="G28" s="175" t="s">
        <v>25</v>
      </c>
      <c r="H28" s="175" t="s">
        <v>27</v>
      </c>
      <c r="I28" s="166" t="s">
        <v>89</v>
      </c>
      <c r="J28" s="19" t="n">
        <v>10</v>
      </c>
      <c r="K28" s="30" t="n">
        <v>5</v>
      </c>
      <c r="L28" s="19" t="n">
        <f aca="false">J28*K28</f>
        <v>50</v>
      </c>
      <c r="M28" s="31" t="n">
        <v>1</v>
      </c>
      <c r="N28" s="31" t="n">
        <v>5</v>
      </c>
      <c r="O28" s="32" t="n">
        <f aca="false">(M28*N28)</f>
        <v>5</v>
      </c>
      <c r="P28" s="31" t="n">
        <v>10</v>
      </c>
      <c r="Q28" s="31" t="n">
        <v>5</v>
      </c>
      <c r="R28" s="31" t="n">
        <v>1</v>
      </c>
      <c r="S28" s="178" t="n">
        <v>51</v>
      </c>
      <c r="T28" s="18" t="n">
        <v>45.95</v>
      </c>
      <c r="U28" s="123" t="s">
        <v>119</v>
      </c>
    </row>
    <row r="29" customFormat="false" ht="49.5" hidden="false" customHeight="false" outlineLevel="0" collapsed="false">
      <c r="B29" s="160"/>
      <c r="C29" s="161" t="s">
        <v>94</v>
      </c>
      <c r="D29" s="162" t="s">
        <v>95</v>
      </c>
      <c r="E29" s="163" t="s">
        <v>96</v>
      </c>
      <c r="F29" s="164" t="s">
        <v>97</v>
      </c>
      <c r="G29" s="163" t="s">
        <v>25</v>
      </c>
      <c r="H29" s="165" t="s">
        <v>27</v>
      </c>
      <c r="I29" s="166" t="s">
        <v>89</v>
      </c>
      <c r="J29" s="60" t="n">
        <v>10</v>
      </c>
      <c r="K29" s="56" t="n">
        <v>5</v>
      </c>
      <c r="L29" s="60" t="n">
        <v>50</v>
      </c>
      <c r="M29" s="61" t="n">
        <v>1</v>
      </c>
      <c r="N29" s="61" t="n">
        <v>5</v>
      </c>
      <c r="O29" s="60" t="n">
        <v>5</v>
      </c>
      <c r="P29" s="61" t="n">
        <v>1</v>
      </c>
      <c r="Q29" s="61" t="n">
        <v>1</v>
      </c>
      <c r="R29" s="61" t="n">
        <v>1</v>
      </c>
      <c r="S29" s="169" t="n">
        <v>10</v>
      </c>
      <c r="T29" s="170" t="n">
        <v>27.5</v>
      </c>
      <c r="U29" s="171" t="s">
        <v>98</v>
      </c>
    </row>
    <row r="30" customFormat="false" ht="16.5" hidden="false" customHeight="true" outlineLevel="0" collapsed="false">
      <c r="B30" s="65"/>
      <c r="C30" s="66" t="s">
        <v>99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7"/>
      <c r="V30" s="44"/>
      <c r="W30" s="44"/>
      <c r="X30" s="44"/>
      <c r="Y30" s="44"/>
      <c r="Z30" s="44"/>
      <c r="AA30" s="44"/>
      <c r="AB30" s="44"/>
      <c r="AC30" s="44"/>
    </row>
    <row r="31" customFormat="false" ht="16.5" hidden="false" customHeight="false" outlineLevel="0" collapsed="false">
      <c r="A31" s="68"/>
      <c r="C31" s="69" t="s">
        <v>100</v>
      </c>
      <c r="D31" s="69"/>
      <c r="E31" s="69"/>
      <c r="F31" s="69"/>
      <c r="G31" s="70"/>
      <c r="H31" s="71" t="s">
        <v>101</v>
      </c>
      <c r="I31" s="71"/>
      <c r="J31" s="71"/>
      <c r="K31" s="72"/>
      <c r="L31" s="72"/>
      <c r="M31" s="72"/>
      <c r="N31" s="72"/>
      <c r="O31" s="72"/>
      <c r="P31" s="72"/>
      <c r="Q31" s="71"/>
      <c r="R31" s="71"/>
      <c r="S31" s="71"/>
      <c r="T31" s="71"/>
      <c r="U31" s="71"/>
    </row>
    <row r="32" customFormat="false" ht="26.25" hidden="false" customHeight="true" outlineLevel="0" collapsed="false">
      <c r="A32" s="68" t="s">
        <v>148</v>
      </c>
      <c r="C32" s="73" t="s">
        <v>170</v>
      </c>
      <c r="D32" s="73"/>
      <c r="E32" s="73"/>
      <c r="F32" s="73"/>
      <c r="G32" s="70"/>
      <c r="H32" s="76"/>
      <c r="I32" s="76" t="s">
        <v>124</v>
      </c>
      <c r="J32" s="76"/>
      <c r="K32" s="76"/>
      <c r="L32" s="76"/>
      <c r="M32" s="76"/>
      <c r="N32" s="76"/>
      <c r="O32" s="76"/>
      <c r="P32" s="76"/>
      <c r="Q32" s="73"/>
      <c r="R32" s="73"/>
      <c r="S32" s="73"/>
      <c r="T32" s="73"/>
      <c r="U32" s="73"/>
    </row>
    <row r="33" customFormat="false" ht="16.5" hidden="false" customHeight="false" outlineLevel="0" collapsed="false">
      <c r="A33" s="68"/>
      <c r="D33" s="75" t="s">
        <v>104</v>
      </c>
      <c r="E33" s="75"/>
      <c r="H33" s="75" t="s">
        <v>149</v>
      </c>
      <c r="I33" s="75"/>
      <c r="J33" s="75"/>
      <c r="Q33" s="36"/>
      <c r="R33" s="36"/>
      <c r="S33" s="36"/>
      <c r="T33" s="36"/>
      <c r="U33" s="36"/>
    </row>
    <row r="34" customFormat="false" ht="16.5" hidden="false" customHeight="false" outlineLevel="0" collapsed="false">
      <c r="Q34" s="156"/>
      <c r="R34" s="156"/>
      <c r="S34" s="156"/>
      <c r="T34" s="156"/>
      <c r="U34" s="156"/>
    </row>
  </sheetData>
  <sheetProtection sheet="true" password="dfdf" selectLockedCells="true" selectUnlockedCells="true"/>
  <mergeCells count="42">
    <mergeCell ref="A1:U1"/>
    <mergeCell ref="G3:S3"/>
    <mergeCell ref="G4:S4"/>
    <mergeCell ref="N5:U5"/>
    <mergeCell ref="B6:E6"/>
    <mergeCell ref="F6:H6"/>
    <mergeCell ref="I6:U6"/>
    <mergeCell ref="B7:B11"/>
    <mergeCell ref="C7:C11"/>
    <mergeCell ref="D7:D8"/>
    <mergeCell ref="E7:E8"/>
    <mergeCell ref="F7:F8"/>
    <mergeCell ref="G7:G8"/>
    <mergeCell ref="H7:H9"/>
    <mergeCell ref="I7:U7"/>
    <mergeCell ref="I8:I9"/>
    <mergeCell ref="J8:L10"/>
    <mergeCell ref="M8:O10"/>
    <mergeCell ref="P8:S10"/>
    <mergeCell ref="T8:U10"/>
    <mergeCell ref="D9:D11"/>
    <mergeCell ref="E9:E11"/>
    <mergeCell ref="F9:F11"/>
    <mergeCell ref="I10:I11"/>
    <mergeCell ref="T11:U11"/>
    <mergeCell ref="B12:B13"/>
    <mergeCell ref="W13:X13"/>
    <mergeCell ref="Z13:AA13"/>
    <mergeCell ref="B14:B18"/>
    <mergeCell ref="B19:B26"/>
    <mergeCell ref="C19:C21"/>
    <mergeCell ref="C22:C23"/>
    <mergeCell ref="C24:C25"/>
    <mergeCell ref="B27:B28"/>
    <mergeCell ref="C30:T30"/>
    <mergeCell ref="C31:F31"/>
    <mergeCell ref="H31:J31"/>
    <mergeCell ref="Q31:U31"/>
    <mergeCell ref="C32:F32"/>
    <mergeCell ref="Q32:U32"/>
    <mergeCell ref="D33:E33"/>
    <mergeCell ref="H33:J33"/>
  </mergeCells>
  <conditionalFormatting sqref="T12:T26">
    <cfRule type="cellIs" priority="2" operator="between" aboveAverage="0" equalAverage="0" bottom="0" percent="0" rank="0" text="" dxfId="72">
      <formula>61</formula>
      <formula>100</formula>
    </cfRule>
    <cfRule type="cellIs" priority="3" operator="between" aboveAverage="0" equalAverage="0" bottom="0" percent="0" rank="0" text="" dxfId="73">
      <formula>31</formula>
      <formula>60</formula>
    </cfRule>
    <cfRule type="cellIs" priority="4" operator="between" aboveAverage="0" equalAverage="0" bottom="0" percent="0" rank="0" text="" dxfId="74">
      <formula>0</formula>
      <formula>30</formula>
    </cfRule>
  </conditionalFormatting>
  <conditionalFormatting sqref="U12:U26">
    <cfRule type="cellIs" priority="5" operator="equal" aboveAverage="0" equalAverage="0" bottom="0" percent="0" rank="0" text="" dxfId="75">
      <formula>#REF!</formula>
    </cfRule>
    <cfRule type="cellIs" priority="6" operator="equal" aboveAverage="0" equalAverage="0" bottom="0" percent="0" rank="0" text="" dxfId="76">
      <formula>#REF!</formula>
    </cfRule>
    <cfRule type="cellIs" priority="7" operator="equal" aboveAverage="0" equalAverage="0" bottom="0" percent="0" rank="0" text="" dxfId="77">
      <formula>$A$32</formula>
    </cfRule>
  </conditionalFormatting>
  <dataValidations count="2">
    <dataValidation allowBlank="true" errorStyle="stop" operator="between" showDropDown="false" showErrorMessage="true" showInputMessage="false" sqref="G12:G26" type="list">
      <formula1>$G$9:$G$11</formula1>
      <formula2>0</formula2>
    </dataValidation>
    <dataValidation allowBlank="true" errorStyle="stop" operator="between" showDropDown="false" showErrorMessage="true" showInputMessage="false" sqref="H12:H16 H18:H26" type="list">
      <formula1>$H$10:$H$11</formula1>
      <formula2>0</formula2>
    </dataValidation>
  </dataValidations>
  <hyperlinks>
    <hyperlink ref="T8" location="Valores!A1" display="Significancia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GSI 17&amp;C&amp;P / &amp;N&amp;RRev. 0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10.75" defaultRowHeight="12.75" zeroHeight="false" outlineLevelRow="0" outlineLevelCol="0"/>
  <cols>
    <col collapsed="false" customWidth="true" hidden="false" outlineLevel="0" max="1" min="1" style="77" width="7.61"/>
    <col collapsed="false" customWidth="true" hidden="false" outlineLevel="0" max="2" min="2" style="77" width="5.37"/>
    <col collapsed="false" customWidth="true" hidden="false" outlineLevel="0" max="3" min="3" style="77" width="19.12"/>
    <col collapsed="false" customWidth="true" hidden="false" outlineLevel="0" max="4" min="4" style="77" width="32.61"/>
    <col collapsed="false" customWidth="true" hidden="false" outlineLevel="0" max="5" min="5" style="77" width="25.11"/>
    <col collapsed="false" customWidth="true" hidden="false" outlineLevel="0" max="6" min="6" style="77" width="22.99"/>
    <col collapsed="false" customWidth="true" hidden="false" outlineLevel="0" max="7" min="7" style="77" width="16.25"/>
    <col collapsed="false" customWidth="false" hidden="false" outlineLevel="0" max="8" min="8" style="77" width="10.75"/>
    <col collapsed="false" customWidth="true" hidden="false" outlineLevel="0" max="10" min="9" style="77" width="16.25"/>
    <col collapsed="false" customWidth="true" hidden="false" outlineLevel="0" max="11" min="11" style="77" width="15.99"/>
    <col collapsed="false" customWidth="true" hidden="false" outlineLevel="0" max="12" min="12" style="77" width="6.99"/>
    <col collapsed="false" customWidth="true" hidden="false" outlineLevel="0" max="13" min="13" style="77" width="13.11"/>
    <col collapsed="false" customWidth="true" hidden="false" outlineLevel="0" max="14" min="14" style="77" width="12.99"/>
    <col collapsed="false" customWidth="true" hidden="false" outlineLevel="0" max="15" min="15" style="77" width="9.75"/>
    <col collapsed="false" customWidth="true" hidden="false" outlineLevel="0" max="16" min="16" style="77" width="14.87"/>
    <col collapsed="false" customWidth="true" hidden="false" outlineLevel="0" max="17" min="17" style="77" width="13.87"/>
    <col collapsed="false" customWidth="true" hidden="false" outlineLevel="0" max="18" min="18" style="77" width="14.62"/>
    <col collapsed="false" customWidth="true" hidden="false" outlineLevel="0" max="19" min="19" style="77" width="7.61"/>
    <col collapsed="false" customWidth="true" hidden="false" outlineLevel="0" max="20" min="20" style="77" width="8.61"/>
    <col collapsed="false" customWidth="true" hidden="false" outlineLevel="0" max="21" min="21" style="77" width="13.62"/>
    <col collapsed="false" customWidth="false" hidden="false" outlineLevel="0" max="24" min="22" style="77" width="10.75"/>
    <col collapsed="false" customWidth="true" hidden="false" outlineLevel="0" max="25" min="25" style="77" width="12.37"/>
    <col collapsed="false" customWidth="false" hidden="false" outlineLevel="0" max="27" min="26" style="77" width="10.75"/>
    <col collapsed="false" customWidth="true" hidden="false" outlineLevel="0" max="28" min="28" style="77" width="12.99"/>
    <col collapsed="false" customWidth="false" hidden="false" outlineLevel="0" max="257" min="29" style="77" width="10.75"/>
  </cols>
  <sheetData>
    <row r="1" customFormat="false" ht="18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</row>
    <row r="2" customFormat="false" ht="13.5" hidden="false" customHeight="false" outlineLevel="0" collapsed="false"/>
    <row r="3" customFormat="false" ht="16.5" hidden="false" customHeight="false" outlineLevel="0" collapsed="false">
      <c r="C3" s="79"/>
      <c r="F3" s="80" t="s">
        <v>1</v>
      </c>
      <c r="G3" s="81" t="s">
        <v>171</v>
      </c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2"/>
      <c r="U3" s="83"/>
    </row>
    <row r="4" customFormat="false" ht="16.5" hidden="false" customHeight="false" outlineLevel="0" collapsed="false">
      <c r="C4" s="79"/>
      <c r="F4" s="84" t="s">
        <v>3</v>
      </c>
      <c r="G4" s="85" t="s">
        <v>172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6"/>
      <c r="U4" s="87"/>
    </row>
    <row r="5" customFormat="false" ht="12.75" hidden="false" customHeight="false" outlineLevel="0" collapsed="false">
      <c r="N5" s="88" t="s">
        <v>5</v>
      </c>
      <c r="O5" s="88"/>
      <c r="P5" s="88"/>
      <c r="Q5" s="88"/>
      <c r="R5" s="88"/>
      <c r="S5" s="88"/>
      <c r="T5" s="88"/>
      <c r="U5" s="88"/>
    </row>
    <row r="6" customFormat="false" ht="12.75" hidden="false" customHeight="true" outlineLevel="0" collapsed="false">
      <c r="B6" s="89" t="s">
        <v>6</v>
      </c>
      <c r="C6" s="89"/>
      <c r="D6" s="89"/>
      <c r="E6" s="89"/>
      <c r="F6" s="90" t="s">
        <v>7</v>
      </c>
      <c r="G6" s="90"/>
      <c r="H6" s="90"/>
      <c r="I6" s="91" t="s">
        <v>8</v>
      </c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</row>
    <row r="7" customFormat="false" ht="12.75" hidden="false" customHeight="true" outlineLevel="0" collapsed="false">
      <c r="B7" s="92" t="s">
        <v>9</v>
      </c>
      <c r="C7" s="93" t="s">
        <v>10</v>
      </c>
      <c r="D7" s="93" t="s">
        <v>11</v>
      </c>
      <c r="E7" s="93" t="s">
        <v>12</v>
      </c>
      <c r="F7" s="94" t="s">
        <v>13</v>
      </c>
      <c r="G7" s="93" t="s">
        <v>14</v>
      </c>
      <c r="H7" s="93" t="s">
        <v>15</v>
      </c>
      <c r="I7" s="95" t="s">
        <v>16</v>
      </c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</row>
    <row r="8" customFormat="false" ht="12.75" hidden="false" customHeight="true" outlineLevel="0" collapsed="false">
      <c r="B8" s="92"/>
      <c r="C8" s="93"/>
      <c r="D8" s="93"/>
      <c r="E8" s="93"/>
      <c r="F8" s="94"/>
      <c r="G8" s="93"/>
      <c r="H8" s="93"/>
      <c r="I8" s="94" t="s">
        <v>17</v>
      </c>
      <c r="J8" s="96" t="s">
        <v>18</v>
      </c>
      <c r="K8" s="96"/>
      <c r="L8" s="96"/>
      <c r="M8" s="97" t="s">
        <v>19</v>
      </c>
      <c r="N8" s="97"/>
      <c r="O8" s="97"/>
      <c r="P8" s="98" t="s">
        <v>20</v>
      </c>
      <c r="Q8" s="98"/>
      <c r="R8" s="98"/>
      <c r="S8" s="98"/>
      <c r="T8" s="99" t="s">
        <v>21</v>
      </c>
      <c r="U8" s="99"/>
    </row>
    <row r="9" customFormat="false" ht="12.75" hidden="false" customHeight="true" outlineLevel="0" collapsed="false">
      <c r="B9" s="92"/>
      <c r="C9" s="93"/>
      <c r="D9" s="93" t="s">
        <v>22</v>
      </c>
      <c r="E9" s="93" t="s">
        <v>23</v>
      </c>
      <c r="F9" s="94" t="s">
        <v>24</v>
      </c>
      <c r="G9" s="93" t="s">
        <v>25</v>
      </c>
      <c r="H9" s="93"/>
      <c r="I9" s="94"/>
      <c r="J9" s="96"/>
      <c r="K9" s="96"/>
      <c r="L9" s="96"/>
      <c r="M9" s="97"/>
      <c r="N9" s="97"/>
      <c r="O9" s="97"/>
      <c r="P9" s="98"/>
      <c r="Q9" s="98"/>
      <c r="R9" s="98"/>
      <c r="S9" s="98"/>
      <c r="T9" s="99"/>
      <c r="U9" s="99"/>
    </row>
    <row r="10" customFormat="false" ht="12.75" hidden="false" customHeight="true" outlineLevel="0" collapsed="false">
      <c r="B10" s="92"/>
      <c r="C10" s="93"/>
      <c r="D10" s="93"/>
      <c r="E10" s="93"/>
      <c r="F10" s="94"/>
      <c r="G10" s="93" t="s">
        <v>26</v>
      </c>
      <c r="H10" s="93" t="s">
        <v>27</v>
      </c>
      <c r="I10" s="94" t="s">
        <v>28</v>
      </c>
      <c r="J10" s="96"/>
      <c r="K10" s="96"/>
      <c r="L10" s="96"/>
      <c r="M10" s="97"/>
      <c r="N10" s="97"/>
      <c r="O10" s="97"/>
      <c r="P10" s="98"/>
      <c r="Q10" s="98"/>
      <c r="R10" s="98"/>
      <c r="S10" s="98"/>
      <c r="T10" s="99"/>
      <c r="U10" s="99"/>
    </row>
    <row r="11" customFormat="false" ht="25.5" hidden="false" customHeight="true" outlineLevel="0" collapsed="false">
      <c r="B11" s="92"/>
      <c r="C11" s="93"/>
      <c r="D11" s="93"/>
      <c r="E11" s="93"/>
      <c r="F11" s="94"/>
      <c r="G11" s="93" t="s">
        <v>29</v>
      </c>
      <c r="H11" s="93" t="s">
        <v>30</v>
      </c>
      <c r="I11" s="94"/>
      <c r="J11" s="96" t="s">
        <v>31</v>
      </c>
      <c r="K11" s="96" t="s">
        <v>32</v>
      </c>
      <c r="L11" s="97" t="s">
        <v>33</v>
      </c>
      <c r="M11" s="96" t="s">
        <v>34</v>
      </c>
      <c r="N11" s="96" t="s">
        <v>35</v>
      </c>
      <c r="O11" s="96" t="s">
        <v>33</v>
      </c>
      <c r="P11" s="96" t="s">
        <v>36</v>
      </c>
      <c r="Q11" s="98" t="s">
        <v>37</v>
      </c>
      <c r="R11" s="98" t="s">
        <v>38</v>
      </c>
      <c r="S11" s="97" t="s">
        <v>33</v>
      </c>
      <c r="T11" s="101" t="s">
        <v>39</v>
      </c>
      <c r="U11" s="101"/>
    </row>
    <row r="12" customFormat="false" ht="25.5" hidden="false" customHeight="true" outlineLevel="0" collapsed="false">
      <c r="B12" s="102" t="s">
        <v>40</v>
      </c>
      <c r="C12" s="103" t="s">
        <v>41</v>
      </c>
      <c r="D12" s="104" t="s">
        <v>42</v>
      </c>
      <c r="E12" s="105" t="s">
        <v>43</v>
      </c>
      <c r="F12" s="106" t="s">
        <v>44</v>
      </c>
      <c r="G12" s="105" t="s">
        <v>25</v>
      </c>
      <c r="H12" s="114" t="s">
        <v>27</v>
      </c>
      <c r="I12" s="100" t="s">
        <v>45</v>
      </c>
      <c r="J12" s="95" t="n">
        <v>10</v>
      </c>
      <c r="K12" s="107" t="n">
        <v>5</v>
      </c>
      <c r="L12" s="95" t="n">
        <f aca="false">J12*K12</f>
        <v>50</v>
      </c>
      <c r="M12" s="108" t="n">
        <v>5</v>
      </c>
      <c r="N12" s="108" t="n">
        <v>5</v>
      </c>
      <c r="O12" s="109" t="n">
        <f aca="false">(M12*N12)</f>
        <v>25</v>
      </c>
      <c r="P12" s="108" t="n">
        <v>1</v>
      </c>
      <c r="Q12" s="108" t="n">
        <v>1</v>
      </c>
      <c r="R12" s="108" t="n">
        <v>1</v>
      </c>
      <c r="S12" s="110" t="n">
        <f aca="false">(P12*3)+(Q12*3.5)+(R12*3.5)</f>
        <v>10</v>
      </c>
      <c r="T12" s="109" t="n">
        <f aca="false">(L12*0.45)+(S12*0.45)+(O12*0.1)</f>
        <v>29.5</v>
      </c>
      <c r="U12" s="115" t="str">
        <f aca="false">IF(T12&lt;=30,"NO SIGNIFICATIVO",IF(T12&lt;=60,"MEDIO",IF(T12&gt;=61,"SIGNIFICATIVO")))</f>
        <v>NO SIGNIFICATIVO</v>
      </c>
      <c r="V12" s="112"/>
      <c r="W12" s="113"/>
      <c r="X12" s="113"/>
    </row>
    <row r="13" customFormat="false" ht="25.5" hidden="false" customHeight="true" outlineLevel="0" collapsed="false">
      <c r="B13" s="102"/>
      <c r="C13" s="103" t="s">
        <v>46</v>
      </c>
      <c r="D13" s="104" t="s">
        <v>42</v>
      </c>
      <c r="E13" s="105" t="s">
        <v>43</v>
      </c>
      <c r="F13" s="106" t="s">
        <v>44</v>
      </c>
      <c r="G13" s="105" t="s">
        <v>25</v>
      </c>
      <c r="H13" s="114" t="s">
        <v>27</v>
      </c>
      <c r="I13" s="100" t="s">
        <v>45</v>
      </c>
      <c r="J13" s="95" t="n">
        <v>10</v>
      </c>
      <c r="K13" s="107" t="n">
        <v>5</v>
      </c>
      <c r="L13" s="95" t="n">
        <f aca="false">J13*K13</f>
        <v>50</v>
      </c>
      <c r="M13" s="108" t="n">
        <v>5</v>
      </c>
      <c r="N13" s="108" t="n">
        <v>5</v>
      </c>
      <c r="O13" s="109" t="n">
        <f aca="false">(M13*N13)</f>
        <v>25</v>
      </c>
      <c r="P13" s="108" t="n">
        <v>1</v>
      </c>
      <c r="Q13" s="108" t="n">
        <v>1</v>
      </c>
      <c r="R13" s="108" t="n">
        <v>1</v>
      </c>
      <c r="S13" s="110" t="n">
        <f aca="false">(P13*3)+(Q13*3.5)+(R13*3.5)</f>
        <v>10</v>
      </c>
      <c r="T13" s="109" t="n">
        <f aca="false">(L13*0.45)+(S13*0.45)+(O13*0.1)</f>
        <v>29.5</v>
      </c>
      <c r="U13" s="115" t="str">
        <f aca="false">IF(T13&lt;=30,"NO SIGNIFICATIVO",IF(T13&lt;=60,"MEDIO",IF(T13&gt;=61,"SIGNIFICATIVO")))</f>
        <v>NO SIGNIFICATIVO</v>
      </c>
      <c r="V13" s="112"/>
      <c r="W13" s="116"/>
      <c r="X13" s="116"/>
      <c r="Y13" s="117"/>
      <c r="Z13" s="116"/>
      <c r="AA13" s="116"/>
      <c r="AB13" s="116"/>
    </row>
    <row r="14" customFormat="false" ht="25.5" hidden="false" customHeight="true" outlineLevel="0" collapsed="false">
      <c r="B14" s="184" t="s">
        <v>173</v>
      </c>
      <c r="C14" s="103" t="s">
        <v>48</v>
      </c>
      <c r="D14" s="105" t="s">
        <v>49</v>
      </c>
      <c r="E14" s="105" t="s">
        <v>50</v>
      </c>
      <c r="F14" s="106" t="s">
        <v>51</v>
      </c>
      <c r="G14" s="105" t="s">
        <v>25</v>
      </c>
      <c r="H14" s="114" t="s">
        <v>27</v>
      </c>
      <c r="I14" s="100" t="s">
        <v>52</v>
      </c>
      <c r="J14" s="95" t="n">
        <v>10</v>
      </c>
      <c r="K14" s="107" t="n">
        <v>5</v>
      </c>
      <c r="L14" s="95" t="n">
        <f aca="false">J14*K14</f>
        <v>50</v>
      </c>
      <c r="M14" s="108" t="n">
        <v>1</v>
      </c>
      <c r="N14" s="108" t="n">
        <v>5</v>
      </c>
      <c r="O14" s="109" t="n">
        <f aca="false">(M14*N14)</f>
        <v>5</v>
      </c>
      <c r="P14" s="108" t="n">
        <v>1</v>
      </c>
      <c r="Q14" s="108" t="n">
        <v>5</v>
      </c>
      <c r="R14" s="108" t="n">
        <v>10</v>
      </c>
      <c r="S14" s="110" t="n">
        <f aca="false">(P14*3)+(Q14*3.5)+(R14*3.5)</f>
        <v>55.5</v>
      </c>
      <c r="T14" s="109" t="n">
        <f aca="false">(L14*0.45)+(S14*0.45)+(O14*0.1)</f>
        <v>47.975</v>
      </c>
      <c r="U14" s="111" t="str">
        <f aca="false">IF(T14&lt;=30,"NO SIGNIFICATIVO",IF(T14&lt;=60,"MEDIO",IF(T14&gt;=61,"SIGNIFICATIVO")))</f>
        <v>MEDIO</v>
      </c>
      <c r="V14" s="112"/>
      <c r="W14" s="185"/>
      <c r="X14" s="185"/>
      <c r="Y14" s="128"/>
      <c r="Z14" s="116"/>
      <c r="AA14" s="116"/>
      <c r="AB14" s="186"/>
    </row>
    <row r="15" customFormat="false" ht="25.5" hidden="false" customHeight="true" outlineLevel="0" collapsed="false">
      <c r="B15" s="184"/>
      <c r="C15" s="187" t="s">
        <v>53</v>
      </c>
      <c r="D15" s="104" t="s">
        <v>54</v>
      </c>
      <c r="E15" s="114" t="s">
        <v>55</v>
      </c>
      <c r="F15" s="106" t="s">
        <v>51</v>
      </c>
      <c r="G15" s="105" t="s">
        <v>25</v>
      </c>
      <c r="H15" s="114" t="s">
        <v>27</v>
      </c>
      <c r="I15" s="100" t="s">
        <v>52</v>
      </c>
      <c r="J15" s="95" t="n">
        <v>10</v>
      </c>
      <c r="K15" s="107" t="n">
        <v>5</v>
      </c>
      <c r="L15" s="95" t="n">
        <f aca="false">J15*K15</f>
        <v>50</v>
      </c>
      <c r="M15" s="108" t="n">
        <v>1</v>
      </c>
      <c r="N15" s="108" t="n">
        <v>5</v>
      </c>
      <c r="O15" s="109" t="n">
        <f aca="false">(M15*N15)</f>
        <v>5</v>
      </c>
      <c r="P15" s="108" t="n">
        <v>1</v>
      </c>
      <c r="Q15" s="108" t="n">
        <v>1</v>
      </c>
      <c r="R15" s="108" t="n">
        <v>1</v>
      </c>
      <c r="S15" s="110" t="n">
        <f aca="false">(P15*3)+(Q15*3.5)+(R15*3.5)</f>
        <v>10</v>
      </c>
      <c r="T15" s="109" t="n">
        <f aca="false">(L15*0.45)+(S15*0.45)+(O15*0.1)</f>
        <v>27.5</v>
      </c>
      <c r="U15" s="115" t="str">
        <f aca="false">IF(T15&lt;=30,"NO SIGNIFICATIVO",IF(T15&lt;=60,"MEDIO",IF(T15&gt;=61,"SIGNIFICATIVO")))</f>
        <v>NO SIGNIFICATIVO</v>
      </c>
      <c r="V15" s="112"/>
      <c r="W15" s="185"/>
      <c r="X15" s="185"/>
      <c r="Y15" s="128"/>
      <c r="Z15" s="116"/>
      <c r="AA15" s="116"/>
      <c r="AB15" s="188"/>
    </row>
    <row r="16" customFormat="false" ht="25.5" hidden="false" customHeight="true" outlineLevel="0" collapsed="false">
      <c r="B16" s="184"/>
      <c r="C16" s="187" t="s">
        <v>174</v>
      </c>
      <c r="D16" s="104" t="s">
        <v>175</v>
      </c>
      <c r="E16" s="114" t="s">
        <v>55</v>
      </c>
      <c r="F16" s="106" t="s">
        <v>51</v>
      </c>
      <c r="G16" s="105" t="s">
        <v>25</v>
      </c>
      <c r="H16" s="114" t="s">
        <v>27</v>
      </c>
      <c r="I16" s="100" t="s">
        <v>52</v>
      </c>
      <c r="J16" s="95" t="n">
        <v>10</v>
      </c>
      <c r="K16" s="107" t="n">
        <v>5</v>
      </c>
      <c r="L16" s="95" t="n">
        <f aca="false">J16*K16</f>
        <v>50</v>
      </c>
      <c r="M16" s="108" t="n">
        <v>1</v>
      </c>
      <c r="N16" s="108" t="n">
        <v>5</v>
      </c>
      <c r="O16" s="109" t="n">
        <f aca="false">(M16*N16)</f>
        <v>5</v>
      </c>
      <c r="P16" s="108" t="n">
        <v>1</v>
      </c>
      <c r="Q16" s="108" t="n">
        <v>1</v>
      </c>
      <c r="R16" s="108" t="n">
        <v>5</v>
      </c>
      <c r="S16" s="110" t="n">
        <f aca="false">(P16*3)+(Q16*3.5)+(R16*3.5)</f>
        <v>24</v>
      </c>
      <c r="T16" s="109" t="n">
        <f aca="false">(L16*0.45)+(S16*0.45)+(O16*0.1)</f>
        <v>33.8</v>
      </c>
      <c r="U16" s="111" t="str">
        <f aca="false">IF(T16&lt;=30,"NO SIGNIFICATIVO",IF(T16&lt;=60,"MEDIO",IF(T16&gt;=61,"SIGNIFICATIVO")))</f>
        <v>MEDIO</v>
      </c>
      <c r="V16" s="112"/>
      <c r="W16" s="189"/>
      <c r="X16" s="189"/>
      <c r="Y16" s="188"/>
      <c r="Z16" s="188"/>
      <c r="AA16" s="188"/>
      <c r="AB16" s="188"/>
    </row>
    <row r="17" customFormat="false" ht="25.5" hidden="false" customHeight="false" outlineLevel="0" collapsed="false">
      <c r="B17" s="184"/>
      <c r="C17" s="187" t="s">
        <v>176</v>
      </c>
      <c r="D17" s="104" t="s">
        <v>62</v>
      </c>
      <c r="E17" s="114" t="s">
        <v>63</v>
      </c>
      <c r="F17" s="106" t="s">
        <v>51</v>
      </c>
      <c r="G17" s="105" t="s">
        <v>25</v>
      </c>
      <c r="H17" s="114" t="s">
        <v>27</v>
      </c>
      <c r="I17" s="100" t="s">
        <v>52</v>
      </c>
      <c r="J17" s="95" t="n">
        <v>10</v>
      </c>
      <c r="K17" s="107" t="n">
        <v>5</v>
      </c>
      <c r="L17" s="95" t="n">
        <f aca="false">J17*K17</f>
        <v>50</v>
      </c>
      <c r="M17" s="108" t="n">
        <v>1</v>
      </c>
      <c r="N17" s="108" t="n">
        <v>5</v>
      </c>
      <c r="O17" s="109" t="n">
        <f aca="false">(M17*N17)</f>
        <v>5</v>
      </c>
      <c r="P17" s="108" t="n">
        <v>1</v>
      </c>
      <c r="Q17" s="108" t="n">
        <v>1</v>
      </c>
      <c r="R17" s="108" t="n">
        <v>10</v>
      </c>
      <c r="S17" s="110" t="n">
        <f aca="false">(P17*3)+(Q17*3.5)+(R17*3.5)</f>
        <v>41.5</v>
      </c>
      <c r="T17" s="109" t="n">
        <f aca="false">(L17*0.45)+(S17*0.45)+(O17*0.1)</f>
        <v>41.675</v>
      </c>
      <c r="U17" s="111" t="str">
        <f aca="false">IF(T17&lt;=30,"NO SIGNIFICATIVO",IF(T17&lt;=60,"MEDIO",IF(T17&gt;=61,"SIGNIFICATIVO")))</f>
        <v>MEDIO</v>
      </c>
      <c r="V17" s="112"/>
      <c r="W17" s="120"/>
      <c r="X17" s="120"/>
      <c r="Y17" s="120"/>
      <c r="Z17" s="120"/>
      <c r="AA17" s="120"/>
      <c r="AB17" s="120"/>
    </row>
    <row r="18" customFormat="false" ht="25.5" hidden="false" customHeight="false" outlineLevel="0" collapsed="false">
      <c r="B18" s="184"/>
      <c r="C18" s="103" t="s">
        <v>58</v>
      </c>
      <c r="D18" s="104" t="s">
        <v>59</v>
      </c>
      <c r="E18" s="114" t="s">
        <v>60</v>
      </c>
      <c r="F18" s="106" t="s">
        <v>51</v>
      </c>
      <c r="G18" s="105" t="s">
        <v>25</v>
      </c>
      <c r="H18" s="114" t="s">
        <v>27</v>
      </c>
      <c r="I18" s="100" t="s">
        <v>52</v>
      </c>
      <c r="J18" s="95" t="n">
        <v>10</v>
      </c>
      <c r="K18" s="107" t="n">
        <v>5</v>
      </c>
      <c r="L18" s="95" t="n">
        <f aca="false">J18*K18</f>
        <v>50</v>
      </c>
      <c r="M18" s="108" t="n">
        <v>1</v>
      </c>
      <c r="N18" s="108" t="n">
        <v>5</v>
      </c>
      <c r="O18" s="109" t="n">
        <f aca="false">(M18*N18)</f>
        <v>5</v>
      </c>
      <c r="P18" s="108" t="n">
        <v>1</v>
      </c>
      <c r="Q18" s="108" t="n">
        <v>5</v>
      </c>
      <c r="R18" s="108" t="n">
        <v>1</v>
      </c>
      <c r="S18" s="110" t="n">
        <f aca="false">(P18*3)+(Q18*3.5)+(R18*3.5)</f>
        <v>24</v>
      </c>
      <c r="T18" s="109" t="n">
        <f aca="false">(L18*0.45)+(S18*0.45)+(O18*0.1)</f>
        <v>33.8</v>
      </c>
      <c r="U18" s="111" t="str">
        <f aca="false">IF(T18&lt;=30,"NO SIGNIFICATIVO",IF(T18&lt;=60,"MEDIO",IF(T18&gt;=61,"SIGNIFICATIVO")))</f>
        <v>MEDIO</v>
      </c>
      <c r="V18" s="112"/>
      <c r="W18" s="113"/>
      <c r="X18" s="113"/>
    </row>
    <row r="19" customFormat="false" ht="38.25" hidden="false" customHeight="true" outlineLevel="0" collapsed="false">
      <c r="B19" s="190" t="s">
        <v>126</v>
      </c>
      <c r="C19" s="191" t="s">
        <v>127</v>
      </c>
      <c r="D19" s="105" t="s">
        <v>108</v>
      </c>
      <c r="E19" s="105" t="s">
        <v>109</v>
      </c>
      <c r="F19" s="106" t="s">
        <v>51</v>
      </c>
      <c r="G19" s="105" t="s">
        <v>25</v>
      </c>
      <c r="H19" s="114" t="s">
        <v>27</v>
      </c>
      <c r="I19" s="100" t="s">
        <v>52</v>
      </c>
      <c r="J19" s="95" t="n">
        <v>10</v>
      </c>
      <c r="K19" s="107" t="n">
        <v>5</v>
      </c>
      <c r="L19" s="95" t="n">
        <f aca="false">J19*K19</f>
        <v>50</v>
      </c>
      <c r="M19" s="108" t="n">
        <v>1</v>
      </c>
      <c r="N19" s="108" t="n">
        <v>5</v>
      </c>
      <c r="O19" s="109" t="n">
        <f aca="false">(M19*N19)</f>
        <v>5</v>
      </c>
      <c r="P19" s="108" t="n">
        <v>1</v>
      </c>
      <c r="Q19" s="108" t="n">
        <v>1</v>
      </c>
      <c r="R19" s="108" t="n">
        <v>1</v>
      </c>
      <c r="S19" s="110" t="n">
        <f aca="false">(P19*3)+(Q19*3.5)+(R19*3.5)</f>
        <v>10</v>
      </c>
      <c r="T19" s="109" t="n">
        <f aca="false">(L19*0.45)+(S19*0.45)+(O19*0.1)</f>
        <v>27.5</v>
      </c>
      <c r="U19" s="115" t="str">
        <f aca="false">IF(T19&lt;=30,"NO SIGNIFICATIVO",IF(T19&lt;=60,"MEDIO",IF(T19&gt;=61,"SIGNIFICATIVO")))</f>
        <v>NO SIGNIFICATIVO</v>
      </c>
      <c r="V19" s="112"/>
      <c r="W19" s="113"/>
      <c r="X19" s="113"/>
    </row>
    <row r="20" customFormat="false" ht="25.5" hidden="false" customHeight="false" outlineLevel="0" collapsed="false">
      <c r="B20" s="190"/>
      <c r="C20" s="191"/>
      <c r="D20" s="105" t="s">
        <v>42</v>
      </c>
      <c r="E20" s="105" t="s">
        <v>57</v>
      </c>
      <c r="F20" s="106" t="s">
        <v>44</v>
      </c>
      <c r="G20" s="105" t="s">
        <v>25</v>
      </c>
      <c r="H20" s="114" t="s">
        <v>27</v>
      </c>
      <c r="I20" s="100" t="s">
        <v>45</v>
      </c>
      <c r="J20" s="95" t="n">
        <v>10</v>
      </c>
      <c r="K20" s="107" t="n">
        <v>5</v>
      </c>
      <c r="L20" s="95" t="n">
        <f aca="false">J20*K20</f>
        <v>50</v>
      </c>
      <c r="M20" s="108" t="n">
        <v>5</v>
      </c>
      <c r="N20" s="108" t="n">
        <v>5</v>
      </c>
      <c r="O20" s="109" t="n">
        <f aca="false">(M20*N20)</f>
        <v>25</v>
      </c>
      <c r="P20" s="108" t="n">
        <v>1</v>
      </c>
      <c r="Q20" s="108" t="n">
        <v>1</v>
      </c>
      <c r="R20" s="108" t="n">
        <v>1</v>
      </c>
      <c r="S20" s="110" t="n">
        <f aca="false">(P20*3)+(Q20*3.5)+(R20*3.5)</f>
        <v>10</v>
      </c>
      <c r="T20" s="109" t="n">
        <f aca="false">(L20*0.45)+(S20*0.45)+(O20*0.1)</f>
        <v>29.5</v>
      </c>
      <c r="U20" s="115" t="str">
        <f aca="false">IF(T20&lt;=30,"NO SIGNIFICATIVO",IF(T20&lt;=60,"MEDIO",IF(T20&gt;=61,"SIGNIFICATIVO")))</f>
        <v>NO SIGNIFICATIVO</v>
      </c>
      <c r="V20" s="112"/>
      <c r="W20" s="113"/>
      <c r="X20" s="113"/>
    </row>
    <row r="21" customFormat="false" ht="38.25" hidden="false" customHeight="true" outlineLevel="0" collapsed="false">
      <c r="B21" s="192" t="s">
        <v>47</v>
      </c>
      <c r="C21" s="193" t="s">
        <v>128</v>
      </c>
      <c r="D21" s="105" t="s">
        <v>108</v>
      </c>
      <c r="E21" s="105" t="s">
        <v>109</v>
      </c>
      <c r="F21" s="106" t="s">
        <v>51</v>
      </c>
      <c r="G21" s="105" t="s">
        <v>25</v>
      </c>
      <c r="H21" s="114" t="s">
        <v>27</v>
      </c>
      <c r="I21" s="100" t="s">
        <v>52</v>
      </c>
      <c r="J21" s="95" t="n">
        <v>10</v>
      </c>
      <c r="K21" s="107" t="n">
        <v>5</v>
      </c>
      <c r="L21" s="95" t="n">
        <f aca="false">J21*K21</f>
        <v>50</v>
      </c>
      <c r="M21" s="108" t="n">
        <v>1</v>
      </c>
      <c r="N21" s="108" t="n">
        <v>5</v>
      </c>
      <c r="O21" s="109" t="n">
        <f aca="false">(M21*N21)</f>
        <v>5</v>
      </c>
      <c r="P21" s="108" t="n">
        <v>1</v>
      </c>
      <c r="Q21" s="108" t="n">
        <v>1</v>
      </c>
      <c r="R21" s="108" t="n">
        <v>1</v>
      </c>
      <c r="S21" s="110" t="n">
        <f aca="false">(P21*3)+(Q21*3.5)+(R21*3.5)</f>
        <v>10</v>
      </c>
      <c r="T21" s="109" t="n">
        <f aca="false">(L21*0.45)+(S21*0.45)+(O21*0.1)</f>
        <v>27.5</v>
      </c>
      <c r="U21" s="115" t="str">
        <f aca="false">IF(T21&lt;=30,"NO SIGNIFICATIVO",IF(T21&lt;=60,"MEDIO",IF(T21&gt;=61,"SIGNIFICATIVO")))</f>
        <v>NO SIGNIFICATIVO</v>
      </c>
      <c r="V21" s="112"/>
      <c r="W21" s="113"/>
      <c r="X21" s="113"/>
    </row>
    <row r="22" customFormat="false" ht="25.5" hidden="false" customHeight="false" outlineLevel="0" collapsed="false">
      <c r="B22" s="192"/>
      <c r="C22" s="194" t="s">
        <v>61</v>
      </c>
      <c r="D22" s="104" t="s">
        <v>62</v>
      </c>
      <c r="E22" s="105" t="s">
        <v>63</v>
      </c>
      <c r="F22" s="106" t="s">
        <v>51</v>
      </c>
      <c r="G22" s="105" t="s">
        <v>25</v>
      </c>
      <c r="H22" s="114" t="s">
        <v>27</v>
      </c>
      <c r="I22" s="100" t="s">
        <v>52</v>
      </c>
      <c r="J22" s="95" t="n">
        <v>10</v>
      </c>
      <c r="K22" s="107" t="n">
        <v>5</v>
      </c>
      <c r="L22" s="95" t="n">
        <f aca="false">J22*K22</f>
        <v>50</v>
      </c>
      <c r="M22" s="108" t="n">
        <v>1</v>
      </c>
      <c r="N22" s="108" t="n">
        <v>5</v>
      </c>
      <c r="O22" s="109" t="n">
        <f aca="false">(M22*N22)</f>
        <v>5</v>
      </c>
      <c r="P22" s="108" t="n">
        <v>1</v>
      </c>
      <c r="Q22" s="108" t="n">
        <v>1</v>
      </c>
      <c r="R22" s="108" t="n">
        <v>5</v>
      </c>
      <c r="S22" s="110" t="n">
        <f aca="false">(P22*3)+(Q22*3.5)+(R22*3.5)</f>
        <v>24</v>
      </c>
      <c r="T22" s="109" t="n">
        <f aca="false">(L22*0.45)+(S22*0.45)+(O22*0.1)</f>
        <v>33.8</v>
      </c>
      <c r="U22" s="111" t="str">
        <f aca="false">IF(T22&lt;=30,"NO SIGNIFICATIVO",IF(T22&lt;=60,"MEDIO",IF(T22&gt;=61,"SIGNIFICATIVO")))</f>
        <v>MEDIO</v>
      </c>
      <c r="V22" s="113"/>
      <c r="W22" s="113"/>
      <c r="X22" s="113"/>
    </row>
    <row r="23" customFormat="false" ht="51" hidden="false" customHeight="true" outlineLevel="0" collapsed="false">
      <c r="B23" s="118" t="s">
        <v>129</v>
      </c>
      <c r="C23" s="119" t="s">
        <v>65</v>
      </c>
      <c r="D23" s="104" t="s">
        <v>66</v>
      </c>
      <c r="E23" s="105" t="s">
        <v>67</v>
      </c>
      <c r="F23" s="106" t="s">
        <v>68</v>
      </c>
      <c r="G23" s="105" t="s">
        <v>25</v>
      </c>
      <c r="H23" s="105" t="s">
        <v>27</v>
      </c>
      <c r="I23" s="100" t="s">
        <v>52</v>
      </c>
      <c r="J23" s="95" t="n">
        <v>10</v>
      </c>
      <c r="K23" s="107" t="n">
        <v>5</v>
      </c>
      <c r="L23" s="95" t="n">
        <f aca="false">J23*K23</f>
        <v>50</v>
      </c>
      <c r="M23" s="108" t="n">
        <v>1</v>
      </c>
      <c r="N23" s="108" t="n">
        <v>5</v>
      </c>
      <c r="O23" s="109" t="n">
        <f aca="false">(M23*N23)</f>
        <v>5</v>
      </c>
      <c r="P23" s="108" t="n">
        <v>1</v>
      </c>
      <c r="Q23" s="108" t="n">
        <v>5</v>
      </c>
      <c r="R23" s="108" t="n">
        <v>10</v>
      </c>
      <c r="S23" s="110" t="n">
        <f aca="false">(P23*3)+(Q23*3.5)+(R23*3.5)</f>
        <v>55.5</v>
      </c>
      <c r="T23" s="109" t="n">
        <f aca="false">(L23*0.45)+(S23*0.45)+(O23*0.1)</f>
        <v>47.975</v>
      </c>
      <c r="U23" s="111" t="str">
        <f aca="false">IF(T23&lt;=30,"NO SIGNIFICATIVO",IF(T23&lt;=60,"MEDIO",IF(T23&gt;=61,"SIGNIFICATIVO")))</f>
        <v>MEDIO</v>
      </c>
      <c r="V23" s="113"/>
      <c r="W23" s="113"/>
      <c r="X23" s="113"/>
    </row>
    <row r="24" customFormat="false" ht="25.5" hidden="false" customHeight="false" outlineLevel="0" collapsed="false">
      <c r="B24" s="118"/>
      <c r="C24" s="119"/>
      <c r="D24" s="104" t="s">
        <v>69</v>
      </c>
      <c r="E24" s="105" t="s">
        <v>70</v>
      </c>
      <c r="F24" s="106" t="s">
        <v>71</v>
      </c>
      <c r="G24" s="105" t="s">
        <v>25</v>
      </c>
      <c r="H24" s="105" t="s">
        <v>27</v>
      </c>
      <c r="I24" s="100" t="s">
        <v>45</v>
      </c>
      <c r="J24" s="95" t="n">
        <v>10</v>
      </c>
      <c r="K24" s="107" t="n">
        <v>5</v>
      </c>
      <c r="L24" s="95" t="n">
        <f aca="false">J24*K24</f>
        <v>50</v>
      </c>
      <c r="M24" s="108" t="n">
        <v>1</v>
      </c>
      <c r="N24" s="108" t="n">
        <v>5</v>
      </c>
      <c r="O24" s="109" t="n">
        <f aca="false">(M24*N24)</f>
        <v>5</v>
      </c>
      <c r="P24" s="108" t="n">
        <v>1</v>
      </c>
      <c r="Q24" s="108" t="n">
        <v>5</v>
      </c>
      <c r="R24" s="108" t="n">
        <v>10</v>
      </c>
      <c r="S24" s="110" t="n">
        <f aca="false">(P24*3)+(Q24*3.5)+(R24*3.5)</f>
        <v>55.5</v>
      </c>
      <c r="T24" s="109" t="n">
        <f aca="false">(L24*0.45)+(S24*0.45)+(O24*0.1)</f>
        <v>47.975</v>
      </c>
      <c r="U24" s="111" t="str">
        <f aca="false">IF(T24&lt;=30,"NO SIGNIFICATIVO",IF(T24&lt;=60,"MEDIO",IF(T24&gt;=61,"SIGNIFICATIVO")))</f>
        <v>MEDIO</v>
      </c>
      <c r="V24" s="113"/>
      <c r="W24" s="113"/>
      <c r="X24" s="113"/>
    </row>
    <row r="25" customFormat="false" ht="51" hidden="false" customHeight="false" outlineLevel="0" collapsed="false">
      <c r="B25" s="118"/>
      <c r="C25" s="119"/>
      <c r="D25" s="104" t="s">
        <v>177</v>
      </c>
      <c r="E25" s="105" t="s">
        <v>73</v>
      </c>
      <c r="F25" s="106" t="s">
        <v>74</v>
      </c>
      <c r="G25" s="105" t="s">
        <v>25</v>
      </c>
      <c r="H25" s="105" t="s">
        <v>27</v>
      </c>
      <c r="I25" s="100" t="s">
        <v>52</v>
      </c>
      <c r="J25" s="95" t="n">
        <v>10</v>
      </c>
      <c r="K25" s="107" t="n">
        <v>5</v>
      </c>
      <c r="L25" s="95" t="n">
        <f aca="false">J25*K25</f>
        <v>50</v>
      </c>
      <c r="M25" s="108" t="n">
        <v>1</v>
      </c>
      <c r="N25" s="108" t="n">
        <v>5</v>
      </c>
      <c r="O25" s="109" t="n">
        <f aca="false">(M25*N25)</f>
        <v>5</v>
      </c>
      <c r="P25" s="108" t="n">
        <v>1</v>
      </c>
      <c r="Q25" s="108" t="n">
        <v>5</v>
      </c>
      <c r="R25" s="108" t="n">
        <v>10</v>
      </c>
      <c r="S25" s="110" t="n">
        <f aca="false">(P25*3)+(Q25*3.5)+(R25*3.5)</f>
        <v>55.5</v>
      </c>
      <c r="T25" s="109" t="n">
        <f aca="false">(L25*0.45)+(S25*0.45)+(O25*0.1)</f>
        <v>47.975</v>
      </c>
      <c r="U25" s="111" t="str">
        <f aca="false">IF(T25&lt;=30,"NO SIGNIFICATIVO",IF(T25&lt;=60,"MEDIO",IF(T25&gt;=61,"SIGNIFICATIVO")))</f>
        <v>MEDIO</v>
      </c>
      <c r="V25" s="113"/>
      <c r="W25" s="113"/>
      <c r="X25" s="113"/>
    </row>
    <row r="26" customFormat="false" ht="25.5" hidden="false" customHeight="true" outlineLevel="0" collapsed="false">
      <c r="B26" s="118"/>
      <c r="C26" s="119" t="s">
        <v>75</v>
      </c>
      <c r="D26" s="104" t="s">
        <v>76</v>
      </c>
      <c r="E26" s="105" t="s">
        <v>77</v>
      </c>
      <c r="F26" s="106" t="s">
        <v>78</v>
      </c>
      <c r="G26" s="105" t="s">
        <v>25</v>
      </c>
      <c r="H26" s="105" t="s">
        <v>30</v>
      </c>
      <c r="I26" s="100" t="s">
        <v>52</v>
      </c>
      <c r="J26" s="95" t="n">
        <v>10</v>
      </c>
      <c r="K26" s="107" t="n">
        <v>10</v>
      </c>
      <c r="L26" s="95" t="n">
        <f aca="false">J26*K26</f>
        <v>100</v>
      </c>
      <c r="M26" s="108" t="n">
        <v>1</v>
      </c>
      <c r="N26" s="108" t="n">
        <v>5</v>
      </c>
      <c r="O26" s="109" t="n">
        <f aca="false">(M26*N26)</f>
        <v>5</v>
      </c>
      <c r="P26" s="108" t="n">
        <v>1</v>
      </c>
      <c r="Q26" s="108" t="n">
        <v>5</v>
      </c>
      <c r="R26" s="108" t="n">
        <v>1</v>
      </c>
      <c r="S26" s="110" t="n">
        <f aca="false">(P26*3)+(Q26*3.5)+(R26*3.5)</f>
        <v>24</v>
      </c>
      <c r="T26" s="109" t="n">
        <f aca="false">(L26*0.45)+(S26*0.45)+(O26*0.1)</f>
        <v>56.3</v>
      </c>
      <c r="U26" s="111" t="str">
        <f aca="false">IF(T26&lt;=30,"NO SIGNIFICATIVO",IF(T26&lt;=60,"MEDIO",IF(T26&gt;=61,"SIGNIFICATIVO")))</f>
        <v>MEDIO</v>
      </c>
      <c r="V26" s="113"/>
      <c r="W26" s="113"/>
      <c r="X26" s="113"/>
    </row>
    <row r="27" customFormat="false" ht="25.5" hidden="false" customHeight="false" outlineLevel="0" collapsed="false">
      <c r="B27" s="118"/>
      <c r="C27" s="119"/>
      <c r="D27" s="104" t="s">
        <v>79</v>
      </c>
      <c r="E27" s="105" t="s">
        <v>60</v>
      </c>
      <c r="F27" s="106" t="s">
        <v>51</v>
      </c>
      <c r="G27" s="105" t="s">
        <v>25</v>
      </c>
      <c r="H27" s="105" t="s">
        <v>80</v>
      </c>
      <c r="I27" s="100" t="s">
        <v>52</v>
      </c>
      <c r="J27" s="95" t="n">
        <v>10</v>
      </c>
      <c r="K27" s="107" t="n">
        <v>5</v>
      </c>
      <c r="L27" s="95" t="n">
        <f aca="false">J27*K27</f>
        <v>50</v>
      </c>
      <c r="M27" s="108" t="n">
        <v>1</v>
      </c>
      <c r="N27" s="108" t="n">
        <v>5</v>
      </c>
      <c r="O27" s="109" t="n">
        <f aca="false">(M27*N27)</f>
        <v>5</v>
      </c>
      <c r="P27" s="108" t="n">
        <v>1</v>
      </c>
      <c r="Q27" s="108" t="n">
        <v>1</v>
      </c>
      <c r="R27" s="108" t="n">
        <v>1</v>
      </c>
      <c r="S27" s="110" t="n">
        <f aca="false">(P27*3)+(Q27*3.5)+(R27*3.5)</f>
        <v>10</v>
      </c>
      <c r="T27" s="109" t="n">
        <f aca="false">(L27*0.45)+(S27*0.45)+(O27*0.1)</f>
        <v>27.5</v>
      </c>
      <c r="U27" s="115" t="str">
        <f aca="false">IF(T27&lt;=30,"NO SIGNIFICATIVO",IF(T27&lt;=60,"MEDIO",IF(T27&gt;=61,"SIGNIFICATIVO")))</f>
        <v>NO SIGNIFICATIVO</v>
      </c>
      <c r="V27" s="113"/>
      <c r="W27" s="113"/>
      <c r="X27" s="113"/>
    </row>
    <row r="28" customFormat="false" ht="25.5" hidden="false" customHeight="true" outlineLevel="0" collapsed="false">
      <c r="B28" s="118"/>
      <c r="C28" s="119" t="s">
        <v>81</v>
      </c>
      <c r="D28" s="104" t="s">
        <v>69</v>
      </c>
      <c r="E28" s="105" t="s">
        <v>70</v>
      </c>
      <c r="F28" s="106" t="s">
        <v>71</v>
      </c>
      <c r="G28" s="105" t="s">
        <v>25</v>
      </c>
      <c r="H28" s="114" t="s">
        <v>27</v>
      </c>
      <c r="I28" s="100" t="s">
        <v>82</v>
      </c>
      <c r="J28" s="95" t="n">
        <v>10</v>
      </c>
      <c r="K28" s="107" t="n">
        <v>5</v>
      </c>
      <c r="L28" s="95" t="n">
        <f aca="false">J28*K28</f>
        <v>50</v>
      </c>
      <c r="M28" s="108" t="n">
        <v>5</v>
      </c>
      <c r="N28" s="108" t="n">
        <v>10</v>
      </c>
      <c r="O28" s="109" t="n">
        <f aca="false">(M28*N28)</f>
        <v>50</v>
      </c>
      <c r="P28" s="108" t="n">
        <v>1</v>
      </c>
      <c r="Q28" s="108" t="n">
        <v>5</v>
      </c>
      <c r="R28" s="108" t="n">
        <v>10</v>
      </c>
      <c r="S28" s="110" t="n">
        <f aca="false">(P28*3)+(Q28*3.5)+(R28*3.5)</f>
        <v>55.5</v>
      </c>
      <c r="T28" s="109" t="n">
        <f aca="false">(L28*0.45)+(S28*0.45)+(O28*0.1)</f>
        <v>52.475</v>
      </c>
      <c r="U28" s="111" t="str">
        <f aca="false">IF(T28&lt;=30,"NO SIGNIFICATIVO",IF(T28&lt;=60,"MEDIO",IF(T28&gt;=61,"SIGNIFICATIVO")))</f>
        <v>MEDIO</v>
      </c>
      <c r="V28" s="113"/>
      <c r="W28" s="113"/>
      <c r="X28" s="113"/>
    </row>
    <row r="29" customFormat="false" ht="38.25" hidden="false" customHeight="false" outlineLevel="0" collapsed="false">
      <c r="B29" s="118"/>
      <c r="C29" s="119"/>
      <c r="D29" s="104" t="s">
        <v>83</v>
      </c>
      <c r="E29" s="105" t="s">
        <v>60</v>
      </c>
      <c r="F29" s="106" t="s">
        <v>51</v>
      </c>
      <c r="G29" s="105" t="s">
        <v>25</v>
      </c>
      <c r="H29" s="114" t="s">
        <v>27</v>
      </c>
      <c r="I29" s="100" t="s">
        <v>52</v>
      </c>
      <c r="J29" s="95" t="n">
        <v>10</v>
      </c>
      <c r="K29" s="107" t="n">
        <v>5</v>
      </c>
      <c r="L29" s="95" t="n">
        <f aca="false">J29*K29</f>
        <v>50</v>
      </c>
      <c r="M29" s="108" t="n">
        <v>1</v>
      </c>
      <c r="N29" s="108" t="n">
        <v>5</v>
      </c>
      <c r="O29" s="109" t="n">
        <f aca="false">(M29*N29)</f>
        <v>5</v>
      </c>
      <c r="P29" s="108" t="n">
        <v>1</v>
      </c>
      <c r="Q29" s="108" t="n">
        <v>1</v>
      </c>
      <c r="R29" s="108" t="n">
        <v>10</v>
      </c>
      <c r="S29" s="110" t="n">
        <f aca="false">(P29*3)+(Q29*3.5)+(R29*3.5)</f>
        <v>41.5</v>
      </c>
      <c r="T29" s="109" t="n">
        <f aca="false">(L29*0.45)+(S29*0.45)+(O29*0.1)</f>
        <v>41.675</v>
      </c>
      <c r="U29" s="111" t="str">
        <f aca="false">IF(T29&lt;=30,"NO SIGNIFICATIVO",IF(T29&lt;=60,"MEDIO",IF(T29&gt;=61,"SIGNIFICATIVO")))</f>
        <v>MEDIO</v>
      </c>
      <c r="V29" s="113"/>
      <c r="W29" s="113"/>
      <c r="X29" s="113"/>
    </row>
    <row r="30" customFormat="false" ht="60" hidden="false" customHeight="true" outlineLevel="0" collapsed="false">
      <c r="B30" s="118"/>
      <c r="C30" s="119" t="s">
        <v>112</v>
      </c>
      <c r="D30" s="104" t="s">
        <v>108</v>
      </c>
      <c r="E30" s="105" t="s">
        <v>109</v>
      </c>
      <c r="F30" s="106" t="s">
        <v>68</v>
      </c>
      <c r="G30" s="105" t="s">
        <v>25</v>
      </c>
      <c r="H30" s="105" t="s">
        <v>27</v>
      </c>
      <c r="I30" s="100" t="s">
        <v>52</v>
      </c>
      <c r="J30" s="95" t="n">
        <v>10</v>
      </c>
      <c r="K30" s="107" t="n">
        <v>5</v>
      </c>
      <c r="L30" s="95" t="n">
        <f aca="false">J30*K30</f>
        <v>50</v>
      </c>
      <c r="M30" s="108" t="n">
        <v>1</v>
      </c>
      <c r="N30" s="108" t="n">
        <v>5</v>
      </c>
      <c r="O30" s="109" t="n">
        <f aca="false">(M30*N30)</f>
        <v>5</v>
      </c>
      <c r="P30" s="108" t="n">
        <v>1</v>
      </c>
      <c r="Q30" s="108" t="n">
        <v>5</v>
      </c>
      <c r="R30" s="108" t="n">
        <v>1</v>
      </c>
      <c r="S30" s="110" t="n">
        <f aca="false">(P30*3)+(Q30*3.5)+(R30*3.5)</f>
        <v>24</v>
      </c>
      <c r="T30" s="109" t="n">
        <f aca="false">(L30*0.45)+(S30*0.45)+(O30*0.1)</f>
        <v>33.8</v>
      </c>
      <c r="U30" s="111" t="str">
        <f aca="false">IF(T30&lt;=30,"NO SIGNIFICATIVO",IF(T30&lt;=60,"MEDIO",IF(T30&gt;=61,"SIGNIFICATIVO")))</f>
        <v>MEDIO</v>
      </c>
    </row>
    <row r="31" customFormat="false" ht="60" hidden="false" customHeight="true" outlineLevel="0" collapsed="false">
      <c r="B31" s="118"/>
      <c r="C31" s="119" t="s">
        <v>84</v>
      </c>
      <c r="D31" s="104" t="s">
        <v>114</v>
      </c>
      <c r="E31" s="105" t="s">
        <v>115</v>
      </c>
      <c r="F31" s="106" t="s">
        <v>116</v>
      </c>
      <c r="G31" s="105" t="s">
        <v>26</v>
      </c>
      <c r="H31" s="105" t="s">
        <v>27</v>
      </c>
      <c r="I31" s="100" t="s">
        <v>117</v>
      </c>
      <c r="J31" s="95" t="n">
        <v>10</v>
      </c>
      <c r="K31" s="107" t="n">
        <v>10</v>
      </c>
      <c r="L31" s="95" t="n">
        <f aca="false">J31*K31</f>
        <v>100</v>
      </c>
      <c r="M31" s="108" t="n">
        <v>1</v>
      </c>
      <c r="N31" s="108" t="n">
        <v>5</v>
      </c>
      <c r="O31" s="109" t="n">
        <f aca="false">(M31*N31)</f>
        <v>5</v>
      </c>
      <c r="P31" s="108" t="n">
        <v>1</v>
      </c>
      <c r="Q31" s="108" t="n">
        <v>1</v>
      </c>
      <c r="R31" s="108" t="n">
        <v>1</v>
      </c>
      <c r="S31" s="110" t="n">
        <f aca="false">(P31*3)+(Q31*3.5)+(R31*3.5)</f>
        <v>10</v>
      </c>
      <c r="T31" s="109" t="n">
        <f aca="false">(L31*0.45)+(S31*0.45)+(O31*0.1)</f>
        <v>50</v>
      </c>
      <c r="U31" s="111" t="str">
        <f aca="false">IF(T31&lt;=30,"NO SIGNIFICATIVO",IF(T31&lt;=60,"MEDIO",IF(T31&gt;=61,"SIGNIFICATIVO")))</f>
        <v>MEDIO</v>
      </c>
    </row>
    <row r="32" customFormat="false" ht="25.5" hidden="false" customHeight="false" outlineLevel="0" collapsed="false">
      <c r="B32" s="118"/>
      <c r="C32" s="119"/>
      <c r="D32" s="104" t="s">
        <v>42</v>
      </c>
      <c r="E32" s="105" t="s">
        <v>43</v>
      </c>
      <c r="F32" s="106" t="s">
        <v>85</v>
      </c>
      <c r="G32" s="105" t="s">
        <v>25</v>
      </c>
      <c r="H32" s="114" t="s">
        <v>27</v>
      </c>
      <c r="I32" s="100" t="s">
        <v>45</v>
      </c>
      <c r="J32" s="95" t="n">
        <v>10</v>
      </c>
      <c r="K32" s="107" t="n">
        <v>5</v>
      </c>
      <c r="L32" s="95" t="n">
        <f aca="false">J32*K32</f>
        <v>50</v>
      </c>
      <c r="M32" s="108" t="n">
        <v>5</v>
      </c>
      <c r="N32" s="108" t="n">
        <v>5</v>
      </c>
      <c r="O32" s="109" t="n">
        <f aca="false">(M32*N32)</f>
        <v>25</v>
      </c>
      <c r="P32" s="108" t="n">
        <v>1</v>
      </c>
      <c r="Q32" s="108" t="n">
        <v>1</v>
      </c>
      <c r="R32" s="108" t="n">
        <v>10</v>
      </c>
      <c r="S32" s="110" t="n">
        <f aca="false">(P32*3)+(Q32*3.5)+(R32*3.5)</f>
        <v>41.5</v>
      </c>
      <c r="T32" s="109" t="n">
        <f aca="false">(L32*0.45)+(S32*0.45)+(O32*0.1)</f>
        <v>43.675</v>
      </c>
      <c r="U32" s="111" t="str">
        <f aca="false">IF(T32&lt;=30,"NO SIGNIFICATIVO",IF(T32&lt;=60,"MEDIO",IF(T32&gt;=61,"SIGNIFICATIVO")))</f>
        <v>MEDIO</v>
      </c>
      <c r="V32" s="120"/>
      <c r="W32" s="120"/>
      <c r="X32" s="120"/>
      <c r="Y32" s="120"/>
      <c r="Z32" s="120"/>
      <c r="AA32" s="120"/>
      <c r="AB32" s="120"/>
      <c r="AC32" s="120"/>
    </row>
    <row r="33" customFormat="false" ht="33" hidden="false" customHeight="false" outlineLevel="0" collapsed="false">
      <c r="A33" s="1"/>
      <c r="B33" s="45"/>
      <c r="C33" s="48" t="s">
        <v>118</v>
      </c>
      <c r="D33" s="27" t="s">
        <v>87</v>
      </c>
      <c r="E33" s="28" t="s">
        <v>88</v>
      </c>
      <c r="F33" s="29" t="s">
        <v>74</v>
      </c>
      <c r="G33" s="28" t="s">
        <v>25</v>
      </c>
      <c r="H33" s="37" t="s">
        <v>27</v>
      </c>
      <c r="I33" s="18" t="s">
        <v>89</v>
      </c>
      <c r="J33" s="32" t="n">
        <v>10</v>
      </c>
      <c r="K33" s="28" t="n">
        <v>5</v>
      </c>
      <c r="L33" s="95" t="n">
        <f aca="false">J33*K33</f>
        <v>50</v>
      </c>
      <c r="M33" s="31" t="n">
        <v>1</v>
      </c>
      <c r="N33" s="31" t="n">
        <v>5</v>
      </c>
      <c r="O33" s="109" t="n">
        <f aca="false">(M33*N33)</f>
        <v>5</v>
      </c>
      <c r="P33" s="31" t="n">
        <v>1</v>
      </c>
      <c r="Q33" s="31" t="n">
        <v>5</v>
      </c>
      <c r="R33" s="31" t="n">
        <v>1</v>
      </c>
      <c r="S33" s="33" t="n">
        <v>24</v>
      </c>
      <c r="T33" s="18" t="n">
        <v>33.8</v>
      </c>
      <c r="U33" s="123" t="s">
        <v>119</v>
      </c>
      <c r="V33" s="1"/>
      <c r="W33" s="1"/>
      <c r="X33" s="1"/>
      <c r="Y33" s="1"/>
      <c r="Z33" s="1"/>
      <c r="AA33" s="1"/>
      <c r="AB33" s="1"/>
      <c r="AC33" s="1"/>
    </row>
    <row r="34" customFormat="false" ht="49.5" hidden="false" customHeight="false" outlineLevel="0" collapsed="false">
      <c r="A34" s="1"/>
      <c r="B34" s="45"/>
      <c r="C34" s="48" t="s">
        <v>178</v>
      </c>
      <c r="D34" s="27" t="s">
        <v>95</v>
      </c>
      <c r="E34" s="28" t="s">
        <v>96</v>
      </c>
      <c r="F34" s="29" t="s">
        <v>97</v>
      </c>
      <c r="G34" s="28" t="s">
        <v>25</v>
      </c>
      <c r="H34" s="37" t="s">
        <v>27</v>
      </c>
      <c r="I34" s="18" t="s">
        <v>89</v>
      </c>
      <c r="J34" s="32" t="n">
        <v>10</v>
      </c>
      <c r="K34" s="28" t="n">
        <v>5</v>
      </c>
      <c r="L34" s="95" t="n">
        <f aca="false">J34*K34</f>
        <v>50</v>
      </c>
      <c r="M34" s="31" t="n">
        <v>1</v>
      </c>
      <c r="N34" s="31" t="n">
        <v>5</v>
      </c>
      <c r="O34" s="109" t="n">
        <f aca="false">(M34*N34)</f>
        <v>5</v>
      </c>
      <c r="P34" s="31" t="n">
        <v>1</v>
      </c>
      <c r="Q34" s="31" t="n">
        <v>1</v>
      </c>
      <c r="R34" s="31" t="n">
        <v>1</v>
      </c>
      <c r="S34" s="110" t="n">
        <f aca="false">(P34*3)+(Q34*3.5)+(R34*3.5)</f>
        <v>10</v>
      </c>
      <c r="T34" s="109" t="n">
        <f aca="false">(L34*0.45)+(S34*0.45)+(O34*0.1)</f>
        <v>27.5</v>
      </c>
      <c r="U34" s="111" t="str">
        <f aca="false">IF(T34&lt;=30,"NO SIGNIFICATIVO",IF(T34&lt;=60,"MEDIO",IF(T34&gt;=61,"SIGNIFICATIVO")))</f>
        <v>NO SIGNIFICATIVO</v>
      </c>
      <c r="V34" s="1"/>
      <c r="W34" s="1"/>
      <c r="X34" s="1"/>
      <c r="Y34" s="1"/>
      <c r="Z34" s="1"/>
      <c r="AA34" s="1"/>
      <c r="AB34" s="1"/>
      <c r="AC34" s="1"/>
    </row>
    <row r="35" customFormat="false" ht="12.75" hidden="false" customHeight="true" outlineLevel="0" collapsed="false">
      <c r="A35" s="129"/>
      <c r="C35" s="130" t="s">
        <v>100</v>
      </c>
      <c r="D35" s="130"/>
      <c r="E35" s="130"/>
      <c r="F35" s="130"/>
      <c r="G35" s="131"/>
      <c r="H35" s="132" t="s">
        <v>101</v>
      </c>
      <c r="I35" s="132"/>
      <c r="J35" s="132"/>
      <c r="K35" s="133"/>
      <c r="L35" s="133"/>
      <c r="M35" s="133"/>
      <c r="N35" s="133"/>
      <c r="O35" s="133"/>
      <c r="P35" s="133"/>
      <c r="Q35" s="132"/>
      <c r="R35" s="132"/>
      <c r="S35" s="132"/>
      <c r="T35" s="132"/>
      <c r="U35" s="132"/>
    </row>
    <row r="36" customFormat="false" ht="17.25" hidden="false" customHeight="true" outlineLevel="0" collapsed="false">
      <c r="A36" s="134" t="s">
        <v>98</v>
      </c>
      <c r="D36" s="135" t="s">
        <v>171</v>
      </c>
      <c r="E36" s="135"/>
      <c r="F36" s="136"/>
      <c r="G36" s="131"/>
      <c r="H36" s="137" t="s">
        <v>124</v>
      </c>
      <c r="I36" s="137"/>
      <c r="J36" s="137"/>
      <c r="K36" s="138"/>
      <c r="L36" s="138"/>
      <c r="M36" s="138"/>
      <c r="N36" s="138"/>
      <c r="O36" s="138"/>
      <c r="P36" s="138"/>
      <c r="Q36" s="135"/>
      <c r="R36" s="135"/>
      <c r="S36" s="135"/>
      <c r="T36" s="135"/>
      <c r="U36" s="135"/>
    </row>
    <row r="37" customFormat="false" ht="12.75" hidden="false" customHeight="true" outlineLevel="0" collapsed="false">
      <c r="A37" s="129"/>
      <c r="C37" s="139"/>
      <c r="D37" s="137" t="s">
        <v>104</v>
      </c>
      <c r="E37" s="137"/>
      <c r="F37" s="139"/>
      <c r="G37" s="139"/>
      <c r="H37" s="137" t="s">
        <v>149</v>
      </c>
      <c r="I37" s="137"/>
      <c r="J37" s="137"/>
      <c r="K37" s="139"/>
      <c r="L37" s="139"/>
      <c r="M37" s="139"/>
      <c r="N37" s="139"/>
      <c r="O37" s="139"/>
      <c r="P37" s="139"/>
      <c r="Q37" s="140"/>
      <c r="R37" s="140"/>
      <c r="S37" s="140"/>
      <c r="T37" s="140"/>
      <c r="U37" s="140"/>
    </row>
    <row r="38" customFormat="false" ht="12.75" hidden="false" customHeight="false" outlineLevel="0" collapsed="false"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41"/>
      <c r="R38" s="141"/>
      <c r="S38" s="141"/>
      <c r="T38" s="141"/>
      <c r="U38" s="141"/>
    </row>
  </sheetData>
  <sheetProtection sheet="true" password="dfdf" selectLockedCells="true" selectUnlockedCells="true"/>
  <mergeCells count="50">
    <mergeCell ref="A1:U1"/>
    <mergeCell ref="G3:S3"/>
    <mergeCell ref="G4:S4"/>
    <mergeCell ref="N5:U5"/>
    <mergeCell ref="B6:E6"/>
    <mergeCell ref="F6:H6"/>
    <mergeCell ref="I6:U6"/>
    <mergeCell ref="B7:B11"/>
    <mergeCell ref="C7:C11"/>
    <mergeCell ref="D7:D8"/>
    <mergeCell ref="E7:E8"/>
    <mergeCell ref="F7:F8"/>
    <mergeCell ref="G7:G8"/>
    <mergeCell ref="H7:H9"/>
    <mergeCell ref="I7:U7"/>
    <mergeCell ref="I8:I9"/>
    <mergeCell ref="J8:L10"/>
    <mergeCell ref="M8:O10"/>
    <mergeCell ref="P8:S10"/>
    <mergeCell ref="T8:U10"/>
    <mergeCell ref="D9:D11"/>
    <mergeCell ref="E9:E11"/>
    <mergeCell ref="F9:F11"/>
    <mergeCell ref="I10:I11"/>
    <mergeCell ref="T11:U11"/>
    <mergeCell ref="B12:B13"/>
    <mergeCell ref="W13:X13"/>
    <mergeCell ref="Z13:AA13"/>
    <mergeCell ref="B14:B18"/>
    <mergeCell ref="W14:X14"/>
    <mergeCell ref="Z14:AA14"/>
    <mergeCell ref="W15:X15"/>
    <mergeCell ref="Z15:AA15"/>
    <mergeCell ref="Z16:AA16"/>
    <mergeCell ref="B19:B20"/>
    <mergeCell ref="C19:C20"/>
    <mergeCell ref="B21:B22"/>
    <mergeCell ref="B23:B32"/>
    <mergeCell ref="C23:C25"/>
    <mergeCell ref="C26:C27"/>
    <mergeCell ref="C28:C29"/>
    <mergeCell ref="C31:C32"/>
    <mergeCell ref="C35:F35"/>
    <mergeCell ref="H35:J35"/>
    <mergeCell ref="Q35:U35"/>
    <mergeCell ref="D36:E36"/>
    <mergeCell ref="H36:J36"/>
    <mergeCell ref="Q36:U36"/>
    <mergeCell ref="D37:E37"/>
    <mergeCell ref="H37:J37"/>
  </mergeCells>
  <conditionalFormatting sqref="T12:T32">
    <cfRule type="cellIs" priority="2" operator="between" aboveAverage="0" equalAverage="0" bottom="0" percent="0" rank="0" text="" dxfId="78">
      <formula>61</formula>
      <formula>100</formula>
    </cfRule>
    <cfRule type="cellIs" priority="3" operator="between" aboveAverage="0" equalAverage="0" bottom="0" percent="0" rank="0" text="" dxfId="79">
      <formula>31</formula>
      <formula>60</formula>
    </cfRule>
    <cfRule type="cellIs" priority="4" operator="between" aboveAverage="0" equalAverage="0" bottom="0" percent="0" rank="0" text="" dxfId="80">
      <formula>0</formula>
      <formula>30</formula>
    </cfRule>
  </conditionalFormatting>
  <conditionalFormatting sqref="T34">
    <cfRule type="cellIs" priority="5" operator="between" aboveAverage="0" equalAverage="0" bottom="0" percent="0" rank="0" text="" dxfId="81">
      <formula>61</formula>
      <formula>100</formula>
    </cfRule>
    <cfRule type="cellIs" priority="6" operator="between" aboveAverage="0" equalAverage="0" bottom="0" percent="0" rank="0" text="" dxfId="82">
      <formula>31</formula>
      <formula>60</formula>
    </cfRule>
    <cfRule type="cellIs" priority="7" operator="between" aboveAverage="0" equalAverage="0" bottom="0" percent="0" rank="0" text="" dxfId="83">
      <formula>0</formula>
      <formula>30</formula>
    </cfRule>
  </conditionalFormatting>
  <conditionalFormatting sqref="U12:U32 U34">
    <cfRule type="cellIs" priority="8" operator="equal" aboveAverage="0" equalAverage="0" bottom="0" percent="0" rank="0" text="" dxfId="84">
      <formula>$A$36</formula>
    </cfRule>
    <cfRule type="cellIs" priority="9" operator="equal" aboveAverage="0" equalAverage="0" bottom="0" percent="0" rank="0" text="" dxfId="85">
      <formula>#REF!</formula>
    </cfRule>
    <cfRule type="cellIs" priority="10" operator="equal" aboveAverage="0" equalAverage="0" bottom="0" percent="0" rank="0" text="" dxfId="86">
      <formula>#REF!</formula>
    </cfRule>
  </conditionalFormatting>
  <dataValidations count="2">
    <dataValidation allowBlank="true" errorStyle="stop" operator="between" showDropDown="false" showErrorMessage="true" showInputMessage="false" sqref="G12:G32" type="list">
      <formula1>$G$9:$G$11</formula1>
      <formula2>0</formula2>
    </dataValidation>
    <dataValidation allowBlank="true" errorStyle="stop" operator="between" showDropDown="false" showErrorMessage="true" showInputMessage="false" sqref="H12:H17 H19:H29 H32" type="list">
      <formula1>$H$10:$H$11</formula1>
      <formula2>0</formula2>
    </dataValidation>
  </dataValidations>
  <hyperlinks>
    <hyperlink ref="T8" location="Valores!A1" display="Significancia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GSI 17&amp;C&amp;P / &amp;N&amp;RRev. 0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0.75" defaultRowHeight="12.75" zeroHeight="false" outlineLevelRow="0" outlineLevelCol="0"/>
  <cols>
    <col collapsed="false" customWidth="true" hidden="false" outlineLevel="0" max="1" min="1" style="77" width="7.61"/>
    <col collapsed="false" customWidth="true" hidden="false" outlineLevel="0" max="2" min="2" style="77" width="5.37"/>
    <col collapsed="false" customWidth="true" hidden="false" outlineLevel="0" max="3" min="3" style="77" width="19.12"/>
    <col collapsed="false" customWidth="true" hidden="false" outlineLevel="0" max="4" min="4" style="77" width="32.61"/>
    <col collapsed="false" customWidth="true" hidden="false" outlineLevel="0" max="5" min="5" style="77" width="25.11"/>
    <col collapsed="false" customWidth="true" hidden="false" outlineLevel="0" max="6" min="6" style="77" width="22.99"/>
    <col collapsed="false" customWidth="true" hidden="false" outlineLevel="0" max="7" min="7" style="77" width="16.25"/>
    <col collapsed="false" customWidth="false" hidden="false" outlineLevel="0" max="8" min="8" style="77" width="10.75"/>
    <col collapsed="false" customWidth="true" hidden="false" outlineLevel="0" max="10" min="9" style="77" width="16.25"/>
    <col collapsed="false" customWidth="true" hidden="false" outlineLevel="0" max="11" min="11" style="77" width="15.99"/>
    <col collapsed="false" customWidth="true" hidden="false" outlineLevel="0" max="12" min="12" style="77" width="6.99"/>
    <col collapsed="false" customWidth="true" hidden="false" outlineLevel="0" max="13" min="13" style="77" width="13.11"/>
    <col collapsed="false" customWidth="true" hidden="false" outlineLevel="0" max="14" min="14" style="77" width="12.99"/>
    <col collapsed="false" customWidth="true" hidden="false" outlineLevel="0" max="15" min="15" style="77" width="9.75"/>
    <col collapsed="false" customWidth="true" hidden="false" outlineLevel="0" max="16" min="16" style="77" width="14.87"/>
    <col collapsed="false" customWidth="true" hidden="false" outlineLevel="0" max="17" min="17" style="77" width="13.87"/>
    <col collapsed="false" customWidth="true" hidden="false" outlineLevel="0" max="18" min="18" style="77" width="14.62"/>
    <col collapsed="false" customWidth="true" hidden="false" outlineLevel="0" max="19" min="19" style="77" width="7.61"/>
    <col collapsed="false" customWidth="true" hidden="false" outlineLevel="0" max="20" min="20" style="77" width="8.61"/>
    <col collapsed="false" customWidth="true" hidden="false" outlineLevel="0" max="21" min="21" style="77" width="13.62"/>
    <col collapsed="false" customWidth="false" hidden="false" outlineLevel="0" max="24" min="22" style="77" width="10.75"/>
    <col collapsed="false" customWidth="true" hidden="false" outlineLevel="0" max="25" min="25" style="77" width="12.37"/>
    <col collapsed="false" customWidth="false" hidden="false" outlineLevel="0" max="27" min="26" style="77" width="10.75"/>
    <col collapsed="false" customWidth="true" hidden="false" outlineLevel="0" max="28" min="28" style="77" width="12.99"/>
    <col collapsed="false" customWidth="false" hidden="false" outlineLevel="0" max="257" min="29" style="77" width="10.75"/>
  </cols>
  <sheetData>
    <row r="1" customFormat="false" ht="18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</row>
    <row r="2" customFormat="false" ht="13.5" hidden="false" customHeight="false" outlineLevel="0" collapsed="false"/>
    <row r="3" customFormat="false" ht="16.5" hidden="false" customHeight="false" outlineLevel="0" collapsed="false">
      <c r="C3" s="79"/>
      <c r="F3" s="80" t="s">
        <v>1</v>
      </c>
      <c r="G3" s="81" t="s">
        <v>179</v>
      </c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2"/>
      <c r="U3" s="83"/>
    </row>
    <row r="4" customFormat="false" ht="16.5" hidden="false" customHeight="false" outlineLevel="0" collapsed="false">
      <c r="C4" s="79"/>
      <c r="F4" s="84" t="s">
        <v>3</v>
      </c>
      <c r="G4" s="85" t="s">
        <v>180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6"/>
      <c r="U4" s="87"/>
    </row>
    <row r="5" customFormat="false" ht="12.75" hidden="false" customHeight="false" outlineLevel="0" collapsed="false">
      <c r="N5" s="88" t="s">
        <v>5</v>
      </c>
      <c r="O5" s="88"/>
      <c r="P5" s="88"/>
      <c r="Q5" s="88"/>
      <c r="R5" s="88"/>
      <c r="S5" s="88"/>
      <c r="T5" s="88"/>
      <c r="U5" s="88"/>
    </row>
    <row r="6" customFormat="false" ht="12.75" hidden="false" customHeight="true" outlineLevel="0" collapsed="false">
      <c r="B6" s="89" t="s">
        <v>6</v>
      </c>
      <c r="C6" s="89"/>
      <c r="D6" s="89"/>
      <c r="E6" s="89"/>
      <c r="F6" s="90" t="s">
        <v>7</v>
      </c>
      <c r="G6" s="90"/>
      <c r="H6" s="90"/>
      <c r="I6" s="91" t="s">
        <v>8</v>
      </c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</row>
    <row r="7" customFormat="false" ht="12.75" hidden="false" customHeight="true" outlineLevel="0" collapsed="false">
      <c r="B7" s="92" t="s">
        <v>9</v>
      </c>
      <c r="C7" s="93" t="s">
        <v>10</v>
      </c>
      <c r="D7" s="93" t="s">
        <v>11</v>
      </c>
      <c r="E7" s="93" t="s">
        <v>12</v>
      </c>
      <c r="F7" s="94" t="s">
        <v>13</v>
      </c>
      <c r="G7" s="93" t="s">
        <v>14</v>
      </c>
      <c r="H7" s="93" t="s">
        <v>15</v>
      </c>
      <c r="I7" s="95" t="s">
        <v>16</v>
      </c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</row>
    <row r="8" customFormat="false" ht="12.75" hidden="false" customHeight="true" outlineLevel="0" collapsed="false">
      <c r="B8" s="92"/>
      <c r="C8" s="93"/>
      <c r="D8" s="93"/>
      <c r="E8" s="93"/>
      <c r="F8" s="94"/>
      <c r="G8" s="93"/>
      <c r="H8" s="93"/>
      <c r="I8" s="94" t="s">
        <v>17</v>
      </c>
      <c r="J8" s="96" t="s">
        <v>18</v>
      </c>
      <c r="K8" s="96"/>
      <c r="L8" s="96"/>
      <c r="M8" s="97" t="s">
        <v>19</v>
      </c>
      <c r="N8" s="97"/>
      <c r="O8" s="97"/>
      <c r="P8" s="98" t="s">
        <v>20</v>
      </c>
      <c r="Q8" s="98"/>
      <c r="R8" s="98"/>
      <c r="S8" s="98"/>
      <c r="T8" s="99" t="s">
        <v>21</v>
      </c>
      <c r="U8" s="99"/>
    </row>
    <row r="9" customFormat="false" ht="12.75" hidden="false" customHeight="true" outlineLevel="0" collapsed="false">
      <c r="B9" s="92"/>
      <c r="C9" s="93"/>
      <c r="D9" s="93" t="s">
        <v>22</v>
      </c>
      <c r="E9" s="93" t="s">
        <v>23</v>
      </c>
      <c r="F9" s="94" t="s">
        <v>24</v>
      </c>
      <c r="G9" s="93" t="s">
        <v>25</v>
      </c>
      <c r="H9" s="93"/>
      <c r="I9" s="94"/>
      <c r="J9" s="96"/>
      <c r="K9" s="96"/>
      <c r="L9" s="96"/>
      <c r="M9" s="97"/>
      <c r="N9" s="97"/>
      <c r="O9" s="97"/>
      <c r="P9" s="98"/>
      <c r="Q9" s="98"/>
      <c r="R9" s="98"/>
      <c r="S9" s="98"/>
      <c r="T9" s="99"/>
      <c r="U9" s="99"/>
    </row>
    <row r="10" customFormat="false" ht="12.75" hidden="false" customHeight="true" outlineLevel="0" collapsed="false">
      <c r="B10" s="92"/>
      <c r="C10" s="93"/>
      <c r="D10" s="93"/>
      <c r="E10" s="93"/>
      <c r="F10" s="94"/>
      <c r="G10" s="93" t="s">
        <v>26</v>
      </c>
      <c r="H10" s="93" t="s">
        <v>27</v>
      </c>
      <c r="I10" s="100" t="s">
        <v>28</v>
      </c>
      <c r="J10" s="96"/>
      <c r="K10" s="96"/>
      <c r="L10" s="96"/>
      <c r="M10" s="97"/>
      <c r="N10" s="97"/>
      <c r="O10" s="97"/>
      <c r="P10" s="98"/>
      <c r="Q10" s="98"/>
      <c r="R10" s="98"/>
      <c r="S10" s="98"/>
      <c r="T10" s="99"/>
      <c r="U10" s="99"/>
    </row>
    <row r="11" customFormat="false" ht="25.5" hidden="false" customHeight="true" outlineLevel="0" collapsed="false">
      <c r="B11" s="92"/>
      <c r="C11" s="93"/>
      <c r="D11" s="93"/>
      <c r="E11" s="93"/>
      <c r="F11" s="94"/>
      <c r="G11" s="93" t="s">
        <v>29</v>
      </c>
      <c r="H11" s="93" t="s">
        <v>30</v>
      </c>
      <c r="I11" s="100"/>
      <c r="J11" s="96" t="s">
        <v>31</v>
      </c>
      <c r="K11" s="96" t="s">
        <v>32</v>
      </c>
      <c r="L11" s="97" t="s">
        <v>33</v>
      </c>
      <c r="M11" s="96" t="s">
        <v>34</v>
      </c>
      <c r="N11" s="96" t="s">
        <v>35</v>
      </c>
      <c r="O11" s="96" t="s">
        <v>33</v>
      </c>
      <c r="P11" s="96" t="s">
        <v>36</v>
      </c>
      <c r="Q11" s="98" t="s">
        <v>37</v>
      </c>
      <c r="R11" s="98" t="s">
        <v>38</v>
      </c>
      <c r="S11" s="97" t="s">
        <v>33</v>
      </c>
      <c r="T11" s="101" t="s">
        <v>39</v>
      </c>
      <c r="U11" s="101"/>
    </row>
    <row r="12" customFormat="false" ht="38.25" hidden="false" customHeight="true" outlineLevel="0" collapsed="false">
      <c r="B12" s="102" t="s">
        <v>40</v>
      </c>
      <c r="C12" s="103" t="s">
        <v>41</v>
      </c>
      <c r="D12" s="104" t="s">
        <v>108</v>
      </c>
      <c r="E12" s="105" t="s">
        <v>109</v>
      </c>
      <c r="F12" s="106" t="s">
        <v>51</v>
      </c>
      <c r="G12" s="105" t="s">
        <v>25</v>
      </c>
      <c r="H12" s="105" t="s">
        <v>27</v>
      </c>
      <c r="I12" s="100" t="s">
        <v>52</v>
      </c>
      <c r="J12" s="95" t="n">
        <v>10</v>
      </c>
      <c r="K12" s="107" t="n">
        <v>5</v>
      </c>
      <c r="L12" s="95" t="n">
        <f aca="false">J12*K12</f>
        <v>50</v>
      </c>
      <c r="M12" s="108" t="n">
        <v>1</v>
      </c>
      <c r="N12" s="108" t="n">
        <v>5</v>
      </c>
      <c r="O12" s="109" t="n">
        <f aca="false">(M12*N12)</f>
        <v>5</v>
      </c>
      <c r="P12" s="108" t="n">
        <v>1</v>
      </c>
      <c r="Q12" s="108" t="n">
        <v>1</v>
      </c>
      <c r="R12" s="108" t="n">
        <v>10</v>
      </c>
      <c r="S12" s="110" t="n">
        <f aca="false">(P12*3)+(Q12*3.5)+(R12*3.5)</f>
        <v>41.5</v>
      </c>
      <c r="T12" s="109" t="n">
        <f aca="false">(L12*0.45)+(S12*0.45)+(O12*0.1)</f>
        <v>41.675</v>
      </c>
      <c r="U12" s="111" t="str">
        <f aca="false">IF(T12&lt;=30,"NO SIGNIFICATIVO",IF(T12&lt;=60,"MEDIO",IF(T12&gt;=61,"SIGNIFICATIVO")))</f>
        <v>MEDIO</v>
      </c>
      <c r="V12" s="112"/>
      <c r="W12" s="113"/>
      <c r="X12" s="113"/>
    </row>
    <row r="13" customFormat="false" ht="25.5" hidden="false" customHeight="true" outlineLevel="0" collapsed="false">
      <c r="B13" s="102"/>
      <c r="C13" s="103" t="s">
        <v>46</v>
      </c>
      <c r="D13" s="104" t="s">
        <v>42</v>
      </c>
      <c r="E13" s="105" t="s">
        <v>43</v>
      </c>
      <c r="F13" s="106" t="s">
        <v>44</v>
      </c>
      <c r="G13" s="105" t="s">
        <v>25</v>
      </c>
      <c r="H13" s="114" t="s">
        <v>27</v>
      </c>
      <c r="I13" s="100" t="s">
        <v>45</v>
      </c>
      <c r="J13" s="95" t="n">
        <v>10</v>
      </c>
      <c r="K13" s="107" t="n">
        <v>5</v>
      </c>
      <c r="L13" s="95" t="n">
        <f aca="false">J13*K13</f>
        <v>50</v>
      </c>
      <c r="M13" s="108" t="n">
        <v>5</v>
      </c>
      <c r="N13" s="108" t="n">
        <v>5</v>
      </c>
      <c r="O13" s="109" t="n">
        <f aca="false">(M13*N13)</f>
        <v>25</v>
      </c>
      <c r="P13" s="108" t="n">
        <v>1</v>
      </c>
      <c r="Q13" s="108" t="n">
        <v>1</v>
      </c>
      <c r="R13" s="108" t="n">
        <v>1</v>
      </c>
      <c r="S13" s="110" t="n">
        <f aca="false">(P13*3)+(Q13*3.5)+(R13*3.5)</f>
        <v>10</v>
      </c>
      <c r="T13" s="109" t="n">
        <f aca="false">(L13*0.45)+(S13*0.45)+(O13*0.1)</f>
        <v>29.5</v>
      </c>
      <c r="U13" s="115" t="str">
        <f aca="false">IF(T13&lt;=30,"NO SIGNIFICATIVO",IF(T13&lt;=60,"MEDIO",IF(T13&gt;=61,"SIGNIFICATIVO")))</f>
        <v>NO SIGNIFICATIVO</v>
      </c>
      <c r="V13" s="112"/>
      <c r="W13" s="116"/>
      <c r="X13" s="116"/>
      <c r="Y13" s="117"/>
      <c r="Z13" s="116"/>
      <c r="AA13" s="116"/>
      <c r="AB13" s="116"/>
    </row>
    <row r="14" customFormat="false" ht="25.5" hidden="false" customHeight="true" outlineLevel="0" collapsed="false">
      <c r="B14" s="184" t="s">
        <v>173</v>
      </c>
      <c r="C14" s="103" t="s">
        <v>48</v>
      </c>
      <c r="D14" s="105" t="s">
        <v>49</v>
      </c>
      <c r="E14" s="105" t="s">
        <v>50</v>
      </c>
      <c r="F14" s="106" t="s">
        <v>51</v>
      </c>
      <c r="G14" s="105" t="s">
        <v>25</v>
      </c>
      <c r="H14" s="114" t="s">
        <v>27</v>
      </c>
      <c r="I14" s="100" t="s">
        <v>52</v>
      </c>
      <c r="J14" s="95" t="n">
        <v>10</v>
      </c>
      <c r="K14" s="107" t="n">
        <v>5</v>
      </c>
      <c r="L14" s="95" t="n">
        <f aca="false">J14*K14</f>
        <v>50</v>
      </c>
      <c r="M14" s="108" t="n">
        <v>1</v>
      </c>
      <c r="N14" s="108" t="n">
        <v>5</v>
      </c>
      <c r="O14" s="109" t="n">
        <f aca="false">(M14*N14)</f>
        <v>5</v>
      </c>
      <c r="P14" s="108" t="n">
        <v>1</v>
      </c>
      <c r="Q14" s="108" t="n">
        <v>5</v>
      </c>
      <c r="R14" s="108" t="n">
        <v>10</v>
      </c>
      <c r="S14" s="110" t="n">
        <f aca="false">(P14*3)+(Q14*3.5)+(R14*3.5)</f>
        <v>55.5</v>
      </c>
      <c r="T14" s="109" t="n">
        <f aca="false">(L14*0.45)+(S14*0.45)+(O14*0.1)</f>
        <v>47.975</v>
      </c>
      <c r="U14" s="111" t="str">
        <f aca="false">IF(T14&lt;=30,"NO SIGNIFICATIVO",IF(T14&lt;=60,"MEDIO",IF(T14&gt;=61,"SIGNIFICATIVO")))</f>
        <v>MEDIO</v>
      </c>
      <c r="V14" s="112"/>
      <c r="W14" s="185"/>
      <c r="X14" s="185"/>
      <c r="Y14" s="128"/>
      <c r="Z14" s="116"/>
      <c r="AA14" s="116"/>
      <c r="AB14" s="186"/>
    </row>
    <row r="15" customFormat="false" ht="25.5" hidden="false" customHeight="true" outlineLevel="0" collapsed="false">
      <c r="B15" s="184"/>
      <c r="C15" s="187" t="s">
        <v>53</v>
      </c>
      <c r="D15" s="104" t="s">
        <v>54</v>
      </c>
      <c r="E15" s="114" t="s">
        <v>55</v>
      </c>
      <c r="F15" s="106" t="s">
        <v>51</v>
      </c>
      <c r="G15" s="105" t="s">
        <v>25</v>
      </c>
      <c r="H15" s="114" t="s">
        <v>27</v>
      </c>
      <c r="I15" s="100" t="s">
        <v>52</v>
      </c>
      <c r="J15" s="95" t="n">
        <v>10</v>
      </c>
      <c r="K15" s="107" t="n">
        <v>5</v>
      </c>
      <c r="L15" s="95" t="n">
        <f aca="false">J15*K15</f>
        <v>50</v>
      </c>
      <c r="M15" s="108" t="n">
        <v>1</v>
      </c>
      <c r="N15" s="108" t="n">
        <v>5</v>
      </c>
      <c r="O15" s="109" t="n">
        <f aca="false">(M15*N15)</f>
        <v>5</v>
      </c>
      <c r="P15" s="108" t="n">
        <v>1</v>
      </c>
      <c r="Q15" s="108" t="n">
        <v>1</v>
      </c>
      <c r="R15" s="108" t="n">
        <v>1</v>
      </c>
      <c r="S15" s="110" t="n">
        <f aca="false">(P15*3)+(Q15*3.5)+(R15*3.5)</f>
        <v>10</v>
      </c>
      <c r="T15" s="109" t="n">
        <f aca="false">(L15*0.45)+(S15*0.45)+(O15*0.1)</f>
        <v>27.5</v>
      </c>
      <c r="U15" s="115" t="str">
        <f aca="false">IF(T15&lt;=30,"NO SIGNIFICATIVO",IF(T15&lt;=60,"MEDIO",IF(T15&gt;=61,"SIGNIFICATIVO")))</f>
        <v>NO SIGNIFICATIVO</v>
      </c>
      <c r="V15" s="112"/>
      <c r="W15" s="185"/>
      <c r="X15" s="185"/>
      <c r="Y15" s="128"/>
      <c r="Z15" s="116"/>
      <c r="AA15" s="116"/>
      <c r="AB15" s="188"/>
    </row>
    <row r="16" customFormat="false" ht="25.5" hidden="false" customHeight="true" outlineLevel="0" collapsed="false">
      <c r="B16" s="184"/>
      <c r="C16" s="187" t="s">
        <v>181</v>
      </c>
      <c r="D16" s="104" t="s">
        <v>175</v>
      </c>
      <c r="E16" s="114" t="s">
        <v>55</v>
      </c>
      <c r="F16" s="106" t="s">
        <v>51</v>
      </c>
      <c r="G16" s="105" t="s">
        <v>25</v>
      </c>
      <c r="H16" s="114" t="s">
        <v>27</v>
      </c>
      <c r="I16" s="100" t="s">
        <v>52</v>
      </c>
      <c r="J16" s="95" t="n">
        <v>10</v>
      </c>
      <c r="K16" s="107" t="n">
        <v>5</v>
      </c>
      <c r="L16" s="95" t="n">
        <f aca="false">J16*K16</f>
        <v>50</v>
      </c>
      <c r="M16" s="108" t="n">
        <v>1</v>
      </c>
      <c r="N16" s="108" t="n">
        <v>5</v>
      </c>
      <c r="O16" s="109" t="n">
        <f aca="false">(M16*N16)</f>
        <v>5</v>
      </c>
      <c r="P16" s="108" t="n">
        <v>1</v>
      </c>
      <c r="Q16" s="108" t="n">
        <v>1</v>
      </c>
      <c r="R16" s="108" t="n">
        <v>5</v>
      </c>
      <c r="S16" s="110" t="n">
        <f aca="false">(P16*3)+(Q16*3.5)+(R16*3.5)</f>
        <v>24</v>
      </c>
      <c r="T16" s="109" t="n">
        <f aca="false">(L16*0.45)+(S16*0.45)+(O16*0.1)</f>
        <v>33.8</v>
      </c>
      <c r="U16" s="111" t="str">
        <f aca="false">IF(T16&lt;=30,"NO SIGNIFICATIVO",IF(T16&lt;=60,"MEDIO",IF(T16&gt;=61,"SIGNIFICATIVO")))</f>
        <v>MEDIO</v>
      </c>
      <c r="V16" s="112"/>
      <c r="W16" s="189"/>
      <c r="X16" s="189"/>
      <c r="Y16" s="188"/>
      <c r="Z16" s="188"/>
      <c r="AA16" s="188"/>
      <c r="AB16" s="188"/>
    </row>
    <row r="17" customFormat="false" ht="25.5" hidden="false" customHeight="false" outlineLevel="0" collapsed="false">
      <c r="B17" s="184"/>
      <c r="C17" s="187" t="s">
        <v>176</v>
      </c>
      <c r="D17" s="104" t="s">
        <v>62</v>
      </c>
      <c r="E17" s="114" t="s">
        <v>63</v>
      </c>
      <c r="F17" s="106" t="s">
        <v>51</v>
      </c>
      <c r="G17" s="105" t="s">
        <v>25</v>
      </c>
      <c r="H17" s="114" t="s">
        <v>27</v>
      </c>
      <c r="I17" s="100" t="s">
        <v>52</v>
      </c>
      <c r="J17" s="95" t="n">
        <v>10</v>
      </c>
      <c r="K17" s="107" t="n">
        <v>5</v>
      </c>
      <c r="L17" s="95" t="n">
        <f aca="false">J17*K17</f>
        <v>50</v>
      </c>
      <c r="M17" s="108" t="n">
        <v>1</v>
      </c>
      <c r="N17" s="108" t="n">
        <v>5</v>
      </c>
      <c r="O17" s="109" t="n">
        <f aca="false">(M17*N17)</f>
        <v>5</v>
      </c>
      <c r="P17" s="108" t="n">
        <v>1</v>
      </c>
      <c r="Q17" s="108" t="n">
        <v>1</v>
      </c>
      <c r="R17" s="108" t="n">
        <v>10</v>
      </c>
      <c r="S17" s="110" t="n">
        <f aca="false">(P17*3)+(Q17*3.5)+(R17*3.5)</f>
        <v>41.5</v>
      </c>
      <c r="T17" s="109" t="n">
        <f aca="false">(L17*0.45)+(S17*0.45)+(O17*0.1)</f>
        <v>41.675</v>
      </c>
      <c r="U17" s="111" t="str">
        <f aca="false">IF(T17&lt;=30,"NO SIGNIFICATIVO",IF(T17&lt;=60,"MEDIO",IF(T17&gt;=61,"SIGNIFICATIVO")))</f>
        <v>MEDIO</v>
      </c>
      <c r="V17" s="112"/>
      <c r="W17" s="120"/>
      <c r="X17" s="120"/>
      <c r="Y17" s="120"/>
      <c r="Z17" s="120"/>
      <c r="AA17" s="120"/>
      <c r="AB17" s="120"/>
    </row>
    <row r="18" customFormat="false" ht="25.5" hidden="false" customHeight="false" outlineLevel="0" collapsed="false">
      <c r="B18" s="184"/>
      <c r="C18" s="103" t="s">
        <v>58</v>
      </c>
      <c r="D18" s="104" t="s">
        <v>59</v>
      </c>
      <c r="E18" s="114" t="s">
        <v>60</v>
      </c>
      <c r="F18" s="106" t="s">
        <v>51</v>
      </c>
      <c r="G18" s="105" t="s">
        <v>25</v>
      </c>
      <c r="H18" s="114" t="s">
        <v>27</v>
      </c>
      <c r="I18" s="100" t="s">
        <v>52</v>
      </c>
      <c r="J18" s="95" t="n">
        <v>10</v>
      </c>
      <c r="K18" s="107" t="n">
        <v>5</v>
      </c>
      <c r="L18" s="95" t="n">
        <f aca="false">J18*K18</f>
        <v>50</v>
      </c>
      <c r="M18" s="108" t="n">
        <v>1</v>
      </c>
      <c r="N18" s="108" t="n">
        <v>5</v>
      </c>
      <c r="O18" s="109" t="n">
        <f aca="false">(M18*N18)</f>
        <v>5</v>
      </c>
      <c r="P18" s="108" t="n">
        <v>1</v>
      </c>
      <c r="Q18" s="108" t="n">
        <v>5</v>
      </c>
      <c r="R18" s="108" t="n">
        <v>1</v>
      </c>
      <c r="S18" s="110" t="n">
        <f aca="false">(P18*3)+(Q18*3.5)+(R18*3.5)</f>
        <v>24</v>
      </c>
      <c r="T18" s="109" t="n">
        <f aca="false">(L18*0.45)+(S18*0.45)+(O18*0.1)</f>
        <v>33.8</v>
      </c>
      <c r="U18" s="111" t="str">
        <f aca="false">IF(T18&lt;=30,"NO SIGNIFICATIVO",IF(T18&lt;=60,"MEDIO",IF(T18&gt;=61,"SIGNIFICATIVO")))</f>
        <v>MEDIO</v>
      </c>
      <c r="V18" s="112"/>
      <c r="W18" s="113"/>
      <c r="X18" s="113"/>
    </row>
    <row r="19" customFormat="false" ht="38.25" hidden="false" customHeight="true" outlineLevel="0" collapsed="false">
      <c r="B19" s="190" t="s">
        <v>126</v>
      </c>
      <c r="C19" s="191" t="s">
        <v>127</v>
      </c>
      <c r="D19" s="105" t="s">
        <v>108</v>
      </c>
      <c r="E19" s="105" t="s">
        <v>109</v>
      </c>
      <c r="F19" s="106" t="s">
        <v>51</v>
      </c>
      <c r="G19" s="105" t="s">
        <v>25</v>
      </c>
      <c r="H19" s="114" t="s">
        <v>27</v>
      </c>
      <c r="I19" s="100" t="s">
        <v>52</v>
      </c>
      <c r="J19" s="95" t="n">
        <v>10</v>
      </c>
      <c r="K19" s="107" t="n">
        <v>5</v>
      </c>
      <c r="L19" s="95" t="n">
        <f aca="false">J19*K19</f>
        <v>50</v>
      </c>
      <c r="M19" s="108" t="n">
        <v>1</v>
      </c>
      <c r="N19" s="108" t="n">
        <v>5</v>
      </c>
      <c r="O19" s="109" t="n">
        <f aca="false">(M19*N19)</f>
        <v>5</v>
      </c>
      <c r="P19" s="108" t="n">
        <v>1</v>
      </c>
      <c r="Q19" s="108" t="n">
        <v>1</v>
      </c>
      <c r="R19" s="108" t="n">
        <v>1</v>
      </c>
      <c r="S19" s="110" t="n">
        <f aca="false">(P19*3)+(Q19*3.5)+(R19*3.5)</f>
        <v>10</v>
      </c>
      <c r="T19" s="109" t="n">
        <f aca="false">(L19*0.45)+(S19*0.45)+(O19*0.1)</f>
        <v>27.5</v>
      </c>
      <c r="U19" s="115" t="str">
        <f aca="false">IF(T19&lt;=30,"NO SIGNIFICATIVO",IF(T19&lt;=60,"MEDIO",IF(T19&gt;=61,"SIGNIFICATIVO")))</f>
        <v>NO SIGNIFICATIVO</v>
      </c>
      <c r="V19" s="112"/>
      <c r="W19" s="113"/>
      <c r="X19" s="113"/>
    </row>
    <row r="20" customFormat="false" ht="25.5" hidden="false" customHeight="false" outlineLevel="0" collapsed="false">
      <c r="B20" s="190"/>
      <c r="C20" s="191"/>
      <c r="D20" s="105" t="s">
        <v>42</v>
      </c>
      <c r="E20" s="105" t="s">
        <v>57</v>
      </c>
      <c r="F20" s="106" t="s">
        <v>44</v>
      </c>
      <c r="G20" s="105" t="s">
        <v>25</v>
      </c>
      <c r="H20" s="114" t="s">
        <v>27</v>
      </c>
      <c r="I20" s="100" t="s">
        <v>45</v>
      </c>
      <c r="J20" s="95" t="n">
        <v>10</v>
      </c>
      <c r="K20" s="107" t="n">
        <v>5</v>
      </c>
      <c r="L20" s="95" t="n">
        <f aca="false">J20*K20</f>
        <v>50</v>
      </c>
      <c r="M20" s="108" t="n">
        <v>5</v>
      </c>
      <c r="N20" s="108" t="n">
        <v>5</v>
      </c>
      <c r="O20" s="109" t="n">
        <f aca="false">(M20*N20)</f>
        <v>25</v>
      </c>
      <c r="P20" s="108" t="n">
        <v>1</v>
      </c>
      <c r="Q20" s="108" t="n">
        <v>1</v>
      </c>
      <c r="R20" s="108" t="n">
        <v>1</v>
      </c>
      <c r="S20" s="110" t="n">
        <f aca="false">(P20*3)+(Q20*3.5)+(R20*3.5)</f>
        <v>10</v>
      </c>
      <c r="T20" s="109" t="n">
        <f aca="false">(L20*0.45)+(S20*0.45)+(O20*0.1)</f>
        <v>29.5</v>
      </c>
      <c r="U20" s="115" t="str">
        <f aca="false">IF(T20&lt;=30,"NO SIGNIFICATIVO",IF(T20&lt;=60,"MEDIO",IF(T20&gt;=61,"SIGNIFICATIVO")))</f>
        <v>NO SIGNIFICATIVO</v>
      </c>
      <c r="V20" s="112"/>
      <c r="W20" s="113"/>
      <c r="X20" s="113"/>
    </row>
    <row r="21" customFormat="false" ht="38.25" hidden="false" customHeight="true" outlineLevel="0" collapsed="false">
      <c r="B21" s="195" t="s">
        <v>47</v>
      </c>
      <c r="C21" s="193" t="s">
        <v>128</v>
      </c>
      <c r="D21" s="105" t="s">
        <v>108</v>
      </c>
      <c r="E21" s="105" t="s">
        <v>109</v>
      </c>
      <c r="F21" s="106" t="s">
        <v>51</v>
      </c>
      <c r="G21" s="105" t="s">
        <v>25</v>
      </c>
      <c r="H21" s="114" t="s">
        <v>27</v>
      </c>
      <c r="I21" s="100" t="s">
        <v>52</v>
      </c>
      <c r="J21" s="95" t="n">
        <v>10</v>
      </c>
      <c r="K21" s="107" t="n">
        <v>5</v>
      </c>
      <c r="L21" s="95" t="n">
        <f aca="false">J21*K21</f>
        <v>50</v>
      </c>
      <c r="M21" s="108" t="n">
        <v>1</v>
      </c>
      <c r="N21" s="108" t="n">
        <v>5</v>
      </c>
      <c r="O21" s="109" t="n">
        <f aca="false">(M21*N21)</f>
        <v>5</v>
      </c>
      <c r="P21" s="108" t="n">
        <v>1</v>
      </c>
      <c r="Q21" s="108" t="n">
        <v>1</v>
      </c>
      <c r="R21" s="108" t="n">
        <v>1</v>
      </c>
      <c r="S21" s="110" t="n">
        <f aca="false">(P21*3)+(Q21*3.5)+(R21*3.5)</f>
        <v>10</v>
      </c>
      <c r="T21" s="109" t="n">
        <f aca="false">(L21*0.45)+(S21*0.45)+(O21*0.1)</f>
        <v>27.5</v>
      </c>
      <c r="U21" s="115" t="str">
        <f aca="false">IF(T21&lt;=30,"NO SIGNIFICATIVO",IF(T21&lt;=60,"MEDIO",IF(T21&gt;=61,"SIGNIFICATIVO")))</f>
        <v>NO SIGNIFICATIVO</v>
      </c>
      <c r="V21" s="112"/>
      <c r="W21" s="113"/>
      <c r="X21" s="113"/>
    </row>
    <row r="22" customFormat="false" ht="25.5" hidden="false" customHeight="false" outlineLevel="0" collapsed="false">
      <c r="B22" s="195"/>
      <c r="C22" s="194" t="s">
        <v>61</v>
      </c>
      <c r="D22" s="104" t="s">
        <v>62</v>
      </c>
      <c r="E22" s="105" t="s">
        <v>63</v>
      </c>
      <c r="F22" s="106" t="s">
        <v>51</v>
      </c>
      <c r="G22" s="105" t="s">
        <v>25</v>
      </c>
      <c r="H22" s="114" t="s">
        <v>27</v>
      </c>
      <c r="I22" s="100" t="s">
        <v>52</v>
      </c>
      <c r="J22" s="95" t="n">
        <v>10</v>
      </c>
      <c r="K22" s="107" t="n">
        <v>5</v>
      </c>
      <c r="L22" s="95" t="n">
        <f aca="false">J22*K22</f>
        <v>50</v>
      </c>
      <c r="M22" s="108" t="n">
        <v>1</v>
      </c>
      <c r="N22" s="108" t="n">
        <v>5</v>
      </c>
      <c r="O22" s="109" t="n">
        <f aca="false">(M22*N22)</f>
        <v>5</v>
      </c>
      <c r="P22" s="108" t="n">
        <v>1</v>
      </c>
      <c r="Q22" s="108" t="n">
        <v>1</v>
      </c>
      <c r="R22" s="108" t="n">
        <v>5</v>
      </c>
      <c r="S22" s="110" t="n">
        <f aca="false">(P22*3)+(Q22*3.5)+(R22*3.5)</f>
        <v>24</v>
      </c>
      <c r="T22" s="109" t="n">
        <f aca="false">(L22*0.45)+(S22*0.45)+(O22*0.1)</f>
        <v>33.8</v>
      </c>
      <c r="U22" s="111" t="str">
        <f aca="false">IF(T22&lt;=30,"NO SIGNIFICATIVO",IF(T22&lt;=60,"MEDIO",IF(T22&gt;=61,"SIGNIFICATIVO")))</f>
        <v>MEDIO</v>
      </c>
      <c r="V22" s="113"/>
      <c r="W22" s="113"/>
      <c r="X22" s="113"/>
    </row>
    <row r="23" customFormat="false" ht="51" hidden="false" customHeight="true" outlineLevel="0" collapsed="false">
      <c r="B23" s="196" t="s">
        <v>129</v>
      </c>
      <c r="C23" s="119" t="s">
        <v>65</v>
      </c>
      <c r="D23" s="104" t="s">
        <v>66</v>
      </c>
      <c r="E23" s="105" t="s">
        <v>67</v>
      </c>
      <c r="F23" s="106" t="s">
        <v>68</v>
      </c>
      <c r="G23" s="105" t="s">
        <v>25</v>
      </c>
      <c r="H23" s="105" t="s">
        <v>27</v>
      </c>
      <c r="I23" s="100" t="s">
        <v>52</v>
      </c>
      <c r="J23" s="95" t="n">
        <v>10</v>
      </c>
      <c r="K23" s="107" t="n">
        <v>5</v>
      </c>
      <c r="L23" s="95" t="n">
        <f aca="false">J23*K23</f>
        <v>50</v>
      </c>
      <c r="M23" s="108" t="n">
        <v>1</v>
      </c>
      <c r="N23" s="108" t="n">
        <v>5</v>
      </c>
      <c r="O23" s="109" t="n">
        <f aca="false">(M23*N23)</f>
        <v>5</v>
      </c>
      <c r="P23" s="108" t="n">
        <v>1</v>
      </c>
      <c r="Q23" s="108" t="n">
        <v>5</v>
      </c>
      <c r="R23" s="108" t="n">
        <v>10</v>
      </c>
      <c r="S23" s="110" t="n">
        <f aca="false">(P23*3)+(Q23*3.5)+(R23*3.5)</f>
        <v>55.5</v>
      </c>
      <c r="T23" s="109" t="n">
        <f aca="false">(L23*0.45)+(S23*0.45)+(O23*0.1)</f>
        <v>47.975</v>
      </c>
      <c r="U23" s="111" t="str">
        <f aca="false">IF(T23&lt;=30,"NO SIGNIFICATIVO",IF(T23&lt;=60,"MEDIO",IF(T23&gt;=61,"SIGNIFICATIVO")))</f>
        <v>MEDIO</v>
      </c>
      <c r="V23" s="113"/>
      <c r="W23" s="113"/>
      <c r="X23" s="113"/>
    </row>
    <row r="24" customFormat="false" ht="25.5" hidden="false" customHeight="false" outlineLevel="0" collapsed="false">
      <c r="B24" s="196"/>
      <c r="C24" s="119"/>
      <c r="D24" s="104" t="s">
        <v>69</v>
      </c>
      <c r="E24" s="105" t="s">
        <v>70</v>
      </c>
      <c r="F24" s="106" t="s">
        <v>71</v>
      </c>
      <c r="G24" s="105" t="s">
        <v>25</v>
      </c>
      <c r="H24" s="105" t="s">
        <v>27</v>
      </c>
      <c r="I24" s="100" t="s">
        <v>45</v>
      </c>
      <c r="J24" s="95" t="n">
        <v>10</v>
      </c>
      <c r="K24" s="107" t="n">
        <v>5</v>
      </c>
      <c r="L24" s="95" t="n">
        <f aca="false">J24*K24</f>
        <v>50</v>
      </c>
      <c r="M24" s="108" t="n">
        <v>1</v>
      </c>
      <c r="N24" s="108" t="n">
        <v>5</v>
      </c>
      <c r="O24" s="109" t="n">
        <f aca="false">(M24*N24)</f>
        <v>5</v>
      </c>
      <c r="P24" s="108" t="n">
        <v>1</v>
      </c>
      <c r="Q24" s="108" t="n">
        <v>5</v>
      </c>
      <c r="R24" s="108" t="n">
        <v>10</v>
      </c>
      <c r="S24" s="110" t="n">
        <f aca="false">(P24*3)+(Q24*3.5)+(R24*3.5)</f>
        <v>55.5</v>
      </c>
      <c r="T24" s="109" t="n">
        <f aca="false">(L24*0.45)+(S24*0.45)+(O24*0.1)</f>
        <v>47.975</v>
      </c>
      <c r="U24" s="111" t="str">
        <f aca="false">IF(T24&lt;=30,"NO SIGNIFICATIVO",IF(T24&lt;=60,"MEDIO",IF(T24&gt;=61,"SIGNIFICATIVO")))</f>
        <v>MEDIO</v>
      </c>
      <c r="V24" s="113"/>
      <c r="W24" s="113"/>
      <c r="X24" s="113"/>
    </row>
    <row r="25" customFormat="false" ht="51" hidden="false" customHeight="false" outlineLevel="0" collapsed="false">
      <c r="B25" s="196"/>
      <c r="C25" s="119"/>
      <c r="D25" s="104" t="s">
        <v>177</v>
      </c>
      <c r="E25" s="105" t="s">
        <v>73</v>
      </c>
      <c r="F25" s="106" t="s">
        <v>74</v>
      </c>
      <c r="G25" s="105" t="s">
        <v>25</v>
      </c>
      <c r="H25" s="105" t="s">
        <v>27</v>
      </c>
      <c r="I25" s="100" t="s">
        <v>52</v>
      </c>
      <c r="J25" s="95" t="n">
        <v>10</v>
      </c>
      <c r="K25" s="107" t="n">
        <v>5</v>
      </c>
      <c r="L25" s="95" t="n">
        <f aca="false">J25*K25</f>
        <v>50</v>
      </c>
      <c r="M25" s="108" t="n">
        <v>1</v>
      </c>
      <c r="N25" s="108" t="n">
        <v>5</v>
      </c>
      <c r="O25" s="109" t="n">
        <f aca="false">(M25*N25)</f>
        <v>5</v>
      </c>
      <c r="P25" s="108" t="n">
        <v>1</v>
      </c>
      <c r="Q25" s="108" t="n">
        <v>5</v>
      </c>
      <c r="R25" s="108" t="n">
        <v>10</v>
      </c>
      <c r="S25" s="110" t="n">
        <f aca="false">(P25*3)+(Q25*3.5)+(R25*3.5)</f>
        <v>55.5</v>
      </c>
      <c r="T25" s="109" t="n">
        <f aca="false">(L25*0.45)+(S25*0.45)+(O25*0.1)</f>
        <v>47.975</v>
      </c>
      <c r="U25" s="111" t="str">
        <f aca="false">IF(T25&lt;=30,"NO SIGNIFICATIVO",IF(T25&lt;=60,"MEDIO",IF(T25&gt;=61,"SIGNIFICATIVO")))</f>
        <v>MEDIO</v>
      </c>
      <c r="V25" s="113"/>
      <c r="W25" s="113"/>
      <c r="X25" s="113"/>
    </row>
    <row r="26" customFormat="false" ht="25.5" hidden="false" customHeight="true" outlineLevel="0" collapsed="false">
      <c r="B26" s="196"/>
      <c r="C26" s="119" t="s">
        <v>75</v>
      </c>
      <c r="D26" s="104" t="s">
        <v>76</v>
      </c>
      <c r="E26" s="105" t="s">
        <v>77</v>
      </c>
      <c r="F26" s="106" t="s">
        <v>78</v>
      </c>
      <c r="G26" s="105" t="s">
        <v>25</v>
      </c>
      <c r="H26" s="105" t="s">
        <v>30</v>
      </c>
      <c r="I26" s="100" t="s">
        <v>52</v>
      </c>
      <c r="J26" s="95" t="n">
        <v>10</v>
      </c>
      <c r="K26" s="107" t="n">
        <v>10</v>
      </c>
      <c r="L26" s="95" t="n">
        <f aca="false">J26*K26</f>
        <v>100</v>
      </c>
      <c r="M26" s="108" t="n">
        <v>1</v>
      </c>
      <c r="N26" s="108" t="n">
        <v>5</v>
      </c>
      <c r="O26" s="109" t="n">
        <f aca="false">(M26*N26)</f>
        <v>5</v>
      </c>
      <c r="P26" s="108" t="n">
        <v>1</v>
      </c>
      <c r="Q26" s="108" t="n">
        <v>5</v>
      </c>
      <c r="R26" s="108" t="n">
        <v>1</v>
      </c>
      <c r="S26" s="110" t="n">
        <f aca="false">(P26*3)+(Q26*3.5)+(R26*3.5)</f>
        <v>24</v>
      </c>
      <c r="T26" s="109" t="n">
        <f aca="false">(L26*0.45)+(S26*0.45)+(O26*0.1)</f>
        <v>56.3</v>
      </c>
      <c r="U26" s="111" t="str">
        <f aca="false">IF(T26&lt;=30,"NO SIGNIFICATIVO",IF(T26&lt;=60,"MEDIO",IF(T26&gt;=61,"SIGNIFICATIVO")))</f>
        <v>MEDIO</v>
      </c>
      <c r="V26" s="113"/>
      <c r="W26" s="113"/>
      <c r="X26" s="113"/>
    </row>
    <row r="27" customFormat="false" ht="25.5" hidden="false" customHeight="false" outlineLevel="0" collapsed="false">
      <c r="B27" s="196"/>
      <c r="C27" s="119"/>
      <c r="D27" s="104" t="s">
        <v>79</v>
      </c>
      <c r="E27" s="105" t="s">
        <v>60</v>
      </c>
      <c r="F27" s="106" t="s">
        <v>51</v>
      </c>
      <c r="G27" s="105" t="s">
        <v>25</v>
      </c>
      <c r="H27" s="105" t="s">
        <v>80</v>
      </c>
      <c r="I27" s="100" t="s">
        <v>52</v>
      </c>
      <c r="J27" s="95" t="n">
        <v>10</v>
      </c>
      <c r="K27" s="107" t="n">
        <v>5</v>
      </c>
      <c r="L27" s="95" t="n">
        <f aca="false">J27*K27</f>
        <v>50</v>
      </c>
      <c r="M27" s="108" t="n">
        <v>1</v>
      </c>
      <c r="N27" s="108" t="n">
        <v>5</v>
      </c>
      <c r="O27" s="109" t="n">
        <f aca="false">(M27*N27)</f>
        <v>5</v>
      </c>
      <c r="P27" s="108" t="n">
        <v>1</v>
      </c>
      <c r="Q27" s="108" t="n">
        <v>1</v>
      </c>
      <c r="R27" s="108" t="n">
        <v>1</v>
      </c>
      <c r="S27" s="110" t="n">
        <f aca="false">(P27*3)+(Q27*3.5)+(R27*3.5)</f>
        <v>10</v>
      </c>
      <c r="T27" s="109" t="n">
        <f aca="false">(L27*0.45)+(S27*0.45)+(O27*0.1)</f>
        <v>27.5</v>
      </c>
      <c r="U27" s="115" t="str">
        <f aca="false">IF(T27&lt;=30,"NO SIGNIFICATIVO",IF(T27&lt;=60,"MEDIO",IF(T27&gt;=61,"SIGNIFICATIVO")))</f>
        <v>NO SIGNIFICATIVO</v>
      </c>
      <c r="V27" s="113"/>
      <c r="W27" s="113"/>
      <c r="X27" s="113"/>
    </row>
    <row r="28" customFormat="false" ht="25.5" hidden="false" customHeight="true" outlineLevel="0" collapsed="false">
      <c r="B28" s="196"/>
      <c r="C28" s="119" t="s">
        <v>81</v>
      </c>
      <c r="D28" s="104" t="s">
        <v>69</v>
      </c>
      <c r="E28" s="105" t="s">
        <v>70</v>
      </c>
      <c r="F28" s="106" t="s">
        <v>71</v>
      </c>
      <c r="G28" s="105" t="s">
        <v>25</v>
      </c>
      <c r="H28" s="114" t="s">
        <v>27</v>
      </c>
      <c r="I28" s="100" t="s">
        <v>82</v>
      </c>
      <c r="J28" s="95" t="n">
        <v>10</v>
      </c>
      <c r="K28" s="107" t="n">
        <v>5</v>
      </c>
      <c r="L28" s="95" t="n">
        <f aca="false">J28*K28</f>
        <v>50</v>
      </c>
      <c r="M28" s="108" t="n">
        <v>5</v>
      </c>
      <c r="N28" s="108" t="n">
        <v>10</v>
      </c>
      <c r="O28" s="109" t="n">
        <f aca="false">(M28*N28)</f>
        <v>50</v>
      </c>
      <c r="P28" s="108" t="n">
        <v>1</v>
      </c>
      <c r="Q28" s="108" t="n">
        <v>5</v>
      </c>
      <c r="R28" s="108" t="n">
        <v>10</v>
      </c>
      <c r="S28" s="110" t="n">
        <f aca="false">(P28*3)+(Q28*3.5)+(R28*3.5)</f>
        <v>55.5</v>
      </c>
      <c r="T28" s="109" t="n">
        <f aca="false">(L28*0.45)+(S28*0.45)+(O28*0.1)</f>
        <v>52.475</v>
      </c>
      <c r="U28" s="111" t="str">
        <f aca="false">IF(T28&lt;=30,"NO SIGNIFICATIVO",IF(T28&lt;=60,"MEDIO",IF(T28&gt;=61,"SIGNIFICATIVO")))</f>
        <v>MEDIO</v>
      </c>
      <c r="V28" s="113"/>
      <c r="W28" s="113"/>
      <c r="X28" s="113"/>
    </row>
    <row r="29" customFormat="false" ht="38.25" hidden="false" customHeight="false" outlineLevel="0" collapsed="false">
      <c r="B29" s="196"/>
      <c r="C29" s="119"/>
      <c r="D29" s="104" t="s">
        <v>83</v>
      </c>
      <c r="E29" s="105" t="s">
        <v>60</v>
      </c>
      <c r="F29" s="106" t="s">
        <v>51</v>
      </c>
      <c r="G29" s="105" t="s">
        <v>25</v>
      </c>
      <c r="H29" s="114" t="s">
        <v>27</v>
      </c>
      <c r="I29" s="100" t="s">
        <v>52</v>
      </c>
      <c r="J29" s="95" t="n">
        <v>10</v>
      </c>
      <c r="K29" s="107" t="n">
        <v>5</v>
      </c>
      <c r="L29" s="95" t="n">
        <f aca="false">J29*K29</f>
        <v>50</v>
      </c>
      <c r="M29" s="108" t="n">
        <v>1</v>
      </c>
      <c r="N29" s="108" t="n">
        <v>5</v>
      </c>
      <c r="O29" s="109" t="n">
        <f aca="false">(M29*N29)</f>
        <v>5</v>
      </c>
      <c r="P29" s="108" t="n">
        <v>1</v>
      </c>
      <c r="Q29" s="108" t="n">
        <v>1</v>
      </c>
      <c r="R29" s="108" t="n">
        <v>10</v>
      </c>
      <c r="S29" s="110" t="n">
        <f aca="false">(P29*3)+(Q29*3.5)+(R29*3.5)</f>
        <v>41.5</v>
      </c>
      <c r="T29" s="109" t="n">
        <f aca="false">(L29*0.45)+(S29*0.45)+(O29*0.1)</f>
        <v>41.675</v>
      </c>
      <c r="U29" s="111" t="str">
        <f aca="false">IF(T29&lt;=30,"NO SIGNIFICATIVO",IF(T29&lt;=60,"MEDIO",IF(T29&gt;=61,"SIGNIFICATIVO")))</f>
        <v>MEDIO</v>
      </c>
      <c r="V29" s="113"/>
      <c r="W29" s="113"/>
      <c r="X29" s="113"/>
    </row>
    <row r="30" customFormat="false" ht="60" hidden="false" customHeight="true" outlineLevel="0" collapsed="false">
      <c r="B30" s="196"/>
      <c r="C30" s="119" t="s">
        <v>112</v>
      </c>
      <c r="D30" s="104" t="s">
        <v>108</v>
      </c>
      <c r="E30" s="105" t="s">
        <v>109</v>
      </c>
      <c r="F30" s="106" t="s">
        <v>68</v>
      </c>
      <c r="G30" s="105" t="s">
        <v>25</v>
      </c>
      <c r="H30" s="105" t="s">
        <v>27</v>
      </c>
      <c r="I30" s="100" t="s">
        <v>52</v>
      </c>
      <c r="J30" s="95" t="n">
        <v>10</v>
      </c>
      <c r="K30" s="107" t="n">
        <v>5</v>
      </c>
      <c r="L30" s="95" t="n">
        <f aca="false">J30*K30</f>
        <v>50</v>
      </c>
      <c r="M30" s="108" t="n">
        <v>1</v>
      </c>
      <c r="N30" s="108" t="n">
        <v>5</v>
      </c>
      <c r="O30" s="109" t="n">
        <f aca="false">(M30*N30)</f>
        <v>5</v>
      </c>
      <c r="P30" s="108" t="n">
        <v>1</v>
      </c>
      <c r="Q30" s="108" t="n">
        <v>5</v>
      </c>
      <c r="R30" s="108" t="n">
        <v>1</v>
      </c>
      <c r="S30" s="110" t="n">
        <f aca="false">(P30*3)+(Q30*3.5)+(R30*3.5)</f>
        <v>24</v>
      </c>
      <c r="T30" s="109" t="n">
        <f aca="false">(L30*0.45)+(S30*0.45)+(O30*0.1)</f>
        <v>33.8</v>
      </c>
      <c r="U30" s="111" t="str">
        <f aca="false">IF(T30&lt;=30,"NO SIGNIFICATIVO",IF(T30&lt;=60,"MEDIO",IF(T30&gt;=61,"SIGNIFICATIVO")))</f>
        <v>MEDIO</v>
      </c>
    </row>
    <row r="31" customFormat="false" ht="60" hidden="false" customHeight="true" outlineLevel="0" collapsed="false">
      <c r="B31" s="196"/>
      <c r="C31" s="197" t="s">
        <v>84</v>
      </c>
      <c r="D31" s="104" t="s">
        <v>114</v>
      </c>
      <c r="E31" s="105" t="s">
        <v>115</v>
      </c>
      <c r="F31" s="106" t="s">
        <v>116</v>
      </c>
      <c r="G31" s="105" t="s">
        <v>26</v>
      </c>
      <c r="H31" s="105" t="s">
        <v>27</v>
      </c>
      <c r="I31" s="100" t="s">
        <v>117</v>
      </c>
      <c r="J31" s="95" t="n">
        <v>10</v>
      </c>
      <c r="K31" s="107" t="n">
        <v>10</v>
      </c>
      <c r="L31" s="95" t="n">
        <f aca="false">J31*K31</f>
        <v>100</v>
      </c>
      <c r="M31" s="108" t="n">
        <v>1</v>
      </c>
      <c r="N31" s="108" t="n">
        <v>5</v>
      </c>
      <c r="O31" s="109" t="n">
        <f aca="false">(M31*N31)</f>
        <v>5</v>
      </c>
      <c r="P31" s="108" t="n">
        <v>1</v>
      </c>
      <c r="Q31" s="108" t="n">
        <v>1</v>
      </c>
      <c r="R31" s="108" t="n">
        <v>1</v>
      </c>
      <c r="S31" s="110" t="n">
        <f aca="false">(P31*3)+(Q31*3.5)+(R31*3.5)</f>
        <v>10</v>
      </c>
      <c r="T31" s="109" t="n">
        <f aca="false">(L31*0.45)+(S31*0.45)+(O31*0.1)</f>
        <v>50</v>
      </c>
      <c r="U31" s="111" t="str">
        <f aca="false">IF(T31&lt;=30,"NO SIGNIFICATIVO",IF(T31&lt;=60,"MEDIO",IF(T31&gt;=61,"SIGNIFICATIVO")))</f>
        <v>MEDIO</v>
      </c>
    </row>
    <row r="32" customFormat="false" ht="25.5" hidden="false" customHeight="false" outlineLevel="0" collapsed="false">
      <c r="B32" s="196"/>
      <c r="C32" s="197"/>
      <c r="D32" s="198" t="s">
        <v>42</v>
      </c>
      <c r="E32" s="199" t="s">
        <v>43</v>
      </c>
      <c r="F32" s="200" t="s">
        <v>85</v>
      </c>
      <c r="G32" s="199" t="s">
        <v>25</v>
      </c>
      <c r="H32" s="201" t="s">
        <v>27</v>
      </c>
      <c r="I32" s="202" t="s">
        <v>45</v>
      </c>
      <c r="J32" s="203" t="n">
        <v>10</v>
      </c>
      <c r="K32" s="204" t="n">
        <v>5</v>
      </c>
      <c r="L32" s="203" t="n">
        <f aca="false">J32*K32</f>
        <v>50</v>
      </c>
      <c r="M32" s="205" t="n">
        <v>5</v>
      </c>
      <c r="N32" s="205" t="n">
        <v>5</v>
      </c>
      <c r="O32" s="206" t="n">
        <f aca="false">(M32*N32)</f>
        <v>25</v>
      </c>
      <c r="P32" s="205" t="n">
        <v>1</v>
      </c>
      <c r="Q32" s="205" t="n">
        <v>1</v>
      </c>
      <c r="R32" s="205" t="n">
        <v>10</v>
      </c>
      <c r="S32" s="207" t="n">
        <f aca="false">(P32*3)+(Q32*3.5)+(R32*3.5)</f>
        <v>41.5</v>
      </c>
      <c r="T32" s="206" t="n">
        <f aca="false">(L32*0.45)+(S32*0.45)+(O32*0.1)</f>
        <v>43.675</v>
      </c>
      <c r="U32" s="208" t="str">
        <f aca="false">IF(T32&lt;=30,"NO SIGNIFICATIVO",IF(T32&lt;=60,"MEDIO",IF(T32&gt;=61,"SIGNIFICATIVO")))</f>
        <v>MEDIO</v>
      </c>
      <c r="V32" s="120"/>
      <c r="W32" s="120"/>
      <c r="X32" s="120"/>
      <c r="Y32" s="120"/>
      <c r="Z32" s="120"/>
      <c r="AA32" s="120"/>
      <c r="AB32" s="120"/>
      <c r="AC32" s="120"/>
    </row>
    <row r="33" customFormat="false" ht="33" hidden="false" customHeight="false" outlineLevel="0" collapsed="false">
      <c r="A33" s="1"/>
      <c r="B33" s="45"/>
      <c r="C33" s="48" t="s">
        <v>118</v>
      </c>
      <c r="D33" s="27" t="s">
        <v>87</v>
      </c>
      <c r="E33" s="28" t="s">
        <v>88</v>
      </c>
      <c r="F33" s="29" t="s">
        <v>74</v>
      </c>
      <c r="G33" s="28" t="s">
        <v>25</v>
      </c>
      <c r="H33" s="37" t="s">
        <v>27</v>
      </c>
      <c r="I33" s="18" t="s">
        <v>89</v>
      </c>
      <c r="J33" s="32" t="n">
        <v>10</v>
      </c>
      <c r="K33" s="28" t="n">
        <v>5</v>
      </c>
      <c r="L33" s="32" t="n">
        <v>50</v>
      </c>
      <c r="M33" s="31" t="n">
        <v>1</v>
      </c>
      <c r="N33" s="31" t="n">
        <v>5</v>
      </c>
      <c r="O33" s="32" t="n">
        <v>5</v>
      </c>
      <c r="P33" s="31" t="n">
        <v>1</v>
      </c>
      <c r="Q33" s="31" t="n">
        <v>5</v>
      </c>
      <c r="R33" s="31" t="n">
        <v>1</v>
      </c>
      <c r="S33" s="33" t="n">
        <v>24</v>
      </c>
      <c r="T33" s="18" t="n">
        <v>33.8</v>
      </c>
      <c r="U33" s="123" t="s">
        <v>119</v>
      </c>
      <c r="V33" s="1"/>
      <c r="W33" s="1"/>
      <c r="X33" s="1"/>
      <c r="Y33" s="1"/>
      <c r="Z33" s="1"/>
      <c r="AA33" s="1"/>
      <c r="AB33" s="1"/>
      <c r="AC33" s="1"/>
    </row>
    <row r="34" customFormat="false" ht="16.5" hidden="false" customHeight="false" outlineLevel="0" collapsed="false">
      <c r="A34" s="209"/>
      <c r="B34" s="210"/>
      <c r="C34" s="211"/>
      <c r="D34" s="212" t="s">
        <v>182</v>
      </c>
      <c r="E34" s="213"/>
      <c r="F34" s="213"/>
      <c r="G34" s="213"/>
      <c r="H34" s="214"/>
      <c r="I34" s="215" t="s">
        <v>101</v>
      </c>
      <c r="J34" s="215"/>
      <c r="K34" s="213"/>
      <c r="L34" s="215"/>
      <c r="M34" s="216"/>
      <c r="N34" s="216"/>
      <c r="O34" s="215"/>
      <c r="P34" s="216"/>
      <c r="Q34" s="216"/>
      <c r="R34" s="216"/>
      <c r="S34" s="217"/>
      <c r="T34" s="215"/>
      <c r="U34" s="213"/>
      <c r="V34" s="1"/>
      <c r="W34" s="1"/>
      <c r="X34" s="1"/>
      <c r="Y34" s="1"/>
      <c r="Z34" s="1"/>
      <c r="AA34" s="1"/>
      <c r="AB34" s="1"/>
      <c r="AC34" s="1"/>
    </row>
    <row r="35" customFormat="false" ht="21.75" hidden="false" customHeight="true" outlineLevel="0" collapsed="false">
      <c r="A35" s="129"/>
      <c r="D35" s="135" t="s">
        <v>179</v>
      </c>
      <c r="E35" s="135"/>
      <c r="F35" s="136"/>
      <c r="G35" s="131"/>
      <c r="H35" s="137" t="s">
        <v>124</v>
      </c>
      <c r="I35" s="137"/>
      <c r="J35" s="137"/>
      <c r="K35" s="138"/>
      <c r="L35" s="138"/>
      <c r="M35" s="138"/>
      <c r="N35" s="138"/>
      <c r="O35" s="138"/>
      <c r="P35" s="138"/>
      <c r="Q35" s="135"/>
      <c r="R35" s="135"/>
      <c r="S35" s="135"/>
      <c r="T35" s="135"/>
      <c r="U35" s="135"/>
    </row>
    <row r="36" customFormat="false" ht="12.75" hidden="false" customHeight="true" outlineLevel="0" collapsed="false">
      <c r="A36" s="134" t="s">
        <v>148</v>
      </c>
      <c r="C36" s="139"/>
      <c r="D36" s="137" t="s">
        <v>104</v>
      </c>
      <c r="E36" s="137"/>
      <c r="F36" s="139"/>
      <c r="G36" s="139"/>
      <c r="H36" s="137" t="s">
        <v>149</v>
      </c>
      <c r="I36" s="137"/>
      <c r="J36" s="137"/>
      <c r="K36" s="139"/>
      <c r="L36" s="139"/>
      <c r="M36" s="139"/>
      <c r="N36" s="139"/>
      <c r="O36" s="139"/>
      <c r="P36" s="139"/>
      <c r="Q36" s="140"/>
      <c r="R36" s="140"/>
      <c r="S36" s="140"/>
      <c r="T36" s="140"/>
      <c r="U36" s="140"/>
    </row>
    <row r="37" customFormat="false" ht="12.75" hidden="false" customHeight="false" outlineLevel="0" collapsed="false">
      <c r="A37" s="12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41"/>
      <c r="R37" s="141"/>
      <c r="S37" s="141"/>
      <c r="T37" s="141"/>
      <c r="U37" s="141"/>
    </row>
  </sheetData>
  <sheetProtection sheet="true" password="dfdf" selectLockedCells="true" selectUnlockedCells="true"/>
  <mergeCells count="47">
    <mergeCell ref="A1:U1"/>
    <mergeCell ref="G3:S3"/>
    <mergeCell ref="G4:S4"/>
    <mergeCell ref="N5:U5"/>
    <mergeCell ref="B6:E6"/>
    <mergeCell ref="F6:H6"/>
    <mergeCell ref="I6:U6"/>
    <mergeCell ref="B7:B11"/>
    <mergeCell ref="C7:C11"/>
    <mergeCell ref="D7:D8"/>
    <mergeCell ref="E7:E8"/>
    <mergeCell ref="F7:F8"/>
    <mergeCell ref="G7:G8"/>
    <mergeCell ref="H7:H9"/>
    <mergeCell ref="I7:U7"/>
    <mergeCell ref="I8:I9"/>
    <mergeCell ref="J8:L10"/>
    <mergeCell ref="M8:O10"/>
    <mergeCell ref="P8:S10"/>
    <mergeCell ref="T8:U10"/>
    <mergeCell ref="D9:D11"/>
    <mergeCell ref="E9:E11"/>
    <mergeCell ref="F9:F11"/>
    <mergeCell ref="I10:I11"/>
    <mergeCell ref="T11:U11"/>
    <mergeCell ref="B12:B13"/>
    <mergeCell ref="W13:X13"/>
    <mergeCell ref="Z13:AA13"/>
    <mergeCell ref="B14:B18"/>
    <mergeCell ref="W14:X14"/>
    <mergeCell ref="Z14:AA14"/>
    <mergeCell ref="W15:X15"/>
    <mergeCell ref="Z15:AA15"/>
    <mergeCell ref="Z16:AA16"/>
    <mergeCell ref="B19:B20"/>
    <mergeCell ref="C19:C20"/>
    <mergeCell ref="B21:B22"/>
    <mergeCell ref="B23:B32"/>
    <mergeCell ref="C23:C25"/>
    <mergeCell ref="C26:C27"/>
    <mergeCell ref="C28:C29"/>
    <mergeCell ref="C31:C32"/>
    <mergeCell ref="D35:E35"/>
    <mergeCell ref="H35:J35"/>
    <mergeCell ref="Q35:U35"/>
    <mergeCell ref="D36:E36"/>
    <mergeCell ref="H36:J36"/>
  </mergeCells>
  <conditionalFormatting sqref="T12:T32">
    <cfRule type="cellIs" priority="2" operator="between" aboveAverage="0" equalAverage="0" bottom="0" percent="0" rank="0" text="" dxfId="87">
      <formula>61</formula>
      <formula>100</formula>
    </cfRule>
    <cfRule type="cellIs" priority="3" operator="between" aboveAverage="0" equalAverage="0" bottom="0" percent="0" rank="0" text="" dxfId="88">
      <formula>31</formula>
      <formula>60</formula>
    </cfRule>
    <cfRule type="cellIs" priority="4" operator="between" aboveAverage="0" equalAverage="0" bottom="0" percent="0" rank="0" text="" dxfId="89">
      <formula>0</formula>
      <formula>30</formula>
    </cfRule>
  </conditionalFormatting>
  <conditionalFormatting sqref="U12:U32">
    <cfRule type="cellIs" priority="5" operator="equal" aboveAverage="0" equalAverage="0" bottom="0" percent="0" rank="0" text="" dxfId="90">
      <formula>#REF!</formula>
    </cfRule>
    <cfRule type="cellIs" priority="6" operator="equal" aboveAverage="0" equalAverage="0" bottom="0" percent="0" rank="0" text="" dxfId="91">
      <formula>#REF!</formula>
    </cfRule>
    <cfRule type="cellIs" priority="7" operator="equal" aboveAverage="0" equalAverage="0" bottom="0" percent="0" rank="0" text="" dxfId="92">
      <formula>$A$36</formula>
    </cfRule>
  </conditionalFormatting>
  <dataValidations count="2">
    <dataValidation allowBlank="true" errorStyle="stop" operator="between" showDropDown="false" showErrorMessage="true" showInputMessage="false" sqref="G12:G32" type="list">
      <formula1>$G$9:$G$11</formula1>
      <formula2>0</formula2>
    </dataValidation>
    <dataValidation allowBlank="true" errorStyle="stop" operator="between" showDropDown="false" showErrorMessage="true" showInputMessage="false" sqref="H12:H17 H19:H29 H32" type="list">
      <formula1>$H$10:$H$11</formula1>
      <formula2>0</formula2>
    </dataValidation>
  </dataValidations>
  <hyperlinks>
    <hyperlink ref="T8" location="Valores!A1" display="Significancia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GSI 17&amp;C&amp;P / &amp;N&amp;RRev. 0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9.12"/>
    <col collapsed="false" customWidth="true" hidden="false" outlineLevel="0" max="3" min="3" style="1" width="19.12"/>
    <col collapsed="false" customWidth="true" hidden="false" outlineLevel="0" max="4" min="4" style="1" width="32.61"/>
    <col collapsed="false" customWidth="true" hidden="false" outlineLevel="0" max="5" min="5" style="1" width="25.11"/>
    <col collapsed="false" customWidth="true" hidden="false" outlineLevel="0" max="6" min="6" style="1" width="31.37"/>
    <col collapsed="false" customWidth="true" hidden="false" outlineLevel="0" max="7" min="7" style="1" width="16.99"/>
    <col collapsed="false" customWidth="true" hidden="false" outlineLevel="0" max="8" min="8" style="1" width="18.99"/>
    <col collapsed="false" customWidth="true" hidden="false" outlineLevel="0" max="9" min="9" style="1" width="25.37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2" min="12" style="1" width="6.99"/>
    <col collapsed="false" customWidth="true" hidden="false" outlineLevel="0" max="13" min="13" style="1" width="13.11"/>
    <col collapsed="false" customWidth="true" hidden="false" outlineLevel="0" max="14" min="14" style="1" width="12.99"/>
    <col collapsed="false" customWidth="true" hidden="false" outlineLevel="0" max="15" min="15" style="1" width="9.75"/>
    <col collapsed="false" customWidth="true" hidden="false" outlineLevel="0" max="16" min="16" style="1" width="14.87"/>
    <col collapsed="false" customWidth="true" hidden="false" outlineLevel="0" max="17" min="17" style="1" width="13.87"/>
    <col collapsed="false" customWidth="true" hidden="false" outlineLevel="0" max="18" min="18" style="1" width="14.62"/>
    <col collapsed="false" customWidth="true" hidden="false" outlineLevel="0" max="19" min="19" style="1" width="7.61"/>
    <col collapsed="false" customWidth="true" hidden="false" outlineLevel="0" max="20" min="20" style="1" width="8.61"/>
    <col collapsed="false" customWidth="true" hidden="false" outlineLevel="0" max="21" min="21" style="1" width="13.62"/>
    <col collapsed="false" customWidth="false" hidden="false" outlineLevel="0" max="24" min="22" style="1" width="10.75"/>
    <col collapsed="false" customWidth="true" hidden="false" outlineLevel="0" max="25" min="25" style="1" width="12.37"/>
    <col collapsed="false" customWidth="false" hidden="false" outlineLevel="0" max="27" min="26" style="1" width="10.75"/>
    <col collapsed="false" customWidth="true" hidden="false" outlineLevel="0" max="28" min="28" style="1" width="12.99"/>
    <col collapsed="false" customWidth="false" hidden="false" outlineLevel="0" max="257" min="29" style="1" width="10.7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/>
    <row r="3" customFormat="false" ht="17.25" hidden="false" customHeight="false" outlineLevel="0" collapsed="false">
      <c r="C3" s="3"/>
      <c r="F3" s="142" t="s">
        <v>1</v>
      </c>
      <c r="G3" s="143" t="s">
        <v>183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4"/>
      <c r="U3" s="145"/>
    </row>
    <row r="4" customFormat="false" ht="17.25" hidden="false" customHeight="false" outlineLevel="0" collapsed="false">
      <c r="C4" s="3"/>
      <c r="F4" s="146" t="s">
        <v>3</v>
      </c>
      <c r="G4" s="147" t="s">
        <v>184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8"/>
      <c r="U4" s="149"/>
    </row>
    <row r="5" customFormat="false" ht="16.5" hidden="false" customHeight="false" outlineLevel="0" collapsed="false">
      <c r="N5" s="12" t="s">
        <v>5</v>
      </c>
      <c r="O5" s="12"/>
      <c r="P5" s="12"/>
      <c r="Q5" s="12"/>
      <c r="R5" s="12"/>
      <c r="S5" s="12"/>
      <c r="T5" s="12"/>
      <c r="U5" s="12"/>
    </row>
    <row r="6" customFormat="false" ht="16.5" hidden="false" customHeight="true" outlineLevel="0" collapsed="false">
      <c r="B6" s="13" t="s">
        <v>6</v>
      </c>
      <c r="C6" s="13"/>
      <c r="D6" s="13"/>
      <c r="E6" s="13"/>
      <c r="F6" s="14" t="s">
        <v>7</v>
      </c>
      <c r="G6" s="14"/>
      <c r="H6" s="14"/>
      <c r="I6" s="15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6.5" hidden="false" customHeight="true" outlineLevel="0" collapsed="false">
      <c r="B7" s="16" t="s">
        <v>9</v>
      </c>
      <c r="C7" s="17" t="s">
        <v>10</v>
      </c>
      <c r="D7" s="17" t="s">
        <v>11</v>
      </c>
      <c r="E7" s="17" t="s">
        <v>12</v>
      </c>
      <c r="F7" s="150" t="s">
        <v>13</v>
      </c>
      <c r="G7" s="17" t="s">
        <v>14</v>
      </c>
      <c r="H7" s="17" t="s">
        <v>15</v>
      </c>
      <c r="I7" s="19" t="s">
        <v>16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5.75" hidden="false" customHeight="true" outlineLevel="0" collapsed="false">
      <c r="B8" s="16"/>
      <c r="C8" s="17"/>
      <c r="D8" s="17"/>
      <c r="E8" s="17"/>
      <c r="F8" s="150"/>
      <c r="G8" s="17"/>
      <c r="H8" s="17"/>
      <c r="I8" s="150" t="s">
        <v>17</v>
      </c>
      <c r="J8" s="20" t="s">
        <v>18</v>
      </c>
      <c r="K8" s="20"/>
      <c r="L8" s="20"/>
      <c r="M8" s="21" t="s">
        <v>19</v>
      </c>
      <c r="N8" s="21"/>
      <c r="O8" s="21"/>
      <c r="P8" s="22" t="s">
        <v>20</v>
      </c>
      <c r="Q8" s="22"/>
      <c r="R8" s="22"/>
      <c r="S8" s="22"/>
      <c r="T8" s="23" t="s">
        <v>21</v>
      </c>
      <c r="U8" s="23"/>
    </row>
    <row r="9" customFormat="false" ht="16.5" hidden="false" customHeight="true" outlineLevel="0" collapsed="false">
      <c r="B9" s="16"/>
      <c r="C9" s="17"/>
      <c r="D9" s="17" t="s">
        <v>22</v>
      </c>
      <c r="E9" s="17" t="s">
        <v>23</v>
      </c>
      <c r="F9" s="150" t="s">
        <v>24</v>
      </c>
      <c r="G9" s="17" t="s">
        <v>25</v>
      </c>
      <c r="H9" s="17"/>
      <c r="I9" s="150"/>
      <c r="J9" s="20"/>
      <c r="K9" s="20"/>
      <c r="L9" s="20"/>
      <c r="M9" s="21"/>
      <c r="N9" s="21"/>
      <c r="O9" s="21"/>
      <c r="P9" s="22"/>
      <c r="Q9" s="22"/>
      <c r="R9" s="22"/>
      <c r="S9" s="22"/>
      <c r="T9" s="23"/>
      <c r="U9" s="23"/>
    </row>
    <row r="10" customFormat="false" ht="16.5" hidden="false" customHeight="true" outlineLevel="0" collapsed="false">
      <c r="B10" s="16"/>
      <c r="C10" s="17"/>
      <c r="D10" s="17"/>
      <c r="E10" s="17"/>
      <c r="F10" s="150"/>
      <c r="G10" s="17" t="s">
        <v>26</v>
      </c>
      <c r="H10" s="17" t="s">
        <v>27</v>
      </c>
      <c r="I10" s="18" t="s">
        <v>28</v>
      </c>
      <c r="J10" s="20"/>
      <c r="K10" s="20"/>
      <c r="L10" s="20"/>
      <c r="M10" s="21"/>
      <c r="N10" s="21"/>
      <c r="O10" s="21"/>
      <c r="P10" s="22"/>
      <c r="Q10" s="22"/>
      <c r="R10" s="22"/>
      <c r="S10" s="22"/>
      <c r="T10" s="23"/>
      <c r="U10" s="23"/>
    </row>
    <row r="11" customFormat="false" ht="33" hidden="false" customHeight="true" outlineLevel="0" collapsed="false">
      <c r="B11" s="16"/>
      <c r="C11" s="17"/>
      <c r="D11" s="17"/>
      <c r="E11" s="17"/>
      <c r="F11" s="150"/>
      <c r="G11" s="17" t="s">
        <v>29</v>
      </c>
      <c r="H11" s="17" t="s">
        <v>30</v>
      </c>
      <c r="I11" s="18"/>
      <c r="J11" s="20" t="s">
        <v>31</v>
      </c>
      <c r="K11" s="20" t="s">
        <v>32</v>
      </c>
      <c r="L11" s="21" t="s">
        <v>33</v>
      </c>
      <c r="M11" s="20" t="s">
        <v>34</v>
      </c>
      <c r="N11" s="20" t="s">
        <v>35</v>
      </c>
      <c r="O11" s="20" t="s">
        <v>33</v>
      </c>
      <c r="P11" s="20" t="s">
        <v>36</v>
      </c>
      <c r="Q11" s="22" t="s">
        <v>37</v>
      </c>
      <c r="R11" s="22" t="s">
        <v>38</v>
      </c>
      <c r="S11" s="21" t="s">
        <v>33</v>
      </c>
      <c r="T11" s="24" t="s">
        <v>39</v>
      </c>
      <c r="U11" s="24"/>
    </row>
    <row r="12" customFormat="false" ht="33" hidden="false" customHeight="true" outlineLevel="0" collapsed="false">
      <c r="B12" s="151" t="s">
        <v>40</v>
      </c>
      <c r="C12" s="26" t="s">
        <v>41</v>
      </c>
      <c r="D12" s="27" t="s">
        <v>42</v>
      </c>
      <c r="E12" s="28" t="s">
        <v>43</v>
      </c>
      <c r="F12" s="29" t="s">
        <v>44</v>
      </c>
      <c r="G12" s="28" t="s">
        <v>25</v>
      </c>
      <c r="H12" s="28" t="s">
        <v>27</v>
      </c>
      <c r="I12" s="18" t="s">
        <v>45</v>
      </c>
      <c r="J12" s="19" t="n">
        <v>10</v>
      </c>
      <c r="K12" s="30" t="n">
        <v>5</v>
      </c>
      <c r="L12" s="19" t="n">
        <f aca="false">J12*K12</f>
        <v>50</v>
      </c>
      <c r="M12" s="31" t="n">
        <v>1</v>
      </c>
      <c r="N12" s="31" t="n">
        <v>5</v>
      </c>
      <c r="O12" s="32" t="n">
        <f aca="false">(M12*N12)</f>
        <v>5</v>
      </c>
      <c r="P12" s="31" t="n">
        <v>1</v>
      </c>
      <c r="Q12" s="31" t="n">
        <v>1</v>
      </c>
      <c r="R12" s="31" t="n">
        <v>10</v>
      </c>
      <c r="S12" s="33" t="n">
        <f aca="false">(P12*3)+(Q12*3.5)+(R12*3.5)</f>
        <v>41.5</v>
      </c>
      <c r="T12" s="32" t="n">
        <f aca="false">(L12*0.45)+(S12*0.45)+(O12*0.1)</f>
        <v>41.675</v>
      </c>
      <c r="U12" s="34" t="str">
        <f aca="false">IF(T12&lt;=30,"NO SIGNIFICATIVO",IF(T12&lt;=60,"MEDIO",IF(T12&gt;=61,"SIGNIFICATIVO")))</f>
        <v>MEDIO</v>
      </c>
      <c r="V12" s="35"/>
      <c r="W12" s="36"/>
      <c r="X12" s="36"/>
    </row>
    <row r="13" customFormat="false" ht="49.5" hidden="false" customHeight="true" outlineLevel="0" collapsed="false">
      <c r="B13" s="151"/>
      <c r="C13" s="26" t="s">
        <v>46</v>
      </c>
      <c r="D13" s="27" t="s">
        <v>42</v>
      </c>
      <c r="E13" s="28" t="s">
        <v>43</v>
      </c>
      <c r="F13" s="29" t="s">
        <v>44</v>
      </c>
      <c r="G13" s="28" t="s">
        <v>25</v>
      </c>
      <c r="H13" s="28" t="s">
        <v>27</v>
      </c>
      <c r="I13" s="18" t="s">
        <v>45</v>
      </c>
      <c r="J13" s="19" t="n">
        <v>10</v>
      </c>
      <c r="K13" s="30" t="n">
        <v>5</v>
      </c>
      <c r="L13" s="19" t="n">
        <f aca="false">J13*K13</f>
        <v>50</v>
      </c>
      <c r="M13" s="31" t="n">
        <v>1</v>
      </c>
      <c r="N13" s="31" t="n">
        <v>5</v>
      </c>
      <c r="O13" s="32" t="n">
        <f aca="false">(M13*N13)</f>
        <v>5</v>
      </c>
      <c r="P13" s="31" t="n">
        <v>1</v>
      </c>
      <c r="Q13" s="31" t="n">
        <v>1</v>
      </c>
      <c r="R13" s="31" t="n">
        <v>1</v>
      </c>
      <c r="S13" s="33" t="n">
        <f aca="false">(P13*3)+(Q13*3.5)+(R13*3.5)</f>
        <v>10</v>
      </c>
      <c r="T13" s="32" t="n">
        <f aca="false">(L13*0.45)+(S13*0.45)+(O13*0.1)</f>
        <v>27.5</v>
      </c>
      <c r="U13" s="38" t="str">
        <f aca="false">IF(T13&lt;=30,"NO SIGNIFICATIVO",IF(T13&lt;=60,"MEDIO",IF(T13&gt;=61,"SIGNIFICATIVO")))</f>
        <v>NO SIGNIFICATIVO</v>
      </c>
      <c r="V13" s="35"/>
      <c r="W13" s="39"/>
      <c r="X13" s="39"/>
      <c r="Y13" s="40"/>
      <c r="Z13" s="39"/>
      <c r="AA13" s="39"/>
      <c r="AB13" s="39"/>
    </row>
    <row r="14" customFormat="false" ht="49.5" hidden="false" customHeight="true" outlineLevel="0" collapsed="false">
      <c r="B14" s="152" t="s">
        <v>126</v>
      </c>
      <c r="C14" s="153" t="s">
        <v>127</v>
      </c>
      <c r="D14" s="28" t="s">
        <v>108</v>
      </c>
      <c r="E14" s="28" t="s">
        <v>109</v>
      </c>
      <c r="F14" s="29" t="s">
        <v>51</v>
      </c>
      <c r="G14" s="28" t="s">
        <v>25</v>
      </c>
      <c r="H14" s="37" t="s">
        <v>27</v>
      </c>
      <c r="I14" s="18" t="s">
        <v>52</v>
      </c>
      <c r="J14" s="19" t="n">
        <v>10</v>
      </c>
      <c r="K14" s="30" t="n">
        <v>5</v>
      </c>
      <c r="L14" s="19" t="n">
        <f aca="false">J14*K14</f>
        <v>50</v>
      </c>
      <c r="M14" s="31" t="n">
        <v>1</v>
      </c>
      <c r="N14" s="31" t="n">
        <v>5</v>
      </c>
      <c r="O14" s="32" t="n">
        <f aca="false">(M14*N14)</f>
        <v>5</v>
      </c>
      <c r="P14" s="31" t="n">
        <v>1</v>
      </c>
      <c r="Q14" s="31" t="n">
        <v>1</v>
      </c>
      <c r="R14" s="31" t="n">
        <v>1</v>
      </c>
      <c r="S14" s="33" t="n">
        <f aca="false">(P14*3)+(Q14*3.5)+(R14*3.5)</f>
        <v>10</v>
      </c>
      <c r="T14" s="32" t="n">
        <f aca="false">(L14*0.45)+(S14*0.45)+(O14*0.1)</f>
        <v>27.5</v>
      </c>
      <c r="U14" s="38" t="str">
        <f aca="false">IF(T14&lt;=30,"NO SIGNIFICATIVO",IF(T14&lt;=60,"MEDIO",IF(T14&gt;=61,"SIGNIFICATIVO")))</f>
        <v>NO SIGNIFICATIVO</v>
      </c>
      <c r="V14" s="35"/>
      <c r="W14" s="36"/>
      <c r="X14" s="36"/>
    </row>
    <row r="15" customFormat="false" ht="49.5" hidden="false" customHeight="false" outlineLevel="0" collapsed="false">
      <c r="B15" s="152"/>
      <c r="C15" s="153"/>
      <c r="D15" s="28" t="s">
        <v>42</v>
      </c>
      <c r="E15" s="28" t="s">
        <v>57</v>
      </c>
      <c r="F15" s="29" t="s">
        <v>44</v>
      </c>
      <c r="G15" s="28" t="s">
        <v>25</v>
      </c>
      <c r="H15" s="37" t="s">
        <v>27</v>
      </c>
      <c r="I15" s="18" t="s">
        <v>45</v>
      </c>
      <c r="J15" s="19" t="n">
        <v>10</v>
      </c>
      <c r="K15" s="30" t="n">
        <v>5</v>
      </c>
      <c r="L15" s="19" t="n">
        <f aca="false">J15*K15</f>
        <v>50</v>
      </c>
      <c r="M15" s="31" t="n">
        <v>1</v>
      </c>
      <c r="N15" s="31" t="n">
        <v>5</v>
      </c>
      <c r="O15" s="32" t="n">
        <f aca="false">(M15*N15)</f>
        <v>5</v>
      </c>
      <c r="P15" s="31" t="n">
        <v>1</v>
      </c>
      <c r="Q15" s="31" t="n">
        <v>1</v>
      </c>
      <c r="R15" s="31" t="n">
        <v>1</v>
      </c>
      <c r="S15" s="33" t="n">
        <f aca="false">(P15*3)+(Q15*3.5)+(R15*3.5)</f>
        <v>10</v>
      </c>
      <c r="T15" s="32" t="n">
        <f aca="false">(L15*0.45)+(S15*0.45)+(O15*0.1)</f>
        <v>27.5</v>
      </c>
      <c r="U15" s="38" t="str">
        <f aca="false">IF(T15&lt;=30,"NO SIGNIFICATIVO",IF(T15&lt;=60,"MEDIO",IF(T15&gt;=61,"SIGNIFICATIVO")))</f>
        <v>NO SIGNIFICATIVO</v>
      </c>
      <c r="V15" s="35"/>
      <c r="W15" s="36"/>
      <c r="X15" s="36"/>
    </row>
    <row r="16" customFormat="false" ht="49.5" hidden="false" customHeight="true" outlineLevel="0" collapsed="false">
      <c r="B16" s="41" t="s">
        <v>47</v>
      </c>
      <c r="C16" s="42" t="s">
        <v>128</v>
      </c>
      <c r="D16" s="28" t="s">
        <v>108</v>
      </c>
      <c r="E16" s="28" t="s">
        <v>109</v>
      </c>
      <c r="F16" s="29" t="s">
        <v>51</v>
      </c>
      <c r="G16" s="28" t="s">
        <v>25</v>
      </c>
      <c r="H16" s="37" t="s">
        <v>27</v>
      </c>
      <c r="I16" s="18" t="s">
        <v>52</v>
      </c>
      <c r="J16" s="19" t="n">
        <v>10</v>
      </c>
      <c r="K16" s="30" t="n">
        <v>5</v>
      </c>
      <c r="L16" s="19" t="n">
        <f aca="false">J16*K16</f>
        <v>50</v>
      </c>
      <c r="M16" s="31" t="n">
        <v>1</v>
      </c>
      <c r="N16" s="31" t="n">
        <v>5</v>
      </c>
      <c r="O16" s="32" t="n">
        <f aca="false">(M16*N16)</f>
        <v>5</v>
      </c>
      <c r="P16" s="31" t="n">
        <v>1</v>
      </c>
      <c r="Q16" s="31" t="n">
        <v>1</v>
      </c>
      <c r="R16" s="31" t="n">
        <v>1</v>
      </c>
      <c r="S16" s="33" t="n">
        <f aca="false">(P16*3)+(Q16*3.5)+(R16*3.5)</f>
        <v>10</v>
      </c>
      <c r="T16" s="32" t="n">
        <f aca="false">(L16*0.45)+(S16*0.45)+(O16*0.1)</f>
        <v>27.5</v>
      </c>
      <c r="U16" s="38" t="str">
        <f aca="false">IF(T16&lt;=30,"NO SIGNIFICATIVO",IF(T16&lt;=60,"MEDIO",IF(T16&gt;=61,"SIGNIFICATIVO")))</f>
        <v>NO SIGNIFICATIVO</v>
      </c>
      <c r="V16" s="35"/>
      <c r="W16" s="36"/>
      <c r="X16" s="36"/>
    </row>
    <row r="17" customFormat="false" ht="49.5" hidden="false" customHeight="false" outlineLevel="0" collapsed="false">
      <c r="B17" s="41"/>
      <c r="C17" s="42" t="s">
        <v>48</v>
      </c>
      <c r="D17" s="28" t="s">
        <v>49</v>
      </c>
      <c r="E17" s="28" t="s">
        <v>50</v>
      </c>
      <c r="F17" s="29" t="s">
        <v>51</v>
      </c>
      <c r="G17" s="28" t="s">
        <v>25</v>
      </c>
      <c r="H17" s="37" t="s">
        <v>27</v>
      </c>
      <c r="I17" s="18" t="s">
        <v>52</v>
      </c>
      <c r="J17" s="19" t="n">
        <v>10</v>
      </c>
      <c r="K17" s="30" t="n">
        <v>5</v>
      </c>
      <c r="L17" s="19" t="n">
        <f aca="false">J17*K17</f>
        <v>50</v>
      </c>
      <c r="M17" s="31" t="n">
        <v>1</v>
      </c>
      <c r="N17" s="31" t="n">
        <v>5</v>
      </c>
      <c r="O17" s="32" t="n">
        <f aca="false">(M17*N17)</f>
        <v>5</v>
      </c>
      <c r="P17" s="31" t="n">
        <v>1</v>
      </c>
      <c r="Q17" s="31" t="n">
        <v>5</v>
      </c>
      <c r="R17" s="31" t="n">
        <v>10</v>
      </c>
      <c r="S17" s="33" t="n">
        <f aca="false">(P17*3)+(Q17*3.5)+(R17*3.5)</f>
        <v>55.5</v>
      </c>
      <c r="T17" s="32" t="n">
        <f aca="false">(L17*0.45)+(S17*0.45)+(O17*0.1)</f>
        <v>47.975</v>
      </c>
      <c r="U17" s="34" t="str">
        <f aca="false">IF(T17&lt;=30,"NO SIGNIFICATIVO",IF(T17&lt;=60,"MEDIO",IF(T17&gt;=61,"SIGNIFICATIVO")))</f>
        <v>MEDIO</v>
      </c>
      <c r="V17" s="35"/>
      <c r="W17" s="36"/>
      <c r="X17" s="36"/>
    </row>
    <row r="18" customFormat="false" ht="49.5" hidden="false" customHeight="false" outlineLevel="0" collapsed="false">
      <c r="B18" s="41"/>
      <c r="C18" s="43" t="s">
        <v>53</v>
      </c>
      <c r="D18" s="27" t="s">
        <v>54</v>
      </c>
      <c r="E18" s="37" t="s">
        <v>55</v>
      </c>
      <c r="F18" s="29" t="s">
        <v>51</v>
      </c>
      <c r="G18" s="28" t="s">
        <v>25</v>
      </c>
      <c r="H18" s="37" t="s">
        <v>27</v>
      </c>
      <c r="I18" s="18" t="s">
        <v>52</v>
      </c>
      <c r="J18" s="19" t="n">
        <v>10</v>
      </c>
      <c r="K18" s="30" t="n">
        <v>5</v>
      </c>
      <c r="L18" s="19" t="n">
        <f aca="false">J18*K18</f>
        <v>50</v>
      </c>
      <c r="M18" s="31" t="n">
        <v>1</v>
      </c>
      <c r="N18" s="31" t="n">
        <v>5</v>
      </c>
      <c r="O18" s="32" t="n">
        <f aca="false">(M18*N18)</f>
        <v>5</v>
      </c>
      <c r="P18" s="31" t="n">
        <v>1</v>
      </c>
      <c r="Q18" s="31" t="n">
        <v>1</v>
      </c>
      <c r="R18" s="31" t="n">
        <v>1</v>
      </c>
      <c r="S18" s="33" t="n">
        <f aca="false">(P18*3)+(Q18*3.5)+(R18*3.5)</f>
        <v>10</v>
      </c>
      <c r="T18" s="32" t="n">
        <f aca="false">(L18*0.45)+(S18*0.45)+(O18*0.1)</f>
        <v>27.5</v>
      </c>
      <c r="U18" s="38" t="str">
        <f aca="false">IF(T18&lt;=30,"NO SIGNIFICATIVO",IF(T18&lt;=60,"MEDIO",IF(T18&gt;=61,"SIGNIFICATIVO")))</f>
        <v>NO SIGNIFICATIVO</v>
      </c>
      <c r="V18" s="35"/>
      <c r="W18" s="36"/>
      <c r="X18" s="36"/>
    </row>
    <row r="19" customFormat="false" ht="49.5" hidden="false" customHeight="false" outlineLevel="0" collapsed="false">
      <c r="B19" s="41"/>
      <c r="C19" s="43" t="s">
        <v>56</v>
      </c>
      <c r="D19" s="28" t="s">
        <v>42</v>
      </c>
      <c r="E19" s="28" t="s">
        <v>57</v>
      </c>
      <c r="F19" s="29" t="s">
        <v>44</v>
      </c>
      <c r="G19" s="28" t="s">
        <v>25</v>
      </c>
      <c r="H19" s="37" t="s">
        <v>27</v>
      </c>
      <c r="I19" s="18" t="s">
        <v>45</v>
      </c>
      <c r="J19" s="19" t="n">
        <v>10</v>
      </c>
      <c r="K19" s="30" t="n">
        <v>5</v>
      </c>
      <c r="L19" s="19" t="n">
        <f aca="false">J19*K19</f>
        <v>50</v>
      </c>
      <c r="M19" s="31" t="n">
        <v>5</v>
      </c>
      <c r="N19" s="31" t="n">
        <v>5</v>
      </c>
      <c r="O19" s="32" t="n">
        <f aca="false">(M19*N19)</f>
        <v>25</v>
      </c>
      <c r="P19" s="31" t="n">
        <v>1</v>
      </c>
      <c r="Q19" s="31" t="n">
        <v>1</v>
      </c>
      <c r="R19" s="31" t="n">
        <v>1</v>
      </c>
      <c r="S19" s="33" t="n">
        <f aca="false">(P19*3)+(Q19*3.5)+(R19*3.5)</f>
        <v>10</v>
      </c>
      <c r="T19" s="32" t="n">
        <f aca="false">(L19*0.45)+(S19*0.45)+(O19*0.1)</f>
        <v>29.5</v>
      </c>
      <c r="U19" s="38" t="str">
        <f aca="false">IF(T19&lt;=30,"NO SIGNIFICATIVO",IF(T19&lt;=60,"MEDIO",IF(T19&gt;=61,"SIGNIFICATIVO")))</f>
        <v>NO SIGNIFICATIVO</v>
      </c>
      <c r="V19" s="35"/>
      <c r="W19" s="44"/>
      <c r="X19" s="44"/>
      <c r="Y19" s="44"/>
      <c r="Z19" s="44"/>
      <c r="AA19" s="44"/>
      <c r="AB19" s="44"/>
    </row>
    <row r="20" customFormat="false" ht="49.5" hidden="false" customHeight="false" outlineLevel="0" collapsed="false">
      <c r="B20" s="41"/>
      <c r="C20" s="42" t="s">
        <v>58</v>
      </c>
      <c r="D20" s="27" t="s">
        <v>59</v>
      </c>
      <c r="E20" s="37" t="s">
        <v>60</v>
      </c>
      <c r="F20" s="29" t="s">
        <v>51</v>
      </c>
      <c r="G20" s="28" t="s">
        <v>25</v>
      </c>
      <c r="H20" s="37" t="s">
        <v>27</v>
      </c>
      <c r="I20" s="18" t="s">
        <v>52</v>
      </c>
      <c r="J20" s="19" t="n">
        <v>10</v>
      </c>
      <c r="K20" s="30" t="n">
        <v>5</v>
      </c>
      <c r="L20" s="19" t="n">
        <f aca="false">J20*K20</f>
        <v>50</v>
      </c>
      <c r="M20" s="31" t="n">
        <v>1</v>
      </c>
      <c r="N20" s="31" t="n">
        <v>5</v>
      </c>
      <c r="O20" s="32" t="n">
        <f aca="false">(M20*N20)</f>
        <v>5</v>
      </c>
      <c r="P20" s="31" t="n">
        <v>1</v>
      </c>
      <c r="Q20" s="31" t="n">
        <v>5</v>
      </c>
      <c r="R20" s="31" t="n">
        <v>1</v>
      </c>
      <c r="S20" s="33" t="n">
        <f aca="false">(P20*3)+(Q20*3.5)+(R20*3.5)</f>
        <v>24</v>
      </c>
      <c r="T20" s="32" t="n">
        <f aca="false">(L20*0.45)+(S20*0.45)+(O20*0.1)</f>
        <v>33.8</v>
      </c>
      <c r="U20" s="34" t="str">
        <f aca="false">IF(T20&lt;=30,"NO SIGNIFICATIVO",IF(T20&lt;=60,"MEDIO",IF(T20&gt;=61,"SIGNIFICATIVO")))</f>
        <v>MEDIO</v>
      </c>
      <c r="V20" s="35"/>
      <c r="W20" s="36"/>
      <c r="X20" s="36"/>
    </row>
    <row r="21" customFormat="false" ht="33" hidden="false" customHeight="false" outlineLevel="0" collapsed="false">
      <c r="B21" s="41"/>
      <c r="C21" s="43" t="s">
        <v>61</v>
      </c>
      <c r="D21" s="27" t="s">
        <v>62</v>
      </c>
      <c r="E21" s="28" t="s">
        <v>63</v>
      </c>
      <c r="F21" s="29" t="s">
        <v>51</v>
      </c>
      <c r="G21" s="28" t="s">
        <v>25</v>
      </c>
      <c r="H21" s="37" t="s">
        <v>27</v>
      </c>
      <c r="I21" s="18" t="s">
        <v>52</v>
      </c>
      <c r="J21" s="19" t="n">
        <v>10</v>
      </c>
      <c r="K21" s="30" t="n">
        <v>5</v>
      </c>
      <c r="L21" s="19" t="n">
        <f aca="false">J21*K21</f>
        <v>50</v>
      </c>
      <c r="M21" s="31" t="n">
        <v>1</v>
      </c>
      <c r="N21" s="31" t="n">
        <v>5</v>
      </c>
      <c r="O21" s="32" t="n">
        <f aca="false">(M21*N21)</f>
        <v>5</v>
      </c>
      <c r="P21" s="31" t="n">
        <v>1</v>
      </c>
      <c r="Q21" s="31" t="n">
        <v>1</v>
      </c>
      <c r="R21" s="31" t="n">
        <v>5</v>
      </c>
      <c r="S21" s="33" t="n">
        <f aca="false">(P21*3)+(Q21*3.5)+(R21*3.5)</f>
        <v>24</v>
      </c>
      <c r="T21" s="32" t="n">
        <f aca="false">(L21*0.45)+(S21*0.45)+(O21*0.1)</f>
        <v>33.8</v>
      </c>
      <c r="U21" s="34" t="str">
        <f aca="false">IF(T21&lt;=30,"NO SIGNIFICATIVO",IF(T21&lt;=60,"MEDIO",IF(T21&gt;=61,"SIGNIFICATIVO")))</f>
        <v>MEDIO</v>
      </c>
      <c r="V21" s="36"/>
      <c r="W21" s="36"/>
      <c r="X21" s="36"/>
    </row>
    <row r="22" customFormat="false" ht="82.5" hidden="false" customHeight="true" outlineLevel="0" collapsed="false">
      <c r="B22" s="45" t="s">
        <v>129</v>
      </c>
      <c r="C22" s="46" t="s">
        <v>65</v>
      </c>
      <c r="D22" s="27" t="s">
        <v>66</v>
      </c>
      <c r="E22" s="28" t="s">
        <v>67</v>
      </c>
      <c r="F22" s="29" t="s">
        <v>68</v>
      </c>
      <c r="G22" s="28" t="s">
        <v>25</v>
      </c>
      <c r="H22" s="28" t="s">
        <v>27</v>
      </c>
      <c r="I22" s="18" t="s">
        <v>52</v>
      </c>
      <c r="J22" s="19" t="n">
        <v>10</v>
      </c>
      <c r="K22" s="30" t="n">
        <v>5</v>
      </c>
      <c r="L22" s="19" t="n">
        <f aca="false">J22*K22</f>
        <v>50</v>
      </c>
      <c r="M22" s="31" t="n">
        <v>1</v>
      </c>
      <c r="N22" s="31" t="n">
        <v>5</v>
      </c>
      <c r="O22" s="32" t="n">
        <f aca="false">(M22*N22)</f>
        <v>5</v>
      </c>
      <c r="P22" s="31" t="n">
        <v>1</v>
      </c>
      <c r="Q22" s="31" t="n">
        <v>5</v>
      </c>
      <c r="R22" s="31" t="n">
        <v>10</v>
      </c>
      <c r="S22" s="33" t="n">
        <f aca="false">(P22*3)+(Q22*3.5)+(R22*3.5)</f>
        <v>55.5</v>
      </c>
      <c r="T22" s="32" t="n">
        <f aca="false">(L22*0.45)+(S22*0.45)+(O22*0.1)</f>
        <v>47.975</v>
      </c>
      <c r="U22" s="34" t="str">
        <f aca="false">IF(T22&lt;=30,"NO SIGNIFICATIVO",IF(T22&lt;=60,"MEDIO",IF(T22&gt;=61,"SIGNIFICATIVO")))</f>
        <v>MEDIO</v>
      </c>
      <c r="V22" s="36"/>
      <c r="W22" s="36"/>
      <c r="X22" s="36"/>
    </row>
    <row r="23" customFormat="false" ht="33" hidden="false" customHeight="false" outlineLevel="0" collapsed="false">
      <c r="B23" s="45"/>
      <c r="C23" s="46"/>
      <c r="D23" s="27" t="s">
        <v>69</v>
      </c>
      <c r="E23" s="28" t="s">
        <v>70</v>
      </c>
      <c r="F23" s="29" t="s">
        <v>71</v>
      </c>
      <c r="G23" s="28" t="s">
        <v>25</v>
      </c>
      <c r="H23" s="28" t="s">
        <v>27</v>
      </c>
      <c r="I23" s="18" t="s">
        <v>45</v>
      </c>
      <c r="J23" s="19" t="n">
        <v>10</v>
      </c>
      <c r="K23" s="30" t="n">
        <v>5</v>
      </c>
      <c r="L23" s="19" t="n">
        <f aca="false">J23*K23</f>
        <v>50</v>
      </c>
      <c r="M23" s="31" t="n">
        <v>1</v>
      </c>
      <c r="N23" s="31" t="n">
        <v>5</v>
      </c>
      <c r="O23" s="32" t="n">
        <f aca="false">(M23*N23)</f>
        <v>5</v>
      </c>
      <c r="P23" s="31" t="n">
        <v>1</v>
      </c>
      <c r="Q23" s="31" t="n">
        <v>5</v>
      </c>
      <c r="R23" s="31" t="n">
        <v>10</v>
      </c>
      <c r="S23" s="33" t="n">
        <f aca="false">(P23*3)+(Q23*3.5)+(R23*3.5)</f>
        <v>55.5</v>
      </c>
      <c r="T23" s="32" t="n">
        <f aca="false">(L23*0.45)+(S23*0.45)+(O23*0.1)</f>
        <v>47.975</v>
      </c>
      <c r="U23" s="34" t="str">
        <f aca="false">IF(T23&lt;=30,"NO SIGNIFICATIVO",IF(T23&lt;=60,"MEDIO",IF(T23&gt;=61,"SIGNIFICATIVO")))</f>
        <v>MEDIO</v>
      </c>
      <c r="V23" s="36"/>
      <c r="W23" s="36"/>
      <c r="X23" s="36"/>
    </row>
    <row r="24" customFormat="false" ht="82.5" hidden="false" customHeight="false" outlineLevel="0" collapsed="false">
      <c r="B24" s="45"/>
      <c r="C24" s="46"/>
      <c r="D24" s="27" t="s">
        <v>72</v>
      </c>
      <c r="E24" s="28" t="s">
        <v>73</v>
      </c>
      <c r="F24" s="29" t="s">
        <v>74</v>
      </c>
      <c r="G24" s="28" t="s">
        <v>25</v>
      </c>
      <c r="H24" s="28" t="s">
        <v>27</v>
      </c>
      <c r="I24" s="18" t="s">
        <v>52</v>
      </c>
      <c r="J24" s="19" t="n">
        <v>10</v>
      </c>
      <c r="K24" s="30" t="n">
        <v>5</v>
      </c>
      <c r="L24" s="19" t="n">
        <f aca="false">J24*K24</f>
        <v>50</v>
      </c>
      <c r="M24" s="31" t="n">
        <v>1</v>
      </c>
      <c r="N24" s="31" t="n">
        <v>5</v>
      </c>
      <c r="O24" s="32" t="n">
        <f aca="false">(M24*N24)</f>
        <v>5</v>
      </c>
      <c r="P24" s="31" t="n">
        <v>1</v>
      </c>
      <c r="Q24" s="31" t="n">
        <v>5</v>
      </c>
      <c r="R24" s="31" t="n">
        <v>10</v>
      </c>
      <c r="S24" s="33" t="n">
        <f aca="false">(P24*3)+(Q24*3.5)+(R24*3.5)</f>
        <v>55.5</v>
      </c>
      <c r="T24" s="32" t="n">
        <f aca="false">(L24*0.45)+(S24*0.45)+(O24*0.1)</f>
        <v>47.975</v>
      </c>
      <c r="U24" s="34" t="str">
        <f aca="false">IF(T24&lt;=30,"NO SIGNIFICATIVO",IF(T24&lt;=60,"MEDIO",IF(T24&gt;=61,"SIGNIFICATIVO")))</f>
        <v>MEDIO</v>
      </c>
      <c r="V24" s="36"/>
      <c r="W24" s="36"/>
      <c r="X24" s="36"/>
    </row>
    <row r="25" customFormat="false" ht="33" hidden="false" customHeight="true" outlineLevel="0" collapsed="false">
      <c r="B25" s="45"/>
      <c r="C25" s="46" t="s">
        <v>75</v>
      </c>
      <c r="D25" s="27" t="s">
        <v>76</v>
      </c>
      <c r="E25" s="28" t="s">
        <v>77</v>
      </c>
      <c r="F25" s="29" t="s">
        <v>78</v>
      </c>
      <c r="G25" s="28" t="s">
        <v>25</v>
      </c>
      <c r="H25" s="28" t="s">
        <v>30</v>
      </c>
      <c r="I25" s="18" t="s">
        <v>52</v>
      </c>
      <c r="J25" s="19" t="n">
        <v>10</v>
      </c>
      <c r="K25" s="30" t="n">
        <v>10</v>
      </c>
      <c r="L25" s="19" t="n">
        <f aca="false">J25*K25</f>
        <v>100</v>
      </c>
      <c r="M25" s="31" t="n">
        <v>1</v>
      </c>
      <c r="N25" s="31" t="n">
        <v>5</v>
      </c>
      <c r="O25" s="32" t="n">
        <f aca="false">(M25*N25)</f>
        <v>5</v>
      </c>
      <c r="P25" s="31" t="n">
        <v>1</v>
      </c>
      <c r="Q25" s="31" t="n">
        <v>5</v>
      </c>
      <c r="R25" s="31" t="n">
        <v>1</v>
      </c>
      <c r="S25" s="33" t="n">
        <f aca="false">(P25*3)+(Q25*3.5)+(R25*3.5)</f>
        <v>24</v>
      </c>
      <c r="T25" s="32" t="n">
        <f aca="false">(L25*0.45)+(S25*0.45)+(O25*0.1)</f>
        <v>56.3</v>
      </c>
      <c r="U25" s="34" t="str">
        <f aca="false">IF(T25&lt;=30,"NO SIGNIFICATIVO",IF(T25&lt;=60,"MEDIO",IF(T25&gt;=61,"SIGNIFICATIVO")))</f>
        <v>MEDIO</v>
      </c>
      <c r="V25" s="36"/>
      <c r="W25" s="36"/>
      <c r="X25" s="36"/>
    </row>
    <row r="26" customFormat="false" ht="49.5" hidden="false" customHeight="false" outlineLevel="0" collapsed="false">
      <c r="B26" s="45"/>
      <c r="C26" s="46"/>
      <c r="D26" s="27" t="s">
        <v>79</v>
      </c>
      <c r="E26" s="28" t="s">
        <v>60</v>
      </c>
      <c r="F26" s="29" t="s">
        <v>51</v>
      </c>
      <c r="G26" s="28" t="s">
        <v>25</v>
      </c>
      <c r="H26" s="28" t="s">
        <v>80</v>
      </c>
      <c r="I26" s="18" t="s">
        <v>52</v>
      </c>
      <c r="J26" s="19" t="n">
        <v>10</v>
      </c>
      <c r="K26" s="30" t="n">
        <v>5</v>
      </c>
      <c r="L26" s="19" t="n">
        <f aca="false">J26*K26</f>
        <v>50</v>
      </c>
      <c r="M26" s="31" t="n">
        <v>1</v>
      </c>
      <c r="N26" s="31" t="n">
        <v>5</v>
      </c>
      <c r="O26" s="32" t="n">
        <f aca="false">(M26*N26)</f>
        <v>5</v>
      </c>
      <c r="P26" s="31" t="n">
        <v>1</v>
      </c>
      <c r="Q26" s="31" t="n">
        <v>1</v>
      </c>
      <c r="R26" s="31" t="n">
        <v>1</v>
      </c>
      <c r="S26" s="33" t="n">
        <f aca="false">(P26*3)+(Q26*3.5)+(R26*3.5)</f>
        <v>10</v>
      </c>
      <c r="T26" s="32" t="n">
        <f aca="false">(L26*0.45)+(S26*0.45)+(O26*0.1)</f>
        <v>27.5</v>
      </c>
      <c r="U26" s="38" t="str">
        <f aca="false">IF(T26&lt;=30,"NO SIGNIFICATIVO",IF(T26&lt;=60,"MEDIO",IF(T26&gt;=61,"SIGNIFICATIVO")))</f>
        <v>NO SIGNIFICATIVO</v>
      </c>
      <c r="V26" s="36"/>
      <c r="W26" s="36"/>
      <c r="X26" s="36"/>
    </row>
    <row r="27" customFormat="false" ht="49.5" hidden="false" customHeight="false" outlineLevel="0" collapsed="false">
      <c r="B27" s="45"/>
      <c r="C27" s="46" t="s">
        <v>112</v>
      </c>
      <c r="D27" s="27" t="s">
        <v>108</v>
      </c>
      <c r="E27" s="28" t="s">
        <v>109</v>
      </c>
      <c r="F27" s="29" t="s">
        <v>68</v>
      </c>
      <c r="G27" s="28" t="s">
        <v>25</v>
      </c>
      <c r="H27" s="28" t="s">
        <v>27</v>
      </c>
      <c r="I27" s="18" t="s">
        <v>52</v>
      </c>
      <c r="J27" s="19" t="n">
        <v>10</v>
      </c>
      <c r="K27" s="30" t="n">
        <v>5</v>
      </c>
      <c r="L27" s="19" t="n">
        <f aca="false">J27*K27</f>
        <v>50</v>
      </c>
      <c r="M27" s="31" t="n">
        <v>1</v>
      </c>
      <c r="N27" s="31" t="n">
        <v>5</v>
      </c>
      <c r="O27" s="32" t="n">
        <f aca="false">(M27*N27)</f>
        <v>5</v>
      </c>
      <c r="P27" s="31" t="n">
        <v>1</v>
      </c>
      <c r="Q27" s="31" t="n">
        <v>5</v>
      </c>
      <c r="R27" s="31" t="n">
        <v>1</v>
      </c>
      <c r="S27" s="33" t="n">
        <f aca="false">(P27*3)+(Q27*3.5)+(R27*3.5)</f>
        <v>24</v>
      </c>
      <c r="T27" s="32" t="n">
        <f aca="false">(L27*0.45)+(S27*0.45)+(O27*0.1)</f>
        <v>33.8</v>
      </c>
      <c r="U27" s="34" t="str">
        <f aca="false">IF(T27&lt;=30,"NO SIGNIFICATIVO",IF(T27&lt;=60,"MEDIO",IF(T27&gt;=61,"SIGNIFICATIVO")))</f>
        <v>MEDIO</v>
      </c>
    </row>
    <row r="28" customFormat="false" ht="33" hidden="false" customHeight="false" outlineLevel="0" collapsed="false">
      <c r="B28" s="45"/>
      <c r="C28" s="47" t="s">
        <v>84</v>
      </c>
      <c r="D28" s="27" t="s">
        <v>114</v>
      </c>
      <c r="E28" s="28" t="s">
        <v>115</v>
      </c>
      <c r="F28" s="29" t="s">
        <v>116</v>
      </c>
      <c r="G28" s="28" t="s">
        <v>26</v>
      </c>
      <c r="H28" s="28" t="s">
        <v>27</v>
      </c>
      <c r="I28" s="18" t="s">
        <v>130</v>
      </c>
      <c r="J28" s="19" t="n">
        <v>10</v>
      </c>
      <c r="K28" s="30" t="n">
        <v>5</v>
      </c>
      <c r="L28" s="19" t="n">
        <f aca="false">J28*K28</f>
        <v>50</v>
      </c>
      <c r="M28" s="31" t="n">
        <v>10</v>
      </c>
      <c r="N28" s="31" t="n">
        <v>5</v>
      </c>
      <c r="O28" s="32" t="n">
        <f aca="false">(M28*N28)</f>
        <v>50</v>
      </c>
      <c r="P28" s="31" t="n">
        <v>1</v>
      </c>
      <c r="Q28" s="31" t="n">
        <v>5</v>
      </c>
      <c r="R28" s="31" t="n">
        <v>5</v>
      </c>
      <c r="S28" s="33" t="n">
        <f aca="false">(P28*3)+(Q28*3.5)+(R28*3.5)</f>
        <v>38</v>
      </c>
      <c r="T28" s="32" t="n">
        <f aca="false">(L28*0.45)+(S28*0.45)+(O28*0.1)</f>
        <v>44.6</v>
      </c>
      <c r="U28" s="34" t="str">
        <f aca="false">IF(T28&lt;=30,"NO SIGNIFICATIVO",IF(T28&lt;=60,"MEDIO",IF(T28&gt;=61,"SIGNIFICATIVO")))</f>
        <v>MEDIO</v>
      </c>
    </row>
    <row r="29" customFormat="false" ht="33" hidden="false" customHeight="false" outlineLevel="0" collapsed="false">
      <c r="B29" s="45"/>
      <c r="C29" s="158"/>
      <c r="D29" s="27" t="s">
        <v>42</v>
      </c>
      <c r="E29" s="28" t="s">
        <v>43</v>
      </c>
      <c r="F29" s="29" t="s">
        <v>85</v>
      </c>
      <c r="G29" s="28" t="s">
        <v>25</v>
      </c>
      <c r="H29" s="37" t="s">
        <v>27</v>
      </c>
      <c r="I29" s="18" t="s">
        <v>45</v>
      </c>
      <c r="J29" s="19" t="n">
        <v>10</v>
      </c>
      <c r="K29" s="30" t="n">
        <v>5</v>
      </c>
      <c r="L29" s="19" t="n">
        <f aca="false">J29*K29</f>
        <v>50</v>
      </c>
      <c r="M29" s="31" t="n">
        <v>5</v>
      </c>
      <c r="N29" s="31" t="n">
        <v>5</v>
      </c>
      <c r="O29" s="32" t="n">
        <f aca="false">(M29*N29)</f>
        <v>25</v>
      </c>
      <c r="P29" s="31" t="n">
        <v>1</v>
      </c>
      <c r="Q29" s="31" t="n">
        <v>1</v>
      </c>
      <c r="R29" s="31" t="n">
        <v>10</v>
      </c>
      <c r="S29" s="33" t="n">
        <f aca="false">(P29*3)+(Q29*3.5)+(R29*3.5)</f>
        <v>41.5</v>
      </c>
      <c r="T29" s="32" t="n">
        <f aca="false">(L29*0.45)+(S29*0.45)+(O29*0.1)</f>
        <v>43.675</v>
      </c>
      <c r="U29" s="34" t="str">
        <f aca="false">IF(T29&lt;=30,"NO SIGNIFICATIVO",IF(T29&lt;=60,"MEDIO",IF(T29&gt;=61,"SIGNIFICATIVO")))</f>
        <v>MEDIO</v>
      </c>
    </row>
    <row r="30" customFormat="false" ht="16.5" hidden="false" customHeight="false" outlineLevel="0" collapsed="false">
      <c r="B30" s="45"/>
      <c r="C30" s="121" t="s">
        <v>86</v>
      </c>
      <c r="D30" s="55" t="s">
        <v>87</v>
      </c>
      <c r="E30" s="56" t="s">
        <v>88</v>
      </c>
      <c r="F30" s="57" t="s">
        <v>74</v>
      </c>
      <c r="G30" s="56" t="s">
        <v>25</v>
      </c>
      <c r="H30" s="58" t="s">
        <v>27</v>
      </c>
      <c r="I30" s="59" t="s">
        <v>89</v>
      </c>
      <c r="J30" s="60" t="n">
        <v>10</v>
      </c>
      <c r="K30" s="56" t="n">
        <v>5</v>
      </c>
      <c r="L30" s="60" t="n">
        <v>50</v>
      </c>
      <c r="M30" s="61" t="n">
        <v>1</v>
      </c>
      <c r="N30" s="61" t="n">
        <v>5</v>
      </c>
      <c r="O30" s="60" t="n">
        <v>5</v>
      </c>
      <c r="P30" s="61" t="n">
        <v>1</v>
      </c>
      <c r="Q30" s="61" t="n">
        <v>5</v>
      </c>
      <c r="R30" s="61" t="n">
        <v>1</v>
      </c>
      <c r="S30" s="122" t="n">
        <v>24</v>
      </c>
      <c r="T30" s="18" t="n">
        <v>33.8</v>
      </c>
      <c r="U30" s="123" t="s">
        <v>119</v>
      </c>
    </row>
    <row r="31" customFormat="false" ht="49.5" hidden="false" customHeight="false" outlineLevel="0" collapsed="false">
      <c r="B31" s="45"/>
      <c r="C31" s="54" t="s">
        <v>90</v>
      </c>
      <c r="D31" s="218" t="s">
        <v>185</v>
      </c>
      <c r="E31" s="219" t="s">
        <v>186</v>
      </c>
      <c r="F31" s="220" t="s">
        <v>93</v>
      </c>
      <c r="G31" s="218" t="s">
        <v>25</v>
      </c>
      <c r="H31" s="218" t="s">
        <v>27</v>
      </c>
      <c r="I31" s="59" t="s">
        <v>89</v>
      </c>
      <c r="J31" s="60" t="n">
        <v>10</v>
      </c>
      <c r="K31" s="56" t="n">
        <v>5</v>
      </c>
      <c r="L31" s="60" t="n">
        <v>50</v>
      </c>
      <c r="M31" s="61" t="n">
        <v>1</v>
      </c>
      <c r="N31" s="61" t="n">
        <v>5</v>
      </c>
      <c r="O31" s="60" t="n">
        <v>5</v>
      </c>
      <c r="P31" s="61" t="n">
        <v>10</v>
      </c>
      <c r="Q31" s="61" t="n">
        <v>5</v>
      </c>
      <c r="R31" s="61" t="n">
        <v>1</v>
      </c>
      <c r="S31" s="122" t="n">
        <v>51</v>
      </c>
      <c r="T31" s="18" t="n">
        <v>45.95</v>
      </c>
      <c r="U31" s="123" t="s">
        <v>119</v>
      </c>
    </row>
    <row r="32" customFormat="false" ht="16.5" hidden="false" customHeight="true" outlineLevel="0" collapsed="false">
      <c r="B32" s="65"/>
      <c r="C32" s="66" t="s">
        <v>99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7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true" outlineLevel="0" collapsed="false">
      <c r="A33" s="68"/>
      <c r="C33" s="69" t="s">
        <v>100</v>
      </c>
      <c r="D33" s="69"/>
      <c r="E33" s="69"/>
      <c r="F33" s="69"/>
      <c r="G33" s="70"/>
      <c r="H33" s="71" t="s">
        <v>101</v>
      </c>
      <c r="I33" s="71"/>
      <c r="J33" s="71"/>
      <c r="K33" s="72"/>
      <c r="L33" s="72"/>
      <c r="M33" s="72"/>
      <c r="N33" s="72"/>
      <c r="O33" s="72"/>
      <c r="P33" s="72"/>
      <c r="Q33" s="71"/>
      <c r="R33" s="71"/>
      <c r="S33" s="71"/>
      <c r="T33" s="71"/>
      <c r="U33" s="71"/>
    </row>
    <row r="34" customFormat="false" ht="20.25" hidden="false" customHeight="true" outlineLevel="0" collapsed="false">
      <c r="A34" s="68" t="s">
        <v>98</v>
      </c>
      <c r="D34" s="73" t="s">
        <v>187</v>
      </c>
      <c r="E34" s="73"/>
      <c r="F34" s="74"/>
      <c r="G34" s="70"/>
      <c r="H34" s="75" t="s">
        <v>188</v>
      </c>
      <c r="I34" s="75"/>
      <c r="J34" s="75"/>
      <c r="K34" s="76"/>
      <c r="L34" s="76"/>
      <c r="M34" s="76"/>
      <c r="N34" s="76"/>
      <c r="O34" s="76"/>
      <c r="P34" s="76"/>
      <c r="Q34" s="73"/>
      <c r="R34" s="73"/>
      <c r="S34" s="73"/>
      <c r="T34" s="73"/>
      <c r="U34" s="73"/>
    </row>
    <row r="35" customFormat="false" ht="16.5" hidden="false" customHeight="true" outlineLevel="0" collapsed="false">
      <c r="A35" s="68"/>
      <c r="D35" s="75" t="s">
        <v>104</v>
      </c>
      <c r="E35" s="75"/>
      <c r="H35" s="75" t="s">
        <v>105</v>
      </c>
      <c r="I35" s="75"/>
      <c r="J35" s="75"/>
      <c r="Q35" s="36"/>
      <c r="R35" s="36"/>
      <c r="S35" s="36"/>
      <c r="T35" s="36"/>
      <c r="U35" s="36"/>
    </row>
    <row r="36" customFormat="false" ht="16.5" hidden="false" customHeight="false" outlineLevel="0" collapsed="false">
      <c r="Q36" s="156"/>
      <c r="R36" s="156"/>
      <c r="S36" s="156"/>
      <c r="T36" s="156"/>
      <c r="U36" s="156"/>
    </row>
  </sheetData>
  <sheetProtection sheet="true" password="d01f" selectLockedCells="true" selectUnlockedCells="true"/>
  <mergeCells count="43">
    <mergeCell ref="A1:U1"/>
    <mergeCell ref="G3:S3"/>
    <mergeCell ref="G4:S4"/>
    <mergeCell ref="N5:U5"/>
    <mergeCell ref="B6:E6"/>
    <mergeCell ref="F6:H6"/>
    <mergeCell ref="I6:U6"/>
    <mergeCell ref="B7:B11"/>
    <mergeCell ref="C7:C11"/>
    <mergeCell ref="D7:D8"/>
    <mergeCell ref="E7:E8"/>
    <mergeCell ref="F7:F8"/>
    <mergeCell ref="G7:G8"/>
    <mergeCell ref="H7:H9"/>
    <mergeCell ref="I7:U7"/>
    <mergeCell ref="I8:I9"/>
    <mergeCell ref="J8:L10"/>
    <mergeCell ref="M8:O10"/>
    <mergeCell ref="P8:S10"/>
    <mergeCell ref="T8:U10"/>
    <mergeCell ref="D9:D11"/>
    <mergeCell ref="E9:E11"/>
    <mergeCell ref="F9:F11"/>
    <mergeCell ref="I10:I11"/>
    <mergeCell ref="T11:U11"/>
    <mergeCell ref="B12:B13"/>
    <mergeCell ref="W13:X13"/>
    <mergeCell ref="Z13:AA13"/>
    <mergeCell ref="B14:B15"/>
    <mergeCell ref="C14:C15"/>
    <mergeCell ref="B16:B21"/>
    <mergeCell ref="B22:B29"/>
    <mergeCell ref="C22:C24"/>
    <mergeCell ref="C25:C26"/>
    <mergeCell ref="C32:T32"/>
    <mergeCell ref="C33:F33"/>
    <mergeCell ref="H33:J33"/>
    <mergeCell ref="Q33:U33"/>
    <mergeCell ref="D34:E34"/>
    <mergeCell ref="H34:J34"/>
    <mergeCell ref="Q34:U34"/>
    <mergeCell ref="D35:E35"/>
    <mergeCell ref="H35:J35"/>
  </mergeCells>
  <conditionalFormatting sqref="T12:T29">
    <cfRule type="cellIs" priority="2" operator="between" aboveAverage="0" equalAverage="0" bottom="0" percent="0" rank="0" text="" dxfId="93">
      <formula>61</formula>
      <formula>100</formula>
    </cfRule>
    <cfRule type="cellIs" priority="3" operator="between" aboveAverage="0" equalAverage="0" bottom="0" percent="0" rank="0" text="" dxfId="94">
      <formula>31</formula>
      <formula>60</formula>
    </cfRule>
    <cfRule type="cellIs" priority="4" operator="between" aboveAverage="0" equalAverage="0" bottom="0" percent="0" rank="0" text="" dxfId="95">
      <formula>0</formula>
      <formula>30</formula>
    </cfRule>
  </conditionalFormatting>
  <conditionalFormatting sqref="U12:U29">
    <cfRule type="cellIs" priority="5" operator="equal" aboveAverage="0" equalAverage="0" bottom="0" percent="0" rank="0" text="" dxfId="96">
      <formula>$A$34</formula>
    </cfRule>
    <cfRule type="cellIs" priority="6" operator="equal" aboveAverage="0" equalAverage="0" bottom="0" percent="0" rank="0" text="" dxfId="97">
      <formula>#REF!</formula>
    </cfRule>
    <cfRule type="cellIs" priority="7" operator="equal" aboveAverage="0" equalAverage="0" bottom="0" percent="0" rank="0" text="" dxfId="98">
      <formula>#REF!</formula>
    </cfRule>
  </conditionalFormatting>
  <dataValidations count="2">
    <dataValidation allowBlank="true" errorStyle="stop" operator="between" showDropDown="false" showErrorMessage="true" showInputMessage="false" sqref="G12:G29" type="list">
      <formula1>$G$9:$G$11</formula1>
      <formula2>0</formula2>
    </dataValidation>
    <dataValidation allowBlank="true" errorStyle="stop" operator="between" showDropDown="false" showErrorMessage="true" showInputMessage="false" sqref="H12:H19 H21:H26 H29" type="list">
      <formula1>$H$10:$H$11</formula1>
      <formula2>0</formula2>
    </dataValidation>
  </dataValidations>
  <hyperlinks>
    <hyperlink ref="T8" location="Valores!A1" display="Significancia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GSI 17&amp;C&amp;P / &amp;N&amp;RRev. 0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5.37"/>
    <col collapsed="false" customWidth="true" hidden="false" outlineLevel="0" max="3" min="3" style="1" width="19.12"/>
    <col collapsed="false" customWidth="true" hidden="false" outlineLevel="0" max="4" min="4" style="1" width="32.61"/>
    <col collapsed="false" customWidth="true" hidden="false" outlineLevel="0" max="5" min="5" style="1" width="25.11"/>
    <col collapsed="false" customWidth="true" hidden="false" outlineLevel="0" max="6" min="6" style="1" width="22.99"/>
    <col collapsed="false" customWidth="true" hidden="false" outlineLevel="0" max="7" min="7" style="1" width="16.25"/>
    <col collapsed="false" customWidth="false" hidden="false" outlineLevel="0" max="8" min="8" style="1" width="10.75"/>
    <col collapsed="false" customWidth="true" hidden="false" outlineLevel="0" max="10" min="9" style="1" width="16.25"/>
    <col collapsed="false" customWidth="true" hidden="false" outlineLevel="0" max="11" min="11" style="1" width="15.99"/>
    <col collapsed="false" customWidth="true" hidden="false" outlineLevel="0" max="12" min="12" style="1" width="6.99"/>
    <col collapsed="false" customWidth="true" hidden="false" outlineLevel="0" max="13" min="13" style="1" width="13.11"/>
    <col collapsed="false" customWidth="true" hidden="false" outlineLevel="0" max="14" min="14" style="1" width="12.99"/>
    <col collapsed="false" customWidth="true" hidden="false" outlineLevel="0" max="15" min="15" style="1" width="9.75"/>
    <col collapsed="false" customWidth="true" hidden="false" outlineLevel="0" max="16" min="16" style="1" width="14.87"/>
    <col collapsed="false" customWidth="true" hidden="false" outlineLevel="0" max="17" min="17" style="1" width="13.87"/>
    <col collapsed="false" customWidth="true" hidden="false" outlineLevel="0" max="18" min="18" style="1" width="14.62"/>
    <col collapsed="false" customWidth="true" hidden="false" outlineLevel="0" max="19" min="19" style="1" width="7.61"/>
    <col collapsed="false" customWidth="true" hidden="false" outlineLevel="0" max="20" min="20" style="1" width="8.61"/>
    <col collapsed="false" customWidth="true" hidden="false" outlineLevel="0" max="21" min="21" style="1" width="13.62"/>
    <col collapsed="false" customWidth="false" hidden="false" outlineLevel="0" max="24" min="22" style="1" width="10.75"/>
    <col collapsed="false" customWidth="true" hidden="false" outlineLevel="0" max="25" min="25" style="1" width="12.37"/>
    <col collapsed="false" customWidth="false" hidden="false" outlineLevel="0" max="27" min="26" style="1" width="10.75"/>
    <col collapsed="false" customWidth="true" hidden="false" outlineLevel="0" max="28" min="28" style="1" width="12.99"/>
    <col collapsed="false" customWidth="false" hidden="false" outlineLevel="0" max="257" min="29" style="1" width="10.7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/>
    <row r="3" customFormat="false" ht="17.25" hidden="false" customHeight="false" outlineLevel="0" collapsed="false">
      <c r="C3" s="3"/>
      <c r="F3" s="142" t="s">
        <v>1</v>
      </c>
      <c r="G3" s="143" t="s">
        <v>189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4"/>
      <c r="U3" s="145"/>
    </row>
    <row r="4" customFormat="false" ht="17.25" hidden="false" customHeight="false" outlineLevel="0" collapsed="false">
      <c r="C4" s="3"/>
      <c r="F4" s="146" t="s">
        <v>3</v>
      </c>
      <c r="G4" s="147" t="s">
        <v>190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8"/>
      <c r="U4" s="149"/>
    </row>
    <row r="5" customFormat="false" ht="16.5" hidden="false" customHeight="false" outlineLevel="0" collapsed="false">
      <c r="N5" s="12" t="s">
        <v>5</v>
      </c>
      <c r="O5" s="12"/>
      <c r="P5" s="12"/>
      <c r="Q5" s="12"/>
      <c r="R5" s="12"/>
      <c r="S5" s="12"/>
      <c r="T5" s="12"/>
      <c r="U5" s="12"/>
    </row>
    <row r="6" customFormat="false" ht="16.5" hidden="false" customHeight="true" outlineLevel="0" collapsed="false">
      <c r="B6" s="13" t="s">
        <v>6</v>
      </c>
      <c r="C6" s="13"/>
      <c r="D6" s="13"/>
      <c r="E6" s="13"/>
      <c r="F6" s="14" t="s">
        <v>7</v>
      </c>
      <c r="G6" s="14"/>
      <c r="H6" s="14"/>
      <c r="I6" s="15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6.5" hidden="false" customHeight="true" outlineLevel="0" collapsed="false">
      <c r="B7" s="16" t="s">
        <v>9</v>
      </c>
      <c r="C7" s="17" t="s">
        <v>10</v>
      </c>
      <c r="D7" s="17" t="s">
        <v>11</v>
      </c>
      <c r="E7" s="17" t="s">
        <v>12</v>
      </c>
      <c r="F7" s="150" t="s">
        <v>13</v>
      </c>
      <c r="G7" s="17" t="s">
        <v>14</v>
      </c>
      <c r="H7" s="17" t="s">
        <v>15</v>
      </c>
      <c r="I7" s="19" t="s">
        <v>16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5.75" hidden="false" customHeight="true" outlineLevel="0" collapsed="false">
      <c r="B8" s="16"/>
      <c r="C8" s="17"/>
      <c r="D8" s="17"/>
      <c r="E8" s="17"/>
      <c r="F8" s="150"/>
      <c r="G8" s="17"/>
      <c r="H8" s="17"/>
      <c r="I8" s="150" t="s">
        <v>17</v>
      </c>
      <c r="J8" s="20" t="s">
        <v>18</v>
      </c>
      <c r="K8" s="20"/>
      <c r="L8" s="20"/>
      <c r="M8" s="21" t="s">
        <v>19</v>
      </c>
      <c r="N8" s="21"/>
      <c r="O8" s="21"/>
      <c r="P8" s="22" t="s">
        <v>20</v>
      </c>
      <c r="Q8" s="22"/>
      <c r="R8" s="22"/>
      <c r="S8" s="22"/>
      <c r="T8" s="23" t="s">
        <v>21</v>
      </c>
      <c r="U8" s="23"/>
    </row>
    <row r="9" customFormat="false" ht="16.5" hidden="false" customHeight="true" outlineLevel="0" collapsed="false">
      <c r="B9" s="16"/>
      <c r="C9" s="17"/>
      <c r="D9" s="17" t="s">
        <v>22</v>
      </c>
      <c r="E9" s="17" t="s">
        <v>23</v>
      </c>
      <c r="F9" s="150" t="s">
        <v>24</v>
      </c>
      <c r="G9" s="17" t="s">
        <v>25</v>
      </c>
      <c r="H9" s="17"/>
      <c r="I9" s="150"/>
      <c r="J9" s="20"/>
      <c r="K9" s="20"/>
      <c r="L9" s="20"/>
      <c r="M9" s="21"/>
      <c r="N9" s="21"/>
      <c r="O9" s="21"/>
      <c r="P9" s="22"/>
      <c r="Q9" s="22"/>
      <c r="R9" s="22"/>
      <c r="S9" s="22"/>
      <c r="T9" s="23"/>
      <c r="U9" s="23"/>
    </row>
    <row r="10" customFormat="false" ht="16.5" hidden="false" customHeight="true" outlineLevel="0" collapsed="false">
      <c r="B10" s="16"/>
      <c r="C10" s="17"/>
      <c r="D10" s="17"/>
      <c r="E10" s="17"/>
      <c r="F10" s="150"/>
      <c r="G10" s="17" t="s">
        <v>26</v>
      </c>
      <c r="H10" s="17" t="s">
        <v>27</v>
      </c>
      <c r="I10" s="18" t="s">
        <v>28</v>
      </c>
      <c r="J10" s="20"/>
      <c r="K10" s="20"/>
      <c r="L10" s="20"/>
      <c r="M10" s="21"/>
      <c r="N10" s="21"/>
      <c r="O10" s="21"/>
      <c r="P10" s="22"/>
      <c r="Q10" s="22"/>
      <c r="R10" s="22"/>
      <c r="S10" s="22"/>
      <c r="T10" s="23"/>
      <c r="U10" s="23"/>
    </row>
    <row r="11" customFormat="false" ht="33" hidden="false" customHeight="true" outlineLevel="0" collapsed="false">
      <c r="B11" s="16"/>
      <c r="C11" s="17"/>
      <c r="D11" s="17"/>
      <c r="E11" s="17"/>
      <c r="F11" s="150"/>
      <c r="G11" s="17" t="s">
        <v>29</v>
      </c>
      <c r="H11" s="17" t="s">
        <v>30</v>
      </c>
      <c r="I11" s="18"/>
      <c r="J11" s="20" t="s">
        <v>31</v>
      </c>
      <c r="K11" s="20" t="s">
        <v>32</v>
      </c>
      <c r="L11" s="21" t="s">
        <v>33</v>
      </c>
      <c r="M11" s="20" t="s">
        <v>34</v>
      </c>
      <c r="N11" s="20" t="s">
        <v>35</v>
      </c>
      <c r="O11" s="20" t="s">
        <v>33</v>
      </c>
      <c r="P11" s="20" t="s">
        <v>36</v>
      </c>
      <c r="Q11" s="22" t="s">
        <v>37</v>
      </c>
      <c r="R11" s="22" t="s">
        <v>38</v>
      </c>
      <c r="S11" s="21" t="s">
        <v>33</v>
      </c>
      <c r="T11" s="24" t="s">
        <v>39</v>
      </c>
      <c r="U11" s="24"/>
    </row>
    <row r="12" customFormat="false" ht="49.5" hidden="false" customHeight="true" outlineLevel="0" collapsed="false">
      <c r="B12" s="151" t="s">
        <v>40</v>
      </c>
      <c r="C12" s="26" t="s">
        <v>41</v>
      </c>
      <c r="D12" s="27" t="s">
        <v>42</v>
      </c>
      <c r="E12" s="28" t="s">
        <v>43</v>
      </c>
      <c r="F12" s="29" t="s">
        <v>44</v>
      </c>
      <c r="G12" s="28" t="s">
        <v>25</v>
      </c>
      <c r="H12" s="28" t="s">
        <v>27</v>
      </c>
      <c r="I12" s="18" t="s">
        <v>45</v>
      </c>
      <c r="J12" s="19" t="n">
        <v>10</v>
      </c>
      <c r="K12" s="30" t="n">
        <v>5</v>
      </c>
      <c r="L12" s="19" t="n">
        <f aca="false">J12*K12</f>
        <v>50</v>
      </c>
      <c r="M12" s="31" t="n">
        <v>1</v>
      </c>
      <c r="N12" s="31" t="n">
        <v>5</v>
      </c>
      <c r="O12" s="32" t="n">
        <f aca="false">(M12*N12)</f>
        <v>5</v>
      </c>
      <c r="P12" s="31" t="n">
        <v>1</v>
      </c>
      <c r="Q12" s="31" t="n">
        <v>1</v>
      </c>
      <c r="R12" s="31" t="n">
        <v>10</v>
      </c>
      <c r="S12" s="33" t="n">
        <f aca="false">(P12*3)+(Q12*3.5)+(R12*3.5)</f>
        <v>41.5</v>
      </c>
      <c r="T12" s="32" t="n">
        <f aca="false">(L12*0.45)+(S12*0.45)+(O12*0.1)</f>
        <v>41.675</v>
      </c>
      <c r="U12" s="34" t="str">
        <f aca="false">IF(T12&lt;=30,"NO SIGNIFICATIVO",IF(T12&lt;=60,"MEDIO",IF(T12&gt;=61,"SIGNIFICATIVO")))</f>
        <v>MEDIO</v>
      </c>
      <c r="V12" s="35"/>
      <c r="W12" s="36"/>
      <c r="X12" s="36"/>
    </row>
    <row r="13" customFormat="false" ht="49.5" hidden="false" customHeight="true" outlineLevel="0" collapsed="false">
      <c r="B13" s="151"/>
      <c r="C13" s="26" t="s">
        <v>46</v>
      </c>
      <c r="D13" s="27" t="s">
        <v>42</v>
      </c>
      <c r="E13" s="28" t="s">
        <v>43</v>
      </c>
      <c r="F13" s="29" t="s">
        <v>44</v>
      </c>
      <c r="G13" s="28" t="s">
        <v>25</v>
      </c>
      <c r="H13" s="37" t="s">
        <v>27</v>
      </c>
      <c r="I13" s="18" t="s">
        <v>45</v>
      </c>
      <c r="J13" s="19" t="n">
        <v>10</v>
      </c>
      <c r="K13" s="30" t="n">
        <v>5</v>
      </c>
      <c r="L13" s="19" t="n">
        <f aca="false">J13*K13</f>
        <v>50</v>
      </c>
      <c r="M13" s="31" t="n">
        <v>5</v>
      </c>
      <c r="N13" s="31" t="n">
        <v>5</v>
      </c>
      <c r="O13" s="32" t="n">
        <f aca="false">(M13*N13)</f>
        <v>25</v>
      </c>
      <c r="P13" s="31" t="n">
        <v>1</v>
      </c>
      <c r="Q13" s="31" t="n">
        <v>1</v>
      </c>
      <c r="R13" s="31" t="n">
        <v>1</v>
      </c>
      <c r="S13" s="33" t="n">
        <f aca="false">(P13*3)+(Q13*3.5)+(R13*3.5)</f>
        <v>10</v>
      </c>
      <c r="T13" s="32" t="n">
        <f aca="false">(L13*0.45)+(S13*0.45)+(O13*0.1)</f>
        <v>29.5</v>
      </c>
      <c r="U13" s="38" t="str">
        <f aca="false">IF(T13&lt;=30,"NO SIGNIFICATIVO",IF(T13&lt;=60,"MEDIO",IF(T13&gt;=61,"SIGNIFICATIVO")))</f>
        <v>NO SIGNIFICATIVO</v>
      </c>
      <c r="V13" s="35"/>
      <c r="W13" s="39"/>
      <c r="X13" s="39"/>
      <c r="Y13" s="40"/>
      <c r="Z13" s="39"/>
      <c r="AA13" s="39"/>
      <c r="AB13" s="39"/>
    </row>
    <row r="14" customFormat="false" ht="49.5" hidden="false" customHeight="true" outlineLevel="0" collapsed="false">
      <c r="B14" s="152" t="s">
        <v>126</v>
      </c>
      <c r="C14" s="153" t="s">
        <v>127</v>
      </c>
      <c r="D14" s="28" t="s">
        <v>108</v>
      </c>
      <c r="E14" s="28" t="s">
        <v>109</v>
      </c>
      <c r="F14" s="29" t="s">
        <v>51</v>
      </c>
      <c r="G14" s="28" t="s">
        <v>25</v>
      </c>
      <c r="H14" s="37" t="s">
        <v>27</v>
      </c>
      <c r="I14" s="18" t="s">
        <v>52</v>
      </c>
      <c r="J14" s="19" t="n">
        <v>10</v>
      </c>
      <c r="K14" s="30" t="n">
        <v>5</v>
      </c>
      <c r="L14" s="19" t="n">
        <f aca="false">J14*K14</f>
        <v>50</v>
      </c>
      <c r="M14" s="31" t="n">
        <v>1</v>
      </c>
      <c r="N14" s="31" t="n">
        <v>5</v>
      </c>
      <c r="O14" s="32" t="n">
        <f aca="false">(M14*N14)</f>
        <v>5</v>
      </c>
      <c r="P14" s="31" t="n">
        <v>1</v>
      </c>
      <c r="Q14" s="31" t="n">
        <v>1</v>
      </c>
      <c r="R14" s="31" t="n">
        <v>1</v>
      </c>
      <c r="S14" s="33" t="n">
        <f aca="false">(P14*3)+(Q14*3.5)+(R14*3.5)</f>
        <v>10</v>
      </c>
      <c r="T14" s="32" t="n">
        <f aca="false">(L14*0.45)+(S14*0.45)+(O14*0.1)</f>
        <v>27.5</v>
      </c>
      <c r="U14" s="38" t="str">
        <f aca="false">IF(T14&lt;=30,"NO SIGNIFICATIVO",IF(T14&lt;=60,"MEDIO",IF(T14&gt;=61,"SIGNIFICATIVO")))</f>
        <v>NO SIGNIFICATIVO</v>
      </c>
      <c r="V14" s="35"/>
      <c r="W14" s="36"/>
      <c r="X14" s="36"/>
    </row>
    <row r="15" customFormat="false" ht="49.5" hidden="false" customHeight="false" outlineLevel="0" collapsed="false">
      <c r="B15" s="152"/>
      <c r="C15" s="153"/>
      <c r="D15" s="28" t="s">
        <v>42</v>
      </c>
      <c r="E15" s="28" t="s">
        <v>57</v>
      </c>
      <c r="F15" s="29" t="s">
        <v>44</v>
      </c>
      <c r="G15" s="28" t="s">
        <v>25</v>
      </c>
      <c r="H15" s="37" t="s">
        <v>27</v>
      </c>
      <c r="I15" s="18" t="s">
        <v>45</v>
      </c>
      <c r="J15" s="19" t="n">
        <v>10</v>
      </c>
      <c r="K15" s="30" t="n">
        <v>5</v>
      </c>
      <c r="L15" s="19" t="n">
        <f aca="false">J15*K15</f>
        <v>50</v>
      </c>
      <c r="M15" s="31" t="n">
        <v>5</v>
      </c>
      <c r="N15" s="31" t="n">
        <v>5</v>
      </c>
      <c r="O15" s="32" t="n">
        <f aca="false">(M15*N15)</f>
        <v>25</v>
      </c>
      <c r="P15" s="31" t="n">
        <v>1</v>
      </c>
      <c r="Q15" s="31" t="n">
        <v>1</v>
      </c>
      <c r="R15" s="31" t="n">
        <v>1</v>
      </c>
      <c r="S15" s="33" t="n">
        <f aca="false">(P15*3)+(Q15*3.5)+(R15*3.5)</f>
        <v>10</v>
      </c>
      <c r="T15" s="32" t="n">
        <f aca="false">(L15*0.45)+(S15*0.45)+(O15*0.1)</f>
        <v>29.5</v>
      </c>
      <c r="U15" s="38" t="str">
        <f aca="false">IF(T15&lt;=30,"NO SIGNIFICATIVO",IF(T15&lt;=60,"MEDIO",IF(T15&gt;=61,"SIGNIFICATIVO")))</f>
        <v>NO SIGNIFICATIVO</v>
      </c>
      <c r="V15" s="35"/>
      <c r="W15" s="36"/>
      <c r="X15" s="36"/>
    </row>
    <row r="16" customFormat="false" ht="49.5" hidden="false" customHeight="true" outlineLevel="0" collapsed="false">
      <c r="B16" s="41" t="s">
        <v>47</v>
      </c>
      <c r="C16" s="42" t="s">
        <v>128</v>
      </c>
      <c r="D16" s="28" t="s">
        <v>108</v>
      </c>
      <c r="E16" s="28" t="s">
        <v>109</v>
      </c>
      <c r="F16" s="29" t="s">
        <v>51</v>
      </c>
      <c r="G16" s="28" t="s">
        <v>25</v>
      </c>
      <c r="H16" s="37" t="s">
        <v>27</v>
      </c>
      <c r="I16" s="18" t="s">
        <v>52</v>
      </c>
      <c r="J16" s="19" t="n">
        <v>10</v>
      </c>
      <c r="K16" s="30" t="n">
        <v>5</v>
      </c>
      <c r="L16" s="19" t="n">
        <f aca="false">J16*K16</f>
        <v>50</v>
      </c>
      <c r="M16" s="31" t="n">
        <v>1</v>
      </c>
      <c r="N16" s="31" t="n">
        <v>5</v>
      </c>
      <c r="O16" s="32" t="n">
        <f aca="false">(M16*N16)</f>
        <v>5</v>
      </c>
      <c r="P16" s="31" t="n">
        <v>1</v>
      </c>
      <c r="Q16" s="31" t="n">
        <v>1</v>
      </c>
      <c r="R16" s="31" t="n">
        <v>1</v>
      </c>
      <c r="S16" s="33" t="n">
        <f aca="false">(P16*3)+(Q16*3.5)+(R16*3.5)</f>
        <v>10</v>
      </c>
      <c r="T16" s="32" t="n">
        <f aca="false">(L16*0.45)+(S16*0.45)+(O16*0.1)</f>
        <v>27.5</v>
      </c>
      <c r="U16" s="38" t="str">
        <f aca="false">IF(T16&lt;=30,"NO SIGNIFICATIVO",IF(T16&lt;=60,"MEDIO",IF(T16&gt;=61,"SIGNIFICATIVO")))</f>
        <v>NO SIGNIFICATIVO</v>
      </c>
      <c r="V16" s="35"/>
      <c r="W16" s="36"/>
      <c r="X16" s="36"/>
    </row>
    <row r="17" customFormat="false" ht="49.5" hidden="false" customHeight="false" outlineLevel="0" collapsed="false">
      <c r="B17" s="41"/>
      <c r="C17" s="42" t="s">
        <v>48</v>
      </c>
      <c r="D17" s="28" t="s">
        <v>49</v>
      </c>
      <c r="E17" s="28" t="s">
        <v>50</v>
      </c>
      <c r="F17" s="29" t="s">
        <v>51</v>
      </c>
      <c r="G17" s="28" t="s">
        <v>25</v>
      </c>
      <c r="H17" s="37" t="s">
        <v>27</v>
      </c>
      <c r="I17" s="18" t="s">
        <v>52</v>
      </c>
      <c r="J17" s="19" t="n">
        <v>10</v>
      </c>
      <c r="K17" s="30" t="n">
        <v>5</v>
      </c>
      <c r="L17" s="19" t="n">
        <f aca="false">J17*K17</f>
        <v>50</v>
      </c>
      <c r="M17" s="31" t="n">
        <v>1</v>
      </c>
      <c r="N17" s="31" t="n">
        <v>5</v>
      </c>
      <c r="O17" s="32" t="n">
        <f aca="false">(M17*N17)</f>
        <v>5</v>
      </c>
      <c r="P17" s="31" t="n">
        <v>1</v>
      </c>
      <c r="Q17" s="31" t="n">
        <v>5</v>
      </c>
      <c r="R17" s="31" t="n">
        <v>10</v>
      </c>
      <c r="S17" s="33" t="n">
        <f aca="false">(P17*3)+(Q17*3.5)+(R17*3.5)</f>
        <v>55.5</v>
      </c>
      <c r="T17" s="32" t="n">
        <f aca="false">(L17*0.45)+(S17*0.45)+(O17*0.1)</f>
        <v>47.975</v>
      </c>
      <c r="U17" s="34" t="str">
        <f aca="false">IF(T17&lt;=30,"NO SIGNIFICATIVO",IF(T17&lt;=60,"MEDIO",IF(T17&gt;=61,"SIGNIFICATIVO")))</f>
        <v>MEDIO</v>
      </c>
      <c r="V17" s="35"/>
      <c r="W17" s="36"/>
      <c r="X17" s="36"/>
    </row>
    <row r="18" customFormat="false" ht="49.5" hidden="false" customHeight="false" outlineLevel="0" collapsed="false">
      <c r="B18" s="41"/>
      <c r="C18" s="43" t="s">
        <v>53</v>
      </c>
      <c r="D18" s="27" t="s">
        <v>54</v>
      </c>
      <c r="E18" s="37" t="s">
        <v>55</v>
      </c>
      <c r="F18" s="29" t="s">
        <v>51</v>
      </c>
      <c r="G18" s="28" t="s">
        <v>25</v>
      </c>
      <c r="H18" s="37" t="s">
        <v>27</v>
      </c>
      <c r="I18" s="18" t="s">
        <v>52</v>
      </c>
      <c r="J18" s="19" t="n">
        <v>10</v>
      </c>
      <c r="K18" s="30" t="n">
        <v>5</v>
      </c>
      <c r="L18" s="19" t="n">
        <f aca="false">J18*K18</f>
        <v>50</v>
      </c>
      <c r="M18" s="31" t="n">
        <v>1</v>
      </c>
      <c r="N18" s="31" t="n">
        <v>5</v>
      </c>
      <c r="O18" s="32" t="n">
        <f aca="false">(M18*N18)</f>
        <v>5</v>
      </c>
      <c r="P18" s="31" t="n">
        <v>1</v>
      </c>
      <c r="Q18" s="31" t="n">
        <v>1</v>
      </c>
      <c r="R18" s="31" t="n">
        <v>1</v>
      </c>
      <c r="S18" s="33" t="n">
        <f aca="false">(P18*3)+(Q18*3.5)+(R18*3.5)</f>
        <v>10</v>
      </c>
      <c r="T18" s="32" t="n">
        <f aca="false">(L18*0.45)+(S18*0.45)+(O18*0.1)</f>
        <v>27.5</v>
      </c>
      <c r="U18" s="38" t="str">
        <f aca="false">IF(T18&lt;=30,"NO SIGNIFICATIVO",IF(T18&lt;=60,"MEDIO",IF(T18&gt;=61,"SIGNIFICATIVO")))</f>
        <v>NO SIGNIFICATIVO</v>
      </c>
      <c r="V18" s="35"/>
      <c r="W18" s="36"/>
      <c r="X18" s="36"/>
    </row>
    <row r="19" customFormat="false" ht="49.5" hidden="false" customHeight="false" outlineLevel="0" collapsed="false">
      <c r="B19" s="41"/>
      <c r="C19" s="43" t="s">
        <v>56</v>
      </c>
      <c r="D19" s="28" t="s">
        <v>42</v>
      </c>
      <c r="E19" s="28" t="s">
        <v>57</v>
      </c>
      <c r="F19" s="29" t="s">
        <v>44</v>
      </c>
      <c r="G19" s="28" t="s">
        <v>25</v>
      </c>
      <c r="H19" s="37" t="s">
        <v>27</v>
      </c>
      <c r="I19" s="18" t="s">
        <v>45</v>
      </c>
      <c r="J19" s="19" t="n">
        <v>10</v>
      </c>
      <c r="K19" s="30" t="n">
        <v>5</v>
      </c>
      <c r="L19" s="19" t="n">
        <f aca="false">J19*K19</f>
        <v>50</v>
      </c>
      <c r="M19" s="31" t="n">
        <v>5</v>
      </c>
      <c r="N19" s="31" t="n">
        <v>5</v>
      </c>
      <c r="O19" s="32" t="n">
        <f aca="false">(M19*N19)</f>
        <v>25</v>
      </c>
      <c r="P19" s="31" t="n">
        <v>1</v>
      </c>
      <c r="Q19" s="31" t="n">
        <v>1</v>
      </c>
      <c r="R19" s="31" t="n">
        <v>1</v>
      </c>
      <c r="S19" s="33" t="n">
        <f aca="false">(P19*3)+(Q19*3.5)+(R19*3.5)</f>
        <v>10</v>
      </c>
      <c r="T19" s="32" t="n">
        <f aca="false">(L19*0.45)+(S19*0.45)+(O19*0.1)</f>
        <v>29.5</v>
      </c>
      <c r="U19" s="38" t="str">
        <f aca="false">IF(T19&lt;=30,"NO SIGNIFICATIVO",IF(T19&lt;=60,"MEDIO",IF(T19&gt;=61,"SIGNIFICATIVO")))</f>
        <v>NO SIGNIFICATIVO</v>
      </c>
      <c r="V19" s="35"/>
      <c r="W19" s="44"/>
      <c r="X19" s="44"/>
      <c r="Y19" s="44"/>
      <c r="Z19" s="44"/>
      <c r="AA19" s="44"/>
      <c r="AB19" s="44"/>
    </row>
    <row r="20" customFormat="false" ht="49.5" hidden="false" customHeight="false" outlineLevel="0" collapsed="false">
      <c r="B20" s="41"/>
      <c r="C20" s="42" t="s">
        <v>58</v>
      </c>
      <c r="D20" s="27" t="s">
        <v>59</v>
      </c>
      <c r="E20" s="37" t="s">
        <v>60</v>
      </c>
      <c r="F20" s="29" t="s">
        <v>51</v>
      </c>
      <c r="G20" s="28" t="s">
        <v>25</v>
      </c>
      <c r="H20" s="37" t="s">
        <v>27</v>
      </c>
      <c r="I20" s="18" t="s">
        <v>52</v>
      </c>
      <c r="J20" s="19" t="n">
        <v>10</v>
      </c>
      <c r="K20" s="30" t="n">
        <v>5</v>
      </c>
      <c r="L20" s="19" t="n">
        <f aca="false">J20*K20</f>
        <v>50</v>
      </c>
      <c r="M20" s="31" t="n">
        <v>1</v>
      </c>
      <c r="N20" s="31" t="n">
        <v>5</v>
      </c>
      <c r="O20" s="32" t="n">
        <f aca="false">(M20*N20)</f>
        <v>5</v>
      </c>
      <c r="P20" s="31" t="n">
        <v>1</v>
      </c>
      <c r="Q20" s="31" t="n">
        <v>5</v>
      </c>
      <c r="R20" s="31" t="n">
        <v>1</v>
      </c>
      <c r="S20" s="33" t="n">
        <f aca="false">(P20*3)+(Q20*3.5)+(R20*3.5)</f>
        <v>24</v>
      </c>
      <c r="T20" s="32" t="n">
        <f aca="false">(L20*0.45)+(S20*0.45)+(O20*0.1)</f>
        <v>33.8</v>
      </c>
      <c r="U20" s="34" t="str">
        <f aca="false">IF(T20&lt;=30,"NO SIGNIFICATIVO",IF(T20&lt;=60,"MEDIO",IF(T20&gt;=61,"SIGNIFICATIVO")))</f>
        <v>MEDIO</v>
      </c>
      <c r="V20" s="35"/>
      <c r="W20" s="36"/>
      <c r="X20" s="36"/>
    </row>
    <row r="21" customFormat="false" ht="33" hidden="false" customHeight="false" outlineLevel="0" collapsed="false">
      <c r="B21" s="41"/>
      <c r="C21" s="43" t="s">
        <v>61</v>
      </c>
      <c r="D21" s="27" t="s">
        <v>62</v>
      </c>
      <c r="E21" s="28" t="s">
        <v>63</v>
      </c>
      <c r="F21" s="29" t="s">
        <v>51</v>
      </c>
      <c r="G21" s="28" t="s">
        <v>25</v>
      </c>
      <c r="H21" s="37" t="s">
        <v>27</v>
      </c>
      <c r="I21" s="18" t="s">
        <v>52</v>
      </c>
      <c r="J21" s="19" t="n">
        <v>10</v>
      </c>
      <c r="K21" s="30" t="n">
        <v>5</v>
      </c>
      <c r="L21" s="19" t="n">
        <f aca="false">J21*K21</f>
        <v>50</v>
      </c>
      <c r="M21" s="31" t="n">
        <v>1</v>
      </c>
      <c r="N21" s="31" t="n">
        <v>5</v>
      </c>
      <c r="O21" s="32" t="n">
        <f aca="false">(M21*N21)</f>
        <v>5</v>
      </c>
      <c r="P21" s="31" t="n">
        <v>1</v>
      </c>
      <c r="Q21" s="31" t="n">
        <v>1</v>
      </c>
      <c r="R21" s="31" t="n">
        <v>5</v>
      </c>
      <c r="S21" s="33" t="n">
        <f aca="false">(P21*3)+(Q21*3.5)+(R21*3.5)</f>
        <v>24</v>
      </c>
      <c r="T21" s="32" t="n">
        <f aca="false">(L21*0.45)+(S21*0.45)+(O21*0.1)</f>
        <v>33.8</v>
      </c>
      <c r="U21" s="34" t="str">
        <f aca="false">IF(T21&lt;=30,"NO SIGNIFICATIVO",IF(T21&lt;=60,"MEDIO",IF(T21&gt;=61,"SIGNIFICATIVO")))</f>
        <v>MEDIO</v>
      </c>
      <c r="V21" s="36"/>
      <c r="W21" s="36"/>
      <c r="X21" s="36"/>
    </row>
    <row r="22" customFormat="false" ht="82.5" hidden="false" customHeight="true" outlineLevel="0" collapsed="false">
      <c r="B22" s="45" t="s">
        <v>129</v>
      </c>
      <c r="C22" s="46" t="s">
        <v>65</v>
      </c>
      <c r="D22" s="27" t="s">
        <v>66</v>
      </c>
      <c r="E22" s="28" t="s">
        <v>67</v>
      </c>
      <c r="F22" s="29" t="s">
        <v>68</v>
      </c>
      <c r="G22" s="28" t="s">
        <v>25</v>
      </c>
      <c r="H22" s="28" t="s">
        <v>27</v>
      </c>
      <c r="I22" s="18" t="s">
        <v>52</v>
      </c>
      <c r="J22" s="19" t="n">
        <v>10</v>
      </c>
      <c r="K22" s="30" t="n">
        <v>5</v>
      </c>
      <c r="L22" s="19" t="n">
        <f aca="false">J22*K22</f>
        <v>50</v>
      </c>
      <c r="M22" s="31" t="n">
        <v>1</v>
      </c>
      <c r="N22" s="31" t="n">
        <v>5</v>
      </c>
      <c r="O22" s="32" t="n">
        <f aca="false">(M22*N22)</f>
        <v>5</v>
      </c>
      <c r="P22" s="31" t="n">
        <v>1</v>
      </c>
      <c r="Q22" s="31" t="n">
        <v>5</v>
      </c>
      <c r="R22" s="31" t="n">
        <v>10</v>
      </c>
      <c r="S22" s="33" t="n">
        <f aca="false">(P22*3)+(Q22*3.5)+(R22*3.5)</f>
        <v>55.5</v>
      </c>
      <c r="T22" s="32" t="n">
        <f aca="false">(L22*0.45)+(S22*0.45)+(O22*0.1)</f>
        <v>47.975</v>
      </c>
      <c r="U22" s="34" t="str">
        <f aca="false">IF(T22&lt;=30,"NO SIGNIFICATIVO",IF(T22&lt;=60,"MEDIO",IF(T22&gt;=61,"SIGNIFICATIVO")))</f>
        <v>MEDIO</v>
      </c>
      <c r="V22" s="36"/>
      <c r="W22" s="36"/>
      <c r="X22" s="36"/>
    </row>
    <row r="23" customFormat="false" ht="49.5" hidden="false" customHeight="false" outlineLevel="0" collapsed="false">
      <c r="B23" s="45"/>
      <c r="C23" s="46"/>
      <c r="D23" s="27" t="s">
        <v>69</v>
      </c>
      <c r="E23" s="28" t="s">
        <v>70</v>
      </c>
      <c r="F23" s="29" t="s">
        <v>71</v>
      </c>
      <c r="G23" s="28" t="s">
        <v>25</v>
      </c>
      <c r="H23" s="28" t="s">
        <v>27</v>
      </c>
      <c r="I23" s="18" t="s">
        <v>45</v>
      </c>
      <c r="J23" s="19" t="n">
        <v>10</v>
      </c>
      <c r="K23" s="30" t="n">
        <v>5</v>
      </c>
      <c r="L23" s="19" t="n">
        <f aca="false">J23*K23</f>
        <v>50</v>
      </c>
      <c r="M23" s="31" t="n">
        <v>1</v>
      </c>
      <c r="N23" s="31" t="n">
        <v>5</v>
      </c>
      <c r="O23" s="32" t="n">
        <f aca="false">(M23*N23)</f>
        <v>5</v>
      </c>
      <c r="P23" s="31" t="n">
        <v>1</v>
      </c>
      <c r="Q23" s="31" t="n">
        <v>5</v>
      </c>
      <c r="R23" s="31" t="n">
        <v>10</v>
      </c>
      <c r="S23" s="33" t="n">
        <f aca="false">(P23*3)+(Q23*3.5)+(R23*3.5)</f>
        <v>55.5</v>
      </c>
      <c r="T23" s="32" t="n">
        <f aca="false">(L23*0.45)+(S23*0.45)+(O23*0.1)</f>
        <v>47.975</v>
      </c>
      <c r="U23" s="34" t="str">
        <f aca="false">IF(T23&lt;=30,"NO SIGNIFICATIVO",IF(T23&lt;=60,"MEDIO",IF(T23&gt;=61,"SIGNIFICATIVO")))</f>
        <v>MEDIO</v>
      </c>
      <c r="V23" s="36"/>
      <c r="W23" s="36"/>
      <c r="X23" s="36"/>
    </row>
    <row r="24" customFormat="false" ht="82.5" hidden="false" customHeight="false" outlineLevel="0" collapsed="false">
      <c r="B24" s="45"/>
      <c r="C24" s="46"/>
      <c r="D24" s="27" t="s">
        <v>72</v>
      </c>
      <c r="E24" s="28" t="s">
        <v>73</v>
      </c>
      <c r="F24" s="29" t="s">
        <v>74</v>
      </c>
      <c r="G24" s="28" t="s">
        <v>25</v>
      </c>
      <c r="H24" s="28" t="s">
        <v>27</v>
      </c>
      <c r="I24" s="18" t="s">
        <v>52</v>
      </c>
      <c r="J24" s="19" t="n">
        <v>10</v>
      </c>
      <c r="K24" s="30" t="n">
        <v>5</v>
      </c>
      <c r="L24" s="19" t="n">
        <f aca="false">J24*K24</f>
        <v>50</v>
      </c>
      <c r="M24" s="31" t="n">
        <v>1</v>
      </c>
      <c r="N24" s="31" t="n">
        <v>5</v>
      </c>
      <c r="O24" s="32" t="n">
        <f aca="false">(M24*N24)</f>
        <v>5</v>
      </c>
      <c r="P24" s="31" t="n">
        <v>1</v>
      </c>
      <c r="Q24" s="31" t="n">
        <v>5</v>
      </c>
      <c r="R24" s="31" t="n">
        <v>10</v>
      </c>
      <c r="S24" s="33" t="n">
        <f aca="false">(P24*3)+(Q24*3.5)+(R24*3.5)</f>
        <v>55.5</v>
      </c>
      <c r="T24" s="32" t="n">
        <f aca="false">(L24*0.45)+(S24*0.45)+(O24*0.1)</f>
        <v>47.975</v>
      </c>
      <c r="U24" s="34" t="str">
        <f aca="false">IF(T24&lt;=30,"NO SIGNIFICATIVO",IF(T24&lt;=60,"MEDIO",IF(T24&gt;=61,"SIGNIFICATIVO")))</f>
        <v>MEDIO</v>
      </c>
      <c r="V24" s="36"/>
      <c r="W24" s="36"/>
      <c r="X24" s="36"/>
    </row>
    <row r="25" customFormat="false" ht="33" hidden="false" customHeight="true" outlineLevel="0" collapsed="false">
      <c r="B25" s="45"/>
      <c r="C25" s="46" t="s">
        <v>75</v>
      </c>
      <c r="D25" s="27" t="s">
        <v>76</v>
      </c>
      <c r="E25" s="28" t="s">
        <v>77</v>
      </c>
      <c r="F25" s="29" t="s">
        <v>78</v>
      </c>
      <c r="G25" s="28" t="s">
        <v>25</v>
      </c>
      <c r="H25" s="28" t="s">
        <v>30</v>
      </c>
      <c r="I25" s="18" t="s">
        <v>52</v>
      </c>
      <c r="J25" s="19" t="n">
        <v>10</v>
      </c>
      <c r="K25" s="30" t="n">
        <v>10</v>
      </c>
      <c r="L25" s="19" t="n">
        <f aca="false">J25*K25</f>
        <v>100</v>
      </c>
      <c r="M25" s="31" t="n">
        <v>1</v>
      </c>
      <c r="N25" s="31" t="n">
        <v>5</v>
      </c>
      <c r="O25" s="32" t="n">
        <f aca="false">(M25*N25)</f>
        <v>5</v>
      </c>
      <c r="P25" s="31" t="n">
        <v>1</v>
      </c>
      <c r="Q25" s="31" t="n">
        <v>5</v>
      </c>
      <c r="R25" s="31" t="n">
        <v>1</v>
      </c>
      <c r="S25" s="33" t="n">
        <f aca="false">(P25*3)+(Q25*3.5)+(R25*3.5)</f>
        <v>24</v>
      </c>
      <c r="T25" s="32" t="n">
        <f aca="false">(L25*0.45)+(S25*0.45)+(O25*0.1)</f>
        <v>56.3</v>
      </c>
      <c r="U25" s="34" t="str">
        <f aca="false">IF(T25&lt;=30,"NO SIGNIFICATIVO",IF(T25&lt;=60,"MEDIO",IF(T25&gt;=61,"SIGNIFICATIVO")))</f>
        <v>MEDIO</v>
      </c>
      <c r="V25" s="36"/>
      <c r="W25" s="36"/>
      <c r="X25" s="36"/>
    </row>
    <row r="26" customFormat="false" ht="49.5" hidden="false" customHeight="false" outlineLevel="0" collapsed="false">
      <c r="B26" s="45"/>
      <c r="C26" s="46"/>
      <c r="D26" s="27" t="s">
        <v>79</v>
      </c>
      <c r="E26" s="28" t="s">
        <v>60</v>
      </c>
      <c r="F26" s="29" t="s">
        <v>51</v>
      </c>
      <c r="G26" s="28" t="s">
        <v>25</v>
      </c>
      <c r="H26" s="28" t="s">
        <v>80</v>
      </c>
      <c r="I26" s="18" t="s">
        <v>52</v>
      </c>
      <c r="J26" s="19" t="n">
        <v>10</v>
      </c>
      <c r="K26" s="30" t="n">
        <v>5</v>
      </c>
      <c r="L26" s="19" t="n">
        <f aca="false">J26*K26</f>
        <v>50</v>
      </c>
      <c r="M26" s="31" t="n">
        <v>1</v>
      </c>
      <c r="N26" s="31" t="n">
        <v>5</v>
      </c>
      <c r="O26" s="32" t="n">
        <f aca="false">(M26*N26)</f>
        <v>5</v>
      </c>
      <c r="P26" s="31" t="n">
        <v>1</v>
      </c>
      <c r="Q26" s="31" t="n">
        <v>1</v>
      </c>
      <c r="R26" s="31" t="n">
        <v>1</v>
      </c>
      <c r="S26" s="33" t="n">
        <f aca="false">(P26*3)+(Q26*3.5)+(R26*3.5)</f>
        <v>10</v>
      </c>
      <c r="T26" s="32" t="n">
        <f aca="false">(L26*0.45)+(S26*0.45)+(O26*0.1)</f>
        <v>27.5</v>
      </c>
      <c r="U26" s="38" t="str">
        <f aca="false">IF(T26&lt;=30,"NO SIGNIFICATIVO",IF(T26&lt;=60,"MEDIO",IF(T26&gt;=61,"SIGNIFICATIVO")))</f>
        <v>NO SIGNIFICATIVO</v>
      </c>
      <c r="V26" s="36"/>
      <c r="W26" s="36"/>
      <c r="X26" s="36"/>
    </row>
    <row r="27" customFormat="false" ht="33" hidden="false" customHeight="true" outlineLevel="0" collapsed="false">
      <c r="B27" s="45"/>
      <c r="C27" s="46" t="s">
        <v>81</v>
      </c>
      <c r="D27" s="27" t="s">
        <v>69</v>
      </c>
      <c r="E27" s="28" t="s">
        <v>70</v>
      </c>
      <c r="F27" s="29" t="s">
        <v>71</v>
      </c>
      <c r="G27" s="28" t="s">
        <v>25</v>
      </c>
      <c r="H27" s="37" t="s">
        <v>27</v>
      </c>
      <c r="I27" s="18" t="s">
        <v>82</v>
      </c>
      <c r="J27" s="19" t="n">
        <v>10</v>
      </c>
      <c r="K27" s="30" t="n">
        <v>5</v>
      </c>
      <c r="L27" s="19" t="n">
        <f aca="false">J27*K27</f>
        <v>50</v>
      </c>
      <c r="M27" s="31" t="n">
        <v>5</v>
      </c>
      <c r="N27" s="31" t="n">
        <v>10</v>
      </c>
      <c r="O27" s="32" t="n">
        <f aca="false">(M27*N27)</f>
        <v>50</v>
      </c>
      <c r="P27" s="31" t="n">
        <v>1</v>
      </c>
      <c r="Q27" s="31" t="n">
        <v>5</v>
      </c>
      <c r="R27" s="31" t="n">
        <v>10</v>
      </c>
      <c r="S27" s="33" t="n">
        <f aca="false">(P27*3)+(Q27*3.5)+(R27*3.5)</f>
        <v>55.5</v>
      </c>
      <c r="T27" s="32" t="n">
        <f aca="false">(L27*0.45)+(S27*0.45)+(O27*0.1)</f>
        <v>52.475</v>
      </c>
      <c r="U27" s="34" t="str">
        <f aca="false">IF(T27&lt;=30,"NO SIGNIFICATIVO",IF(T27&lt;=60,"MEDIO",IF(T27&gt;=61,"SIGNIFICATIVO")))</f>
        <v>MEDIO</v>
      </c>
      <c r="V27" s="36"/>
      <c r="W27" s="36"/>
      <c r="X27" s="36"/>
    </row>
    <row r="28" customFormat="false" ht="66" hidden="false" customHeight="false" outlineLevel="0" collapsed="false">
      <c r="B28" s="45"/>
      <c r="C28" s="46"/>
      <c r="D28" s="27" t="s">
        <v>83</v>
      </c>
      <c r="E28" s="28" t="s">
        <v>60</v>
      </c>
      <c r="F28" s="29" t="s">
        <v>51</v>
      </c>
      <c r="G28" s="28" t="s">
        <v>25</v>
      </c>
      <c r="H28" s="37" t="s">
        <v>27</v>
      </c>
      <c r="I28" s="18" t="s">
        <v>52</v>
      </c>
      <c r="J28" s="19" t="n">
        <v>10</v>
      </c>
      <c r="K28" s="30" t="n">
        <v>5</v>
      </c>
      <c r="L28" s="19" t="n">
        <f aca="false">J28*K28</f>
        <v>50</v>
      </c>
      <c r="M28" s="31" t="n">
        <v>1</v>
      </c>
      <c r="N28" s="31" t="n">
        <v>5</v>
      </c>
      <c r="O28" s="32" t="n">
        <f aca="false">(M28*N28)</f>
        <v>5</v>
      </c>
      <c r="P28" s="31" t="n">
        <v>1</v>
      </c>
      <c r="Q28" s="31" t="n">
        <v>1</v>
      </c>
      <c r="R28" s="31" t="n">
        <v>10</v>
      </c>
      <c r="S28" s="33" t="n">
        <f aca="false">(P28*3)+(Q28*3.5)+(R28*3.5)</f>
        <v>41.5</v>
      </c>
      <c r="T28" s="32" t="n">
        <f aca="false">(L28*0.45)+(S28*0.45)+(O28*0.1)</f>
        <v>41.675</v>
      </c>
      <c r="U28" s="34" t="str">
        <f aca="false">IF(T28&lt;=30,"NO SIGNIFICATIVO",IF(T28&lt;=60,"MEDIO",IF(T28&gt;=61,"SIGNIFICATIVO")))</f>
        <v>MEDIO</v>
      </c>
      <c r="V28" s="36"/>
      <c r="W28" s="36"/>
      <c r="X28" s="36"/>
    </row>
    <row r="29" customFormat="false" ht="49.5" hidden="false" customHeight="false" outlineLevel="0" collapsed="false">
      <c r="B29" s="45"/>
      <c r="C29" s="46" t="s">
        <v>112</v>
      </c>
      <c r="D29" s="27" t="s">
        <v>108</v>
      </c>
      <c r="E29" s="28" t="s">
        <v>109</v>
      </c>
      <c r="F29" s="29" t="s">
        <v>68</v>
      </c>
      <c r="G29" s="28" t="s">
        <v>25</v>
      </c>
      <c r="H29" s="28" t="s">
        <v>27</v>
      </c>
      <c r="I29" s="18" t="s">
        <v>52</v>
      </c>
      <c r="J29" s="19" t="n">
        <v>10</v>
      </c>
      <c r="K29" s="30" t="n">
        <v>5</v>
      </c>
      <c r="L29" s="19" t="n">
        <f aca="false">J29*K29</f>
        <v>50</v>
      </c>
      <c r="M29" s="31" t="n">
        <v>1</v>
      </c>
      <c r="N29" s="31" t="n">
        <v>5</v>
      </c>
      <c r="O29" s="32" t="n">
        <f aca="false">(M29*N29)</f>
        <v>5</v>
      </c>
      <c r="P29" s="31" t="n">
        <v>1</v>
      </c>
      <c r="Q29" s="31" t="n">
        <v>5</v>
      </c>
      <c r="R29" s="31" t="n">
        <v>1</v>
      </c>
      <c r="S29" s="33" t="n">
        <f aca="false">(P29*3)+(Q29*3.5)+(R29*3.5)</f>
        <v>24</v>
      </c>
      <c r="T29" s="32" t="n">
        <f aca="false">(L29*0.45)+(S29*0.45)+(O29*0.1)</f>
        <v>33.8</v>
      </c>
      <c r="U29" s="34" t="str">
        <f aca="false">IF(T29&lt;=30,"NO SIGNIFICATIVO",IF(T29&lt;=60,"MEDIO",IF(T29&gt;=61,"SIGNIFICATIVO")))</f>
        <v>MEDIO</v>
      </c>
    </row>
    <row r="30" customFormat="false" ht="49.5" hidden="false" customHeight="true" outlineLevel="0" collapsed="false">
      <c r="B30" s="45"/>
      <c r="C30" s="46" t="s">
        <v>84</v>
      </c>
      <c r="D30" s="27" t="s">
        <v>114</v>
      </c>
      <c r="E30" s="28" t="s">
        <v>115</v>
      </c>
      <c r="F30" s="29" t="s">
        <v>116</v>
      </c>
      <c r="G30" s="28" t="s">
        <v>26</v>
      </c>
      <c r="H30" s="28" t="s">
        <v>27</v>
      </c>
      <c r="I30" s="18" t="s">
        <v>130</v>
      </c>
      <c r="J30" s="19" t="n">
        <v>10</v>
      </c>
      <c r="K30" s="30" t="n">
        <v>10</v>
      </c>
      <c r="L30" s="19" t="n">
        <f aca="false">J30*K30</f>
        <v>100</v>
      </c>
      <c r="M30" s="31" t="n">
        <v>1</v>
      </c>
      <c r="N30" s="31" t="n">
        <v>5</v>
      </c>
      <c r="O30" s="32" t="n">
        <f aca="false">(M30*N30)</f>
        <v>5</v>
      </c>
      <c r="P30" s="31" t="n">
        <v>1</v>
      </c>
      <c r="Q30" s="31" t="n">
        <v>1</v>
      </c>
      <c r="R30" s="31" t="n">
        <v>1</v>
      </c>
      <c r="S30" s="33" t="n">
        <f aca="false">(P30*3)+(Q30*3.5)+(R30*3.5)</f>
        <v>10</v>
      </c>
      <c r="T30" s="32" t="n">
        <f aca="false">(L30*0.45)+(S30*0.45)+(O30*0.1)</f>
        <v>50</v>
      </c>
      <c r="U30" s="34" t="str">
        <f aca="false">IF(T30&lt;=30,"NO SIGNIFICATIVO",IF(T30&lt;=60,"MEDIO",IF(T30&gt;=61,"SIGNIFICATIVO")))</f>
        <v>MEDIO</v>
      </c>
    </row>
    <row r="31" customFormat="false" ht="49.5" hidden="false" customHeight="false" outlineLevel="0" collapsed="false">
      <c r="B31" s="45"/>
      <c r="C31" s="46"/>
      <c r="D31" s="27" t="s">
        <v>42</v>
      </c>
      <c r="E31" s="28" t="s">
        <v>43</v>
      </c>
      <c r="F31" s="29" t="s">
        <v>85</v>
      </c>
      <c r="G31" s="28" t="s">
        <v>25</v>
      </c>
      <c r="H31" s="37" t="s">
        <v>27</v>
      </c>
      <c r="I31" s="18" t="s">
        <v>45</v>
      </c>
      <c r="J31" s="19" t="n">
        <v>10</v>
      </c>
      <c r="K31" s="30" t="n">
        <v>5</v>
      </c>
      <c r="L31" s="19" t="n">
        <f aca="false">J31*K31</f>
        <v>50</v>
      </c>
      <c r="M31" s="31" t="n">
        <v>5</v>
      </c>
      <c r="N31" s="31" t="n">
        <v>5</v>
      </c>
      <c r="O31" s="32" t="n">
        <f aca="false">(M31*N31)</f>
        <v>25</v>
      </c>
      <c r="P31" s="31" t="n">
        <v>1</v>
      </c>
      <c r="Q31" s="31" t="n">
        <v>1</v>
      </c>
      <c r="R31" s="31" t="n">
        <v>10</v>
      </c>
      <c r="S31" s="33" t="n">
        <f aca="false">(P31*3)+(Q31*3.5)+(R31*3.5)</f>
        <v>41.5</v>
      </c>
      <c r="T31" s="32" t="n">
        <f aca="false">(L31*0.45)+(S31*0.45)+(O31*0.1)</f>
        <v>43.675</v>
      </c>
      <c r="U31" s="34" t="str">
        <f aca="false">IF(T31&lt;=30,"NO SIGNIFICATIVO",IF(T31&lt;=60,"MEDIO",IF(T31&gt;=61,"SIGNIFICATIVO")))</f>
        <v>MEDIO</v>
      </c>
      <c r="V31" s="44"/>
      <c r="W31" s="44"/>
      <c r="X31" s="44"/>
      <c r="Y31" s="44"/>
      <c r="Z31" s="44"/>
      <c r="AA31" s="44"/>
      <c r="AB31" s="44"/>
      <c r="AC31" s="44"/>
    </row>
    <row r="32" customFormat="false" ht="33" hidden="false" customHeight="false" outlineLevel="0" collapsed="false">
      <c r="B32" s="154"/>
      <c r="C32" s="47" t="s">
        <v>86</v>
      </c>
      <c r="D32" s="27" t="s">
        <v>87</v>
      </c>
      <c r="E32" s="28" t="s">
        <v>88</v>
      </c>
      <c r="F32" s="29" t="s">
        <v>74</v>
      </c>
      <c r="G32" s="28" t="s">
        <v>25</v>
      </c>
      <c r="H32" s="37" t="s">
        <v>27</v>
      </c>
      <c r="I32" s="18" t="s">
        <v>89</v>
      </c>
      <c r="J32" s="19" t="n">
        <v>10</v>
      </c>
      <c r="K32" s="30" t="n">
        <v>5</v>
      </c>
      <c r="L32" s="19" t="n">
        <f aca="false">J32*K32</f>
        <v>50</v>
      </c>
      <c r="M32" s="31" t="n">
        <v>1</v>
      </c>
      <c r="N32" s="31" t="n">
        <v>5</v>
      </c>
      <c r="O32" s="32" t="n">
        <f aca="false">(M32*N32)</f>
        <v>5</v>
      </c>
      <c r="P32" s="31" t="n">
        <v>1</v>
      </c>
      <c r="Q32" s="31" t="n">
        <v>5</v>
      </c>
      <c r="R32" s="31" t="n">
        <v>1</v>
      </c>
      <c r="S32" s="33" t="n">
        <f aca="false">(P32*3)+(Q32*3.5)+(R32*3.5)</f>
        <v>24</v>
      </c>
      <c r="T32" s="32" t="n">
        <f aca="false">(L32*0.45)+(S32*0.45)+(O32*0.1)</f>
        <v>33.8</v>
      </c>
      <c r="U32" s="34" t="str">
        <f aca="false">IF(T32&lt;=30,"NO SIGNIFICATIVO",IF(T32&lt;=60,"MEDIO",IF(T32&gt;=61,"SIGNIFICATIVO")))</f>
        <v>MEDIO</v>
      </c>
    </row>
    <row r="33" customFormat="false" ht="49.5" hidden="false" customHeight="false" outlineLevel="0" collapsed="false">
      <c r="B33" s="154"/>
      <c r="C33" s="48" t="s">
        <v>90</v>
      </c>
      <c r="D33" s="49" t="s">
        <v>91</v>
      </c>
      <c r="E33" s="50" t="s">
        <v>92</v>
      </c>
      <c r="F33" s="51" t="s">
        <v>93</v>
      </c>
      <c r="G33" s="49" t="s">
        <v>25</v>
      </c>
      <c r="H33" s="49" t="s">
        <v>27</v>
      </c>
      <c r="I33" s="18" t="s">
        <v>89</v>
      </c>
      <c r="J33" s="19" t="n">
        <v>10</v>
      </c>
      <c r="K33" s="30" t="n">
        <v>5</v>
      </c>
      <c r="L33" s="19" t="n">
        <f aca="false">J33*K33</f>
        <v>50</v>
      </c>
      <c r="M33" s="31" t="n">
        <v>1</v>
      </c>
      <c r="N33" s="31" t="n">
        <v>5</v>
      </c>
      <c r="O33" s="32" t="n">
        <f aca="false">(M33*N33)</f>
        <v>5</v>
      </c>
      <c r="P33" s="31" t="n">
        <v>10</v>
      </c>
      <c r="Q33" s="31" t="n">
        <v>5</v>
      </c>
      <c r="R33" s="31" t="n">
        <v>1</v>
      </c>
      <c r="S33" s="33" t="n">
        <f aca="false">(P33*3)+(Q33*3.5)+(R33*3.5)</f>
        <v>51</v>
      </c>
      <c r="T33" s="52" t="n">
        <f aca="false">(L33*0.45)+(S33*0.45)+(O33*0.1)</f>
        <v>45.95</v>
      </c>
      <c r="U33" s="34" t="str">
        <f aca="false">IF(T33&lt;=30,"NO SIGNIFICATIVO",IF(T33&lt;=60,"MEDIO",IF(T33&gt;=60,"SIGNIFICATIVO")))</f>
        <v>MEDIO</v>
      </c>
      <c r="V33" s="44"/>
      <c r="W33" s="44"/>
      <c r="X33" s="44"/>
      <c r="Y33" s="44"/>
      <c r="Z33" s="44"/>
      <c r="AA33" s="44"/>
      <c r="AB33" s="44"/>
      <c r="AC33" s="44"/>
    </row>
    <row r="34" customFormat="false" ht="49.5" hidden="false" customHeight="false" outlineLevel="0" collapsed="false">
      <c r="B34" s="45"/>
      <c r="C34" s="54" t="s">
        <v>94</v>
      </c>
      <c r="D34" s="55" t="s">
        <v>95</v>
      </c>
      <c r="E34" s="56" t="s">
        <v>96</v>
      </c>
      <c r="F34" s="57" t="s">
        <v>97</v>
      </c>
      <c r="G34" s="56" t="s">
        <v>25</v>
      </c>
      <c r="H34" s="58" t="s">
        <v>27</v>
      </c>
      <c r="I34" s="59" t="s">
        <v>89</v>
      </c>
      <c r="J34" s="60" t="n">
        <v>10</v>
      </c>
      <c r="K34" s="56" t="n">
        <v>5</v>
      </c>
      <c r="L34" s="60" t="n">
        <v>50</v>
      </c>
      <c r="M34" s="61" t="n">
        <v>1</v>
      </c>
      <c r="N34" s="61" t="n">
        <v>5</v>
      </c>
      <c r="O34" s="60" t="n">
        <v>5</v>
      </c>
      <c r="P34" s="61" t="n">
        <v>1</v>
      </c>
      <c r="Q34" s="61" t="n">
        <v>1</v>
      </c>
      <c r="R34" s="61" t="n">
        <v>1</v>
      </c>
      <c r="S34" s="62" t="n">
        <v>10</v>
      </c>
      <c r="T34" s="63" t="n">
        <v>27.5</v>
      </c>
      <c r="U34" s="64" t="s">
        <v>98</v>
      </c>
    </row>
    <row r="35" customFormat="false" ht="16.5" hidden="false" customHeight="true" outlineLevel="0" collapsed="false">
      <c r="B35" s="65"/>
      <c r="C35" s="66" t="s">
        <v>99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7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true" outlineLevel="0" collapsed="false">
      <c r="A36" s="155"/>
      <c r="C36" s="69" t="s">
        <v>100</v>
      </c>
      <c r="D36" s="69"/>
      <c r="E36" s="69"/>
      <c r="F36" s="69"/>
      <c r="G36" s="70"/>
      <c r="H36" s="71" t="s">
        <v>101</v>
      </c>
      <c r="I36" s="71"/>
      <c r="J36" s="71"/>
      <c r="K36" s="72"/>
      <c r="L36" s="72"/>
      <c r="M36" s="72"/>
      <c r="N36" s="72"/>
      <c r="O36" s="72"/>
      <c r="P36" s="72"/>
      <c r="Q36" s="71"/>
      <c r="R36" s="71"/>
      <c r="S36" s="71"/>
      <c r="T36" s="71"/>
      <c r="U36" s="71"/>
    </row>
    <row r="37" customFormat="false" ht="23.25" hidden="false" customHeight="true" outlineLevel="0" collapsed="false">
      <c r="A37" s="155" t="s">
        <v>148</v>
      </c>
      <c r="C37" s="73" t="s">
        <v>189</v>
      </c>
      <c r="D37" s="73"/>
      <c r="E37" s="73"/>
      <c r="F37" s="73"/>
      <c r="G37" s="70"/>
      <c r="H37" s="76"/>
      <c r="I37" s="76" t="s">
        <v>124</v>
      </c>
      <c r="J37" s="76"/>
      <c r="K37" s="76"/>
      <c r="L37" s="76"/>
      <c r="M37" s="76"/>
      <c r="N37" s="76"/>
      <c r="O37" s="76"/>
      <c r="P37" s="76"/>
      <c r="Q37" s="73"/>
      <c r="R37" s="73"/>
      <c r="S37" s="73"/>
      <c r="T37" s="73"/>
      <c r="U37" s="73"/>
    </row>
    <row r="38" customFormat="false" ht="16.5" hidden="false" customHeight="true" outlineLevel="0" collapsed="false">
      <c r="A38" s="155"/>
      <c r="D38" s="75" t="s">
        <v>104</v>
      </c>
      <c r="E38" s="75"/>
      <c r="H38" s="75" t="s">
        <v>191</v>
      </c>
      <c r="I38" s="75"/>
      <c r="J38" s="75"/>
      <c r="Q38" s="36"/>
      <c r="R38" s="36"/>
      <c r="S38" s="36"/>
      <c r="T38" s="36"/>
      <c r="U38" s="36"/>
    </row>
    <row r="39" customFormat="false" ht="16.5" hidden="false" customHeight="false" outlineLevel="0" collapsed="false">
      <c r="Q39" s="156"/>
      <c r="R39" s="156"/>
      <c r="S39" s="156"/>
      <c r="T39" s="156"/>
      <c r="U39" s="156"/>
    </row>
  </sheetData>
  <sheetProtection sheet="true" password="dfdf" selectLockedCells="true" selectUnlockedCells="true"/>
  <mergeCells count="44">
    <mergeCell ref="A1:U1"/>
    <mergeCell ref="G3:S3"/>
    <mergeCell ref="G4:S4"/>
    <mergeCell ref="N5:U5"/>
    <mergeCell ref="B6:E6"/>
    <mergeCell ref="F6:H6"/>
    <mergeCell ref="I6:U6"/>
    <mergeCell ref="B7:B11"/>
    <mergeCell ref="C7:C11"/>
    <mergeCell ref="D7:D8"/>
    <mergeCell ref="E7:E8"/>
    <mergeCell ref="F7:F8"/>
    <mergeCell ref="G7:G8"/>
    <mergeCell ref="H7:H9"/>
    <mergeCell ref="I7:U7"/>
    <mergeCell ref="I8:I9"/>
    <mergeCell ref="J8:L10"/>
    <mergeCell ref="M8:O10"/>
    <mergeCell ref="P8:S10"/>
    <mergeCell ref="T8:U10"/>
    <mergeCell ref="D9:D11"/>
    <mergeCell ref="E9:E11"/>
    <mergeCell ref="F9:F11"/>
    <mergeCell ref="I10:I11"/>
    <mergeCell ref="T11:U11"/>
    <mergeCell ref="B12:B13"/>
    <mergeCell ref="W13:X13"/>
    <mergeCell ref="Z13:AA13"/>
    <mergeCell ref="B14:B15"/>
    <mergeCell ref="C14:C15"/>
    <mergeCell ref="B16:B21"/>
    <mergeCell ref="B22:B31"/>
    <mergeCell ref="C22:C24"/>
    <mergeCell ref="C25:C26"/>
    <mergeCell ref="C27:C28"/>
    <mergeCell ref="C30:C31"/>
    <mergeCell ref="C35:T35"/>
    <mergeCell ref="C36:F36"/>
    <mergeCell ref="H36:J36"/>
    <mergeCell ref="Q36:U36"/>
    <mergeCell ref="C37:F37"/>
    <mergeCell ref="Q37:U37"/>
    <mergeCell ref="D38:E38"/>
    <mergeCell ref="H38:J38"/>
  </mergeCells>
  <conditionalFormatting sqref="T12:T31">
    <cfRule type="cellIs" priority="2" operator="between" aboveAverage="0" equalAverage="0" bottom="0" percent="0" rank="0" text="" dxfId="99">
      <formula>61</formula>
      <formula>100</formula>
    </cfRule>
    <cfRule type="cellIs" priority="3" operator="between" aboveAverage="0" equalAverage="0" bottom="0" percent="0" rank="0" text="" dxfId="100">
      <formula>31</formula>
      <formula>60</formula>
    </cfRule>
    <cfRule type="cellIs" priority="4" operator="between" aboveAverage="0" equalAverage="0" bottom="0" percent="0" rank="0" text="" dxfId="101">
      <formula>0</formula>
      <formula>30</formula>
    </cfRule>
  </conditionalFormatting>
  <conditionalFormatting sqref="T32:T33">
    <cfRule type="cellIs" priority="5" operator="between" aboveAverage="0" equalAverage="0" bottom="0" percent="0" rank="0" text="" dxfId="102">
      <formula>61</formula>
      <formula>100</formula>
    </cfRule>
    <cfRule type="cellIs" priority="6" operator="between" aboveAverage="0" equalAverage="0" bottom="0" percent="0" rank="0" text="" dxfId="103">
      <formula>31</formula>
      <formula>60</formula>
    </cfRule>
    <cfRule type="cellIs" priority="7" operator="between" aboveAverage="0" equalAverage="0" bottom="0" percent="0" rank="0" text="" dxfId="104">
      <formula>0</formula>
      <formula>30</formula>
    </cfRule>
  </conditionalFormatting>
  <conditionalFormatting sqref="U32:U33">
    <cfRule type="cellIs" priority="8" operator="equal" aboveAverage="0" equalAverage="0" bottom="0" percent="0" rank="0" text="" dxfId="105">
      <formula>$A$33</formula>
    </cfRule>
    <cfRule type="cellIs" priority="9" operator="equal" aboveAverage="0" equalAverage="0" bottom="0" percent="0" rank="0" text="" dxfId="106">
      <formula>$A$34</formula>
    </cfRule>
    <cfRule type="cellIs" priority="10" operator="equal" aboveAverage="0" equalAverage="0" bottom="0" percent="0" rank="0" text="" dxfId="107">
      <formula>#REF!</formula>
    </cfRule>
  </conditionalFormatting>
  <conditionalFormatting sqref="U12:U31">
    <cfRule type="cellIs" priority="11" operator="equal" aboveAverage="0" equalAverage="0" bottom="0" percent="0" rank="0" text="" dxfId="108">
      <formula>#REF!</formula>
    </cfRule>
    <cfRule type="cellIs" priority="12" operator="equal" aboveAverage="0" equalAverage="0" bottom="0" percent="0" rank="0" text="" dxfId="109">
      <formula>#REF!</formula>
    </cfRule>
    <cfRule type="cellIs" priority="13" operator="equal" aboveAverage="0" equalAverage="0" bottom="0" percent="0" rank="0" text="" dxfId="110">
      <formula>$A$37</formula>
    </cfRule>
  </conditionalFormatting>
  <dataValidations count="2">
    <dataValidation allowBlank="true" errorStyle="stop" operator="between" showDropDown="false" showErrorMessage="true" showInputMessage="false" sqref="G12:G32" type="list">
      <formula1>$G$9:$G$11</formula1>
      <formula2>0</formula2>
    </dataValidation>
    <dataValidation allowBlank="true" errorStyle="stop" operator="between" showDropDown="false" showErrorMessage="true" showInputMessage="false" sqref="H12:H19 H21:H28 H31:H32" type="list">
      <formula1>$H$10:$H$11</formula1>
      <formula2>0</formula2>
    </dataValidation>
  </dataValidations>
  <hyperlinks>
    <hyperlink ref="T8" location="Valores!A1" display="Significancia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GSI 17&amp;C&amp;P / &amp;N&amp;RRev. 0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5.37"/>
    <col collapsed="false" customWidth="true" hidden="false" outlineLevel="0" max="3" min="3" style="1" width="19.12"/>
    <col collapsed="false" customWidth="true" hidden="false" outlineLevel="0" max="4" min="4" style="1" width="32.61"/>
    <col collapsed="false" customWidth="true" hidden="false" outlineLevel="0" max="5" min="5" style="1" width="25.11"/>
    <col collapsed="false" customWidth="true" hidden="false" outlineLevel="0" max="6" min="6" style="1" width="31.37"/>
    <col collapsed="false" customWidth="true" hidden="false" outlineLevel="0" max="7" min="7" style="1" width="16.25"/>
    <col collapsed="false" customWidth="false" hidden="false" outlineLevel="0" max="8" min="8" style="1" width="10.75"/>
    <col collapsed="false" customWidth="true" hidden="false" outlineLevel="0" max="9" min="9" style="1" width="25.37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2" min="12" style="1" width="6.99"/>
    <col collapsed="false" customWidth="true" hidden="false" outlineLevel="0" max="13" min="13" style="1" width="13.11"/>
    <col collapsed="false" customWidth="true" hidden="false" outlineLevel="0" max="14" min="14" style="1" width="12.99"/>
    <col collapsed="false" customWidth="true" hidden="false" outlineLevel="0" max="15" min="15" style="1" width="9.75"/>
    <col collapsed="false" customWidth="true" hidden="false" outlineLevel="0" max="16" min="16" style="1" width="14.87"/>
    <col collapsed="false" customWidth="true" hidden="false" outlineLevel="0" max="17" min="17" style="1" width="13.87"/>
    <col collapsed="false" customWidth="true" hidden="false" outlineLevel="0" max="18" min="18" style="1" width="14.62"/>
    <col collapsed="false" customWidth="true" hidden="false" outlineLevel="0" max="19" min="19" style="1" width="7.61"/>
    <col collapsed="false" customWidth="true" hidden="false" outlineLevel="0" max="20" min="20" style="1" width="8.61"/>
    <col collapsed="false" customWidth="true" hidden="false" outlineLevel="0" max="21" min="21" style="1" width="13.62"/>
    <col collapsed="false" customWidth="false" hidden="false" outlineLevel="0" max="24" min="22" style="1" width="10.75"/>
    <col collapsed="false" customWidth="true" hidden="false" outlineLevel="0" max="25" min="25" style="1" width="12.37"/>
    <col collapsed="false" customWidth="false" hidden="false" outlineLevel="0" max="27" min="26" style="1" width="10.75"/>
    <col collapsed="false" customWidth="true" hidden="false" outlineLevel="0" max="28" min="28" style="1" width="12.99"/>
    <col collapsed="false" customWidth="false" hidden="false" outlineLevel="0" max="257" min="29" style="1" width="10.7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/>
    <row r="3" customFormat="false" ht="17.25" hidden="false" customHeight="false" outlineLevel="0" collapsed="false">
      <c r="C3" s="3"/>
      <c r="F3" s="142" t="s">
        <v>1</v>
      </c>
      <c r="G3" s="143" t="s">
        <v>192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4"/>
      <c r="U3" s="145"/>
    </row>
    <row r="4" customFormat="false" ht="17.25" hidden="false" customHeight="false" outlineLevel="0" collapsed="false">
      <c r="C4" s="3"/>
      <c r="F4" s="146" t="s">
        <v>3</v>
      </c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8"/>
      <c r="U4" s="149"/>
    </row>
    <row r="5" customFormat="false" ht="16.5" hidden="false" customHeight="false" outlineLevel="0" collapsed="false">
      <c r="N5" s="12" t="s">
        <v>5</v>
      </c>
      <c r="O5" s="12"/>
      <c r="P5" s="12"/>
      <c r="Q5" s="12"/>
      <c r="R5" s="12"/>
      <c r="S5" s="12"/>
      <c r="T5" s="12"/>
      <c r="U5" s="12"/>
    </row>
    <row r="6" customFormat="false" ht="16.5" hidden="false" customHeight="true" outlineLevel="0" collapsed="false">
      <c r="B6" s="13" t="s">
        <v>6</v>
      </c>
      <c r="C6" s="13"/>
      <c r="D6" s="13"/>
      <c r="E6" s="13"/>
      <c r="F6" s="14" t="s">
        <v>7</v>
      </c>
      <c r="G6" s="14"/>
      <c r="H6" s="14"/>
      <c r="I6" s="15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6.5" hidden="false" customHeight="true" outlineLevel="0" collapsed="false">
      <c r="B7" s="16" t="s">
        <v>9</v>
      </c>
      <c r="C7" s="17" t="s">
        <v>10</v>
      </c>
      <c r="D7" s="17" t="s">
        <v>11</v>
      </c>
      <c r="E7" s="17" t="s">
        <v>12</v>
      </c>
      <c r="F7" s="150" t="s">
        <v>13</v>
      </c>
      <c r="G7" s="17" t="s">
        <v>14</v>
      </c>
      <c r="H7" s="17" t="s">
        <v>15</v>
      </c>
      <c r="I7" s="19" t="s">
        <v>16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5.75" hidden="false" customHeight="true" outlineLevel="0" collapsed="false">
      <c r="B8" s="16"/>
      <c r="C8" s="17"/>
      <c r="D8" s="17"/>
      <c r="E8" s="17"/>
      <c r="F8" s="150"/>
      <c r="G8" s="17"/>
      <c r="H8" s="17"/>
      <c r="I8" s="150" t="s">
        <v>17</v>
      </c>
      <c r="J8" s="20" t="s">
        <v>18</v>
      </c>
      <c r="K8" s="20"/>
      <c r="L8" s="20"/>
      <c r="M8" s="21" t="s">
        <v>19</v>
      </c>
      <c r="N8" s="21"/>
      <c r="O8" s="21"/>
      <c r="P8" s="22" t="s">
        <v>20</v>
      </c>
      <c r="Q8" s="22"/>
      <c r="R8" s="22"/>
      <c r="S8" s="22"/>
      <c r="T8" s="23" t="s">
        <v>21</v>
      </c>
      <c r="U8" s="23"/>
    </row>
    <row r="9" customFormat="false" ht="16.5" hidden="false" customHeight="true" outlineLevel="0" collapsed="false">
      <c r="B9" s="16"/>
      <c r="C9" s="17"/>
      <c r="D9" s="17" t="s">
        <v>22</v>
      </c>
      <c r="E9" s="17" t="s">
        <v>23</v>
      </c>
      <c r="F9" s="150" t="s">
        <v>24</v>
      </c>
      <c r="G9" s="17" t="s">
        <v>25</v>
      </c>
      <c r="H9" s="17"/>
      <c r="I9" s="150"/>
      <c r="J9" s="20"/>
      <c r="K9" s="20"/>
      <c r="L9" s="20"/>
      <c r="M9" s="21"/>
      <c r="N9" s="21"/>
      <c r="O9" s="21"/>
      <c r="P9" s="22"/>
      <c r="Q9" s="22"/>
      <c r="R9" s="22"/>
      <c r="S9" s="22"/>
      <c r="T9" s="23"/>
      <c r="U9" s="23"/>
    </row>
    <row r="10" customFormat="false" ht="16.5" hidden="false" customHeight="true" outlineLevel="0" collapsed="false">
      <c r="B10" s="16"/>
      <c r="C10" s="17"/>
      <c r="D10" s="17"/>
      <c r="E10" s="17"/>
      <c r="F10" s="150"/>
      <c r="G10" s="17" t="s">
        <v>26</v>
      </c>
      <c r="H10" s="17" t="s">
        <v>27</v>
      </c>
      <c r="I10" s="18" t="s">
        <v>28</v>
      </c>
      <c r="J10" s="20"/>
      <c r="K10" s="20"/>
      <c r="L10" s="20"/>
      <c r="M10" s="21"/>
      <c r="N10" s="21"/>
      <c r="O10" s="21"/>
      <c r="P10" s="22"/>
      <c r="Q10" s="22"/>
      <c r="R10" s="22"/>
      <c r="S10" s="22"/>
      <c r="T10" s="23"/>
      <c r="U10" s="23"/>
    </row>
    <row r="11" customFormat="false" ht="33" hidden="false" customHeight="true" outlineLevel="0" collapsed="false">
      <c r="B11" s="16"/>
      <c r="C11" s="17"/>
      <c r="D11" s="17"/>
      <c r="E11" s="17"/>
      <c r="F11" s="150"/>
      <c r="G11" s="17" t="s">
        <v>29</v>
      </c>
      <c r="H11" s="17" t="s">
        <v>30</v>
      </c>
      <c r="I11" s="18"/>
      <c r="J11" s="20" t="s">
        <v>31</v>
      </c>
      <c r="K11" s="20" t="s">
        <v>32</v>
      </c>
      <c r="L11" s="21" t="s">
        <v>33</v>
      </c>
      <c r="M11" s="20" t="s">
        <v>34</v>
      </c>
      <c r="N11" s="20" t="s">
        <v>35</v>
      </c>
      <c r="O11" s="20" t="s">
        <v>33</v>
      </c>
      <c r="P11" s="20" t="s">
        <v>36</v>
      </c>
      <c r="Q11" s="22" t="s">
        <v>37</v>
      </c>
      <c r="R11" s="22" t="s">
        <v>38</v>
      </c>
      <c r="S11" s="21" t="s">
        <v>33</v>
      </c>
      <c r="T11" s="24" t="s">
        <v>39</v>
      </c>
      <c r="U11" s="24"/>
    </row>
    <row r="12" customFormat="false" ht="33" hidden="false" customHeight="true" outlineLevel="0" collapsed="false">
      <c r="B12" s="151" t="s">
        <v>40</v>
      </c>
      <c r="C12" s="26" t="s">
        <v>41</v>
      </c>
      <c r="D12" s="27" t="s">
        <v>42</v>
      </c>
      <c r="E12" s="28" t="s">
        <v>43</v>
      </c>
      <c r="F12" s="29" t="s">
        <v>44</v>
      </c>
      <c r="G12" s="28" t="s">
        <v>25</v>
      </c>
      <c r="H12" s="28" t="s">
        <v>27</v>
      </c>
      <c r="I12" s="18" t="s">
        <v>45</v>
      </c>
      <c r="J12" s="19" t="n">
        <v>10</v>
      </c>
      <c r="K12" s="30" t="n">
        <v>5</v>
      </c>
      <c r="L12" s="19" t="n">
        <f aca="false">J12*K12</f>
        <v>50</v>
      </c>
      <c r="M12" s="31" t="n">
        <v>1</v>
      </c>
      <c r="N12" s="31" t="n">
        <v>5</v>
      </c>
      <c r="O12" s="32" t="n">
        <f aca="false">(M12*N12)</f>
        <v>5</v>
      </c>
      <c r="P12" s="31" t="n">
        <v>1</v>
      </c>
      <c r="Q12" s="31" t="n">
        <v>1</v>
      </c>
      <c r="R12" s="31" t="n">
        <v>10</v>
      </c>
      <c r="S12" s="33" t="n">
        <f aca="false">(P12*3)+(Q12*3.5)+(R12*3.5)</f>
        <v>41.5</v>
      </c>
      <c r="T12" s="32" t="n">
        <f aca="false">(L12*0.45)+(S12*0.45)+(O12*0.1)</f>
        <v>41.675</v>
      </c>
      <c r="U12" s="34" t="str">
        <f aca="false">IF(T12&lt;=30,"NO SIGNIFICATIVO",IF(T12&lt;=60,"MEDIO",IF(T12&gt;=61,"SIGNIFICATIVO")))</f>
        <v>MEDIO</v>
      </c>
      <c r="V12" s="35"/>
      <c r="W12" s="36"/>
      <c r="X12" s="36"/>
    </row>
    <row r="13" customFormat="false" ht="49.5" hidden="false" customHeight="true" outlineLevel="0" collapsed="false">
      <c r="B13" s="151"/>
      <c r="C13" s="26" t="s">
        <v>46</v>
      </c>
      <c r="D13" s="27" t="s">
        <v>42</v>
      </c>
      <c r="E13" s="28" t="s">
        <v>43</v>
      </c>
      <c r="F13" s="29" t="s">
        <v>44</v>
      </c>
      <c r="G13" s="28" t="s">
        <v>25</v>
      </c>
      <c r="H13" s="37" t="s">
        <v>27</v>
      </c>
      <c r="I13" s="18" t="s">
        <v>45</v>
      </c>
      <c r="J13" s="19" t="n">
        <v>10</v>
      </c>
      <c r="K13" s="30" t="n">
        <v>5</v>
      </c>
      <c r="L13" s="19" t="n">
        <f aca="false">J13*K13</f>
        <v>50</v>
      </c>
      <c r="M13" s="31" t="n">
        <v>5</v>
      </c>
      <c r="N13" s="31" t="n">
        <v>5</v>
      </c>
      <c r="O13" s="32" t="n">
        <f aca="false">(M13*N13)</f>
        <v>25</v>
      </c>
      <c r="P13" s="31" t="n">
        <v>1</v>
      </c>
      <c r="Q13" s="31" t="n">
        <v>1</v>
      </c>
      <c r="R13" s="31" t="n">
        <v>1</v>
      </c>
      <c r="S13" s="33" t="n">
        <f aca="false">(P13*3)+(Q13*3.5)+(R13*3.5)</f>
        <v>10</v>
      </c>
      <c r="T13" s="32" t="n">
        <f aca="false">(L13*0.45)+(S13*0.45)+(O13*0.1)</f>
        <v>29.5</v>
      </c>
      <c r="U13" s="38" t="str">
        <f aca="false">IF(T13&lt;=30,"NO SIGNIFICATIVO",IF(T13&lt;=60,"MEDIO",IF(T13&gt;=61,"SIGNIFICATIVO")))</f>
        <v>NO SIGNIFICATIVO</v>
      </c>
      <c r="V13" s="35"/>
      <c r="W13" s="39"/>
      <c r="X13" s="39"/>
      <c r="Y13" s="40"/>
      <c r="Z13" s="39"/>
      <c r="AA13" s="39"/>
      <c r="AB13" s="39"/>
    </row>
    <row r="14" customFormat="false" ht="49.5" hidden="false" customHeight="true" outlineLevel="0" collapsed="false">
      <c r="B14" s="152" t="s">
        <v>126</v>
      </c>
      <c r="C14" s="153" t="s">
        <v>127</v>
      </c>
      <c r="D14" s="28" t="s">
        <v>108</v>
      </c>
      <c r="E14" s="28" t="s">
        <v>109</v>
      </c>
      <c r="F14" s="29" t="s">
        <v>51</v>
      </c>
      <c r="G14" s="28" t="s">
        <v>25</v>
      </c>
      <c r="H14" s="37" t="s">
        <v>27</v>
      </c>
      <c r="I14" s="18" t="s">
        <v>52</v>
      </c>
      <c r="J14" s="19" t="n">
        <v>10</v>
      </c>
      <c r="K14" s="30" t="n">
        <v>5</v>
      </c>
      <c r="L14" s="19" t="n">
        <f aca="false">J14*K14</f>
        <v>50</v>
      </c>
      <c r="M14" s="31" t="n">
        <v>1</v>
      </c>
      <c r="N14" s="31" t="n">
        <v>5</v>
      </c>
      <c r="O14" s="32" t="n">
        <f aca="false">(M14*N14)</f>
        <v>5</v>
      </c>
      <c r="P14" s="31" t="n">
        <v>1</v>
      </c>
      <c r="Q14" s="31" t="n">
        <v>1</v>
      </c>
      <c r="R14" s="31" t="n">
        <v>1</v>
      </c>
      <c r="S14" s="33" t="n">
        <f aca="false">(P14*3)+(Q14*3.5)+(R14*3.5)</f>
        <v>10</v>
      </c>
      <c r="T14" s="32" t="n">
        <f aca="false">(L14*0.45)+(S14*0.45)+(O14*0.1)</f>
        <v>27.5</v>
      </c>
      <c r="U14" s="38" t="str">
        <f aca="false">IF(T14&lt;=30,"NO SIGNIFICATIVO",IF(T14&lt;=60,"MEDIO",IF(T14&gt;=61,"SIGNIFICATIVO")))</f>
        <v>NO SIGNIFICATIVO</v>
      </c>
      <c r="V14" s="35"/>
      <c r="W14" s="36"/>
      <c r="X14" s="36"/>
    </row>
    <row r="15" customFormat="false" ht="49.5" hidden="false" customHeight="false" outlineLevel="0" collapsed="false">
      <c r="B15" s="152"/>
      <c r="C15" s="153"/>
      <c r="D15" s="28" t="s">
        <v>42</v>
      </c>
      <c r="E15" s="28" t="s">
        <v>57</v>
      </c>
      <c r="F15" s="29" t="s">
        <v>44</v>
      </c>
      <c r="G15" s="28" t="s">
        <v>25</v>
      </c>
      <c r="H15" s="37" t="s">
        <v>27</v>
      </c>
      <c r="I15" s="18" t="s">
        <v>45</v>
      </c>
      <c r="J15" s="19" t="n">
        <v>10</v>
      </c>
      <c r="K15" s="30" t="n">
        <v>5</v>
      </c>
      <c r="L15" s="19" t="n">
        <f aca="false">J15*K15</f>
        <v>50</v>
      </c>
      <c r="M15" s="31" t="n">
        <v>5</v>
      </c>
      <c r="N15" s="31" t="n">
        <v>5</v>
      </c>
      <c r="O15" s="32" t="n">
        <f aca="false">(M15*N15)</f>
        <v>25</v>
      </c>
      <c r="P15" s="31" t="n">
        <v>1</v>
      </c>
      <c r="Q15" s="31" t="n">
        <v>1</v>
      </c>
      <c r="R15" s="31" t="n">
        <v>1</v>
      </c>
      <c r="S15" s="33" t="n">
        <f aca="false">(P15*3)+(Q15*3.5)+(R15*3.5)</f>
        <v>10</v>
      </c>
      <c r="T15" s="32" t="n">
        <f aca="false">(L15*0.45)+(S15*0.45)+(O15*0.1)</f>
        <v>29.5</v>
      </c>
      <c r="U15" s="38" t="str">
        <f aca="false">IF(T15&lt;=30,"NO SIGNIFICATIVO",IF(T15&lt;=60,"MEDIO",IF(T15&gt;=61,"SIGNIFICATIVO")))</f>
        <v>NO SIGNIFICATIVO</v>
      </c>
      <c r="V15" s="35"/>
      <c r="W15" s="36"/>
      <c r="X15" s="36"/>
    </row>
    <row r="16" customFormat="false" ht="49.5" hidden="false" customHeight="true" outlineLevel="0" collapsed="false">
      <c r="B16" s="41" t="s">
        <v>47</v>
      </c>
      <c r="C16" s="42" t="s">
        <v>128</v>
      </c>
      <c r="D16" s="28" t="s">
        <v>108</v>
      </c>
      <c r="E16" s="28" t="s">
        <v>109</v>
      </c>
      <c r="F16" s="29" t="s">
        <v>51</v>
      </c>
      <c r="G16" s="28" t="s">
        <v>25</v>
      </c>
      <c r="H16" s="37" t="s">
        <v>27</v>
      </c>
      <c r="I16" s="18" t="s">
        <v>52</v>
      </c>
      <c r="J16" s="19" t="n">
        <v>10</v>
      </c>
      <c r="K16" s="30" t="n">
        <v>5</v>
      </c>
      <c r="L16" s="19" t="n">
        <f aca="false">J16*K16</f>
        <v>50</v>
      </c>
      <c r="M16" s="31" t="n">
        <v>1</v>
      </c>
      <c r="N16" s="31" t="n">
        <v>5</v>
      </c>
      <c r="O16" s="32" t="n">
        <f aca="false">(M16*N16)</f>
        <v>5</v>
      </c>
      <c r="P16" s="31" t="n">
        <v>1</v>
      </c>
      <c r="Q16" s="31" t="n">
        <v>1</v>
      </c>
      <c r="R16" s="31" t="n">
        <v>1</v>
      </c>
      <c r="S16" s="33" t="n">
        <f aca="false">(P16*3)+(Q16*3.5)+(R16*3.5)</f>
        <v>10</v>
      </c>
      <c r="T16" s="32" t="n">
        <f aca="false">(L16*0.45)+(S16*0.45)+(O16*0.1)</f>
        <v>27.5</v>
      </c>
      <c r="U16" s="38" t="str">
        <f aca="false">IF(T16&lt;=30,"NO SIGNIFICATIVO",IF(T16&lt;=60,"MEDIO",IF(T16&gt;=61,"SIGNIFICATIVO")))</f>
        <v>NO SIGNIFICATIVO</v>
      </c>
      <c r="V16" s="35"/>
      <c r="W16" s="36"/>
      <c r="X16" s="36"/>
    </row>
    <row r="17" customFormat="false" ht="49.5" hidden="false" customHeight="false" outlineLevel="0" collapsed="false">
      <c r="B17" s="41"/>
      <c r="C17" s="42" t="s">
        <v>48</v>
      </c>
      <c r="D17" s="28" t="s">
        <v>49</v>
      </c>
      <c r="E17" s="28" t="s">
        <v>50</v>
      </c>
      <c r="F17" s="29" t="s">
        <v>51</v>
      </c>
      <c r="G17" s="28" t="s">
        <v>25</v>
      </c>
      <c r="H17" s="37" t="s">
        <v>27</v>
      </c>
      <c r="I17" s="18" t="s">
        <v>52</v>
      </c>
      <c r="J17" s="19" t="n">
        <v>10</v>
      </c>
      <c r="K17" s="30" t="n">
        <v>5</v>
      </c>
      <c r="L17" s="19" t="n">
        <f aca="false">J17*K17</f>
        <v>50</v>
      </c>
      <c r="M17" s="31" t="n">
        <v>1</v>
      </c>
      <c r="N17" s="31" t="n">
        <v>5</v>
      </c>
      <c r="O17" s="32" t="n">
        <f aca="false">(M17*N17)</f>
        <v>5</v>
      </c>
      <c r="P17" s="31" t="n">
        <v>1</v>
      </c>
      <c r="Q17" s="31" t="n">
        <v>5</v>
      </c>
      <c r="R17" s="31" t="n">
        <v>10</v>
      </c>
      <c r="S17" s="33" t="n">
        <f aca="false">(P17*3)+(Q17*3.5)+(R17*3.5)</f>
        <v>55.5</v>
      </c>
      <c r="T17" s="32" t="n">
        <f aca="false">(L17*0.45)+(S17*0.45)+(O17*0.1)</f>
        <v>47.975</v>
      </c>
      <c r="U17" s="34" t="str">
        <f aca="false">IF(T17&lt;=30,"NO SIGNIFICATIVO",IF(T17&lt;=60,"MEDIO",IF(T17&gt;=61,"SIGNIFICATIVO")))</f>
        <v>MEDIO</v>
      </c>
      <c r="V17" s="35"/>
      <c r="W17" s="36"/>
      <c r="X17" s="36"/>
    </row>
    <row r="18" customFormat="false" ht="49.5" hidden="false" customHeight="false" outlineLevel="0" collapsed="false">
      <c r="B18" s="41"/>
      <c r="C18" s="43" t="s">
        <v>53</v>
      </c>
      <c r="D18" s="27" t="s">
        <v>54</v>
      </c>
      <c r="E18" s="37" t="s">
        <v>55</v>
      </c>
      <c r="F18" s="29" t="s">
        <v>51</v>
      </c>
      <c r="G18" s="28" t="s">
        <v>25</v>
      </c>
      <c r="H18" s="37" t="s">
        <v>27</v>
      </c>
      <c r="I18" s="18" t="s">
        <v>52</v>
      </c>
      <c r="J18" s="19" t="n">
        <v>10</v>
      </c>
      <c r="K18" s="30" t="n">
        <v>5</v>
      </c>
      <c r="L18" s="19" t="n">
        <f aca="false">J18*K18</f>
        <v>50</v>
      </c>
      <c r="M18" s="31" t="n">
        <v>1</v>
      </c>
      <c r="N18" s="31" t="n">
        <v>5</v>
      </c>
      <c r="O18" s="32" t="n">
        <f aca="false">(M18*N18)</f>
        <v>5</v>
      </c>
      <c r="P18" s="31" t="n">
        <v>1</v>
      </c>
      <c r="Q18" s="31" t="n">
        <v>1</v>
      </c>
      <c r="R18" s="31" t="n">
        <v>1</v>
      </c>
      <c r="S18" s="33" t="n">
        <f aca="false">(P18*3)+(Q18*3.5)+(R18*3.5)</f>
        <v>10</v>
      </c>
      <c r="T18" s="32" t="n">
        <f aca="false">(L18*0.45)+(S18*0.45)+(O18*0.1)</f>
        <v>27.5</v>
      </c>
      <c r="U18" s="38" t="str">
        <f aca="false">IF(T18&lt;=30,"NO SIGNIFICATIVO",IF(T18&lt;=60,"MEDIO",IF(T18&gt;=61,"SIGNIFICATIVO")))</f>
        <v>NO SIGNIFICATIVO</v>
      </c>
      <c r="V18" s="35"/>
      <c r="W18" s="36"/>
      <c r="X18" s="36"/>
    </row>
    <row r="19" customFormat="false" ht="49.5" hidden="false" customHeight="false" outlineLevel="0" collapsed="false">
      <c r="B19" s="41"/>
      <c r="C19" s="43" t="s">
        <v>56</v>
      </c>
      <c r="D19" s="28" t="s">
        <v>42</v>
      </c>
      <c r="E19" s="28" t="s">
        <v>57</v>
      </c>
      <c r="F19" s="29" t="s">
        <v>44</v>
      </c>
      <c r="G19" s="28" t="s">
        <v>25</v>
      </c>
      <c r="H19" s="37" t="s">
        <v>27</v>
      </c>
      <c r="I19" s="18" t="s">
        <v>45</v>
      </c>
      <c r="J19" s="19" t="n">
        <v>10</v>
      </c>
      <c r="K19" s="30" t="n">
        <v>5</v>
      </c>
      <c r="L19" s="19" t="n">
        <f aca="false">J19*K19</f>
        <v>50</v>
      </c>
      <c r="M19" s="31" t="n">
        <v>5</v>
      </c>
      <c r="N19" s="31" t="n">
        <v>5</v>
      </c>
      <c r="O19" s="32" t="n">
        <f aca="false">(M19*N19)</f>
        <v>25</v>
      </c>
      <c r="P19" s="31" t="n">
        <v>1</v>
      </c>
      <c r="Q19" s="31" t="n">
        <v>1</v>
      </c>
      <c r="R19" s="31" t="n">
        <v>1</v>
      </c>
      <c r="S19" s="33" t="n">
        <f aca="false">(P19*3)+(Q19*3.5)+(R19*3.5)</f>
        <v>10</v>
      </c>
      <c r="T19" s="32" t="n">
        <f aca="false">(L19*0.45)+(S19*0.45)+(O19*0.1)</f>
        <v>29.5</v>
      </c>
      <c r="U19" s="38" t="str">
        <f aca="false">IF(T19&lt;=30,"NO SIGNIFICATIVO",IF(T19&lt;=60,"MEDIO",IF(T19&gt;=61,"SIGNIFICATIVO")))</f>
        <v>NO SIGNIFICATIVO</v>
      </c>
      <c r="V19" s="35"/>
      <c r="W19" s="44"/>
      <c r="X19" s="44"/>
      <c r="Y19" s="44"/>
      <c r="Z19" s="44"/>
      <c r="AA19" s="44"/>
      <c r="AB19" s="44"/>
    </row>
    <row r="20" customFormat="false" ht="49.5" hidden="false" customHeight="false" outlineLevel="0" collapsed="false">
      <c r="B20" s="41"/>
      <c r="C20" s="42" t="s">
        <v>58</v>
      </c>
      <c r="D20" s="27" t="s">
        <v>59</v>
      </c>
      <c r="E20" s="37" t="s">
        <v>60</v>
      </c>
      <c r="F20" s="29" t="s">
        <v>51</v>
      </c>
      <c r="G20" s="28" t="s">
        <v>25</v>
      </c>
      <c r="H20" s="37" t="s">
        <v>27</v>
      </c>
      <c r="I20" s="18" t="s">
        <v>52</v>
      </c>
      <c r="J20" s="19" t="n">
        <v>10</v>
      </c>
      <c r="K20" s="30" t="n">
        <v>5</v>
      </c>
      <c r="L20" s="19" t="n">
        <f aca="false">J20*K20</f>
        <v>50</v>
      </c>
      <c r="M20" s="31" t="n">
        <v>1</v>
      </c>
      <c r="N20" s="31" t="n">
        <v>5</v>
      </c>
      <c r="O20" s="32" t="n">
        <f aca="false">(M20*N20)</f>
        <v>5</v>
      </c>
      <c r="P20" s="31" t="n">
        <v>1</v>
      </c>
      <c r="Q20" s="31" t="n">
        <v>5</v>
      </c>
      <c r="R20" s="31" t="n">
        <v>1</v>
      </c>
      <c r="S20" s="33" t="n">
        <f aca="false">(P20*3)+(Q20*3.5)+(R20*3.5)</f>
        <v>24</v>
      </c>
      <c r="T20" s="32" t="n">
        <f aca="false">(L20*0.45)+(S20*0.45)+(O20*0.1)</f>
        <v>33.8</v>
      </c>
      <c r="U20" s="34" t="str">
        <f aca="false">IF(T20&lt;=30,"NO SIGNIFICATIVO",IF(T20&lt;=60,"MEDIO",IF(T20&gt;=61,"SIGNIFICATIVO")))</f>
        <v>MEDIO</v>
      </c>
      <c r="V20" s="35"/>
      <c r="W20" s="36"/>
      <c r="X20" s="36"/>
    </row>
    <row r="21" customFormat="false" ht="33" hidden="false" customHeight="false" outlineLevel="0" collapsed="false">
      <c r="B21" s="41"/>
      <c r="C21" s="43" t="s">
        <v>61</v>
      </c>
      <c r="D21" s="27" t="s">
        <v>62</v>
      </c>
      <c r="E21" s="28" t="s">
        <v>63</v>
      </c>
      <c r="F21" s="29" t="s">
        <v>51</v>
      </c>
      <c r="G21" s="28" t="s">
        <v>25</v>
      </c>
      <c r="H21" s="37" t="s">
        <v>27</v>
      </c>
      <c r="I21" s="18" t="s">
        <v>52</v>
      </c>
      <c r="J21" s="19" t="n">
        <v>10</v>
      </c>
      <c r="K21" s="30" t="n">
        <v>5</v>
      </c>
      <c r="L21" s="19" t="n">
        <f aca="false">J21*K21</f>
        <v>50</v>
      </c>
      <c r="M21" s="31" t="n">
        <v>1</v>
      </c>
      <c r="N21" s="31" t="n">
        <v>5</v>
      </c>
      <c r="O21" s="32" t="n">
        <f aca="false">(M21*N21)</f>
        <v>5</v>
      </c>
      <c r="P21" s="31" t="n">
        <v>1</v>
      </c>
      <c r="Q21" s="31" t="n">
        <v>1</v>
      </c>
      <c r="R21" s="31" t="n">
        <v>5</v>
      </c>
      <c r="S21" s="33" t="n">
        <f aca="false">(P21*3)+(Q21*3.5)+(R21*3.5)</f>
        <v>24</v>
      </c>
      <c r="T21" s="32" t="n">
        <f aca="false">(L21*0.45)+(S21*0.45)+(O21*0.1)</f>
        <v>33.8</v>
      </c>
      <c r="U21" s="34" t="str">
        <f aca="false">IF(T21&lt;=30,"NO SIGNIFICATIVO",IF(T21&lt;=60,"MEDIO",IF(T21&gt;=61,"SIGNIFICATIVO")))</f>
        <v>MEDIO</v>
      </c>
      <c r="V21" s="36"/>
      <c r="W21" s="36"/>
      <c r="X21" s="36"/>
    </row>
    <row r="22" customFormat="false" ht="82.5" hidden="false" customHeight="true" outlineLevel="0" collapsed="false">
      <c r="B22" s="45" t="s">
        <v>129</v>
      </c>
      <c r="C22" s="46" t="s">
        <v>65</v>
      </c>
      <c r="D22" s="27" t="s">
        <v>66</v>
      </c>
      <c r="E22" s="28" t="s">
        <v>67</v>
      </c>
      <c r="F22" s="29" t="s">
        <v>68</v>
      </c>
      <c r="G22" s="28" t="s">
        <v>25</v>
      </c>
      <c r="H22" s="28" t="s">
        <v>27</v>
      </c>
      <c r="I22" s="18" t="s">
        <v>52</v>
      </c>
      <c r="J22" s="19" t="n">
        <v>10</v>
      </c>
      <c r="K22" s="30" t="n">
        <v>5</v>
      </c>
      <c r="L22" s="19" t="n">
        <f aca="false">J22*K22</f>
        <v>50</v>
      </c>
      <c r="M22" s="31" t="n">
        <v>1</v>
      </c>
      <c r="N22" s="31" t="n">
        <v>5</v>
      </c>
      <c r="O22" s="32" t="n">
        <f aca="false">(M22*N22)</f>
        <v>5</v>
      </c>
      <c r="P22" s="31" t="n">
        <v>1</v>
      </c>
      <c r="Q22" s="31" t="n">
        <v>5</v>
      </c>
      <c r="R22" s="31" t="n">
        <v>10</v>
      </c>
      <c r="S22" s="33" t="n">
        <f aca="false">(P22*3)+(Q22*3.5)+(R22*3.5)</f>
        <v>55.5</v>
      </c>
      <c r="T22" s="32" t="n">
        <f aca="false">(L22*0.45)+(S22*0.45)+(O22*0.1)</f>
        <v>47.975</v>
      </c>
      <c r="U22" s="34" t="str">
        <f aca="false">IF(T22&lt;=30,"NO SIGNIFICATIVO",IF(T22&lt;=60,"MEDIO",IF(T22&gt;=61,"SIGNIFICATIVO")))</f>
        <v>MEDIO</v>
      </c>
      <c r="V22" s="36"/>
      <c r="W22" s="36"/>
      <c r="X22" s="36"/>
    </row>
    <row r="23" customFormat="false" ht="33" hidden="false" customHeight="false" outlineLevel="0" collapsed="false">
      <c r="B23" s="45"/>
      <c r="C23" s="46"/>
      <c r="D23" s="27" t="s">
        <v>69</v>
      </c>
      <c r="E23" s="28" t="s">
        <v>70</v>
      </c>
      <c r="F23" s="29" t="s">
        <v>71</v>
      </c>
      <c r="G23" s="28" t="s">
        <v>25</v>
      </c>
      <c r="H23" s="28" t="s">
        <v>27</v>
      </c>
      <c r="I23" s="18" t="s">
        <v>45</v>
      </c>
      <c r="J23" s="19" t="n">
        <v>10</v>
      </c>
      <c r="K23" s="30" t="n">
        <v>5</v>
      </c>
      <c r="L23" s="19" t="n">
        <f aca="false">J23*K23</f>
        <v>50</v>
      </c>
      <c r="M23" s="31" t="n">
        <v>1</v>
      </c>
      <c r="N23" s="31" t="n">
        <v>5</v>
      </c>
      <c r="O23" s="32" t="n">
        <f aca="false">(M23*N23)</f>
        <v>5</v>
      </c>
      <c r="P23" s="31" t="n">
        <v>1</v>
      </c>
      <c r="Q23" s="31" t="n">
        <v>5</v>
      </c>
      <c r="R23" s="31" t="n">
        <v>10</v>
      </c>
      <c r="S23" s="33" t="n">
        <f aca="false">(P23*3)+(Q23*3.5)+(R23*3.5)</f>
        <v>55.5</v>
      </c>
      <c r="T23" s="32" t="n">
        <f aca="false">(L23*0.45)+(S23*0.45)+(O23*0.1)</f>
        <v>47.975</v>
      </c>
      <c r="U23" s="34" t="str">
        <f aca="false">IF(T23&lt;=30,"NO SIGNIFICATIVO",IF(T23&lt;=60,"MEDIO",IF(T23&gt;=61,"SIGNIFICATIVO")))</f>
        <v>MEDIO</v>
      </c>
      <c r="V23" s="36"/>
      <c r="W23" s="36"/>
      <c r="X23" s="36"/>
    </row>
    <row r="24" customFormat="false" ht="82.5" hidden="false" customHeight="false" outlineLevel="0" collapsed="false">
      <c r="B24" s="45"/>
      <c r="C24" s="46"/>
      <c r="D24" s="27" t="s">
        <v>72</v>
      </c>
      <c r="E24" s="28" t="s">
        <v>73</v>
      </c>
      <c r="F24" s="29" t="s">
        <v>74</v>
      </c>
      <c r="G24" s="28" t="s">
        <v>25</v>
      </c>
      <c r="H24" s="28" t="s">
        <v>27</v>
      </c>
      <c r="I24" s="18" t="s">
        <v>52</v>
      </c>
      <c r="J24" s="19" t="n">
        <v>10</v>
      </c>
      <c r="K24" s="30" t="n">
        <v>5</v>
      </c>
      <c r="L24" s="19" t="n">
        <f aca="false">J24*K24</f>
        <v>50</v>
      </c>
      <c r="M24" s="31" t="n">
        <v>1</v>
      </c>
      <c r="N24" s="31" t="n">
        <v>5</v>
      </c>
      <c r="O24" s="32" t="n">
        <f aca="false">(M24*N24)</f>
        <v>5</v>
      </c>
      <c r="P24" s="31" t="n">
        <v>1</v>
      </c>
      <c r="Q24" s="31" t="n">
        <v>5</v>
      </c>
      <c r="R24" s="31" t="n">
        <v>10</v>
      </c>
      <c r="S24" s="33" t="n">
        <f aca="false">(P24*3)+(Q24*3.5)+(R24*3.5)</f>
        <v>55.5</v>
      </c>
      <c r="T24" s="32" t="n">
        <f aca="false">(L24*0.45)+(S24*0.45)+(O24*0.1)</f>
        <v>47.975</v>
      </c>
      <c r="U24" s="34" t="str">
        <f aca="false">IF(T24&lt;=30,"NO SIGNIFICATIVO",IF(T24&lt;=60,"MEDIO",IF(T24&gt;=61,"SIGNIFICATIVO")))</f>
        <v>MEDIO</v>
      </c>
      <c r="V24" s="36"/>
      <c r="W24" s="36"/>
      <c r="X24" s="36"/>
    </row>
    <row r="25" customFormat="false" ht="33" hidden="false" customHeight="true" outlineLevel="0" collapsed="false">
      <c r="B25" s="45"/>
      <c r="C25" s="46" t="s">
        <v>75</v>
      </c>
      <c r="D25" s="27" t="s">
        <v>76</v>
      </c>
      <c r="E25" s="28" t="s">
        <v>77</v>
      </c>
      <c r="F25" s="29" t="s">
        <v>78</v>
      </c>
      <c r="G25" s="28" t="s">
        <v>25</v>
      </c>
      <c r="H25" s="28" t="s">
        <v>30</v>
      </c>
      <c r="I25" s="18" t="s">
        <v>52</v>
      </c>
      <c r="J25" s="19" t="n">
        <v>10</v>
      </c>
      <c r="K25" s="30" t="n">
        <v>10</v>
      </c>
      <c r="L25" s="19" t="n">
        <f aca="false">J25*K25</f>
        <v>100</v>
      </c>
      <c r="M25" s="31" t="n">
        <v>1</v>
      </c>
      <c r="N25" s="31" t="n">
        <v>5</v>
      </c>
      <c r="O25" s="32" t="n">
        <f aca="false">(M25*N25)</f>
        <v>5</v>
      </c>
      <c r="P25" s="31" t="n">
        <v>1</v>
      </c>
      <c r="Q25" s="31" t="n">
        <v>5</v>
      </c>
      <c r="R25" s="31" t="n">
        <v>1</v>
      </c>
      <c r="S25" s="33" t="n">
        <f aca="false">(P25*3)+(Q25*3.5)+(R25*3.5)</f>
        <v>24</v>
      </c>
      <c r="T25" s="32" t="n">
        <f aca="false">(L25*0.45)+(S25*0.45)+(O25*0.1)</f>
        <v>56.3</v>
      </c>
      <c r="U25" s="34" t="str">
        <f aca="false">IF(T25&lt;=30,"NO SIGNIFICATIVO",IF(T25&lt;=60,"MEDIO",IF(T25&gt;=61,"SIGNIFICATIVO")))</f>
        <v>MEDIO</v>
      </c>
      <c r="V25" s="36"/>
      <c r="W25" s="36"/>
      <c r="X25" s="36"/>
    </row>
    <row r="26" customFormat="false" ht="49.5" hidden="false" customHeight="false" outlineLevel="0" collapsed="false">
      <c r="B26" s="45"/>
      <c r="C26" s="46"/>
      <c r="D26" s="27" t="s">
        <v>79</v>
      </c>
      <c r="E26" s="28" t="s">
        <v>60</v>
      </c>
      <c r="F26" s="29" t="s">
        <v>51</v>
      </c>
      <c r="G26" s="28" t="s">
        <v>25</v>
      </c>
      <c r="H26" s="28" t="s">
        <v>80</v>
      </c>
      <c r="I26" s="18" t="s">
        <v>52</v>
      </c>
      <c r="J26" s="19" t="n">
        <v>10</v>
      </c>
      <c r="K26" s="30" t="n">
        <v>5</v>
      </c>
      <c r="L26" s="19" t="n">
        <f aca="false">J26*K26</f>
        <v>50</v>
      </c>
      <c r="M26" s="31" t="n">
        <v>1</v>
      </c>
      <c r="N26" s="31" t="n">
        <v>5</v>
      </c>
      <c r="O26" s="32" t="n">
        <f aca="false">(M26*N26)</f>
        <v>5</v>
      </c>
      <c r="P26" s="31" t="n">
        <v>1</v>
      </c>
      <c r="Q26" s="31" t="n">
        <v>1</v>
      </c>
      <c r="R26" s="31" t="n">
        <v>1</v>
      </c>
      <c r="S26" s="33" t="n">
        <f aca="false">(P26*3)+(Q26*3.5)+(R26*3.5)</f>
        <v>10</v>
      </c>
      <c r="T26" s="32" t="n">
        <f aca="false">(L26*0.45)+(S26*0.45)+(O26*0.1)</f>
        <v>27.5</v>
      </c>
      <c r="U26" s="38" t="str">
        <f aca="false">IF(T26&lt;=30,"NO SIGNIFICATIVO",IF(T26&lt;=60,"MEDIO",IF(T26&gt;=61,"SIGNIFICATIVO")))</f>
        <v>NO SIGNIFICATIVO</v>
      </c>
      <c r="V26" s="36"/>
      <c r="W26" s="36"/>
      <c r="X26" s="36"/>
    </row>
    <row r="27" customFormat="false" ht="49.5" hidden="false" customHeight="false" outlineLevel="0" collapsed="false">
      <c r="B27" s="45"/>
      <c r="C27" s="46" t="s">
        <v>112</v>
      </c>
      <c r="D27" s="27" t="s">
        <v>108</v>
      </c>
      <c r="E27" s="28" t="s">
        <v>109</v>
      </c>
      <c r="F27" s="29" t="s">
        <v>68</v>
      </c>
      <c r="G27" s="28" t="s">
        <v>25</v>
      </c>
      <c r="H27" s="28" t="s">
        <v>27</v>
      </c>
      <c r="I27" s="18" t="s">
        <v>52</v>
      </c>
      <c r="J27" s="19" t="n">
        <v>10</v>
      </c>
      <c r="K27" s="30" t="n">
        <v>5</v>
      </c>
      <c r="L27" s="19" t="n">
        <f aca="false">J27*K27</f>
        <v>50</v>
      </c>
      <c r="M27" s="31" t="n">
        <v>1</v>
      </c>
      <c r="N27" s="31" t="n">
        <v>5</v>
      </c>
      <c r="O27" s="32" t="n">
        <f aca="false">(M27*N27)</f>
        <v>5</v>
      </c>
      <c r="P27" s="31" t="n">
        <v>1</v>
      </c>
      <c r="Q27" s="31" t="n">
        <v>5</v>
      </c>
      <c r="R27" s="31" t="n">
        <v>1</v>
      </c>
      <c r="S27" s="33" t="n">
        <f aca="false">(P27*3)+(Q27*3.5)+(R27*3.5)</f>
        <v>24</v>
      </c>
      <c r="T27" s="32" t="n">
        <f aca="false">(L27*0.45)+(S27*0.45)+(O27*0.1)</f>
        <v>33.8</v>
      </c>
      <c r="U27" s="34" t="str">
        <f aca="false">IF(T27&lt;=30,"NO SIGNIFICATIVO",IF(T27&lt;=60,"MEDIO",IF(T27&gt;=61,"SIGNIFICATIVO")))</f>
        <v>MEDIO</v>
      </c>
    </row>
    <row r="28" customFormat="false" ht="33" hidden="false" customHeight="false" outlineLevel="0" collapsed="false">
      <c r="B28" s="45"/>
      <c r="C28" s="47" t="s">
        <v>84</v>
      </c>
      <c r="D28" s="27" t="s">
        <v>114</v>
      </c>
      <c r="E28" s="28" t="s">
        <v>115</v>
      </c>
      <c r="F28" s="29" t="s">
        <v>116</v>
      </c>
      <c r="G28" s="28" t="s">
        <v>26</v>
      </c>
      <c r="H28" s="28" t="s">
        <v>27</v>
      </c>
      <c r="I28" s="18" t="s">
        <v>130</v>
      </c>
      <c r="J28" s="19" t="n">
        <v>10</v>
      </c>
      <c r="K28" s="30" t="n">
        <v>10</v>
      </c>
      <c r="L28" s="19" t="n">
        <f aca="false">J28*K28</f>
        <v>100</v>
      </c>
      <c r="M28" s="31" t="n">
        <v>1</v>
      </c>
      <c r="N28" s="31" t="n">
        <v>5</v>
      </c>
      <c r="O28" s="32" t="n">
        <f aca="false">(M28*N28)</f>
        <v>5</v>
      </c>
      <c r="P28" s="31" t="n">
        <v>1</v>
      </c>
      <c r="Q28" s="31" t="n">
        <v>1</v>
      </c>
      <c r="R28" s="31" t="n">
        <v>1</v>
      </c>
      <c r="S28" s="33" t="n">
        <f aca="false">(P28*3)+(Q28*3.5)+(R28*3.5)</f>
        <v>10</v>
      </c>
      <c r="T28" s="32" t="n">
        <f aca="false">(L28*0.45)+(S28*0.45)+(O28*0.1)</f>
        <v>50</v>
      </c>
      <c r="U28" s="34" t="str">
        <f aca="false">IF(T28&lt;=30,"NO SIGNIFICATIVO",IF(T28&lt;=60,"MEDIO",IF(T28&gt;=61,"SIGNIFICATIVO")))</f>
        <v>MEDIO</v>
      </c>
    </row>
    <row r="29" customFormat="false" ht="33" hidden="false" customHeight="false" outlineLevel="0" collapsed="false">
      <c r="B29" s="45"/>
      <c r="C29" s="158"/>
      <c r="D29" s="27" t="s">
        <v>42</v>
      </c>
      <c r="E29" s="28" t="s">
        <v>43</v>
      </c>
      <c r="F29" s="29" t="s">
        <v>85</v>
      </c>
      <c r="G29" s="28" t="s">
        <v>25</v>
      </c>
      <c r="H29" s="37" t="s">
        <v>27</v>
      </c>
      <c r="I29" s="18" t="s">
        <v>45</v>
      </c>
      <c r="J29" s="19" t="n">
        <v>10</v>
      </c>
      <c r="K29" s="30" t="n">
        <v>5</v>
      </c>
      <c r="L29" s="19" t="n">
        <f aca="false">J29*K29</f>
        <v>50</v>
      </c>
      <c r="M29" s="31" t="n">
        <v>5</v>
      </c>
      <c r="N29" s="31" t="n">
        <v>5</v>
      </c>
      <c r="O29" s="32" t="n">
        <f aca="false">(M29*N29)</f>
        <v>25</v>
      </c>
      <c r="P29" s="31" t="n">
        <v>1</v>
      </c>
      <c r="Q29" s="31" t="n">
        <v>1</v>
      </c>
      <c r="R29" s="31" t="n">
        <v>10</v>
      </c>
      <c r="S29" s="33" t="n">
        <f aca="false">(P29*3)+(Q29*3.5)+(R29*3.5)</f>
        <v>41.5</v>
      </c>
      <c r="T29" s="32" t="n">
        <f aca="false">(L29*0.45)+(S29*0.45)+(O29*0.1)</f>
        <v>43.675</v>
      </c>
      <c r="U29" s="34" t="str">
        <f aca="false">IF(T29&lt;=30,"NO SIGNIFICATIVO",IF(T29&lt;=60,"MEDIO",IF(T29&gt;=61,"SIGNIFICATIVO")))</f>
        <v>MEDIO</v>
      </c>
    </row>
    <row r="30" customFormat="false" ht="16.5" hidden="false" customHeight="false" outlineLevel="0" collapsed="false">
      <c r="B30" s="159"/>
      <c r="C30" s="121" t="s">
        <v>86</v>
      </c>
      <c r="D30" s="55" t="s">
        <v>87</v>
      </c>
      <c r="E30" s="56" t="s">
        <v>88</v>
      </c>
      <c r="F30" s="57" t="s">
        <v>74</v>
      </c>
      <c r="G30" s="56" t="s">
        <v>25</v>
      </c>
      <c r="H30" s="58" t="s">
        <v>27</v>
      </c>
      <c r="I30" s="59" t="s">
        <v>89</v>
      </c>
      <c r="J30" s="60" t="n">
        <v>10</v>
      </c>
      <c r="K30" s="56" t="n">
        <v>5</v>
      </c>
      <c r="L30" s="60" t="n">
        <v>50</v>
      </c>
      <c r="M30" s="61" t="n">
        <v>1</v>
      </c>
      <c r="N30" s="61" t="n">
        <v>5</v>
      </c>
      <c r="O30" s="60" t="n">
        <v>5</v>
      </c>
      <c r="P30" s="61" t="n">
        <v>1</v>
      </c>
      <c r="Q30" s="61" t="n">
        <v>5</v>
      </c>
      <c r="R30" s="61" t="n">
        <v>1</v>
      </c>
      <c r="S30" s="122" t="n">
        <v>24</v>
      </c>
      <c r="T30" s="18" t="n">
        <v>33.8</v>
      </c>
      <c r="U30" s="123" t="s">
        <v>119</v>
      </c>
    </row>
    <row r="31" customFormat="false" ht="16.5" hidden="false" customHeight="true" outlineLevel="0" collapsed="false">
      <c r="B31" s="65"/>
      <c r="C31" s="66" t="s">
        <v>99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  <c r="V31" s="44"/>
      <c r="W31" s="44"/>
      <c r="X31" s="44"/>
      <c r="Y31" s="44"/>
      <c r="Z31" s="44"/>
      <c r="AA31" s="44"/>
      <c r="AB31" s="44"/>
      <c r="AC31" s="44"/>
    </row>
    <row r="32" customFormat="false" ht="16.5" hidden="false" customHeight="true" outlineLevel="0" collapsed="false">
      <c r="A32" s="68"/>
      <c r="C32" s="69" t="s">
        <v>100</v>
      </c>
      <c r="D32" s="69"/>
      <c r="E32" s="69"/>
      <c r="F32" s="69"/>
      <c r="G32" s="70"/>
      <c r="H32" s="71" t="s">
        <v>101</v>
      </c>
      <c r="I32" s="71"/>
      <c r="J32" s="71"/>
      <c r="K32" s="72"/>
      <c r="L32" s="72"/>
      <c r="M32" s="72"/>
      <c r="N32" s="72"/>
      <c r="O32" s="72"/>
      <c r="P32" s="72"/>
      <c r="Q32" s="71"/>
      <c r="R32" s="71"/>
      <c r="S32" s="71"/>
      <c r="T32" s="71"/>
      <c r="U32" s="71"/>
    </row>
    <row r="33" customFormat="false" ht="63.75" hidden="false" customHeight="true" outlineLevel="0" collapsed="false">
      <c r="A33" s="68" t="s">
        <v>98</v>
      </c>
      <c r="D33" s="73" t="s">
        <v>193</v>
      </c>
      <c r="E33" s="73"/>
      <c r="F33" s="74"/>
      <c r="G33" s="70"/>
      <c r="H33" s="75" t="s">
        <v>147</v>
      </c>
      <c r="I33" s="75"/>
      <c r="J33" s="75"/>
      <c r="K33" s="76"/>
      <c r="L33" s="76"/>
      <c r="M33" s="76"/>
      <c r="N33" s="76"/>
      <c r="O33" s="76"/>
      <c r="P33" s="76"/>
      <c r="Q33" s="73"/>
      <c r="R33" s="73"/>
      <c r="S33" s="73"/>
      <c r="T33" s="73"/>
      <c r="U33" s="73"/>
    </row>
    <row r="34" customFormat="false" ht="32.25" hidden="false" customHeight="true" outlineLevel="0" collapsed="false">
      <c r="A34" s="68" t="s">
        <v>119</v>
      </c>
      <c r="D34" s="76"/>
      <c r="E34" s="76"/>
      <c r="F34" s="76"/>
      <c r="G34" s="70"/>
      <c r="I34" s="76"/>
      <c r="J34" s="76"/>
      <c r="K34" s="76"/>
      <c r="L34" s="76"/>
      <c r="M34" s="76"/>
      <c r="N34" s="76"/>
      <c r="O34" s="76"/>
      <c r="P34" s="76"/>
      <c r="Q34" s="75"/>
      <c r="R34" s="75"/>
      <c r="S34" s="75"/>
      <c r="T34" s="75"/>
      <c r="U34" s="75"/>
    </row>
    <row r="35" customFormat="false" ht="48" hidden="false" customHeight="true" outlineLevel="0" collapsed="false">
      <c r="A35" s="68" t="s">
        <v>148</v>
      </c>
      <c r="C35" s="73"/>
      <c r="D35" s="73"/>
      <c r="E35" s="73"/>
      <c r="F35" s="73"/>
      <c r="G35" s="70"/>
      <c r="H35" s="76"/>
      <c r="I35" s="76"/>
      <c r="J35" s="76"/>
      <c r="K35" s="76"/>
      <c r="L35" s="76"/>
      <c r="M35" s="76"/>
      <c r="N35" s="76"/>
      <c r="O35" s="76"/>
      <c r="P35" s="76"/>
      <c r="Q35" s="73"/>
      <c r="R35" s="73"/>
      <c r="S35" s="73"/>
      <c r="T35" s="73"/>
      <c r="U35" s="73"/>
    </row>
    <row r="36" customFormat="false" ht="16.5" hidden="false" customHeight="true" outlineLevel="0" collapsed="false">
      <c r="A36" s="68"/>
      <c r="D36" s="75" t="s">
        <v>104</v>
      </c>
      <c r="E36" s="75"/>
      <c r="H36" s="75" t="s">
        <v>104</v>
      </c>
      <c r="I36" s="75"/>
      <c r="J36" s="75"/>
      <c r="Q36" s="36"/>
      <c r="R36" s="36"/>
      <c r="S36" s="36"/>
      <c r="T36" s="36"/>
      <c r="U36" s="36"/>
    </row>
    <row r="37" customFormat="false" ht="16.5" hidden="false" customHeight="false" outlineLevel="0" collapsed="false">
      <c r="Q37" s="156"/>
      <c r="R37" s="156"/>
      <c r="S37" s="156"/>
      <c r="T37" s="156"/>
      <c r="U37" s="156"/>
    </row>
  </sheetData>
  <mergeCells count="46">
    <mergeCell ref="A1:U1"/>
    <mergeCell ref="G3:S3"/>
    <mergeCell ref="G4:S4"/>
    <mergeCell ref="N5:U5"/>
    <mergeCell ref="B6:E6"/>
    <mergeCell ref="F6:H6"/>
    <mergeCell ref="I6:U6"/>
    <mergeCell ref="B7:B11"/>
    <mergeCell ref="C7:C11"/>
    <mergeCell ref="D7:D8"/>
    <mergeCell ref="E7:E8"/>
    <mergeCell ref="F7:F8"/>
    <mergeCell ref="G7:G8"/>
    <mergeCell ref="H7:H9"/>
    <mergeCell ref="I7:U7"/>
    <mergeCell ref="I8:I9"/>
    <mergeCell ref="J8:L10"/>
    <mergeCell ref="M8:O10"/>
    <mergeCell ref="P8:S10"/>
    <mergeCell ref="T8:U10"/>
    <mergeCell ref="D9:D11"/>
    <mergeCell ref="E9:E11"/>
    <mergeCell ref="F9:F11"/>
    <mergeCell ref="I10:I11"/>
    <mergeCell ref="T11:U11"/>
    <mergeCell ref="B12:B13"/>
    <mergeCell ref="W13:X13"/>
    <mergeCell ref="Z13:AA13"/>
    <mergeCell ref="B14:B15"/>
    <mergeCell ref="C14:C15"/>
    <mergeCell ref="B16:B21"/>
    <mergeCell ref="B22:B29"/>
    <mergeCell ref="C22:C24"/>
    <mergeCell ref="C25:C26"/>
    <mergeCell ref="C31:T31"/>
    <mergeCell ref="C32:F32"/>
    <mergeCell ref="H32:J32"/>
    <mergeCell ref="Q32:U32"/>
    <mergeCell ref="D33:E33"/>
    <mergeCell ref="H33:J33"/>
    <mergeCell ref="Q33:U33"/>
    <mergeCell ref="Q34:U34"/>
    <mergeCell ref="C35:F35"/>
    <mergeCell ref="Q35:U35"/>
    <mergeCell ref="D36:E36"/>
    <mergeCell ref="H36:J36"/>
  </mergeCells>
  <conditionalFormatting sqref="T12:T29">
    <cfRule type="cellIs" priority="2" operator="between" aboveAverage="0" equalAverage="0" bottom="0" percent="0" rank="0" text="" dxfId="111">
      <formula>61</formula>
      <formula>100</formula>
    </cfRule>
    <cfRule type="cellIs" priority="3" operator="between" aboveAverage="0" equalAverage="0" bottom="0" percent="0" rank="0" text="" dxfId="112">
      <formula>31</formula>
      <formula>60</formula>
    </cfRule>
    <cfRule type="cellIs" priority="4" operator="between" aboveAverage="0" equalAverage="0" bottom="0" percent="0" rank="0" text="" dxfId="113">
      <formula>0</formula>
      <formula>30</formula>
    </cfRule>
  </conditionalFormatting>
  <conditionalFormatting sqref="U12:U29">
    <cfRule type="cellIs" priority="5" operator="equal" aboveAverage="0" equalAverage="0" bottom="0" percent="0" rank="0" text="" dxfId="114">
      <formula>$A$33</formula>
    </cfRule>
    <cfRule type="cellIs" priority="6" operator="equal" aboveAverage="0" equalAverage="0" bottom="0" percent="0" rank="0" text="" dxfId="115">
      <formula>$A$34</formula>
    </cfRule>
    <cfRule type="cellIs" priority="7" operator="equal" aboveAverage="0" equalAverage="0" bottom="0" percent="0" rank="0" text="" dxfId="116">
      <formula>$A$35</formula>
    </cfRule>
  </conditionalFormatting>
  <dataValidations count="2">
    <dataValidation allowBlank="true" errorStyle="stop" operator="between" showDropDown="false" showErrorMessage="true" showInputMessage="false" sqref="G12:G29" type="list">
      <formula1>$G$9:$G$11</formula1>
      <formula2>0</formula2>
    </dataValidation>
    <dataValidation allowBlank="true" errorStyle="stop" operator="between" showDropDown="false" showErrorMessage="true" showInputMessage="false" sqref="H12:H19 H21:H26 H29" type="list">
      <formula1>$H$10:$H$11</formula1>
      <formula2>0</formula2>
    </dataValidation>
  </dataValidations>
  <hyperlinks>
    <hyperlink ref="T8" location="Valores!A1" display="Significanc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5.37"/>
    <col collapsed="false" customWidth="true" hidden="false" outlineLevel="0" max="3" min="3" style="1" width="19.12"/>
    <col collapsed="false" customWidth="true" hidden="false" outlineLevel="0" max="4" min="4" style="1" width="32.61"/>
    <col collapsed="false" customWidth="true" hidden="false" outlineLevel="0" max="5" min="5" style="1" width="25.11"/>
    <col collapsed="false" customWidth="true" hidden="false" outlineLevel="0" max="6" min="6" style="1" width="31.37"/>
    <col collapsed="false" customWidth="true" hidden="false" outlineLevel="0" max="7" min="7" style="1" width="17.25"/>
    <col collapsed="false" customWidth="true" hidden="false" outlineLevel="0" max="8" min="8" style="1" width="12.37"/>
    <col collapsed="false" customWidth="true" hidden="false" outlineLevel="0" max="9" min="9" style="1" width="25.37"/>
    <col collapsed="false" customWidth="true" hidden="false" outlineLevel="0" max="10" min="10" style="1" width="16.25"/>
    <col collapsed="false" customWidth="true" hidden="false" outlineLevel="0" max="11" min="11" style="1" width="20.25"/>
    <col collapsed="false" customWidth="true" hidden="false" outlineLevel="0" max="12" min="12" style="1" width="8.99"/>
    <col collapsed="false" customWidth="true" hidden="false" outlineLevel="0" max="13" min="13" style="1" width="13.11"/>
    <col collapsed="false" customWidth="true" hidden="false" outlineLevel="0" max="14" min="14" style="1" width="12.99"/>
    <col collapsed="false" customWidth="true" hidden="false" outlineLevel="0" max="15" min="15" style="1" width="9.75"/>
    <col collapsed="false" customWidth="true" hidden="false" outlineLevel="0" max="16" min="16" style="1" width="14.87"/>
    <col collapsed="false" customWidth="true" hidden="false" outlineLevel="0" max="17" min="17" style="1" width="13.87"/>
    <col collapsed="false" customWidth="true" hidden="false" outlineLevel="0" max="18" min="18" style="1" width="14.62"/>
    <col collapsed="false" customWidth="true" hidden="false" outlineLevel="0" max="19" min="19" style="1" width="7.61"/>
    <col collapsed="false" customWidth="true" hidden="false" outlineLevel="0" max="20" min="20" style="1" width="8.61"/>
    <col collapsed="false" customWidth="true" hidden="false" outlineLevel="0" max="21" min="21" style="1" width="13.62"/>
    <col collapsed="false" customWidth="false" hidden="false" outlineLevel="0" max="24" min="22" style="1" width="10.75"/>
    <col collapsed="false" customWidth="true" hidden="false" outlineLevel="0" max="25" min="25" style="1" width="12.37"/>
    <col collapsed="false" customWidth="false" hidden="false" outlineLevel="0" max="27" min="26" style="1" width="10.75"/>
    <col collapsed="false" customWidth="true" hidden="false" outlineLevel="0" max="28" min="28" style="1" width="12.99"/>
    <col collapsed="false" customWidth="false" hidden="false" outlineLevel="0" max="257" min="29" style="1" width="10.7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/>
    <row r="3" customFormat="false" ht="17.25" hidden="false" customHeight="false" outlineLevel="0" collapsed="false">
      <c r="C3" s="3"/>
      <c r="F3" s="142" t="s">
        <v>1</v>
      </c>
      <c r="G3" s="143" t="s">
        <v>194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4"/>
      <c r="U3" s="145"/>
    </row>
    <row r="4" customFormat="false" ht="17.25" hidden="false" customHeight="false" outlineLevel="0" collapsed="false">
      <c r="C4" s="3"/>
      <c r="F4" s="146" t="s">
        <v>3</v>
      </c>
      <c r="G4" s="147" t="s">
        <v>195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8"/>
      <c r="U4" s="149"/>
    </row>
    <row r="5" customFormat="false" ht="16.5" hidden="false" customHeight="false" outlineLevel="0" collapsed="false">
      <c r="N5" s="12" t="s">
        <v>5</v>
      </c>
      <c r="O5" s="12"/>
      <c r="P5" s="12"/>
      <c r="Q5" s="12"/>
      <c r="R5" s="12"/>
      <c r="S5" s="12"/>
      <c r="T5" s="12"/>
      <c r="U5" s="12"/>
    </row>
    <row r="6" customFormat="false" ht="16.5" hidden="false" customHeight="true" outlineLevel="0" collapsed="false">
      <c r="B6" s="13" t="s">
        <v>6</v>
      </c>
      <c r="C6" s="13"/>
      <c r="D6" s="13"/>
      <c r="E6" s="13"/>
      <c r="F6" s="14" t="s">
        <v>7</v>
      </c>
      <c r="G6" s="14"/>
      <c r="H6" s="14"/>
      <c r="I6" s="15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6.5" hidden="false" customHeight="true" outlineLevel="0" collapsed="false">
      <c r="B7" s="16" t="s">
        <v>9</v>
      </c>
      <c r="C7" s="17" t="s">
        <v>10</v>
      </c>
      <c r="D7" s="17" t="s">
        <v>11</v>
      </c>
      <c r="E7" s="17" t="s">
        <v>12</v>
      </c>
      <c r="F7" s="150" t="s">
        <v>13</v>
      </c>
      <c r="G7" s="17" t="s">
        <v>14</v>
      </c>
      <c r="H7" s="17" t="s">
        <v>15</v>
      </c>
      <c r="I7" s="19" t="s">
        <v>16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5.75" hidden="false" customHeight="true" outlineLevel="0" collapsed="false">
      <c r="B8" s="16"/>
      <c r="C8" s="17"/>
      <c r="D8" s="17"/>
      <c r="E8" s="17"/>
      <c r="F8" s="150"/>
      <c r="G8" s="17"/>
      <c r="H8" s="17"/>
      <c r="I8" s="150" t="s">
        <v>17</v>
      </c>
      <c r="J8" s="20" t="s">
        <v>18</v>
      </c>
      <c r="K8" s="20"/>
      <c r="L8" s="20"/>
      <c r="M8" s="21" t="s">
        <v>19</v>
      </c>
      <c r="N8" s="21"/>
      <c r="O8" s="21"/>
      <c r="P8" s="22" t="s">
        <v>20</v>
      </c>
      <c r="Q8" s="22"/>
      <c r="R8" s="22"/>
      <c r="S8" s="22"/>
      <c r="T8" s="23" t="s">
        <v>21</v>
      </c>
      <c r="U8" s="23"/>
    </row>
    <row r="9" customFormat="false" ht="16.5" hidden="false" customHeight="true" outlineLevel="0" collapsed="false">
      <c r="B9" s="16"/>
      <c r="C9" s="17"/>
      <c r="D9" s="17" t="s">
        <v>22</v>
      </c>
      <c r="E9" s="17" t="s">
        <v>23</v>
      </c>
      <c r="F9" s="150" t="s">
        <v>24</v>
      </c>
      <c r="G9" s="17" t="s">
        <v>25</v>
      </c>
      <c r="H9" s="17"/>
      <c r="I9" s="150"/>
      <c r="J9" s="20"/>
      <c r="K9" s="20"/>
      <c r="L9" s="20"/>
      <c r="M9" s="21"/>
      <c r="N9" s="21"/>
      <c r="O9" s="21"/>
      <c r="P9" s="22"/>
      <c r="Q9" s="22"/>
      <c r="R9" s="22"/>
      <c r="S9" s="22"/>
      <c r="T9" s="23"/>
      <c r="U9" s="23"/>
    </row>
    <row r="10" customFormat="false" ht="16.5" hidden="false" customHeight="true" outlineLevel="0" collapsed="false">
      <c r="B10" s="16"/>
      <c r="C10" s="17"/>
      <c r="D10" s="17"/>
      <c r="E10" s="17"/>
      <c r="F10" s="150"/>
      <c r="G10" s="17" t="s">
        <v>26</v>
      </c>
      <c r="H10" s="17" t="s">
        <v>27</v>
      </c>
      <c r="I10" s="18" t="s">
        <v>28</v>
      </c>
      <c r="J10" s="20"/>
      <c r="K10" s="20"/>
      <c r="L10" s="20"/>
      <c r="M10" s="21"/>
      <c r="N10" s="21"/>
      <c r="O10" s="21"/>
      <c r="P10" s="22"/>
      <c r="Q10" s="22"/>
      <c r="R10" s="22"/>
      <c r="S10" s="22"/>
      <c r="T10" s="23"/>
      <c r="U10" s="23"/>
    </row>
    <row r="11" customFormat="false" ht="33" hidden="false" customHeight="true" outlineLevel="0" collapsed="false">
      <c r="B11" s="16"/>
      <c r="C11" s="17"/>
      <c r="D11" s="17"/>
      <c r="E11" s="17"/>
      <c r="F11" s="150"/>
      <c r="G11" s="17" t="s">
        <v>29</v>
      </c>
      <c r="H11" s="17" t="s">
        <v>30</v>
      </c>
      <c r="I11" s="18"/>
      <c r="J11" s="20" t="s">
        <v>31</v>
      </c>
      <c r="K11" s="20" t="s">
        <v>32</v>
      </c>
      <c r="L11" s="21" t="s">
        <v>33</v>
      </c>
      <c r="M11" s="20" t="s">
        <v>34</v>
      </c>
      <c r="N11" s="20" t="s">
        <v>35</v>
      </c>
      <c r="O11" s="20" t="s">
        <v>33</v>
      </c>
      <c r="P11" s="20" t="s">
        <v>36</v>
      </c>
      <c r="Q11" s="22" t="s">
        <v>37</v>
      </c>
      <c r="R11" s="22" t="s">
        <v>38</v>
      </c>
      <c r="S11" s="21" t="s">
        <v>33</v>
      </c>
      <c r="T11" s="24" t="s">
        <v>39</v>
      </c>
      <c r="U11" s="24"/>
    </row>
    <row r="12" customFormat="false" ht="39.75" hidden="false" customHeight="false" outlineLevel="0" collapsed="false">
      <c r="B12" s="221" t="s">
        <v>196</v>
      </c>
      <c r="C12" s="26" t="s">
        <v>41</v>
      </c>
      <c r="D12" s="27" t="s">
        <v>108</v>
      </c>
      <c r="E12" s="28" t="s">
        <v>43</v>
      </c>
      <c r="F12" s="29" t="s">
        <v>51</v>
      </c>
      <c r="G12" s="28" t="s">
        <v>25</v>
      </c>
      <c r="H12" s="28" t="s">
        <v>27</v>
      </c>
      <c r="I12" s="18" t="s">
        <v>52</v>
      </c>
      <c r="J12" s="19" t="n">
        <v>10</v>
      </c>
      <c r="K12" s="30" t="n">
        <v>5</v>
      </c>
      <c r="L12" s="19" t="n">
        <f aca="false">J12*K12</f>
        <v>50</v>
      </c>
      <c r="M12" s="31" t="n">
        <v>1</v>
      </c>
      <c r="N12" s="31" t="n">
        <v>5</v>
      </c>
      <c r="O12" s="32" t="n">
        <f aca="false">(M12*N12)</f>
        <v>5</v>
      </c>
      <c r="P12" s="31" t="n">
        <v>1</v>
      </c>
      <c r="Q12" s="31" t="n">
        <v>1</v>
      </c>
      <c r="R12" s="31" t="n">
        <v>10</v>
      </c>
      <c r="S12" s="33" t="n">
        <f aca="false">(P12*3)+(Q12*3.5)+(R12*3.5)</f>
        <v>41.5</v>
      </c>
      <c r="T12" s="32" t="n">
        <f aca="false">(L12*0.45)+(S12*0.45)+(O12*0.1)</f>
        <v>41.675</v>
      </c>
      <c r="U12" s="34" t="str">
        <f aca="false">IF(T12&lt;=30,"NO SIGNIFICATIVO",IF(T12&lt;=60,"MEDIO",IF(T12&gt;=61,"SIGNIFICATIVO")))</f>
        <v>MEDIO</v>
      </c>
      <c r="V12" s="35"/>
      <c r="W12" s="36"/>
      <c r="X12" s="36"/>
    </row>
    <row r="13" customFormat="false" ht="49.5" hidden="false" customHeight="true" outlineLevel="0" collapsed="false">
      <c r="B13" s="41" t="s">
        <v>197</v>
      </c>
      <c r="C13" s="43" t="s">
        <v>53</v>
      </c>
      <c r="D13" s="27" t="s">
        <v>198</v>
      </c>
      <c r="E13" s="37" t="s">
        <v>60</v>
      </c>
      <c r="F13" s="29" t="s">
        <v>51</v>
      </c>
      <c r="G13" s="28" t="s">
        <v>25</v>
      </c>
      <c r="H13" s="37" t="s">
        <v>27</v>
      </c>
      <c r="I13" s="18" t="s">
        <v>52</v>
      </c>
      <c r="J13" s="19" t="n">
        <v>10</v>
      </c>
      <c r="K13" s="30" t="n">
        <v>5</v>
      </c>
      <c r="L13" s="19" t="n">
        <f aca="false">J13*K13</f>
        <v>50</v>
      </c>
      <c r="M13" s="31" t="n">
        <v>1</v>
      </c>
      <c r="N13" s="31" t="n">
        <v>5</v>
      </c>
      <c r="O13" s="32" t="n">
        <f aca="false">(M13*N13)</f>
        <v>5</v>
      </c>
      <c r="P13" s="31" t="n">
        <v>1</v>
      </c>
      <c r="Q13" s="31" t="n">
        <v>1</v>
      </c>
      <c r="R13" s="31" t="n">
        <v>1</v>
      </c>
      <c r="S13" s="33" t="n">
        <f aca="false">(P13*3)+(Q13*3.5)+(R13*3.5)</f>
        <v>10</v>
      </c>
      <c r="T13" s="32" t="n">
        <f aca="false">(L13*0.45)+(S13*0.45)+(O13*0.1)</f>
        <v>27.5</v>
      </c>
      <c r="U13" s="38" t="str">
        <f aca="false">IF(T13&lt;=30,"NO SIGNIFICATIVO",IF(T13&lt;=60,"MEDIO",IF(T13&gt;=61,"SIGNIFICATIVO")))</f>
        <v>NO SIGNIFICATIVO</v>
      </c>
      <c r="V13" s="35"/>
      <c r="W13" s="36"/>
      <c r="X13" s="36"/>
    </row>
    <row r="14" customFormat="false" ht="49.5" hidden="false" customHeight="false" outlineLevel="0" collapsed="false">
      <c r="B14" s="41"/>
      <c r="C14" s="43" t="s">
        <v>56</v>
      </c>
      <c r="D14" s="28" t="s">
        <v>108</v>
      </c>
      <c r="E14" s="28" t="s">
        <v>57</v>
      </c>
      <c r="F14" s="29" t="s">
        <v>51</v>
      </c>
      <c r="G14" s="28" t="s">
        <v>25</v>
      </c>
      <c r="H14" s="37" t="s">
        <v>27</v>
      </c>
      <c r="I14" s="18" t="s">
        <v>52</v>
      </c>
      <c r="J14" s="19" t="n">
        <v>10</v>
      </c>
      <c r="K14" s="30" t="n">
        <v>5</v>
      </c>
      <c r="L14" s="19" t="n">
        <f aca="false">J14*K14</f>
        <v>50</v>
      </c>
      <c r="M14" s="31" t="n">
        <v>5</v>
      </c>
      <c r="N14" s="31" t="n">
        <v>5</v>
      </c>
      <c r="O14" s="32" t="n">
        <f aca="false">(M14*N14)</f>
        <v>25</v>
      </c>
      <c r="P14" s="31" t="n">
        <v>1</v>
      </c>
      <c r="Q14" s="31" t="n">
        <v>1</v>
      </c>
      <c r="R14" s="31" t="n">
        <v>1</v>
      </c>
      <c r="S14" s="33" t="n">
        <f aca="false">(P14*3)+(Q14*3.5)+(R14*3.5)</f>
        <v>10</v>
      </c>
      <c r="T14" s="32" t="n">
        <f aca="false">(L14*0.45)+(S14*0.45)+(O14*0.1)</f>
        <v>29.5</v>
      </c>
      <c r="U14" s="38" t="str">
        <f aca="false">IF(T14&lt;=30,"NO SIGNIFICATIVO",IF(T14&lt;=60,"MEDIO",IF(T14&gt;=61,"SIGNIFICATIVO")))</f>
        <v>NO SIGNIFICATIVO</v>
      </c>
      <c r="V14" s="35"/>
      <c r="W14" s="44"/>
      <c r="X14" s="44"/>
      <c r="Y14" s="44"/>
      <c r="Z14" s="44"/>
      <c r="AA14" s="44"/>
      <c r="AB14" s="44"/>
    </row>
    <row r="15" customFormat="false" ht="33" hidden="false" customHeight="false" outlineLevel="0" collapsed="false">
      <c r="B15" s="41"/>
      <c r="C15" s="43" t="s">
        <v>61</v>
      </c>
      <c r="D15" s="27" t="s">
        <v>62</v>
      </c>
      <c r="E15" s="28" t="s">
        <v>63</v>
      </c>
      <c r="F15" s="29" t="s">
        <v>51</v>
      </c>
      <c r="G15" s="28" t="s">
        <v>25</v>
      </c>
      <c r="H15" s="37" t="s">
        <v>27</v>
      </c>
      <c r="I15" s="18" t="s">
        <v>52</v>
      </c>
      <c r="J15" s="19" t="n">
        <v>10</v>
      </c>
      <c r="K15" s="30" t="n">
        <v>5</v>
      </c>
      <c r="L15" s="19" t="n">
        <f aca="false">J15*K15</f>
        <v>50</v>
      </c>
      <c r="M15" s="31" t="n">
        <v>1</v>
      </c>
      <c r="N15" s="31" t="n">
        <v>5</v>
      </c>
      <c r="O15" s="32" t="n">
        <f aca="false">(M15*N15)</f>
        <v>5</v>
      </c>
      <c r="P15" s="31" t="n">
        <v>1</v>
      </c>
      <c r="Q15" s="31" t="n">
        <v>1</v>
      </c>
      <c r="R15" s="31" t="n">
        <v>5</v>
      </c>
      <c r="S15" s="33" t="n">
        <f aca="false">(P15*3)+(Q15*3.5)+(R15*3.5)</f>
        <v>24</v>
      </c>
      <c r="T15" s="32" t="n">
        <f aca="false">(L15*0.45)+(S15*0.45)+(O15*0.1)</f>
        <v>33.8</v>
      </c>
      <c r="U15" s="34" t="str">
        <f aca="false">IF(T15&lt;=30,"NO SIGNIFICATIVO",IF(T15&lt;=60,"MEDIO",IF(T15&gt;=61,"SIGNIFICATIVO")))</f>
        <v>MEDIO</v>
      </c>
      <c r="V15" s="36"/>
      <c r="W15" s="36"/>
      <c r="X15" s="36"/>
    </row>
    <row r="16" customFormat="false" ht="82.5" hidden="false" customHeight="true" outlineLevel="0" collapsed="false">
      <c r="B16" s="45" t="s">
        <v>129</v>
      </c>
      <c r="C16" s="46" t="s">
        <v>65</v>
      </c>
      <c r="D16" s="27" t="s">
        <v>66</v>
      </c>
      <c r="E16" s="28" t="s">
        <v>67</v>
      </c>
      <c r="F16" s="29" t="s">
        <v>68</v>
      </c>
      <c r="G16" s="28" t="s">
        <v>25</v>
      </c>
      <c r="H16" s="28" t="s">
        <v>27</v>
      </c>
      <c r="I16" s="18" t="s">
        <v>52</v>
      </c>
      <c r="J16" s="19" t="n">
        <v>10</v>
      </c>
      <c r="K16" s="30" t="n">
        <v>5</v>
      </c>
      <c r="L16" s="19" t="n">
        <f aca="false">J16*K16</f>
        <v>50</v>
      </c>
      <c r="M16" s="31" t="n">
        <v>1</v>
      </c>
      <c r="N16" s="31" t="n">
        <v>5</v>
      </c>
      <c r="O16" s="32" t="n">
        <f aca="false">(M16*N16)</f>
        <v>5</v>
      </c>
      <c r="P16" s="31" t="n">
        <v>1</v>
      </c>
      <c r="Q16" s="31" t="n">
        <v>5</v>
      </c>
      <c r="R16" s="31" t="n">
        <v>10</v>
      </c>
      <c r="S16" s="33" t="n">
        <f aca="false">(P16*3)+(Q16*3.5)+(R16*3.5)</f>
        <v>55.5</v>
      </c>
      <c r="T16" s="32" t="n">
        <f aca="false">(L16*0.45)+(S16*0.45)+(O16*0.1)</f>
        <v>47.975</v>
      </c>
      <c r="U16" s="34" t="str">
        <f aca="false">IF(T16&lt;=30,"NO SIGNIFICATIVO",IF(T16&lt;=60,"MEDIO",IF(T16&gt;=61,"SIGNIFICATIVO")))</f>
        <v>MEDIO</v>
      </c>
      <c r="V16" s="36"/>
      <c r="W16" s="36"/>
      <c r="X16" s="36"/>
    </row>
    <row r="17" customFormat="false" ht="33" hidden="false" customHeight="false" outlineLevel="0" collapsed="false">
      <c r="B17" s="45"/>
      <c r="C17" s="46"/>
      <c r="D17" s="27" t="s">
        <v>69</v>
      </c>
      <c r="E17" s="28" t="s">
        <v>70</v>
      </c>
      <c r="F17" s="29" t="s">
        <v>71</v>
      </c>
      <c r="G17" s="28" t="s">
        <v>25</v>
      </c>
      <c r="H17" s="28" t="s">
        <v>27</v>
      </c>
      <c r="I17" s="18" t="s">
        <v>45</v>
      </c>
      <c r="J17" s="19" t="n">
        <v>10</v>
      </c>
      <c r="K17" s="30" t="n">
        <v>5</v>
      </c>
      <c r="L17" s="19" t="n">
        <f aca="false">J17*K17</f>
        <v>50</v>
      </c>
      <c r="M17" s="31" t="n">
        <v>1</v>
      </c>
      <c r="N17" s="31" t="n">
        <v>5</v>
      </c>
      <c r="O17" s="32" t="n">
        <f aca="false">(M17*N17)</f>
        <v>5</v>
      </c>
      <c r="P17" s="31" t="n">
        <v>1</v>
      </c>
      <c r="Q17" s="31" t="n">
        <v>5</v>
      </c>
      <c r="R17" s="31" t="n">
        <v>10</v>
      </c>
      <c r="S17" s="33" t="n">
        <f aca="false">(P17*3)+(Q17*3.5)+(R17*3.5)</f>
        <v>55.5</v>
      </c>
      <c r="T17" s="32" t="n">
        <f aca="false">(L17*0.45)+(S17*0.45)+(O17*0.1)</f>
        <v>47.975</v>
      </c>
      <c r="U17" s="34" t="str">
        <f aca="false">IF(T17&lt;=30,"NO SIGNIFICATIVO",IF(T17&lt;=60,"MEDIO",IF(T17&gt;=61,"SIGNIFICATIVO")))</f>
        <v>MEDIO</v>
      </c>
      <c r="V17" s="36"/>
      <c r="W17" s="36"/>
      <c r="X17" s="36"/>
    </row>
    <row r="18" customFormat="false" ht="82.5" hidden="false" customHeight="false" outlineLevel="0" collapsed="false">
      <c r="B18" s="45"/>
      <c r="C18" s="46"/>
      <c r="D18" s="27" t="s">
        <v>72</v>
      </c>
      <c r="E18" s="28" t="s">
        <v>73</v>
      </c>
      <c r="F18" s="29" t="s">
        <v>74</v>
      </c>
      <c r="G18" s="28" t="s">
        <v>25</v>
      </c>
      <c r="H18" s="28" t="s">
        <v>27</v>
      </c>
      <c r="I18" s="18" t="s">
        <v>52</v>
      </c>
      <c r="J18" s="19" t="n">
        <v>10</v>
      </c>
      <c r="K18" s="30" t="n">
        <v>5</v>
      </c>
      <c r="L18" s="19" t="n">
        <f aca="false">J18*K18</f>
        <v>50</v>
      </c>
      <c r="M18" s="31" t="n">
        <v>1</v>
      </c>
      <c r="N18" s="31" t="n">
        <v>5</v>
      </c>
      <c r="O18" s="32" t="n">
        <f aca="false">(M18*N18)</f>
        <v>5</v>
      </c>
      <c r="P18" s="31" t="n">
        <v>1</v>
      </c>
      <c r="Q18" s="31" t="n">
        <v>5</v>
      </c>
      <c r="R18" s="31" t="n">
        <v>10</v>
      </c>
      <c r="S18" s="33" t="n">
        <f aca="false">(P18*3)+(Q18*3.5)+(R18*3.5)</f>
        <v>55.5</v>
      </c>
      <c r="T18" s="32" t="n">
        <f aca="false">(L18*0.45)+(S18*0.45)+(O18*0.1)</f>
        <v>47.975</v>
      </c>
      <c r="U18" s="34" t="str">
        <f aca="false">IF(T18&lt;=30,"NO SIGNIFICATIVO",IF(T18&lt;=60,"MEDIO",IF(T18&gt;=61,"SIGNIFICATIVO")))</f>
        <v>MEDIO</v>
      </c>
      <c r="V18" s="36"/>
      <c r="W18" s="36"/>
      <c r="X18" s="36"/>
    </row>
    <row r="19" customFormat="false" ht="33" hidden="false" customHeight="true" outlineLevel="0" collapsed="false">
      <c r="B19" s="45"/>
      <c r="C19" s="46" t="s">
        <v>75</v>
      </c>
      <c r="D19" s="27" t="s">
        <v>76</v>
      </c>
      <c r="E19" s="28" t="s">
        <v>77</v>
      </c>
      <c r="F19" s="29" t="s">
        <v>78</v>
      </c>
      <c r="G19" s="28" t="s">
        <v>25</v>
      </c>
      <c r="H19" s="28" t="s">
        <v>30</v>
      </c>
      <c r="I19" s="18" t="s">
        <v>52</v>
      </c>
      <c r="J19" s="19" t="n">
        <v>10</v>
      </c>
      <c r="K19" s="30" t="n">
        <v>10</v>
      </c>
      <c r="L19" s="19" t="n">
        <f aca="false">J19*K19</f>
        <v>100</v>
      </c>
      <c r="M19" s="31" t="n">
        <v>1</v>
      </c>
      <c r="N19" s="31" t="n">
        <v>5</v>
      </c>
      <c r="O19" s="32" t="n">
        <f aca="false">(M19*N19)</f>
        <v>5</v>
      </c>
      <c r="P19" s="31" t="n">
        <v>1</v>
      </c>
      <c r="Q19" s="31" t="n">
        <v>5</v>
      </c>
      <c r="R19" s="31" t="n">
        <v>1</v>
      </c>
      <c r="S19" s="33" t="n">
        <f aca="false">(P19*3)+(Q19*3.5)+(R19*3.5)</f>
        <v>24</v>
      </c>
      <c r="T19" s="32" t="n">
        <f aca="false">(L19*0.45)+(S19*0.45)+(O19*0.1)</f>
        <v>56.3</v>
      </c>
      <c r="U19" s="34" t="str">
        <f aca="false">IF(T19&lt;=30,"NO SIGNIFICATIVO",IF(T19&lt;=60,"MEDIO",IF(T19&gt;=61,"SIGNIFICATIVO")))</f>
        <v>MEDIO</v>
      </c>
      <c r="V19" s="36"/>
      <c r="W19" s="36"/>
      <c r="X19" s="36"/>
    </row>
    <row r="20" customFormat="false" ht="49.5" hidden="false" customHeight="false" outlineLevel="0" collapsed="false">
      <c r="B20" s="45"/>
      <c r="C20" s="46"/>
      <c r="D20" s="27" t="s">
        <v>79</v>
      </c>
      <c r="E20" s="28" t="s">
        <v>60</v>
      </c>
      <c r="F20" s="29" t="s">
        <v>51</v>
      </c>
      <c r="G20" s="28" t="s">
        <v>25</v>
      </c>
      <c r="H20" s="28" t="s">
        <v>80</v>
      </c>
      <c r="I20" s="18" t="s">
        <v>52</v>
      </c>
      <c r="J20" s="19" t="n">
        <v>10</v>
      </c>
      <c r="K20" s="30" t="n">
        <v>5</v>
      </c>
      <c r="L20" s="19" t="n">
        <f aca="false">J20*K20</f>
        <v>50</v>
      </c>
      <c r="M20" s="31" t="n">
        <v>1</v>
      </c>
      <c r="N20" s="31" t="n">
        <v>5</v>
      </c>
      <c r="O20" s="32" t="n">
        <f aca="false">(M20*N20)</f>
        <v>5</v>
      </c>
      <c r="P20" s="31" t="n">
        <v>1</v>
      </c>
      <c r="Q20" s="31" t="n">
        <v>1</v>
      </c>
      <c r="R20" s="31" t="n">
        <v>1</v>
      </c>
      <c r="S20" s="33" t="n">
        <f aca="false">(P20*3)+(Q20*3.5)+(R20*3.5)</f>
        <v>10</v>
      </c>
      <c r="T20" s="32" t="n">
        <f aca="false">(L20*0.45)+(S20*0.45)+(O20*0.1)</f>
        <v>27.5</v>
      </c>
      <c r="U20" s="38" t="str">
        <f aca="false">IF(T20&lt;=30,"NO SIGNIFICATIVO",IF(T20&lt;=60,"MEDIO",IF(T20&gt;=61,"SIGNIFICATIVO")))</f>
        <v>NO SIGNIFICATIVO</v>
      </c>
      <c r="V20" s="36"/>
      <c r="W20" s="36"/>
      <c r="X20" s="36"/>
    </row>
    <row r="21" customFormat="false" ht="16.5" hidden="false" customHeight="true" outlineLevel="0" collapsed="false">
      <c r="B21" s="45"/>
      <c r="C21" s="46" t="s">
        <v>81</v>
      </c>
      <c r="D21" s="27" t="s">
        <v>69</v>
      </c>
      <c r="E21" s="28" t="s">
        <v>70</v>
      </c>
      <c r="F21" s="29" t="s">
        <v>71</v>
      </c>
      <c r="G21" s="28" t="s">
        <v>25</v>
      </c>
      <c r="H21" s="37" t="s">
        <v>27</v>
      </c>
      <c r="I21" s="18" t="s">
        <v>82</v>
      </c>
      <c r="J21" s="19" t="n">
        <v>10</v>
      </c>
      <c r="K21" s="30" t="n">
        <v>5</v>
      </c>
      <c r="L21" s="19" t="n">
        <f aca="false">J21*K21</f>
        <v>50</v>
      </c>
      <c r="M21" s="31" t="n">
        <v>5</v>
      </c>
      <c r="N21" s="31" t="n">
        <v>10</v>
      </c>
      <c r="O21" s="32" t="n">
        <f aca="false">(M21*N21)</f>
        <v>50</v>
      </c>
      <c r="P21" s="31" t="n">
        <v>1</v>
      </c>
      <c r="Q21" s="31" t="n">
        <v>5</v>
      </c>
      <c r="R21" s="31" t="n">
        <v>10</v>
      </c>
      <c r="S21" s="33" t="n">
        <f aca="false">(P21*3)+(Q21*3.5)+(R21*3.5)</f>
        <v>55.5</v>
      </c>
      <c r="T21" s="32" t="n">
        <f aca="false">(L21*0.45)+(S21*0.45)+(O21*0.1)</f>
        <v>52.475</v>
      </c>
      <c r="U21" s="34" t="str">
        <f aca="false">IF(T21&lt;=30,"NO SIGNIFICATIVO",IF(T21&lt;=60,"MEDIO",IF(T21&gt;=61,"SIGNIFICATIVO")))</f>
        <v>MEDIO</v>
      </c>
      <c r="V21" s="36"/>
      <c r="W21" s="36"/>
      <c r="X21" s="36"/>
    </row>
    <row r="22" customFormat="false" ht="66" hidden="false" customHeight="false" outlineLevel="0" collapsed="false">
      <c r="B22" s="45"/>
      <c r="C22" s="46"/>
      <c r="D22" s="27" t="s">
        <v>83</v>
      </c>
      <c r="E22" s="28" t="s">
        <v>60</v>
      </c>
      <c r="F22" s="29" t="s">
        <v>51</v>
      </c>
      <c r="G22" s="28" t="s">
        <v>25</v>
      </c>
      <c r="H22" s="37" t="s">
        <v>27</v>
      </c>
      <c r="I22" s="18" t="s">
        <v>52</v>
      </c>
      <c r="J22" s="19" t="n">
        <v>10</v>
      </c>
      <c r="K22" s="30" t="n">
        <v>5</v>
      </c>
      <c r="L22" s="19" t="n">
        <f aca="false">J22*K22</f>
        <v>50</v>
      </c>
      <c r="M22" s="31" t="n">
        <v>1</v>
      </c>
      <c r="N22" s="31" t="n">
        <v>5</v>
      </c>
      <c r="O22" s="32" t="n">
        <f aca="false">(M22*N22)</f>
        <v>5</v>
      </c>
      <c r="P22" s="31" t="n">
        <v>1</v>
      </c>
      <c r="Q22" s="31" t="n">
        <v>1</v>
      </c>
      <c r="R22" s="31" t="n">
        <v>10</v>
      </c>
      <c r="S22" s="33" t="n">
        <f aca="false">(P22*3)+(Q22*3.5)+(R22*3.5)</f>
        <v>41.5</v>
      </c>
      <c r="T22" s="32" t="n">
        <f aca="false">(L22*0.45)+(S22*0.45)+(O22*0.1)</f>
        <v>41.675</v>
      </c>
      <c r="U22" s="34" t="str">
        <f aca="false">IF(T22&lt;=30,"NO SIGNIFICATIVO",IF(T22&lt;=60,"MEDIO",IF(T22&gt;=61,"SIGNIFICATIVO")))</f>
        <v>MEDIO</v>
      </c>
      <c r="V22" s="36"/>
      <c r="W22" s="36"/>
      <c r="X22" s="36"/>
    </row>
    <row r="23" customFormat="false" ht="33" hidden="false" customHeight="false" outlineLevel="0" collapsed="false">
      <c r="B23" s="45"/>
      <c r="C23" s="46" t="s">
        <v>112</v>
      </c>
      <c r="D23" s="27" t="s">
        <v>108</v>
      </c>
      <c r="E23" s="28" t="s">
        <v>134</v>
      </c>
      <c r="F23" s="29" t="s">
        <v>68</v>
      </c>
      <c r="G23" s="28" t="s">
        <v>25</v>
      </c>
      <c r="H23" s="28" t="s">
        <v>27</v>
      </c>
      <c r="I23" s="18" t="s">
        <v>52</v>
      </c>
      <c r="J23" s="19" t="n">
        <v>10</v>
      </c>
      <c r="K23" s="30" t="n">
        <v>5</v>
      </c>
      <c r="L23" s="19" t="n">
        <f aca="false">J23*K23</f>
        <v>50</v>
      </c>
      <c r="M23" s="31" t="n">
        <v>1</v>
      </c>
      <c r="N23" s="31" t="n">
        <v>5</v>
      </c>
      <c r="O23" s="32" t="n">
        <f aca="false">(M23*N23)</f>
        <v>5</v>
      </c>
      <c r="P23" s="31" t="n">
        <v>1</v>
      </c>
      <c r="Q23" s="31" t="n">
        <v>5</v>
      </c>
      <c r="R23" s="31" t="n">
        <v>1</v>
      </c>
      <c r="S23" s="33" t="n">
        <f aca="false">(P23*3)+(Q23*3.5)+(R23*3.5)</f>
        <v>24</v>
      </c>
      <c r="T23" s="32" t="n">
        <f aca="false">(L23*0.45)+(S23*0.45)+(O23*0.1)</f>
        <v>33.8</v>
      </c>
      <c r="U23" s="34" t="str">
        <f aca="false">IF(T23&lt;=30,"NO SIGNIFICATIVO",IF(T23&lt;=60,"MEDIO",IF(T23&gt;=61,"SIGNIFICATIVO")))</f>
        <v>MEDIO</v>
      </c>
    </row>
    <row r="24" customFormat="false" ht="16.5" hidden="false" customHeight="false" outlineLevel="0" collapsed="false">
      <c r="B24" s="45"/>
      <c r="C24" s="121" t="s">
        <v>86</v>
      </c>
      <c r="D24" s="55" t="s">
        <v>87</v>
      </c>
      <c r="E24" s="56" t="s">
        <v>88</v>
      </c>
      <c r="F24" s="57" t="s">
        <v>74</v>
      </c>
      <c r="G24" s="56" t="s">
        <v>25</v>
      </c>
      <c r="H24" s="58" t="s">
        <v>27</v>
      </c>
      <c r="I24" s="59" t="s">
        <v>89</v>
      </c>
      <c r="J24" s="60" t="n">
        <v>10</v>
      </c>
      <c r="K24" s="56" t="n">
        <v>5</v>
      </c>
      <c r="L24" s="60" t="n">
        <v>50</v>
      </c>
      <c r="M24" s="61" t="n">
        <v>1</v>
      </c>
      <c r="N24" s="61" t="n">
        <v>5</v>
      </c>
      <c r="O24" s="60" t="n">
        <v>5</v>
      </c>
      <c r="P24" s="61" t="n">
        <v>1</v>
      </c>
      <c r="Q24" s="61" t="n">
        <v>5</v>
      </c>
      <c r="R24" s="61" t="n">
        <v>1</v>
      </c>
      <c r="S24" s="122" t="n">
        <v>24</v>
      </c>
      <c r="T24" s="18" t="n">
        <v>33.8</v>
      </c>
      <c r="U24" s="123" t="s">
        <v>119</v>
      </c>
    </row>
    <row r="25" customFormat="false" ht="49.5" hidden="false" customHeight="false" outlineLevel="0" collapsed="false">
      <c r="B25" s="45"/>
      <c r="C25" s="54" t="s">
        <v>90</v>
      </c>
      <c r="D25" s="175" t="s">
        <v>91</v>
      </c>
      <c r="E25" s="176" t="s">
        <v>92</v>
      </c>
      <c r="F25" s="177" t="s">
        <v>93</v>
      </c>
      <c r="G25" s="175" t="s">
        <v>25</v>
      </c>
      <c r="H25" s="175" t="s">
        <v>27</v>
      </c>
      <c r="I25" s="166" t="s">
        <v>89</v>
      </c>
      <c r="J25" s="167" t="n">
        <v>10</v>
      </c>
      <c r="K25" s="163" t="n">
        <v>5</v>
      </c>
      <c r="L25" s="167" t="n">
        <v>50</v>
      </c>
      <c r="M25" s="168" t="n">
        <v>1</v>
      </c>
      <c r="N25" s="168" t="n">
        <v>5</v>
      </c>
      <c r="O25" s="167" t="n">
        <v>5</v>
      </c>
      <c r="P25" s="168" t="n">
        <v>10</v>
      </c>
      <c r="Q25" s="168" t="n">
        <v>5</v>
      </c>
      <c r="R25" s="168" t="n">
        <v>1</v>
      </c>
      <c r="S25" s="178" t="n">
        <v>51</v>
      </c>
      <c r="T25" s="18" t="n">
        <v>45.95</v>
      </c>
      <c r="U25" s="123" t="s">
        <v>119</v>
      </c>
    </row>
    <row r="26" customFormat="false" ht="49.5" hidden="false" customHeight="false" outlineLevel="0" collapsed="false">
      <c r="B26" s="160"/>
      <c r="C26" s="161" t="s">
        <v>94</v>
      </c>
      <c r="D26" s="162" t="s">
        <v>95</v>
      </c>
      <c r="E26" s="163" t="s">
        <v>96</v>
      </c>
      <c r="F26" s="164" t="s">
        <v>97</v>
      </c>
      <c r="G26" s="163" t="s">
        <v>25</v>
      </c>
      <c r="H26" s="165" t="s">
        <v>27</v>
      </c>
      <c r="I26" s="166" t="s">
        <v>89</v>
      </c>
      <c r="J26" s="167" t="n">
        <v>10</v>
      </c>
      <c r="K26" s="163" t="n">
        <v>5</v>
      </c>
      <c r="L26" s="167" t="n">
        <v>50</v>
      </c>
      <c r="M26" s="168" t="n">
        <v>1</v>
      </c>
      <c r="N26" s="168" t="n">
        <v>5</v>
      </c>
      <c r="O26" s="167" t="n">
        <v>5</v>
      </c>
      <c r="P26" s="168" t="n">
        <v>1</v>
      </c>
      <c r="Q26" s="168" t="n">
        <v>1</v>
      </c>
      <c r="R26" s="168" t="n">
        <v>1</v>
      </c>
      <c r="S26" s="169" t="n">
        <v>10</v>
      </c>
      <c r="T26" s="170" t="n">
        <v>27.5</v>
      </c>
      <c r="U26" s="171" t="s">
        <v>98</v>
      </c>
    </row>
    <row r="27" customFormat="false" ht="33" hidden="false" customHeight="false" outlineLevel="0" collapsed="false">
      <c r="B27" s="160"/>
      <c r="C27" s="161" t="s">
        <v>120</v>
      </c>
      <c r="D27" s="162" t="s">
        <v>121</v>
      </c>
      <c r="E27" s="163" t="s">
        <v>122</v>
      </c>
      <c r="F27" s="164" t="s">
        <v>97</v>
      </c>
      <c r="G27" s="163" t="s">
        <v>25</v>
      </c>
      <c r="H27" s="165" t="s">
        <v>27</v>
      </c>
      <c r="I27" s="166" t="s">
        <v>89</v>
      </c>
      <c r="J27" s="167" t="n">
        <v>10</v>
      </c>
      <c r="K27" s="163" t="n">
        <v>5</v>
      </c>
      <c r="L27" s="172" t="n">
        <v>50</v>
      </c>
      <c r="M27" s="168" t="n">
        <v>1</v>
      </c>
      <c r="N27" s="168" t="n">
        <v>5</v>
      </c>
      <c r="O27" s="172" t="n">
        <v>5</v>
      </c>
      <c r="P27" s="168" t="n">
        <v>5</v>
      </c>
      <c r="Q27" s="168" t="n">
        <v>5</v>
      </c>
      <c r="R27" s="168" t="n">
        <v>5</v>
      </c>
      <c r="S27" s="169" t="n">
        <v>50</v>
      </c>
      <c r="T27" s="173" t="n">
        <v>45.5</v>
      </c>
      <c r="U27" s="174" t="s">
        <v>119</v>
      </c>
    </row>
    <row r="28" customFormat="false" ht="16.5" hidden="false" customHeight="true" outlineLevel="0" collapsed="false">
      <c r="B28" s="65"/>
      <c r="C28" s="66" t="s">
        <v>99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7"/>
      <c r="V28" s="44"/>
      <c r="W28" s="44"/>
      <c r="X28" s="44"/>
      <c r="Y28" s="44"/>
      <c r="Z28" s="44"/>
      <c r="AA28" s="44"/>
      <c r="AB28" s="44"/>
      <c r="AC28" s="44"/>
    </row>
    <row r="29" customFormat="false" ht="16.5" hidden="false" customHeight="true" outlineLevel="0" collapsed="false">
      <c r="A29" s="68"/>
      <c r="C29" s="69" t="s">
        <v>100</v>
      </c>
      <c r="D29" s="69"/>
      <c r="E29" s="69"/>
      <c r="F29" s="69"/>
      <c r="G29" s="70"/>
      <c r="H29" s="71" t="s">
        <v>101</v>
      </c>
      <c r="I29" s="71"/>
      <c r="J29" s="71"/>
      <c r="K29" s="72"/>
      <c r="L29" s="72"/>
      <c r="M29" s="72"/>
      <c r="N29" s="72"/>
      <c r="O29" s="72"/>
      <c r="P29" s="72"/>
      <c r="Q29" s="71"/>
      <c r="R29" s="71"/>
      <c r="S29" s="71"/>
      <c r="T29" s="71"/>
      <c r="U29" s="71"/>
    </row>
    <row r="30" customFormat="false" ht="27.75" hidden="false" customHeight="true" outlineLevel="0" collapsed="false">
      <c r="A30" s="68" t="s">
        <v>98</v>
      </c>
      <c r="D30" s="73" t="s">
        <v>194</v>
      </c>
      <c r="E30" s="73"/>
      <c r="F30" s="74"/>
      <c r="G30" s="70"/>
      <c r="H30" s="75" t="s">
        <v>166</v>
      </c>
      <c r="I30" s="75"/>
      <c r="J30" s="75"/>
      <c r="K30" s="76"/>
      <c r="L30" s="76"/>
      <c r="M30" s="76"/>
      <c r="N30" s="76"/>
      <c r="O30" s="76"/>
      <c r="P30" s="76"/>
      <c r="Q30" s="73"/>
      <c r="R30" s="73"/>
      <c r="S30" s="73"/>
      <c r="T30" s="73"/>
      <c r="U30" s="73"/>
    </row>
    <row r="31" customFormat="false" ht="16.5" hidden="false" customHeight="false" outlineLevel="0" collapsed="false">
      <c r="A31" s="68"/>
      <c r="D31" s="75" t="s">
        <v>104</v>
      </c>
      <c r="E31" s="75"/>
      <c r="H31" s="75" t="s">
        <v>149</v>
      </c>
      <c r="I31" s="75"/>
      <c r="J31" s="75"/>
      <c r="Q31" s="36"/>
      <c r="R31" s="36"/>
      <c r="S31" s="36"/>
      <c r="T31" s="36"/>
      <c r="U31" s="36"/>
    </row>
    <row r="32" customFormat="false" ht="16.5" hidden="false" customHeight="false" outlineLevel="0" collapsed="false">
      <c r="Q32" s="156"/>
      <c r="R32" s="156"/>
      <c r="S32" s="156"/>
      <c r="T32" s="156"/>
      <c r="U32" s="156"/>
    </row>
  </sheetData>
  <sheetProtection sheet="true" password="dfdf" selectLockedCells="true" selectUnlockedCells="true"/>
  <mergeCells count="40">
    <mergeCell ref="A1:U1"/>
    <mergeCell ref="G3:S3"/>
    <mergeCell ref="G4:S4"/>
    <mergeCell ref="N5:U5"/>
    <mergeCell ref="B6:E6"/>
    <mergeCell ref="F6:H6"/>
    <mergeCell ref="I6:U6"/>
    <mergeCell ref="B7:B11"/>
    <mergeCell ref="C7:C11"/>
    <mergeCell ref="D7:D8"/>
    <mergeCell ref="E7:E8"/>
    <mergeCell ref="F7:F8"/>
    <mergeCell ref="G7:G8"/>
    <mergeCell ref="H7:H9"/>
    <mergeCell ref="I7:U7"/>
    <mergeCell ref="I8:I9"/>
    <mergeCell ref="J8:L10"/>
    <mergeCell ref="M8:O10"/>
    <mergeCell ref="P8:S10"/>
    <mergeCell ref="T8:U10"/>
    <mergeCell ref="D9:D11"/>
    <mergeCell ref="E9:E11"/>
    <mergeCell ref="F9:F11"/>
    <mergeCell ref="I10:I11"/>
    <mergeCell ref="T11:U11"/>
    <mergeCell ref="B13:B15"/>
    <mergeCell ref="B16:B23"/>
    <mergeCell ref="C16:C18"/>
    <mergeCell ref="C19:C20"/>
    <mergeCell ref="C21:C22"/>
    <mergeCell ref="B24:B25"/>
    <mergeCell ref="C28:T28"/>
    <mergeCell ref="C29:F29"/>
    <mergeCell ref="H29:J29"/>
    <mergeCell ref="Q29:U29"/>
    <mergeCell ref="D30:E30"/>
    <mergeCell ref="H30:J30"/>
    <mergeCell ref="Q30:U30"/>
    <mergeCell ref="D31:E31"/>
    <mergeCell ref="H31:J31"/>
  </mergeCells>
  <conditionalFormatting sqref="T12:T23">
    <cfRule type="cellIs" priority="2" operator="between" aboveAverage="0" equalAverage="0" bottom="0" percent="0" rank="0" text="" dxfId="117">
      <formula>61</formula>
      <formula>100</formula>
    </cfRule>
    <cfRule type="cellIs" priority="3" operator="between" aboveAverage="0" equalAverage="0" bottom="0" percent="0" rank="0" text="" dxfId="118">
      <formula>31</formula>
      <formula>60</formula>
    </cfRule>
    <cfRule type="cellIs" priority="4" operator="between" aboveAverage="0" equalAverage="0" bottom="0" percent="0" rank="0" text="" dxfId="119">
      <formula>0</formula>
      <formula>30</formula>
    </cfRule>
  </conditionalFormatting>
  <conditionalFormatting sqref="U12:U23">
    <cfRule type="cellIs" priority="5" operator="equal" aboveAverage="0" equalAverage="0" bottom="0" percent="0" rank="0" text="" dxfId="120">
      <formula>$A$30</formula>
    </cfRule>
    <cfRule type="cellIs" priority="6" operator="equal" aboveAverage="0" equalAverage="0" bottom="0" percent="0" rank="0" text="" dxfId="121">
      <formula>#REF!</formula>
    </cfRule>
    <cfRule type="cellIs" priority="7" operator="equal" aboveAverage="0" equalAverage="0" bottom="0" percent="0" rank="0" text="" dxfId="122">
      <formula>#REF!</formula>
    </cfRule>
  </conditionalFormatting>
  <dataValidations count="2">
    <dataValidation allowBlank="true" errorStyle="stop" operator="between" showDropDown="false" showErrorMessage="true" showInputMessage="false" sqref="G12:G23" type="list">
      <formula1>$G$9:$G$11</formula1>
      <formula2>0</formula2>
    </dataValidation>
    <dataValidation allowBlank="true" errorStyle="stop" operator="between" showDropDown="false" showErrorMessage="true" showInputMessage="false" sqref="H12:H22" type="list">
      <formula1>$H$10:$H$11</formula1>
      <formula2>0</formula2>
    </dataValidation>
  </dataValidations>
  <hyperlinks>
    <hyperlink ref="T8" location="Valores!A1" display="Significancia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GSI 17&amp;C&amp;P / &amp;N&amp;RRev. 0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11.37"/>
    <col collapsed="false" customWidth="true" hidden="false" outlineLevel="0" max="3" min="3" style="1" width="19.12"/>
    <col collapsed="false" customWidth="true" hidden="false" outlineLevel="0" max="4" min="4" style="1" width="32.61"/>
    <col collapsed="false" customWidth="true" hidden="false" outlineLevel="0" max="5" min="5" style="1" width="25.11"/>
    <col collapsed="false" customWidth="true" hidden="false" outlineLevel="0" max="6" min="6" style="1" width="31.37"/>
    <col collapsed="false" customWidth="true" hidden="false" outlineLevel="0" max="7" min="7" style="1" width="16.25"/>
    <col collapsed="false" customWidth="false" hidden="false" outlineLevel="0" max="8" min="8" style="183" width="10.75"/>
    <col collapsed="false" customWidth="true" hidden="false" outlineLevel="0" max="9" min="9" style="1" width="25.37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2" min="12" style="1" width="6.99"/>
    <col collapsed="false" customWidth="true" hidden="false" outlineLevel="0" max="13" min="13" style="1" width="13.11"/>
    <col collapsed="false" customWidth="true" hidden="false" outlineLevel="0" max="14" min="14" style="1" width="12.99"/>
    <col collapsed="false" customWidth="true" hidden="false" outlineLevel="0" max="15" min="15" style="1" width="9.75"/>
    <col collapsed="false" customWidth="true" hidden="false" outlineLevel="0" max="16" min="16" style="1" width="14.87"/>
    <col collapsed="false" customWidth="true" hidden="false" outlineLevel="0" max="17" min="17" style="1" width="13.87"/>
    <col collapsed="false" customWidth="true" hidden="false" outlineLevel="0" max="18" min="18" style="1" width="14.62"/>
    <col collapsed="false" customWidth="true" hidden="false" outlineLevel="0" max="19" min="19" style="1" width="7.61"/>
    <col collapsed="false" customWidth="true" hidden="false" outlineLevel="0" max="20" min="20" style="1" width="8.61"/>
    <col collapsed="false" customWidth="true" hidden="false" outlineLevel="0" max="21" min="21" style="1" width="13.62"/>
    <col collapsed="false" customWidth="false" hidden="false" outlineLevel="0" max="24" min="22" style="1" width="10.75"/>
    <col collapsed="false" customWidth="true" hidden="false" outlineLevel="0" max="25" min="25" style="1" width="12.37"/>
    <col collapsed="false" customWidth="false" hidden="false" outlineLevel="0" max="27" min="26" style="1" width="10.75"/>
    <col collapsed="false" customWidth="true" hidden="false" outlineLevel="0" max="28" min="28" style="1" width="12.99"/>
    <col collapsed="false" customWidth="false" hidden="false" outlineLevel="0" max="257" min="29" style="1" width="10.7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/>
    <row r="3" customFormat="false" ht="17.25" hidden="false" customHeight="false" outlineLevel="0" collapsed="false">
      <c r="C3" s="3"/>
      <c r="F3" s="142" t="s">
        <v>1</v>
      </c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4"/>
      <c r="U3" s="145"/>
    </row>
    <row r="4" customFormat="false" ht="17.25" hidden="false" customHeight="false" outlineLevel="0" collapsed="false">
      <c r="C4" s="3"/>
      <c r="F4" s="146" t="s">
        <v>3</v>
      </c>
      <c r="G4" s="147" t="s">
        <v>199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8"/>
      <c r="U4" s="149"/>
    </row>
    <row r="5" customFormat="false" ht="16.5" hidden="false" customHeight="false" outlineLevel="0" collapsed="false">
      <c r="N5" s="12" t="s">
        <v>5</v>
      </c>
      <c r="O5" s="12"/>
      <c r="P5" s="12"/>
      <c r="Q5" s="12"/>
      <c r="R5" s="12"/>
      <c r="S5" s="12"/>
      <c r="T5" s="12"/>
      <c r="U5" s="12"/>
    </row>
    <row r="6" customFormat="false" ht="16.5" hidden="false" customHeight="true" outlineLevel="0" collapsed="false">
      <c r="B6" s="13" t="s">
        <v>6</v>
      </c>
      <c r="C6" s="13"/>
      <c r="D6" s="13"/>
      <c r="E6" s="13"/>
      <c r="F6" s="14" t="s">
        <v>7</v>
      </c>
      <c r="G6" s="14"/>
      <c r="H6" s="14"/>
      <c r="I6" s="15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6.5" hidden="false" customHeight="true" outlineLevel="0" collapsed="false">
      <c r="B7" s="16" t="s">
        <v>9</v>
      </c>
      <c r="C7" s="17" t="s">
        <v>10</v>
      </c>
      <c r="D7" s="17" t="s">
        <v>11</v>
      </c>
      <c r="E7" s="17" t="s">
        <v>12</v>
      </c>
      <c r="F7" s="150" t="s">
        <v>13</v>
      </c>
      <c r="G7" s="17" t="s">
        <v>14</v>
      </c>
      <c r="H7" s="17" t="s">
        <v>15</v>
      </c>
      <c r="I7" s="19" t="s">
        <v>16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5.75" hidden="false" customHeight="true" outlineLevel="0" collapsed="false">
      <c r="B8" s="16"/>
      <c r="C8" s="17"/>
      <c r="D8" s="17"/>
      <c r="E8" s="17"/>
      <c r="F8" s="150"/>
      <c r="G8" s="17"/>
      <c r="H8" s="17"/>
      <c r="I8" s="150" t="s">
        <v>17</v>
      </c>
      <c r="J8" s="20" t="s">
        <v>18</v>
      </c>
      <c r="K8" s="20"/>
      <c r="L8" s="20"/>
      <c r="M8" s="21" t="s">
        <v>19</v>
      </c>
      <c r="N8" s="21"/>
      <c r="O8" s="21"/>
      <c r="P8" s="22" t="s">
        <v>20</v>
      </c>
      <c r="Q8" s="22"/>
      <c r="R8" s="22"/>
      <c r="S8" s="22"/>
      <c r="T8" s="23" t="s">
        <v>21</v>
      </c>
      <c r="U8" s="23"/>
    </row>
    <row r="9" customFormat="false" ht="16.5" hidden="false" customHeight="true" outlineLevel="0" collapsed="false">
      <c r="B9" s="16"/>
      <c r="C9" s="17"/>
      <c r="D9" s="17" t="s">
        <v>22</v>
      </c>
      <c r="E9" s="17" t="s">
        <v>23</v>
      </c>
      <c r="F9" s="150" t="s">
        <v>24</v>
      </c>
      <c r="G9" s="17" t="s">
        <v>25</v>
      </c>
      <c r="H9" s="17"/>
      <c r="I9" s="150"/>
      <c r="J9" s="20"/>
      <c r="K9" s="20"/>
      <c r="L9" s="20"/>
      <c r="M9" s="21"/>
      <c r="N9" s="21"/>
      <c r="O9" s="21"/>
      <c r="P9" s="22"/>
      <c r="Q9" s="22"/>
      <c r="R9" s="22"/>
      <c r="S9" s="22"/>
      <c r="T9" s="23"/>
      <c r="U9" s="23"/>
    </row>
    <row r="10" customFormat="false" ht="16.5" hidden="false" customHeight="true" outlineLevel="0" collapsed="false">
      <c r="B10" s="16"/>
      <c r="C10" s="17"/>
      <c r="D10" s="17"/>
      <c r="E10" s="17"/>
      <c r="F10" s="150"/>
      <c r="G10" s="17" t="s">
        <v>26</v>
      </c>
      <c r="H10" s="17" t="s">
        <v>27</v>
      </c>
      <c r="I10" s="18" t="s">
        <v>28</v>
      </c>
      <c r="J10" s="20"/>
      <c r="K10" s="20"/>
      <c r="L10" s="20"/>
      <c r="M10" s="21"/>
      <c r="N10" s="21"/>
      <c r="O10" s="21"/>
      <c r="P10" s="22"/>
      <c r="Q10" s="22"/>
      <c r="R10" s="22"/>
      <c r="S10" s="22"/>
      <c r="T10" s="23"/>
      <c r="U10" s="23"/>
    </row>
    <row r="11" customFormat="false" ht="33" hidden="false" customHeight="true" outlineLevel="0" collapsed="false">
      <c r="B11" s="16"/>
      <c r="C11" s="17"/>
      <c r="D11" s="17"/>
      <c r="E11" s="17"/>
      <c r="F11" s="150"/>
      <c r="G11" s="17" t="s">
        <v>29</v>
      </c>
      <c r="H11" s="17" t="s">
        <v>30</v>
      </c>
      <c r="I11" s="18"/>
      <c r="J11" s="20" t="s">
        <v>31</v>
      </c>
      <c r="K11" s="20" t="s">
        <v>32</v>
      </c>
      <c r="L11" s="21" t="s">
        <v>33</v>
      </c>
      <c r="M11" s="20" t="s">
        <v>34</v>
      </c>
      <c r="N11" s="20" t="s">
        <v>35</v>
      </c>
      <c r="O11" s="20" t="s">
        <v>33</v>
      </c>
      <c r="P11" s="20" t="s">
        <v>36</v>
      </c>
      <c r="Q11" s="22" t="s">
        <v>37</v>
      </c>
      <c r="R11" s="22" t="s">
        <v>38</v>
      </c>
      <c r="S11" s="21" t="s">
        <v>33</v>
      </c>
      <c r="T11" s="24" t="s">
        <v>39</v>
      </c>
      <c r="U11" s="24"/>
    </row>
    <row r="12" customFormat="false" ht="33" hidden="false" customHeight="true" outlineLevel="0" collapsed="false">
      <c r="B12" s="151" t="s">
        <v>40</v>
      </c>
      <c r="C12" s="26" t="s">
        <v>41</v>
      </c>
      <c r="D12" s="27" t="s">
        <v>42</v>
      </c>
      <c r="E12" s="28" t="s">
        <v>43</v>
      </c>
      <c r="F12" s="29" t="s">
        <v>44</v>
      </c>
      <c r="G12" s="28" t="s">
        <v>25</v>
      </c>
      <c r="H12" s="28" t="s">
        <v>27</v>
      </c>
      <c r="I12" s="18" t="s">
        <v>45</v>
      </c>
      <c r="J12" s="19" t="n">
        <v>10</v>
      </c>
      <c r="K12" s="30" t="n">
        <v>5</v>
      </c>
      <c r="L12" s="19" t="n">
        <f aca="false">J12*K12</f>
        <v>50</v>
      </c>
      <c r="M12" s="31" t="n">
        <v>1</v>
      </c>
      <c r="N12" s="31" t="n">
        <v>5</v>
      </c>
      <c r="O12" s="32" t="n">
        <f aca="false">(M12*N12)</f>
        <v>5</v>
      </c>
      <c r="P12" s="31" t="n">
        <v>1</v>
      </c>
      <c r="Q12" s="31" t="n">
        <v>1</v>
      </c>
      <c r="R12" s="31" t="n">
        <v>10</v>
      </c>
      <c r="S12" s="33" t="n">
        <f aca="false">(P12*3)+(Q12*3.5)+(R12*3.5)</f>
        <v>41.5</v>
      </c>
      <c r="T12" s="32" t="n">
        <f aca="false">(L12*0.45)+(S12*0.45)+(O12*0.1)</f>
        <v>41.675</v>
      </c>
      <c r="U12" s="34" t="str">
        <f aca="false">IF(T12&lt;=30,"NO SIGNIFICATIVO",IF(T12&lt;=60,"MEDIO",IF(T12&gt;=61,"SIGNIFICATIVO")))</f>
        <v>MEDIO</v>
      </c>
      <c r="V12" s="35"/>
      <c r="W12" s="36"/>
      <c r="X12" s="36"/>
    </row>
    <row r="13" customFormat="false" ht="49.5" hidden="false" customHeight="true" outlineLevel="0" collapsed="false">
      <c r="B13" s="151"/>
      <c r="C13" s="26" t="s">
        <v>46</v>
      </c>
      <c r="D13" s="27" t="s">
        <v>42</v>
      </c>
      <c r="E13" s="28" t="s">
        <v>43</v>
      </c>
      <c r="F13" s="29" t="s">
        <v>44</v>
      </c>
      <c r="G13" s="28" t="s">
        <v>25</v>
      </c>
      <c r="H13" s="28" t="s">
        <v>27</v>
      </c>
      <c r="I13" s="18" t="s">
        <v>45</v>
      </c>
      <c r="J13" s="19" t="n">
        <v>10</v>
      </c>
      <c r="K13" s="30" t="n">
        <v>5</v>
      </c>
      <c r="L13" s="19" t="n">
        <f aca="false">J13*K13</f>
        <v>50</v>
      </c>
      <c r="M13" s="31" t="n">
        <v>5</v>
      </c>
      <c r="N13" s="31" t="n">
        <v>5</v>
      </c>
      <c r="O13" s="32" t="n">
        <f aca="false">(M13*N13)</f>
        <v>25</v>
      </c>
      <c r="P13" s="31" t="n">
        <v>1</v>
      </c>
      <c r="Q13" s="31" t="n">
        <v>1</v>
      </c>
      <c r="R13" s="31" t="n">
        <v>1</v>
      </c>
      <c r="S13" s="33" t="n">
        <f aca="false">(P13*3)+(Q13*3.5)+(R13*3.5)</f>
        <v>10</v>
      </c>
      <c r="T13" s="32" t="n">
        <f aca="false">(L13*0.45)+(S13*0.45)+(O13*0.1)</f>
        <v>29.5</v>
      </c>
      <c r="U13" s="38" t="str">
        <f aca="false">IF(T13&lt;=30,"NO SIGNIFICATIVO",IF(T13&lt;=60,"MEDIO",IF(T13&gt;=61,"SIGNIFICATIVO")))</f>
        <v>NO SIGNIFICATIVO</v>
      </c>
      <c r="V13" s="35"/>
      <c r="W13" s="39"/>
      <c r="X13" s="39"/>
      <c r="Y13" s="40"/>
      <c r="Z13" s="39"/>
      <c r="AA13" s="39"/>
      <c r="AB13" s="39"/>
    </row>
    <row r="14" customFormat="false" ht="49.5" hidden="false" customHeight="true" outlineLevel="0" collapsed="false">
      <c r="B14" s="152" t="s">
        <v>126</v>
      </c>
      <c r="C14" s="153" t="s">
        <v>127</v>
      </c>
      <c r="D14" s="28" t="s">
        <v>108</v>
      </c>
      <c r="E14" s="28" t="s">
        <v>109</v>
      </c>
      <c r="F14" s="29" t="s">
        <v>51</v>
      </c>
      <c r="G14" s="28" t="s">
        <v>25</v>
      </c>
      <c r="H14" s="28" t="s">
        <v>27</v>
      </c>
      <c r="I14" s="18" t="s">
        <v>52</v>
      </c>
      <c r="J14" s="19" t="n">
        <v>10</v>
      </c>
      <c r="K14" s="30" t="n">
        <v>5</v>
      </c>
      <c r="L14" s="19" t="n">
        <f aca="false">J14*K14</f>
        <v>50</v>
      </c>
      <c r="M14" s="31" t="n">
        <v>1</v>
      </c>
      <c r="N14" s="31" t="n">
        <v>5</v>
      </c>
      <c r="O14" s="32" t="n">
        <f aca="false">(M14*N14)</f>
        <v>5</v>
      </c>
      <c r="P14" s="31" t="n">
        <v>1</v>
      </c>
      <c r="Q14" s="31" t="n">
        <v>1</v>
      </c>
      <c r="R14" s="31" t="n">
        <v>1</v>
      </c>
      <c r="S14" s="33" t="n">
        <f aca="false">(P14*3)+(Q14*3.5)+(R14*3.5)</f>
        <v>10</v>
      </c>
      <c r="T14" s="32" t="n">
        <f aca="false">(L14*0.45)+(S14*0.45)+(O14*0.1)</f>
        <v>27.5</v>
      </c>
      <c r="U14" s="38" t="str">
        <f aca="false">IF(T14&lt;=30,"NO SIGNIFICATIVO",IF(T14&lt;=60,"MEDIO",IF(T14&gt;=61,"SIGNIFICATIVO")))</f>
        <v>NO SIGNIFICATIVO</v>
      </c>
      <c r="V14" s="35"/>
      <c r="W14" s="36"/>
      <c r="X14" s="36"/>
    </row>
    <row r="15" customFormat="false" ht="49.5" hidden="false" customHeight="false" outlineLevel="0" collapsed="false">
      <c r="B15" s="152"/>
      <c r="C15" s="153"/>
      <c r="D15" s="28" t="s">
        <v>42</v>
      </c>
      <c r="E15" s="28" t="s">
        <v>57</v>
      </c>
      <c r="F15" s="29" t="s">
        <v>44</v>
      </c>
      <c r="G15" s="28" t="s">
        <v>25</v>
      </c>
      <c r="H15" s="28" t="s">
        <v>27</v>
      </c>
      <c r="I15" s="18" t="s">
        <v>45</v>
      </c>
      <c r="J15" s="19" t="n">
        <v>10</v>
      </c>
      <c r="K15" s="30" t="n">
        <v>5</v>
      </c>
      <c r="L15" s="19" t="n">
        <f aca="false">J15*K15</f>
        <v>50</v>
      </c>
      <c r="M15" s="31" t="n">
        <v>5</v>
      </c>
      <c r="N15" s="31" t="n">
        <v>5</v>
      </c>
      <c r="O15" s="32" t="n">
        <f aca="false">(M15*N15)</f>
        <v>25</v>
      </c>
      <c r="P15" s="31" t="n">
        <v>1</v>
      </c>
      <c r="Q15" s="31" t="n">
        <v>1</v>
      </c>
      <c r="R15" s="31" t="n">
        <v>1</v>
      </c>
      <c r="S15" s="33" t="n">
        <f aca="false">(P15*3)+(Q15*3.5)+(R15*3.5)</f>
        <v>10</v>
      </c>
      <c r="T15" s="32" t="n">
        <f aca="false">(L15*0.45)+(S15*0.45)+(O15*0.1)</f>
        <v>29.5</v>
      </c>
      <c r="U15" s="38" t="str">
        <f aca="false">IF(T15&lt;=30,"NO SIGNIFICATIVO",IF(T15&lt;=60,"MEDIO",IF(T15&gt;=61,"SIGNIFICATIVO")))</f>
        <v>NO SIGNIFICATIVO</v>
      </c>
      <c r="V15" s="35"/>
      <c r="W15" s="36"/>
      <c r="X15" s="36"/>
    </row>
    <row r="16" customFormat="false" ht="49.5" hidden="false" customHeight="true" outlineLevel="0" collapsed="false">
      <c r="B16" s="41" t="s">
        <v>47</v>
      </c>
      <c r="C16" s="42" t="s">
        <v>128</v>
      </c>
      <c r="D16" s="28" t="s">
        <v>108</v>
      </c>
      <c r="E16" s="28" t="s">
        <v>109</v>
      </c>
      <c r="F16" s="29" t="s">
        <v>51</v>
      </c>
      <c r="G16" s="28" t="s">
        <v>25</v>
      </c>
      <c r="H16" s="28" t="s">
        <v>27</v>
      </c>
      <c r="I16" s="18" t="s">
        <v>52</v>
      </c>
      <c r="J16" s="19" t="n">
        <v>10</v>
      </c>
      <c r="K16" s="30" t="n">
        <v>5</v>
      </c>
      <c r="L16" s="19" t="n">
        <f aca="false">J16*K16</f>
        <v>50</v>
      </c>
      <c r="M16" s="31" t="n">
        <v>1</v>
      </c>
      <c r="N16" s="31" t="n">
        <v>5</v>
      </c>
      <c r="O16" s="32" t="n">
        <f aca="false">(M16*N16)</f>
        <v>5</v>
      </c>
      <c r="P16" s="31" t="n">
        <v>1</v>
      </c>
      <c r="Q16" s="31" t="n">
        <v>1</v>
      </c>
      <c r="R16" s="31" t="n">
        <v>1</v>
      </c>
      <c r="S16" s="33" t="n">
        <f aca="false">(P16*3)+(Q16*3.5)+(R16*3.5)</f>
        <v>10</v>
      </c>
      <c r="T16" s="32" t="n">
        <f aca="false">(L16*0.45)+(S16*0.45)+(O16*0.1)</f>
        <v>27.5</v>
      </c>
      <c r="U16" s="38" t="str">
        <f aca="false">IF(T16&lt;=30,"NO SIGNIFICATIVO",IF(T16&lt;=60,"MEDIO",IF(T16&gt;=61,"SIGNIFICATIVO")))</f>
        <v>NO SIGNIFICATIVO</v>
      </c>
      <c r="V16" s="35"/>
      <c r="W16" s="36"/>
      <c r="X16" s="36"/>
    </row>
    <row r="17" customFormat="false" ht="49.5" hidden="false" customHeight="false" outlineLevel="0" collapsed="false">
      <c r="B17" s="41"/>
      <c r="C17" s="42" t="s">
        <v>48</v>
      </c>
      <c r="D17" s="28" t="s">
        <v>49</v>
      </c>
      <c r="E17" s="28" t="s">
        <v>50</v>
      </c>
      <c r="F17" s="29" t="s">
        <v>51</v>
      </c>
      <c r="G17" s="28" t="s">
        <v>25</v>
      </c>
      <c r="H17" s="28" t="s">
        <v>27</v>
      </c>
      <c r="I17" s="18" t="s">
        <v>52</v>
      </c>
      <c r="J17" s="19" t="n">
        <v>10</v>
      </c>
      <c r="K17" s="30" t="n">
        <v>1</v>
      </c>
      <c r="L17" s="19" t="n">
        <f aca="false">J17*K17</f>
        <v>10</v>
      </c>
      <c r="M17" s="31" t="n">
        <v>1</v>
      </c>
      <c r="N17" s="31" t="n">
        <v>5</v>
      </c>
      <c r="O17" s="32" t="n">
        <f aca="false">(M17*N17)</f>
        <v>5</v>
      </c>
      <c r="P17" s="31" t="n">
        <v>1</v>
      </c>
      <c r="Q17" s="31" t="n">
        <v>5</v>
      </c>
      <c r="R17" s="31" t="n">
        <v>10</v>
      </c>
      <c r="S17" s="33" t="n">
        <f aca="false">(P17*3)+(Q17*3.5)+(R17*3.5)</f>
        <v>55.5</v>
      </c>
      <c r="T17" s="32" t="n">
        <f aca="false">(L17*0.45)+(S17*0.45)+(O17*0.1)</f>
        <v>29.975</v>
      </c>
      <c r="U17" s="34" t="str">
        <f aca="false">IF(T17&lt;=30,"NO SIGNIFICATIVO",IF(T17&lt;=60,"MEDIO",IF(T17&gt;=61,"SIGNIFICATIVO")))</f>
        <v>NO SIGNIFICATIVO</v>
      </c>
      <c r="V17" s="35"/>
      <c r="W17" s="36"/>
      <c r="X17" s="36"/>
    </row>
    <row r="18" customFormat="false" ht="49.5" hidden="false" customHeight="false" outlineLevel="0" collapsed="false">
      <c r="B18" s="41"/>
      <c r="C18" s="43" t="s">
        <v>53</v>
      </c>
      <c r="D18" s="27" t="s">
        <v>200</v>
      </c>
      <c r="E18" s="37" t="s">
        <v>55</v>
      </c>
      <c r="F18" s="29" t="s">
        <v>51</v>
      </c>
      <c r="G18" s="28" t="s">
        <v>25</v>
      </c>
      <c r="H18" s="28" t="s">
        <v>27</v>
      </c>
      <c r="I18" s="18" t="s">
        <v>52</v>
      </c>
      <c r="J18" s="19" t="n">
        <v>10</v>
      </c>
      <c r="K18" s="30" t="n">
        <v>5</v>
      </c>
      <c r="L18" s="19" t="n">
        <f aca="false">J18*K18</f>
        <v>50</v>
      </c>
      <c r="M18" s="31" t="n">
        <v>1</v>
      </c>
      <c r="N18" s="31" t="n">
        <v>5</v>
      </c>
      <c r="O18" s="32" t="n">
        <f aca="false">(M18*N18)</f>
        <v>5</v>
      </c>
      <c r="P18" s="31" t="n">
        <v>1</v>
      </c>
      <c r="Q18" s="31" t="n">
        <v>1</v>
      </c>
      <c r="R18" s="31" t="n">
        <v>1</v>
      </c>
      <c r="S18" s="33" t="n">
        <f aca="false">(P18*3)+(Q18*3.5)+(R18*3.5)</f>
        <v>10</v>
      </c>
      <c r="T18" s="32" t="n">
        <f aca="false">(L18*0.45)+(S18*0.45)+(O18*0.1)</f>
        <v>27.5</v>
      </c>
      <c r="U18" s="38" t="str">
        <f aca="false">IF(T18&lt;=30,"NO SIGNIFICATIVO",IF(T18&lt;=60,"MEDIO",IF(T18&gt;=61,"SIGNIFICATIVO")))</f>
        <v>NO SIGNIFICATIVO</v>
      </c>
      <c r="V18" s="35"/>
      <c r="W18" s="36"/>
      <c r="X18" s="36"/>
    </row>
    <row r="19" customFormat="false" ht="49.5" hidden="false" customHeight="false" outlineLevel="0" collapsed="false">
      <c r="B19" s="41"/>
      <c r="C19" s="43" t="s">
        <v>56</v>
      </c>
      <c r="D19" s="28" t="s">
        <v>42</v>
      </c>
      <c r="E19" s="28" t="s">
        <v>57</v>
      </c>
      <c r="F19" s="29" t="s">
        <v>44</v>
      </c>
      <c r="G19" s="28" t="s">
        <v>25</v>
      </c>
      <c r="H19" s="28" t="s">
        <v>27</v>
      </c>
      <c r="I19" s="18" t="s">
        <v>45</v>
      </c>
      <c r="J19" s="19" t="n">
        <v>10</v>
      </c>
      <c r="K19" s="30" t="n">
        <v>5</v>
      </c>
      <c r="L19" s="19" t="n">
        <f aca="false">J19*K19</f>
        <v>50</v>
      </c>
      <c r="M19" s="31" t="n">
        <v>5</v>
      </c>
      <c r="N19" s="31" t="n">
        <v>5</v>
      </c>
      <c r="O19" s="32" t="n">
        <f aca="false">(M19*N19)</f>
        <v>25</v>
      </c>
      <c r="P19" s="31" t="n">
        <v>1</v>
      </c>
      <c r="Q19" s="31" t="n">
        <v>1</v>
      </c>
      <c r="R19" s="31" t="n">
        <v>1</v>
      </c>
      <c r="S19" s="33" t="n">
        <f aca="false">(P19*3)+(Q19*3.5)+(R19*3.5)</f>
        <v>10</v>
      </c>
      <c r="T19" s="32" t="n">
        <f aca="false">(L19*0.45)+(S19*0.45)+(O19*0.1)</f>
        <v>29.5</v>
      </c>
      <c r="U19" s="38" t="str">
        <f aca="false">IF(T19&lt;=30,"NO SIGNIFICATIVO",IF(T19&lt;=60,"MEDIO",IF(T19&gt;=61,"SIGNIFICATIVO")))</f>
        <v>NO SIGNIFICATIVO</v>
      </c>
      <c r="V19" s="35"/>
      <c r="W19" s="44"/>
      <c r="X19" s="44"/>
      <c r="Y19" s="44"/>
      <c r="Z19" s="44"/>
      <c r="AA19" s="44"/>
      <c r="AB19" s="44"/>
    </row>
    <row r="20" customFormat="false" ht="49.5" hidden="false" customHeight="false" outlineLevel="0" collapsed="false">
      <c r="B20" s="41"/>
      <c r="C20" s="42" t="s">
        <v>58</v>
      </c>
      <c r="D20" s="27" t="s">
        <v>59</v>
      </c>
      <c r="E20" s="37" t="s">
        <v>60</v>
      </c>
      <c r="F20" s="29" t="s">
        <v>51</v>
      </c>
      <c r="G20" s="28" t="s">
        <v>25</v>
      </c>
      <c r="H20" s="28" t="s">
        <v>27</v>
      </c>
      <c r="I20" s="18" t="s">
        <v>52</v>
      </c>
      <c r="J20" s="19" t="n">
        <v>10</v>
      </c>
      <c r="K20" s="30" t="n">
        <v>5</v>
      </c>
      <c r="L20" s="19" t="n">
        <f aca="false">J20*K20</f>
        <v>50</v>
      </c>
      <c r="M20" s="31" t="n">
        <v>1</v>
      </c>
      <c r="N20" s="31" t="n">
        <v>5</v>
      </c>
      <c r="O20" s="32" t="n">
        <f aca="false">(M20*N20)</f>
        <v>5</v>
      </c>
      <c r="P20" s="31" t="n">
        <v>1</v>
      </c>
      <c r="Q20" s="31" t="n">
        <v>5</v>
      </c>
      <c r="R20" s="31" t="n">
        <v>1</v>
      </c>
      <c r="S20" s="33" t="n">
        <f aca="false">(P20*3)+(Q20*3.5)+(R20*3.5)</f>
        <v>24</v>
      </c>
      <c r="T20" s="32" t="n">
        <f aca="false">(L20*0.45)+(S20*0.45)+(O20*0.1)</f>
        <v>33.8</v>
      </c>
      <c r="U20" s="34" t="str">
        <f aca="false">IF(T20&lt;=30,"NO SIGNIFICATIVO",IF(T20&lt;=60,"MEDIO",IF(T20&gt;=61,"SIGNIFICATIVO")))</f>
        <v>MEDIO</v>
      </c>
      <c r="V20" s="35"/>
      <c r="W20" s="36"/>
      <c r="X20" s="36"/>
    </row>
    <row r="21" customFormat="false" ht="33" hidden="false" customHeight="false" outlineLevel="0" collapsed="false">
      <c r="B21" s="41"/>
      <c r="C21" s="43" t="s">
        <v>61</v>
      </c>
      <c r="D21" s="27" t="s">
        <v>62</v>
      </c>
      <c r="E21" s="28" t="s">
        <v>63</v>
      </c>
      <c r="F21" s="29" t="s">
        <v>51</v>
      </c>
      <c r="G21" s="28" t="s">
        <v>25</v>
      </c>
      <c r="H21" s="28" t="s">
        <v>27</v>
      </c>
      <c r="I21" s="18" t="s">
        <v>52</v>
      </c>
      <c r="J21" s="19" t="n">
        <v>10</v>
      </c>
      <c r="K21" s="30" t="n">
        <v>5</v>
      </c>
      <c r="L21" s="19" t="n">
        <f aca="false">J21*K21</f>
        <v>50</v>
      </c>
      <c r="M21" s="31" t="n">
        <v>1</v>
      </c>
      <c r="N21" s="31" t="n">
        <v>5</v>
      </c>
      <c r="O21" s="32" t="n">
        <f aca="false">(M21*N21)</f>
        <v>5</v>
      </c>
      <c r="P21" s="31" t="n">
        <v>1</v>
      </c>
      <c r="Q21" s="31" t="n">
        <v>1</v>
      </c>
      <c r="R21" s="31" t="n">
        <v>5</v>
      </c>
      <c r="S21" s="33" t="n">
        <f aca="false">(P21*3)+(Q21*3.5)+(R21*3.5)</f>
        <v>24</v>
      </c>
      <c r="T21" s="32" t="n">
        <f aca="false">(L21*0.45)+(S21*0.45)+(O21*0.1)</f>
        <v>33.8</v>
      </c>
      <c r="U21" s="34" t="str">
        <f aca="false">IF(T21&lt;=30,"NO SIGNIFICATIVO",IF(T21&lt;=60,"MEDIO",IF(T21&gt;=61,"SIGNIFICATIVO")))</f>
        <v>MEDIO</v>
      </c>
      <c r="V21" s="36"/>
      <c r="W21" s="36"/>
      <c r="X21" s="36"/>
    </row>
    <row r="22" customFormat="false" ht="82.5" hidden="false" customHeight="true" outlineLevel="0" collapsed="false">
      <c r="B22" s="45" t="s">
        <v>129</v>
      </c>
      <c r="C22" s="46" t="s">
        <v>65</v>
      </c>
      <c r="D22" s="27" t="s">
        <v>66</v>
      </c>
      <c r="E22" s="28" t="s">
        <v>67</v>
      </c>
      <c r="F22" s="29" t="s">
        <v>68</v>
      </c>
      <c r="G22" s="28" t="s">
        <v>25</v>
      </c>
      <c r="H22" s="28" t="s">
        <v>27</v>
      </c>
      <c r="I22" s="18" t="s">
        <v>52</v>
      </c>
      <c r="J22" s="19" t="n">
        <v>10</v>
      </c>
      <c r="K22" s="30" t="n">
        <v>5</v>
      </c>
      <c r="L22" s="19" t="n">
        <f aca="false">J22*K22</f>
        <v>50</v>
      </c>
      <c r="M22" s="31" t="n">
        <v>1</v>
      </c>
      <c r="N22" s="31" t="n">
        <v>5</v>
      </c>
      <c r="O22" s="32" t="n">
        <f aca="false">(M22*N22)</f>
        <v>5</v>
      </c>
      <c r="P22" s="31" t="n">
        <v>1</v>
      </c>
      <c r="Q22" s="31" t="n">
        <v>5</v>
      </c>
      <c r="R22" s="31" t="n">
        <v>10</v>
      </c>
      <c r="S22" s="33" t="n">
        <f aca="false">(P22*3)+(Q22*3.5)+(R22*3.5)</f>
        <v>55.5</v>
      </c>
      <c r="T22" s="32" t="n">
        <f aca="false">(L22*0.45)+(S22*0.45)+(O22*0.1)</f>
        <v>47.975</v>
      </c>
      <c r="U22" s="34" t="str">
        <f aca="false">IF(T22&lt;=30,"NO SIGNIFICATIVO",IF(T22&lt;=60,"MEDIO",IF(T22&gt;=61,"SIGNIFICATIVO")))</f>
        <v>MEDIO</v>
      </c>
      <c r="V22" s="36"/>
      <c r="W22" s="36"/>
      <c r="X22" s="36"/>
    </row>
    <row r="23" customFormat="false" ht="33" hidden="false" customHeight="true" outlineLevel="0" collapsed="false">
      <c r="B23" s="45"/>
      <c r="C23" s="46" t="s">
        <v>75</v>
      </c>
      <c r="D23" s="27" t="s">
        <v>76</v>
      </c>
      <c r="E23" s="28" t="s">
        <v>77</v>
      </c>
      <c r="F23" s="29" t="s">
        <v>78</v>
      </c>
      <c r="G23" s="28" t="s">
        <v>25</v>
      </c>
      <c r="H23" s="28" t="s">
        <v>30</v>
      </c>
      <c r="I23" s="18" t="s">
        <v>52</v>
      </c>
      <c r="J23" s="19" t="n">
        <v>10</v>
      </c>
      <c r="K23" s="30" t="n">
        <v>10</v>
      </c>
      <c r="L23" s="19" t="n">
        <f aca="false">J23*K23</f>
        <v>100</v>
      </c>
      <c r="M23" s="31" t="n">
        <v>1</v>
      </c>
      <c r="N23" s="31" t="n">
        <v>5</v>
      </c>
      <c r="O23" s="32" t="n">
        <f aca="false">(M23*N23)</f>
        <v>5</v>
      </c>
      <c r="P23" s="31" t="n">
        <v>1</v>
      </c>
      <c r="Q23" s="31" t="n">
        <v>5</v>
      </c>
      <c r="R23" s="31" t="n">
        <v>1</v>
      </c>
      <c r="S23" s="33" t="n">
        <f aca="false">(P23*3)+(Q23*3.5)+(R23*3.5)</f>
        <v>24</v>
      </c>
      <c r="T23" s="32" t="n">
        <f aca="false">(L23*0.45)+(S23*0.45)+(O23*0.1)</f>
        <v>56.3</v>
      </c>
      <c r="U23" s="34" t="str">
        <f aca="false">IF(T23&lt;=30,"NO SIGNIFICATIVO",IF(T23&lt;=60,"MEDIO",IF(T23&gt;=61,"SIGNIFICATIVO")))</f>
        <v>MEDIO</v>
      </c>
      <c r="V23" s="36"/>
      <c r="W23" s="36"/>
      <c r="X23" s="36"/>
    </row>
    <row r="24" customFormat="false" ht="49.5" hidden="false" customHeight="false" outlineLevel="0" collapsed="false">
      <c r="B24" s="45"/>
      <c r="C24" s="46"/>
      <c r="D24" s="27" t="s">
        <v>201</v>
      </c>
      <c r="E24" s="28" t="s">
        <v>60</v>
      </c>
      <c r="F24" s="29" t="s">
        <v>51</v>
      </c>
      <c r="G24" s="28" t="s">
        <v>25</v>
      </c>
      <c r="H24" s="28" t="s">
        <v>80</v>
      </c>
      <c r="I24" s="18" t="s">
        <v>52</v>
      </c>
      <c r="J24" s="19" t="n">
        <v>10</v>
      </c>
      <c r="K24" s="30" t="n">
        <v>5</v>
      </c>
      <c r="L24" s="19" t="n">
        <f aca="false">J24*K24</f>
        <v>50</v>
      </c>
      <c r="M24" s="31" t="n">
        <v>1</v>
      </c>
      <c r="N24" s="31" t="n">
        <v>5</v>
      </c>
      <c r="O24" s="32" t="n">
        <f aca="false">(M24*N24)</f>
        <v>5</v>
      </c>
      <c r="P24" s="31" t="n">
        <v>1</v>
      </c>
      <c r="Q24" s="31" t="n">
        <v>1</v>
      </c>
      <c r="R24" s="31" t="n">
        <v>1</v>
      </c>
      <c r="S24" s="33" t="n">
        <f aca="false">(P24*3)+(Q24*3.5)+(R24*3.5)</f>
        <v>10</v>
      </c>
      <c r="T24" s="32" t="n">
        <f aca="false">(L24*0.45)+(S24*0.45)+(O24*0.1)</f>
        <v>27.5</v>
      </c>
      <c r="U24" s="38" t="str">
        <f aca="false">IF(T24&lt;=30,"NO SIGNIFICATIVO",IF(T24&lt;=60,"MEDIO",IF(T24&gt;=61,"SIGNIFICATIVO")))</f>
        <v>NO SIGNIFICATIVO</v>
      </c>
      <c r="V24" s="36"/>
      <c r="W24" s="36"/>
      <c r="X24" s="36"/>
    </row>
    <row r="25" customFormat="false" ht="49.5" hidden="false" customHeight="false" outlineLevel="0" collapsed="false">
      <c r="B25" s="45"/>
      <c r="C25" s="46" t="s">
        <v>112</v>
      </c>
      <c r="D25" s="27" t="s">
        <v>108</v>
      </c>
      <c r="E25" s="28" t="s">
        <v>109</v>
      </c>
      <c r="F25" s="29" t="s">
        <v>68</v>
      </c>
      <c r="G25" s="28" t="s">
        <v>25</v>
      </c>
      <c r="H25" s="28" t="s">
        <v>27</v>
      </c>
      <c r="I25" s="18" t="s">
        <v>52</v>
      </c>
      <c r="J25" s="19" t="n">
        <v>10</v>
      </c>
      <c r="K25" s="30" t="n">
        <v>5</v>
      </c>
      <c r="L25" s="19" t="n">
        <f aca="false">J25*K25</f>
        <v>50</v>
      </c>
      <c r="M25" s="31" t="n">
        <v>1</v>
      </c>
      <c r="N25" s="31" t="n">
        <v>5</v>
      </c>
      <c r="O25" s="32" t="n">
        <f aca="false">(M25*N25)</f>
        <v>5</v>
      </c>
      <c r="P25" s="31" t="n">
        <v>1</v>
      </c>
      <c r="Q25" s="31" t="n">
        <v>5</v>
      </c>
      <c r="R25" s="31" t="n">
        <v>1</v>
      </c>
      <c r="S25" s="33" t="n">
        <f aca="false">(P25*3)+(Q25*3.5)+(R25*3.5)</f>
        <v>24</v>
      </c>
      <c r="T25" s="32" t="n">
        <f aca="false">(L25*0.45)+(S25*0.45)+(O25*0.1)</f>
        <v>33.8</v>
      </c>
      <c r="U25" s="34" t="str">
        <f aca="false">IF(T25&lt;=30,"NO SIGNIFICATIVO",IF(T25&lt;=60,"MEDIO",IF(T25&gt;=61,"SIGNIFICATIVO")))</f>
        <v>MEDIO</v>
      </c>
    </row>
    <row r="26" customFormat="false" ht="33" hidden="false" customHeight="false" outlineLevel="0" collapsed="false">
      <c r="B26" s="45"/>
      <c r="C26" s="47" t="s">
        <v>84</v>
      </c>
      <c r="D26" s="27" t="s">
        <v>114</v>
      </c>
      <c r="E26" s="28" t="s">
        <v>115</v>
      </c>
      <c r="F26" s="29" t="s">
        <v>116</v>
      </c>
      <c r="G26" s="28" t="s">
        <v>26</v>
      </c>
      <c r="H26" s="28" t="s">
        <v>27</v>
      </c>
      <c r="I26" s="18" t="s">
        <v>130</v>
      </c>
      <c r="J26" s="19" t="n">
        <v>10</v>
      </c>
      <c r="K26" s="30" t="n">
        <v>10</v>
      </c>
      <c r="L26" s="19" t="n">
        <f aca="false">J26*K26</f>
        <v>100</v>
      </c>
      <c r="M26" s="31" t="n">
        <v>1</v>
      </c>
      <c r="N26" s="31" t="n">
        <v>5</v>
      </c>
      <c r="O26" s="32" t="n">
        <f aca="false">(M26*N26)</f>
        <v>5</v>
      </c>
      <c r="P26" s="31" t="n">
        <v>1</v>
      </c>
      <c r="Q26" s="31" t="n">
        <v>1</v>
      </c>
      <c r="R26" s="31" t="n">
        <v>1</v>
      </c>
      <c r="S26" s="33" t="n">
        <f aca="false">(P26*3)+(Q26*3.5)+(R26*3.5)</f>
        <v>10</v>
      </c>
      <c r="T26" s="32" t="n">
        <f aca="false">(L26*0.45)+(S26*0.45)+(O26*0.1)</f>
        <v>50</v>
      </c>
      <c r="U26" s="34" t="str">
        <f aca="false">IF(T26&lt;=30,"NO SIGNIFICATIVO",IF(T26&lt;=60,"MEDIO",IF(T26&gt;=61,"SIGNIFICATIVO")))</f>
        <v>MEDIO</v>
      </c>
    </row>
    <row r="27" customFormat="false" ht="33" hidden="false" customHeight="false" outlineLevel="0" collapsed="false">
      <c r="B27" s="45"/>
      <c r="C27" s="158"/>
      <c r="D27" s="27" t="s">
        <v>42</v>
      </c>
      <c r="E27" s="28" t="s">
        <v>43</v>
      </c>
      <c r="F27" s="29" t="s">
        <v>85</v>
      </c>
      <c r="G27" s="28" t="s">
        <v>25</v>
      </c>
      <c r="H27" s="28" t="s">
        <v>27</v>
      </c>
      <c r="I27" s="18" t="s">
        <v>45</v>
      </c>
      <c r="J27" s="19" t="n">
        <v>10</v>
      </c>
      <c r="K27" s="30" t="n">
        <v>5</v>
      </c>
      <c r="L27" s="19" t="n">
        <f aca="false">J27*K27</f>
        <v>50</v>
      </c>
      <c r="M27" s="31" t="n">
        <v>5</v>
      </c>
      <c r="N27" s="31" t="n">
        <v>5</v>
      </c>
      <c r="O27" s="32" t="n">
        <f aca="false">(M27*N27)</f>
        <v>25</v>
      </c>
      <c r="P27" s="31" t="n">
        <v>1</v>
      </c>
      <c r="Q27" s="31" t="n">
        <v>1</v>
      </c>
      <c r="R27" s="31" t="n">
        <v>10</v>
      </c>
      <c r="S27" s="33" t="n">
        <f aca="false">(P27*3)+(Q27*3.5)+(R27*3.5)</f>
        <v>41.5</v>
      </c>
      <c r="T27" s="32" t="n">
        <f aca="false">(L27*0.45)+(S27*0.45)+(O27*0.1)</f>
        <v>43.675</v>
      </c>
      <c r="U27" s="34" t="str">
        <f aca="false">IF(T27&lt;=30,"NO SIGNIFICATIVO",IF(T27&lt;=60,"MEDIO",IF(T27&gt;=61,"SIGNIFICATIVO")))</f>
        <v>MEDIO</v>
      </c>
    </row>
    <row r="28" customFormat="false" ht="49.5" hidden="false" customHeight="false" outlineLevel="0" collapsed="false">
      <c r="B28" s="45"/>
      <c r="C28" s="48" t="s">
        <v>90</v>
      </c>
      <c r="D28" s="49" t="s">
        <v>202</v>
      </c>
      <c r="E28" s="50" t="s">
        <v>43</v>
      </c>
      <c r="F28" s="51" t="s">
        <v>203</v>
      </c>
      <c r="G28" s="49" t="s">
        <v>25</v>
      </c>
      <c r="H28" s="49" t="s">
        <v>27</v>
      </c>
      <c r="I28" s="18" t="s">
        <v>45</v>
      </c>
      <c r="J28" s="19" t="n">
        <v>10</v>
      </c>
      <c r="K28" s="30" t="n">
        <v>5</v>
      </c>
      <c r="L28" s="19" t="n">
        <f aca="false">J28*K28</f>
        <v>50</v>
      </c>
      <c r="M28" s="31" t="n">
        <v>1</v>
      </c>
      <c r="N28" s="31" t="n">
        <v>5</v>
      </c>
      <c r="O28" s="32" t="n">
        <f aca="false">(M28*N28)</f>
        <v>5</v>
      </c>
      <c r="P28" s="31" t="n">
        <v>1</v>
      </c>
      <c r="Q28" s="31" t="n">
        <v>1</v>
      </c>
      <c r="R28" s="31" t="n">
        <v>10</v>
      </c>
      <c r="S28" s="33" t="n">
        <f aca="false">(P28*3)+(Q28*3.5)+(R28*3.5)</f>
        <v>41.5</v>
      </c>
      <c r="T28" s="32" t="n">
        <f aca="false">(L28*0.45)+(S28*0.45)+(O28*0.1)</f>
        <v>41.675</v>
      </c>
      <c r="U28" s="53" t="str">
        <f aca="false">IF(T28&lt;=30,"NO SIGNIFICATIVO",IF(T28&lt;=60,"MEDIO",IF(T28&gt;=61,"SIGNIFICATIVO")))</f>
        <v>MEDIO</v>
      </c>
      <c r="V28" s="44"/>
      <c r="W28" s="44"/>
      <c r="X28" s="44"/>
      <c r="Y28" s="44"/>
      <c r="Z28" s="44"/>
      <c r="AA28" s="44"/>
      <c r="AB28" s="44"/>
      <c r="AC28" s="44"/>
    </row>
    <row r="29" customFormat="false" ht="16.5" hidden="false" customHeight="false" outlineLevel="0" collapsed="false">
      <c r="B29" s="45"/>
      <c r="C29" s="121" t="s">
        <v>118</v>
      </c>
      <c r="D29" s="55" t="s">
        <v>87</v>
      </c>
      <c r="E29" s="56" t="s">
        <v>88</v>
      </c>
      <c r="F29" s="57" t="s">
        <v>74</v>
      </c>
      <c r="G29" s="56" t="s">
        <v>25</v>
      </c>
      <c r="H29" s="58" t="s">
        <v>27</v>
      </c>
      <c r="I29" s="59" t="s">
        <v>89</v>
      </c>
      <c r="J29" s="60" t="n">
        <v>10</v>
      </c>
      <c r="K29" s="56" t="n">
        <v>5</v>
      </c>
      <c r="L29" s="60" t="n">
        <v>50</v>
      </c>
      <c r="M29" s="61" t="n">
        <v>1</v>
      </c>
      <c r="N29" s="61" t="n">
        <v>5</v>
      </c>
      <c r="O29" s="60" t="n">
        <v>5</v>
      </c>
      <c r="P29" s="61" t="n">
        <v>1</v>
      </c>
      <c r="Q29" s="61" t="n">
        <v>5</v>
      </c>
      <c r="R29" s="61" t="n">
        <v>1</v>
      </c>
      <c r="S29" s="122" t="n">
        <v>24</v>
      </c>
      <c r="T29" s="18" t="n">
        <v>33.8</v>
      </c>
      <c r="U29" s="123" t="s">
        <v>119</v>
      </c>
    </row>
    <row r="30" customFormat="false" ht="49.5" hidden="false" customHeight="false" outlineLevel="0" collapsed="false">
      <c r="B30" s="45"/>
      <c r="C30" s="54" t="s">
        <v>94</v>
      </c>
      <c r="D30" s="55" t="s">
        <v>95</v>
      </c>
      <c r="E30" s="56" t="s">
        <v>96</v>
      </c>
      <c r="F30" s="57" t="s">
        <v>97</v>
      </c>
      <c r="G30" s="56" t="s">
        <v>25</v>
      </c>
      <c r="H30" s="58" t="s">
        <v>27</v>
      </c>
      <c r="I30" s="59" t="s">
        <v>89</v>
      </c>
      <c r="J30" s="60" t="n">
        <v>10</v>
      </c>
      <c r="K30" s="56" t="n">
        <v>5</v>
      </c>
      <c r="L30" s="60" t="n">
        <v>50</v>
      </c>
      <c r="M30" s="61" t="n">
        <v>1</v>
      </c>
      <c r="N30" s="61" t="n">
        <v>5</v>
      </c>
      <c r="O30" s="60" t="n">
        <v>5</v>
      </c>
      <c r="P30" s="61" t="n">
        <v>1</v>
      </c>
      <c r="Q30" s="61" t="n">
        <v>1</v>
      </c>
      <c r="R30" s="61" t="n">
        <v>1</v>
      </c>
      <c r="S30" s="62" t="n">
        <v>10</v>
      </c>
      <c r="T30" s="63" t="n">
        <v>27.5</v>
      </c>
      <c r="U30" s="64" t="s">
        <v>98</v>
      </c>
    </row>
    <row r="31" customFormat="false" ht="33" hidden="false" customHeight="false" outlineLevel="0" collapsed="false">
      <c r="B31" s="45"/>
      <c r="C31" s="54" t="s">
        <v>120</v>
      </c>
      <c r="D31" s="55" t="s">
        <v>121</v>
      </c>
      <c r="E31" s="56" t="s">
        <v>122</v>
      </c>
      <c r="F31" s="57" t="s">
        <v>97</v>
      </c>
      <c r="G31" s="56" t="s">
        <v>25</v>
      </c>
      <c r="H31" s="58" t="s">
        <v>27</v>
      </c>
      <c r="I31" s="59" t="s">
        <v>89</v>
      </c>
      <c r="J31" s="60" t="n">
        <v>10</v>
      </c>
      <c r="K31" s="56" t="n">
        <v>5</v>
      </c>
      <c r="L31" s="124" t="n">
        <v>50</v>
      </c>
      <c r="M31" s="61" t="n">
        <v>1</v>
      </c>
      <c r="N31" s="61" t="n">
        <v>5</v>
      </c>
      <c r="O31" s="124" t="n">
        <v>5</v>
      </c>
      <c r="P31" s="61" t="n">
        <v>5</v>
      </c>
      <c r="Q31" s="61" t="n">
        <v>5</v>
      </c>
      <c r="R31" s="61" t="n">
        <v>5</v>
      </c>
      <c r="S31" s="62" t="n">
        <v>50</v>
      </c>
      <c r="T31" s="100" t="n">
        <v>45.5</v>
      </c>
      <c r="U31" s="125" t="s">
        <v>119</v>
      </c>
    </row>
    <row r="32" customFormat="false" ht="16.5" hidden="false" customHeight="true" outlineLevel="0" collapsed="false">
      <c r="B32" s="65"/>
      <c r="C32" s="66" t="s">
        <v>99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7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true" outlineLevel="0" collapsed="false">
      <c r="A33" s="68"/>
      <c r="C33" s="69" t="s">
        <v>100</v>
      </c>
      <c r="D33" s="69"/>
      <c r="E33" s="69"/>
      <c r="F33" s="69"/>
      <c r="G33" s="70"/>
      <c r="H33" s="71" t="s">
        <v>101</v>
      </c>
      <c r="I33" s="71"/>
      <c r="J33" s="71"/>
      <c r="K33" s="72"/>
      <c r="L33" s="72"/>
      <c r="M33" s="72"/>
      <c r="N33" s="72"/>
      <c r="O33" s="72"/>
      <c r="P33" s="72"/>
      <c r="Q33" s="71"/>
      <c r="R33" s="71"/>
      <c r="S33" s="71"/>
      <c r="T33" s="71"/>
      <c r="U33" s="71"/>
    </row>
    <row r="34" customFormat="false" ht="22.5" hidden="false" customHeight="true" outlineLevel="0" collapsed="false">
      <c r="A34" s="68" t="s">
        <v>98</v>
      </c>
      <c r="D34" s="73" t="s">
        <v>204</v>
      </c>
      <c r="E34" s="73"/>
      <c r="F34" s="74"/>
      <c r="G34" s="70"/>
      <c r="H34" s="75" t="s">
        <v>188</v>
      </c>
      <c r="I34" s="75"/>
      <c r="J34" s="75"/>
      <c r="K34" s="76"/>
      <c r="L34" s="76"/>
      <c r="M34" s="76"/>
      <c r="N34" s="76"/>
      <c r="O34" s="76"/>
      <c r="P34" s="76"/>
      <c r="Q34" s="73"/>
      <c r="R34" s="73"/>
      <c r="S34" s="73"/>
      <c r="T34" s="73"/>
      <c r="U34" s="73"/>
    </row>
    <row r="35" customFormat="false" ht="16.5" hidden="false" customHeight="true" outlineLevel="0" collapsed="false">
      <c r="A35" s="68"/>
      <c r="D35" s="75" t="s">
        <v>104</v>
      </c>
      <c r="E35" s="75"/>
      <c r="H35" s="75" t="s">
        <v>149</v>
      </c>
      <c r="I35" s="75"/>
      <c r="J35" s="75"/>
      <c r="Q35" s="36"/>
      <c r="R35" s="36"/>
      <c r="S35" s="36"/>
      <c r="T35" s="36"/>
      <c r="U35" s="36"/>
    </row>
    <row r="36" customFormat="false" ht="16.5" hidden="false" customHeight="false" outlineLevel="0" collapsed="false">
      <c r="Q36" s="156"/>
      <c r="R36" s="156"/>
      <c r="S36" s="156"/>
      <c r="T36" s="156"/>
      <c r="U36" s="156"/>
    </row>
  </sheetData>
  <sheetProtection sheet="true" password="dfdf" selectLockedCells="true" selectUnlockedCells="true"/>
  <mergeCells count="42">
    <mergeCell ref="A1:U1"/>
    <mergeCell ref="G3:S3"/>
    <mergeCell ref="G4:S4"/>
    <mergeCell ref="N5:U5"/>
    <mergeCell ref="B6:E6"/>
    <mergeCell ref="F6:H6"/>
    <mergeCell ref="I6:U6"/>
    <mergeCell ref="B7:B11"/>
    <mergeCell ref="C7:C11"/>
    <mergeCell ref="D7:D8"/>
    <mergeCell ref="E7:E8"/>
    <mergeCell ref="F7:F8"/>
    <mergeCell ref="G7:G8"/>
    <mergeCell ref="H7:H9"/>
    <mergeCell ref="I7:U7"/>
    <mergeCell ref="I8:I9"/>
    <mergeCell ref="J8:L10"/>
    <mergeCell ref="M8:O10"/>
    <mergeCell ref="P8:S10"/>
    <mergeCell ref="T8:U10"/>
    <mergeCell ref="D9:D11"/>
    <mergeCell ref="E9:E11"/>
    <mergeCell ref="F9:F11"/>
    <mergeCell ref="I10:I11"/>
    <mergeCell ref="T11:U11"/>
    <mergeCell ref="B12:B13"/>
    <mergeCell ref="W13:X13"/>
    <mergeCell ref="Z13:AA13"/>
    <mergeCell ref="B14:B15"/>
    <mergeCell ref="C14:C15"/>
    <mergeCell ref="B16:B21"/>
    <mergeCell ref="B22:B28"/>
    <mergeCell ref="C23:C24"/>
    <mergeCell ref="C32:T32"/>
    <mergeCell ref="C33:F33"/>
    <mergeCell ref="H33:J33"/>
    <mergeCell ref="Q33:U33"/>
    <mergeCell ref="D34:E34"/>
    <mergeCell ref="H34:J34"/>
    <mergeCell ref="Q34:U34"/>
    <mergeCell ref="D35:E35"/>
    <mergeCell ref="H35:J35"/>
  </mergeCells>
  <conditionalFormatting sqref="T12:T28">
    <cfRule type="cellIs" priority="2" operator="between" aboveAverage="0" equalAverage="0" bottom="0" percent="0" rank="0" text="" dxfId="123">
      <formula>61</formula>
      <formula>100</formula>
    </cfRule>
    <cfRule type="cellIs" priority="3" operator="between" aboveAverage="0" equalAverage="0" bottom="0" percent="0" rank="0" text="" dxfId="124">
      <formula>31</formula>
      <formula>60</formula>
    </cfRule>
    <cfRule type="cellIs" priority="4" operator="between" aboveAverage="0" equalAverage="0" bottom="0" percent="0" rank="0" text="" dxfId="125">
      <formula>0</formula>
      <formula>30</formula>
    </cfRule>
  </conditionalFormatting>
  <conditionalFormatting sqref="U12:U28">
    <cfRule type="cellIs" priority="5" operator="equal" aboveAverage="0" equalAverage="0" bottom="0" percent="0" rank="0" text="" dxfId="126">
      <formula>$A$34</formula>
    </cfRule>
    <cfRule type="cellIs" priority="6" operator="equal" aboveAverage="0" equalAverage="0" bottom="0" percent="0" rank="0" text="" dxfId="127">
      <formula>#REF!</formula>
    </cfRule>
    <cfRule type="cellIs" priority="7" operator="equal" aboveAverage="0" equalAverage="0" bottom="0" percent="0" rank="0" text="" dxfId="128">
      <formula>#REF!</formula>
    </cfRule>
  </conditionalFormatting>
  <dataValidations count="2">
    <dataValidation allowBlank="true" errorStyle="stop" operator="between" showDropDown="false" showErrorMessage="true" showInputMessage="false" sqref="G12:G27" type="list">
      <formula1>$G$9:$G$11</formula1>
      <formula2>0</formula2>
    </dataValidation>
    <dataValidation allowBlank="true" errorStyle="stop" operator="between" showDropDown="false" showErrorMessage="true" showInputMessage="false" sqref="H12:H19 H21:H24 H27" type="list">
      <formula1>$H$10:$H$11</formula1>
      <formula2>0</formula2>
    </dataValidation>
  </dataValidations>
  <hyperlinks>
    <hyperlink ref="T8" location="Valores!A1" display="Significancia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GSI 17&amp;C&amp;P / &amp;N&amp;RRev. 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pane xSplit="0" ySplit="10" topLeftCell="A12" activePane="bottomLeft" state="frozen"/>
      <selection pane="topLeft" activeCell="E2" activeCellId="0" sqref="E2"/>
      <selection pane="bottomLeft" activeCell="E14" activeCellId="0" sqref="E14"/>
    </sheetView>
  </sheetViews>
  <sheetFormatPr defaultColWidth="10.75" defaultRowHeight="12.75" zeroHeight="false" outlineLevelRow="0" outlineLevelCol="0"/>
  <cols>
    <col collapsed="false" customWidth="true" hidden="false" outlineLevel="0" max="1" min="1" style="77" width="7.61"/>
    <col collapsed="false" customWidth="true" hidden="false" outlineLevel="0" max="2" min="2" style="77" width="5.37"/>
    <col collapsed="false" customWidth="true" hidden="false" outlineLevel="0" max="3" min="3" style="77" width="19.12"/>
    <col collapsed="false" customWidth="true" hidden="false" outlineLevel="0" max="4" min="4" style="77" width="32.61"/>
    <col collapsed="false" customWidth="true" hidden="false" outlineLevel="0" max="5" min="5" style="77" width="25.11"/>
    <col collapsed="false" customWidth="true" hidden="false" outlineLevel="0" max="6" min="6" style="77" width="22.99"/>
    <col collapsed="false" customWidth="true" hidden="false" outlineLevel="0" max="7" min="7" style="77" width="16.25"/>
    <col collapsed="false" customWidth="false" hidden="false" outlineLevel="0" max="8" min="8" style="77" width="10.75"/>
    <col collapsed="false" customWidth="true" hidden="false" outlineLevel="0" max="10" min="9" style="77" width="16.25"/>
    <col collapsed="false" customWidth="true" hidden="false" outlineLevel="0" max="11" min="11" style="77" width="15.99"/>
    <col collapsed="false" customWidth="true" hidden="false" outlineLevel="0" max="12" min="12" style="77" width="6.99"/>
    <col collapsed="false" customWidth="true" hidden="false" outlineLevel="0" max="13" min="13" style="77" width="13.11"/>
    <col collapsed="false" customWidth="true" hidden="false" outlineLevel="0" max="14" min="14" style="77" width="12.99"/>
    <col collapsed="false" customWidth="true" hidden="false" outlineLevel="0" max="15" min="15" style="77" width="9.75"/>
    <col collapsed="false" customWidth="true" hidden="false" outlineLevel="0" max="16" min="16" style="77" width="14.87"/>
    <col collapsed="false" customWidth="true" hidden="false" outlineLevel="0" max="17" min="17" style="77" width="13.87"/>
    <col collapsed="false" customWidth="true" hidden="false" outlineLevel="0" max="18" min="18" style="77" width="14.62"/>
    <col collapsed="false" customWidth="true" hidden="false" outlineLevel="0" max="19" min="19" style="77" width="7.61"/>
    <col collapsed="false" customWidth="true" hidden="false" outlineLevel="0" max="20" min="20" style="77" width="8.61"/>
    <col collapsed="false" customWidth="true" hidden="false" outlineLevel="0" max="21" min="21" style="77" width="47.37"/>
    <col collapsed="false" customWidth="false" hidden="false" outlineLevel="0" max="24" min="22" style="77" width="10.75"/>
    <col collapsed="false" customWidth="true" hidden="false" outlineLevel="0" max="25" min="25" style="77" width="12.37"/>
    <col collapsed="false" customWidth="false" hidden="false" outlineLevel="0" max="27" min="26" style="77" width="10.75"/>
    <col collapsed="false" customWidth="true" hidden="false" outlineLevel="0" max="28" min="28" style="77" width="12.99"/>
    <col collapsed="false" customWidth="false" hidden="false" outlineLevel="0" max="257" min="29" style="77" width="10.75"/>
  </cols>
  <sheetData>
    <row r="1" customFormat="false" ht="18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</row>
    <row r="2" customFormat="false" ht="13.5" hidden="false" customHeight="false" outlineLevel="0" collapsed="false"/>
    <row r="3" customFormat="false" ht="16.5" hidden="false" customHeight="false" outlineLevel="0" collapsed="false">
      <c r="C3" s="79"/>
      <c r="F3" s="80" t="s">
        <v>1</v>
      </c>
      <c r="G3" s="81" t="s">
        <v>106</v>
      </c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2"/>
      <c r="U3" s="83"/>
    </row>
    <row r="4" customFormat="false" ht="16.5" hidden="false" customHeight="false" outlineLevel="0" collapsed="false">
      <c r="C4" s="79"/>
      <c r="F4" s="84" t="s">
        <v>3</v>
      </c>
      <c r="G4" s="85" t="s">
        <v>107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6"/>
      <c r="U4" s="87"/>
    </row>
    <row r="5" customFormat="false" ht="12.75" hidden="false" customHeight="false" outlineLevel="0" collapsed="false">
      <c r="N5" s="88" t="s">
        <v>5</v>
      </c>
      <c r="O5" s="88"/>
      <c r="P5" s="88"/>
      <c r="Q5" s="88"/>
      <c r="R5" s="88"/>
      <c r="S5" s="88"/>
      <c r="T5" s="88"/>
      <c r="U5" s="88"/>
    </row>
    <row r="6" customFormat="false" ht="12.75" hidden="false" customHeight="true" outlineLevel="0" collapsed="false">
      <c r="B6" s="89" t="s">
        <v>6</v>
      </c>
      <c r="C6" s="89"/>
      <c r="D6" s="89"/>
      <c r="E6" s="89"/>
      <c r="F6" s="90" t="s">
        <v>7</v>
      </c>
      <c r="G6" s="90"/>
      <c r="H6" s="90"/>
      <c r="I6" s="91" t="s">
        <v>8</v>
      </c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</row>
    <row r="7" customFormat="false" ht="12.75" hidden="false" customHeight="true" outlineLevel="0" collapsed="false">
      <c r="B7" s="92" t="s">
        <v>9</v>
      </c>
      <c r="C7" s="93" t="s">
        <v>10</v>
      </c>
      <c r="D7" s="93" t="s">
        <v>11</v>
      </c>
      <c r="E7" s="93" t="s">
        <v>12</v>
      </c>
      <c r="F7" s="94" t="s">
        <v>13</v>
      </c>
      <c r="G7" s="93" t="s">
        <v>14</v>
      </c>
      <c r="H7" s="93" t="s">
        <v>15</v>
      </c>
      <c r="I7" s="95" t="s">
        <v>16</v>
      </c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</row>
    <row r="8" customFormat="false" ht="12.75" hidden="false" customHeight="true" outlineLevel="0" collapsed="false">
      <c r="B8" s="92"/>
      <c r="C8" s="93"/>
      <c r="D8" s="93"/>
      <c r="E8" s="93"/>
      <c r="F8" s="94"/>
      <c r="G8" s="93"/>
      <c r="H8" s="93"/>
      <c r="I8" s="94" t="s">
        <v>17</v>
      </c>
      <c r="J8" s="96" t="s">
        <v>18</v>
      </c>
      <c r="K8" s="96"/>
      <c r="L8" s="96"/>
      <c r="M8" s="97" t="s">
        <v>19</v>
      </c>
      <c r="N8" s="97"/>
      <c r="O8" s="97"/>
      <c r="P8" s="98" t="s">
        <v>20</v>
      </c>
      <c r="Q8" s="98"/>
      <c r="R8" s="98"/>
      <c r="S8" s="98"/>
      <c r="T8" s="99" t="s">
        <v>21</v>
      </c>
      <c r="U8" s="99"/>
    </row>
    <row r="9" customFormat="false" ht="12.75" hidden="false" customHeight="true" outlineLevel="0" collapsed="false">
      <c r="B9" s="92"/>
      <c r="C9" s="93"/>
      <c r="D9" s="93" t="s">
        <v>22</v>
      </c>
      <c r="E9" s="93" t="s">
        <v>23</v>
      </c>
      <c r="F9" s="94" t="s">
        <v>24</v>
      </c>
      <c r="G9" s="93" t="s">
        <v>25</v>
      </c>
      <c r="H9" s="93"/>
      <c r="I9" s="94"/>
      <c r="J9" s="96"/>
      <c r="K9" s="96"/>
      <c r="L9" s="96"/>
      <c r="M9" s="97"/>
      <c r="N9" s="97"/>
      <c r="O9" s="97"/>
      <c r="P9" s="98"/>
      <c r="Q9" s="98"/>
      <c r="R9" s="98"/>
      <c r="S9" s="98"/>
      <c r="T9" s="99"/>
      <c r="U9" s="99"/>
    </row>
    <row r="10" customFormat="false" ht="12.75" hidden="false" customHeight="true" outlineLevel="0" collapsed="false">
      <c r="B10" s="92"/>
      <c r="C10" s="93"/>
      <c r="D10" s="93"/>
      <c r="E10" s="93"/>
      <c r="F10" s="94"/>
      <c r="G10" s="93" t="s">
        <v>26</v>
      </c>
      <c r="H10" s="93" t="s">
        <v>27</v>
      </c>
      <c r="I10" s="100" t="s">
        <v>28</v>
      </c>
      <c r="J10" s="96"/>
      <c r="K10" s="96"/>
      <c r="L10" s="96"/>
      <c r="M10" s="97"/>
      <c r="N10" s="97"/>
      <c r="O10" s="97"/>
      <c r="P10" s="98"/>
      <c r="Q10" s="98"/>
      <c r="R10" s="98"/>
      <c r="S10" s="98"/>
      <c r="T10" s="99"/>
      <c r="U10" s="99"/>
    </row>
    <row r="11" customFormat="false" ht="25.5" hidden="false" customHeight="true" outlineLevel="0" collapsed="false">
      <c r="B11" s="92"/>
      <c r="C11" s="93"/>
      <c r="D11" s="93"/>
      <c r="E11" s="93"/>
      <c r="F11" s="94"/>
      <c r="G11" s="93" t="s">
        <v>29</v>
      </c>
      <c r="H11" s="93" t="s">
        <v>30</v>
      </c>
      <c r="I11" s="100"/>
      <c r="J11" s="96" t="s">
        <v>31</v>
      </c>
      <c r="K11" s="96" t="s">
        <v>32</v>
      </c>
      <c r="L11" s="97" t="s">
        <v>33</v>
      </c>
      <c r="M11" s="96" t="s">
        <v>34</v>
      </c>
      <c r="N11" s="96" t="s">
        <v>35</v>
      </c>
      <c r="O11" s="96" t="s">
        <v>33</v>
      </c>
      <c r="P11" s="96" t="s">
        <v>36</v>
      </c>
      <c r="Q11" s="98" t="s">
        <v>37</v>
      </c>
      <c r="R11" s="98" t="s">
        <v>38</v>
      </c>
      <c r="S11" s="97" t="s">
        <v>33</v>
      </c>
      <c r="T11" s="101" t="s">
        <v>39</v>
      </c>
      <c r="U11" s="101"/>
    </row>
    <row r="12" customFormat="false" ht="38.25" hidden="false" customHeight="true" outlineLevel="0" collapsed="false">
      <c r="B12" s="102" t="s">
        <v>40</v>
      </c>
      <c r="C12" s="103" t="s">
        <v>41</v>
      </c>
      <c r="D12" s="104" t="s">
        <v>108</v>
      </c>
      <c r="E12" s="105" t="s">
        <v>109</v>
      </c>
      <c r="F12" s="106" t="s">
        <v>51</v>
      </c>
      <c r="G12" s="105" t="s">
        <v>25</v>
      </c>
      <c r="H12" s="105" t="s">
        <v>27</v>
      </c>
      <c r="I12" s="100" t="s">
        <v>52</v>
      </c>
      <c r="J12" s="95" t="n">
        <v>10</v>
      </c>
      <c r="K12" s="107" t="n">
        <v>5</v>
      </c>
      <c r="L12" s="95" t="n">
        <f aca="false">J12*K12</f>
        <v>50</v>
      </c>
      <c r="M12" s="108" t="n">
        <v>1</v>
      </c>
      <c r="N12" s="108" t="n">
        <v>5</v>
      </c>
      <c r="O12" s="109" t="n">
        <f aca="false">(M12*N12)</f>
        <v>5</v>
      </c>
      <c r="P12" s="108" t="n">
        <v>1</v>
      </c>
      <c r="Q12" s="108" t="n">
        <v>1</v>
      </c>
      <c r="R12" s="108" t="n">
        <v>10</v>
      </c>
      <c r="S12" s="110" t="n">
        <f aca="false">(P12*3)+(Q12*3.5)+(R12*3.5)</f>
        <v>41.5</v>
      </c>
      <c r="T12" s="109" t="n">
        <f aca="false">(L12*0.45)+(S12*0.45)+(O12*0.1)</f>
        <v>41.675</v>
      </c>
      <c r="U12" s="111" t="str">
        <f aca="false">IF(T12&lt;=30,"NO SIGNIFICATIVO",IF(T12&lt;=60,"MEDIO",IF(T12&gt;=61,"SIGNIFICATIVO")))</f>
        <v>MEDIO</v>
      </c>
      <c r="V12" s="112"/>
      <c r="W12" s="113"/>
      <c r="X12" s="113"/>
    </row>
    <row r="13" customFormat="false" ht="25.5" hidden="false" customHeight="true" outlineLevel="0" collapsed="false">
      <c r="B13" s="102"/>
      <c r="C13" s="103" t="s">
        <v>46</v>
      </c>
      <c r="D13" s="104" t="s">
        <v>42</v>
      </c>
      <c r="E13" s="105" t="s">
        <v>43</v>
      </c>
      <c r="F13" s="106" t="s">
        <v>44</v>
      </c>
      <c r="G13" s="105" t="s">
        <v>25</v>
      </c>
      <c r="H13" s="114" t="s">
        <v>27</v>
      </c>
      <c r="I13" s="100" t="s">
        <v>45</v>
      </c>
      <c r="J13" s="95" t="n">
        <v>10</v>
      </c>
      <c r="K13" s="107" t="n">
        <v>5</v>
      </c>
      <c r="L13" s="95" t="n">
        <f aca="false">J13*K13</f>
        <v>50</v>
      </c>
      <c r="M13" s="108" t="n">
        <v>5</v>
      </c>
      <c r="N13" s="108" t="n">
        <v>5</v>
      </c>
      <c r="O13" s="109" t="n">
        <f aca="false">(M13*N13)</f>
        <v>25</v>
      </c>
      <c r="P13" s="108" t="n">
        <v>1</v>
      </c>
      <c r="Q13" s="108" t="n">
        <v>1</v>
      </c>
      <c r="R13" s="108" t="n">
        <v>1</v>
      </c>
      <c r="S13" s="110" t="n">
        <f aca="false">(P13*3)+(Q13*3.5)+(R13*3.5)</f>
        <v>10</v>
      </c>
      <c r="T13" s="109" t="n">
        <f aca="false">(L13*0.45)+(S13*0.45)+(O13*0.1)</f>
        <v>29.5</v>
      </c>
      <c r="U13" s="115" t="str">
        <f aca="false">IF(T13&lt;=30,"NO SIGNIFICATIVO",IF(T13&lt;=60,"MEDIO",IF(T13&gt;=61,"SIGNIFICATIVO")))</f>
        <v>NO SIGNIFICATIVO</v>
      </c>
      <c r="V13" s="112"/>
      <c r="W13" s="116"/>
      <c r="X13" s="116"/>
      <c r="Y13" s="117"/>
      <c r="Z13" s="116"/>
      <c r="AA13" s="116"/>
      <c r="AB13" s="116"/>
    </row>
    <row r="14" customFormat="false" ht="51" hidden="false" customHeight="true" outlineLevel="0" collapsed="false">
      <c r="B14" s="118" t="s">
        <v>110</v>
      </c>
      <c r="C14" s="119" t="s">
        <v>65</v>
      </c>
      <c r="D14" s="104" t="s">
        <v>66</v>
      </c>
      <c r="E14" s="105" t="s">
        <v>67</v>
      </c>
      <c r="F14" s="106" t="s">
        <v>68</v>
      </c>
      <c r="G14" s="105" t="s">
        <v>25</v>
      </c>
      <c r="H14" s="105" t="s">
        <v>27</v>
      </c>
      <c r="I14" s="100" t="s">
        <v>52</v>
      </c>
      <c r="J14" s="95" t="n">
        <v>10</v>
      </c>
      <c r="K14" s="107" t="n">
        <v>5</v>
      </c>
      <c r="L14" s="95" t="n">
        <f aca="false">J14*K14</f>
        <v>50</v>
      </c>
      <c r="M14" s="108" t="n">
        <v>1</v>
      </c>
      <c r="N14" s="108" t="n">
        <v>5</v>
      </c>
      <c r="O14" s="109" t="n">
        <f aca="false">(M14*N14)</f>
        <v>5</v>
      </c>
      <c r="P14" s="108" t="n">
        <v>1</v>
      </c>
      <c r="Q14" s="108" t="n">
        <v>5</v>
      </c>
      <c r="R14" s="108" t="n">
        <v>10</v>
      </c>
      <c r="S14" s="110" t="n">
        <f aca="false">(P14*3)+(Q14*3.5)+(R14*3.5)</f>
        <v>55.5</v>
      </c>
      <c r="T14" s="109" t="n">
        <f aca="false">(L14*0.45)+(S14*0.45)+(O14*0.1)</f>
        <v>47.975</v>
      </c>
      <c r="U14" s="111" t="str">
        <f aca="false">IF(T14&lt;=30,"NO SIGNIFICATIVO",IF(T14&lt;=60,"MEDIO",IF(T14&gt;=61,"SIGNIFICATIVO")))</f>
        <v>MEDIO</v>
      </c>
      <c r="V14" s="113"/>
      <c r="W14" s="113"/>
      <c r="X14" s="113"/>
    </row>
    <row r="15" customFormat="false" ht="25.5" hidden="false" customHeight="false" outlineLevel="0" collapsed="false">
      <c r="B15" s="118"/>
      <c r="C15" s="119"/>
      <c r="D15" s="104" t="s">
        <v>69</v>
      </c>
      <c r="E15" s="105" t="s">
        <v>70</v>
      </c>
      <c r="F15" s="106" t="s">
        <v>71</v>
      </c>
      <c r="G15" s="105" t="s">
        <v>25</v>
      </c>
      <c r="H15" s="105" t="s">
        <v>27</v>
      </c>
      <c r="I15" s="100" t="s">
        <v>45</v>
      </c>
      <c r="J15" s="95" t="n">
        <v>10</v>
      </c>
      <c r="K15" s="107" t="n">
        <v>5</v>
      </c>
      <c r="L15" s="95" t="n">
        <f aca="false">J15*K15</f>
        <v>50</v>
      </c>
      <c r="M15" s="108" t="n">
        <v>1</v>
      </c>
      <c r="N15" s="108" t="n">
        <v>5</v>
      </c>
      <c r="O15" s="109" t="n">
        <f aca="false">(M15*N15)</f>
        <v>5</v>
      </c>
      <c r="P15" s="108" t="n">
        <v>1</v>
      </c>
      <c r="Q15" s="108" t="n">
        <v>5</v>
      </c>
      <c r="R15" s="108" t="n">
        <v>10</v>
      </c>
      <c r="S15" s="110" t="n">
        <f aca="false">(P15*3)+(Q15*3.5)+(R15*3.5)</f>
        <v>55.5</v>
      </c>
      <c r="T15" s="109" t="n">
        <f aca="false">(L15*0.45)+(S15*0.45)+(O15*0.1)</f>
        <v>47.975</v>
      </c>
      <c r="U15" s="111" t="str">
        <f aca="false">IF(T15&lt;=30,"NO SIGNIFICATIVO",IF(T15&lt;=60,"MEDIO",IF(T15&gt;=61,"SIGNIFICATIVO")))</f>
        <v>MEDIO</v>
      </c>
      <c r="V15" s="113"/>
      <c r="W15" s="113"/>
      <c r="X15" s="113"/>
    </row>
    <row r="16" customFormat="false" ht="38.25" hidden="false" customHeight="false" outlineLevel="0" collapsed="false">
      <c r="B16" s="118"/>
      <c r="C16" s="119"/>
      <c r="D16" s="104" t="s">
        <v>111</v>
      </c>
      <c r="E16" s="105" t="s">
        <v>73</v>
      </c>
      <c r="F16" s="106" t="s">
        <v>74</v>
      </c>
      <c r="G16" s="105" t="s">
        <v>25</v>
      </c>
      <c r="H16" s="105" t="s">
        <v>27</v>
      </c>
      <c r="I16" s="100" t="s">
        <v>52</v>
      </c>
      <c r="J16" s="95" t="n">
        <v>10</v>
      </c>
      <c r="K16" s="107" t="n">
        <v>5</v>
      </c>
      <c r="L16" s="95" t="n">
        <f aca="false">J16*K16</f>
        <v>50</v>
      </c>
      <c r="M16" s="108" t="n">
        <v>1</v>
      </c>
      <c r="N16" s="108" t="n">
        <v>5</v>
      </c>
      <c r="O16" s="109" t="n">
        <f aca="false">(M16*N16)</f>
        <v>5</v>
      </c>
      <c r="P16" s="108" t="n">
        <v>1</v>
      </c>
      <c r="Q16" s="108" t="n">
        <v>5</v>
      </c>
      <c r="R16" s="108" t="n">
        <v>10</v>
      </c>
      <c r="S16" s="110" t="n">
        <f aca="false">(P16*3)+(Q16*3.5)+(R16*3.5)</f>
        <v>55.5</v>
      </c>
      <c r="T16" s="109" t="n">
        <f aca="false">(L16*0.45)+(S16*0.45)+(O16*0.1)</f>
        <v>47.975</v>
      </c>
      <c r="U16" s="111" t="str">
        <f aca="false">IF(T16&lt;=30,"NO SIGNIFICATIVO",IF(T16&lt;=60,"MEDIO",IF(T16&gt;=61,"SIGNIFICATIVO")))</f>
        <v>MEDIO</v>
      </c>
      <c r="V16" s="113"/>
      <c r="W16" s="113"/>
      <c r="X16" s="113"/>
    </row>
    <row r="17" customFormat="false" ht="25.5" hidden="false" customHeight="true" outlineLevel="0" collapsed="false">
      <c r="B17" s="118"/>
      <c r="C17" s="119" t="s">
        <v>75</v>
      </c>
      <c r="D17" s="104" t="s">
        <v>76</v>
      </c>
      <c r="E17" s="105" t="s">
        <v>77</v>
      </c>
      <c r="F17" s="106" t="s">
        <v>78</v>
      </c>
      <c r="G17" s="105" t="s">
        <v>25</v>
      </c>
      <c r="H17" s="105" t="s">
        <v>30</v>
      </c>
      <c r="I17" s="100" t="s">
        <v>52</v>
      </c>
      <c r="J17" s="95" t="n">
        <v>10</v>
      </c>
      <c r="K17" s="107" t="n">
        <v>10</v>
      </c>
      <c r="L17" s="95" t="n">
        <f aca="false">J17*K17</f>
        <v>100</v>
      </c>
      <c r="M17" s="108" t="n">
        <v>1</v>
      </c>
      <c r="N17" s="108" t="n">
        <v>5</v>
      </c>
      <c r="O17" s="109" t="n">
        <f aca="false">(M17*N17)</f>
        <v>5</v>
      </c>
      <c r="P17" s="108" t="n">
        <v>1</v>
      </c>
      <c r="Q17" s="108" t="n">
        <v>5</v>
      </c>
      <c r="R17" s="108" t="n">
        <v>1</v>
      </c>
      <c r="S17" s="110" t="n">
        <f aca="false">(P17*3)+(Q17*3.5)+(R17*3.5)</f>
        <v>24</v>
      </c>
      <c r="T17" s="109" t="n">
        <f aca="false">(L17*0.45)+(S17*0.45)+(O17*0.1)</f>
        <v>56.3</v>
      </c>
      <c r="U17" s="111" t="str">
        <f aca="false">IF(T17&lt;=30,"NO SIGNIFICATIVO",IF(T17&lt;=60,"MEDIO",IF(T17&gt;=61,"SIGNIFICATIVO")))</f>
        <v>MEDIO</v>
      </c>
      <c r="V17" s="113"/>
      <c r="W17" s="113"/>
      <c r="X17" s="113"/>
    </row>
    <row r="18" customFormat="false" ht="25.5" hidden="false" customHeight="false" outlineLevel="0" collapsed="false">
      <c r="B18" s="118"/>
      <c r="C18" s="119"/>
      <c r="D18" s="104" t="s">
        <v>79</v>
      </c>
      <c r="E18" s="105" t="s">
        <v>60</v>
      </c>
      <c r="F18" s="106" t="s">
        <v>51</v>
      </c>
      <c r="G18" s="105" t="s">
        <v>25</v>
      </c>
      <c r="H18" s="105" t="s">
        <v>80</v>
      </c>
      <c r="I18" s="100" t="s">
        <v>52</v>
      </c>
      <c r="J18" s="95" t="n">
        <v>10</v>
      </c>
      <c r="K18" s="107" t="n">
        <v>5</v>
      </c>
      <c r="L18" s="95" t="n">
        <f aca="false">J18*K18</f>
        <v>50</v>
      </c>
      <c r="M18" s="108" t="n">
        <v>1</v>
      </c>
      <c r="N18" s="108" t="n">
        <v>5</v>
      </c>
      <c r="O18" s="109" t="n">
        <f aca="false">(M18*N18)</f>
        <v>5</v>
      </c>
      <c r="P18" s="108" t="n">
        <v>1</v>
      </c>
      <c r="Q18" s="108" t="n">
        <v>1</v>
      </c>
      <c r="R18" s="108" t="n">
        <v>1</v>
      </c>
      <c r="S18" s="110" t="n">
        <f aca="false">(P18*3)+(Q18*3.5)+(R18*3.5)</f>
        <v>10</v>
      </c>
      <c r="T18" s="109" t="n">
        <f aca="false">(L18*0.45)+(S18*0.45)+(O18*0.1)</f>
        <v>27.5</v>
      </c>
      <c r="U18" s="115" t="str">
        <f aca="false">IF(T18&lt;=30,"NO SIGNIFICATIVO",IF(T18&lt;=60,"MEDIO",IF(T18&gt;=61,"SIGNIFICATIVO")))</f>
        <v>NO SIGNIFICATIVO</v>
      </c>
      <c r="V18" s="113"/>
      <c r="W18" s="113"/>
      <c r="X18" s="113"/>
    </row>
    <row r="19" customFormat="false" ht="25.5" hidden="false" customHeight="true" outlineLevel="0" collapsed="false">
      <c r="B19" s="118"/>
      <c r="C19" s="119" t="s">
        <v>81</v>
      </c>
      <c r="D19" s="104" t="s">
        <v>69</v>
      </c>
      <c r="E19" s="105" t="s">
        <v>70</v>
      </c>
      <c r="F19" s="106" t="s">
        <v>71</v>
      </c>
      <c r="G19" s="105" t="s">
        <v>25</v>
      </c>
      <c r="H19" s="114" t="s">
        <v>27</v>
      </c>
      <c r="I19" s="100" t="s">
        <v>82</v>
      </c>
      <c r="J19" s="95" t="n">
        <v>10</v>
      </c>
      <c r="K19" s="107" t="n">
        <v>5</v>
      </c>
      <c r="L19" s="95" t="n">
        <f aca="false">J19*K19</f>
        <v>50</v>
      </c>
      <c r="M19" s="108" t="n">
        <v>5</v>
      </c>
      <c r="N19" s="108" t="n">
        <v>10</v>
      </c>
      <c r="O19" s="109" t="n">
        <f aca="false">(M19*N19)</f>
        <v>50</v>
      </c>
      <c r="P19" s="108" t="n">
        <v>1</v>
      </c>
      <c r="Q19" s="108" t="n">
        <v>5</v>
      </c>
      <c r="R19" s="108" t="n">
        <v>10</v>
      </c>
      <c r="S19" s="110" t="n">
        <f aca="false">(P19*3)+(Q19*3.5)+(R19*3.5)</f>
        <v>55.5</v>
      </c>
      <c r="T19" s="109" t="n">
        <f aca="false">(L19*0.45)+(S19*0.45)+(O19*0.1)</f>
        <v>52.475</v>
      </c>
      <c r="U19" s="111" t="str">
        <f aca="false">IF(T19&lt;=30,"NO SIGNIFICATIVO",IF(T19&lt;=60,"MEDIO",IF(T19&gt;=61,"SIGNIFICATIVO")))</f>
        <v>MEDIO</v>
      </c>
      <c r="V19" s="113"/>
      <c r="W19" s="113"/>
      <c r="X19" s="113"/>
    </row>
    <row r="20" customFormat="false" ht="38.25" hidden="false" customHeight="false" outlineLevel="0" collapsed="false">
      <c r="B20" s="118"/>
      <c r="C20" s="119"/>
      <c r="D20" s="104" t="s">
        <v>83</v>
      </c>
      <c r="E20" s="105" t="s">
        <v>60</v>
      </c>
      <c r="F20" s="106" t="s">
        <v>51</v>
      </c>
      <c r="G20" s="105" t="s">
        <v>25</v>
      </c>
      <c r="H20" s="114" t="s">
        <v>27</v>
      </c>
      <c r="I20" s="100" t="s">
        <v>52</v>
      </c>
      <c r="J20" s="95" t="n">
        <v>10</v>
      </c>
      <c r="K20" s="107" t="n">
        <v>5</v>
      </c>
      <c r="L20" s="95" t="n">
        <f aca="false">J20*K20</f>
        <v>50</v>
      </c>
      <c r="M20" s="108" t="n">
        <v>1</v>
      </c>
      <c r="N20" s="108" t="n">
        <v>5</v>
      </c>
      <c r="O20" s="109" t="n">
        <f aca="false">(M20*N20)</f>
        <v>5</v>
      </c>
      <c r="P20" s="108" t="n">
        <v>1</v>
      </c>
      <c r="Q20" s="108" t="n">
        <v>1</v>
      </c>
      <c r="R20" s="108" t="n">
        <v>10</v>
      </c>
      <c r="S20" s="110" t="n">
        <f aca="false">(P20*3)+(Q20*3.5)+(R20*3.5)</f>
        <v>41.5</v>
      </c>
      <c r="T20" s="109" t="n">
        <f aca="false">(L20*0.45)+(S20*0.45)+(O20*0.1)</f>
        <v>41.675</v>
      </c>
      <c r="U20" s="111" t="str">
        <f aca="false">IF(T20&lt;=30,"NO SIGNIFICATIVO",IF(T20&lt;=60,"MEDIO",IF(T20&gt;=61,"SIGNIFICATIVO")))</f>
        <v>MEDIO</v>
      </c>
      <c r="V20" s="113"/>
      <c r="W20" s="113"/>
      <c r="X20" s="113"/>
    </row>
    <row r="21" customFormat="false" ht="60" hidden="false" customHeight="true" outlineLevel="0" collapsed="false">
      <c r="B21" s="118"/>
      <c r="C21" s="119" t="s">
        <v>112</v>
      </c>
      <c r="D21" s="104" t="s">
        <v>113</v>
      </c>
      <c r="E21" s="105" t="s">
        <v>109</v>
      </c>
      <c r="F21" s="106" t="s">
        <v>68</v>
      </c>
      <c r="G21" s="105" t="s">
        <v>25</v>
      </c>
      <c r="H21" s="105" t="s">
        <v>27</v>
      </c>
      <c r="I21" s="100" t="s">
        <v>52</v>
      </c>
      <c r="J21" s="95" t="n">
        <v>10</v>
      </c>
      <c r="K21" s="107" t="n">
        <v>5</v>
      </c>
      <c r="L21" s="95" t="n">
        <f aca="false">J21*K21</f>
        <v>50</v>
      </c>
      <c r="M21" s="108" t="n">
        <v>1</v>
      </c>
      <c r="N21" s="108" t="n">
        <v>5</v>
      </c>
      <c r="O21" s="109" t="n">
        <f aca="false">(M21*N21)</f>
        <v>5</v>
      </c>
      <c r="P21" s="108" t="n">
        <v>1</v>
      </c>
      <c r="Q21" s="108" t="n">
        <v>5</v>
      </c>
      <c r="R21" s="108" t="n">
        <v>1</v>
      </c>
      <c r="S21" s="110" t="n">
        <f aca="false">(P21*3)+(Q21*3.5)+(R21*3.5)</f>
        <v>24</v>
      </c>
      <c r="T21" s="109" t="n">
        <f aca="false">(L21*0.45)+(S21*0.45)+(O21*0.1)</f>
        <v>33.8</v>
      </c>
      <c r="U21" s="111" t="str">
        <f aca="false">IF(T21&lt;=30,"NO SIGNIFICATIVO",IF(T21&lt;=60,"MEDIO",IF(T21&gt;=61,"SIGNIFICATIVO")))</f>
        <v>MEDIO</v>
      </c>
    </row>
    <row r="22" customFormat="false" ht="60" hidden="false" customHeight="true" outlineLevel="0" collapsed="false">
      <c r="B22" s="118"/>
      <c r="C22" s="119" t="s">
        <v>84</v>
      </c>
      <c r="D22" s="104" t="s">
        <v>114</v>
      </c>
      <c r="E22" s="105" t="s">
        <v>115</v>
      </c>
      <c r="F22" s="106" t="s">
        <v>116</v>
      </c>
      <c r="G22" s="105" t="s">
        <v>25</v>
      </c>
      <c r="H22" s="105" t="s">
        <v>27</v>
      </c>
      <c r="I22" s="100" t="s">
        <v>117</v>
      </c>
      <c r="J22" s="95" t="n">
        <v>10</v>
      </c>
      <c r="K22" s="107" t="n">
        <v>10</v>
      </c>
      <c r="L22" s="95" t="n">
        <v>50</v>
      </c>
      <c r="M22" s="108" t="n">
        <v>1</v>
      </c>
      <c r="N22" s="108" t="n">
        <v>5</v>
      </c>
      <c r="O22" s="109" t="n">
        <f aca="false">(M22*N22)</f>
        <v>5</v>
      </c>
      <c r="P22" s="108" t="n">
        <v>1</v>
      </c>
      <c r="Q22" s="108" t="n">
        <v>1</v>
      </c>
      <c r="R22" s="108" t="n">
        <v>1</v>
      </c>
      <c r="S22" s="110" t="n">
        <f aca="false">(P22*3)+(Q22*3.5)+(R22*3.5)</f>
        <v>10</v>
      </c>
      <c r="T22" s="109" t="n">
        <f aca="false">(L22*0.45)+(S22*0.45)+(O22*0.1)</f>
        <v>27.5</v>
      </c>
      <c r="U22" s="111" t="str">
        <f aca="false">IF(T22&lt;=30,"NO SIGNIFICATIVO",IF(T22&lt;=60,"MEDIO",IF(T22&gt;=61,"SIGNIFICATIVO")))</f>
        <v>NO SIGNIFICATIVO</v>
      </c>
    </row>
    <row r="23" customFormat="false" ht="25.5" hidden="false" customHeight="false" outlineLevel="0" collapsed="false">
      <c r="B23" s="118"/>
      <c r="C23" s="119"/>
      <c r="D23" s="104" t="s">
        <v>42</v>
      </c>
      <c r="E23" s="105" t="s">
        <v>43</v>
      </c>
      <c r="F23" s="106" t="s">
        <v>85</v>
      </c>
      <c r="G23" s="105" t="s">
        <v>25</v>
      </c>
      <c r="H23" s="105" t="s">
        <v>27</v>
      </c>
      <c r="I23" s="100" t="s">
        <v>45</v>
      </c>
      <c r="J23" s="95" t="n">
        <v>10</v>
      </c>
      <c r="K23" s="107" t="n">
        <v>5</v>
      </c>
      <c r="L23" s="95" t="n">
        <f aca="false">J23*K23</f>
        <v>50</v>
      </c>
      <c r="M23" s="108" t="n">
        <v>5</v>
      </c>
      <c r="N23" s="108" t="n">
        <v>5</v>
      </c>
      <c r="O23" s="109" t="n">
        <f aca="false">(M23*N23)</f>
        <v>25</v>
      </c>
      <c r="P23" s="108" t="n">
        <v>1</v>
      </c>
      <c r="Q23" s="108" t="n">
        <v>1</v>
      </c>
      <c r="R23" s="108" t="n">
        <v>10</v>
      </c>
      <c r="S23" s="110" t="n">
        <f aca="false">(P23*3)+(Q23*3.5)+(R23*3.5)</f>
        <v>41.5</v>
      </c>
      <c r="T23" s="109" t="n">
        <f aca="false">(L23*0.45)+(S23*0.45)+(O23*0.1)</f>
        <v>43.675</v>
      </c>
      <c r="U23" s="111" t="str">
        <f aca="false">IF(T23&lt;=30,"NO SIGNIFICATIVO",IF(T23&lt;=60,"MEDIO",IF(T23&gt;=61,"SIGNIFICATIVO")))</f>
        <v>MEDIO</v>
      </c>
      <c r="V23" s="120"/>
      <c r="W23" s="120"/>
      <c r="X23" s="120"/>
      <c r="Y23" s="120"/>
      <c r="Z23" s="120"/>
      <c r="AA23" s="120"/>
      <c r="AB23" s="120"/>
      <c r="AC23" s="120"/>
    </row>
    <row r="24" customFormat="false" ht="33" hidden="false" customHeight="false" outlineLevel="0" collapsed="false">
      <c r="A24" s="1"/>
      <c r="B24" s="45"/>
      <c r="C24" s="121" t="s">
        <v>118</v>
      </c>
      <c r="D24" s="55" t="s">
        <v>87</v>
      </c>
      <c r="E24" s="56" t="s">
        <v>88</v>
      </c>
      <c r="F24" s="57" t="s">
        <v>74</v>
      </c>
      <c r="G24" s="56" t="s">
        <v>25</v>
      </c>
      <c r="H24" s="58" t="s">
        <v>27</v>
      </c>
      <c r="I24" s="59" t="s">
        <v>89</v>
      </c>
      <c r="J24" s="60" t="n">
        <v>10</v>
      </c>
      <c r="K24" s="56" t="n">
        <v>5</v>
      </c>
      <c r="L24" s="60" t="n">
        <v>50</v>
      </c>
      <c r="M24" s="61" t="n">
        <v>1</v>
      </c>
      <c r="N24" s="61" t="n">
        <v>5</v>
      </c>
      <c r="O24" s="60" t="n">
        <v>5</v>
      </c>
      <c r="P24" s="61" t="n">
        <v>1</v>
      </c>
      <c r="Q24" s="61" t="n">
        <v>5</v>
      </c>
      <c r="R24" s="61" t="n">
        <v>1</v>
      </c>
      <c r="S24" s="122" t="n">
        <v>24</v>
      </c>
      <c r="T24" s="18" t="n">
        <v>33.8</v>
      </c>
      <c r="U24" s="123" t="s">
        <v>119</v>
      </c>
      <c r="V24" s="1"/>
      <c r="W24" s="1"/>
      <c r="X24" s="1"/>
      <c r="Y24" s="1"/>
      <c r="Z24" s="1"/>
      <c r="AA24" s="1"/>
      <c r="AB24" s="1"/>
      <c r="AC24" s="1"/>
    </row>
    <row r="25" customFormat="false" ht="49.5" hidden="false" customHeight="false" outlineLevel="0" collapsed="false">
      <c r="A25" s="1"/>
      <c r="B25" s="45"/>
      <c r="C25" s="54" t="s">
        <v>94</v>
      </c>
      <c r="D25" s="55" t="s">
        <v>95</v>
      </c>
      <c r="E25" s="56" t="s">
        <v>96</v>
      </c>
      <c r="F25" s="57" t="s">
        <v>97</v>
      </c>
      <c r="G25" s="56" t="s">
        <v>25</v>
      </c>
      <c r="H25" s="58" t="s">
        <v>27</v>
      </c>
      <c r="I25" s="59" t="s">
        <v>89</v>
      </c>
      <c r="J25" s="60" t="n">
        <v>10</v>
      </c>
      <c r="K25" s="56" t="n">
        <v>5</v>
      </c>
      <c r="L25" s="60" t="n">
        <v>50</v>
      </c>
      <c r="M25" s="61" t="n">
        <v>1</v>
      </c>
      <c r="N25" s="61" t="n">
        <v>5</v>
      </c>
      <c r="O25" s="60" t="n">
        <v>5</v>
      </c>
      <c r="P25" s="61" t="n">
        <v>1</v>
      </c>
      <c r="Q25" s="61" t="n">
        <v>1</v>
      </c>
      <c r="R25" s="61" t="n">
        <v>1</v>
      </c>
      <c r="S25" s="62" t="n">
        <v>10</v>
      </c>
      <c r="T25" s="63" t="n">
        <v>27.5</v>
      </c>
      <c r="U25" s="64" t="s">
        <v>98</v>
      </c>
      <c r="V25" s="1"/>
      <c r="W25" s="1"/>
      <c r="X25" s="1"/>
      <c r="Y25" s="1"/>
      <c r="Z25" s="1"/>
      <c r="AA25" s="1"/>
      <c r="AB25" s="1"/>
      <c r="AC25" s="1"/>
    </row>
    <row r="26" customFormat="false" ht="33" hidden="false" customHeight="false" outlineLevel="0" collapsed="false">
      <c r="A26" s="1"/>
      <c r="B26" s="45"/>
      <c r="C26" s="54" t="s">
        <v>120</v>
      </c>
      <c r="D26" s="55" t="s">
        <v>121</v>
      </c>
      <c r="E26" s="56" t="s">
        <v>122</v>
      </c>
      <c r="F26" s="57" t="s">
        <v>97</v>
      </c>
      <c r="G26" s="56" t="s">
        <v>25</v>
      </c>
      <c r="H26" s="58" t="s">
        <v>27</v>
      </c>
      <c r="I26" s="59" t="s">
        <v>89</v>
      </c>
      <c r="J26" s="60" t="n">
        <v>10</v>
      </c>
      <c r="K26" s="56" t="n">
        <v>5</v>
      </c>
      <c r="L26" s="124" t="n">
        <v>50</v>
      </c>
      <c r="M26" s="61" t="n">
        <v>1</v>
      </c>
      <c r="N26" s="61" t="n">
        <v>5</v>
      </c>
      <c r="O26" s="124" t="n">
        <v>5</v>
      </c>
      <c r="P26" s="61" t="n">
        <v>5</v>
      </c>
      <c r="Q26" s="61" t="n">
        <v>5</v>
      </c>
      <c r="R26" s="61" t="n">
        <v>5</v>
      </c>
      <c r="S26" s="62" t="n">
        <v>50</v>
      </c>
      <c r="T26" s="100" t="n">
        <v>45.5</v>
      </c>
      <c r="U26" s="125" t="s">
        <v>119</v>
      </c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true" outlineLevel="0" collapsed="false">
      <c r="B27" s="126"/>
      <c r="C27" s="127" t="s">
        <v>99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8"/>
      <c r="V27" s="120"/>
      <c r="W27" s="120"/>
      <c r="X27" s="120"/>
      <c r="Y27" s="120"/>
      <c r="Z27" s="120"/>
      <c r="AA27" s="120"/>
      <c r="AB27" s="120"/>
      <c r="AC27" s="120"/>
    </row>
    <row r="28" customFormat="false" ht="12.75" hidden="false" customHeight="true" outlineLevel="0" collapsed="false">
      <c r="A28" s="129"/>
      <c r="C28" s="130" t="s">
        <v>100</v>
      </c>
      <c r="D28" s="130"/>
      <c r="E28" s="130"/>
      <c r="F28" s="130"/>
      <c r="G28" s="131"/>
      <c r="H28" s="132" t="s">
        <v>101</v>
      </c>
      <c r="I28" s="132"/>
      <c r="J28" s="132"/>
      <c r="K28" s="133"/>
      <c r="L28" s="133"/>
      <c r="M28" s="133"/>
      <c r="N28" s="133"/>
      <c r="O28" s="133"/>
      <c r="P28" s="133"/>
      <c r="Q28" s="132"/>
      <c r="R28" s="132"/>
      <c r="S28" s="132"/>
      <c r="T28" s="132"/>
      <c r="U28" s="132"/>
    </row>
    <row r="29" customFormat="false" ht="12.75" hidden="false" customHeight="true" outlineLevel="0" collapsed="false">
      <c r="A29" s="134"/>
      <c r="D29" s="135" t="s">
        <v>123</v>
      </c>
      <c r="E29" s="135"/>
      <c r="F29" s="136"/>
      <c r="G29" s="131"/>
      <c r="H29" s="137" t="s">
        <v>124</v>
      </c>
      <c r="I29" s="137"/>
      <c r="J29" s="137"/>
      <c r="K29" s="138"/>
      <c r="L29" s="138"/>
      <c r="M29" s="138"/>
      <c r="N29" s="138"/>
      <c r="O29" s="138"/>
      <c r="P29" s="138"/>
      <c r="Q29" s="135"/>
      <c r="R29" s="135"/>
      <c r="S29" s="135"/>
      <c r="T29" s="135"/>
      <c r="U29" s="135"/>
    </row>
    <row r="30" customFormat="false" ht="12.75" hidden="false" customHeight="true" outlineLevel="0" collapsed="false">
      <c r="A30" s="129"/>
      <c r="C30" s="139"/>
      <c r="D30" s="137" t="s">
        <v>104</v>
      </c>
      <c r="E30" s="137"/>
      <c r="F30" s="139"/>
      <c r="G30" s="139"/>
      <c r="H30" s="137" t="s">
        <v>105</v>
      </c>
      <c r="I30" s="137"/>
      <c r="J30" s="137"/>
      <c r="K30" s="139"/>
      <c r="L30" s="139"/>
      <c r="M30" s="139"/>
      <c r="N30" s="139"/>
      <c r="O30" s="139"/>
      <c r="P30" s="139"/>
      <c r="Q30" s="140"/>
      <c r="R30" s="140"/>
      <c r="S30" s="140"/>
      <c r="T30" s="140"/>
      <c r="U30" s="140"/>
    </row>
    <row r="31" customFormat="false" ht="12.75" hidden="false" customHeight="false" outlineLevel="0" collapsed="false"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41"/>
      <c r="R31" s="141"/>
      <c r="S31" s="141"/>
      <c r="T31" s="141"/>
      <c r="U31" s="141"/>
    </row>
  </sheetData>
  <sheetProtection sheet="true" password="dfdf" selectLockedCells="true" selectUnlockedCells="true"/>
  <mergeCells count="42">
    <mergeCell ref="A1:U1"/>
    <mergeCell ref="G3:S3"/>
    <mergeCell ref="G4:S4"/>
    <mergeCell ref="N5:U5"/>
    <mergeCell ref="B6:E6"/>
    <mergeCell ref="F6:H6"/>
    <mergeCell ref="I6:U6"/>
    <mergeCell ref="B7:B11"/>
    <mergeCell ref="C7:C11"/>
    <mergeCell ref="D7:D8"/>
    <mergeCell ref="E7:E8"/>
    <mergeCell ref="F7:F8"/>
    <mergeCell ref="G7:G8"/>
    <mergeCell ref="H7:H9"/>
    <mergeCell ref="I7:U7"/>
    <mergeCell ref="I8:I9"/>
    <mergeCell ref="J8:L10"/>
    <mergeCell ref="M8:O10"/>
    <mergeCell ref="P8:S10"/>
    <mergeCell ref="T8:U10"/>
    <mergeCell ref="D9:D11"/>
    <mergeCell ref="E9:E11"/>
    <mergeCell ref="F9:F11"/>
    <mergeCell ref="I10:I11"/>
    <mergeCell ref="T11:U11"/>
    <mergeCell ref="B12:B13"/>
    <mergeCell ref="W13:X13"/>
    <mergeCell ref="Z13:AA13"/>
    <mergeCell ref="B14:B23"/>
    <mergeCell ref="C14:C16"/>
    <mergeCell ref="C17:C18"/>
    <mergeCell ref="C19:C20"/>
    <mergeCell ref="C22:C23"/>
    <mergeCell ref="C27:T27"/>
    <mergeCell ref="C28:F28"/>
    <mergeCell ref="H28:J28"/>
    <mergeCell ref="Q28:U28"/>
    <mergeCell ref="D29:E29"/>
    <mergeCell ref="H29:J29"/>
    <mergeCell ref="Q29:U29"/>
    <mergeCell ref="D30:E30"/>
    <mergeCell ref="H30:J30"/>
  </mergeCells>
  <conditionalFormatting sqref="T12:T23">
    <cfRule type="cellIs" priority="2" operator="between" aboveAverage="0" equalAverage="0" bottom="0" percent="0" rank="0" text="" dxfId="6">
      <formula>61</formula>
      <formula>100</formula>
    </cfRule>
    <cfRule type="cellIs" priority="3" operator="between" aboveAverage="0" equalAverage="0" bottom="0" percent="0" rank="0" text="" dxfId="7">
      <formula>31</formula>
      <formula>60</formula>
    </cfRule>
    <cfRule type="cellIs" priority="4" operator="between" aboveAverage="0" equalAverage="0" bottom="0" percent="0" rank="0" text="" dxfId="8">
      <formula>0</formula>
      <formula>30</formula>
    </cfRule>
  </conditionalFormatting>
  <conditionalFormatting sqref="U12:U23">
    <cfRule type="cellIs" priority="5" operator="equal" aboveAverage="0" equalAverage="0" bottom="0" percent="0" rank="0" text="" dxfId="9">
      <formula>$A$29</formula>
    </cfRule>
    <cfRule type="cellIs" priority="6" operator="equal" aboveAverage="0" equalAverage="0" bottom="0" percent="0" rank="0" text="" dxfId="10">
      <formula>#REF!</formula>
    </cfRule>
    <cfRule type="cellIs" priority="7" operator="equal" aboveAverage="0" equalAverage="0" bottom="0" percent="0" rank="0" text="" dxfId="11">
      <formula>#REF!</formula>
    </cfRule>
  </conditionalFormatting>
  <dataValidations count="2">
    <dataValidation allowBlank="true" errorStyle="stop" operator="between" showDropDown="false" showErrorMessage="true" showInputMessage="false" sqref="G12:G23" type="list">
      <formula1>$G$9:$G$11</formula1>
      <formula2>0</formula2>
    </dataValidation>
    <dataValidation allowBlank="true" errorStyle="stop" operator="between" showDropDown="false" showErrorMessage="true" showInputMessage="false" sqref="H12:H20 H23" type="list">
      <formula1>$H$10:$H$11</formula1>
      <formula2>0</formula2>
    </dataValidation>
  </dataValidations>
  <hyperlinks>
    <hyperlink ref="T8" location="Valores!A1" display="Significancia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GSI 17&amp;C&amp;P / &amp;N&amp;RRev. 0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5.37"/>
    <col collapsed="false" customWidth="true" hidden="false" outlineLevel="0" max="3" min="3" style="1" width="19.12"/>
    <col collapsed="false" customWidth="true" hidden="false" outlineLevel="0" max="4" min="4" style="1" width="32.61"/>
    <col collapsed="false" customWidth="true" hidden="false" outlineLevel="0" max="5" min="5" style="1" width="25.11"/>
    <col collapsed="false" customWidth="true" hidden="false" outlineLevel="0" max="6" min="6" style="1" width="22.99"/>
    <col collapsed="false" customWidth="true" hidden="false" outlineLevel="0" max="7" min="7" style="1" width="16.25"/>
    <col collapsed="false" customWidth="false" hidden="false" outlineLevel="0" max="8" min="8" style="1" width="10.75"/>
    <col collapsed="false" customWidth="true" hidden="false" outlineLevel="0" max="10" min="9" style="1" width="16.25"/>
    <col collapsed="false" customWidth="true" hidden="false" outlineLevel="0" max="11" min="11" style="1" width="15.99"/>
    <col collapsed="false" customWidth="true" hidden="false" outlineLevel="0" max="12" min="12" style="1" width="6.99"/>
    <col collapsed="false" customWidth="true" hidden="false" outlineLevel="0" max="13" min="13" style="1" width="13.11"/>
    <col collapsed="false" customWidth="true" hidden="false" outlineLevel="0" max="14" min="14" style="1" width="12.99"/>
    <col collapsed="false" customWidth="true" hidden="false" outlineLevel="0" max="15" min="15" style="1" width="9.75"/>
    <col collapsed="false" customWidth="true" hidden="false" outlineLevel="0" max="16" min="16" style="1" width="14.87"/>
    <col collapsed="false" customWidth="true" hidden="false" outlineLevel="0" max="17" min="17" style="1" width="13.87"/>
    <col collapsed="false" customWidth="true" hidden="false" outlineLevel="0" max="18" min="18" style="1" width="14.62"/>
    <col collapsed="false" customWidth="true" hidden="false" outlineLevel="0" max="19" min="19" style="1" width="7.61"/>
    <col collapsed="false" customWidth="true" hidden="false" outlineLevel="0" max="20" min="20" style="1" width="8.61"/>
    <col collapsed="false" customWidth="true" hidden="false" outlineLevel="0" max="21" min="21" style="1" width="13.62"/>
    <col collapsed="false" customWidth="false" hidden="false" outlineLevel="0" max="24" min="22" style="1" width="10.75"/>
    <col collapsed="false" customWidth="true" hidden="false" outlineLevel="0" max="25" min="25" style="1" width="12.37"/>
    <col collapsed="false" customWidth="false" hidden="false" outlineLevel="0" max="27" min="26" style="1" width="10.75"/>
    <col collapsed="false" customWidth="true" hidden="false" outlineLevel="0" max="28" min="28" style="1" width="12.99"/>
    <col collapsed="false" customWidth="false" hidden="false" outlineLevel="0" max="257" min="29" style="1" width="10.7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/>
    <row r="3" customFormat="false" ht="17.25" hidden="false" customHeight="false" outlineLevel="0" collapsed="false">
      <c r="C3" s="3"/>
      <c r="F3" s="142" t="s">
        <v>1</v>
      </c>
      <c r="G3" s="143" t="s">
        <v>205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4"/>
      <c r="U3" s="145"/>
    </row>
    <row r="4" customFormat="false" ht="17.25" hidden="false" customHeight="false" outlineLevel="0" collapsed="false">
      <c r="C4" s="3"/>
      <c r="F4" s="146" t="s">
        <v>3</v>
      </c>
      <c r="G4" s="147" t="s">
        <v>206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8"/>
      <c r="U4" s="149"/>
    </row>
    <row r="5" customFormat="false" ht="16.5" hidden="false" customHeight="false" outlineLevel="0" collapsed="false">
      <c r="N5" s="12" t="s">
        <v>5</v>
      </c>
      <c r="O5" s="12"/>
      <c r="P5" s="12"/>
      <c r="Q5" s="12"/>
      <c r="R5" s="12"/>
      <c r="S5" s="12"/>
      <c r="T5" s="12"/>
      <c r="U5" s="12"/>
    </row>
    <row r="6" customFormat="false" ht="16.5" hidden="false" customHeight="true" outlineLevel="0" collapsed="false">
      <c r="B6" s="13" t="s">
        <v>6</v>
      </c>
      <c r="C6" s="13"/>
      <c r="D6" s="13"/>
      <c r="E6" s="13"/>
      <c r="F6" s="14" t="s">
        <v>7</v>
      </c>
      <c r="G6" s="14"/>
      <c r="H6" s="14"/>
      <c r="I6" s="15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6.5" hidden="false" customHeight="true" outlineLevel="0" collapsed="false">
      <c r="B7" s="16" t="s">
        <v>9</v>
      </c>
      <c r="C7" s="17" t="s">
        <v>10</v>
      </c>
      <c r="D7" s="17" t="s">
        <v>11</v>
      </c>
      <c r="E7" s="17" t="s">
        <v>12</v>
      </c>
      <c r="F7" s="150" t="s">
        <v>13</v>
      </c>
      <c r="G7" s="17" t="s">
        <v>14</v>
      </c>
      <c r="H7" s="17" t="s">
        <v>15</v>
      </c>
      <c r="I7" s="19" t="s">
        <v>16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5.75" hidden="false" customHeight="true" outlineLevel="0" collapsed="false">
      <c r="B8" s="16"/>
      <c r="C8" s="17"/>
      <c r="D8" s="17"/>
      <c r="E8" s="17"/>
      <c r="F8" s="150"/>
      <c r="G8" s="17"/>
      <c r="H8" s="17"/>
      <c r="I8" s="150" t="s">
        <v>17</v>
      </c>
      <c r="J8" s="20" t="s">
        <v>18</v>
      </c>
      <c r="K8" s="20"/>
      <c r="L8" s="20"/>
      <c r="M8" s="21" t="s">
        <v>19</v>
      </c>
      <c r="N8" s="21"/>
      <c r="O8" s="21"/>
      <c r="P8" s="22" t="s">
        <v>20</v>
      </c>
      <c r="Q8" s="22"/>
      <c r="R8" s="22"/>
      <c r="S8" s="22"/>
      <c r="T8" s="23" t="s">
        <v>21</v>
      </c>
      <c r="U8" s="23"/>
    </row>
    <row r="9" customFormat="false" ht="16.5" hidden="false" customHeight="true" outlineLevel="0" collapsed="false">
      <c r="B9" s="16"/>
      <c r="C9" s="17"/>
      <c r="D9" s="17" t="s">
        <v>22</v>
      </c>
      <c r="E9" s="17" t="s">
        <v>23</v>
      </c>
      <c r="F9" s="150" t="s">
        <v>24</v>
      </c>
      <c r="G9" s="17" t="s">
        <v>25</v>
      </c>
      <c r="H9" s="17"/>
      <c r="I9" s="150"/>
      <c r="J9" s="20"/>
      <c r="K9" s="20"/>
      <c r="L9" s="20"/>
      <c r="M9" s="21"/>
      <c r="N9" s="21"/>
      <c r="O9" s="21"/>
      <c r="P9" s="22"/>
      <c r="Q9" s="22"/>
      <c r="R9" s="22"/>
      <c r="S9" s="22"/>
      <c r="T9" s="23"/>
      <c r="U9" s="23"/>
    </row>
    <row r="10" customFormat="false" ht="16.5" hidden="false" customHeight="true" outlineLevel="0" collapsed="false">
      <c r="B10" s="16"/>
      <c r="C10" s="17"/>
      <c r="D10" s="17"/>
      <c r="E10" s="17"/>
      <c r="F10" s="150"/>
      <c r="G10" s="17" t="s">
        <v>26</v>
      </c>
      <c r="H10" s="17" t="s">
        <v>27</v>
      </c>
      <c r="I10" s="18" t="s">
        <v>28</v>
      </c>
      <c r="J10" s="20"/>
      <c r="K10" s="20"/>
      <c r="L10" s="20"/>
      <c r="M10" s="21"/>
      <c r="N10" s="21"/>
      <c r="O10" s="21"/>
      <c r="P10" s="22"/>
      <c r="Q10" s="22"/>
      <c r="R10" s="22"/>
      <c r="S10" s="22"/>
      <c r="T10" s="23"/>
      <c r="U10" s="23"/>
    </row>
    <row r="11" customFormat="false" ht="33" hidden="false" customHeight="true" outlineLevel="0" collapsed="false">
      <c r="B11" s="16"/>
      <c r="C11" s="17"/>
      <c r="D11" s="17"/>
      <c r="E11" s="17"/>
      <c r="F11" s="150"/>
      <c r="G11" s="17" t="s">
        <v>29</v>
      </c>
      <c r="H11" s="17" t="s">
        <v>30</v>
      </c>
      <c r="I11" s="18"/>
      <c r="J11" s="20" t="s">
        <v>31</v>
      </c>
      <c r="K11" s="20" t="s">
        <v>32</v>
      </c>
      <c r="L11" s="21" t="s">
        <v>33</v>
      </c>
      <c r="M11" s="20" t="s">
        <v>34</v>
      </c>
      <c r="N11" s="20" t="s">
        <v>35</v>
      </c>
      <c r="O11" s="20" t="s">
        <v>33</v>
      </c>
      <c r="P11" s="20" t="s">
        <v>36</v>
      </c>
      <c r="Q11" s="22" t="s">
        <v>37</v>
      </c>
      <c r="R11" s="22" t="s">
        <v>38</v>
      </c>
      <c r="S11" s="21" t="s">
        <v>33</v>
      </c>
      <c r="T11" s="24" t="s">
        <v>39</v>
      </c>
      <c r="U11" s="24"/>
    </row>
    <row r="12" customFormat="false" ht="49.5" hidden="false" customHeight="true" outlineLevel="0" collapsed="false">
      <c r="B12" s="151" t="s">
        <v>40</v>
      </c>
      <c r="C12" s="26" t="s">
        <v>41</v>
      </c>
      <c r="D12" s="27" t="s">
        <v>42</v>
      </c>
      <c r="E12" s="28" t="s">
        <v>43</v>
      </c>
      <c r="F12" s="29" t="s">
        <v>44</v>
      </c>
      <c r="G12" s="28" t="s">
        <v>25</v>
      </c>
      <c r="H12" s="28" t="s">
        <v>27</v>
      </c>
      <c r="I12" s="18" t="s">
        <v>45</v>
      </c>
      <c r="J12" s="19" t="n">
        <v>10</v>
      </c>
      <c r="K12" s="30" t="n">
        <v>5</v>
      </c>
      <c r="L12" s="19" t="n">
        <f aca="false">J12*K12</f>
        <v>50</v>
      </c>
      <c r="M12" s="31" t="n">
        <v>1</v>
      </c>
      <c r="N12" s="31" t="n">
        <v>5</v>
      </c>
      <c r="O12" s="32" t="n">
        <f aca="false">(M12*N12)</f>
        <v>5</v>
      </c>
      <c r="P12" s="31" t="n">
        <v>1</v>
      </c>
      <c r="Q12" s="31" t="n">
        <v>1</v>
      </c>
      <c r="R12" s="31" t="n">
        <v>10</v>
      </c>
      <c r="S12" s="33" t="n">
        <f aca="false">(P12*3)+(Q12*3.5)+(R12*3.5)</f>
        <v>41.5</v>
      </c>
      <c r="T12" s="32" t="n">
        <f aca="false">(L12*0.45)+(S12*0.45)+(O12*0.1)</f>
        <v>41.675</v>
      </c>
      <c r="U12" s="34" t="str">
        <f aca="false">IF(T12&lt;=30,"NO SIGNIFICATIVO",IF(T12&lt;=60,"MEDIO",IF(T12&gt;=61,"SIGNIFICATIVO")))</f>
        <v>MEDIO</v>
      </c>
      <c r="V12" s="35"/>
      <c r="W12" s="36"/>
      <c r="X12" s="36"/>
    </row>
    <row r="13" customFormat="false" ht="49.5" hidden="false" customHeight="true" outlineLevel="0" collapsed="false">
      <c r="B13" s="151"/>
      <c r="C13" s="26" t="s">
        <v>46</v>
      </c>
      <c r="D13" s="27" t="s">
        <v>42</v>
      </c>
      <c r="E13" s="28" t="s">
        <v>43</v>
      </c>
      <c r="F13" s="29" t="s">
        <v>44</v>
      </c>
      <c r="G13" s="28" t="s">
        <v>25</v>
      </c>
      <c r="H13" s="37" t="s">
        <v>27</v>
      </c>
      <c r="I13" s="18" t="s">
        <v>45</v>
      </c>
      <c r="J13" s="19" t="n">
        <v>10</v>
      </c>
      <c r="K13" s="30" t="n">
        <v>5</v>
      </c>
      <c r="L13" s="19" t="n">
        <f aca="false">J13*K13</f>
        <v>50</v>
      </c>
      <c r="M13" s="31" t="n">
        <v>5</v>
      </c>
      <c r="N13" s="31" t="n">
        <v>5</v>
      </c>
      <c r="O13" s="32" t="n">
        <f aca="false">(M13*N13)</f>
        <v>25</v>
      </c>
      <c r="P13" s="31" t="n">
        <v>1</v>
      </c>
      <c r="Q13" s="31" t="n">
        <v>1</v>
      </c>
      <c r="R13" s="31" t="n">
        <v>1</v>
      </c>
      <c r="S13" s="33" t="n">
        <f aca="false">(P13*3)+(Q13*3.5)+(R13*3.5)</f>
        <v>10</v>
      </c>
      <c r="T13" s="32" t="n">
        <f aca="false">(L13*0.45)+(S13*0.45)+(O13*0.1)</f>
        <v>29.5</v>
      </c>
      <c r="U13" s="38" t="str">
        <f aca="false">IF(T13&lt;=30,"NO SIGNIFICATIVO",IF(T13&lt;=60,"MEDIO",IF(T13&gt;=61,"SIGNIFICATIVO")))</f>
        <v>NO SIGNIFICATIVO</v>
      </c>
      <c r="V13" s="35"/>
      <c r="W13" s="39"/>
      <c r="X13" s="39"/>
      <c r="Y13" s="40"/>
      <c r="Z13" s="39"/>
      <c r="AA13" s="39"/>
      <c r="AB13" s="39"/>
    </row>
    <row r="14" customFormat="false" ht="49.5" hidden="false" customHeight="false" outlineLevel="0" collapsed="false">
      <c r="B14" s="152"/>
      <c r="C14" s="153"/>
      <c r="D14" s="28" t="s">
        <v>42</v>
      </c>
      <c r="E14" s="28" t="s">
        <v>57</v>
      </c>
      <c r="F14" s="29" t="s">
        <v>44</v>
      </c>
      <c r="G14" s="28" t="s">
        <v>25</v>
      </c>
      <c r="H14" s="37" t="s">
        <v>27</v>
      </c>
      <c r="I14" s="18" t="s">
        <v>45</v>
      </c>
      <c r="J14" s="19" t="n">
        <v>10</v>
      </c>
      <c r="K14" s="30" t="n">
        <v>5</v>
      </c>
      <c r="L14" s="19" t="n">
        <f aca="false">J14*K14</f>
        <v>50</v>
      </c>
      <c r="M14" s="31" t="n">
        <v>5</v>
      </c>
      <c r="N14" s="31" t="n">
        <v>5</v>
      </c>
      <c r="O14" s="32" t="n">
        <f aca="false">(M14*N14)</f>
        <v>25</v>
      </c>
      <c r="P14" s="31" t="n">
        <v>1</v>
      </c>
      <c r="Q14" s="31" t="n">
        <v>1</v>
      </c>
      <c r="R14" s="31" t="n">
        <v>1</v>
      </c>
      <c r="S14" s="33" t="n">
        <f aca="false">(P14*3)+(Q14*3.5)+(R14*3.5)</f>
        <v>10</v>
      </c>
      <c r="T14" s="32" t="n">
        <f aca="false">(L14*0.45)+(S14*0.45)+(O14*0.1)</f>
        <v>29.5</v>
      </c>
      <c r="U14" s="38" t="str">
        <f aca="false">IF(T14&lt;=30,"NO SIGNIFICATIVO",IF(T14&lt;=60,"MEDIO",IF(T14&gt;=61,"SIGNIFICATIVO")))</f>
        <v>NO SIGNIFICATIVO</v>
      </c>
      <c r="V14" s="35"/>
      <c r="W14" s="36"/>
      <c r="X14" s="36"/>
    </row>
    <row r="15" customFormat="false" ht="49.5" hidden="false" customHeight="true" outlineLevel="0" collapsed="false">
      <c r="B15" s="41" t="s">
        <v>47</v>
      </c>
      <c r="C15" s="42" t="s">
        <v>128</v>
      </c>
      <c r="D15" s="28" t="s">
        <v>108</v>
      </c>
      <c r="E15" s="28" t="s">
        <v>109</v>
      </c>
      <c r="F15" s="29" t="s">
        <v>51</v>
      </c>
      <c r="G15" s="28" t="s">
        <v>25</v>
      </c>
      <c r="H15" s="37" t="s">
        <v>27</v>
      </c>
      <c r="I15" s="18" t="s">
        <v>52</v>
      </c>
      <c r="J15" s="19" t="n">
        <v>10</v>
      </c>
      <c r="K15" s="30" t="n">
        <v>5</v>
      </c>
      <c r="L15" s="19" t="n">
        <f aca="false">J15*K15</f>
        <v>50</v>
      </c>
      <c r="M15" s="31" t="n">
        <v>1</v>
      </c>
      <c r="N15" s="31" t="n">
        <v>5</v>
      </c>
      <c r="O15" s="32" t="n">
        <f aca="false">(M15*N15)</f>
        <v>5</v>
      </c>
      <c r="P15" s="31" t="n">
        <v>1</v>
      </c>
      <c r="Q15" s="31" t="n">
        <v>1</v>
      </c>
      <c r="R15" s="31" t="n">
        <v>1</v>
      </c>
      <c r="S15" s="33" t="n">
        <f aca="false">(P15*3)+(Q15*3.5)+(R15*3.5)</f>
        <v>10</v>
      </c>
      <c r="T15" s="32" t="n">
        <f aca="false">(L15*0.45)+(S15*0.45)+(O15*0.1)</f>
        <v>27.5</v>
      </c>
      <c r="U15" s="38" t="str">
        <f aca="false">IF(T15&lt;=30,"NO SIGNIFICATIVO",IF(T15&lt;=60,"MEDIO",IF(T15&gt;=61,"SIGNIFICATIVO")))</f>
        <v>NO SIGNIFICATIVO</v>
      </c>
      <c r="V15" s="35"/>
      <c r="W15" s="36"/>
      <c r="X15" s="36"/>
    </row>
    <row r="16" customFormat="false" ht="49.5" hidden="false" customHeight="false" outlineLevel="0" collapsed="false">
      <c r="B16" s="41"/>
      <c r="C16" s="42" t="s">
        <v>48</v>
      </c>
      <c r="D16" s="28" t="s">
        <v>49</v>
      </c>
      <c r="E16" s="28" t="s">
        <v>50</v>
      </c>
      <c r="F16" s="29" t="s">
        <v>51</v>
      </c>
      <c r="G16" s="28" t="s">
        <v>25</v>
      </c>
      <c r="H16" s="37" t="s">
        <v>27</v>
      </c>
      <c r="I16" s="18" t="s">
        <v>52</v>
      </c>
      <c r="J16" s="19" t="n">
        <v>10</v>
      </c>
      <c r="K16" s="30" t="n">
        <v>5</v>
      </c>
      <c r="L16" s="19" t="n">
        <f aca="false">J16*K16</f>
        <v>50</v>
      </c>
      <c r="M16" s="31" t="n">
        <v>1</v>
      </c>
      <c r="N16" s="31" t="n">
        <v>5</v>
      </c>
      <c r="O16" s="32" t="n">
        <f aca="false">(M16*N16)</f>
        <v>5</v>
      </c>
      <c r="P16" s="31" t="n">
        <v>1</v>
      </c>
      <c r="Q16" s="31" t="n">
        <v>5</v>
      </c>
      <c r="R16" s="31" t="n">
        <v>10</v>
      </c>
      <c r="S16" s="33" t="n">
        <f aca="false">(P16*3)+(Q16*3.5)+(R16*3.5)</f>
        <v>55.5</v>
      </c>
      <c r="T16" s="32" t="n">
        <f aca="false">(L16*0.45)+(S16*0.45)+(O16*0.1)</f>
        <v>47.975</v>
      </c>
      <c r="U16" s="34" t="str">
        <f aca="false">IF(T16&lt;=30,"NO SIGNIFICATIVO",IF(T16&lt;=60,"MEDIO",IF(T16&gt;=61,"SIGNIFICATIVO")))</f>
        <v>MEDIO</v>
      </c>
      <c r="V16" s="35"/>
      <c r="W16" s="36"/>
      <c r="X16" s="36"/>
    </row>
    <row r="17" customFormat="false" ht="49.5" hidden="false" customHeight="false" outlineLevel="0" collapsed="false">
      <c r="B17" s="41"/>
      <c r="C17" s="43" t="s">
        <v>53</v>
      </c>
      <c r="D17" s="27" t="s">
        <v>54</v>
      </c>
      <c r="E17" s="37" t="s">
        <v>55</v>
      </c>
      <c r="F17" s="29" t="s">
        <v>51</v>
      </c>
      <c r="G17" s="28" t="s">
        <v>25</v>
      </c>
      <c r="H17" s="37" t="s">
        <v>27</v>
      </c>
      <c r="I17" s="18" t="s">
        <v>52</v>
      </c>
      <c r="J17" s="19" t="n">
        <v>10</v>
      </c>
      <c r="K17" s="30" t="n">
        <v>5</v>
      </c>
      <c r="L17" s="19" t="n">
        <f aca="false">J17*K17</f>
        <v>50</v>
      </c>
      <c r="M17" s="31" t="n">
        <v>1</v>
      </c>
      <c r="N17" s="31" t="n">
        <v>5</v>
      </c>
      <c r="O17" s="32" t="n">
        <f aca="false">(M17*N17)</f>
        <v>5</v>
      </c>
      <c r="P17" s="31" t="n">
        <v>1</v>
      </c>
      <c r="Q17" s="31" t="n">
        <v>1</v>
      </c>
      <c r="R17" s="31" t="n">
        <v>1</v>
      </c>
      <c r="S17" s="33" t="n">
        <f aca="false">(P17*3)+(Q17*3.5)+(R17*3.5)</f>
        <v>10</v>
      </c>
      <c r="T17" s="32" t="n">
        <f aca="false">(L17*0.45)+(S17*0.45)+(O17*0.1)</f>
        <v>27.5</v>
      </c>
      <c r="U17" s="38" t="str">
        <f aca="false">IF(T17&lt;=30,"NO SIGNIFICATIVO",IF(T17&lt;=60,"MEDIO",IF(T17&gt;=61,"SIGNIFICATIVO")))</f>
        <v>NO SIGNIFICATIVO</v>
      </c>
      <c r="V17" s="35"/>
      <c r="W17" s="36"/>
      <c r="X17" s="36"/>
    </row>
    <row r="18" customFormat="false" ht="49.5" hidden="false" customHeight="false" outlineLevel="0" collapsed="false">
      <c r="B18" s="41"/>
      <c r="C18" s="43" t="s">
        <v>56</v>
      </c>
      <c r="D18" s="28" t="s">
        <v>42</v>
      </c>
      <c r="E18" s="28" t="s">
        <v>57</v>
      </c>
      <c r="F18" s="29" t="s">
        <v>44</v>
      </c>
      <c r="G18" s="28" t="s">
        <v>25</v>
      </c>
      <c r="H18" s="37" t="s">
        <v>27</v>
      </c>
      <c r="I18" s="18" t="s">
        <v>45</v>
      </c>
      <c r="J18" s="19" t="n">
        <v>10</v>
      </c>
      <c r="K18" s="30" t="n">
        <v>5</v>
      </c>
      <c r="L18" s="19" t="n">
        <f aca="false">J18*K18</f>
        <v>50</v>
      </c>
      <c r="M18" s="31" t="n">
        <v>5</v>
      </c>
      <c r="N18" s="31" t="n">
        <v>5</v>
      </c>
      <c r="O18" s="32" t="n">
        <f aca="false">(M18*N18)</f>
        <v>25</v>
      </c>
      <c r="P18" s="31" t="n">
        <v>1</v>
      </c>
      <c r="Q18" s="31" t="n">
        <v>1</v>
      </c>
      <c r="R18" s="31" t="n">
        <v>1</v>
      </c>
      <c r="S18" s="33" t="n">
        <f aca="false">(P18*3)+(Q18*3.5)+(R18*3.5)</f>
        <v>10</v>
      </c>
      <c r="T18" s="32" t="n">
        <f aca="false">(L18*0.45)+(S18*0.45)+(O18*0.1)</f>
        <v>29.5</v>
      </c>
      <c r="U18" s="38" t="str">
        <f aca="false">IF(T18&lt;=30,"NO SIGNIFICATIVO",IF(T18&lt;=60,"MEDIO",IF(T18&gt;=61,"SIGNIFICATIVO")))</f>
        <v>NO SIGNIFICATIVO</v>
      </c>
      <c r="V18" s="35"/>
      <c r="W18" s="44"/>
      <c r="X18" s="44"/>
      <c r="Y18" s="44"/>
      <c r="Z18" s="44"/>
      <c r="AA18" s="44"/>
      <c r="AB18" s="44"/>
    </row>
    <row r="19" customFormat="false" ht="49.5" hidden="false" customHeight="false" outlineLevel="0" collapsed="false">
      <c r="B19" s="41"/>
      <c r="C19" s="42" t="s">
        <v>58</v>
      </c>
      <c r="D19" s="27" t="s">
        <v>59</v>
      </c>
      <c r="E19" s="37" t="s">
        <v>60</v>
      </c>
      <c r="F19" s="29" t="s">
        <v>51</v>
      </c>
      <c r="G19" s="28" t="s">
        <v>25</v>
      </c>
      <c r="H19" s="37" t="s">
        <v>27</v>
      </c>
      <c r="I19" s="18" t="s">
        <v>52</v>
      </c>
      <c r="J19" s="19" t="n">
        <v>10</v>
      </c>
      <c r="K19" s="30" t="n">
        <v>5</v>
      </c>
      <c r="L19" s="19" t="n">
        <f aca="false">J19*K19</f>
        <v>50</v>
      </c>
      <c r="M19" s="31" t="n">
        <v>1</v>
      </c>
      <c r="N19" s="31" t="n">
        <v>5</v>
      </c>
      <c r="O19" s="32" t="n">
        <f aca="false">(M19*N19)</f>
        <v>5</v>
      </c>
      <c r="P19" s="31" t="n">
        <v>1</v>
      </c>
      <c r="Q19" s="31" t="n">
        <v>5</v>
      </c>
      <c r="R19" s="31" t="n">
        <v>1</v>
      </c>
      <c r="S19" s="33" t="n">
        <f aca="false">(P19*3)+(Q19*3.5)+(R19*3.5)</f>
        <v>24</v>
      </c>
      <c r="T19" s="32" t="n">
        <f aca="false">(L19*0.45)+(S19*0.45)+(O19*0.1)</f>
        <v>33.8</v>
      </c>
      <c r="U19" s="34" t="str">
        <f aca="false">IF(T19&lt;=30,"NO SIGNIFICATIVO",IF(T19&lt;=60,"MEDIO",IF(T19&gt;=61,"SIGNIFICATIVO")))</f>
        <v>MEDIO</v>
      </c>
      <c r="V19" s="35"/>
      <c r="W19" s="36"/>
      <c r="X19" s="36"/>
    </row>
    <row r="20" customFormat="false" ht="82.5" hidden="false" customHeight="true" outlineLevel="0" collapsed="false">
      <c r="B20" s="45" t="s">
        <v>129</v>
      </c>
      <c r="C20" s="46" t="s">
        <v>65</v>
      </c>
      <c r="D20" s="27" t="s">
        <v>66</v>
      </c>
      <c r="E20" s="28" t="s">
        <v>67</v>
      </c>
      <c r="F20" s="29" t="s">
        <v>68</v>
      </c>
      <c r="G20" s="28" t="s">
        <v>25</v>
      </c>
      <c r="H20" s="28" t="s">
        <v>27</v>
      </c>
      <c r="I20" s="18" t="s">
        <v>52</v>
      </c>
      <c r="J20" s="19" t="n">
        <v>10</v>
      </c>
      <c r="K20" s="30" t="n">
        <v>5</v>
      </c>
      <c r="L20" s="19" t="n">
        <f aca="false">J20*K20</f>
        <v>50</v>
      </c>
      <c r="M20" s="31" t="n">
        <v>1</v>
      </c>
      <c r="N20" s="31" t="n">
        <v>5</v>
      </c>
      <c r="O20" s="32" t="n">
        <f aca="false">(M20*N20)</f>
        <v>5</v>
      </c>
      <c r="P20" s="31" t="n">
        <v>1</v>
      </c>
      <c r="Q20" s="31" t="n">
        <v>5</v>
      </c>
      <c r="R20" s="31" t="n">
        <v>10</v>
      </c>
      <c r="S20" s="33" t="n">
        <f aca="false">(P20*3)+(Q20*3.5)+(R20*3.5)</f>
        <v>55.5</v>
      </c>
      <c r="T20" s="32" t="n">
        <f aca="false">(L20*0.45)+(S20*0.45)+(O20*0.1)</f>
        <v>47.975</v>
      </c>
      <c r="U20" s="34" t="str">
        <f aca="false">IF(T20&lt;=30,"NO SIGNIFICATIVO",IF(T20&lt;=60,"MEDIO",IF(T20&gt;=61,"SIGNIFICATIVO")))</f>
        <v>MEDIO</v>
      </c>
      <c r="V20" s="36"/>
      <c r="W20" s="36"/>
      <c r="X20" s="36"/>
    </row>
    <row r="21" customFormat="false" ht="49.5" hidden="false" customHeight="false" outlineLevel="0" collapsed="false">
      <c r="B21" s="45"/>
      <c r="C21" s="46"/>
      <c r="D21" s="27" t="s">
        <v>69</v>
      </c>
      <c r="E21" s="28" t="s">
        <v>70</v>
      </c>
      <c r="F21" s="29" t="s">
        <v>71</v>
      </c>
      <c r="G21" s="28" t="s">
        <v>25</v>
      </c>
      <c r="H21" s="28" t="s">
        <v>27</v>
      </c>
      <c r="I21" s="18" t="s">
        <v>45</v>
      </c>
      <c r="J21" s="19" t="n">
        <v>10</v>
      </c>
      <c r="K21" s="30" t="n">
        <v>5</v>
      </c>
      <c r="L21" s="19" t="n">
        <f aca="false">J21*K21</f>
        <v>50</v>
      </c>
      <c r="M21" s="31" t="n">
        <v>1</v>
      </c>
      <c r="N21" s="31" t="n">
        <v>5</v>
      </c>
      <c r="O21" s="32" t="n">
        <f aca="false">(M21*N21)</f>
        <v>5</v>
      </c>
      <c r="P21" s="31" t="n">
        <v>1</v>
      </c>
      <c r="Q21" s="31" t="n">
        <v>5</v>
      </c>
      <c r="R21" s="31" t="n">
        <v>10</v>
      </c>
      <c r="S21" s="33" t="n">
        <f aca="false">(P21*3)+(Q21*3.5)+(R21*3.5)</f>
        <v>55.5</v>
      </c>
      <c r="T21" s="32" t="n">
        <f aca="false">(L21*0.45)+(S21*0.45)+(O21*0.1)</f>
        <v>47.975</v>
      </c>
      <c r="U21" s="34" t="str">
        <f aca="false">IF(T21&lt;=30,"NO SIGNIFICATIVO",IF(T21&lt;=60,"MEDIO",IF(T21&gt;=61,"SIGNIFICATIVO")))</f>
        <v>MEDIO</v>
      </c>
      <c r="V21" s="36"/>
      <c r="W21" s="36"/>
      <c r="X21" s="36"/>
    </row>
    <row r="22" customFormat="false" ht="82.5" hidden="false" customHeight="false" outlineLevel="0" collapsed="false">
      <c r="B22" s="45"/>
      <c r="C22" s="46"/>
      <c r="D22" s="27" t="s">
        <v>72</v>
      </c>
      <c r="E22" s="28" t="s">
        <v>73</v>
      </c>
      <c r="F22" s="29" t="s">
        <v>74</v>
      </c>
      <c r="G22" s="28" t="s">
        <v>25</v>
      </c>
      <c r="H22" s="28" t="s">
        <v>27</v>
      </c>
      <c r="I22" s="18" t="s">
        <v>52</v>
      </c>
      <c r="J22" s="19" t="n">
        <v>10</v>
      </c>
      <c r="K22" s="30" t="n">
        <v>5</v>
      </c>
      <c r="L22" s="19" t="n">
        <f aca="false">J22*K22</f>
        <v>50</v>
      </c>
      <c r="M22" s="31" t="n">
        <v>1</v>
      </c>
      <c r="N22" s="31" t="n">
        <v>5</v>
      </c>
      <c r="O22" s="32" t="n">
        <f aca="false">(M22*N22)</f>
        <v>5</v>
      </c>
      <c r="P22" s="31" t="n">
        <v>1</v>
      </c>
      <c r="Q22" s="31" t="n">
        <v>5</v>
      </c>
      <c r="R22" s="31" t="n">
        <v>10</v>
      </c>
      <c r="S22" s="33" t="n">
        <f aca="false">(P22*3)+(Q22*3.5)+(R22*3.5)</f>
        <v>55.5</v>
      </c>
      <c r="T22" s="32" t="n">
        <f aca="false">(L22*0.45)+(S22*0.45)+(O22*0.1)</f>
        <v>47.975</v>
      </c>
      <c r="U22" s="34" t="str">
        <f aca="false">IF(T22&lt;=30,"NO SIGNIFICATIVO",IF(T22&lt;=60,"MEDIO",IF(T22&gt;=61,"SIGNIFICATIVO")))</f>
        <v>MEDIO</v>
      </c>
      <c r="V22" s="36"/>
      <c r="W22" s="36"/>
      <c r="X22" s="36"/>
    </row>
    <row r="23" customFormat="false" ht="33" hidden="false" customHeight="true" outlineLevel="0" collapsed="false">
      <c r="B23" s="45"/>
      <c r="C23" s="46" t="s">
        <v>81</v>
      </c>
      <c r="D23" s="27" t="s">
        <v>69</v>
      </c>
      <c r="E23" s="28" t="s">
        <v>70</v>
      </c>
      <c r="F23" s="29" t="s">
        <v>71</v>
      </c>
      <c r="G23" s="28" t="s">
        <v>25</v>
      </c>
      <c r="H23" s="37" t="s">
        <v>27</v>
      </c>
      <c r="I23" s="18" t="s">
        <v>82</v>
      </c>
      <c r="J23" s="19" t="n">
        <v>10</v>
      </c>
      <c r="K23" s="30" t="n">
        <v>5</v>
      </c>
      <c r="L23" s="19" t="n">
        <f aca="false">J23*K23</f>
        <v>50</v>
      </c>
      <c r="M23" s="31" t="n">
        <v>5</v>
      </c>
      <c r="N23" s="31" t="n">
        <v>10</v>
      </c>
      <c r="O23" s="32" t="n">
        <f aca="false">(M23*N23)</f>
        <v>50</v>
      </c>
      <c r="P23" s="31" t="n">
        <v>1</v>
      </c>
      <c r="Q23" s="31" t="n">
        <v>5</v>
      </c>
      <c r="R23" s="31" t="n">
        <v>10</v>
      </c>
      <c r="S23" s="33" t="n">
        <f aca="false">(P23*3)+(Q23*3.5)+(R23*3.5)</f>
        <v>55.5</v>
      </c>
      <c r="T23" s="32" t="n">
        <f aca="false">(L23*0.45)+(S23*0.45)+(O23*0.1)</f>
        <v>52.475</v>
      </c>
      <c r="U23" s="34" t="str">
        <f aca="false">IF(T23&lt;=30,"NO SIGNIFICATIVO",IF(T23&lt;=60,"MEDIO",IF(T23&gt;=61,"SIGNIFICATIVO")))</f>
        <v>MEDIO</v>
      </c>
      <c r="V23" s="36"/>
      <c r="W23" s="36"/>
      <c r="X23" s="36"/>
    </row>
    <row r="24" customFormat="false" ht="66" hidden="false" customHeight="false" outlineLevel="0" collapsed="false">
      <c r="B24" s="45"/>
      <c r="C24" s="46"/>
      <c r="D24" s="27" t="s">
        <v>83</v>
      </c>
      <c r="E24" s="28" t="s">
        <v>60</v>
      </c>
      <c r="F24" s="29" t="s">
        <v>51</v>
      </c>
      <c r="G24" s="28" t="s">
        <v>25</v>
      </c>
      <c r="H24" s="37" t="s">
        <v>27</v>
      </c>
      <c r="I24" s="18" t="s">
        <v>52</v>
      </c>
      <c r="J24" s="19" t="n">
        <v>10</v>
      </c>
      <c r="K24" s="30" t="n">
        <v>5</v>
      </c>
      <c r="L24" s="19" t="n">
        <f aca="false">J24*K24</f>
        <v>50</v>
      </c>
      <c r="M24" s="31" t="n">
        <v>1</v>
      </c>
      <c r="N24" s="31" t="n">
        <v>5</v>
      </c>
      <c r="O24" s="32" t="n">
        <f aca="false">(M24*N24)</f>
        <v>5</v>
      </c>
      <c r="P24" s="31" t="n">
        <v>1</v>
      </c>
      <c r="Q24" s="31" t="n">
        <v>1</v>
      </c>
      <c r="R24" s="31" t="n">
        <v>10</v>
      </c>
      <c r="S24" s="33" t="n">
        <f aca="false">(P24*3)+(Q24*3.5)+(R24*3.5)</f>
        <v>41.5</v>
      </c>
      <c r="T24" s="32" t="n">
        <f aca="false">(L24*0.45)+(S24*0.45)+(O24*0.1)</f>
        <v>41.675</v>
      </c>
      <c r="U24" s="34" t="str">
        <f aca="false">IF(T24&lt;=30,"NO SIGNIFICATIVO",IF(T24&lt;=60,"MEDIO",IF(T24&gt;=61,"SIGNIFICATIVO")))</f>
        <v>MEDIO</v>
      </c>
      <c r="V24" s="36"/>
      <c r="W24" s="36"/>
      <c r="X24" s="36"/>
    </row>
    <row r="25" customFormat="false" ht="49.5" hidden="false" customHeight="false" outlineLevel="0" collapsed="false">
      <c r="B25" s="45"/>
      <c r="C25" s="46" t="s">
        <v>112</v>
      </c>
      <c r="D25" s="27" t="s">
        <v>108</v>
      </c>
      <c r="E25" s="28" t="s">
        <v>109</v>
      </c>
      <c r="F25" s="29" t="s">
        <v>68</v>
      </c>
      <c r="G25" s="28" t="s">
        <v>25</v>
      </c>
      <c r="H25" s="28" t="s">
        <v>27</v>
      </c>
      <c r="I25" s="18" t="s">
        <v>52</v>
      </c>
      <c r="J25" s="19" t="n">
        <v>10</v>
      </c>
      <c r="K25" s="30" t="n">
        <v>5</v>
      </c>
      <c r="L25" s="19" t="n">
        <f aca="false">J25*K25</f>
        <v>50</v>
      </c>
      <c r="M25" s="31" t="n">
        <v>1</v>
      </c>
      <c r="N25" s="31" t="n">
        <v>5</v>
      </c>
      <c r="O25" s="32" t="n">
        <f aca="false">(M25*N25)</f>
        <v>5</v>
      </c>
      <c r="P25" s="31" t="n">
        <v>1</v>
      </c>
      <c r="Q25" s="31" t="n">
        <v>5</v>
      </c>
      <c r="R25" s="31" t="n">
        <v>1</v>
      </c>
      <c r="S25" s="33" t="n">
        <f aca="false">(P25*3)+(Q25*3.5)+(R25*3.5)</f>
        <v>24</v>
      </c>
      <c r="T25" s="32" t="n">
        <f aca="false">(L25*0.45)+(S25*0.45)+(O25*0.1)</f>
        <v>33.8</v>
      </c>
      <c r="U25" s="34" t="str">
        <f aca="false">IF(T25&lt;=30,"NO SIGNIFICATIVO",IF(T25&lt;=60,"MEDIO",IF(T25&gt;=61,"SIGNIFICATIVO")))</f>
        <v>MEDIO</v>
      </c>
    </row>
    <row r="26" customFormat="false" ht="49.5" hidden="false" customHeight="false" outlineLevel="0" collapsed="false">
      <c r="B26" s="45"/>
      <c r="C26" s="222"/>
      <c r="D26" s="27" t="s">
        <v>42</v>
      </c>
      <c r="E26" s="28" t="s">
        <v>43</v>
      </c>
      <c r="F26" s="29" t="s">
        <v>85</v>
      </c>
      <c r="G26" s="28" t="s">
        <v>25</v>
      </c>
      <c r="H26" s="37" t="s">
        <v>27</v>
      </c>
      <c r="I26" s="18" t="s">
        <v>45</v>
      </c>
      <c r="J26" s="19" t="n">
        <v>10</v>
      </c>
      <c r="K26" s="30" t="n">
        <v>5</v>
      </c>
      <c r="L26" s="19" t="n">
        <f aca="false">J26*K26</f>
        <v>50</v>
      </c>
      <c r="M26" s="31" t="n">
        <v>5</v>
      </c>
      <c r="N26" s="31" t="n">
        <v>5</v>
      </c>
      <c r="O26" s="32" t="n">
        <f aca="false">(M26*N26)</f>
        <v>25</v>
      </c>
      <c r="P26" s="31" t="n">
        <v>1</v>
      </c>
      <c r="Q26" s="31" t="n">
        <v>1</v>
      </c>
      <c r="R26" s="31" t="n">
        <v>10</v>
      </c>
      <c r="S26" s="33" t="n">
        <f aca="false">(P26*3)+(Q26*3.5)+(R26*3.5)</f>
        <v>41.5</v>
      </c>
      <c r="T26" s="32" t="n">
        <f aca="false">(L26*0.45)+(S26*0.45)+(O26*0.1)</f>
        <v>43.675</v>
      </c>
      <c r="U26" s="34" t="str">
        <f aca="false">IF(T26&lt;=30,"NO SIGNIFICATIVO",IF(T26&lt;=60,"MEDIO",IF(T26&gt;=61,"SIGNIFICATIVO")))</f>
        <v>MEDIO</v>
      </c>
      <c r="V26" s="44"/>
      <c r="W26" s="44"/>
      <c r="X26" s="44"/>
      <c r="Y26" s="44"/>
      <c r="Z26" s="44"/>
      <c r="AA26" s="44"/>
      <c r="AB26" s="44"/>
      <c r="AC26" s="44"/>
    </row>
    <row r="27" customFormat="false" ht="33" hidden="false" customHeight="false" outlineLevel="0" collapsed="false">
      <c r="B27" s="45"/>
      <c r="C27" s="121" t="s">
        <v>118</v>
      </c>
      <c r="D27" s="55" t="s">
        <v>87</v>
      </c>
      <c r="E27" s="56" t="s">
        <v>88</v>
      </c>
      <c r="F27" s="57" t="s">
        <v>74</v>
      </c>
      <c r="G27" s="56" t="s">
        <v>25</v>
      </c>
      <c r="H27" s="58" t="s">
        <v>27</v>
      </c>
      <c r="I27" s="59" t="s">
        <v>89</v>
      </c>
      <c r="J27" s="60" t="n">
        <v>10</v>
      </c>
      <c r="K27" s="56" t="n">
        <v>5</v>
      </c>
      <c r="L27" s="60" t="n">
        <v>50</v>
      </c>
      <c r="M27" s="61" t="n">
        <v>1</v>
      </c>
      <c r="N27" s="61" t="n">
        <v>5</v>
      </c>
      <c r="O27" s="60" t="n">
        <v>5</v>
      </c>
      <c r="P27" s="61" t="n">
        <v>1</v>
      </c>
      <c r="Q27" s="61" t="n">
        <v>5</v>
      </c>
      <c r="R27" s="61" t="n">
        <v>1</v>
      </c>
      <c r="S27" s="122" t="n">
        <v>24</v>
      </c>
      <c r="T27" s="18" t="n">
        <v>33.8</v>
      </c>
      <c r="U27" s="123" t="s">
        <v>119</v>
      </c>
    </row>
    <row r="28" customFormat="false" ht="49.5" hidden="false" customHeight="false" outlineLevel="0" collapsed="false">
      <c r="B28" s="45"/>
      <c r="C28" s="54" t="s">
        <v>94</v>
      </c>
      <c r="D28" s="55" t="s">
        <v>95</v>
      </c>
      <c r="E28" s="56" t="s">
        <v>96</v>
      </c>
      <c r="F28" s="57" t="s">
        <v>97</v>
      </c>
      <c r="G28" s="56" t="s">
        <v>25</v>
      </c>
      <c r="H28" s="58" t="s">
        <v>27</v>
      </c>
      <c r="I28" s="59" t="s">
        <v>89</v>
      </c>
      <c r="J28" s="60" t="n">
        <v>10</v>
      </c>
      <c r="K28" s="56" t="n">
        <v>5</v>
      </c>
      <c r="L28" s="60" t="n">
        <v>50</v>
      </c>
      <c r="M28" s="61" t="n">
        <v>1</v>
      </c>
      <c r="N28" s="61" t="n">
        <v>5</v>
      </c>
      <c r="O28" s="60" t="n">
        <v>5</v>
      </c>
      <c r="P28" s="61" t="n">
        <v>1</v>
      </c>
      <c r="Q28" s="61" t="n">
        <v>1</v>
      </c>
      <c r="R28" s="61" t="n">
        <v>1</v>
      </c>
      <c r="S28" s="62" t="n">
        <v>10</v>
      </c>
      <c r="T28" s="63" t="n">
        <v>27.5</v>
      </c>
      <c r="U28" s="64" t="s">
        <v>98</v>
      </c>
    </row>
    <row r="29" customFormat="false" ht="16.5" hidden="false" customHeight="true" outlineLevel="0" collapsed="false">
      <c r="B29" s="65"/>
      <c r="C29" s="66" t="s">
        <v>99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7"/>
      <c r="V29" s="44"/>
      <c r="W29" s="44"/>
      <c r="X29" s="44"/>
      <c r="Y29" s="44"/>
      <c r="Z29" s="44"/>
      <c r="AA29" s="44"/>
      <c r="AB29" s="44"/>
      <c r="AC29" s="44"/>
    </row>
    <row r="30" customFormat="false" ht="16.5" hidden="false" customHeight="true" outlineLevel="0" collapsed="false">
      <c r="A30" s="155"/>
      <c r="C30" s="69" t="s">
        <v>100</v>
      </c>
      <c r="D30" s="69"/>
      <c r="E30" s="69"/>
      <c r="F30" s="69"/>
      <c r="G30" s="70"/>
      <c r="H30" s="71" t="s">
        <v>101</v>
      </c>
      <c r="I30" s="71"/>
      <c r="J30" s="71"/>
      <c r="K30" s="72"/>
      <c r="L30" s="72"/>
      <c r="M30" s="72"/>
      <c r="N30" s="72"/>
      <c r="O30" s="72"/>
      <c r="P30" s="72"/>
      <c r="Q30" s="71"/>
      <c r="R30" s="71"/>
      <c r="S30" s="71"/>
      <c r="T30" s="71"/>
      <c r="U30" s="71"/>
    </row>
    <row r="31" customFormat="false" ht="18" hidden="false" customHeight="true" outlineLevel="0" collapsed="false">
      <c r="A31" s="155" t="s">
        <v>98</v>
      </c>
      <c r="D31" s="73" t="s">
        <v>205</v>
      </c>
      <c r="E31" s="73"/>
      <c r="F31" s="74"/>
      <c r="G31" s="70"/>
      <c r="H31" s="75" t="s">
        <v>188</v>
      </c>
      <c r="I31" s="75"/>
      <c r="J31" s="75"/>
      <c r="K31" s="76"/>
      <c r="L31" s="76"/>
      <c r="M31" s="76"/>
      <c r="N31" s="76"/>
      <c r="O31" s="76"/>
      <c r="P31" s="76"/>
      <c r="Q31" s="73"/>
      <c r="R31" s="73"/>
      <c r="S31" s="73"/>
      <c r="T31" s="73"/>
      <c r="U31" s="73"/>
    </row>
    <row r="32" customFormat="false" ht="16.5" hidden="false" customHeight="true" outlineLevel="0" collapsed="false">
      <c r="A32" s="155"/>
      <c r="D32" s="75" t="s">
        <v>104</v>
      </c>
      <c r="E32" s="75"/>
      <c r="H32" s="75" t="s">
        <v>105</v>
      </c>
      <c r="I32" s="75"/>
      <c r="J32" s="75"/>
      <c r="Q32" s="36"/>
      <c r="R32" s="36"/>
      <c r="S32" s="36"/>
      <c r="T32" s="36"/>
      <c r="U32" s="36"/>
    </row>
    <row r="33" customFormat="false" ht="16.5" hidden="false" customHeight="false" outlineLevel="0" collapsed="false">
      <c r="Q33" s="156"/>
      <c r="R33" s="156"/>
      <c r="S33" s="156"/>
      <c r="T33" s="156"/>
      <c r="U33" s="156"/>
    </row>
  </sheetData>
  <sheetProtection sheet="true" password="dfdf" selectLockedCells="true" selectUnlockedCells="true"/>
  <mergeCells count="41">
    <mergeCell ref="A1:U1"/>
    <mergeCell ref="G3:S3"/>
    <mergeCell ref="G4:S4"/>
    <mergeCell ref="N5:U5"/>
    <mergeCell ref="B6:E6"/>
    <mergeCell ref="F6:H6"/>
    <mergeCell ref="I6:U6"/>
    <mergeCell ref="B7:B11"/>
    <mergeCell ref="C7:C11"/>
    <mergeCell ref="D7:D8"/>
    <mergeCell ref="E7:E8"/>
    <mergeCell ref="F7:F8"/>
    <mergeCell ref="G7:G8"/>
    <mergeCell ref="H7:H9"/>
    <mergeCell ref="I7:U7"/>
    <mergeCell ref="I8:I9"/>
    <mergeCell ref="J8:L10"/>
    <mergeCell ref="M8:O10"/>
    <mergeCell ref="P8:S10"/>
    <mergeCell ref="T8:U10"/>
    <mergeCell ref="D9:D11"/>
    <mergeCell ref="E9:E11"/>
    <mergeCell ref="F9:F11"/>
    <mergeCell ref="I10:I11"/>
    <mergeCell ref="T11:U11"/>
    <mergeCell ref="B12:B13"/>
    <mergeCell ref="W13:X13"/>
    <mergeCell ref="Z13:AA13"/>
    <mergeCell ref="B15:B19"/>
    <mergeCell ref="B20:B26"/>
    <mergeCell ref="C20:C22"/>
    <mergeCell ref="C23:C24"/>
    <mergeCell ref="C29:T29"/>
    <mergeCell ref="C30:F30"/>
    <mergeCell ref="H30:J30"/>
    <mergeCell ref="Q30:U30"/>
    <mergeCell ref="D31:E31"/>
    <mergeCell ref="H31:J31"/>
    <mergeCell ref="Q31:U31"/>
    <mergeCell ref="D32:E32"/>
    <mergeCell ref="H32:J32"/>
  </mergeCells>
  <conditionalFormatting sqref="T12:T26">
    <cfRule type="cellIs" priority="2" operator="between" aboveAverage="0" equalAverage="0" bottom="0" percent="0" rank="0" text="" dxfId="129">
      <formula>61</formula>
      <formula>100</formula>
    </cfRule>
    <cfRule type="cellIs" priority="3" operator="between" aboveAverage="0" equalAverage="0" bottom="0" percent="0" rank="0" text="" dxfId="130">
      <formula>31</formula>
      <formula>60</formula>
    </cfRule>
    <cfRule type="cellIs" priority="4" operator="between" aboveAverage="0" equalAverage="0" bottom="0" percent="0" rank="0" text="" dxfId="131">
      <formula>0</formula>
      <formula>30</formula>
    </cfRule>
  </conditionalFormatting>
  <conditionalFormatting sqref="U12:U26">
    <cfRule type="cellIs" priority="5" operator="equal" aboveAverage="0" equalAverage="0" bottom="0" percent="0" rank="0" text="" dxfId="132">
      <formula>$A$31</formula>
    </cfRule>
    <cfRule type="cellIs" priority="6" operator="equal" aboveAverage="0" equalAverage="0" bottom="0" percent="0" rank="0" text="" dxfId="133">
      <formula>#REF!</formula>
    </cfRule>
    <cfRule type="cellIs" priority="7" operator="equal" aboveAverage="0" equalAverage="0" bottom="0" percent="0" rank="0" text="" dxfId="134">
      <formula>#REF!</formula>
    </cfRule>
  </conditionalFormatting>
  <dataValidations count="2">
    <dataValidation allowBlank="true" errorStyle="stop" operator="between" showDropDown="false" showErrorMessage="true" showInputMessage="false" sqref="G12:G26" type="list">
      <formula1>$G$9:$G$11</formula1>
      <formula2>0</formula2>
    </dataValidation>
    <dataValidation allowBlank="true" errorStyle="stop" operator="between" showDropDown="false" showErrorMessage="true" showInputMessage="false" sqref="H12:H18 H20:H24 H26" type="list">
      <formula1>$H$10:$H$11</formula1>
      <formula2>0</formula2>
    </dataValidation>
  </dataValidations>
  <hyperlinks>
    <hyperlink ref="T8" location="Valores!A1" display="Significancia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GSI 17&amp;C&amp;P / &amp;N&amp;RRev. 0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1"/>
  </cols>
  <sheetData>
    <row r="1" customFormat="false" ht="12.75" hidden="false" customHeight="true" outlineLevel="0" collapsed="false">
      <c r="A1" s="223"/>
      <c r="B1" s="223"/>
      <c r="C1" s="223"/>
      <c r="D1" s="223"/>
      <c r="E1" s="223"/>
    </row>
    <row r="2" customFormat="false" ht="12.75" hidden="false" customHeight="true" outlineLevel="0" collapsed="false">
      <c r="A2" s="224" t="s">
        <v>207</v>
      </c>
      <c r="B2" s="224"/>
      <c r="C2" s="224"/>
      <c r="D2" s="224"/>
      <c r="E2" s="224"/>
    </row>
    <row r="3" customFormat="false" ht="13.5" hidden="false" customHeight="false" outlineLevel="0" collapsed="false"/>
    <row r="4" customFormat="false" ht="12.75" hidden="false" customHeight="true" outlineLevel="0" collapsed="false">
      <c r="A4" s="225" t="s">
        <v>208</v>
      </c>
      <c r="B4" s="225"/>
      <c r="C4" s="225"/>
      <c r="D4" s="225"/>
      <c r="E4" s="225"/>
    </row>
    <row r="5" customFormat="false" ht="12.75" hidden="false" customHeight="true" outlineLevel="0" collapsed="false">
      <c r="A5" s="226" t="s">
        <v>209</v>
      </c>
      <c r="B5" s="226"/>
      <c r="C5" s="226"/>
      <c r="D5" s="226"/>
      <c r="E5" s="226"/>
    </row>
    <row r="6" customFormat="false" ht="13.5" hidden="false" customHeight="true" outlineLevel="0" collapsed="false">
      <c r="A6" s="227" t="s">
        <v>210</v>
      </c>
      <c r="B6" s="227"/>
      <c r="C6" s="227"/>
      <c r="D6" s="227"/>
      <c r="E6" s="227"/>
    </row>
    <row r="8" customFormat="false" ht="12.75" hidden="false" customHeight="true" outlineLevel="0" collapsed="false">
      <c r="A8" s="228" t="s">
        <v>211</v>
      </c>
      <c r="B8" s="228"/>
      <c r="C8" s="228"/>
      <c r="D8" s="228"/>
      <c r="E8" s="228"/>
    </row>
    <row r="9" customFormat="false" ht="13.5" hidden="false" customHeight="false" outlineLevel="0" collapsed="false"/>
    <row r="10" customFormat="false" ht="42" hidden="false" customHeight="true" outlineLevel="0" collapsed="false">
      <c r="A10" s="229" t="s">
        <v>212</v>
      </c>
      <c r="B10" s="230"/>
      <c r="C10" s="230"/>
      <c r="D10" s="230"/>
      <c r="E10" s="231"/>
    </row>
    <row r="11" customFormat="false" ht="12.75" hidden="false" customHeight="false" outlineLevel="0" collapsed="false">
      <c r="A11" s="232" t="s">
        <v>213</v>
      </c>
      <c r="B11" s="233"/>
      <c r="C11" s="233"/>
      <c r="D11" s="233"/>
      <c r="E11" s="234"/>
    </row>
    <row r="12" customFormat="false" ht="12.75" hidden="false" customHeight="false" outlineLevel="0" collapsed="false">
      <c r="A12" s="235" t="s">
        <v>214</v>
      </c>
      <c r="B12" s="236"/>
      <c r="C12" s="236"/>
      <c r="D12" s="236"/>
      <c r="E12" s="237"/>
    </row>
    <row r="13" customFormat="false" ht="12.75" hidden="false" customHeight="false" outlineLevel="0" collapsed="false">
      <c r="A13" s="238" t="s">
        <v>215</v>
      </c>
      <c r="B13" s="239"/>
      <c r="C13" s="239"/>
      <c r="D13" s="239"/>
      <c r="E13" s="240"/>
    </row>
    <row r="14" customFormat="false" ht="12.75" hidden="false" customHeight="false" outlineLevel="0" collapsed="false">
      <c r="A14" s="238" t="s">
        <v>216</v>
      </c>
      <c r="B14" s="239"/>
      <c r="C14" s="239"/>
      <c r="D14" s="239"/>
      <c r="E14" s="240"/>
    </row>
    <row r="15" customFormat="false" ht="12.75" hidden="false" customHeight="false" outlineLevel="0" collapsed="false">
      <c r="A15" s="241" t="s">
        <v>217</v>
      </c>
      <c r="B15" s="113"/>
      <c r="C15" s="113"/>
      <c r="D15" s="113"/>
      <c r="E15" s="242"/>
    </row>
    <row r="16" customFormat="false" ht="27" hidden="false" customHeight="true" outlineLevel="0" collapsed="false">
      <c r="A16" s="241" t="s">
        <v>218</v>
      </c>
      <c r="B16" s="113"/>
      <c r="C16" s="113"/>
      <c r="D16" s="113"/>
      <c r="E16" s="242"/>
    </row>
    <row r="17" customFormat="false" ht="12.75" hidden="false" customHeight="false" outlineLevel="0" collapsed="false">
      <c r="A17" s="238" t="s">
        <v>219</v>
      </c>
      <c r="B17" s="239"/>
      <c r="C17" s="239"/>
      <c r="D17" s="239"/>
      <c r="E17" s="240"/>
    </row>
    <row r="18" customFormat="false" ht="12.75" hidden="false" customHeight="false" outlineLevel="0" collapsed="false">
      <c r="A18" s="241" t="s">
        <v>220</v>
      </c>
      <c r="B18" s="113"/>
      <c r="C18" s="113"/>
      <c r="D18" s="113"/>
      <c r="E18" s="242"/>
    </row>
    <row r="19" customFormat="false" ht="12.75" hidden="false" customHeight="false" outlineLevel="0" collapsed="false">
      <c r="A19" s="235" t="s">
        <v>221</v>
      </c>
      <c r="B19" s="236"/>
      <c r="C19" s="236"/>
      <c r="D19" s="236"/>
      <c r="E19" s="237"/>
    </row>
    <row r="20" customFormat="false" ht="13.5" hidden="false" customHeight="false" outlineLevel="0" collapsed="false">
      <c r="A20" s="243" t="s">
        <v>222</v>
      </c>
      <c r="B20" s="244"/>
      <c r="C20" s="244"/>
      <c r="D20" s="244"/>
      <c r="E20" s="245"/>
    </row>
  </sheetData>
  <mergeCells count="6">
    <mergeCell ref="A1:E1"/>
    <mergeCell ref="A2:E2"/>
    <mergeCell ref="A4:E4"/>
    <mergeCell ref="A5:E5"/>
    <mergeCell ref="A6:E6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37"/>
  </cols>
  <sheetData>
    <row r="1" customFormat="false" ht="13.5" hidden="false" customHeight="true" outlineLevel="0" collapsed="false">
      <c r="A1" s="246" t="s">
        <v>223</v>
      </c>
      <c r="B1" s="246"/>
      <c r="C1" s="246"/>
    </row>
    <row r="2" customFormat="false" ht="12.75" hidden="false" customHeight="false" outlineLevel="0" collapsed="false">
      <c r="A2" s="247" t="s">
        <v>89</v>
      </c>
      <c r="B2" s="248"/>
      <c r="C2" s="249"/>
    </row>
    <row r="3" customFormat="false" ht="12.75" hidden="false" customHeight="false" outlineLevel="0" collapsed="false">
      <c r="A3" s="250" t="s">
        <v>82</v>
      </c>
      <c r="B3" s="251"/>
      <c r="C3" s="252"/>
    </row>
    <row r="4" customFormat="false" ht="12.75" hidden="false" customHeight="false" outlineLevel="0" collapsed="false">
      <c r="A4" s="253" t="s">
        <v>52</v>
      </c>
      <c r="B4" s="254"/>
      <c r="C4" s="255"/>
    </row>
    <row r="5" customFormat="false" ht="12.75" hidden="false" customHeight="false" outlineLevel="0" collapsed="false">
      <c r="A5" s="256" t="s">
        <v>117</v>
      </c>
      <c r="B5" s="257"/>
      <c r="C5" s="258"/>
    </row>
    <row r="6" customFormat="false" ht="12.75" hidden="false" customHeight="false" outlineLevel="0" collapsed="false">
      <c r="A6" s="259" t="s">
        <v>224</v>
      </c>
      <c r="B6" s="260"/>
      <c r="C6" s="261"/>
    </row>
    <row r="7" customFormat="false" ht="12.75" hidden="false" customHeight="true" outlineLevel="0" collapsed="false">
      <c r="A7" s="262" t="s">
        <v>45</v>
      </c>
      <c r="B7" s="263"/>
      <c r="C7" s="264"/>
    </row>
    <row r="8" customFormat="false" ht="13.5" hidden="false" customHeight="false" outlineLevel="0" collapsed="false">
      <c r="A8" s="265" t="s">
        <v>225</v>
      </c>
      <c r="B8" s="266"/>
      <c r="C8" s="26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87"/>
  </cols>
  <sheetData>
    <row r="1" customFormat="false" ht="12.75" hidden="false" customHeight="true" outlineLevel="0" collapsed="false">
      <c r="B1" s="268" t="s">
        <v>226</v>
      </c>
      <c r="C1" s="268"/>
    </row>
    <row r="2" customFormat="false" ht="12.75" hidden="false" customHeight="true" outlineLevel="0" collapsed="false">
      <c r="B2" s="268" t="s">
        <v>31</v>
      </c>
      <c r="C2" s="268"/>
    </row>
    <row r="3" customFormat="false" ht="25.5" hidden="false" customHeight="false" outlineLevel="0" collapsed="false">
      <c r="B3" s="269" t="n">
        <v>10</v>
      </c>
      <c r="C3" s="270" t="s">
        <v>227</v>
      </c>
    </row>
    <row r="4" customFormat="false" ht="25.5" hidden="false" customHeight="false" outlineLevel="0" collapsed="false">
      <c r="B4" s="269" t="n">
        <v>5</v>
      </c>
      <c r="C4" s="270" t="s">
        <v>228</v>
      </c>
    </row>
    <row r="5" customFormat="false" ht="12.75" hidden="false" customHeight="false" outlineLevel="0" collapsed="false">
      <c r="B5" s="269" t="n">
        <v>1</v>
      </c>
      <c r="C5" s="271" t="s">
        <v>229</v>
      </c>
    </row>
    <row r="8" customFormat="false" ht="12.75" hidden="false" customHeight="true" outlineLevel="0" collapsed="false">
      <c r="B8" s="272" t="s">
        <v>32</v>
      </c>
      <c r="C8" s="272"/>
    </row>
    <row r="9" customFormat="false" ht="12.75" hidden="false" customHeight="false" outlineLevel="0" collapsed="false">
      <c r="B9" s="269" t="n">
        <v>10</v>
      </c>
      <c r="C9" s="270" t="s">
        <v>230</v>
      </c>
    </row>
    <row r="10" customFormat="false" ht="25.5" hidden="false" customHeight="false" outlineLevel="0" collapsed="false">
      <c r="B10" s="269" t="n">
        <v>5</v>
      </c>
      <c r="C10" s="270" t="s">
        <v>231</v>
      </c>
    </row>
    <row r="11" customFormat="false" ht="12.75" hidden="false" customHeight="false" outlineLevel="0" collapsed="false">
      <c r="B11" s="269" t="n">
        <v>1</v>
      </c>
      <c r="C11" s="271" t="s">
        <v>232</v>
      </c>
    </row>
  </sheetData>
  <mergeCells count="3">
    <mergeCell ref="B1:C1"/>
    <mergeCell ref="B2:C2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1.12"/>
    <col collapsed="false" customWidth="true" hidden="false" outlineLevel="0" max="3" min="3" style="0" width="43.75"/>
  </cols>
  <sheetData>
    <row r="1" customFormat="false" ht="35.1" hidden="false" customHeight="true" outlineLevel="0" collapsed="false">
      <c r="A1" s="273"/>
      <c r="B1" s="274" t="s">
        <v>233</v>
      </c>
      <c r="C1" s="274"/>
    </row>
    <row r="2" customFormat="false" ht="26.1" hidden="false" customHeight="true" outlineLevel="0" collapsed="false">
      <c r="B2" s="272" t="n">
        <v>1</v>
      </c>
      <c r="C2" s="275" t="s">
        <v>234</v>
      </c>
    </row>
    <row r="3" customFormat="false" ht="47.25" hidden="false" customHeight="true" outlineLevel="0" collapsed="false">
      <c r="B3" s="272" t="n">
        <v>5</v>
      </c>
      <c r="C3" s="270" t="s">
        <v>235</v>
      </c>
    </row>
    <row r="4" customFormat="false" ht="141" hidden="false" customHeight="true" outlineLevel="0" collapsed="false">
      <c r="B4" s="272" t="n">
        <v>10</v>
      </c>
      <c r="C4" s="270" t="s">
        <v>236</v>
      </c>
    </row>
    <row r="5" customFormat="false" ht="12.75" hidden="false" customHeight="true" outlineLevel="0" collapsed="false">
      <c r="A5" s="236"/>
      <c r="B5" s="276"/>
      <c r="C5" s="276"/>
    </row>
    <row r="6" customFormat="false" ht="39" hidden="false" customHeight="true" outlineLevel="0" collapsed="false">
      <c r="B6" s="277" t="s">
        <v>237</v>
      </c>
      <c r="C6" s="277"/>
      <c r="D6" s="278"/>
    </row>
    <row r="7" customFormat="false" ht="85.5" hidden="false" customHeight="true" outlineLevel="0" collapsed="false">
      <c r="A7" s="279"/>
      <c r="B7" s="110" t="n">
        <v>10</v>
      </c>
      <c r="C7" s="280" t="s">
        <v>238</v>
      </c>
      <c r="D7" s="281"/>
    </row>
    <row r="8" customFormat="false" ht="33" hidden="false" customHeight="true" outlineLevel="0" collapsed="false">
      <c r="A8" s="279"/>
      <c r="B8" s="110" t="n">
        <v>5</v>
      </c>
      <c r="C8" s="280" t="s">
        <v>239</v>
      </c>
      <c r="D8" s="281"/>
    </row>
    <row r="9" customFormat="false" ht="26.1" hidden="false" customHeight="true" outlineLevel="0" collapsed="false">
      <c r="A9" s="236"/>
      <c r="B9" s="272" t="n">
        <v>1</v>
      </c>
      <c r="C9" s="271" t="s">
        <v>232</v>
      </c>
      <c r="D9" s="282"/>
    </row>
    <row r="10" customFormat="false" ht="12.75" hidden="false" customHeight="true" outlineLevel="0" collapsed="false">
      <c r="A10" s="236"/>
      <c r="B10" s="236"/>
      <c r="C10" s="236"/>
      <c r="D10" s="282"/>
    </row>
    <row r="11" customFormat="false" ht="12.75" hidden="false" customHeight="false" outlineLevel="0" collapsed="false">
      <c r="A11" s="236"/>
      <c r="B11" s="276"/>
      <c r="C11" s="276"/>
    </row>
    <row r="12" customFormat="false" ht="12.75" hidden="false" customHeight="false" outlineLevel="0" collapsed="false">
      <c r="A12" s="282"/>
    </row>
    <row r="13" customFormat="false" ht="12.75" hidden="false" customHeight="false" outlineLevel="0" collapsed="false">
      <c r="A13" s="282"/>
    </row>
    <row r="14" customFormat="false" ht="12.75" hidden="false" customHeight="false" outlineLevel="0" collapsed="false">
      <c r="A14" s="282"/>
    </row>
    <row r="15" customFormat="false" ht="12.75" hidden="false" customHeight="false" outlineLevel="0" collapsed="false">
      <c r="A15" s="282"/>
    </row>
    <row r="16" customFormat="false" ht="12.75" hidden="false" customHeight="false" outlineLevel="0" collapsed="false">
      <c r="A16" s="282"/>
    </row>
    <row r="17" customFormat="false" ht="12.75" hidden="false" customHeight="false" outlineLevel="0" collapsed="false">
      <c r="A17" s="282"/>
    </row>
  </sheetData>
  <mergeCells count="2">
    <mergeCell ref="B1:C1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9.99"/>
    <col collapsed="false" customWidth="true" hidden="false" outlineLevel="0" max="6" min="5" style="282" width="10.75"/>
  </cols>
  <sheetData>
    <row r="1" customFormat="false" ht="17.1" hidden="false" customHeight="true" outlineLevel="0" collapsed="false">
      <c r="A1" s="283" t="s">
        <v>240</v>
      </c>
      <c r="B1" s="283"/>
      <c r="C1" s="283"/>
    </row>
    <row r="2" customFormat="false" ht="12.75" hidden="false" customHeight="true" outlineLevel="0" collapsed="false">
      <c r="A2" s="284"/>
      <c r="B2" s="284"/>
      <c r="C2" s="284"/>
    </row>
    <row r="3" customFormat="false" ht="27" hidden="false" customHeight="true" outlineLevel="0" collapsed="false">
      <c r="A3" s="285" t="s">
        <v>241</v>
      </c>
      <c r="B3" s="286" t="s">
        <v>242</v>
      </c>
      <c r="C3" s="285" t="n">
        <v>1</v>
      </c>
    </row>
    <row r="4" customFormat="false" ht="51" hidden="false" customHeight="true" outlineLevel="0" collapsed="false">
      <c r="A4" s="287" t="s">
        <v>243</v>
      </c>
      <c r="B4" s="288" t="s">
        <v>244</v>
      </c>
      <c r="C4" s="287" t="n">
        <v>5</v>
      </c>
    </row>
    <row r="5" customFormat="false" ht="47.1" hidden="false" customHeight="true" outlineLevel="0" collapsed="false">
      <c r="A5" s="287" t="s">
        <v>245</v>
      </c>
      <c r="B5" s="288" t="s">
        <v>246</v>
      </c>
      <c r="C5" s="287" t="n">
        <v>10</v>
      </c>
    </row>
    <row r="6" customFormat="false" ht="14.25" hidden="false" customHeight="true" outlineLevel="0" collapsed="false">
      <c r="B6" s="282"/>
      <c r="C6" s="282"/>
      <c r="E6" s="0"/>
      <c r="F6" s="0"/>
    </row>
    <row r="7" customFormat="false" ht="58.5" hidden="false" customHeight="true" outlineLevel="0" collapsed="false">
      <c r="B7" s="289"/>
      <c r="C7" s="289"/>
      <c r="E7" s="0"/>
      <c r="F7" s="0"/>
    </row>
    <row r="8" customFormat="false" ht="59.25" hidden="false" customHeight="true" outlineLevel="0" collapsed="false">
      <c r="B8" s="289"/>
      <c r="C8" s="289"/>
      <c r="E8" s="0"/>
      <c r="F8" s="0"/>
    </row>
    <row r="9" customFormat="false" ht="93" hidden="false" customHeight="true" outlineLevel="0" collapsed="false">
      <c r="B9" s="290"/>
      <c r="C9" s="290"/>
      <c r="E9" s="0"/>
      <c r="F9" s="0"/>
    </row>
    <row r="10" customFormat="false" ht="23.1" hidden="false" customHeight="true" outlineLevel="0" collapsed="false">
      <c r="B10" s="282"/>
      <c r="C10" s="282"/>
      <c r="E10" s="0"/>
      <c r="F10" s="0"/>
    </row>
    <row r="11" customFormat="false" ht="65.1" hidden="false" customHeight="true" outlineLevel="0" collapsed="false">
      <c r="B11" s="282"/>
      <c r="C11" s="282"/>
      <c r="E11" s="0"/>
      <c r="F11" s="0"/>
    </row>
    <row r="12" customFormat="false" ht="65.1" hidden="false" customHeight="true" outlineLevel="0" collapsed="false">
      <c r="B12" s="282"/>
      <c r="C12" s="282"/>
      <c r="E12" s="0"/>
      <c r="F12" s="0"/>
    </row>
    <row r="13" customFormat="false" ht="57.75" hidden="false" customHeight="true" outlineLevel="0" collapsed="false">
      <c r="A13" s="236"/>
      <c r="B13" s="223"/>
      <c r="C13" s="236"/>
    </row>
    <row r="14" customFormat="false" ht="14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4" activeCellId="0" sqref="C4: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61"/>
  </cols>
  <sheetData>
    <row r="1" customFormat="false" ht="12.75" hidden="false" customHeight="false" outlineLevel="0" collapsed="false">
      <c r="A1" s="0" t="s">
        <v>247</v>
      </c>
    </row>
    <row r="2" customFormat="false" ht="18" hidden="false" customHeight="true" outlineLevel="0" collapsed="false">
      <c r="B2" s="283" t="s">
        <v>248</v>
      </c>
      <c r="C2" s="283"/>
      <c r="D2" s="283"/>
      <c r="E2" s="283"/>
      <c r="F2" s="283"/>
    </row>
    <row r="3" customFormat="false" ht="63.75" hidden="false" customHeight="true" outlineLevel="0" collapsed="false">
      <c r="B3" s="291" t="s">
        <v>249</v>
      </c>
      <c r="C3" s="292" t="s">
        <v>250</v>
      </c>
      <c r="D3" s="292"/>
      <c r="E3" s="292"/>
      <c r="F3" s="272" t="n">
        <v>1</v>
      </c>
    </row>
    <row r="4" customFormat="false" ht="115.5" hidden="false" customHeight="true" outlineLevel="0" collapsed="false">
      <c r="B4" s="293" t="s">
        <v>251</v>
      </c>
      <c r="C4" s="294" t="s">
        <v>252</v>
      </c>
      <c r="D4" s="294"/>
      <c r="E4" s="294"/>
      <c r="F4" s="272" t="n">
        <v>5</v>
      </c>
    </row>
    <row r="5" customFormat="false" ht="102.75" hidden="false" customHeight="true" outlineLevel="0" collapsed="false">
      <c r="B5" s="295" t="s">
        <v>253</v>
      </c>
      <c r="C5" s="296" t="s">
        <v>254</v>
      </c>
      <c r="D5" s="296"/>
      <c r="E5" s="296"/>
      <c r="F5" s="272" t="n">
        <v>10</v>
      </c>
    </row>
    <row r="6" customFormat="false" ht="85.5" hidden="false" customHeight="true" outlineLevel="0" collapsed="false"/>
    <row r="7" customFormat="false" ht="85.5" hidden="false" customHeight="true" outlineLevel="0" collapsed="false"/>
  </sheetData>
  <mergeCells count="4">
    <mergeCell ref="B2:F2"/>
    <mergeCell ref="C3:E3"/>
    <mergeCell ref="C4:E4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87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297" t="s">
        <v>255</v>
      </c>
      <c r="C2" s="297"/>
      <c r="D2" s="297"/>
    </row>
    <row r="3" customFormat="false" ht="51" hidden="false" customHeight="true" outlineLevel="0" collapsed="false">
      <c r="B3" s="298" t="s">
        <v>256</v>
      </c>
      <c r="C3" s="299" t="s">
        <v>257</v>
      </c>
      <c r="D3" s="300" t="n">
        <v>1</v>
      </c>
    </row>
    <row r="4" customFormat="false" ht="44.1" hidden="false" customHeight="true" outlineLevel="0" collapsed="false">
      <c r="B4" s="301" t="s">
        <v>258</v>
      </c>
      <c r="C4" s="302" t="s">
        <v>259</v>
      </c>
      <c r="D4" s="303" t="n">
        <v>5</v>
      </c>
    </row>
    <row r="5" customFormat="false" ht="30.75" hidden="false" customHeight="true" outlineLevel="0" collapsed="false">
      <c r="B5" s="304" t="s">
        <v>260</v>
      </c>
      <c r="C5" s="305" t="s">
        <v>261</v>
      </c>
      <c r="D5" s="306" t="n">
        <v>10</v>
      </c>
    </row>
    <row r="19" customFormat="false" ht="15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1"/>
    <col collapsed="false" customWidth="true" hidden="false" outlineLevel="0" max="3" min="3" style="0" width="23.37"/>
    <col collapsed="false" customWidth="true" hidden="false" outlineLevel="0" max="4" min="4" style="0" width="26.87"/>
  </cols>
  <sheetData>
    <row r="3" customFormat="false" ht="41.1" hidden="false" customHeight="true" outlineLevel="0" collapsed="false">
      <c r="B3" s="307" t="s">
        <v>262</v>
      </c>
      <c r="C3" s="307"/>
      <c r="D3" s="307"/>
    </row>
    <row r="4" customFormat="false" ht="18" hidden="false" customHeight="false" outlineLevel="0" collapsed="false">
      <c r="B4" s="308" t="s">
        <v>263</v>
      </c>
      <c r="C4" s="308" t="s">
        <v>264</v>
      </c>
      <c r="D4" s="309" t="s">
        <v>265</v>
      </c>
    </row>
    <row r="5" customFormat="false" ht="21.75" hidden="false" customHeight="true" outlineLevel="0" collapsed="false">
      <c r="B5" s="270" t="s">
        <v>266</v>
      </c>
      <c r="C5" s="310" t="s">
        <v>267</v>
      </c>
      <c r="D5" s="271" t="s">
        <v>268</v>
      </c>
    </row>
    <row r="6" customFormat="false" ht="31.5" hidden="false" customHeight="true" outlineLevel="0" collapsed="false">
      <c r="B6" s="270" t="s">
        <v>269</v>
      </c>
      <c r="C6" s="311" t="s">
        <v>270</v>
      </c>
      <c r="D6" s="270" t="s">
        <v>271</v>
      </c>
    </row>
    <row r="7" customFormat="false" ht="32.25" hidden="false" customHeight="true" outlineLevel="0" collapsed="false">
      <c r="B7" s="270" t="s">
        <v>272</v>
      </c>
      <c r="C7" s="312" t="s">
        <v>273</v>
      </c>
      <c r="D7" s="270" t="s">
        <v>274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1" topLeftCell="C12" activePane="bottomRight" state="frozen"/>
      <selection pane="topLeft" activeCell="B1" activeCellId="0" sqref="B1"/>
      <selection pane="topRight" activeCell="C1" activeCellId="0" sqref="C1"/>
      <selection pane="bottomLeft" activeCell="B12" activeCellId="0" sqref="B12"/>
      <selection pane="bottomRight" activeCell="C12" activeCellId="0" sqref="A12:IV12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5.37"/>
    <col collapsed="false" customWidth="true" hidden="false" outlineLevel="0" max="3" min="3" style="1" width="19.12"/>
    <col collapsed="false" customWidth="true" hidden="false" outlineLevel="0" max="4" min="4" style="1" width="32.61"/>
    <col collapsed="false" customWidth="true" hidden="false" outlineLevel="0" max="5" min="5" style="1" width="25.11"/>
    <col collapsed="false" customWidth="true" hidden="false" outlineLevel="0" max="6" min="6" style="1" width="22.99"/>
    <col collapsed="false" customWidth="true" hidden="false" outlineLevel="0" max="7" min="7" style="1" width="16.25"/>
    <col collapsed="false" customWidth="false" hidden="false" outlineLevel="0" max="8" min="8" style="1" width="10.75"/>
    <col collapsed="false" customWidth="true" hidden="false" outlineLevel="0" max="10" min="9" style="1" width="16.25"/>
    <col collapsed="false" customWidth="true" hidden="false" outlineLevel="0" max="11" min="11" style="1" width="15.99"/>
    <col collapsed="false" customWidth="true" hidden="false" outlineLevel="0" max="12" min="12" style="1" width="6.99"/>
    <col collapsed="false" customWidth="true" hidden="false" outlineLevel="0" max="13" min="13" style="1" width="13.11"/>
    <col collapsed="false" customWidth="true" hidden="false" outlineLevel="0" max="14" min="14" style="1" width="12.99"/>
    <col collapsed="false" customWidth="true" hidden="false" outlineLevel="0" max="15" min="15" style="1" width="9.75"/>
    <col collapsed="false" customWidth="true" hidden="false" outlineLevel="0" max="16" min="16" style="1" width="14.87"/>
    <col collapsed="false" customWidth="true" hidden="false" outlineLevel="0" max="17" min="17" style="1" width="13.87"/>
    <col collapsed="false" customWidth="true" hidden="false" outlineLevel="0" max="18" min="18" style="1" width="14.62"/>
    <col collapsed="false" customWidth="true" hidden="false" outlineLevel="0" max="19" min="19" style="1" width="7.61"/>
    <col collapsed="false" customWidth="true" hidden="false" outlineLevel="0" max="20" min="20" style="1" width="8.61"/>
    <col collapsed="false" customWidth="true" hidden="false" outlineLevel="0" max="21" min="21" style="1" width="13.62"/>
    <col collapsed="false" customWidth="false" hidden="false" outlineLevel="0" max="24" min="22" style="1" width="10.75"/>
    <col collapsed="false" customWidth="true" hidden="false" outlineLevel="0" max="25" min="25" style="1" width="12.37"/>
    <col collapsed="false" customWidth="false" hidden="false" outlineLevel="0" max="27" min="26" style="1" width="10.75"/>
    <col collapsed="false" customWidth="true" hidden="false" outlineLevel="0" max="28" min="28" style="1" width="12.99"/>
    <col collapsed="false" customWidth="false" hidden="false" outlineLevel="0" max="257" min="29" style="1" width="10.7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/>
    <row r="3" customFormat="false" ht="17.25" hidden="false" customHeight="false" outlineLevel="0" collapsed="false">
      <c r="C3" s="3"/>
      <c r="F3" s="142" t="s">
        <v>1</v>
      </c>
      <c r="G3" s="143" t="s">
        <v>106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4"/>
      <c r="U3" s="145"/>
    </row>
    <row r="4" customFormat="false" ht="17.25" hidden="false" customHeight="false" outlineLevel="0" collapsed="false">
      <c r="C4" s="3"/>
      <c r="F4" s="146" t="s">
        <v>3</v>
      </c>
      <c r="G4" s="147" t="s">
        <v>125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8"/>
      <c r="U4" s="149"/>
    </row>
    <row r="5" customFormat="false" ht="16.5" hidden="false" customHeight="false" outlineLevel="0" collapsed="false">
      <c r="N5" s="12" t="s">
        <v>5</v>
      </c>
      <c r="O5" s="12"/>
      <c r="P5" s="12"/>
      <c r="Q5" s="12"/>
      <c r="R5" s="12"/>
      <c r="S5" s="12"/>
      <c r="T5" s="12"/>
      <c r="U5" s="12"/>
    </row>
    <row r="6" customFormat="false" ht="16.5" hidden="false" customHeight="true" outlineLevel="0" collapsed="false">
      <c r="B6" s="13" t="s">
        <v>6</v>
      </c>
      <c r="C6" s="13"/>
      <c r="D6" s="13"/>
      <c r="E6" s="13"/>
      <c r="F6" s="14" t="s">
        <v>7</v>
      </c>
      <c r="G6" s="14"/>
      <c r="H6" s="14"/>
      <c r="I6" s="15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6.5" hidden="false" customHeight="true" outlineLevel="0" collapsed="false">
      <c r="B7" s="16" t="s">
        <v>9</v>
      </c>
      <c r="C7" s="17" t="s">
        <v>10</v>
      </c>
      <c r="D7" s="17" t="s">
        <v>11</v>
      </c>
      <c r="E7" s="17" t="s">
        <v>12</v>
      </c>
      <c r="F7" s="150" t="s">
        <v>13</v>
      </c>
      <c r="G7" s="17" t="s">
        <v>14</v>
      </c>
      <c r="H7" s="17" t="s">
        <v>15</v>
      </c>
      <c r="I7" s="19" t="s">
        <v>16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5.75" hidden="false" customHeight="true" outlineLevel="0" collapsed="false">
      <c r="B8" s="16"/>
      <c r="C8" s="17"/>
      <c r="D8" s="17"/>
      <c r="E8" s="17"/>
      <c r="F8" s="150"/>
      <c r="G8" s="17"/>
      <c r="H8" s="17"/>
      <c r="I8" s="150" t="s">
        <v>17</v>
      </c>
      <c r="J8" s="20" t="s">
        <v>18</v>
      </c>
      <c r="K8" s="20"/>
      <c r="L8" s="20"/>
      <c r="M8" s="21" t="s">
        <v>19</v>
      </c>
      <c r="N8" s="21"/>
      <c r="O8" s="21"/>
      <c r="P8" s="22" t="s">
        <v>20</v>
      </c>
      <c r="Q8" s="22"/>
      <c r="R8" s="22"/>
      <c r="S8" s="22"/>
      <c r="T8" s="23" t="s">
        <v>21</v>
      </c>
      <c r="U8" s="23"/>
    </row>
    <row r="9" customFormat="false" ht="16.5" hidden="false" customHeight="true" outlineLevel="0" collapsed="false">
      <c r="B9" s="16"/>
      <c r="C9" s="17"/>
      <c r="D9" s="17" t="s">
        <v>22</v>
      </c>
      <c r="E9" s="17" t="s">
        <v>23</v>
      </c>
      <c r="F9" s="150" t="s">
        <v>24</v>
      </c>
      <c r="G9" s="17" t="s">
        <v>25</v>
      </c>
      <c r="H9" s="17"/>
      <c r="I9" s="150"/>
      <c r="J9" s="20"/>
      <c r="K9" s="20"/>
      <c r="L9" s="20"/>
      <c r="M9" s="21"/>
      <c r="N9" s="21"/>
      <c r="O9" s="21"/>
      <c r="P9" s="22"/>
      <c r="Q9" s="22"/>
      <c r="R9" s="22"/>
      <c r="S9" s="22"/>
      <c r="T9" s="23"/>
      <c r="U9" s="23"/>
    </row>
    <row r="10" customFormat="false" ht="16.5" hidden="false" customHeight="true" outlineLevel="0" collapsed="false">
      <c r="B10" s="16"/>
      <c r="C10" s="17"/>
      <c r="D10" s="17"/>
      <c r="E10" s="17"/>
      <c r="F10" s="150"/>
      <c r="G10" s="17" t="s">
        <v>26</v>
      </c>
      <c r="H10" s="17" t="s">
        <v>27</v>
      </c>
      <c r="I10" s="18" t="s">
        <v>28</v>
      </c>
      <c r="J10" s="20"/>
      <c r="K10" s="20"/>
      <c r="L10" s="20"/>
      <c r="M10" s="21"/>
      <c r="N10" s="21"/>
      <c r="O10" s="21"/>
      <c r="P10" s="22"/>
      <c r="Q10" s="22"/>
      <c r="R10" s="22"/>
      <c r="S10" s="22"/>
      <c r="T10" s="23"/>
      <c r="U10" s="23"/>
    </row>
    <row r="11" customFormat="false" ht="33" hidden="false" customHeight="true" outlineLevel="0" collapsed="false">
      <c r="B11" s="16"/>
      <c r="C11" s="17"/>
      <c r="D11" s="17"/>
      <c r="E11" s="17"/>
      <c r="F11" s="150"/>
      <c r="G11" s="17" t="s">
        <v>29</v>
      </c>
      <c r="H11" s="17" t="s">
        <v>30</v>
      </c>
      <c r="I11" s="18"/>
      <c r="J11" s="20" t="s">
        <v>31</v>
      </c>
      <c r="K11" s="20" t="s">
        <v>32</v>
      </c>
      <c r="L11" s="21" t="s">
        <v>33</v>
      </c>
      <c r="M11" s="20" t="s">
        <v>34</v>
      </c>
      <c r="N11" s="20" t="s">
        <v>35</v>
      </c>
      <c r="O11" s="20" t="s">
        <v>33</v>
      </c>
      <c r="P11" s="20" t="s">
        <v>36</v>
      </c>
      <c r="Q11" s="22" t="s">
        <v>37</v>
      </c>
      <c r="R11" s="22" t="s">
        <v>38</v>
      </c>
      <c r="S11" s="21" t="s">
        <v>33</v>
      </c>
      <c r="T11" s="24" t="s">
        <v>39</v>
      </c>
      <c r="U11" s="24"/>
    </row>
    <row r="12" customFormat="false" ht="49.5" hidden="false" customHeight="true" outlineLevel="0" collapsed="false">
      <c r="B12" s="151" t="s">
        <v>40</v>
      </c>
      <c r="C12" s="26" t="s">
        <v>41</v>
      </c>
      <c r="D12" s="27" t="s">
        <v>42</v>
      </c>
      <c r="E12" s="28" t="s">
        <v>43</v>
      </c>
      <c r="F12" s="29" t="s">
        <v>44</v>
      </c>
      <c r="G12" s="28" t="s">
        <v>25</v>
      </c>
      <c r="H12" s="28" t="s">
        <v>27</v>
      </c>
      <c r="I12" s="18" t="s">
        <v>45</v>
      </c>
      <c r="J12" s="19" t="n">
        <v>10</v>
      </c>
      <c r="K12" s="30" t="n">
        <v>5</v>
      </c>
      <c r="L12" s="19" t="n">
        <f aca="false">J12*K12</f>
        <v>50</v>
      </c>
      <c r="M12" s="31" t="n">
        <v>1</v>
      </c>
      <c r="N12" s="31" t="n">
        <v>5</v>
      </c>
      <c r="O12" s="32" t="n">
        <f aca="false">(M12*N12)</f>
        <v>5</v>
      </c>
      <c r="P12" s="31" t="n">
        <v>1</v>
      </c>
      <c r="Q12" s="31" t="n">
        <v>1</v>
      </c>
      <c r="R12" s="31" t="n">
        <v>10</v>
      </c>
      <c r="S12" s="33" t="n">
        <f aca="false">(P12*3)+(Q12*3.5)+(R12*3.5)</f>
        <v>41.5</v>
      </c>
      <c r="T12" s="32" t="n">
        <f aca="false">(L12*0.45)+(S12*0.45)+(O12*0.1)</f>
        <v>41.675</v>
      </c>
      <c r="U12" s="34" t="str">
        <f aca="false">IF(T12&lt;=30,"NO SIGNIFICATIVO",IF(T12&lt;=60,"MEDIO",IF(T12&gt;=61,"SIGNIFICATIVO")))</f>
        <v>MEDIO</v>
      </c>
      <c r="V12" s="35"/>
      <c r="W12" s="36"/>
      <c r="X12" s="36"/>
    </row>
    <row r="13" customFormat="false" ht="49.5" hidden="false" customHeight="true" outlineLevel="0" collapsed="false">
      <c r="B13" s="151"/>
      <c r="C13" s="26" t="s">
        <v>46</v>
      </c>
      <c r="D13" s="27" t="s">
        <v>42</v>
      </c>
      <c r="E13" s="28" t="s">
        <v>43</v>
      </c>
      <c r="F13" s="29" t="s">
        <v>44</v>
      </c>
      <c r="G13" s="28" t="s">
        <v>25</v>
      </c>
      <c r="H13" s="37" t="s">
        <v>27</v>
      </c>
      <c r="I13" s="18" t="s">
        <v>45</v>
      </c>
      <c r="J13" s="19" t="n">
        <v>10</v>
      </c>
      <c r="K13" s="30" t="n">
        <v>5</v>
      </c>
      <c r="L13" s="19" t="n">
        <f aca="false">J13*K13</f>
        <v>50</v>
      </c>
      <c r="M13" s="31" t="n">
        <v>5</v>
      </c>
      <c r="N13" s="31" t="n">
        <v>5</v>
      </c>
      <c r="O13" s="32" t="n">
        <f aca="false">(M13*N13)</f>
        <v>25</v>
      </c>
      <c r="P13" s="31" t="n">
        <v>1</v>
      </c>
      <c r="Q13" s="31" t="n">
        <v>1</v>
      </c>
      <c r="R13" s="31" t="n">
        <v>1</v>
      </c>
      <c r="S13" s="33" t="n">
        <f aca="false">(P13*3)+(Q13*3.5)+(R13*3.5)</f>
        <v>10</v>
      </c>
      <c r="T13" s="32" t="n">
        <f aca="false">(L13*0.45)+(S13*0.45)+(O13*0.1)</f>
        <v>29.5</v>
      </c>
      <c r="U13" s="38" t="str">
        <f aca="false">IF(T13&lt;=30,"NO SIGNIFICATIVO",IF(T13&lt;=60,"MEDIO",IF(T13&gt;=61,"SIGNIFICATIVO")))</f>
        <v>NO SIGNIFICATIVO</v>
      </c>
      <c r="V13" s="35"/>
      <c r="W13" s="39"/>
      <c r="X13" s="39"/>
      <c r="Y13" s="40"/>
      <c r="Z13" s="39"/>
      <c r="AA13" s="39"/>
      <c r="AB13" s="39"/>
    </row>
    <row r="14" customFormat="false" ht="49.5" hidden="false" customHeight="true" outlineLevel="0" collapsed="false">
      <c r="B14" s="152" t="s">
        <v>126</v>
      </c>
      <c r="C14" s="153" t="s">
        <v>127</v>
      </c>
      <c r="D14" s="28" t="s">
        <v>108</v>
      </c>
      <c r="E14" s="28" t="s">
        <v>109</v>
      </c>
      <c r="F14" s="29" t="s">
        <v>51</v>
      </c>
      <c r="G14" s="28" t="s">
        <v>25</v>
      </c>
      <c r="H14" s="37" t="s">
        <v>27</v>
      </c>
      <c r="I14" s="18" t="s">
        <v>52</v>
      </c>
      <c r="J14" s="19" t="n">
        <v>10</v>
      </c>
      <c r="K14" s="30" t="n">
        <v>5</v>
      </c>
      <c r="L14" s="19" t="n">
        <f aca="false">J14*K14</f>
        <v>50</v>
      </c>
      <c r="M14" s="31" t="n">
        <v>1</v>
      </c>
      <c r="N14" s="31" t="n">
        <v>5</v>
      </c>
      <c r="O14" s="32" t="n">
        <f aca="false">(M14*N14)</f>
        <v>5</v>
      </c>
      <c r="P14" s="31" t="n">
        <v>1</v>
      </c>
      <c r="Q14" s="31" t="n">
        <v>1</v>
      </c>
      <c r="R14" s="31" t="n">
        <v>1</v>
      </c>
      <c r="S14" s="33" t="n">
        <f aca="false">(P14*3)+(Q14*3.5)+(R14*3.5)</f>
        <v>10</v>
      </c>
      <c r="T14" s="32" t="n">
        <f aca="false">(L14*0.45)+(S14*0.45)+(O14*0.1)</f>
        <v>27.5</v>
      </c>
      <c r="U14" s="38" t="str">
        <f aca="false">IF(T14&lt;=30,"NO SIGNIFICATIVO",IF(T14&lt;=60,"MEDIO",IF(T14&gt;=61,"SIGNIFICATIVO")))</f>
        <v>NO SIGNIFICATIVO</v>
      </c>
      <c r="V14" s="35"/>
      <c r="W14" s="36"/>
      <c r="X14" s="36"/>
    </row>
    <row r="15" customFormat="false" ht="49.5" hidden="false" customHeight="false" outlineLevel="0" collapsed="false">
      <c r="B15" s="152"/>
      <c r="C15" s="153"/>
      <c r="D15" s="28" t="s">
        <v>42</v>
      </c>
      <c r="E15" s="28" t="s">
        <v>57</v>
      </c>
      <c r="F15" s="29" t="s">
        <v>44</v>
      </c>
      <c r="G15" s="28" t="s">
        <v>25</v>
      </c>
      <c r="H15" s="37" t="s">
        <v>27</v>
      </c>
      <c r="I15" s="18" t="s">
        <v>45</v>
      </c>
      <c r="J15" s="19" t="n">
        <v>10</v>
      </c>
      <c r="K15" s="30" t="n">
        <v>5</v>
      </c>
      <c r="L15" s="19" t="n">
        <f aca="false">J15*K15</f>
        <v>50</v>
      </c>
      <c r="M15" s="31" t="n">
        <v>5</v>
      </c>
      <c r="N15" s="31" t="n">
        <v>5</v>
      </c>
      <c r="O15" s="32" t="n">
        <f aca="false">(M15*N15)</f>
        <v>25</v>
      </c>
      <c r="P15" s="31" t="n">
        <v>1</v>
      </c>
      <c r="Q15" s="31" t="n">
        <v>1</v>
      </c>
      <c r="R15" s="31" t="n">
        <v>1</v>
      </c>
      <c r="S15" s="33" t="n">
        <f aca="false">(P15*3)+(Q15*3.5)+(R15*3.5)</f>
        <v>10</v>
      </c>
      <c r="T15" s="32" t="n">
        <f aca="false">(L15*0.45)+(S15*0.45)+(O15*0.1)</f>
        <v>29.5</v>
      </c>
      <c r="U15" s="38" t="str">
        <f aca="false">IF(T15&lt;=30,"NO SIGNIFICATIVO",IF(T15&lt;=60,"MEDIO",IF(T15&gt;=61,"SIGNIFICATIVO")))</f>
        <v>NO SIGNIFICATIVO</v>
      </c>
      <c r="V15" s="35"/>
      <c r="W15" s="36"/>
      <c r="X15" s="36"/>
    </row>
    <row r="16" customFormat="false" ht="49.5" hidden="false" customHeight="true" outlineLevel="0" collapsed="false">
      <c r="B16" s="41" t="s">
        <v>47</v>
      </c>
      <c r="C16" s="42" t="s">
        <v>128</v>
      </c>
      <c r="D16" s="28" t="s">
        <v>108</v>
      </c>
      <c r="E16" s="28" t="s">
        <v>109</v>
      </c>
      <c r="F16" s="29" t="s">
        <v>51</v>
      </c>
      <c r="G16" s="28" t="s">
        <v>25</v>
      </c>
      <c r="H16" s="37" t="s">
        <v>27</v>
      </c>
      <c r="I16" s="18" t="s">
        <v>52</v>
      </c>
      <c r="J16" s="19" t="n">
        <v>10</v>
      </c>
      <c r="K16" s="30" t="n">
        <v>5</v>
      </c>
      <c r="L16" s="19" t="n">
        <f aca="false">J16*K16</f>
        <v>50</v>
      </c>
      <c r="M16" s="31" t="n">
        <v>1</v>
      </c>
      <c r="N16" s="31" t="n">
        <v>5</v>
      </c>
      <c r="O16" s="32" t="n">
        <f aca="false">(M16*N16)</f>
        <v>5</v>
      </c>
      <c r="P16" s="31" t="n">
        <v>1</v>
      </c>
      <c r="Q16" s="31" t="n">
        <v>1</v>
      </c>
      <c r="R16" s="31" t="n">
        <v>1</v>
      </c>
      <c r="S16" s="33" t="n">
        <f aca="false">(P16*3)+(Q16*3.5)+(R16*3.5)</f>
        <v>10</v>
      </c>
      <c r="T16" s="32" t="n">
        <f aca="false">(L16*0.45)+(S16*0.45)+(O16*0.1)</f>
        <v>27.5</v>
      </c>
      <c r="U16" s="38" t="str">
        <f aca="false">IF(T16&lt;=30,"NO SIGNIFICATIVO",IF(T16&lt;=60,"MEDIO",IF(T16&gt;=61,"SIGNIFICATIVO")))</f>
        <v>NO SIGNIFICATIVO</v>
      </c>
      <c r="V16" s="35"/>
      <c r="W16" s="36"/>
      <c r="X16" s="36"/>
    </row>
    <row r="17" customFormat="false" ht="49.5" hidden="false" customHeight="false" outlineLevel="0" collapsed="false">
      <c r="B17" s="41"/>
      <c r="C17" s="42" t="s">
        <v>48</v>
      </c>
      <c r="D17" s="28" t="s">
        <v>49</v>
      </c>
      <c r="E17" s="28" t="s">
        <v>50</v>
      </c>
      <c r="F17" s="29" t="s">
        <v>51</v>
      </c>
      <c r="G17" s="28" t="s">
        <v>25</v>
      </c>
      <c r="H17" s="37" t="s">
        <v>27</v>
      </c>
      <c r="I17" s="18" t="s">
        <v>52</v>
      </c>
      <c r="J17" s="19" t="n">
        <v>10</v>
      </c>
      <c r="K17" s="30" t="n">
        <v>5</v>
      </c>
      <c r="L17" s="19" t="n">
        <f aca="false">J17*K17</f>
        <v>50</v>
      </c>
      <c r="M17" s="31" t="n">
        <v>1</v>
      </c>
      <c r="N17" s="31" t="n">
        <v>5</v>
      </c>
      <c r="O17" s="32" t="n">
        <f aca="false">(M17*N17)</f>
        <v>5</v>
      </c>
      <c r="P17" s="31" t="n">
        <v>1</v>
      </c>
      <c r="Q17" s="31" t="n">
        <v>5</v>
      </c>
      <c r="R17" s="31" t="n">
        <v>10</v>
      </c>
      <c r="S17" s="33" t="n">
        <f aca="false">(P17*3)+(Q17*3.5)+(R17*3.5)</f>
        <v>55.5</v>
      </c>
      <c r="T17" s="32" t="n">
        <f aca="false">(L17*0.45)+(S17*0.45)+(O17*0.1)</f>
        <v>47.975</v>
      </c>
      <c r="U17" s="34" t="str">
        <f aca="false">IF(T17&lt;=30,"NO SIGNIFICATIVO",IF(T17&lt;=60,"MEDIO",IF(T17&gt;=61,"SIGNIFICATIVO")))</f>
        <v>MEDIO</v>
      </c>
      <c r="V17" s="35"/>
      <c r="W17" s="36"/>
      <c r="X17" s="36"/>
    </row>
    <row r="18" customFormat="false" ht="49.5" hidden="false" customHeight="false" outlineLevel="0" collapsed="false">
      <c r="B18" s="41"/>
      <c r="C18" s="43" t="s">
        <v>53</v>
      </c>
      <c r="D18" s="27" t="s">
        <v>54</v>
      </c>
      <c r="E18" s="37" t="s">
        <v>55</v>
      </c>
      <c r="F18" s="29" t="s">
        <v>51</v>
      </c>
      <c r="G18" s="28" t="s">
        <v>25</v>
      </c>
      <c r="H18" s="37" t="s">
        <v>27</v>
      </c>
      <c r="I18" s="18" t="s">
        <v>52</v>
      </c>
      <c r="J18" s="19" t="n">
        <v>10</v>
      </c>
      <c r="K18" s="30" t="n">
        <v>5</v>
      </c>
      <c r="L18" s="19" t="n">
        <f aca="false">J18*K18</f>
        <v>50</v>
      </c>
      <c r="M18" s="31" t="n">
        <v>1</v>
      </c>
      <c r="N18" s="31" t="n">
        <v>5</v>
      </c>
      <c r="O18" s="32" t="n">
        <f aca="false">(M18*N18)</f>
        <v>5</v>
      </c>
      <c r="P18" s="31" t="n">
        <v>1</v>
      </c>
      <c r="Q18" s="31" t="n">
        <v>1</v>
      </c>
      <c r="R18" s="31" t="n">
        <v>1</v>
      </c>
      <c r="S18" s="33" t="n">
        <f aca="false">(P18*3)+(Q18*3.5)+(R18*3.5)</f>
        <v>10</v>
      </c>
      <c r="T18" s="32" t="n">
        <f aca="false">(L18*0.45)+(S18*0.45)+(O18*0.1)</f>
        <v>27.5</v>
      </c>
      <c r="U18" s="38" t="str">
        <f aca="false">IF(T18&lt;=30,"NO SIGNIFICATIVO",IF(T18&lt;=60,"MEDIO",IF(T18&gt;=61,"SIGNIFICATIVO")))</f>
        <v>NO SIGNIFICATIVO</v>
      </c>
      <c r="V18" s="35"/>
      <c r="W18" s="36"/>
      <c r="X18" s="36"/>
    </row>
    <row r="19" customFormat="false" ht="49.5" hidden="false" customHeight="false" outlineLevel="0" collapsed="false">
      <c r="B19" s="41"/>
      <c r="C19" s="43" t="s">
        <v>56</v>
      </c>
      <c r="D19" s="28" t="s">
        <v>42</v>
      </c>
      <c r="E19" s="28" t="s">
        <v>57</v>
      </c>
      <c r="F19" s="29" t="s">
        <v>44</v>
      </c>
      <c r="G19" s="28" t="s">
        <v>25</v>
      </c>
      <c r="H19" s="37" t="s">
        <v>27</v>
      </c>
      <c r="I19" s="18" t="s">
        <v>45</v>
      </c>
      <c r="J19" s="19" t="n">
        <v>10</v>
      </c>
      <c r="K19" s="30" t="n">
        <v>5</v>
      </c>
      <c r="L19" s="19" t="n">
        <f aca="false">J19*K19</f>
        <v>50</v>
      </c>
      <c r="M19" s="31" t="n">
        <v>5</v>
      </c>
      <c r="N19" s="31" t="n">
        <v>5</v>
      </c>
      <c r="O19" s="32" t="n">
        <f aca="false">(M19*N19)</f>
        <v>25</v>
      </c>
      <c r="P19" s="31" t="n">
        <v>1</v>
      </c>
      <c r="Q19" s="31" t="n">
        <v>1</v>
      </c>
      <c r="R19" s="31" t="n">
        <v>1</v>
      </c>
      <c r="S19" s="33" t="n">
        <f aca="false">(P19*3)+(Q19*3.5)+(R19*3.5)</f>
        <v>10</v>
      </c>
      <c r="T19" s="32" t="n">
        <f aca="false">(L19*0.45)+(S19*0.45)+(O19*0.1)</f>
        <v>29.5</v>
      </c>
      <c r="U19" s="38" t="str">
        <f aca="false">IF(T19&lt;=30,"NO SIGNIFICATIVO",IF(T19&lt;=60,"MEDIO",IF(T19&gt;=61,"SIGNIFICATIVO")))</f>
        <v>NO SIGNIFICATIVO</v>
      </c>
      <c r="V19" s="35"/>
      <c r="W19" s="44"/>
      <c r="X19" s="44"/>
      <c r="Y19" s="44"/>
      <c r="Z19" s="44"/>
      <c r="AA19" s="44"/>
      <c r="AB19" s="44"/>
    </row>
    <row r="20" customFormat="false" ht="49.5" hidden="false" customHeight="false" outlineLevel="0" collapsed="false">
      <c r="B20" s="41"/>
      <c r="C20" s="42" t="s">
        <v>58</v>
      </c>
      <c r="D20" s="27" t="s">
        <v>59</v>
      </c>
      <c r="E20" s="37" t="s">
        <v>60</v>
      </c>
      <c r="F20" s="29" t="s">
        <v>51</v>
      </c>
      <c r="G20" s="28" t="s">
        <v>25</v>
      </c>
      <c r="H20" s="37" t="s">
        <v>27</v>
      </c>
      <c r="I20" s="18" t="s">
        <v>52</v>
      </c>
      <c r="J20" s="19" t="n">
        <v>10</v>
      </c>
      <c r="K20" s="30" t="n">
        <v>5</v>
      </c>
      <c r="L20" s="19" t="n">
        <f aca="false">J20*K20</f>
        <v>50</v>
      </c>
      <c r="M20" s="31" t="n">
        <v>1</v>
      </c>
      <c r="N20" s="31" t="n">
        <v>5</v>
      </c>
      <c r="O20" s="32" t="n">
        <f aca="false">(M20*N20)</f>
        <v>5</v>
      </c>
      <c r="P20" s="31" t="n">
        <v>1</v>
      </c>
      <c r="Q20" s="31" t="n">
        <v>5</v>
      </c>
      <c r="R20" s="31" t="n">
        <v>1</v>
      </c>
      <c r="S20" s="33" t="n">
        <f aca="false">(P20*3)+(Q20*3.5)+(R20*3.5)</f>
        <v>24</v>
      </c>
      <c r="T20" s="32" t="n">
        <f aca="false">(L20*0.45)+(S20*0.45)+(O20*0.1)</f>
        <v>33.8</v>
      </c>
      <c r="U20" s="34" t="str">
        <f aca="false">IF(T20&lt;=30,"NO SIGNIFICATIVO",IF(T20&lt;=60,"MEDIO",IF(T20&gt;=61,"SIGNIFICATIVO")))</f>
        <v>MEDIO</v>
      </c>
      <c r="V20" s="35"/>
      <c r="W20" s="36"/>
      <c r="X20" s="36"/>
    </row>
    <row r="21" customFormat="false" ht="33" hidden="false" customHeight="false" outlineLevel="0" collapsed="false">
      <c r="B21" s="41"/>
      <c r="C21" s="43" t="s">
        <v>61</v>
      </c>
      <c r="D21" s="27" t="s">
        <v>62</v>
      </c>
      <c r="E21" s="28" t="s">
        <v>63</v>
      </c>
      <c r="F21" s="29" t="s">
        <v>51</v>
      </c>
      <c r="G21" s="28" t="s">
        <v>25</v>
      </c>
      <c r="H21" s="37" t="s">
        <v>27</v>
      </c>
      <c r="I21" s="18" t="s">
        <v>52</v>
      </c>
      <c r="J21" s="19" t="n">
        <v>10</v>
      </c>
      <c r="K21" s="30" t="n">
        <v>5</v>
      </c>
      <c r="L21" s="19" t="n">
        <f aca="false">J21*K21</f>
        <v>50</v>
      </c>
      <c r="M21" s="31" t="n">
        <v>1</v>
      </c>
      <c r="N21" s="31" t="n">
        <v>5</v>
      </c>
      <c r="O21" s="32" t="n">
        <f aca="false">(M21*N21)</f>
        <v>5</v>
      </c>
      <c r="P21" s="31" t="n">
        <v>1</v>
      </c>
      <c r="Q21" s="31" t="n">
        <v>1</v>
      </c>
      <c r="R21" s="31" t="n">
        <v>5</v>
      </c>
      <c r="S21" s="33" t="n">
        <f aca="false">(P21*3)+(Q21*3.5)+(R21*3.5)</f>
        <v>24</v>
      </c>
      <c r="T21" s="32" t="n">
        <f aca="false">(L21*0.45)+(S21*0.45)+(O21*0.1)</f>
        <v>33.8</v>
      </c>
      <c r="U21" s="34" t="str">
        <f aca="false">IF(T21&lt;=30,"NO SIGNIFICATIVO",IF(T21&lt;=60,"MEDIO",IF(T21&gt;=61,"SIGNIFICATIVO")))</f>
        <v>MEDIO</v>
      </c>
      <c r="V21" s="36"/>
      <c r="W21" s="36"/>
      <c r="X21" s="36"/>
    </row>
    <row r="22" customFormat="false" ht="82.5" hidden="false" customHeight="true" outlineLevel="0" collapsed="false">
      <c r="B22" s="45" t="s">
        <v>129</v>
      </c>
      <c r="C22" s="46" t="s">
        <v>65</v>
      </c>
      <c r="D22" s="27" t="s">
        <v>66</v>
      </c>
      <c r="E22" s="28" t="s">
        <v>67</v>
      </c>
      <c r="F22" s="29" t="s">
        <v>68</v>
      </c>
      <c r="G22" s="28" t="s">
        <v>25</v>
      </c>
      <c r="H22" s="28" t="s">
        <v>27</v>
      </c>
      <c r="I22" s="18" t="s">
        <v>52</v>
      </c>
      <c r="J22" s="19" t="n">
        <v>10</v>
      </c>
      <c r="K22" s="30" t="n">
        <v>5</v>
      </c>
      <c r="L22" s="19" t="n">
        <f aca="false">J22*K22</f>
        <v>50</v>
      </c>
      <c r="M22" s="31" t="n">
        <v>1</v>
      </c>
      <c r="N22" s="31" t="n">
        <v>5</v>
      </c>
      <c r="O22" s="32" t="n">
        <f aca="false">(M22*N22)</f>
        <v>5</v>
      </c>
      <c r="P22" s="31" t="n">
        <v>1</v>
      </c>
      <c r="Q22" s="31" t="n">
        <v>5</v>
      </c>
      <c r="R22" s="31" t="n">
        <v>10</v>
      </c>
      <c r="S22" s="33" t="n">
        <f aca="false">(P22*3)+(Q22*3.5)+(R22*3.5)</f>
        <v>55.5</v>
      </c>
      <c r="T22" s="32" t="n">
        <f aca="false">(L22*0.45)+(S22*0.45)+(O22*0.1)</f>
        <v>47.975</v>
      </c>
      <c r="U22" s="34" t="str">
        <f aca="false">IF(T22&lt;=30,"NO SIGNIFICATIVO",IF(T22&lt;=60,"MEDIO",IF(T22&gt;=61,"SIGNIFICATIVO")))</f>
        <v>MEDIO</v>
      </c>
      <c r="V22" s="36"/>
      <c r="W22" s="36"/>
      <c r="X22" s="36"/>
    </row>
    <row r="23" customFormat="false" ht="49.5" hidden="false" customHeight="false" outlineLevel="0" collapsed="false">
      <c r="B23" s="45"/>
      <c r="C23" s="46"/>
      <c r="D23" s="27" t="s">
        <v>69</v>
      </c>
      <c r="E23" s="28" t="s">
        <v>70</v>
      </c>
      <c r="F23" s="29" t="s">
        <v>71</v>
      </c>
      <c r="G23" s="28" t="s">
        <v>25</v>
      </c>
      <c r="H23" s="28" t="s">
        <v>27</v>
      </c>
      <c r="I23" s="18" t="s">
        <v>45</v>
      </c>
      <c r="J23" s="19" t="n">
        <v>10</v>
      </c>
      <c r="K23" s="30" t="n">
        <v>5</v>
      </c>
      <c r="L23" s="19" t="n">
        <f aca="false">J23*K23</f>
        <v>50</v>
      </c>
      <c r="M23" s="31" t="n">
        <v>1</v>
      </c>
      <c r="N23" s="31" t="n">
        <v>5</v>
      </c>
      <c r="O23" s="32" t="n">
        <f aca="false">(M23*N23)</f>
        <v>5</v>
      </c>
      <c r="P23" s="31" t="n">
        <v>1</v>
      </c>
      <c r="Q23" s="31" t="n">
        <v>5</v>
      </c>
      <c r="R23" s="31" t="n">
        <v>10</v>
      </c>
      <c r="S23" s="33" t="n">
        <f aca="false">(P23*3)+(Q23*3.5)+(R23*3.5)</f>
        <v>55.5</v>
      </c>
      <c r="T23" s="32" t="n">
        <f aca="false">(L23*0.45)+(S23*0.45)+(O23*0.1)</f>
        <v>47.975</v>
      </c>
      <c r="U23" s="34" t="str">
        <f aca="false">IF(T23&lt;=30,"NO SIGNIFICATIVO",IF(T23&lt;=60,"MEDIO",IF(T23&gt;=61,"SIGNIFICATIVO")))</f>
        <v>MEDIO</v>
      </c>
      <c r="V23" s="36"/>
      <c r="W23" s="36"/>
      <c r="X23" s="36"/>
    </row>
    <row r="24" customFormat="false" ht="82.5" hidden="false" customHeight="false" outlineLevel="0" collapsed="false">
      <c r="B24" s="45"/>
      <c r="C24" s="46"/>
      <c r="D24" s="27" t="s">
        <v>72</v>
      </c>
      <c r="E24" s="28" t="s">
        <v>73</v>
      </c>
      <c r="F24" s="29" t="s">
        <v>74</v>
      </c>
      <c r="G24" s="28" t="s">
        <v>25</v>
      </c>
      <c r="H24" s="28" t="s">
        <v>27</v>
      </c>
      <c r="I24" s="18" t="s">
        <v>52</v>
      </c>
      <c r="J24" s="19" t="n">
        <v>10</v>
      </c>
      <c r="K24" s="30" t="n">
        <v>5</v>
      </c>
      <c r="L24" s="19" t="n">
        <f aca="false">J24*K24</f>
        <v>50</v>
      </c>
      <c r="M24" s="31" t="n">
        <v>1</v>
      </c>
      <c r="N24" s="31" t="n">
        <v>5</v>
      </c>
      <c r="O24" s="32" t="n">
        <f aca="false">(M24*N24)</f>
        <v>5</v>
      </c>
      <c r="P24" s="31" t="n">
        <v>1</v>
      </c>
      <c r="Q24" s="31" t="n">
        <v>5</v>
      </c>
      <c r="R24" s="31" t="n">
        <v>10</v>
      </c>
      <c r="S24" s="33" t="n">
        <f aca="false">(P24*3)+(Q24*3.5)+(R24*3.5)</f>
        <v>55.5</v>
      </c>
      <c r="T24" s="32" t="n">
        <f aca="false">(L24*0.45)+(S24*0.45)+(O24*0.1)</f>
        <v>47.975</v>
      </c>
      <c r="U24" s="34" t="str">
        <f aca="false">IF(T24&lt;=30,"NO SIGNIFICATIVO",IF(T24&lt;=60,"MEDIO",IF(T24&gt;=61,"SIGNIFICATIVO")))</f>
        <v>MEDIO</v>
      </c>
      <c r="V24" s="36"/>
      <c r="W24" s="36"/>
      <c r="X24" s="36"/>
    </row>
    <row r="25" customFormat="false" ht="33" hidden="false" customHeight="true" outlineLevel="0" collapsed="false">
      <c r="B25" s="45"/>
      <c r="C25" s="46" t="s">
        <v>75</v>
      </c>
      <c r="D25" s="27" t="s">
        <v>76</v>
      </c>
      <c r="E25" s="28" t="s">
        <v>77</v>
      </c>
      <c r="F25" s="29" t="s">
        <v>78</v>
      </c>
      <c r="G25" s="28" t="s">
        <v>25</v>
      </c>
      <c r="H25" s="28" t="s">
        <v>30</v>
      </c>
      <c r="I25" s="18" t="s">
        <v>52</v>
      </c>
      <c r="J25" s="19" t="n">
        <v>10</v>
      </c>
      <c r="K25" s="30" t="n">
        <v>10</v>
      </c>
      <c r="L25" s="19" t="n">
        <f aca="false">J25*K25</f>
        <v>100</v>
      </c>
      <c r="M25" s="31" t="n">
        <v>1</v>
      </c>
      <c r="N25" s="31" t="n">
        <v>5</v>
      </c>
      <c r="O25" s="32" t="n">
        <f aca="false">(M25*N25)</f>
        <v>5</v>
      </c>
      <c r="P25" s="31" t="n">
        <v>1</v>
      </c>
      <c r="Q25" s="31" t="n">
        <v>5</v>
      </c>
      <c r="R25" s="31" t="n">
        <v>1</v>
      </c>
      <c r="S25" s="33" t="n">
        <f aca="false">(P25*3)+(Q25*3.5)+(R25*3.5)</f>
        <v>24</v>
      </c>
      <c r="T25" s="32" t="n">
        <f aca="false">(L25*0.45)+(S25*0.45)+(O25*0.1)</f>
        <v>56.3</v>
      </c>
      <c r="U25" s="34" t="str">
        <f aca="false">IF(T25&lt;=30,"NO SIGNIFICATIVO",IF(T25&lt;=60,"MEDIO",IF(T25&gt;=61,"SIGNIFICATIVO")))</f>
        <v>MEDIO</v>
      </c>
      <c r="V25" s="36"/>
      <c r="W25" s="36"/>
      <c r="X25" s="36"/>
    </row>
    <row r="26" customFormat="false" ht="49.5" hidden="false" customHeight="false" outlineLevel="0" collapsed="false">
      <c r="B26" s="45"/>
      <c r="C26" s="46"/>
      <c r="D26" s="27" t="s">
        <v>79</v>
      </c>
      <c r="E26" s="28" t="s">
        <v>60</v>
      </c>
      <c r="F26" s="29" t="s">
        <v>51</v>
      </c>
      <c r="G26" s="28" t="s">
        <v>25</v>
      </c>
      <c r="H26" s="28" t="s">
        <v>80</v>
      </c>
      <c r="I26" s="18" t="s">
        <v>52</v>
      </c>
      <c r="J26" s="19" t="n">
        <v>10</v>
      </c>
      <c r="K26" s="30" t="n">
        <v>5</v>
      </c>
      <c r="L26" s="19" t="n">
        <f aca="false">J26*K26</f>
        <v>50</v>
      </c>
      <c r="M26" s="31" t="n">
        <v>1</v>
      </c>
      <c r="N26" s="31" t="n">
        <v>5</v>
      </c>
      <c r="O26" s="32" t="n">
        <f aca="false">(M26*N26)</f>
        <v>5</v>
      </c>
      <c r="P26" s="31" t="n">
        <v>1</v>
      </c>
      <c r="Q26" s="31" t="n">
        <v>1</v>
      </c>
      <c r="R26" s="31" t="n">
        <v>1</v>
      </c>
      <c r="S26" s="33" t="n">
        <f aca="false">(P26*3)+(Q26*3.5)+(R26*3.5)</f>
        <v>10</v>
      </c>
      <c r="T26" s="32" t="n">
        <f aca="false">(L26*0.45)+(S26*0.45)+(O26*0.1)</f>
        <v>27.5</v>
      </c>
      <c r="U26" s="38" t="str">
        <f aca="false">IF(T26&lt;=30,"NO SIGNIFICATIVO",IF(T26&lt;=60,"MEDIO",IF(T26&gt;=61,"SIGNIFICATIVO")))</f>
        <v>NO SIGNIFICATIVO</v>
      </c>
      <c r="V26" s="36"/>
      <c r="W26" s="36"/>
      <c r="X26" s="36"/>
    </row>
    <row r="27" customFormat="false" ht="33" hidden="false" customHeight="true" outlineLevel="0" collapsed="false">
      <c r="B27" s="45"/>
      <c r="C27" s="46" t="s">
        <v>81</v>
      </c>
      <c r="D27" s="27" t="s">
        <v>69</v>
      </c>
      <c r="E27" s="28" t="s">
        <v>70</v>
      </c>
      <c r="F27" s="29" t="s">
        <v>71</v>
      </c>
      <c r="G27" s="28" t="s">
        <v>25</v>
      </c>
      <c r="H27" s="37" t="s">
        <v>27</v>
      </c>
      <c r="I27" s="18" t="s">
        <v>82</v>
      </c>
      <c r="J27" s="19" t="n">
        <v>10</v>
      </c>
      <c r="K27" s="30" t="n">
        <v>5</v>
      </c>
      <c r="L27" s="19" t="n">
        <f aca="false">J27*K27</f>
        <v>50</v>
      </c>
      <c r="M27" s="31" t="n">
        <v>5</v>
      </c>
      <c r="N27" s="31" t="n">
        <v>10</v>
      </c>
      <c r="O27" s="32" t="n">
        <f aca="false">(M27*N27)</f>
        <v>50</v>
      </c>
      <c r="P27" s="31" t="n">
        <v>1</v>
      </c>
      <c r="Q27" s="31" t="n">
        <v>5</v>
      </c>
      <c r="R27" s="31" t="n">
        <v>10</v>
      </c>
      <c r="S27" s="33" t="n">
        <f aca="false">(P27*3)+(Q27*3.5)+(R27*3.5)</f>
        <v>55.5</v>
      </c>
      <c r="T27" s="32" t="n">
        <f aca="false">(L27*0.45)+(S27*0.45)+(O27*0.1)</f>
        <v>52.475</v>
      </c>
      <c r="U27" s="34" t="str">
        <f aca="false">IF(T27&lt;=30,"NO SIGNIFICATIVO",IF(T27&lt;=60,"MEDIO",IF(T27&gt;=61,"SIGNIFICATIVO")))</f>
        <v>MEDIO</v>
      </c>
      <c r="V27" s="36"/>
      <c r="W27" s="36"/>
      <c r="X27" s="36"/>
    </row>
    <row r="28" customFormat="false" ht="66" hidden="false" customHeight="false" outlineLevel="0" collapsed="false">
      <c r="B28" s="45"/>
      <c r="C28" s="46"/>
      <c r="D28" s="27" t="s">
        <v>83</v>
      </c>
      <c r="E28" s="28" t="s">
        <v>60</v>
      </c>
      <c r="F28" s="29" t="s">
        <v>51</v>
      </c>
      <c r="G28" s="28" t="s">
        <v>25</v>
      </c>
      <c r="H28" s="37" t="s">
        <v>27</v>
      </c>
      <c r="I28" s="18" t="s">
        <v>52</v>
      </c>
      <c r="J28" s="19" t="n">
        <v>10</v>
      </c>
      <c r="K28" s="30" t="n">
        <v>5</v>
      </c>
      <c r="L28" s="19" t="n">
        <f aca="false">J28*K28</f>
        <v>50</v>
      </c>
      <c r="M28" s="31" t="n">
        <v>1</v>
      </c>
      <c r="N28" s="31" t="n">
        <v>5</v>
      </c>
      <c r="O28" s="32" t="n">
        <f aca="false">(M28*N28)</f>
        <v>5</v>
      </c>
      <c r="P28" s="31" t="n">
        <v>1</v>
      </c>
      <c r="Q28" s="31" t="n">
        <v>1</v>
      </c>
      <c r="R28" s="31" t="n">
        <v>10</v>
      </c>
      <c r="S28" s="33" t="n">
        <f aca="false">(P28*3)+(Q28*3.5)+(R28*3.5)</f>
        <v>41.5</v>
      </c>
      <c r="T28" s="32" t="n">
        <f aca="false">(L28*0.45)+(S28*0.45)+(O28*0.1)</f>
        <v>41.675</v>
      </c>
      <c r="U28" s="34" t="str">
        <f aca="false">IF(T28&lt;=30,"NO SIGNIFICATIVO",IF(T28&lt;=60,"MEDIO",IF(T28&gt;=61,"SIGNIFICATIVO")))</f>
        <v>MEDIO</v>
      </c>
      <c r="V28" s="36"/>
      <c r="W28" s="36"/>
      <c r="X28" s="36"/>
    </row>
    <row r="29" customFormat="false" ht="49.5" hidden="false" customHeight="false" outlineLevel="0" collapsed="false">
      <c r="B29" s="45"/>
      <c r="C29" s="46" t="s">
        <v>112</v>
      </c>
      <c r="D29" s="27" t="s">
        <v>108</v>
      </c>
      <c r="E29" s="28" t="s">
        <v>109</v>
      </c>
      <c r="F29" s="29" t="s">
        <v>68</v>
      </c>
      <c r="G29" s="28" t="s">
        <v>25</v>
      </c>
      <c r="H29" s="28" t="s">
        <v>27</v>
      </c>
      <c r="I29" s="18" t="s">
        <v>52</v>
      </c>
      <c r="J29" s="19" t="n">
        <v>10</v>
      </c>
      <c r="K29" s="30" t="n">
        <v>5</v>
      </c>
      <c r="L29" s="19" t="n">
        <f aca="false">J29*K29</f>
        <v>50</v>
      </c>
      <c r="M29" s="31" t="n">
        <v>1</v>
      </c>
      <c r="N29" s="31" t="n">
        <v>5</v>
      </c>
      <c r="O29" s="32" t="n">
        <f aca="false">(M29*N29)</f>
        <v>5</v>
      </c>
      <c r="P29" s="31" t="n">
        <v>1</v>
      </c>
      <c r="Q29" s="31" t="n">
        <v>5</v>
      </c>
      <c r="R29" s="31" t="n">
        <v>1</v>
      </c>
      <c r="S29" s="33" t="n">
        <f aca="false">(P29*3)+(Q29*3.5)+(R29*3.5)</f>
        <v>24</v>
      </c>
      <c r="T29" s="32" t="n">
        <f aca="false">(L29*0.45)+(S29*0.45)+(O29*0.1)</f>
        <v>33.8</v>
      </c>
      <c r="U29" s="34" t="str">
        <f aca="false">IF(T29&lt;=30,"NO SIGNIFICATIVO",IF(T29&lt;=60,"MEDIO",IF(T29&gt;=61,"SIGNIFICATIVO")))</f>
        <v>MEDIO</v>
      </c>
    </row>
    <row r="30" customFormat="false" ht="49.5" hidden="false" customHeight="true" outlineLevel="0" collapsed="false">
      <c r="B30" s="45"/>
      <c r="C30" s="46" t="s">
        <v>84</v>
      </c>
      <c r="D30" s="27" t="s">
        <v>114</v>
      </c>
      <c r="E30" s="28" t="s">
        <v>115</v>
      </c>
      <c r="F30" s="29" t="s">
        <v>116</v>
      </c>
      <c r="G30" s="28" t="s">
        <v>26</v>
      </c>
      <c r="H30" s="28" t="s">
        <v>27</v>
      </c>
      <c r="I30" s="18" t="s">
        <v>130</v>
      </c>
      <c r="J30" s="19" t="n">
        <v>10</v>
      </c>
      <c r="K30" s="30" t="n">
        <v>10</v>
      </c>
      <c r="L30" s="19" t="n">
        <f aca="false">J30*K30</f>
        <v>100</v>
      </c>
      <c r="M30" s="31" t="n">
        <v>1</v>
      </c>
      <c r="N30" s="31" t="n">
        <v>5</v>
      </c>
      <c r="O30" s="32" t="n">
        <f aca="false">(M30*N30)</f>
        <v>5</v>
      </c>
      <c r="P30" s="31" t="n">
        <v>1</v>
      </c>
      <c r="Q30" s="31" t="n">
        <v>1</v>
      </c>
      <c r="R30" s="31" t="n">
        <v>1</v>
      </c>
      <c r="S30" s="33" t="n">
        <f aca="false">(P30*3)+(Q30*3.5)+(R30*3.5)</f>
        <v>10</v>
      </c>
      <c r="T30" s="32" t="n">
        <f aca="false">(L30*0.45)+(S30*0.45)+(O30*0.1)</f>
        <v>50</v>
      </c>
      <c r="U30" s="34" t="str">
        <f aca="false">IF(T30&lt;=30,"NO SIGNIFICATIVO",IF(T30&lt;=60,"MEDIO",IF(T30&gt;=61,"SIGNIFICATIVO")))</f>
        <v>MEDIO</v>
      </c>
    </row>
    <row r="31" customFormat="false" ht="49.5" hidden="false" customHeight="false" outlineLevel="0" collapsed="false">
      <c r="B31" s="45"/>
      <c r="C31" s="46"/>
      <c r="D31" s="27" t="s">
        <v>42</v>
      </c>
      <c r="E31" s="28" t="s">
        <v>43</v>
      </c>
      <c r="F31" s="29" t="s">
        <v>85</v>
      </c>
      <c r="G31" s="28" t="s">
        <v>25</v>
      </c>
      <c r="H31" s="37" t="s">
        <v>27</v>
      </c>
      <c r="I31" s="18" t="s">
        <v>45</v>
      </c>
      <c r="J31" s="19" t="n">
        <v>10</v>
      </c>
      <c r="K31" s="30" t="n">
        <v>5</v>
      </c>
      <c r="L31" s="19" t="n">
        <f aca="false">J31*K31</f>
        <v>50</v>
      </c>
      <c r="M31" s="31" t="n">
        <v>5</v>
      </c>
      <c r="N31" s="31" t="n">
        <v>5</v>
      </c>
      <c r="O31" s="32" t="n">
        <f aca="false">(M31*N31)</f>
        <v>25</v>
      </c>
      <c r="P31" s="31" t="n">
        <v>1</v>
      </c>
      <c r="Q31" s="31" t="n">
        <v>1</v>
      </c>
      <c r="R31" s="31" t="n">
        <v>10</v>
      </c>
      <c r="S31" s="33" t="n">
        <f aca="false">(P31*3)+(Q31*3.5)+(R31*3.5)</f>
        <v>41.5</v>
      </c>
      <c r="T31" s="32" t="n">
        <f aca="false">(L31*0.45)+(S31*0.45)+(O31*0.1)</f>
        <v>43.675</v>
      </c>
      <c r="U31" s="34" t="str">
        <f aca="false">IF(T31&lt;=30,"NO SIGNIFICATIVO",IF(T31&lt;=60,"MEDIO",IF(T31&gt;=61,"SIGNIFICATIVO")))</f>
        <v>MEDIO</v>
      </c>
      <c r="V31" s="44"/>
      <c r="W31" s="44"/>
      <c r="X31" s="44"/>
      <c r="Y31" s="44"/>
      <c r="Z31" s="44"/>
      <c r="AA31" s="44"/>
      <c r="AB31" s="44"/>
      <c r="AC31" s="44"/>
    </row>
    <row r="32" customFormat="false" ht="33" hidden="false" customHeight="false" outlineLevel="0" collapsed="false">
      <c r="B32" s="154"/>
      <c r="C32" s="47" t="s">
        <v>86</v>
      </c>
      <c r="D32" s="27" t="s">
        <v>87</v>
      </c>
      <c r="E32" s="28" t="s">
        <v>88</v>
      </c>
      <c r="F32" s="29" t="s">
        <v>74</v>
      </c>
      <c r="G32" s="28" t="s">
        <v>25</v>
      </c>
      <c r="H32" s="37" t="s">
        <v>27</v>
      </c>
      <c r="I32" s="18" t="s">
        <v>89</v>
      </c>
      <c r="J32" s="19" t="n">
        <v>10</v>
      </c>
      <c r="K32" s="30" t="n">
        <v>5</v>
      </c>
      <c r="L32" s="19" t="n">
        <f aca="false">J32*K32</f>
        <v>50</v>
      </c>
      <c r="M32" s="31" t="n">
        <v>1</v>
      </c>
      <c r="N32" s="31" t="n">
        <v>5</v>
      </c>
      <c r="O32" s="32" t="n">
        <f aca="false">(M32*N32)</f>
        <v>5</v>
      </c>
      <c r="P32" s="31" t="n">
        <v>1</v>
      </c>
      <c r="Q32" s="31" t="n">
        <v>5</v>
      </c>
      <c r="R32" s="31" t="n">
        <v>1</v>
      </c>
      <c r="S32" s="33" t="n">
        <f aca="false">(P32*3)+(Q32*3.5)+(R32*3.5)</f>
        <v>24</v>
      </c>
      <c r="T32" s="32" t="n">
        <f aca="false">(L32*0.45)+(S32*0.45)+(O32*0.1)</f>
        <v>33.8</v>
      </c>
      <c r="U32" s="34" t="str">
        <f aca="false">IF(T32&lt;=30,"NO SIGNIFICATIVO",IF(T32&lt;=60,"MEDIO",IF(T32&gt;=61,"SIGNIFICATIVO")))</f>
        <v>MEDIO</v>
      </c>
    </row>
    <row r="33" customFormat="false" ht="16.5" hidden="false" customHeight="true" outlineLevel="0" collapsed="false">
      <c r="B33" s="65"/>
      <c r="C33" s="66" t="s">
        <v>99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7"/>
      <c r="V33" s="44"/>
      <c r="W33" s="44"/>
      <c r="X33" s="44"/>
      <c r="Y33" s="44"/>
      <c r="Z33" s="44"/>
      <c r="AA33" s="44"/>
      <c r="AB33" s="44"/>
      <c r="AC33" s="44"/>
    </row>
    <row r="34" customFormat="false" ht="16.5" hidden="false" customHeight="true" outlineLevel="0" collapsed="false">
      <c r="A34" s="155"/>
      <c r="C34" s="69" t="s">
        <v>100</v>
      </c>
      <c r="D34" s="69"/>
      <c r="E34" s="69"/>
      <c r="F34" s="69"/>
      <c r="G34" s="70"/>
      <c r="H34" s="71" t="s">
        <v>101</v>
      </c>
      <c r="I34" s="71"/>
      <c r="J34" s="71"/>
      <c r="K34" s="72"/>
      <c r="L34" s="72"/>
      <c r="M34" s="72"/>
      <c r="N34" s="72"/>
      <c r="O34" s="72"/>
      <c r="P34" s="72"/>
      <c r="Q34" s="71"/>
      <c r="R34" s="71"/>
      <c r="S34" s="71"/>
      <c r="T34" s="71"/>
      <c r="U34" s="71"/>
    </row>
    <row r="35" customFormat="false" ht="16.5" hidden="false" customHeight="true" outlineLevel="0" collapsed="false">
      <c r="A35" s="155"/>
      <c r="D35" s="73" t="s">
        <v>131</v>
      </c>
      <c r="E35" s="73"/>
      <c r="F35" s="74"/>
      <c r="G35" s="70"/>
      <c r="H35" s="75" t="s">
        <v>124</v>
      </c>
      <c r="I35" s="75"/>
      <c r="J35" s="75"/>
      <c r="K35" s="76"/>
      <c r="L35" s="76"/>
      <c r="M35" s="76"/>
      <c r="N35" s="76"/>
      <c r="O35" s="76"/>
      <c r="P35" s="76"/>
      <c r="Q35" s="73"/>
      <c r="R35" s="73"/>
      <c r="S35" s="73"/>
      <c r="T35" s="73"/>
      <c r="U35" s="73"/>
    </row>
    <row r="36" customFormat="false" ht="16.5" hidden="false" customHeight="true" outlineLevel="0" collapsed="false">
      <c r="A36" s="155"/>
      <c r="D36" s="75" t="s">
        <v>104</v>
      </c>
      <c r="E36" s="75"/>
      <c r="H36" s="75" t="s">
        <v>105</v>
      </c>
      <c r="I36" s="75"/>
      <c r="J36" s="75"/>
      <c r="Q36" s="36"/>
      <c r="R36" s="36"/>
      <c r="S36" s="36"/>
      <c r="T36" s="36"/>
      <c r="U36" s="36"/>
    </row>
    <row r="37" customFormat="false" ht="16.5" hidden="false" customHeight="false" outlineLevel="0" collapsed="false">
      <c r="Q37" s="156"/>
      <c r="R37" s="156"/>
      <c r="S37" s="156"/>
      <c r="T37" s="156"/>
      <c r="U37" s="156"/>
    </row>
  </sheetData>
  <sheetProtection sheet="true" password="dfdf" selectLockedCells="true" selectUnlockedCells="true"/>
  <mergeCells count="45">
    <mergeCell ref="A1:U1"/>
    <mergeCell ref="G3:S3"/>
    <mergeCell ref="G4:S4"/>
    <mergeCell ref="N5:U5"/>
    <mergeCell ref="B6:E6"/>
    <mergeCell ref="F6:H6"/>
    <mergeCell ref="I6:U6"/>
    <mergeCell ref="B7:B11"/>
    <mergeCell ref="C7:C11"/>
    <mergeCell ref="D7:D8"/>
    <mergeCell ref="E7:E8"/>
    <mergeCell ref="F7:F8"/>
    <mergeCell ref="G7:G8"/>
    <mergeCell ref="H7:H9"/>
    <mergeCell ref="I7:U7"/>
    <mergeCell ref="I8:I9"/>
    <mergeCell ref="J8:L10"/>
    <mergeCell ref="M8:O10"/>
    <mergeCell ref="P8:S10"/>
    <mergeCell ref="T8:U10"/>
    <mergeCell ref="D9:D11"/>
    <mergeCell ref="E9:E11"/>
    <mergeCell ref="F9:F11"/>
    <mergeCell ref="I10:I11"/>
    <mergeCell ref="T11:U11"/>
    <mergeCell ref="B12:B13"/>
    <mergeCell ref="W13:X13"/>
    <mergeCell ref="Z13:AA13"/>
    <mergeCell ref="B14:B15"/>
    <mergeCell ref="C14:C15"/>
    <mergeCell ref="B16:B21"/>
    <mergeCell ref="B22:B31"/>
    <mergeCell ref="C22:C24"/>
    <mergeCell ref="C25:C26"/>
    <mergeCell ref="C27:C28"/>
    <mergeCell ref="C30:C31"/>
    <mergeCell ref="C33:T33"/>
    <mergeCell ref="C34:F34"/>
    <mergeCell ref="H34:J34"/>
    <mergeCell ref="Q34:U34"/>
    <mergeCell ref="D35:E35"/>
    <mergeCell ref="H35:J35"/>
    <mergeCell ref="Q35:U35"/>
    <mergeCell ref="D36:E36"/>
    <mergeCell ref="H36:J36"/>
  </mergeCells>
  <conditionalFormatting sqref="T12:T31">
    <cfRule type="cellIs" priority="2" operator="between" aboveAverage="0" equalAverage="0" bottom="0" percent="0" rank="0" text="" dxfId="12">
      <formula>61</formula>
      <formula>100</formula>
    </cfRule>
    <cfRule type="cellIs" priority="3" operator="between" aboveAverage="0" equalAverage="0" bottom="0" percent="0" rank="0" text="" dxfId="13">
      <formula>31</formula>
      <formula>60</formula>
    </cfRule>
    <cfRule type="cellIs" priority="4" operator="between" aboveAverage="0" equalAverage="0" bottom="0" percent="0" rank="0" text="" dxfId="14">
      <formula>0</formula>
      <formula>30</formula>
    </cfRule>
  </conditionalFormatting>
  <conditionalFormatting sqref="T32">
    <cfRule type="cellIs" priority="5" operator="between" aboveAverage="0" equalAverage="0" bottom="0" percent="0" rank="0" text="" dxfId="15">
      <formula>61</formula>
      <formula>100</formula>
    </cfRule>
    <cfRule type="cellIs" priority="6" operator="between" aboveAverage="0" equalAverage="0" bottom="0" percent="0" rank="0" text="" dxfId="16">
      <formula>31</formula>
      <formula>60</formula>
    </cfRule>
    <cfRule type="cellIs" priority="7" operator="between" aboveAverage="0" equalAverage="0" bottom="0" percent="0" rank="0" text="" dxfId="17">
      <formula>0</formula>
      <formula>30</formula>
    </cfRule>
  </conditionalFormatting>
  <conditionalFormatting sqref="U32">
    <cfRule type="cellIs" priority="8" operator="equal" aboveAverage="0" equalAverage="0" bottom="0" percent="0" rank="0" text="" dxfId="18">
      <formula>#REF!</formula>
    </cfRule>
    <cfRule type="cellIs" priority="9" operator="equal" aboveAverage="0" equalAverage="0" bottom="0" percent="0" rank="0" text="" dxfId="19">
      <formula>#REF!</formula>
    </cfRule>
    <cfRule type="cellIs" priority="10" operator="equal" aboveAverage="0" equalAverage="0" bottom="0" percent="0" rank="0" text="" dxfId="20">
      <formula>#REF!</formula>
    </cfRule>
  </conditionalFormatting>
  <conditionalFormatting sqref="U12:U31">
    <cfRule type="cellIs" priority="11" operator="equal" aboveAverage="0" equalAverage="0" bottom="0" percent="0" rank="0" text="" dxfId="21">
      <formula>$A$35</formula>
    </cfRule>
    <cfRule type="cellIs" priority="12" operator="equal" aboveAverage="0" equalAverage="0" bottom="0" percent="0" rank="0" text="" dxfId="22">
      <formula>#REF!</formula>
    </cfRule>
    <cfRule type="cellIs" priority="13" operator="equal" aboveAverage="0" equalAverage="0" bottom="0" percent="0" rank="0" text="" dxfId="23">
      <formula>#REF!</formula>
    </cfRule>
  </conditionalFormatting>
  <dataValidations count="2">
    <dataValidation allowBlank="true" errorStyle="stop" operator="between" showDropDown="false" showErrorMessage="true" showInputMessage="false" sqref="G12:G32" type="list">
      <formula1>$G$9:$G$11</formula1>
      <formula2>0</formula2>
    </dataValidation>
    <dataValidation allowBlank="true" errorStyle="stop" operator="between" showDropDown="false" showErrorMessage="true" showInputMessage="false" sqref="H12:H19 H21:H28 H31:H32" type="list">
      <formula1>$H$10:$H$11</formula1>
      <formula2>0</formula2>
    </dataValidation>
  </dataValidations>
  <hyperlinks>
    <hyperlink ref="T8" location="Valores!A1" display="Significancia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GSI 17&amp;C&amp;P / &amp;N&amp;RRev. 0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5.37"/>
    <col collapsed="false" customWidth="true" hidden="false" outlineLevel="0" max="3" min="3" style="1" width="19.12"/>
    <col collapsed="false" customWidth="true" hidden="false" outlineLevel="0" max="4" min="4" style="1" width="32.61"/>
    <col collapsed="false" customWidth="true" hidden="false" outlineLevel="0" max="5" min="5" style="1" width="25.11"/>
    <col collapsed="false" customWidth="true" hidden="false" outlineLevel="0" max="6" min="6" style="1" width="31.37"/>
    <col collapsed="false" customWidth="true" hidden="false" outlineLevel="0" max="7" min="7" style="1" width="17.25"/>
    <col collapsed="false" customWidth="true" hidden="false" outlineLevel="0" max="8" min="8" style="1" width="12.37"/>
    <col collapsed="false" customWidth="true" hidden="false" outlineLevel="0" max="9" min="9" style="1" width="25.37"/>
    <col collapsed="false" customWidth="true" hidden="false" outlineLevel="0" max="10" min="10" style="1" width="16.25"/>
    <col collapsed="false" customWidth="true" hidden="false" outlineLevel="0" max="11" min="11" style="1" width="20.25"/>
    <col collapsed="false" customWidth="true" hidden="false" outlineLevel="0" max="12" min="12" style="1" width="8.99"/>
    <col collapsed="false" customWidth="true" hidden="false" outlineLevel="0" max="13" min="13" style="1" width="13.11"/>
    <col collapsed="false" customWidth="true" hidden="false" outlineLevel="0" max="14" min="14" style="1" width="12.99"/>
    <col collapsed="false" customWidth="true" hidden="false" outlineLevel="0" max="15" min="15" style="1" width="9.75"/>
    <col collapsed="false" customWidth="true" hidden="false" outlineLevel="0" max="16" min="16" style="1" width="14.87"/>
    <col collapsed="false" customWidth="true" hidden="false" outlineLevel="0" max="17" min="17" style="1" width="13.87"/>
    <col collapsed="false" customWidth="true" hidden="false" outlineLevel="0" max="18" min="18" style="1" width="14.62"/>
    <col collapsed="false" customWidth="true" hidden="false" outlineLevel="0" max="19" min="19" style="1" width="7.61"/>
    <col collapsed="false" customWidth="true" hidden="false" outlineLevel="0" max="20" min="20" style="1" width="8.61"/>
    <col collapsed="false" customWidth="true" hidden="false" outlineLevel="0" max="21" min="21" style="1" width="13.62"/>
    <col collapsed="false" customWidth="false" hidden="false" outlineLevel="0" max="24" min="22" style="1" width="10.75"/>
    <col collapsed="false" customWidth="true" hidden="false" outlineLevel="0" max="25" min="25" style="1" width="12.37"/>
    <col collapsed="false" customWidth="false" hidden="false" outlineLevel="0" max="27" min="26" style="1" width="10.75"/>
    <col collapsed="false" customWidth="true" hidden="false" outlineLevel="0" max="28" min="28" style="1" width="12.99"/>
    <col collapsed="false" customWidth="false" hidden="false" outlineLevel="0" max="257" min="29" style="1" width="10.7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/>
    <row r="3" customFormat="false" ht="17.25" hidden="false" customHeight="false" outlineLevel="0" collapsed="false">
      <c r="C3" s="3"/>
      <c r="F3" s="142" t="s">
        <v>1</v>
      </c>
      <c r="G3" s="143" t="s">
        <v>132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4"/>
      <c r="U3" s="145"/>
    </row>
    <row r="4" customFormat="false" ht="17.25" hidden="false" customHeight="false" outlineLevel="0" collapsed="false">
      <c r="C4" s="3"/>
      <c r="F4" s="146" t="s">
        <v>3</v>
      </c>
      <c r="G4" s="147" t="s">
        <v>133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8"/>
      <c r="U4" s="149"/>
    </row>
    <row r="5" customFormat="false" ht="16.5" hidden="false" customHeight="false" outlineLevel="0" collapsed="false">
      <c r="N5" s="12" t="s">
        <v>5</v>
      </c>
      <c r="O5" s="12"/>
      <c r="P5" s="12"/>
      <c r="Q5" s="12"/>
      <c r="R5" s="12"/>
      <c r="S5" s="12"/>
      <c r="T5" s="12"/>
      <c r="U5" s="12"/>
    </row>
    <row r="6" customFormat="false" ht="16.5" hidden="false" customHeight="true" outlineLevel="0" collapsed="false">
      <c r="B6" s="13" t="s">
        <v>6</v>
      </c>
      <c r="C6" s="13"/>
      <c r="D6" s="13"/>
      <c r="E6" s="13"/>
      <c r="F6" s="14" t="s">
        <v>7</v>
      </c>
      <c r="G6" s="14"/>
      <c r="H6" s="14"/>
      <c r="I6" s="15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6.5" hidden="false" customHeight="true" outlineLevel="0" collapsed="false">
      <c r="B7" s="16" t="s">
        <v>9</v>
      </c>
      <c r="C7" s="17" t="s">
        <v>10</v>
      </c>
      <c r="D7" s="17" t="s">
        <v>11</v>
      </c>
      <c r="E7" s="17" t="s">
        <v>12</v>
      </c>
      <c r="F7" s="150" t="s">
        <v>13</v>
      </c>
      <c r="G7" s="17" t="s">
        <v>14</v>
      </c>
      <c r="H7" s="17" t="s">
        <v>15</v>
      </c>
      <c r="I7" s="19" t="s">
        <v>16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5.75" hidden="false" customHeight="true" outlineLevel="0" collapsed="false">
      <c r="B8" s="16"/>
      <c r="C8" s="17"/>
      <c r="D8" s="17"/>
      <c r="E8" s="17"/>
      <c r="F8" s="150"/>
      <c r="G8" s="17"/>
      <c r="H8" s="17"/>
      <c r="I8" s="150" t="s">
        <v>17</v>
      </c>
      <c r="J8" s="20" t="s">
        <v>18</v>
      </c>
      <c r="K8" s="20"/>
      <c r="L8" s="20"/>
      <c r="M8" s="21" t="s">
        <v>19</v>
      </c>
      <c r="N8" s="21"/>
      <c r="O8" s="21"/>
      <c r="P8" s="22" t="s">
        <v>20</v>
      </c>
      <c r="Q8" s="22"/>
      <c r="R8" s="22"/>
      <c r="S8" s="22"/>
      <c r="T8" s="23" t="s">
        <v>21</v>
      </c>
      <c r="U8" s="23"/>
    </row>
    <row r="9" customFormat="false" ht="16.5" hidden="false" customHeight="true" outlineLevel="0" collapsed="false">
      <c r="B9" s="16"/>
      <c r="C9" s="17"/>
      <c r="D9" s="17" t="s">
        <v>22</v>
      </c>
      <c r="E9" s="17" t="s">
        <v>23</v>
      </c>
      <c r="F9" s="150" t="s">
        <v>24</v>
      </c>
      <c r="G9" s="17" t="s">
        <v>25</v>
      </c>
      <c r="H9" s="17"/>
      <c r="I9" s="150"/>
      <c r="J9" s="20"/>
      <c r="K9" s="20"/>
      <c r="L9" s="20"/>
      <c r="M9" s="21"/>
      <c r="N9" s="21"/>
      <c r="O9" s="21"/>
      <c r="P9" s="22"/>
      <c r="Q9" s="22"/>
      <c r="R9" s="22"/>
      <c r="S9" s="22"/>
      <c r="T9" s="23"/>
      <c r="U9" s="23"/>
    </row>
    <row r="10" customFormat="false" ht="16.5" hidden="false" customHeight="true" outlineLevel="0" collapsed="false">
      <c r="B10" s="16"/>
      <c r="C10" s="17"/>
      <c r="D10" s="17"/>
      <c r="E10" s="17"/>
      <c r="F10" s="150"/>
      <c r="G10" s="17" t="s">
        <v>26</v>
      </c>
      <c r="H10" s="17" t="s">
        <v>27</v>
      </c>
      <c r="I10" s="18" t="s">
        <v>28</v>
      </c>
      <c r="J10" s="20"/>
      <c r="K10" s="20"/>
      <c r="L10" s="20"/>
      <c r="M10" s="21"/>
      <c r="N10" s="21"/>
      <c r="O10" s="21"/>
      <c r="P10" s="22"/>
      <c r="Q10" s="22"/>
      <c r="R10" s="22"/>
      <c r="S10" s="22"/>
      <c r="T10" s="23"/>
      <c r="U10" s="23"/>
    </row>
    <row r="11" customFormat="false" ht="33" hidden="false" customHeight="true" outlineLevel="0" collapsed="false">
      <c r="B11" s="16"/>
      <c r="C11" s="17"/>
      <c r="D11" s="17"/>
      <c r="E11" s="17"/>
      <c r="F11" s="150"/>
      <c r="G11" s="17" t="s">
        <v>29</v>
      </c>
      <c r="H11" s="17" t="s">
        <v>30</v>
      </c>
      <c r="I11" s="18"/>
      <c r="J11" s="20" t="s">
        <v>31</v>
      </c>
      <c r="K11" s="20" t="s">
        <v>32</v>
      </c>
      <c r="L11" s="21" t="s">
        <v>33</v>
      </c>
      <c r="M11" s="20" t="s">
        <v>34</v>
      </c>
      <c r="N11" s="20" t="s">
        <v>35</v>
      </c>
      <c r="O11" s="20" t="s">
        <v>33</v>
      </c>
      <c r="P11" s="20" t="s">
        <v>36</v>
      </c>
      <c r="Q11" s="22" t="s">
        <v>37</v>
      </c>
      <c r="R11" s="22" t="s">
        <v>38</v>
      </c>
      <c r="S11" s="21" t="s">
        <v>33</v>
      </c>
      <c r="T11" s="24" t="s">
        <v>39</v>
      </c>
      <c r="U11" s="24"/>
    </row>
    <row r="12" customFormat="false" ht="33" hidden="false" customHeight="true" outlineLevel="0" collapsed="false">
      <c r="B12" s="151" t="s">
        <v>40</v>
      </c>
      <c r="C12" s="26" t="s">
        <v>41</v>
      </c>
      <c r="D12" s="27" t="s">
        <v>42</v>
      </c>
      <c r="E12" s="28" t="s">
        <v>43</v>
      </c>
      <c r="F12" s="29" t="s">
        <v>44</v>
      </c>
      <c r="G12" s="28" t="s">
        <v>25</v>
      </c>
      <c r="H12" s="28" t="s">
        <v>27</v>
      </c>
      <c r="I12" s="18" t="s">
        <v>45</v>
      </c>
      <c r="J12" s="19" t="n">
        <v>10</v>
      </c>
      <c r="K12" s="30" t="n">
        <v>5</v>
      </c>
      <c r="L12" s="19" t="n">
        <f aca="false">J12*K12</f>
        <v>50</v>
      </c>
      <c r="M12" s="31" t="n">
        <v>1</v>
      </c>
      <c r="N12" s="31" t="n">
        <v>1</v>
      </c>
      <c r="O12" s="32" t="n">
        <f aca="false">(M12*N12)</f>
        <v>1</v>
      </c>
      <c r="P12" s="31" t="n">
        <v>1</v>
      </c>
      <c r="Q12" s="31" t="n">
        <v>1</v>
      </c>
      <c r="R12" s="31" t="n">
        <v>10</v>
      </c>
      <c r="S12" s="33" t="n">
        <f aca="false">(P12*3)+(Q12*3.5)+(R12*3.5)</f>
        <v>41.5</v>
      </c>
      <c r="T12" s="32" t="n">
        <f aca="false">(L12*0.45)+(S12*0.45)+(O12*0.1)</f>
        <v>41.275</v>
      </c>
      <c r="U12" s="34" t="str">
        <f aca="false">IF(T12&lt;=30,"NO SIGNIFICATIVO",IF(T12&lt;=60,"MEDIO",IF(T12&gt;=61,"SIGNIFICATIVO")))</f>
        <v>MEDIO</v>
      </c>
      <c r="V12" s="35"/>
      <c r="W12" s="36"/>
      <c r="X12" s="36"/>
    </row>
    <row r="13" customFormat="false" ht="49.5" hidden="false" customHeight="true" outlineLevel="0" collapsed="false">
      <c r="B13" s="151"/>
      <c r="C13" s="26" t="s">
        <v>46</v>
      </c>
      <c r="D13" s="27" t="s">
        <v>42</v>
      </c>
      <c r="E13" s="28" t="s">
        <v>43</v>
      </c>
      <c r="F13" s="29" t="s">
        <v>44</v>
      </c>
      <c r="G13" s="28" t="s">
        <v>25</v>
      </c>
      <c r="H13" s="37" t="s">
        <v>27</v>
      </c>
      <c r="I13" s="18" t="s">
        <v>45</v>
      </c>
      <c r="J13" s="19" t="n">
        <v>10</v>
      </c>
      <c r="K13" s="30" t="n">
        <v>5</v>
      </c>
      <c r="L13" s="19" t="n">
        <f aca="false">J13*K13</f>
        <v>50</v>
      </c>
      <c r="M13" s="31" t="n">
        <v>1</v>
      </c>
      <c r="N13" s="31" t="n">
        <v>1</v>
      </c>
      <c r="O13" s="32" t="n">
        <f aca="false">(M13*N13)</f>
        <v>1</v>
      </c>
      <c r="P13" s="31" t="n">
        <v>1</v>
      </c>
      <c r="Q13" s="31" t="n">
        <v>1</v>
      </c>
      <c r="R13" s="31" t="n">
        <v>1</v>
      </c>
      <c r="S13" s="33" t="n">
        <f aca="false">(P13*3)+(Q13*3.5)+(R13*3.5)</f>
        <v>10</v>
      </c>
      <c r="T13" s="32" t="n">
        <f aca="false">(L13*0.45)+(S13*0.45)+(O13*0.1)</f>
        <v>27.1</v>
      </c>
      <c r="U13" s="38" t="str">
        <f aca="false">IF(T13&lt;=30,"NO SIGNIFICATIVO",IF(T13&lt;=60,"MEDIO",IF(T13&gt;=61,"SIGNIFICATIVO")))</f>
        <v>NO SIGNIFICATIVO</v>
      </c>
      <c r="V13" s="35"/>
      <c r="W13" s="39"/>
      <c r="X13" s="39"/>
      <c r="Y13" s="40"/>
      <c r="Z13" s="39"/>
      <c r="AA13" s="39"/>
      <c r="AB13" s="39"/>
    </row>
    <row r="14" customFormat="false" ht="16.5" hidden="false" customHeight="true" outlineLevel="0" collapsed="false">
      <c r="B14" s="152" t="s">
        <v>126</v>
      </c>
      <c r="C14" s="153" t="s">
        <v>127</v>
      </c>
      <c r="D14" s="28" t="s">
        <v>42</v>
      </c>
      <c r="E14" s="28" t="s">
        <v>57</v>
      </c>
      <c r="F14" s="29" t="s">
        <v>44</v>
      </c>
      <c r="G14" s="28" t="s">
        <v>25</v>
      </c>
      <c r="H14" s="37" t="s">
        <v>27</v>
      </c>
      <c r="I14" s="18" t="s">
        <v>45</v>
      </c>
      <c r="J14" s="19" t="n">
        <v>10</v>
      </c>
      <c r="K14" s="30" t="n">
        <v>5</v>
      </c>
      <c r="L14" s="19" t="n">
        <f aca="false">J14*K14</f>
        <v>50</v>
      </c>
      <c r="M14" s="31" t="n">
        <v>1</v>
      </c>
      <c r="N14" s="31" t="n">
        <v>1</v>
      </c>
      <c r="O14" s="32" t="n">
        <f aca="false">(M14*N14)</f>
        <v>1</v>
      </c>
      <c r="P14" s="31" t="n">
        <v>1</v>
      </c>
      <c r="Q14" s="31" t="n">
        <v>1</v>
      </c>
      <c r="R14" s="31" t="n">
        <v>1</v>
      </c>
      <c r="S14" s="33" t="n">
        <f aca="false">(P14*3)+(Q14*3.5)+(R14*3.5)</f>
        <v>10</v>
      </c>
      <c r="T14" s="157" t="n">
        <f aca="false">(L14*0.45)+(S14*0.45)+(O14*0.1)</f>
        <v>27.1</v>
      </c>
      <c r="U14" s="38" t="str">
        <f aca="false">IF(T14&lt;=30,"NO SIGNIFICATIVO",IF(T14&lt;=60,"MEDIO",IF(T14&gt;=61,"SIGNIFICATIVO")))</f>
        <v>NO SIGNIFICATIVO</v>
      </c>
      <c r="V14" s="35"/>
      <c r="W14" s="36"/>
      <c r="X14" s="36"/>
    </row>
    <row r="15" customFormat="false" ht="16.5" hidden="false" customHeight="false" outlineLevel="0" collapsed="false">
      <c r="B15" s="152"/>
      <c r="C15" s="153"/>
      <c r="D15" s="28"/>
      <c r="E15" s="28"/>
      <c r="F15" s="29"/>
      <c r="G15" s="28"/>
      <c r="H15" s="37"/>
      <c r="I15" s="18"/>
      <c r="J15" s="19"/>
      <c r="K15" s="30"/>
      <c r="L15" s="19"/>
      <c r="M15" s="31"/>
      <c r="N15" s="31"/>
      <c r="O15" s="32"/>
      <c r="P15" s="31"/>
      <c r="Q15" s="31"/>
      <c r="R15" s="31"/>
      <c r="S15" s="33"/>
      <c r="T15" s="157"/>
      <c r="U15" s="38"/>
      <c r="V15" s="35"/>
      <c r="W15" s="36"/>
      <c r="X15" s="36"/>
    </row>
    <row r="16" customFormat="false" ht="49.5" hidden="false" customHeight="true" outlineLevel="0" collapsed="false">
      <c r="B16" s="41" t="s">
        <v>47</v>
      </c>
      <c r="C16" s="42" t="s">
        <v>48</v>
      </c>
      <c r="D16" s="28" t="s">
        <v>49</v>
      </c>
      <c r="E16" s="28" t="s">
        <v>50</v>
      </c>
      <c r="F16" s="29" t="s">
        <v>51</v>
      </c>
      <c r="G16" s="28" t="s">
        <v>25</v>
      </c>
      <c r="H16" s="37" t="s">
        <v>27</v>
      </c>
      <c r="I16" s="18" t="s">
        <v>52</v>
      </c>
      <c r="J16" s="19" t="n">
        <v>10</v>
      </c>
      <c r="K16" s="30" t="n">
        <v>5</v>
      </c>
      <c r="L16" s="19" t="n">
        <f aca="false">J16*K16</f>
        <v>50</v>
      </c>
      <c r="M16" s="31" t="n">
        <v>1</v>
      </c>
      <c r="N16" s="31" t="n">
        <v>1</v>
      </c>
      <c r="O16" s="32" t="n">
        <f aca="false">(M16*N16)</f>
        <v>1</v>
      </c>
      <c r="P16" s="31" t="n">
        <v>1</v>
      </c>
      <c r="Q16" s="31" t="n">
        <v>5</v>
      </c>
      <c r="R16" s="31" t="n">
        <v>10</v>
      </c>
      <c r="S16" s="33" t="n">
        <f aca="false">(P16*3)+(Q16*3.5)+(R16*3.5)</f>
        <v>55.5</v>
      </c>
      <c r="T16" s="32" t="n">
        <f aca="false">(L16*0.45)+(S16*0.45)+(O16*0.1)</f>
        <v>47.575</v>
      </c>
      <c r="U16" s="34" t="str">
        <f aca="false">IF(T16&lt;=30,"NO SIGNIFICATIVO",IF(T16&lt;=60,"MEDIO",IF(T16&gt;=61,"SIGNIFICATIVO")))</f>
        <v>MEDIO</v>
      </c>
      <c r="V16" s="35"/>
      <c r="W16" s="36"/>
      <c r="X16" s="36"/>
    </row>
    <row r="17" customFormat="false" ht="49.5" hidden="false" customHeight="false" outlineLevel="0" collapsed="false">
      <c r="B17" s="41"/>
      <c r="C17" s="43" t="s">
        <v>53</v>
      </c>
      <c r="D17" s="27" t="s">
        <v>54</v>
      </c>
      <c r="E17" s="37" t="s">
        <v>55</v>
      </c>
      <c r="F17" s="29" t="s">
        <v>51</v>
      </c>
      <c r="G17" s="28" t="s">
        <v>25</v>
      </c>
      <c r="H17" s="37" t="s">
        <v>27</v>
      </c>
      <c r="I17" s="18" t="s">
        <v>52</v>
      </c>
      <c r="J17" s="19" t="n">
        <v>10</v>
      </c>
      <c r="K17" s="30" t="n">
        <v>5</v>
      </c>
      <c r="L17" s="19" t="n">
        <f aca="false">J17*K17</f>
        <v>50</v>
      </c>
      <c r="M17" s="31" t="n">
        <v>1</v>
      </c>
      <c r="N17" s="31" t="n">
        <v>1</v>
      </c>
      <c r="O17" s="32" t="n">
        <f aca="false">(M17*N17)</f>
        <v>1</v>
      </c>
      <c r="P17" s="31" t="n">
        <v>1</v>
      </c>
      <c r="Q17" s="31" t="n">
        <v>1</v>
      </c>
      <c r="R17" s="31" t="n">
        <v>1</v>
      </c>
      <c r="S17" s="33" t="n">
        <f aca="false">(P17*3)+(Q17*3.5)+(R17*3.5)</f>
        <v>10</v>
      </c>
      <c r="T17" s="32" t="n">
        <f aca="false">(L17*0.45)+(S17*0.45)+(O17*0.1)</f>
        <v>27.1</v>
      </c>
      <c r="U17" s="38" t="str">
        <f aca="false">IF(T17&lt;=30,"NO SIGNIFICATIVO",IF(T17&lt;=60,"MEDIO",IF(T17&gt;=61,"SIGNIFICATIVO")))</f>
        <v>NO SIGNIFICATIVO</v>
      </c>
      <c r="V17" s="35"/>
      <c r="W17" s="36"/>
      <c r="X17" s="36"/>
    </row>
    <row r="18" customFormat="false" ht="49.5" hidden="false" customHeight="false" outlineLevel="0" collapsed="false">
      <c r="B18" s="41"/>
      <c r="C18" s="43" t="s">
        <v>56</v>
      </c>
      <c r="D18" s="28" t="s">
        <v>42</v>
      </c>
      <c r="E18" s="28" t="s">
        <v>57</v>
      </c>
      <c r="F18" s="29" t="s">
        <v>44</v>
      </c>
      <c r="G18" s="28" t="s">
        <v>25</v>
      </c>
      <c r="H18" s="37" t="s">
        <v>27</v>
      </c>
      <c r="I18" s="18" t="s">
        <v>45</v>
      </c>
      <c r="J18" s="19" t="n">
        <v>10</v>
      </c>
      <c r="K18" s="30" t="n">
        <v>5</v>
      </c>
      <c r="L18" s="19" t="n">
        <f aca="false">J18*K18</f>
        <v>50</v>
      </c>
      <c r="M18" s="31" t="n">
        <v>1</v>
      </c>
      <c r="N18" s="31" t="n">
        <v>1</v>
      </c>
      <c r="O18" s="32" t="n">
        <f aca="false">(M18*N18)</f>
        <v>1</v>
      </c>
      <c r="P18" s="31" t="n">
        <v>1</v>
      </c>
      <c r="Q18" s="31" t="n">
        <v>1</v>
      </c>
      <c r="R18" s="31" t="n">
        <v>1</v>
      </c>
      <c r="S18" s="33" t="n">
        <f aca="false">(P18*3)+(Q18*3.5)+(R18*3.5)</f>
        <v>10</v>
      </c>
      <c r="T18" s="32" t="n">
        <f aca="false">(L18*0.45)+(S18*0.45)+(O18*0.1)</f>
        <v>27.1</v>
      </c>
      <c r="U18" s="38" t="str">
        <f aca="false">IF(T18&lt;=30,"NO SIGNIFICATIVO",IF(T18&lt;=60,"MEDIO",IF(T18&gt;=61,"SIGNIFICATIVO")))</f>
        <v>NO SIGNIFICATIVO</v>
      </c>
      <c r="V18" s="35"/>
      <c r="W18" s="44"/>
      <c r="X18" s="44"/>
      <c r="Y18" s="44"/>
      <c r="Z18" s="44"/>
      <c r="AA18" s="44"/>
      <c r="AB18" s="44"/>
    </row>
    <row r="19" customFormat="false" ht="49.5" hidden="false" customHeight="false" outlineLevel="0" collapsed="false">
      <c r="B19" s="41"/>
      <c r="C19" s="42" t="s">
        <v>58</v>
      </c>
      <c r="D19" s="27" t="s">
        <v>59</v>
      </c>
      <c r="E19" s="37" t="s">
        <v>60</v>
      </c>
      <c r="F19" s="29" t="s">
        <v>51</v>
      </c>
      <c r="G19" s="28" t="s">
        <v>25</v>
      </c>
      <c r="H19" s="37" t="s">
        <v>27</v>
      </c>
      <c r="I19" s="18" t="s">
        <v>52</v>
      </c>
      <c r="J19" s="19" t="n">
        <v>10</v>
      </c>
      <c r="K19" s="30" t="n">
        <v>5</v>
      </c>
      <c r="L19" s="19" t="n">
        <f aca="false">J19*K19</f>
        <v>50</v>
      </c>
      <c r="M19" s="31" t="n">
        <v>1</v>
      </c>
      <c r="N19" s="31" t="n">
        <v>1</v>
      </c>
      <c r="O19" s="32" t="n">
        <f aca="false">(M19*N19)</f>
        <v>1</v>
      </c>
      <c r="P19" s="31" t="n">
        <v>1</v>
      </c>
      <c r="Q19" s="31" t="n">
        <v>5</v>
      </c>
      <c r="R19" s="31" t="n">
        <v>1</v>
      </c>
      <c r="S19" s="33" t="n">
        <f aca="false">(P19*3)+(Q19*3.5)+(R19*3.5)</f>
        <v>24</v>
      </c>
      <c r="T19" s="32" t="n">
        <f aca="false">(L19*0.45)+(S19*0.45)+(O19*0.1)</f>
        <v>33.4</v>
      </c>
      <c r="U19" s="34" t="str">
        <f aca="false">IF(T19&lt;=30,"NO SIGNIFICATIVO",IF(T19&lt;=60,"MEDIO",IF(T19&gt;=61,"SIGNIFICATIVO")))</f>
        <v>MEDIO</v>
      </c>
      <c r="V19" s="35"/>
      <c r="W19" s="36"/>
      <c r="X19" s="36"/>
    </row>
    <row r="20" customFormat="false" ht="82.5" hidden="false" customHeight="true" outlineLevel="0" collapsed="false">
      <c r="B20" s="45" t="s">
        <v>129</v>
      </c>
      <c r="C20" s="46" t="s">
        <v>65</v>
      </c>
      <c r="D20" s="27" t="s">
        <v>66</v>
      </c>
      <c r="E20" s="28" t="s">
        <v>67</v>
      </c>
      <c r="F20" s="29" t="s">
        <v>68</v>
      </c>
      <c r="G20" s="28" t="s">
        <v>25</v>
      </c>
      <c r="H20" s="28" t="s">
        <v>27</v>
      </c>
      <c r="I20" s="18" t="s">
        <v>52</v>
      </c>
      <c r="J20" s="19" t="n">
        <v>10</v>
      </c>
      <c r="K20" s="30" t="n">
        <v>5</v>
      </c>
      <c r="L20" s="19" t="n">
        <f aca="false">J20*K20</f>
        <v>50</v>
      </c>
      <c r="M20" s="31" t="n">
        <v>1</v>
      </c>
      <c r="N20" s="31" t="n">
        <v>1</v>
      </c>
      <c r="O20" s="32" t="n">
        <f aca="false">(M20*N20)</f>
        <v>1</v>
      </c>
      <c r="P20" s="31" t="n">
        <v>1</v>
      </c>
      <c r="Q20" s="31" t="n">
        <v>5</v>
      </c>
      <c r="R20" s="31" t="n">
        <v>10</v>
      </c>
      <c r="S20" s="33" t="n">
        <f aca="false">(P20*3)+(Q20*3.5)+(R20*3.5)</f>
        <v>55.5</v>
      </c>
      <c r="T20" s="32" t="n">
        <f aca="false">(L20*0.45)+(S20*0.45)+(O20*0.1)</f>
        <v>47.575</v>
      </c>
      <c r="U20" s="34" t="str">
        <f aca="false">IF(T20&lt;=30,"NO SIGNIFICATIVO",IF(T20&lt;=60,"MEDIO",IF(T20&gt;=61,"SIGNIFICATIVO")))</f>
        <v>MEDIO</v>
      </c>
      <c r="V20" s="36"/>
      <c r="W20" s="36"/>
      <c r="X20" s="36"/>
    </row>
    <row r="21" customFormat="false" ht="33" hidden="false" customHeight="false" outlineLevel="0" collapsed="false">
      <c r="B21" s="45"/>
      <c r="C21" s="46"/>
      <c r="D21" s="27" t="s">
        <v>69</v>
      </c>
      <c r="E21" s="28" t="s">
        <v>70</v>
      </c>
      <c r="F21" s="29" t="s">
        <v>71</v>
      </c>
      <c r="G21" s="28" t="s">
        <v>25</v>
      </c>
      <c r="H21" s="28" t="s">
        <v>27</v>
      </c>
      <c r="I21" s="18" t="s">
        <v>45</v>
      </c>
      <c r="J21" s="19" t="n">
        <v>10</v>
      </c>
      <c r="K21" s="30" t="n">
        <v>5</v>
      </c>
      <c r="L21" s="19" t="n">
        <f aca="false">J21*K21</f>
        <v>50</v>
      </c>
      <c r="M21" s="31" t="n">
        <v>1</v>
      </c>
      <c r="N21" s="31" t="n">
        <v>1</v>
      </c>
      <c r="O21" s="32" t="n">
        <f aca="false">(M21*N21)</f>
        <v>1</v>
      </c>
      <c r="P21" s="31" t="n">
        <v>1</v>
      </c>
      <c r="Q21" s="31" t="n">
        <v>5</v>
      </c>
      <c r="R21" s="31" t="n">
        <v>10</v>
      </c>
      <c r="S21" s="33" t="n">
        <f aca="false">(P21*3)+(Q21*3.5)+(R21*3.5)</f>
        <v>55.5</v>
      </c>
      <c r="T21" s="32" t="n">
        <f aca="false">(L21*0.45)+(S21*0.45)+(O21*0.1)</f>
        <v>47.575</v>
      </c>
      <c r="U21" s="34" t="str">
        <f aca="false">IF(T21&lt;=30,"NO SIGNIFICATIVO",IF(T21&lt;=60,"MEDIO",IF(T21&gt;=61,"SIGNIFICATIVO")))</f>
        <v>MEDIO</v>
      </c>
      <c r="V21" s="36"/>
      <c r="W21" s="36"/>
      <c r="X21" s="36"/>
    </row>
    <row r="22" customFormat="false" ht="82.5" hidden="false" customHeight="false" outlineLevel="0" collapsed="false">
      <c r="B22" s="45"/>
      <c r="C22" s="46"/>
      <c r="D22" s="27" t="s">
        <v>72</v>
      </c>
      <c r="E22" s="28" t="s">
        <v>73</v>
      </c>
      <c r="F22" s="29" t="s">
        <v>74</v>
      </c>
      <c r="G22" s="28" t="s">
        <v>25</v>
      </c>
      <c r="H22" s="28" t="s">
        <v>27</v>
      </c>
      <c r="I22" s="18" t="s">
        <v>52</v>
      </c>
      <c r="J22" s="19" t="n">
        <v>10</v>
      </c>
      <c r="K22" s="30" t="n">
        <v>5</v>
      </c>
      <c r="L22" s="19" t="n">
        <f aca="false">J22*K22</f>
        <v>50</v>
      </c>
      <c r="M22" s="31" t="n">
        <v>1</v>
      </c>
      <c r="N22" s="31" t="n">
        <v>1</v>
      </c>
      <c r="O22" s="32" t="n">
        <f aca="false">(M22*N22)</f>
        <v>1</v>
      </c>
      <c r="P22" s="31" t="n">
        <v>1</v>
      </c>
      <c r="Q22" s="31" t="n">
        <v>5</v>
      </c>
      <c r="R22" s="31" t="n">
        <v>10</v>
      </c>
      <c r="S22" s="33" t="n">
        <f aca="false">(P22*3)+(Q22*3.5)+(R22*3.5)</f>
        <v>55.5</v>
      </c>
      <c r="T22" s="32" t="n">
        <f aca="false">(L22*0.45)+(S22*0.45)+(O22*0.1)</f>
        <v>47.575</v>
      </c>
      <c r="U22" s="34" t="str">
        <f aca="false">IF(T22&lt;=30,"NO SIGNIFICATIVO",IF(T22&lt;=60,"MEDIO",IF(T22&gt;=61,"SIGNIFICATIVO")))</f>
        <v>MEDIO</v>
      </c>
      <c r="V22" s="36"/>
      <c r="W22" s="36"/>
      <c r="X22" s="36"/>
    </row>
    <row r="23" customFormat="false" ht="49.5" hidden="false" customHeight="true" outlineLevel="0" collapsed="false">
      <c r="B23" s="45"/>
      <c r="C23" s="46" t="s">
        <v>75</v>
      </c>
      <c r="D23" s="27" t="s">
        <v>76</v>
      </c>
      <c r="E23" s="28" t="s">
        <v>77</v>
      </c>
      <c r="F23" s="29" t="s">
        <v>78</v>
      </c>
      <c r="G23" s="28" t="s">
        <v>25</v>
      </c>
      <c r="H23" s="28" t="s">
        <v>30</v>
      </c>
      <c r="I23" s="18" t="s">
        <v>52</v>
      </c>
      <c r="J23" s="19" t="n">
        <v>10</v>
      </c>
      <c r="K23" s="30" t="n">
        <v>1</v>
      </c>
      <c r="L23" s="19" t="n">
        <f aca="false">J23*K23</f>
        <v>10</v>
      </c>
      <c r="M23" s="31" t="n">
        <v>1</v>
      </c>
      <c r="N23" s="31" t="n">
        <v>1</v>
      </c>
      <c r="O23" s="32" t="n">
        <f aca="false">(M23*N23)</f>
        <v>1</v>
      </c>
      <c r="P23" s="31" t="n">
        <v>1</v>
      </c>
      <c r="Q23" s="31" t="n">
        <v>5</v>
      </c>
      <c r="R23" s="31" t="n">
        <v>1</v>
      </c>
      <c r="S23" s="33" t="n">
        <f aca="false">(P23*3)+(Q23*3.5)+(R23*3.5)</f>
        <v>24</v>
      </c>
      <c r="T23" s="32" t="n">
        <f aca="false">(L23*0.45)+(S23*0.45)+(O23*0.1)</f>
        <v>15.4</v>
      </c>
      <c r="U23" s="34" t="str">
        <f aca="false">IF(T23&lt;=30,"NO SIGNIFICATIVO",IF(T23&lt;=60,"MEDIO",IF(T23&gt;=61,"SIGNIFICATIVO")))</f>
        <v>NO SIGNIFICATIVO</v>
      </c>
      <c r="V23" s="36"/>
      <c r="W23" s="36"/>
      <c r="X23" s="36"/>
    </row>
    <row r="24" customFormat="false" ht="49.5" hidden="false" customHeight="false" outlineLevel="0" collapsed="false">
      <c r="B24" s="45"/>
      <c r="C24" s="46"/>
      <c r="D24" s="27" t="s">
        <v>79</v>
      </c>
      <c r="E24" s="28" t="s">
        <v>60</v>
      </c>
      <c r="F24" s="29" t="s">
        <v>51</v>
      </c>
      <c r="G24" s="28" t="s">
        <v>25</v>
      </c>
      <c r="H24" s="28" t="s">
        <v>80</v>
      </c>
      <c r="I24" s="18" t="s">
        <v>52</v>
      </c>
      <c r="J24" s="19" t="n">
        <v>10</v>
      </c>
      <c r="K24" s="30" t="n">
        <v>5</v>
      </c>
      <c r="L24" s="19" t="n">
        <f aca="false">J24*K24</f>
        <v>50</v>
      </c>
      <c r="M24" s="31" t="n">
        <v>1</v>
      </c>
      <c r="N24" s="31" t="n">
        <v>1</v>
      </c>
      <c r="O24" s="32" t="n">
        <f aca="false">(M24*N24)</f>
        <v>1</v>
      </c>
      <c r="P24" s="31" t="n">
        <v>1</v>
      </c>
      <c r="Q24" s="31" t="n">
        <v>1</v>
      </c>
      <c r="R24" s="31" t="n">
        <v>1</v>
      </c>
      <c r="S24" s="33" t="n">
        <f aca="false">(P24*3)+(Q24*3.5)+(R24*3.5)</f>
        <v>10</v>
      </c>
      <c r="T24" s="32" t="n">
        <f aca="false">(L24*0.45)+(S24*0.45)+(O24*0.1)</f>
        <v>27.1</v>
      </c>
      <c r="U24" s="38" t="str">
        <f aca="false">IF(T24&lt;=30,"NO SIGNIFICATIVO",IF(T24&lt;=60,"MEDIO",IF(T24&gt;=61,"SIGNIFICATIVO")))</f>
        <v>NO SIGNIFICATIVO</v>
      </c>
      <c r="V24" s="36"/>
      <c r="W24" s="36"/>
      <c r="X24" s="36"/>
    </row>
    <row r="25" customFormat="false" ht="16.5" hidden="false" customHeight="true" outlineLevel="0" collapsed="false">
      <c r="B25" s="45"/>
      <c r="C25" s="46" t="s">
        <v>81</v>
      </c>
      <c r="D25" s="27" t="s">
        <v>69</v>
      </c>
      <c r="E25" s="28" t="s">
        <v>70</v>
      </c>
      <c r="F25" s="29" t="s">
        <v>71</v>
      </c>
      <c r="G25" s="28" t="s">
        <v>25</v>
      </c>
      <c r="H25" s="37" t="s">
        <v>27</v>
      </c>
      <c r="I25" s="18" t="s">
        <v>82</v>
      </c>
      <c r="J25" s="19" t="n">
        <v>10</v>
      </c>
      <c r="K25" s="30" t="n">
        <v>5</v>
      </c>
      <c r="L25" s="19" t="n">
        <f aca="false">J25*K25</f>
        <v>50</v>
      </c>
      <c r="M25" s="31" t="n">
        <v>1</v>
      </c>
      <c r="N25" s="31" t="n">
        <v>1</v>
      </c>
      <c r="O25" s="32" t="n">
        <f aca="false">(M25*N25)</f>
        <v>1</v>
      </c>
      <c r="P25" s="31" t="n">
        <v>1</v>
      </c>
      <c r="Q25" s="31" t="n">
        <v>5</v>
      </c>
      <c r="R25" s="31" t="n">
        <v>10</v>
      </c>
      <c r="S25" s="33" t="n">
        <f aca="false">(P25*3)+(Q25*3.5)+(R25*3.5)</f>
        <v>55.5</v>
      </c>
      <c r="T25" s="32" t="n">
        <f aca="false">(L25*0.45)+(S25*0.45)+(O25*0.1)</f>
        <v>47.575</v>
      </c>
      <c r="U25" s="34" t="str">
        <f aca="false">IF(T25&lt;=30,"NO SIGNIFICATIVO",IF(T25&lt;=60,"MEDIO",IF(T25&gt;=61,"SIGNIFICATIVO")))</f>
        <v>MEDIO</v>
      </c>
      <c r="V25" s="36"/>
      <c r="W25" s="36"/>
      <c r="X25" s="36"/>
    </row>
    <row r="26" customFormat="false" ht="66" hidden="false" customHeight="false" outlineLevel="0" collapsed="false">
      <c r="B26" s="45"/>
      <c r="C26" s="46"/>
      <c r="D26" s="27" t="s">
        <v>83</v>
      </c>
      <c r="E26" s="28" t="s">
        <v>60</v>
      </c>
      <c r="F26" s="29" t="s">
        <v>51</v>
      </c>
      <c r="G26" s="28" t="s">
        <v>25</v>
      </c>
      <c r="H26" s="37" t="s">
        <v>27</v>
      </c>
      <c r="I26" s="18" t="s">
        <v>52</v>
      </c>
      <c r="J26" s="19" t="n">
        <v>10</v>
      </c>
      <c r="K26" s="30" t="n">
        <v>5</v>
      </c>
      <c r="L26" s="19" t="n">
        <f aca="false">J26*K26</f>
        <v>50</v>
      </c>
      <c r="M26" s="31" t="n">
        <v>1</v>
      </c>
      <c r="N26" s="31" t="n">
        <v>1</v>
      </c>
      <c r="O26" s="32" t="n">
        <f aca="false">(M26*N26)</f>
        <v>1</v>
      </c>
      <c r="P26" s="31" t="n">
        <v>1</v>
      </c>
      <c r="Q26" s="31" t="n">
        <v>1</v>
      </c>
      <c r="R26" s="31" t="n">
        <v>10</v>
      </c>
      <c r="S26" s="33" t="n">
        <f aca="false">(P26*3)+(Q26*3.5)+(R26*3.5)</f>
        <v>41.5</v>
      </c>
      <c r="T26" s="32" t="n">
        <f aca="false">(L26*0.45)+(S26*0.45)+(O26*0.1)</f>
        <v>41.275</v>
      </c>
      <c r="U26" s="34" t="str">
        <f aca="false">IF(T26&lt;=30,"NO SIGNIFICATIVO",IF(T26&lt;=60,"MEDIO",IF(T26&gt;=61,"SIGNIFICATIVO")))</f>
        <v>MEDIO</v>
      </c>
      <c r="V26" s="36"/>
      <c r="W26" s="36"/>
      <c r="X26" s="36"/>
    </row>
    <row r="27" customFormat="false" ht="49.5" hidden="false" customHeight="false" outlineLevel="0" collapsed="false">
      <c r="B27" s="45"/>
      <c r="C27" s="46" t="s">
        <v>112</v>
      </c>
      <c r="D27" s="27" t="s">
        <v>108</v>
      </c>
      <c r="E27" s="28" t="s">
        <v>134</v>
      </c>
      <c r="F27" s="29" t="s">
        <v>68</v>
      </c>
      <c r="G27" s="28" t="s">
        <v>25</v>
      </c>
      <c r="H27" s="28" t="s">
        <v>27</v>
      </c>
      <c r="I27" s="18" t="s">
        <v>52</v>
      </c>
      <c r="J27" s="19" t="n">
        <v>10</v>
      </c>
      <c r="K27" s="30" t="n">
        <v>5</v>
      </c>
      <c r="L27" s="19" t="n">
        <f aca="false">J27*K27</f>
        <v>50</v>
      </c>
      <c r="M27" s="31" t="n">
        <v>1</v>
      </c>
      <c r="N27" s="31" t="n">
        <v>1</v>
      </c>
      <c r="O27" s="32" t="n">
        <f aca="false">(M27*N27)</f>
        <v>1</v>
      </c>
      <c r="P27" s="31" t="n">
        <v>1</v>
      </c>
      <c r="Q27" s="31" t="n">
        <v>1</v>
      </c>
      <c r="R27" s="31" t="n">
        <v>1</v>
      </c>
      <c r="S27" s="33" t="n">
        <f aca="false">(P27*3)+(Q27*3.5)+(R27*3.5)</f>
        <v>10</v>
      </c>
      <c r="T27" s="32" t="n">
        <f aca="false">(L27*0.45)+(S27*0.45)+(O27*0.1)</f>
        <v>27.1</v>
      </c>
      <c r="U27" s="34" t="str">
        <f aca="false">IF(T27&lt;=30,"NO SIGNIFICATIVO",IF(T27&lt;=60,"MEDIO",IF(T27&gt;=61,"SIGNIFICATIVO")))</f>
        <v>NO SIGNIFICATIVO</v>
      </c>
    </row>
    <row r="28" customFormat="false" ht="49.5" hidden="false" customHeight="false" outlineLevel="0" collapsed="false">
      <c r="B28" s="45"/>
      <c r="C28" s="47" t="s">
        <v>84</v>
      </c>
      <c r="D28" s="27" t="s">
        <v>114</v>
      </c>
      <c r="E28" s="28" t="s">
        <v>115</v>
      </c>
      <c r="F28" s="29" t="s">
        <v>116</v>
      </c>
      <c r="G28" s="28" t="s">
        <v>26</v>
      </c>
      <c r="H28" s="28" t="s">
        <v>27</v>
      </c>
      <c r="I28" s="18" t="s">
        <v>130</v>
      </c>
      <c r="J28" s="19" t="n">
        <v>10</v>
      </c>
      <c r="K28" s="30" t="n">
        <v>1</v>
      </c>
      <c r="L28" s="19" t="n">
        <f aca="false">J28*K28</f>
        <v>10</v>
      </c>
      <c r="M28" s="31" t="n">
        <v>1</v>
      </c>
      <c r="N28" s="31" t="n">
        <v>1</v>
      </c>
      <c r="O28" s="32" t="n">
        <f aca="false">(M28*N28)</f>
        <v>1</v>
      </c>
      <c r="P28" s="31" t="n">
        <v>1</v>
      </c>
      <c r="Q28" s="31" t="n">
        <v>1</v>
      </c>
      <c r="R28" s="31" t="n">
        <v>1</v>
      </c>
      <c r="S28" s="33" t="n">
        <f aca="false">(P28*3)+(Q28*3.5)+(R28*3.5)</f>
        <v>10</v>
      </c>
      <c r="T28" s="32" t="n">
        <f aca="false">(L28*0.45)+(S28*0.45)+(O28*0.1)</f>
        <v>9.1</v>
      </c>
      <c r="U28" s="34" t="str">
        <f aca="false">IF(T28&lt;=30,"NO SIGNIFICATIVO",IF(T28&lt;=60,"MEDIO",IF(T28&gt;=61,"SIGNIFICATIVO")))</f>
        <v>NO SIGNIFICATIVO</v>
      </c>
    </row>
    <row r="29" customFormat="false" ht="33" hidden="false" customHeight="false" outlineLevel="0" collapsed="false">
      <c r="B29" s="45"/>
      <c r="C29" s="158"/>
      <c r="D29" s="27" t="s">
        <v>42</v>
      </c>
      <c r="E29" s="28" t="s">
        <v>43</v>
      </c>
      <c r="F29" s="29" t="s">
        <v>85</v>
      </c>
      <c r="G29" s="28" t="s">
        <v>25</v>
      </c>
      <c r="H29" s="37" t="s">
        <v>27</v>
      </c>
      <c r="I29" s="18" t="s">
        <v>45</v>
      </c>
      <c r="J29" s="19" t="n">
        <v>10</v>
      </c>
      <c r="K29" s="30" t="n">
        <v>5</v>
      </c>
      <c r="L29" s="19" t="n">
        <f aca="false">J29*K29</f>
        <v>50</v>
      </c>
      <c r="M29" s="31" t="n">
        <v>1</v>
      </c>
      <c r="N29" s="31" t="n">
        <v>1</v>
      </c>
      <c r="O29" s="32" t="n">
        <f aca="false">(M29*N29)</f>
        <v>1</v>
      </c>
      <c r="P29" s="31" t="n">
        <v>1</v>
      </c>
      <c r="Q29" s="31" t="n">
        <v>1</v>
      </c>
      <c r="R29" s="31" t="n">
        <v>10</v>
      </c>
      <c r="S29" s="33" t="n">
        <f aca="false">(P29*3)+(Q29*3.5)+(R29*3.5)</f>
        <v>41.5</v>
      </c>
      <c r="T29" s="32" t="n">
        <f aca="false">(L29*0.45)+(S29*0.45)+(O29*0.1)</f>
        <v>41.275</v>
      </c>
      <c r="U29" s="34" t="str">
        <f aca="false">IF(T29&lt;=30,"NO SIGNIFICATIVO",IF(T29&lt;=60,"MEDIO",IF(T29&gt;=61,"SIGNIFICATIVO")))</f>
        <v>MEDIO</v>
      </c>
    </row>
    <row r="30" customFormat="false" ht="49.5" hidden="false" customHeight="false" outlineLevel="0" collapsed="false">
      <c r="B30" s="45"/>
      <c r="C30" s="48" t="s">
        <v>90</v>
      </c>
      <c r="D30" s="49" t="s">
        <v>91</v>
      </c>
      <c r="E30" s="50" t="s">
        <v>92</v>
      </c>
      <c r="F30" s="51" t="s">
        <v>93</v>
      </c>
      <c r="G30" s="49" t="s">
        <v>25</v>
      </c>
      <c r="H30" s="49" t="s">
        <v>27</v>
      </c>
      <c r="I30" s="18" t="s">
        <v>89</v>
      </c>
      <c r="J30" s="19" t="n">
        <v>10</v>
      </c>
      <c r="K30" s="30" t="n">
        <v>5</v>
      </c>
      <c r="L30" s="19" t="n">
        <f aca="false">J30*K30</f>
        <v>50</v>
      </c>
      <c r="M30" s="31" t="n">
        <v>1</v>
      </c>
      <c r="N30" s="31" t="n">
        <v>1</v>
      </c>
      <c r="O30" s="32" t="n">
        <f aca="false">(M30*N30)</f>
        <v>1</v>
      </c>
      <c r="P30" s="31" t="n">
        <v>10</v>
      </c>
      <c r="Q30" s="31" t="n">
        <v>5</v>
      </c>
      <c r="R30" s="31" t="n">
        <v>10</v>
      </c>
      <c r="S30" s="33" t="n">
        <f aca="false">(P30*3)+(Q30*3.5)+(R30*3.5)</f>
        <v>82.5</v>
      </c>
      <c r="T30" s="32" t="n">
        <f aca="false">(L30*0.45)+(S30*0.45)+(O30*0.1)</f>
        <v>59.725</v>
      </c>
      <c r="U30" s="53" t="str">
        <f aca="false">IF(T30&lt;=30,"NO SIGNIFICATIVO",IF(T30&lt;=60,"MEDIO",IF(T30&gt;=61,"SIGNIFICATIVO")))</f>
        <v>MEDIO</v>
      </c>
      <c r="V30" s="44"/>
      <c r="W30" s="44"/>
      <c r="X30" s="44"/>
      <c r="Y30" s="44"/>
      <c r="Z30" s="44"/>
      <c r="AA30" s="44"/>
      <c r="AB30" s="44"/>
      <c r="AC30" s="44"/>
    </row>
    <row r="31" customFormat="false" ht="16.5" hidden="false" customHeight="false" outlineLevel="0" collapsed="false">
      <c r="B31" s="45"/>
      <c r="C31" s="121" t="s">
        <v>86</v>
      </c>
      <c r="D31" s="55" t="s">
        <v>87</v>
      </c>
      <c r="E31" s="56" t="s">
        <v>88</v>
      </c>
      <c r="F31" s="57" t="s">
        <v>74</v>
      </c>
      <c r="G31" s="56" t="s">
        <v>25</v>
      </c>
      <c r="H31" s="58" t="s">
        <v>27</v>
      </c>
      <c r="I31" s="59" t="s">
        <v>89</v>
      </c>
      <c r="J31" s="60" t="n">
        <v>10</v>
      </c>
      <c r="K31" s="56" t="n">
        <v>5</v>
      </c>
      <c r="L31" s="60" t="n">
        <v>50</v>
      </c>
      <c r="M31" s="61" t="n">
        <v>1</v>
      </c>
      <c r="N31" s="61" t="n">
        <v>5</v>
      </c>
      <c r="O31" s="60" t="n">
        <v>5</v>
      </c>
      <c r="P31" s="61" t="n">
        <v>1</v>
      </c>
      <c r="Q31" s="61" t="n">
        <v>5</v>
      </c>
      <c r="R31" s="61" t="n">
        <v>1</v>
      </c>
      <c r="S31" s="122" t="n">
        <v>24</v>
      </c>
      <c r="T31" s="18" t="n">
        <v>33.8</v>
      </c>
      <c r="U31" s="123" t="s">
        <v>119</v>
      </c>
    </row>
    <row r="32" customFormat="false" ht="49.5" hidden="false" customHeight="false" outlineLevel="0" collapsed="false">
      <c r="B32" s="45"/>
      <c r="C32" s="54" t="s">
        <v>94</v>
      </c>
      <c r="D32" s="55" t="s">
        <v>95</v>
      </c>
      <c r="E32" s="56" t="s">
        <v>96</v>
      </c>
      <c r="F32" s="57" t="s">
        <v>97</v>
      </c>
      <c r="G32" s="56" t="s">
        <v>25</v>
      </c>
      <c r="H32" s="58" t="s">
        <v>27</v>
      </c>
      <c r="I32" s="59" t="s">
        <v>89</v>
      </c>
      <c r="J32" s="60" t="n">
        <v>10</v>
      </c>
      <c r="K32" s="56" t="n">
        <v>5</v>
      </c>
      <c r="L32" s="60" t="n">
        <v>50</v>
      </c>
      <c r="M32" s="61" t="n">
        <v>1</v>
      </c>
      <c r="N32" s="61" t="n">
        <v>5</v>
      </c>
      <c r="O32" s="60" t="n">
        <v>5</v>
      </c>
      <c r="P32" s="61" t="n">
        <v>1</v>
      </c>
      <c r="Q32" s="61" t="n">
        <v>1</v>
      </c>
      <c r="R32" s="61" t="n">
        <v>1</v>
      </c>
      <c r="S32" s="62" t="n">
        <v>10</v>
      </c>
      <c r="T32" s="63" t="n">
        <v>27.5</v>
      </c>
      <c r="U32" s="64" t="s">
        <v>98</v>
      </c>
    </row>
    <row r="33" customFormat="false" ht="33" hidden="false" customHeight="false" outlineLevel="0" collapsed="false">
      <c r="B33" s="45"/>
      <c r="C33" s="54" t="s">
        <v>120</v>
      </c>
      <c r="D33" s="55" t="s">
        <v>121</v>
      </c>
      <c r="E33" s="56" t="s">
        <v>122</v>
      </c>
      <c r="F33" s="57" t="s">
        <v>97</v>
      </c>
      <c r="G33" s="56" t="s">
        <v>25</v>
      </c>
      <c r="H33" s="58" t="s">
        <v>27</v>
      </c>
      <c r="I33" s="59" t="s">
        <v>89</v>
      </c>
      <c r="J33" s="60" t="n">
        <v>10</v>
      </c>
      <c r="K33" s="56" t="n">
        <v>5</v>
      </c>
      <c r="L33" s="124" t="n">
        <v>50</v>
      </c>
      <c r="M33" s="61" t="n">
        <v>1</v>
      </c>
      <c r="N33" s="61" t="n">
        <v>5</v>
      </c>
      <c r="O33" s="124" t="n">
        <v>5</v>
      </c>
      <c r="P33" s="61" t="n">
        <v>5</v>
      </c>
      <c r="Q33" s="61" t="n">
        <v>5</v>
      </c>
      <c r="R33" s="61" t="n">
        <v>5</v>
      </c>
      <c r="S33" s="62" t="n">
        <v>50</v>
      </c>
      <c r="T33" s="100" t="n">
        <v>45.5</v>
      </c>
      <c r="U33" s="125" t="s">
        <v>119</v>
      </c>
    </row>
    <row r="34" customFormat="false" ht="16.5" hidden="false" customHeight="true" outlineLevel="0" collapsed="false">
      <c r="B34" s="65"/>
      <c r="C34" s="66" t="s">
        <v>99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7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68"/>
      <c r="C35" s="69" t="s">
        <v>100</v>
      </c>
      <c r="D35" s="69"/>
      <c r="E35" s="69"/>
      <c r="F35" s="69"/>
      <c r="G35" s="70"/>
      <c r="H35" s="71" t="s">
        <v>101</v>
      </c>
      <c r="I35" s="71"/>
      <c r="J35" s="71"/>
      <c r="K35" s="72"/>
      <c r="L35" s="72"/>
      <c r="M35" s="72"/>
      <c r="N35" s="72"/>
      <c r="O35" s="72"/>
      <c r="P35" s="72"/>
      <c r="Q35" s="71"/>
      <c r="R35" s="71"/>
      <c r="S35" s="71"/>
      <c r="T35" s="71"/>
      <c r="U35" s="71"/>
    </row>
    <row r="36" customFormat="false" ht="19.5" hidden="false" customHeight="true" outlineLevel="0" collapsed="false">
      <c r="A36" s="68" t="s">
        <v>98</v>
      </c>
      <c r="D36" s="73" t="s">
        <v>135</v>
      </c>
      <c r="E36" s="73"/>
      <c r="F36" s="74"/>
      <c r="G36" s="70"/>
      <c r="H36" s="75" t="s">
        <v>124</v>
      </c>
      <c r="I36" s="75"/>
      <c r="J36" s="75"/>
      <c r="K36" s="76"/>
      <c r="L36" s="76"/>
      <c r="M36" s="76"/>
      <c r="N36" s="76"/>
      <c r="O36" s="76"/>
      <c r="P36" s="76"/>
      <c r="Q36" s="73"/>
      <c r="R36" s="73"/>
      <c r="S36" s="73"/>
      <c r="T36" s="73"/>
      <c r="U36" s="73"/>
    </row>
    <row r="37" customFormat="false" ht="16.5" hidden="false" customHeight="true" outlineLevel="0" collapsed="false">
      <c r="A37" s="68"/>
      <c r="D37" s="75" t="s">
        <v>104</v>
      </c>
      <c r="E37" s="75"/>
      <c r="H37" s="75" t="s">
        <v>105</v>
      </c>
      <c r="I37" s="75"/>
      <c r="J37" s="75"/>
      <c r="Q37" s="36"/>
      <c r="R37" s="36"/>
      <c r="S37" s="36"/>
      <c r="T37" s="36"/>
      <c r="U37" s="36"/>
    </row>
    <row r="38" customFormat="false" ht="16.5" hidden="false" customHeight="false" outlineLevel="0" collapsed="false">
      <c r="Q38" s="156"/>
      <c r="R38" s="156"/>
      <c r="S38" s="156"/>
      <c r="T38" s="156"/>
      <c r="U38" s="156"/>
    </row>
  </sheetData>
  <sheetProtection sheet="true" password="dfdf" selectLockedCells="true" selectUnlockedCells="true"/>
  <mergeCells count="62">
    <mergeCell ref="A1:U1"/>
    <mergeCell ref="G3:S3"/>
    <mergeCell ref="G4:S4"/>
    <mergeCell ref="N5:U5"/>
    <mergeCell ref="B6:E6"/>
    <mergeCell ref="F6:H6"/>
    <mergeCell ref="I6:U6"/>
    <mergeCell ref="B7:B11"/>
    <mergeCell ref="C7:C11"/>
    <mergeCell ref="D7:D8"/>
    <mergeCell ref="E7:E8"/>
    <mergeCell ref="F7:F8"/>
    <mergeCell ref="G7:G8"/>
    <mergeCell ref="H7:H9"/>
    <mergeCell ref="I7:U7"/>
    <mergeCell ref="I8:I9"/>
    <mergeCell ref="J8:L10"/>
    <mergeCell ref="M8:O10"/>
    <mergeCell ref="P8:S10"/>
    <mergeCell ref="T8:U10"/>
    <mergeCell ref="D9:D11"/>
    <mergeCell ref="E9:E11"/>
    <mergeCell ref="F9:F11"/>
    <mergeCell ref="I10:I11"/>
    <mergeCell ref="T11:U11"/>
    <mergeCell ref="B12:B13"/>
    <mergeCell ref="W13:X13"/>
    <mergeCell ref="Z13:AA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9"/>
    <mergeCell ref="B20:B30"/>
    <mergeCell ref="C20:C22"/>
    <mergeCell ref="C23:C24"/>
    <mergeCell ref="C25:C26"/>
    <mergeCell ref="C34:T34"/>
    <mergeCell ref="C35:F35"/>
    <mergeCell ref="H35:J35"/>
    <mergeCell ref="Q35:U35"/>
    <mergeCell ref="D36:E36"/>
    <mergeCell ref="H36:J36"/>
    <mergeCell ref="Q36:U36"/>
    <mergeCell ref="D37:E37"/>
    <mergeCell ref="H37:J37"/>
  </mergeCells>
  <conditionalFormatting sqref="T12:T13 T16:T30">
    <cfRule type="cellIs" priority="2" operator="between" aboveAverage="0" equalAverage="0" bottom="0" percent="0" rank="0" text="" dxfId="24">
      <formula>61</formula>
      <formula>100</formula>
    </cfRule>
    <cfRule type="cellIs" priority="3" operator="between" aboveAverage="0" equalAverage="0" bottom="0" percent="0" rank="0" text="" dxfId="25">
      <formula>31</formula>
      <formula>60</formula>
    </cfRule>
    <cfRule type="cellIs" priority="4" operator="between" aboveAverage="0" equalAverage="0" bottom="0" percent="0" rank="0" text="" dxfId="26">
      <formula>0</formula>
      <formula>30</formula>
    </cfRule>
  </conditionalFormatting>
  <conditionalFormatting sqref="U12:U13 U16:U30">
    <cfRule type="cellIs" priority="5" operator="equal" aboveAverage="0" equalAverage="0" bottom="0" percent="0" rank="0" text="" dxfId="27">
      <formula>$A$36</formula>
    </cfRule>
    <cfRule type="cellIs" priority="6" operator="equal" aboveAverage="0" equalAverage="0" bottom="0" percent="0" rank="0" text="" dxfId="28">
      <formula>#REF!</formula>
    </cfRule>
    <cfRule type="cellIs" priority="7" operator="equal" aboveAverage="0" equalAverage="0" bottom="0" percent="0" rank="0" text="" dxfId="29">
      <formula>#REF!</formula>
    </cfRule>
  </conditionalFormatting>
  <dataValidations count="2">
    <dataValidation allowBlank="true" errorStyle="stop" operator="between" showDropDown="false" showErrorMessage="true" showInputMessage="false" sqref="G12:G14 G16:G29" type="list">
      <formula1>$G$9:$G$11</formula1>
      <formula2>0</formula2>
    </dataValidation>
    <dataValidation allowBlank="true" errorStyle="stop" operator="between" showDropDown="false" showErrorMessage="true" showInputMessage="false" sqref="H12:H14 H16:H18 H20:H26 H29" type="list">
      <formula1>$H$10:$H$11</formula1>
      <formula2>0</formula2>
    </dataValidation>
  </dataValidations>
  <hyperlinks>
    <hyperlink ref="T8" location="Valores!A1" display="Significancia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GSI 17&amp;C&amp;P / &amp;N&amp;RRev. 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5.37"/>
    <col collapsed="false" customWidth="true" hidden="false" outlineLevel="0" max="3" min="3" style="1" width="19.12"/>
    <col collapsed="false" customWidth="true" hidden="false" outlineLevel="0" max="4" min="4" style="1" width="32.61"/>
    <col collapsed="false" customWidth="true" hidden="false" outlineLevel="0" max="5" min="5" style="1" width="25.11"/>
    <col collapsed="false" customWidth="true" hidden="false" outlineLevel="0" max="6" min="6" style="1" width="31.37"/>
    <col collapsed="false" customWidth="true" hidden="false" outlineLevel="0" max="7" min="7" style="1" width="17.25"/>
    <col collapsed="false" customWidth="true" hidden="false" outlineLevel="0" max="8" min="8" style="1" width="12.99"/>
    <col collapsed="false" customWidth="true" hidden="false" outlineLevel="0" max="9" min="9" style="1" width="25.37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2" min="12" style="1" width="6.99"/>
    <col collapsed="false" customWidth="true" hidden="false" outlineLevel="0" max="13" min="13" style="1" width="13.11"/>
    <col collapsed="false" customWidth="true" hidden="false" outlineLevel="0" max="14" min="14" style="1" width="12.99"/>
    <col collapsed="false" customWidth="true" hidden="false" outlineLevel="0" max="15" min="15" style="1" width="9.75"/>
    <col collapsed="false" customWidth="true" hidden="false" outlineLevel="0" max="16" min="16" style="1" width="14.87"/>
    <col collapsed="false" customWidth="true" hidden="false" outlineLevel="0" max="17" min="17" style="1" width="13.87"/>
    <col collapsed="false" customWidth="true" hidden="false" outlineLevel="0" max="18" min="18" style="1" width="14.62"/>
    <col collapsed="false" customWidth="true" hidden="false" outlineLevel="0" max="19" min="19" style="1" width="7.61"/>
    <col collapsed="false" customWidth="true" hidden="false" outlineLevel="0" max="20" min="20" style="1" width="8.61"/>
    <col collapsed="false" customWidth="true" hidden="false" outlineLevel="0" max="21" min="21" style="1" width="13.62"/>
    <col collapsed="false" customWidth="false" hidden="false" outlineLevel="0" max="24" min="22" style="1" width="10.75"/>
    <col collapsed="false" customWidth="true" hidden="false" outlineLevel="0" max="25" min="25" style="1" width="12.37"/>
    <col collapsed="false" customWidth="false" hidden="false" outlineLevel="0" max="27" min="26" style="1" width="10.75"/>
    <col collapsed="false" customWidth="true" hidden="false" outlineLevel="0" max="28" min="28" style="1" width="12.99"/>
    <col collapsed="false" customWidth="false" hidden="false" outlineLevel="0" max="257" min="29" style="1" width="10.7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/>
    <row r="3" customFormat="false" ht="17.25" hidden="false" customHeight="false" outlineLevel="0" collapsed="false">
      <c r="C3" s="3"/>
      <c r="F3" s="142" t="s">
        <v>1</v>
      </c>
      <c r="G3" s="143" t="s">
        <v>136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4"/>
      <c r="U3" s="145"/>
    </row>
    <row r="4" customFormat="false" ht="17.25" hidden="false" customHeight="false" outlineLevel="0" collapsed="false">
      <c r="C4" s="3"/>
      <c r="F4" s="146" t="s">
        <v>3</v>
      </c>
      <c r="G4" s="147" t="s">
        <v>137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8"/>
      <c r="U4" s="149"/>
    </row>
    <row r="5" customFormat="false" ht="16.5" hidden="false" customHeight="false" outlineLevel="0" collapsed="false">
      <c r="N5" s="12" t="s">
        <v>5</v>
      </c>
      <c r="O5" s="12"/>
      <c r="P5" s="12"/>
      <c r="Q5" s="12"/>
      <c r="R5" s="12"/>
      <c r="S5" s="12"/>
      <c r="T5" s="12"/>
      <c r="U5" s="12"/>
    </row>
    <row r="6" customFormat="false" ht="16.5" hidden="false" customHeight="true" outlineLevel="0" collapsed="false">
      <c r="B6" s="13" t="s">
        <v>6</v>
      </c>
      <c r="C6" s="13"/>
      <c r="D6" s="13"/>
      <c r="E6" s="13"/>
      <c r="F6" s="14" t="s">
        <v>7</v>
      </c>
      <c r="G6" s="14"/>
      <c r="H6" s="14"/>
      <c r="I6" s="15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6.5" hidden="false" customHeight="true" outlineLevel="0" collapsed="false">
      <c r="B7" s="16" t="s">
        <v>9</v>
      </c>
      <c r="C7" s="17" t="s">
        <v>10</v>
      </c>
      <c r="D7" s="17" t="s">
        <v>11</v>
      </c>
      <c r="E7" s="17" t="s">
        <v>12</v>
      </c>
      <c r="F7" s="18" t="s">
        <v>13</v>
      </c>
      <c r="G7" s="17" t="s">
        <v>14</v>
      </c>
      <c r="H7" s="17" t="s">
        <v>15</v>
      </c>
      <c r="I7" s="19" t="s">
        <v>16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5.75" hidden="false" customHeight="true" outlineLevel="0" collapsed="false">
      <c r="B8" s="16"/>
      <c r="C8" s="17"/>
      <c r="D8" s="17"/>
      <c r="E8" s="17"/>
      <c r="F8" s="18"/>
      <c r="G8" s="17"/>
      <c r="H8" s="17"/>
      <c r="I8" s="18" t="s">
        <v>17</v>
      </c>
      <c r="J8" s="20" t="s">
        <v>18</v>
      </c>
      <c r="K8" s="20"/>
      <c r="L8" s="20"/>
      <c r="M8" s="21" t="s">
        <v>19</v>
      </c>
      <c r="N8" s="21"/>
      <c r="O8" s="21"/>
      <c r="P8" s="22" t="s">
        <v>20</v>
      </c>
      <c r="Q8" s="22"/>
      <c r="R8" s="22"/>
      <c r="S8" s="22"/>
      <c r="T8" s="23" t="s">
        <v>21</v>
      </c>
      <c r="U8" s="23"/>
    </row>
    <row r="9" customFormat="false" ht="16.5" hidden="false" customHeight="true" outlineLevel="0" collapsed="false">
      <c r="B9" s="16"/>
      <c r="C9" s="17"/>
      <c r="D9" s="17" t="s">
        <v>22</v>
      </c>
      <c r="E9" s="17" t="s">
        <v>23</v>
      </c>
      <c r="F9" s="18" t="s">
        <v>24</v>
      </c>
      <c r="G9" s="17" t="s">
        <v>25</v>
      </c>
      <c r="H9" s="17"/>
      <c r="I9" s="18"/>
      <c r="J9" s="20"/>
      <c r="K9" s="20"/>
      <c r="L9" s="20"/>
      <c r="M9" s="21"/>
      <c r="N9" s="21"/>
      <c r="O9" s="21"/>
      <c r="P9" s="22"/>
      <c r="Q9" s="22"/>
      <c r="R9" s="22"/>
      <c r="S9" s="22"/>
      <c r="T9" s="23"/>
      <c r="U9" s="23"/>
    </row>
    <row r="10" customFormat="false" ht="16.5" hidden="false" customHeight="true" outlineLevel="0" collapsed="false">
      <c r="B10" s="16"/>
      <c r="C10" s="17"/>
      <c r="D10" s="17"/>
      <c r="E10" s="17"/>
      <c r="F10" s="18"/>
      <c r="G10" s="17" t="s">
        <v>26</v>
      </c>
      <c r="H10" s="17" t="s">
        <v>27</v>
      </c>
      <c r="I10" s="18" t="s">
        <v>28</v>
      </c>
      <c r="J10" s="20"/>
      <c r="K10" s="20"/>
      <c r="L10" s="20"/>
      <c r="M10" s="21"/>
      <c r="N10" s="21"/>
      <c r="O10" s="21"/>
      <c r="P10" s="22"/>
      <c r="Q10" s="22"/>
      <c r="R10" s="22"/>
      <c r="S10" s="22"/>
      <c r="T10" s="23"/>
      <c r="U10" s="23"/>
    </row>
    <row r="11" customFormat="false" ht="33" hidden="false" customHeight="true" outlineLevel="0" collapsed="false">
      <c r="B11" s="16"/>
      <c r="C11" s="17"/>
      <c r="D11" s="17"/>
      <c r="E11" s="17"/>
      <c r="F11" s="18"/>
      <c r="G11" s="17" t="s">
        <v>29</v>
      </c>
      <c r="H11" s="17" t="s">
        <v>30</v>
      </c>
      <c r="I11" s="18"/>
      <c r="J11" s="20" t="s">
        <v>31</v>
      </c>
      <c r="K11" s="20" t="s">
        <v>32</v>
      </c>
      <c r="L11" s="21" t="s">
        <v>33</v>
      </c>
      <c r="M11" s="20" t="s">
        <v>34</v>
      </c>
      <c r="N11" s="20" t="s">
        <v>35</v>
      </c>
      <c r="O11" s="20" t="s">
        <v>33</v>
      </c>
      <c r="P11" s="20" t="s">
        <v>36</v>
      </c>
      <c r="Q11" s="22" t="s">
        <v>37</v>
      </c>
      <c r="R11" s="22" t="s">
        <v>38</v>
      </c>
      <c r="S11" s="21" t="s">
        <v>33</v>
      </c>
      <c r="T11" s="24" t="s">
        <v>39</v>
      </c>
      <c r="U11" s="24"/>
    </row>
    <row r="12" customFormat="false" ht="33" hidden="false" customHeight="true" outlineLevel="0" collapsed="false">
      <c r="B12" s="151" t="s">
        <v>40</v>
      </c>
      <c r="C12" s="26" t="s">
        <v>41</v>
      </c>
      <c r="D12" s="27" t="s">
        <v>42</v>
      </c>
      <c r="E12" s="28" t="s">
        <v>43</v>
      </c>
      <c r="F12" s="29" t="s">
        <v>44</v>
      </c>
      <c r="G12" s="28" t="s">
        <v>25</v>
      </c>
      <c r="H12" s="28" t="s">
        <v>27</v>
      </c>
      <c r="I12" s="18" t="s">
        <v>45</v>
      </c>
      <c r="J12" s="19" t="n">
        <v>10</v>
      </c>
      <c r="K12" s="30" t="n">
        <v>5</v>
      </c>
      <c r="L12" s="19" t="n">
        <f aca="false">J12*K12</f>
        <v>50</v>
      </c>
      <c r="M12" s="31" t="n">
        <v>1</v>
      </c>
      <c r="N12" s="31" t="n">
        <v>5</v>
      </c>
      <c r="O12" s="32" t="n">
        <f aca="false">(M12*N12)</f>
        <v>5</v>
      </c>
      <c r="P12" s="31" t="n">
        <v>1</v>
      </c>
      <c r="Q12" s="31" t="n">
        <v>1</v>
      </c>
      <c r="R12" s="31" t="n">
        <v>10</v>
      </c>
      <c r="S12" s="33" t="n">
        <f aca="false">(P12*3)+(Q12*3.5)+(R12*3.5)</f>
        <v>41.5</v>
      </c>
      <c r="T12" s="32" t="n">
        <f aca="false">(L12*0.45)+(S12*0.45)+(O12*0.1)</f>
        <v>41.675</v>
      </c>
      <c r="U12" s="34" t="str">
        <f aca="false">IF(T12&lt;=30,"NO SIGNIFICATIVO",IF(T12&lt;=60,"MEDIO",IF(T12&gt;=61,"SIGNIFICATIVO")))</f>
        <v>MEDIO</v>
      </c>
      <c r="V12" s="35"/>
      <c r="W12" s="36"/>
      <c r="X12" s="36"/>
    </row>
    <row r="13" customFormat="false" ht="49.5" hidden="false" customHeight="true" outlineLevel="0" collapsed="false">
      <c r="B13" s="151"/>
      <c r="C13" s="26" t="s">
        <v>46</v>
      </c>
      <c r="D13" s="27" t="s">
        <v>42</v>
      </c>
      <c r="E13" s="28" t="s">
        <v>43</v>
      </c>
      <c r="F13" s="29" t="s">
        <v>44</v>
      </c>
      <c r="G13" s="28" t="s">
        <v>25</v>
      </c>
      <c r="H13" s="37" t="s">
        <v>27</v>
      </c>
      <c r="I13" s="18" t="s">
        <v>45</v>
      </c>
      <c r="J13" s="19" t="n">
        <v>10</v>
      </c>
      <c r="K13" s="30" t="n">
        <v>5</v>
      </c>
      <c r="L13" s="19" t="n">
        <f aca="false">J13*K13</f>
        <v>50</v>
      </c>
      <c r="M13" s="31" t="n">
        <v>1</v>
      </c>
      <c r="N13" s="31" t="n">
        <v>5</v>
      </c>
      <c r="O13" s="32" t="n">
        <f aca="false">(M13*N13)</f>
        <v>5</v>
      </c>
      <c r="P13" s="31" t="n">
        <v>1</v>
      </c>
      <c r="Q13" s="31" t="n">
        <v>1</v>
      </c>
      <c r="R13" s="31" t="n">
        <v>1</v>
      </c>
      <c r="S13" s="33" t="n">
        <f aca="false">(P13*3)+(Q13*3.5)+(R13*3.5)</f>
        <v>10</v>
      </c>
      <c r="T13" s="32" t="n">
        <f aca="false">(L13*0.45)+(S13*0.45)+(O13*0.1)</f>
        <v>27.5</v>
      </c>
      <c r="U13" s="38" t="str">
        <f aca="false">IF(T13&lt;=30,"NO SIGNIFICATIVO",IF(T13&lt;=60,"MEDIO",IF(T13&gt;=61,"SIGNIFICATIVO")))</f>
        <v>NO SIGNIFICATIVO</v>
      </c>
      <c r="V13" s="35"/>
      <c r="W13" s="39"/>
      <c r="X13" s="39"/>
      <c r="Y13" s="40"/>
      <c r="Z13" s="39"/>
      <c r="AA13" s="39"/>
      <c r="AB13" s="39"/>
    </row>
    <row r="14" customFormat="false" ht="49.5" hidden="false" customHeight="true" outlineLevel="0" collapsed="false">
      <c r="B14" s="152" t="s">
        <v>126</v>
      </c>
      <c r="C14" s="153" t="s">
        <v>127</v>
      </c>
      <c r="D14" s="28" t="s">
        <v>108</v>
      </c>
      <c r="E14" s="28" t="s">
        <v>134</v>
      </c>
      <c r="F14" s="29" t="s">
        <v>51</v>
      </c>
      <c r="G14" s="28" t="s">
        <v>25</v>
      </c>
      <c r="H14" s="37" t="s">
        <v>27</v>
      </c>
      <c r="I14" s="18" t="s">
        <v>52</v>
      </c>
      <c r="J14" s="19" t="n">
        <v>10</v>
      </c>
      <c r="K14" s="30" t="n">
        <v>5</v>
      </c>
      <c r="L14" s="19" t="n">
        <f aca="false">J14*K14</f>
        <v>50</v>
      </c>
      <c r="M14" s="31" t="n">
        <v>1</v>
      </c>
      <c r="N14" s="31" t="n">
        <v>5</v>
      </c>
      <c r="O14" s="32" t="n">
        <f aca="false">(M14*N14)</f>
        <v>5</v>
      </c>
      <c r="P14" s="31" t="n">
        <v>1</v>
      </c>
      <c r="Q14" s="31" t="n">
        <v>1</v>
      </c>
      <c r="R14" s="31" t="n">
        <v>1</v>
      </c>
      <c r="S14" s="33" t="n">
        <f aca="false">(P14*3)+(Q14*3.5)+(R14*3.5)</f>
        <v>10</v>
      </c>
      <c r="T14" s="32" t="n">
        <f aca="false">(L14*0.45)+(S14*0.45)+(O14*0.1)</f>
        <v>27.5</v>
      </c>
      <c r="U14" s="38" t="str">
        <f aca="false">IF(T14&lt;=30,"NO SIGNIFICATIVO",IF(T14&lt;=60,"MEDIO",IF(T14&gt;=61,"SIGNIFICATIVO")))</f>
        <v>NO SIGNIFICATIVO</v>
      </c>
      <c r="V14" s="35"/>
      <c r="W14" s="36"/>
      <c r="X14" s="36"/>
    </row>
    <row r="15" customFormat="false" ht="49.5" hidden="false" customHeight="false" outlineLevel="0" collapsed="false">
      <c r="B15" s="152"/>
      <c r="C15" s="153"/>
      <c r="D15" s="28" t="s">
        <v>42</v>
      </c>
      <c r="E15" s="28" t="s">
        <v>57</v>
      </c>
      <c r="F15" s="29" t="s">
        <v>44</v>
      </c>
      <c r="G15" s="28" t="s">
        <v>25</v>
      </c>
      <c r="H15" s="37" t="s">
        <v>27</v>
      </c>
      <c r="I15" s="18" t="s">
        <v>45</v>
      </c>
      <c r="J15" s="19" t="n">
        <v>10</v>
      </c>
      <c r="K15" s="30" t="n">
        <v>5</v>
      </c>
      <c r="L15" s="19" t="n">
        <f aca="false">J15*K15</f>
        <v>50</v>
      </c>
      <c r="M15" s="31" t="n">
        <v>1</v>
      </c>
      <c r="N15" s="31" t="n">
        <v>5</v>
      </c>
      <c r="O15" s="32" t="n">
        <f aca="false">(M15*N15)</f>
        <v>5</v>
      </c>
      <c r="P15" s="31" t="n">
        <v>1</v>
      </c>
      <c r="Q15" s="31" t="n">
        <v>1</v>
      </c>
      <c r="R15" s="31" t="n">
        <v>1</v>
      </c>
      <c r="S15" s="33" t="n">
        <f aca="false">(P15*3)+(Q15*3.5)+(R15*3.5)</f>
        <v>10</v>
      </c>
      <c r="T15" s="32" t="n">
        <f aca="false">(L15*0.45)+(S15*0.45)+(O15*0.1)</f>
        <v>27.5</v>
      </c>
      <c r="U15" s="38" t="str">
        <f aca="false">IF(T15&lt;=30,"NO SIGNIFICATIVO",IF(T15&lt;=60,"MEDIO",IF(T15&gt;=61,"SIGNIFICATIVO")))</f>
        <v>NO SIGNIFICATIVO</v>
      </c>
      <c r="V15" s="35"/>
      <c r="W15" s="36"/>
      <c r="X15" s="36"/>
    </row>
    <row r="16" customFormat="false" ht="49.5" hidden="false" customHeight="true" outlineLevel="0" collapsed="false">
      <c r="B16" s="41" t="s">
        <v>47</v>
      </c>
      <c r="C16" s="42" t="s">
        <v>128</v>
      </c>
      <c r="D16" s="28" t="s">
        <v>108</v>
      </c>
      <c r="E16" s="28" t="s">
        <v>109</v>
      </c>
      <c r="F16" s="29" t="s">
        <v>51</v>
      </c>
      <c r="G16" s="28" t="s">
        <v>25</v>
      </c>
      <c r="H16" s="37" t="s">
        <v>27</v>
      </c>
      <c r="I16" s="18" t="s">
        <v>52</v>
      </c>
      <c r="J16" s="19" t="n">
        <v>10</v>
      </c>
      <c r="K16" s="30" t="n">
        <v>5</v>
      </c>
      <c r="L16" s="19" t="n">
        <f aca="false">J16*K16</f>
        <v>50</v>
      </c>
      <c r="M16" s="31" t="n">
        <v>1</v>
      </c>
      <c r="N16" s="31" t="n">
        <v>5</v>
      </c>
      <c r="O16" s="32" t="n">
        <f aca="false">(M16*N16)</f>
        <v>5</v>
      </c>
      <c r="P16" s="31" t="n">
        <v>1</v>
      </c>
      <c r="Q16" s="31" t="n">
        <v>1</v>
      </c>
      <c r="R16" s="31" t="n">
        <v>1</v>
      </c>
      <c r="S16" s="33" t="n">
        <f aca="false">(P16*3)+(Q16*3.5)+(R16*3.5)</f>
        <v>10</v>
      </c>
      <c r="T16" s="32" t="n">
        <f aca="false">(L16*0.45)+(S16*0.45)+(O16*0.1)</f>
        <v>27.5</v>
      </c>
      <c r="U16" s="38" t="str">
        <f aca="false">IF(T16&lt;=30,"NO SIGNIFICATIVO",IF(T16&lt;=60,"MEDIO",IF(T16&gt;=61,"SIGNIFICATIVO")))</f>
        <v>NO SIGNIFICATIVO</v>
      </c>
      <c r="V16" s="35"/>
      <c r="W16" s="36"/>
      <c r="X16" s="36"/>
    </row>
    <row r="17" customFormat="false" ht="49.5" hidden="false" customHeight="false" outlineLevel="0" collapsed="false">
      <c r="B17" s="41"/>
      <c r="C17" s="42" t="s">
        <v>48</v>
      </c>
      <c r="D17" s="28" t="s">
        <v>49</v>
      </c>
      <c r="E17" s="28" t="s">
        <v>50</v>
      </c>
      <c r="F17" s="29" t="s">
        <v>51</v>
      </c>
      <c r="G17" s="28" t="s">
        <v>25</v>
      </c>
      <c r="H17" s="37" t="s">
        <v>27</v>
      </c>
      <c r="I17" s="18" t="s">
        <v>52</v>
      </c>
      <c r="J17" s="19" t="n">
        <v>10</v>
      </c>
      <c r="K17" s="30" t="n">
        <v>5</v>
      </c>
      <c r="L17" s="19" t="n">
        <f aca="false">J17*K17</f>
        <v>50</v>
      </c>
      <c r="M17" s="31" t="n">
        <v>1</v>
      </c>
      <c r="N17" s="31" t="n">
        <v>5</v>
      </c>
      <c r="O17" s="32" t="n">
        <f aca="false">(M17*N17)</f>
        <v>5</v>
      </c>
      <c r="P17" s="31" t="n">
        <v>1</v>
      </c>
      <c r="Q17" s="31" t="n">
        <v>5</v>
      </c>
      <c r="R17" s="31" t="n">
        <v>5</v>
      </c>
      <c r="S17" s="33" t="n">
        <f aca="false">(P17*3)+(Q17*3.5)+(R17*3.5)</f>
        <v>38</v>
      </c>
      <c r="T17" s="32" t="n">
        <f aca="false">(L17*0.45)+(S17*0.45)+(O17*0.1)</f>
        <v>40.1</v>
      </c>
      <c r="U17" s="34" t="str">
        <f aca="false">IF(T17&lt;=30,"NO SIGNIFICATIVO",IF(T17&lt;=60,"MEDIO",IF(T17&gt;=61,"SIGNIFICATIVO")))</f>
        <v>MEDIO</v>
      </c>
      <c r="V17" s="35"/>
      <c r="W17" s="36"/>
      <c r="X17" s="36"/>
    </row>
    <row r="18" customFormat="false" ht="49.5" hidden="false" customHeight="false" outlineLevel="0" collapsed="false">
      <c r="B18" s="41"/>
      <c r="C18" s="43" t="s">
        <v>53</v>
      </c>
      <c r="D18" s="27" t="s">
        <v>54</v>
      </c>
      <c r="E18" s="37" t="s">
        <v>55</v>
      </c>
      <c r="F18" s="29" t="s">
        <v>51</v>
      </c>
      <c r="G18" s="28" t="s">
        <v>25</v>
      </c>
      <c r="H18" s="37" t="s">
        <v>27</v>
      </c>
      <c r="I18" s="18" t="s">
        <v>52</v>
      </c>
      <c r="J18" s="19" t="n">
        <v>10</v>
      </c>
      <c r="K18" s="30" t="n">
        <v>5</v>
      </c>
      <c r="L18" s="19" t="n">
        <f aca="false">J18*K18</f>
        <v>50</v>
      </c>
      <c r="M18" s="31" t="n">
        <v>1</v>
      </c>
      <c r="N18" s="31" t="n">
        <v>5</v>
      </c>
      <c r="O18" s="32" t="n">
        <f aca="false">(M18*N18)</f>
        <v>5</v>
      </c>
      <c r="P18" s="31" t="n">
        <v>1</v>
      </c>
      <c r="Q18" s="31" t="n">
        <v>1</v>
      </c>
      <c r="R18" s="31" t="n">
        <v>1</v>
      </c>
      <c r="S18" s="33" t="n">
        <f aca="false">(P18*3)+(Q18*3.5)+(R18*3.5)</f>
        <v>10</v>
      </c>
      <c r="T18" s="32" t="n">
        <f aca="false">(L18*0.45)+(S18*0.45)+(O18*0.1)</f>
        <v>27.5</v>
      </c>
      <c r="U18" s="38" t="str">
        <f aca="false">IF(T18&lt;=30,"NO SIGNIFICATIVO",IF(T18&lt;=60,"MEDIO",IF(T18&gt;=61,"SIGNIFICATIVO")))</f>
        <v>NO SIGNIFICATIVO</v>
      </c>
      <c r="V18" s="35"/>
      <c r="W18" s="36"/>
      <c r="X18" s="36"/>
    </row>
    <row r="19" customFormat="false" ht="49.5" hidden="false" customHeight="false" outlineLevel="0" collapsed="false">
      <c r="B19" s="41"/>
      <c r="C19" s="43" t="s">
        <v>56</v>
      </c>
      <c r="D19" s="28" t="s">
        <v>42</v>
      </c>
      <c r="E19" s="28" t="s">
        <v>57</v>
      </c>
      <c r="F19" s="29" t="s">
        <v>44</v>
      </c>
      <c r="G19" s="28" t="s">
        <v>25</v>
      </c>
      <c r="H19" s="37" t="s">
        <v>27</v>
      </c>
      <c r="I19" s="18" t="s">
        <v>45</v>
      </c>
      <c r="J19" s="19" t="n">
        <v>10</v>
      </c>
      <c r="K19" s="30" t="n">
        <v>5</v>
      </c>
      <c r="L19" s="19" t="n">
        <f aca="false">J19*K19</f>
        <v>50</v>
      </c>
      <c r="M19" s="31" t="n">
        <v>1</v>
      </c>
      <c r="N19" s="31" t="n">
        <v>5</v>
      </c>
      <c r="O19" s="32" t="n">
        <f aca="false">(M19*N19)</f>
        <v>5</v>
      </c>
      <c r="P19" s="31" t="n">
        <v>1</v>
      </c>
      <c r="Q19" s="31" t="n">
        <v>1</v>
      </c>
      <c r="R19" s="31" t="n">
        <v>1</v>
      </c>
      <c r="S19" s="33" t="n">
        <f aca="false">(P19*3)+(Q19*3.5)+(R19*3.5)</f>
        <v>10</v>
      </c>
      <c r="T19" s="32" t="n">
        <f aca="false">(L19*0.45)+(S19*0.45)+(O19*0.1)</f>
        <v>27.5</v>
      </c>
      <c r="U19" s="38" t="str">
        <f aca="false">IF(T19&lt;=30,"NO SIGNIFICATIVO",IF(T19&lt;=60,"MEDIO",IF(T19&gt;=61,"SIGNIFICATIVO")))</f>
        <v>NO SIGNIFICATIVO</v>
      </c>
      <c r="V19" s="35"/>
      <c r="W19" s="44"/>
      <c r="X19" s="44"/>
      <c r="Y19" s="44"/>
      <c r="Z19" s="44"/>
      <c r="AA19" s="44"/>
      <c r="AB19" s="44"/>
    </row>
    <row r="20" customFormat="false" ht="49.5" hidden="false" customHeight="false" outlineLevel="0" collapsed="false">
      <c r="B20" s="41"/>
      <c r="C20" s="42" t="s">
        <v>58</v>
      </c>
      <c r="D20" s="27" t="s">
        <v>59</v>
      </c>
      <c r="E20" s="37" t="s">
        <v>60</v>
      </c>
      <c r="F20" s="29" t="s">
        <v>51</v>
      </c>
      <c r="G20" s="28" t="s">
        <v>25</v>
      </c>
      <c r="H20" s="37" t="s">
        <v>27</v>
      </c>
      <c r="I20" s="18" t="s">
        <v>52</v>
      </c>
      <c r="J20" s="19" t="n">
        <v>10</v>
      </c>
      <c r="K20" s="30" t="n">
        <v>5</v>
      </c>
      <c r="L20" s="19" t="n">
        <f aca="false">J20*K20</f>
        <v>50</v>
      </c>
      <c r="M20" s="31" t="n">
        <v>1</v>
      </c>
      <c r="N20" s="31" t="n">
        <v>5</v>
      </c>
      <c r="O20" s="32" t="n">
        <f aca="false">(M20*N20)</f>
        <v>5</v>
      </c>
      <c r="P20" s="31" t="n">
        <v>1</v>
      </c>
      <c r="Q20" s="31" t="n">
        <v>5</v>
      </c>
      <c r="R20" s="31" t="n">
        <v>1</v>
      </c>
      <c r="S20" s="33" t="n">
        <f aca="false">(P20*3)+(Q20*3.5)+(R20*3.5)</f>
        <v>24</v>
      </c>
      <c r="T20" s="32" t="n">
        <f aca="false">(L20*0.45)+(S20*0.45)+(O20*0.1)</f>
        <v>33.8</v>
      </c>
      <c r="U20" s="34" t="str">
        <f aca="false">IF(T20&lt;=30,"NO SIGNIFICATIVO",IF(T20&lt;=60,"MEDIO",IF(T20&gt;=61,"SIGNIFICATIVO")))</f>
        <v>MEDIO</v>
      </c>
      <c r="V20" s="35"/>
      <c r="W20" s="36"/>
      <c r="X20" s="36"/>
    </row>
    <row r="21" customFormat="false" ht="33" hidden="false" customHeight="false" outlineLevel="0" collapsed="false">
      <c r="B21" s="41"/>
      <c r="C21" s="43" t="s">
        <v>61</v>
      </c>
      <c r="D21" s="27" t="s">
        <v>62</v>
      </c>
      <c r="E21" s="28" t="s">
        <v>63</v>
      </c>
      <c r="F21" s="29" t="s">
        <v>51</v>
      </c>
      <c r="G21" s="28" t="s">
        <v>25</v>
      </c>
      <c r="H21" s="37" t="s">
        <v>27</v>
      </c>
      <c r="I21" s="18" t="s">
        <v>52</v>
      </c>
      <c r="J21" s="19" t="n">
        <v>10</v>
      </c>
      <c r="K21" s="30" t="n">
        <v>5</v>
      </c>
      <c r="L21" s="19" t="n">
        <f aca="false">J21*K21</f>
        <v>50</v>
      </c>
      <c r="M21" s="31" t="n">
        <v>1</v>
      </c>
      <c r="N21" s="31" t="n">
        <v>5</v>
      </c>
      <c r="O21" s="32" t="n">
        <f aca="false">(M21*N21)</f>
        <v>5</v>
      </c>
      <c r="P21" s="31" t="n">
        <v>1</v>
      </c>
      <c r="Q21" s="31" t="n">
        <v>1</v>
      </c>
      <c r="R21" s="31" t="n">
        <v>5</v>
      </c>
      <c r="S21" s="33" t="n">
        <f aca="false">(P21*3)+(Q21*3.5)+(R21*3.5)</f>
        <v>24</v>
      </c>
      <c r="T21" s="32" t="n">
        <f aca="false">(L21*0.45)+(S21*0.45)+(O21*0.1)</f>
        <v>33.8</v>
      </c>
      <c r="U21" s="34" t="str">
        <f aca="false">IF(T21&lt;=30,"NO SIGNIFICATIVO",IF(T21&lt;=60,"MEDIO",IF(T21&gt;=61,"SIGNIFICATIVO")))</f>
        <v>MEDIO</v>
      </c>
      <c r="V21" s="36"/>
      <c r="W21" s="36"/>
      <c r="X21" s="36"/>
    </row>
    <row r="22" customFormat="false" ht="82.5" hidden="false" customHeight="true" outlineLevel="0" collapsed="false">
      <c r="B22" s="45" t="s">
        <v>129</v>
      </c>
      <c r="C22" s="46" t="s">
        <v>65</v>
      </c>
      <c r="D22" s="27" t="s">
        <v>66</v>
      </c>
      <c r="E22" s="28" t="s">
        <v>67</v>
      </c>
      <c r="F22" s="29" t="s">
        <v>68</v>
      </c>
      <c r="G22" s="28" t="s">
        <v>25</v>
      </c>
      <c r="H22" s="28" t="s">
        <v>30</v>
      </c>
      <c r="I22" s="18" t="s">
        <v>52</v>
      </c>
      <c r="J22" s="19" t="n">
        <v>10</v>
      </c>
      <c r="K22" s="30" t="n">
        <v>5</v>
      </c>
      <c r="L22" s="19" t="n">
        <f aca="false">J22*K22</f>
        <v>50</v>
      </c>
      <c r="M22" s="31" t="n">
        <v>1</v>
      </c>
      <c r="N22" s="31" t="n">
        <v>5</v>
      </c>
      <c r="O22" s="32" t="n">
        <f aca="false">(M22*N22)</f>
        <v>5</v>
      </c>
      <c r="P22" s="31" t="n">
        <v>1</v>
      </c>
      <c r="Q22" s="31" t="n">
        <v>5</v>
      </c>
      <c r="R22" s="31" t="n">
        <v>10</v>
      </c>
      <c r="S22" s="33" t="n">
        <f aca="false">(P22*3)+(Q22*3.5)+(R22*3.5)</f>
        <v>55.5</v>
      </c>
      <c r="T22" s="32" t="n">
        <f aca="false">(L22*0.45)+(S22*0.45)+(O22*0.1)</f>
        <v>47.975</v>
      </c>
      <c r="U22" s="34" t="str">
        <f aca="false">IF(T22&lt;=30,"NO SIGNIFICATIVO",IF(T22&lt;=60,"MEDIO",IF(T22&gt;=61,"SIGNIFICATIVO")))</f>
        <v>MEDIO</v>
      </c>
      <c r="V22" s="36"/>
      <c r="W22" s="36"/>
      <c r="X22" s="36"/>
    </row>
    <row r="23" customFormat="false" ht="33" hidden="false" customHeight="false" outlineLevel="0" collapsed="false">
      <c r="B23" s="45"/>
      <c r="C23" s="46"/>
      <c r="D23" s="27" t="s">
        <v>69</v>
      </c>
      <c r="E23" s="28" t="s">
        <v>70</v>
      </c>
      <c r="F23" s="29" t="s">
        <v>71</v>
      </c>
      <c r="G23" s="28" t="s">
        <v>25</v>
      </c>
      <c r="H23" s="28" t="s">
        <v>30</v>
      </c>
      <c r="I23" s="18" t="s">
        <v>45</v>
      </c>
      <c r="J23" s="19" t="n">
        <v>10</v>
      </c>
      <c r="K23" s="30" t="n">
        <v>5</v>
      </c>
      <c r="L23" s="19" t="n">
        <f aca="false">J23*K23</f>
        <v>50</v>
      </c>
      <c r="M23" s="31" t="n">
        <v>1</v>
      </c>
      <c r="N23" s="31" t="n">
        <v>5</v>
      </c>
      <c r="O23" s="32" t="n">
        <f aca="false">(M23*N23)</f>
        <v>5</v>
      </c>
      <c r="P23" s="31" t="n">
        <v>1</v>
      </c>
      <c r="Q23" s="31" t="n">
        <v>5</v>
      </c>
      <c r="R23" s="31" t="n">
        <v>10</v>
      </c>
      <c r="S23" s="33" t="n">
        <f aca="false">(P23*3)+(Q23*3.5)+(R23*3.5)</f>
        <v>55.5</v>
      </c>
      <c r="T23" s="32" t="n">
        <f aca="false">(L23*0.45)+(S23*0.45)+(O23*0.1)</f>
        <v>47.975</v>
      </c>
      <c r="U23" s="34" t="str">
        <f aca="false">IF(T23&lt;=30,"NO SIGNIFICATIVO",IF(T23&lt;=60,"MEDIO",IF(T23&gt;=61,"SIGNIFICATIVO")))</f>
        <v>MEDIO</v>
      </c>
      <c r="V23" s="36"/>
      <c r="W23" s="36"/>
      <c r="X23" s="36"/>
    </row>
    <row r="24" customFormat="false" ht="82.5" hidden="false" customHeight="false" outlineLevel="0" collapsed="false">
      <c r="B24" s="45"/>
      <c r="C24" s="46"/>
      <c r="D24" s="27" t="s">
        <v>72</v>
      </c>
      <c r="E24" s="28" t="s">
        <v>73</v>
      </c>
      <c r="F24" s="29" t="s">
        <v>74</v>
      </c>
      <c r="G24" s="28" t="s">
        <v>25</v>
      </c>
      <c r="H24" s="28" t="s">
        <v>30</v>
      </c>
      <c r="I24" s="18" t="s">
        <v>52</v>
      </c>
      <c r="J24" s="19" t="n">
        <v>10</v>
      </c>
      <c r="K24" s="30" t="n">
        <v>5</v>
      </c>
      <c r="L24" s="19" t="n">
        <f aca="false">J24*K24</f>
        <v>50</v>
      </c>
      <c r="M24" s="31" t="n">
        <v>1</v>
      </c>
      <c r="N24" s="31" t="n">
        <v>5</v>
      </c>
      <c r="O24" s="32" t="n">
        <f aca="false">(M24*N24)</f>
        <v>5</v>
      </c>
      <c r="P24" s="31" t="n">
        <v>1</v>
      </c>
      <c r="Q24" s="31" t="n">
        <v>5</v>
      </c>
      <c r="R24" s="31" t="n">
        <v>10</v>
      </c>
      <c r="S24" s="33" t="n">
        <f aca="false">(P24*3)+(Q24*3.5)+(R24*3.5)</f>
        <v>55.5</v>
      </c>
      <c r="T24" s="32" t="n">
        <f aca="false">(L24*0.45)+(S24*0.45)+(O24*0.1)</f>
        <v>47.975</v>
      </c>
      <c r="U24" s="34" t="str">
        <f aca="false">IF(T24&lt;=30,"NO SIGNIFICATIVO",IF(T24&lt;=60,"MEDIO",IF(T24&gt;=61,"SIGNIFICATIVO")))</f>
        <v>MEDIO</v>
      </c>
      <c r="V24" s="36"/>
      <c r="W24" s="36"/>
      <c r="X24" s="36"/>
    </row>
    <row r="25" customFormat="false" ht="33" hidden="false" customHeight="true" outlineLevel="0" collapsed="false">
      <c r="B25" s="45"/>
      <c r="C25" s="46" t="s">
        <v>75</v>
      </c>
      <c r="D25" s="27" t="s">
        <v>76</v>
      </c>
      <c r="E25" s="28" t="s">
        <v>77</v>
      </c>
      <c r="F25" s="29" t="s">
        <v>78</v>
      </c>
      <c r="G25" s="28" t="s">
        <v>26</v>
      </c>
      <c r="H25" s="28" t="s">
        <v>30</v>
      </c>
      <c r="I25" s="18" t="s">
        <v>52</v>
      </c>
      <c r="J25" s="19" t="n">
        <v>10</v>
      </c>
      <c r="K25" s="30" t="n">
        <v>10</v>
      </c>
      <c r="L25" s="19" t="n">
        <f aca="false">J25*K25</f>
        <v>100</v>
      </c>
      <c r="M25" s="31" t="n">
        <v>1</v>
      </c>
      <c r="N25" s="31" t="n">
        <v>10</v>
      </c>
      <c r="O25" s="32" t="n">
        <f aca="false">(M25*N25)</f>
        <v>10</v>
      </c>
      <c r="P25" s="31" t="n">
        <v>1</v>
      </c>
      <c r="Q25" s="31" t="n">
        <v>5</v>
      </c>
      <c r="R25" s="31" t="n">
        <v>1</v>
      </c>
      <c r="S25" s="33" t="n">
        <f aca="false">(P25*3)+(Q25*3.5)+(R25*3.5)</f>
        <v>24</v>
      </c>
      <c r="T25" s="32" t="n">
        <f aca="false">(L25*0.45)+(S25*0.45)+(O25*0.1)</f>
        <v>56.8</v>
      </c>
      <c r="U25" s="34" t="str">
        <f aca="false">IF(T25&lt;=30,"NO SIGNIFICATIVO",IF(T25&lt;=60,"MEDIO",IF(T25&gt;=61,"SIGNIFICATIVO")))</f>
        <v>MEDIO</v>
      </c>
      <c r="V25" s="36"/>
      <c r="W25" s="36"/>
      <c r="X25" s="36"/>
    </row>
    <row r="26" customFormat="false" ht="49.5" hidden="false" customHeight="false" outlineLevel="0" collapsed="false">
      <c r="B26" s="45"/>
      <c r="C26" s="46"/>
      <c r="D26" s="27" t="s">
        <v>79</v>
      </c>
      <c r="E26" s="28" t="s">
        <v>60</v>
      </c>
      <c r="F26" s="29" t="s">
        <v>51</v>
      </c>
      <c r="G26" s="28" t="s">
        <v>26</v>
      </c>
      <c r="H26" s="28" t="s">
        <v>80</v>
      </c>
      <c r="I26" s="18" t="s">
        <v>52</v>
      </c>
      <c r="J26" s="19" t="n">
        <v>10</v>
      </c>
      <c r="K26" s="30" t="n">
        <v>5</v>
      </c>
      <c r="L26" s="19" t="n">
        <f aca="false">J26*K26</f>
        <v>50</v>
      </c>
      <c r="M26" s="31" t="n">
        <v>1</v>
      </c>
      <c r="N26" s="31" t="n">
        <v>5</v>
      </c>
      <c r="O26" s="32" t="n">
        <f aca="false">(M26*N26)</f>
        <v>5</v>
      </c>
      <c r="P26" s="31" t="n">
        <v>1</v>
      </c>
      <c r="Q26" s="31" t="n">
        <v>1</v>
      </c>
      <c r="R26" s="31" t="n">
        <v>1</v>
      </c>
      <c r="S26" s="33" t="n">
        <f aca="false">(P26*3)+(Q26*3.5)+(R26*3.5)</f>
        <v>10</v>
      </c>
      <c r="T26" s="32" t="n">
        <f aca="false">(L26*0.45)+(S26*0.45)+(O26*0.1)</f>
        <v>27.5</v>
      </c>
      <c r="U26" s="38" t="str">
        <f aca="false">IF(T26&lt;=30,"NO SIGNIFICATIVO",IF(T26&lt;=60,"MEDIO",IF(T26&gt;=61,"SIGNIFICATIVO")))</f>
        <v>NO SIGNIFICATIVO</v>
      </c>
      <c r="V26" s="36"/>
      <c r="W26" s="36"/>
      <c r="X26" s="36"/>
    </row>
    <row r="27" customFormat="false" ht="16.5" hidden="false" customHeight="true" outlineLevel="0" collapsed="false">
      <c r="B27" s="45"/>
      <c r="C27" s="46" t="s">
        <v>81</v>
      </c>
      <c r="D27" s="27" t="s">
        <v>69</v>
      </c>
      <c r="E27" s="28" t="s">
        <v>70</v>
      </c>
      <c r="F27" s="29" t="s">
        <v>71</v>
      </c>
      <c r="G27" s="28" t="s">
        <v>25</v>
      </c>
      <c r="H27" s="37" t="s">
        <v>27</v>
      </c>
      <c r="I27" s="18" t="s">
        <v>82</v>
      </c>
      <c r="J27" s="19" t="n">
        <v>10</v>
      </c>
      <c r="K27" s="30" t="n">
        <v>5</v>
      </c>
      <c r="L27" s="19" t="n">
        <f aca="false">J27*K27</f>
        <v>50</v>
      </c>
      <c r="M27" s="31" t="n">
        <v>1</v>
      </c>
      <c r="N27" s="31" t="n">
        <v>10</v>
      </c>
      <c r="O27" s="32" t="n">
        <f aca="false">(M27*N27)</f>
        <v>10</v>
      </c>
      <c r="P27" s="31" t="n">
        <v>1</v>
      </c>
      <c r="Q27" s="31" t="n">
        <v>5</v>
      </c>
      <c r="R27" s="31" t="n">
        <v>10</v>
      </c>
      <c r="S27" s="33" t="n">
        <f aca="false">(P27*3)+(Q27*3.5)+(R27*3.5)</f>
        <v>55.5</v>
      </c>
      <c r="T27" s="32" t="n">
        <f aca="false">(L27*0.45)+(S27*0.45)+(O27*0.1)</f>
        <v>48.475</v>
      </c>
      <c r="U27" s="34" t="str">
        <f aca="false">IF(T27&lt;=30,"NO SIGNIFICATIVO",IF(T27&lt;=60,"MEDIO",IF(T27&gt;=61,"SIGNIFICATIVO")))</f>
        <v>MEDIO</v>
      </c>
      <c r="V27" s="36"/>
      <c r="W27" s="36"/>
      <c r="X27" s="36"/>
    </row>
    <row r="28" customFormat="false" ht="66" hidden="false" customHeight="false" outlineLevel="0" collapsed="false">
      <c r="B28" s="45"/>
      <c r="C28" s="46"/>
      <c r="D28" s="27" t="s">
        <v>83</v>
      </c>
      <c r="E28" s="28" t="s">
        <v>60</v>
      </c>
      <c r="F28" s="29" t="s">
        <v>51</v>
      </c>
      <c r="G28" s="28" t="s">
        <v>25</v>
      </c>
      <c r="H28" s="37" t="s">
        <v>27</v>
      </c>
      <c r="I28" s="18" t="s">
        <v>52</v>
      </c>
      <c r="J28" s="19" t="n">
        <v>10</v>
      </c>
      <c r="K28" s="30" t="n">
        <v>5</v>
      </c>
      <c r="L28" s="19" t="n">
        <f aca="false">J28*K28</f>
        <v>50</v>
      </c>
      <c r="M28" s="31" t="n">
        <v>1</v>
      </c>
      <c r="N28" s="31" t="n">
        <v>5</v>
      </c>
      <c r="O28" s="32" t="n">
        <f aca="false">(M28*N28)</f>
        <v>5</v>
      </c>
      <c r="P28" s="31" t="n">
        <v>1</v>
      </c>
      <c r="Q28" s="31" t="n">
        <v>1</v>
      </c>
      <c r="R28" s="31" t="n">
        <v>10</v>
      </c>
      <c r="S28" s="33" t="n">
        <f aca="false">(P28*3)+(Q28*3.5)+(R28*3.5)</f>
        <v>41.5</v>
      </c>
      <c r="T28" s="32" t="n">
        <f aca="false">(L28*0.45)+(S28*0.45)+(O28*0.1)</f>
        <v>41.675</v>
      </c>
      <c r="U28" s="34" t="str">
        <f aca="false">IF(T28&lt;=30,"NO SIGNIFICATIVO",IF(T28&lt;=60,"MEDIO",IF(T28&gt;=61,"SIGNIFICATIVO")))</f>
        <v>MEDIO</v>
      </c>
      <c r="V28" s="36"/>
      <c r="W28" s="36"/>
      <c r="X28" s="36"/>
    </row>
    <row r="29" customFormat="false" ht="49.5" hidden="false" customHeight="false" outlineLevel="0" collapsed="false">
      <c r="B29" s="45"/>
      <c r="C29" s="46" t="s">
        <v>112</v>
      </c>
      <c r="D29" s="27" t="s">
        <v>108</v>
      </c>
      <c r="E29" s="28" t="s">
        <v>109</v>
      </c>
      <c r="F29" s="29" t="s">
        <v>68</v>
      </c>
      <c r="G29" s="28" t="s">
        <v>25</v>
      </c>
      <c r="H29" s="28" t="s">
        <v>27</v>
      </c>
      <c r="I29" s="18" t="s">
        <v>52</v>
      </c>
      <c r="J29" s="19" t="n">
        <v>10</v>
      </c>
      <c r="K29" s="30" t="n">
        <v>5</v>
      </c>
      <c r="L29" s="19" t="n">
        <f aca="false">J29*K29</f>
        <v>50</v>
      </c>
      <c r="M29" s="31" t="n">
        <v>1</v>
      </c>
      <c r="N29" s="31" t="n">
        <v>5</v>
      </c>
      <c r="O29" s="32" t="n">
        <f aca="false">(M29*N29)</f>
        <v>5</v>
      </c>
      <c r="P29" s="31" t="n">
        <v>1</v>
      </c>
      <c r="Q29" s="31" t="n">
        <v>5</v>
      </c>
      <c r="R29" s="31" t="n">
        <v>1</v>
      </c>
      <c r="S29" s="33" t="n">
        <f aca="false">(P29*3)+(Q29*3.5)+(R29*3.5)</f>
        <v>24</v>
      </c>
      <c r="T29" s="32" t="n">
        <f aca="false">(L29*0.45)+(S29*0.45)+(O29*0.1)</f>
        <v>33.8</v>
      </c>
      <c r="U29" s="34" t="str">
        <f aca="false">IF(T29&lt;=30,"NO SIGNIFICATIVO",IF(T29&lt;=60,"MEDIO",IF(T29&gt;=61,"SIGNIFICATIVO")))</f>
        <v>MEDIO</v>
      </c>
    </row>
    <row r="30" customFormat="false" ht="33" hidden="false" customHeight="false" outlineLevel="0" collapsed="false">
      <c r="B30" s="45"/>
      <c r="C30" s="47" t="s">
        <v>84</v>
      </c>
      <c r="D30" s="27" t="s">
        <v>114</v>
      </c>
      <c r="E30" s="28" t="s">
        <v>115</v>
      </c>
      <c r="F30" s="29" t="s">
        <v>116</v>
      </c>
      <c r="G30" s="28" t="s">
        <v>26</v>
      </c>
      <c r="H30" s="28" t="s">
        <v>27</v>
      </c>
      <c r="I30" s="18" t="s">
        <v>130</v>
      </c>
      <c r="J30" s="19" t="n">
        <v>10</v>
      </c>
      <c r="K30" s="30" t="n">
        <v>10</v>
      </c>
      <c r="L30" s="19" t="n">
        <f aca="false">J30*K30</f>
        <v>100</v>
      </c>
      <c r="M30" s="31" t="n">
        <v>1</v>
      </c>
      <c r="N30" s="31" t="n">
        <v>5</v>
      </c>
      <c r="O30" s="32" t="n">
        <f aca="false">(M30*N30)</f>
        <v>5</v>
      </c>
      <c r="P30" s="31" t="n">
        <v>1</v>
      </c>
      <c r="Q30" s="31" t="n">
        <v>1</v>
      </c>
      <c r="R30" s="31" t="n">
        <v>1</v>
      </c>
      <c r="S30" s="33" t="n">
        <f aca="false">(P30*3)+(Q30*3.5)+(R30*3.5)</f>
        <v>10</v>
      </c>
      <c r="T30" s="32" t="n">
        <f aca="false">(L30*0.45)+(S30*0.45)+(O30*0.1)</f>
        <v>50</v>
      </c>
      <c r="U30" s="34" t="str">
        <f aca="false">IF(T30&lt;=30,"NO SIGNIFICATIVO",IF(T30&lt;=60,"MEDIO",IF(T30&gt;=61,"SIGNIFICATIVO")))</f>
        <v>MEDIO</v>
      </c>
    </row>
    <row r="31" customFormat="false" ht="33" hidden="false" customHeight="false" outlineLevel="0" collapsed="false">
      <c r="B31" s="45"/>
      <c r="C31" s="158"/>
      <c r="D31" s="27" t="s">
        <v>42</v>
      </c>
      <c r="E31" s="28" t="s">
        <v>43</v>
      </c>
      <c r="F31" s="29" t="s">
        <v>85</v>
      </c>
      <c r="G31" s="28" t="s">
        <v>25</v>
      </c>
      <c r="H31" s="37" t="s">
        <v>27</v>
      </c>
      <c r="I31" s="18" t="s">
        <v>45</v>
      </c>
      <c r="J31" s="19" t="n">
        <v>10</v>
      </c>
      <c r="K31" s="30" t="n">
        <v>5</v>
      </c>
      <c r="L31" s="19" t="n">
        <f aca="false">J31*K31</f>
        <v>50</v>
      </c>
      <c r="M31" s="31" t="n">
        <v>1</v>
      </c>
      <c r="N31" s="31" t="n">
        <v>5</v>
      </c>
      <c r="O31" s="32" t="n">
        <f aca="false">(M31*N31)</f>
        <v>5</v>
      </c>
      <c r="P31" s="31" t="n">
        <v>1</v>
      </c>
      <c r="Q31" s="31" t="n">
        <v>1</v>
      </c>
      <c r="R31" s="31" t="n">
        <v>10</v>
      </c>
      <c r="S31" s="33" t="n">
        <f aca="false">(P31*3)+(Q31*3.5)+(R31*3.5)</f>
        <v>41.5</v>
      </c>
      <c r="T31" s="32" t="n">
        <f aca="false">(L31*0.45)+(S31*0.45)+(O31*0.1)</f>
        <v>41.675</v>
      </c>
      <c r="U31" s="34" t="str">
        <f aca="false">IF(T31&lt;=30,"NO SIGNIFICATIVO",IF(T31&lt;=60,"MEDIO",IF(T31&gt;=61,"SIGNIFICATIVO")))</f>
        <v>MEDIO</v>
      </c>
    </row>
    <row r="32" customFormat="false" ht="49.5" hidden="false" customHeight="false" outlineLevel="0" collapsed="false">
      <c r="B32" s="45"/>
      <c r="C32" s="48" t="s">
        <v>90</v>
      </c>
      <c r="D32" s="49" t="s">
        <v>91</v>
      </c>
      <c r="E32" s="50" t="s">
        <v>92</v>
      </c>
      <c r="F32" s="51" t="s">
        <v>93</v>
      </c>
      <c r="G32" s="49" t="s">
        <v>25</v>
      </c>
      <c r="H32" s="49" t="s">
        <v>27</v>
      </c>
      <c r="I32" s="18" t="s">
        <v>89</v>
      </c>
      <c r="J32" s="19" t="n">
        <v>10</v>
      </c>
      <c r="K32" s="30" t="n">
        <v>5</v>
      </c>
      <c r="L32" s="19" t="n">
        <f aca="false">J32*K32</f>
        <v>50</v>
      </c>
      <c r="M32" s="31" t="n">
        <v>1</v>
      </c>
      <c r="N32" s="31" t="n">
        <v>5</v>
      </c>
      <c r="O32" s="32" t="n">
        <f aca="false">(M32*N32)</f>
        <v>5</v>
      </c>
      <c r="P32" s="31" t="n">
        <v>10</v>
      </c>
      <c r="Q32" s="31" t="n">
        <v>5</v>
      </c>
      <c r="R32" s="31" t="n">
        <v>5</v>
      </c>
      <c r="S32" s="33" t="n">
        <f aca="false">(P32*3)+(Q32*3.5)+(R32*3.5)</f>
        <v>65</v>
      </c>
      <c r="T32" s="52" t="n">
        <f aca="false">(L32*0.45)+(S32*0.45)+(O32*0.1)</f>
        <v>52.25</v>
      </c>
      <c r="U32" s="53" t="str">
        <f aca="false">IF(T32&lt;=30,"NO SIGNIFICATIVO",IF(T32&lt;=60,"MEDIO",IF(T32&gt;=60,"SIGNIFICATIVO")))</f>
        <v>MEDIO</v>
      </c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B33" s="45"/>
      <c r="C33" s="121" t="s">
        <v>86</v>
      </c>
      <c r="D33" s="55" t="s">
        <v>87</v>
      </c>
      <c r="E33" s="56" t="s">
        <v>88</v>
      </c>
      <c r="F33" s="57" t="s">
        <v>74</v>
      </c>
      <c r="G33" s="56" t="s">
        <v>25</v>
      </c>
      <c r="H33" s="58" t="s">
        <v>27</v>
      </c>
      <c r="I33" s="59" t="s">
        <v>89</v>
      </c>
      <c r="J33" s="60" t="n">
        <v>10</v>
      </c>
      <c r="K33" s="56" t="n">
        <v>5</v>
      </c>
      <c r="L33" s="60" t="n">
        <v>50</v>
      </c>
      <c r="M33" s="61" t="n">
        <v>1</v>
      </c>
      <c r="N33" s="61" t="n">
        <v>5</v>
      </c>
      <c r="O33" s="60" t="n">
        <v>5</v>
      </c>
      <c r="P33" s="61" t="n">
        <v>1</v>
      </c>
      <c r="Q33" s="61" t="n">
        <v>5</v>
      </c>
      <c r="R33" s="61" t="n">
        <v>1</v>
      </c>
      <c r="S33" s="122" t="n">
        <v>24</v>
      </c>
      <c r="T33" s="18" t="n">
        <v>33.8</v>
      </c>
      <c r="U33" s="123" t="s">
        <v>119</v>
      </c>
    </row>
    <row r="34" customFormat="false" ht="49.5" hidden="false" customHeight="false" outlineLevel="0" collapsed="false">
      <c r="B34" s="45"/>
      <c r="C34" s="54" t="s">
        <v>94</v>
      </c>
      <c r="D34" s="55" t="s">
        <v>95</v>
      </c>
      <c r="E34" s="56" t="s">
        <v>96</v>
      </c>
      <c r="F34" s="57" t="s">
        <v>97</v>
      </c>
      <c r="G34" s="56" t="s">
        <v>25</v>
      </c>
      <c r="H34" s="58" t="s">
        <v>27</v>
      </c>
      <c r="I34" s="59" t="s">
        <v>89</v>
      </c>
      <c r="J34" s="60" t="n">
        <v>10</v>
      </c>
      <c r="K34" s="56" t="n">
        <v>5</v>
      </c>
      <c r="L34" s="60" t="n">
        <v>50</v>
      </c>
      <c r="M34" s="61" t="n">
        <v>1</v>
      </c>
      <c r="N34" s="61" t="n">
        <v>5</v>
      </c>
      <c r="O34" s="60" t="n">
        <v>5</v>
      </c>
      <c r="P34" s="61" t="n">
        <v>1</v>
      </c>
      <c r="Q34" s="61" t="n">
        <v>1</v>
      </c>
      <c r="R34" s="61" t="n">
        <v>1</v>
      </c>
      <c r="S34" s="62" t="n">
        <v>10</v>
      </c>
      <c r="T34" s="63" t="n">
        <v>27.5</v>
      </c>
      <c r="U34" s="64" t="s">
        <v>98</v>
      </c>
    </row>
    <row r="35" customFormat="false" ht="16.5" hidden="false" customHeight="true" outlineLevel="0" collapsed="false">
      <c r="B35" s="65"/>
      <c r="C35" s="66" t="s">
        <v>99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7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true" outlineLevel="0" collapsed="false">
      <c r="A36" s="68"/>
      <c r="C36" s="69" t="s">
        <v>100</v>
      </c>
      <c r="D36" s="69"/>
      <c r="E36" s="69"/>
      <c r="F36" s="69"/>
      <c r="G36" s="70"/>
      <c r="H36" s="71" t="s">
        <v>101</v>
      </c>
      <c r="I36" s="71"/>
      <c r="J36" s="71"/>
      <c r="K36" s="72"/>
      <c r="L36" s="72"/>
      <c r="M36" s="72"/>
      <c r="N36" s="72"/>
      <c r="O36" s="72"/>
      <c r="P36" s="72"/>
      <c r="Q36" s="71"/>
      <c r="R36" s="71"/>
      <c r="S36" s="71"/>
      <c r="T36" s="71"/>
      <c r="U36" s="71"/>
    </row>
    <row r="37" customFormat="false" ht="31.5" hidden="false" customHeight="true" outlineLevel="0" collapsed="false">
      <c r="A37" s="68" t="s">
        <v>98</v>
      </c>
      <c r="D37" s="73"/>
      <c r="E37" s="73"/>
      <c r="F37" s="74"/>
      <c r="G37" s="70"/>
      <c r="H37" s="75" t="s">
        <v>124</v>
      </c>
      <c r="I37" s="75"/>
      <c r="J37" s="75"/>
      <c r="K37" s="76"/>
      <c r="L37" s="76"/>
      <c r="M37" s="76"/>
      <c r="N37" s="76"/>
      <c r="O37" s="76"/>
      <c r="P37" s="76"/>
      <c r="Q37" s="73"/>
      <c r="R37" s="73"/>
      <c r="S37" s="73"/>
      <c r="T37" s="73"/>
      <c r="U37" s="73"/>
    </row>
    <row r="38" customFormat="false" ht="16.5" hidden="false" customHeight="true" outlineLevel="0" collapsed="false">
      <c r="A38" s="68"/>
      <c r="D38" s="75" t="s">
        <v>138</v>
      </c>
      <c r="E38" s="75"/>
      <c r="H38" s="75" t="s">
        <v>105</v>
      </c>
      <c r="I38" s="75"/>
      <c r="J38" s="75"/>
      <c r="Q38" s="36"/>
      <c r="R38" s="36"/>
      <c r="S38" s="36"/>
      <c r="T38" s="36"/>
      <c r="U38" s="36"/>
    </row>
    <row r="39" customFormat="false" ht="16.5" hidden="false" customHeight="false" outlineLevel="0" collapsed="false">
      <c r="Q39" s="156"/>
      <c r="R39" s="156"/>
      <c r="S39" s="156"/>
      <c r="T39" s="156"/>
      <c r="U39" s="156"/>
    </row>
  </sheetData>
  <sheetProtection sheet="true" password="dfdf" selectLockedCells="true" selectUnlockedCells="true"/>
  <mergeCells count="44">
    <mergeCell ref="A1:U1"/>
    <mergeCell ref="G3:S3"/>
    <mergeCell ref="G4:S4"/>
    <mergeCell ref="N5:U5"/>
    <mergeCell ref="B6:E6"/>
    <mergeCell ref="F6:H6"/>
    <mergeCell ref="I6:U6"/>
    <mergeCell ref="B7:B11"/>
    <mergeCell ref="C7:C11"/>
    <mergeCell ref="D7:D8"/>
    <mergeCell ref="E7:E8"/>
    <mergeCell ref="F7:F8"/>
    <mergeCell ref="G7:G8"/>
    <mergeCell ref="H7:H9"/>
    <mergeCell ref="I7:U7"/>
    <mergeCell ref="I8:I9"/>
    <mergeCell ref="J8:L10"/>
    <mergeCell ref="M8:O10"/>
    <mergeCell ref="P8:S10"/>
    <mergeCell ref="T8:U10"/>
    <mergeCell ref="D9:D11"/>
    <mergeCell ref="E9:E11"/>
    <mergeCell ref="F9:F11"/>
    <mergeCell ref="I10:I11"/>
    <mergeCell ref="T11:U11"/>
    <mergeCell ref="B12:B13"/>
    <mergeCell ref="W13:X13"/>
    <mergeCell ref="Z13:AA13"/>
    <mergeCell ref="B14:B15"/>
    <mergeCell ref="C14:C15"/>
    <mergeCell ref="B16:B21"/>
    <mergeCell ref="B22:B32"/>
    <mergeCell ref="C22:C24"/>
    <mergeCell ref="C25:C26"/>
    <mergeCell ref="C27:C28"/>
    <mergeCell ref="C35:T35"/>
    <mergeCell ref="C36:F36"/>
    <mergeCell ref="H36:J36"/>
    <mergeCell ref="Q36:U36"/>
    <mergeCell ref="D37:E37"/>
    <mergeCell ref="H37:J37"/>
    <mergeCell ref="Q37:U37"/>
    <mergeCell ref="D38:E38"/>
    <mergeCell ref="H38:J38"/>
  </mergeCells>
  <conditionalFormatting sqref="T12:T32">
    <cfRule type="cellIs" priority="2" operator="between" aboveAverage="0" equalAverage="0" bottom="0" percent="0" rank="0" text="" dxfId="30">
      <formula>61</formula>
      <formula>100</formula>
    </cfRule>
    <cfRule type="cellIs" priority="3" operator="between" aboveAverage="0" equalAverage="0" bottom="0" percent="0" rank="0" text="" dxfId="31">
      <formula>31</formula>
      <formula>60</formula>
    </cfRule>
    <cfRule type="cellIs" priority="4" operator="between" aboveAverage="0" equalAverage="0" bottom="0" percent="0" rank="0" text="" dxfId="32">
      <formula>0</formula>
      <formula>30</formula>
    </cfRule>
  </conditionalFormatting>
  <conditionalFormatting sqref="U12:U32">
    <cfRule type="cellIs" priority="5" operator="equal" aboveAverage="0" equalAverage="0" bottom="0" percent="0" rank="0" text="" dxfId="33">
      <formula>$A$37</formula>
    </cfRule>
    <cfRule type="cellIs" priority="6" operator="equal" aboveAverage="0" equalAverage="0" bottom="0" percent="0" rank="0" text="" dxfId="34">
      <formula>#REF!</formula>
    </cfRule>
    <cfRule type="cellIs" priority="7" operator="equal" aboveAverage="0" equalAverage="0" bottom="0" percent="0" rank="0" text="" dxfId="35">
      <formula>#REF!</formula>
    </cfRule>
  </conditionalFormatting>
  <dataValidations count="2">
    <dataValidation allowBlank="true" errorStyle="stop" operator="between" showDropDown="false" showErrorMessage="true" showInputMessage="false" sqref="G12:G31" type="list">
      <formula1>$G$9:$G$11</formula1>
      <formula2>0</formula2>
    </dataValidation>
    <dataValidation allowBlank="true" errorStyle="stop" operator="between" showDropDown="false" showErrorMessage="true" showInputMessage="false" sqref="H12:H19 H21:H28 H31" type="list">
      <formula1>$H$10:$H$11</formula1>
      <formula2>0</formula2>
    </dataValidation>
  </dataValidations>
  <hyperlinks>
    <hyperlink ref="T8" location="Valores!A1" display="Significancia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GSI 17&amp;C&amp;P / &amp;N&amp;RRev. 0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5.37"/>
    <col collapsed="false" customWidth="true" hidden="false" outlineLevel="0" max="3" min="3" style="1" width="19.12"/>
    <col collapsed="false" customWidth="true" hidden="false" outlineLevel="0" max="4" min="4" style="1" width="32.61"/>
    <col collapsed="false" customWidth="true" hidden="false" outlineLevel="0" max="5" min="5" style="1" width="25.11"/>
    <col collapsed="false" customWidth="true" hidden="false" outlineLevel="0" max="6" min="6" style="1" width="31.37"/>
    <col collapsed="false" customWidth="true" hidden="false" outlineLevel="0" max="7" min="7" style="1" width="16.25"/>
    <col collapsed="false" customWidth="false" hidden="false" outlineLevel="0" max="8" min="8" style="1" width="10.75"/>
    <col collapsed="false" customWidth="true" hidden="false" outlineLevel="0" max="9" min="9" style="1" width="25.37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2" min="12" style="1" width="6.99"/>
    <col collapsed="false" customWidth="true" hidden="false" outlineLevel="0" max="13" min="13" style="1" width="13.11"/>
    <col collapsed="false" customWidth="true" hidden="false" outlineLevel="0" max="14" min="14" style="1" width="12.99"/>
    <col collapsed="false" customWidth="true" hidden="false" outlineLevel="0" max="15" min="15" style="1" width="9.75"/>
    <col collapsed="false" customWidth="true" hidden="false" outlineLevel="0" max="16" min="16" style="1" width="14.87"/>
    <col collapsed="false" customWidth="true" hidden="false" outlineLevel="0" max="17" min="17" style="1" width="13.87"/>
    <col collapsed="false" customWidth="true" hidden="false" outlineLevel="0" max="18" min="18" style="1" width="14.62"/>
    <col collapsed="false" customWidth="true" hidden="false" outlineLevel="0" max="19" min="19" style="1" width="7.61"/>
    <col collapsed="false" customWidth="true" hidden="false" outlineLevel="0" max="20" min="20" style="1" width="8.61"/>
    <col collapsed="false" customWidth="true" hidden="false" outlineLevel="0" max="21" min="21" style="1" width="13.62"/>
    <col collapsed="false" customWidth="false" hidden="false" outlineLevel="0" max="24" min="22" style="1" width="10.75"/>
    <col collapsed="false" customWidth="true" hidden="false" outlineLevel="0" max="25" min="25" style="1" width="12.37"/>
    <col collapsed="false" customWidth="false" hidden="false" outlineLevel="0" max="27" min="26" style="1" width="10.75"/>
    <col collapsed="false" customWidth="true" hidden="false" outlineLevel="0" max="28" min="28" style="1" width="12.99"/>
    <col collapsed="false" customWidth="false" hidden="false" outlineLevel="0" max="257" min="29" style="1" width="10.7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/>
    <row r="3" customFormat="false" ht="17.25" hidden="false" customHeight="false" outlineLevel="0" collapsed="false">
      <c r="C3" s="3"/>
      <c r="F3" s="142" t="s">
        <v>1</v>
      </c>
      <c r="G3" s="143" t="s">
        <v>139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4"/>
      <c r="U3" s="145"/>
    </row>
    <row r="4" customFormat="false" ht="17.25" hidden="false" customHeight="false" outlineLevel="0" collapsed="false">
      <c r="C4" s="3"/>
      <c r="F4" s="146" t="s">
        <v>3</v>
      </c>
      <c r="G4" s="147" t="s">
        <v>140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8"/>
      <c r="U4" s="149"/>
    </row>
    <row r="5" customFormat="false" ht="16.5" hidden="false" customHeight="false" outlineLevel="0" collapsed="false">
      <c r="N5" s="12" t="s">
        <v>5</v>
      </c>
      <c r="O5" s="12"/>
      <c r="P5" s="12"/>
      <c r="Q5" s="12"/>
      <c r="R5" s="12"/>
      <c r="S5" s="12"/>
      <c r="T5" s="12"/>
      <c r="U5" s="12"/>
    </row>
    <row r="6" customFormat="false" ht="16.5" hidden="false" customHeight="true" outlineLevel="0" collapsed="false">
      <c r="B6" s="13" t="s">
        <v>6</v>
      </c>
      <c r="C6" s="13"/>
      <c r="D6" s="13"/>
      <c r="E6" s="13"/>
      <c r="F6" s="14" t="s">
        <v>7</v>
      </c>
      <c r="G6" s="14"/>
      <c r="H6" s="14"/>
      <c r="I6" s="15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6.5" hidden="false" customHeight="true" outlineLevel="0" collapsed="false">
      <c r="B7" s="16" t="s">
        <v>9</v>
      </c>
      <c r="C7" s="17" t="s">
        <v>10</v>
      </c>
      <c r="D7" s="17" t="s">
        <v>11</v>
      </c>
      <c r="E7" s="17" t="s">
        <v>12</v>
      </c>
      <c r="F7" s="150" t="s">
        <v>13</v>
      </c>
      <c r="G7" s="17" t="s">
        <v>14</v>
      </c>
      <c r="H7" s="17" t="s">
        <v>15</v>
      </c>
      <c r="I7" s="19" t="s">
        <v>16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5.75" hidden="false" customHeight="true" outlineLevel="0" collapsed="false">
      <c r="B8" s="16"/>
      <c r="C8" s="17"/>
      <c r="D8" s="17"/>
      <c r="E8" s="17"/>
      <c r="F8" s="150"/>
      <c r="G8" s="17"/>
      <c r="H8" s="17"/>
      <c r="I8" s="150" t="s">
        <v>17</v>
      </c>
      <c r="J8" s="20" t="s">
        <v>18</v>
      </c>
      <c r="K8" s="20"/>
      <c r="L8" s="20"/>
      <c r="M8" s="21" t="s">
        <v>19</v>
      </c>
      <c r="N8" s="21"/>
      <c r="O8" s="21"/>
      <c r="P8" s="22" t="s">
        <v>20</v>
      </c>
      <c r="Q8" s="22"/>
      <c r="R8" s="22"/>
      <c r="S8" s="22"/>
      <c r="T8" s="23" t="s">
        <v>21</v>
      </c>
      <c r="U8" s="23"/>
    </row>
    <row r="9" customFormat="false" ht="16.5" hidden="false" customHeight="true" outlineLevel="0" collapsed="false">
      <c r="B9" s="16"/>
      <c r="C9" s="17"/>
      <c r="D9" s="17" t="s">
        <v>22</v>
      </c>
      <c r="E9" s="17" t="s">
        <v>23</v>
      </c>
      <c r="F9" s="150" t="s">
        <v>24</v>
      </c>
      <c r="G9" s="17" t="s">
        <v>25</v>
      </c>
      <c r="H9" s="17"/>
      <c r="I9" s="150"/>
      <c r="J9" s="20"/>
      <c r="K9" s="20"/>
      <c r="L9" s="20"/>
      <c r="M9" s="21"/>
      <c r="N9" s="21"/>
      <c r="O9" s="21"/>
      <c r="P9" s="22"/>
      <c r="Q9" s="22"/>
      <c r="R9" s="22"/>
      <c r="S9" s="22"/>
      <c r="T9" s="23"/>
      <c r="U9" s="23"/>
    </row>
    <row r="10" customFormat="false" ht="16.5" hidden="false" customHeight="true" outlineLevel="0" collapsed="false">
      <c r="B10" s="16"/>
      <c r="C10" s="17"/>
      <c r="D10" s="17"/>
      <c r="E10" s="17"/>
      <c r="F10" s="150"/>
      <c r="G10" s="17" t="s">
        <v>26</v>
      </c>
      <c r="H10" s="17" t="s">
        <v>27</v>
      </c>
      <c r="I10" s="18" t="s">
        <v>28</v>
      </c>
      <c r="J10" s="20"/>
      <c r="K10" s="20"/>
      <c r="L10" s="20"/>
      <c r="M10" s="21"/>
      <c r="N10" s="21"/>
      <c r="O10" s="21"/>
      <c r="P10" s="22"/>
      <c r="Q10" s="22"/>
      <c r="R10" s="22"/>
      <c r="S10" s="22"/>
      <c r="T10" s="23"/>
      <c r="U10" s="23"/>
    </row>
    <row r="11" customFormat="false" ht="33" hidden="false" customHeight="true" outlineLevel="0" collapsed="false">
      <c r="B11" s="16"/>
      <c r="C11" s="17"/>
      <c r="D11" s="17"/>
      <c r="E11" s="17"/>
      <c r="F11" s="150"/>
      <c r="G11" s="17" t="s">
        <v>29</v>
      </c>
      <c r="H11" s="17" t="s">
        <v>30</v>
      </c>
      <c r="I11" s="18"/>
      <c r="J11" s="20" t="s">
        <v>31</v>
      </c>
      <c r="K11" s="20" t="s">
        <v>32</v>
      </c>
      <c r="L11" s="21" t="s">
        <v>33</v>
      </c>
      <c r="M11" s="20" t="s">
        <v>34</v>
      </c>
      <c r="N11" s="20" t="s">
        <v>35</v>
      </c>
      <c r="O11" s="20" t="s">
        <v>33</v>
      </c>
      <c r="P11" s="20" t="s">
        <v>36</v>
      </c>
      <c r="Q11" s="22" t="s">
        <v>37</v>
      </c>
      <c r="R11" s="22" t="s">
        <v>38</v>
      </c>
      <c r="S11" s="21" t="s">
        <v>33</v>
      </c>
      <c r="T11" s="24" t="s">
        <v>39</v>
      </c>
      <c r="U11" s="24"/>
    </row>
    <row r="12" customFormat="false" ht="33" hidden="false" customHeight="true" outlineLevel="0" collapsed="false">
      <c r="B12" s="151" t="s">
        <v>40</v>
      </c>
      <c r="C12" s="26" t="s">
        <v>41</v>
      </c>
      <c r="D12" s="27" t="s">
        <v>42</v>
      </c>
      <c r="E12" s="28" t="s">
        <v>43</v>
      </c>
      <c r="F12" s="29" t="s">
        <v>44</v>
      </c>
      <c r="G12" s="28" t="s">
        <v>25</v>
      </c>
      <c r="H12" s="28" t="s">
        <v>27</v>
      </c>
      <c r="I12" s="18" t="s">
        <v>45</v>
      </c>
      <c r="J12" s="19" t="n">
        <v>10</v>
      </c>
      <c r="K12" s="30" t="n">
        <v>5</v>
      </c>
      <c r="L12" s="19" t="n">
        <f aca="false">J12*K12</f>
        <v>50</v>
      </c>
      <c r="M12" s="31" t="n">
        <v>1</v>
      </c>
      <c r="N12" s="31" t="n">
        <v>5</v>
      </c>
      <c r="O12" s="32" t="n">
        <f aca="false">(M12*N12)</f>
        <v>5</v>
      </c>
      <c r="P12" s="31" t="n">
        <v>1</v>
      </c>
      <c r="Q12" s="31" t="n">
        <v>1</v>
      </c>
      <c r="R12" s="31" t="n">
        <v>10</v>
      </c>
      <c r="S12" s="33" t="n">
        <f aca="false">(P12*3)+(Q12*3.5)+(R12*3.5)</f>
        <v>41.5</v>
      </c>
      <c r="T12" s="32" t="n">
        <f aca="false">(L12*0.45)+(S12*0.45)+(O12*0.1)</f>
        <v>41.675</v>
      </c>
      <c r="U12" s="34" t="str">
        <f aca="false">IF(T12&lt;=30,"NO SIGNIFICATIVO",IF(T12&lt;=60,"MEDIO",IF(T12&gt;=61,"SIGNIFICATIVO")))</f>
        <v>MEDIO</v>
      </c>
      <c r="V12" s="35"/>
      <c r="W12" s="36"/>
      <c r="X12" s="36"/>
    </row>
    <row r="13" customFormat="false" ht="49.5" hidden="false" customHeight="true" outlineLevel="0" collapsed="false">
      <c r="B13" s="151"/>
      <c r="C13" s="26" t="s">
        <v>46</v>
      </c>
      <c r="D13" s="27" t="s">
        <v>42</v>
      </c>
      <c r="E13" s="28" t="s">
        <v>43</v>
      </c>
      <c r="F13" s="29" t="s">
        <v>44</v>
      </c>
      <c r="G13" s="28" t="s">
        <v>25</v>
      </c>
      <c r="H13" s="37" t="s">
        <v>27</v>
      </c>
      <c r="I13" s="18" t="s">
        <v>45</v>
      </c>
      <c r="J13" s="19" t="n">
        <v>10</v>
      </c>
      <c r="K13" s="30" t="n">
        <v>5</v>
      </c>
      <c r="L13" s="19" t="n">
        <f aca="false">J13*K13</f>
        <v>50</v>
      </c>
      <c r="M13" s="31" t="n">
        <v>5</v>
      </c>
      <c r="N13" s="31" t="n">
        <v>5</v>
      </c>
      <c r="O13" s="32" t="n">
        <f aca="false">(M13*N13)</f>
        <v>25</v>
      </c>
      <c r="P13" s="31" t="n">
        <v>1</v>
      </c>
      <c r="Q13" s="31" t="n">
        <v>1</v>
      </c>
      <c r="R13" s="31" t="n">
        <v>1</v>
      </c>
      <c r="S13" s="33" t="n">
        <f aca="false">(P13*3)+(Q13*3.5)+(R13*3.5)</f>
        <v>10</v>
      </c>
      <c r="T13" s="32" t="n">
        <f aca="false">(L13*0.45)+(S13*0.45)+(O13*0.1)</f>
        <v>29.5</v>
      </c>
      <c r="U13" s="38" t="str">
        <f aca="false">IF(T13&lt;=30,"NO SIGNIFICATIVO",IF(T13&lt;=60,"MEDIO",IF(T13&gt;=61,"SIGNIFICATIVO")))</f>
        <v>NO SIGNIFICATIVO</v>
      </c>
      <c r="V13" s="35"/>
      <c r="W13" s="39"/>
      <c r="X13" s="39"/>
      <c r="Y13" s="40"/>
      <c r="Z13" s="39"/>
      <c r="AA13" s="39"/>
      <c r="AB13" s="39"/>
    </row>
    <row r="14" customFormat="false" ht="49.5" hidden="false" customHeight="true" outlineLevel="0" collapsed="false">
      <c r="B14" s="152" t="s">
        <v>126</v>
      </c>
      <c r="C14" s="153" t="s">
        <v>127</v>
      </c>
      <c r="D14" s="28" t="s">
        <v>108</v>
      </c>
      <c r="E14" s="28" t="s">
        <v>109</v>
      </c>
      <c r="F14" s="29" t="s">
        <v>51</v>
      </c>
      <c r="G14" s="28" t="s">
        <v>25</v>
      </c>
      <c r="H14" s="37" t="s">
        <v>27</v>
      </c>
      <c r="I14" s="18" t="s">
        <v>52</v>
      </c>
      <c r="J14" s="19" t="n">
        <v>10</v>
      </c>
      <c r="K14" s="30" t="n">
        <v>5</v>
      </c>
      <c r="L14" s="19" t="n">
        <f aca="false">J14*K14</f>
        <v>50</v>
      </c>
      <c r="M14" s="31" t="n">
        <v>1</v>
      </c>
      <c r="N14" s="31" t="n">
        <v>5</v>
      </c>
      <c r="O14" s="32" t="n">
        <f aca="false">(M14*N14)</f>
        <v>5</v>
      </c>
      <c r="P14" s="31" t="n">
        <v>1</v>
      </c>
      <c r="Q14" s="31" t="n">
        <v>1</v>
      </c>
      <c r="R14" s="31" t="n">
        <v>1</v>
      </c>
      <c r="S14" s="33" t="n">
        <f aca="false">(P14*3)+(Q14*3.5)+(R14*3.5)</f>
        <v>10</v>
      </c>
      <c r="T14" s="32" t="n">
        <f aca="false">(L14*0.45)+(S14*0.45)+(O14*0.1)</f>
        <v>27.5</v>
      </c>
      <c r="U14" s="38" t="str">
        <f aca="false">IF(T14&lt;=30,"NO SIGNIFICATIVO",IF(T14&lt;=60,"MEDIO",IF(T14&gt;=61,"SIGNIFICATIVO")))</f>
        <v>NO SIGNIFICATIVO</v>
      </c>
      <c r="V14" s="35"/>
      <c r="W14" s="36"/>
      <c r="X14" s="36"/>
    </row>
    <row r="15" customFormat="false" ht="49.5" hidden="false" customHeight="false" outlineLevel="0" collapsed="false">
      <c r="B15" s="152"/>
      <c r="C15" s="153"/>
      <c r="D15" s="28" t="s">
        <v>42</v>
      </c>
      <c r="E15" s="28" t="s">
        <v>57</v>
      </c>
      <c r="F15" s="29" t="s">
        <v>44</v>
      </c>
      <c r="G15" s="28" t="s">
        <v>25</v>
      </c>
      <c r="H15" s="37" t="s">
        <v>27</v>
      </c>
      <c r="I15" s="18" t="s">
        <v>45</v>
      </c>
      <c r="J15" s="19" t="n">
        <v>10</v>
      </c>
      <c r="K15" s="30" t="n">
        <v>5</v>
      </c>
      <c r="L15" s="19" t="n">
        <f aca="false">J15*K15</f>
        <v>50</v>
      </c>
      <c r="M15" s="31" t="n">
        <v>5</v>
      </c>
      <c r="N15" s="31" t="n">
        <v>5</v>
      </c>
      <c r="O15" s="32" t="n">
        <f aca="false">(M15*N15)</f>
        <v>25</v>
      </c>
      <c r="P15" s="31" t="n">
        <v>1</v>
      </c>
      <c r="Q15" s="31" t="n">
        <v>1</v>
      </c>
      <c r="R15" s="31" t="n">
        <v>1</v>
      </c>
      <c r="S15" s="33" t="n">
        <f aca="false">(P15*3)+(Q15*3.5)+(R15*3.5)</f>
        <v>10</v>
      </c>
      <c r="T15" s="32" t="n">
        <f aca="false">(L15*0.45)+(S15*0.45)+(O15*0.1)</f>
        <v>29.5</v>
      </c>
      <c r="U15" s="38" t="str">
        <f aca="false">IF(T15&lt;=30,"NO SIGNIFICATIVO",IF(T15&lt;=60,"MEDIO",IF(T15&gt;=61,"SIGNIFICATIVO")))</f>
        <v>NO SIGNIFICATIVO</v>
      </c>
      <c r="V15" s="35"/>
      <c r="W15" s="36"/>
      <c r="X15" s="36"/>
    </row>
    <row r="16" customFormat="false" ht="49.5" hidden="false" customHeight="true" outlineLevel="0" collapsed="false">
      <c r="B16" s="41" t="s">
        <v>47</v>
      </c>
      <c r="C16" s="42" t="s">
        <v>128</v>
      </c>
      <c r="D16" s="28" t="s">
        <v>108</v>
      </c>
      <c r="E16" s="28" t="s">
        <v>109</v>
      </c>
      <c r="F16" s="29" t="s">
        <v>51</v>
      </c>
      <c r="G16" s="28" t="s">
        <v>25</v>
      </c>
      <c r="H16" s="37" t="s">
        <v>27</v>
      </c>
      <c r="I16" s="18" t="s">
        <v>52</v>
      </c>
      <c r="J16" s="19" t="n">
        <v>10</v>
      </c>
      <c r="K16" s="30" t="n">
        <v>5</v>
      </c>
      <c r="L16" s="19" t="n">
        <f aca="false">J16*K16</f>
        <v>50</v>
      </c>
      <c r="M16" s="31" t="n">
        <v>1</v>
      </c>
      <c r="N16" s="31" t="n">
        <v>5</v>
      </c>
      <c r="O16" s="32" t="n">
        <f aca="false">(M16*N16)</f>
        <v>5</v>
      </c>
      <c r="P16" s="31" t="n">
        <v>1</v>
      </c>
      <c r="Q16" s="31" t="n">
        <v>1</v>
      </c>
      <c r="R16" s="31" t="n">
        <v>1</v>
      </c>
      <c r="S16" s="33" t="n">
        <f aca="false">(P16*3)+(Q16*3.5)+(R16*3.5)</f>
        <v>10</v>
      </c>
      <c r="T16" s="32" t="n">
        <f aca="false">(L16*0.45)+(S16*0.45)+(O16*0.1)</f>
        <v>27.5</v>
      </c>
      <c r="U16" s="38" t="str">
        <f aca="false">IF(T16&lt;=30,"NO SIGNIFICATIVO",IF(T16&lt;=60,"MEDIO",IF(T16&gt;=61,"SIGNIFICATIVO")))</f>
        <v>NO SIGNIFICATIVO</v>
      </c>
      <c r="V16" s="35"/>
      <c r="W16" s="36"/>
      <c r="X16" s="36"/>
    </row>
    <row r="17" customFormat="false" ht="49.5" hidden="false" customHeight="false" outlineLevel="0" collapsed="false">
      <c r="B17" s="41"/>
      <c r="C17" s="42" t="s">
        <v>48</v>
      </c>
      <c r="D17" s="28" t="s">
        <v>49</v>
      </c>
      <c r="E17" s="28" t="s">
        <v>50</v>
      </c>
      <c r="F17" s="29" t="s">
        <v>51</v>
      </c>
      <c r="G17" s="28" t="s">
        <v>25</v>
      </c>
      <c r="H17" s="37" t="s">
        <v>27</v>
      </c>
      <c r="I17" s="18" t="s">
        <v>52</v>
      </c>
      <c r="J17" s="19" t="n">
        <v>10</v>
      </c>
      <c r="K17" s="30" t="n">
        <v>5</v>
      </c>
      <c r="L17" s="19" t="n">
        <f aca="false">J17*K17</f>
        <v>50</v>
      </c>
      <c r="M17" s="31" t="n">
        <v>1</v>
      </c>
      <c r="N17" s="31" t="n">
        <v>5</v>
      </c>
      <c r="O17" s="32" t="n">
        <f aca="false">(M17*N17)</f>
        <v>5</v>
      </c>
      <c r="P17" s="31" t="n">
        <v>1</v>
      </c>
      <c r="Q17" s="31" t="n">
        <v>5</v>
      </c>
      <c r="R17" s="31" t="n">
        <v>10</v>
      </c>
      <c r="S17" s="33" t="n">
        <f aca="false">(P17*3)+(Q17*3.5)+(R17*3.5)</f>
        <v>55.5</v>
      </c>
      <c r="T17" s="32" t="n">
        <f aca="false">(L17*0.45)+(S17*0.45)+(O17*0.1)</f>
        <v>47.975</v>
      </c>
      <c r="U17" s="34" t="str">
        <f aca="false">IF(T17&lt;=30,"NO SIGNIFICATIVO",IF(T17&lt;=60,"MEDIO",IF(T17&gt;=61,"SIGNIFICATIVO")))</f>
        <v>MEDIO</v>
      </c>
      <c r="V17" s="35"/>
      <c r="W17" s="36"/>
      <c r="X17" s="36"/>
    </row>
    <row r="18" customFormat="false" ht="49.5" hidden="false" customHeight="false" outlineLevel="0" collapsed="false">
      <c r="B18" s="41"/>
      <c r="C18" s="43" t="s">
        <v>53</v>
      </c>
      <c r="D18" s="27" t="s">
        <v>54</v>
      </c>
      <c r="E18" s="37" t="s">
        <v>55</v>
      </c>
      <c r="F18" s="29" t="s">
        <v>51</v>
      </c>
      <c r="G18" s="28" t="s">
        <v>25</v>
      </c>
      <c r="H18" s="37" t="s">
        <v>27</v>
      </c>
      <c r="I18" s="18" t="s">
        <v>52</v>
      </c>
      <c r="J18" s="19" t="n">
        <v>10</v>
      </c>
      <c r="K18" s="30" t="n">
        <v>5</v>
      </c>
      <c r="L18" s="19" t="n">
        <f aca="false">J18*K18</f>
        <v>50</v>
      </c>
      <c r="M18" s="31" t="n">
        <v>1</v>
      </c>
      <c r="N18" s="31" t="n">
        <v>5</v>
      </c>
      <c r="O18" s="32" t="n">
        <f aca="false">(M18*N18)</f>
        <v>5</v>
      </c>
      <c r="P18" s="31" t="n">
        <v>1</v>
      </c>
      <c r="Q18" s="31" t="n">
        <v>1</v>
      </c>
      <c r="R18" s="31" t="n">
        <v>1</v>
      </c>
      <c r="S18" s="33" t="n">
        <f aca="false">(P18*3)+(Q18*3.5)+(R18*3.5)</f>
        <v>10</v>
      </c>
      <c r="T18" s="32" t="n">
        <f aca="false">(L18*0.45)+(S18*0.45)+(O18*0.1)</f>
        <v>27.5</v>
      </c>
      <c r="U18" s="38" t="str">
        <f aca="false">IF(T18&lt;=30,"NO SIGNIFICATIVO",IF(T18&lt;=60,"MEDIO",IF(T18&gt;=61,"SIGNIFICATIVO")))</f>
        <v>NO SIGNIFICATIVO</v>
      </c>
      <c r="V18" s="35"/>
      <c r="W18" s="36"/>
      <c r="X18" s="36"/>
    </row>
    <row r="19" customFormat="false" ht="49.5" hidden="false" customHeight="false" outlineLevel="0" collapsed="false">
      <c r="B19" s="41"/>
      <c r="C19" s="43" t="s">
        <v>56</v>
      </c>
      <c r="D19" s="28" t="s">
        <v>42</v>
      </c>
      <c r="E19" s="28" t="s">
        <v>57</v>
      </c>
      <c r="F19" s="29" t="s">
        <v>44</v>
      </c>
      <c r="G19" s="28" t="s">
        <v>25</v>
      </c>
      <c r="H19" s="37" t="s">
        <v>27</v>
      </c>
      <c r="I19" s="18" t="s">
        <v>45</v>
      </c>
      <c r="J19" s="19" t="n">
        <v>10</v>
      </c>
      <c r="K19" s="30" t="n">
        <v>5</v>
      </c>
      <c r="L19" s="19" t="n">
        <f aca="false">J19*K19</f>
        <v>50</v>
      </c>
      <c r="M19" s="31" t="n">
        <v>5</v>
      </c>
      <c r="N19" s="31" t="n">
        <v>5</v>
      </c>
      <c r="O19" s="32" t="n">
        <f aca="false">(M19*N19)</f>
        <v>25</v>
      </c>
      <c r="P19" s="31" t="n">
        <v>1</v>
      </c>
      <c r="Q19" s="31" t="n">
        <v>1</v>
      </c>
      <c r="R19" s="31" t="n">
        <v>1</v>
      </c>
      <c r="S19" s="33" t="n">
        <f aca="false">(P19*3)+(Q19*3.5)+(R19*3.5)</f>
        <v>10</v>
      </c>
      <c r="T19" s="32" t="n">
        <f aca="false">(L19*0.45)+(S19*0.45)+(O19*0.1)</f>
        <v>29.5</v>
      </c>
      <c r="U19" s="38" t="str">
        <f aca="false">IF(T19&lt;=30,"NO SIGNIFICATIVO",IF(T19&lt;=60,"MEDIO",IF(T19&gt;=61,"SIGNIFICATIVO")))</f>
        <v>NO SIGNIFICATIVO</v>
      </c>
      <c r="V19" s="35"/>
      <c r="W19" s="44"/>
      <c r="X19" s="44"/>
      <c r="Y19" s="44"/>
      <c r="Z19" s="44"/>
      <c r="AA19" s="44"/>
      <c r="AB19" s="44"/>
    </row>
    <row r="20" customFormat="false" ht="49.5" hidden="false" customHeight="false" outlineLevel="0" collapsed="false">
      <c r="B20" s="41"/>
      <c r="C20" s="42" t="s">
        <v>58</v>
      </c>
      <c r="D20" s="27" t="s">
        <v>59</v>
      </c>
      <c r="E20" s="37" t="s">
        <v>60</v>
      </c>
      <c r="F20" s="29" t="s">
        <v>51</v>
      </c>
      <c r="G20" s="28" t="s">
        <v>25</v>
      </c>
      <c r="H20" s="37" t="s">
        <v>27</v>
      </c>
      <c r="I20" s="18" t="s">
        <v>52</v>
      </c>
      <c r="J20" s="19" t="n">
        <v>10</v>
      </c>
      <c r="K20" s="30" t="n">
        <v>5</v>
      </c>
      <c r="L20" s="19" t="n">
        <f aca="false">J20*K20</f>
        <v>50</v>
      </c>
      <c r="M20" s="31" t="n">
        <v>1</v>
      </c>
      <c r="N20" s="31" t="n">
        <v>5</v>
      </c>
      <c r="O20" s="32" t="n">
        <f aca="false">(M20*N20)</f>
        <v>5</v>
      </c>
      <c r="P20" s="31" t="n">
        <v>1</v>
      </c>
      <c r="Q20" s="31" t="n">
        <v>5</v>
      </c>
      <c r="R20" s="31" t="n">
        <v>1</v>
      </c>
      <c r="S20" s="33" t="n">
        <f aca="false">(P20*3)+(Q20*3.5)+(R20*3.5)</f>
        <v>24</v>
      </c>
      <c r="T20" s="32" t="n">
        <f aca="false">(L20*0.45)+(S20*0.45)+(O20*0.1)</f>
        <v>33.8</v>
      </c>
      <c r="U20" s="34" t="str">
        <f aca="false">IF(T20&lt;=30,"NO SIGNIFICATIVO",IF(T20&lt;=60,"MEDIO",IF(T20&gt;=61,"SIGNIFICATIVO")))</f>
        <v>MEDIO</v>
      </c>
      <c r="V20" s="35"/>
      <c r="W20" s="36"/>
      <c r="X20" s="36"/>
    </row>
    <row r="21" customFormat="false" ht="33" hidden="false" customHeight="false" outlineLevel="0" collapsed="false">
      <c r="B21" s="41"/>
      <c r="C21" s="43" t="s">
        <v>61</v>
      </c>
      <c r="D21" s="27" t="s">
        <v>62</v>
      </c>
      <c r="E21" s="28" t="s">
        <v>63</v>
      </c>
      <c r="F21" s="29" t="s">
        <v>51</v>
      </c>
      <c r="G21" s="28" t="s">
        <v>25</v>
      </c>
      <c r="H21" s="37" t="s">
        <v>27</v>
      </c>
      <c r="I21" s="18" t="s">
        <v>52</v>
      </c>
      <c r="J21" s="19" t="n">
        <v>10</v>
      </c>
      <c r="K21" s="30" t="n">
        <v>5</v>
      </c>
      <c r="L21" s="19" t="n">
        <f aca="false">J21*K21</f>
        <v>50</v>
      </c>
      <c r="M21" s="31" t="n">
        <v>1</v>
      </c>
      <c r="N21" s="31" t="n">
        <v>5</v>
      </c>
      <c r="O21" s="32" t="n">
        <f aca="false">(M21*N21)</f>
        <v>5</v>
      </c>
      <c r="P21" s="31" t="n">
        <v>1</v>
      </c>
      <c r="Q21" s="31" t="n">
        <v>1</v>
      </c>
      <c r="R21" s="31" t="n">
        <v>5</v>
      </c>
      <c r="S21" s="33" t="n">
        <f aca="false">(P21*3)+(Q21*3.5)+(R21*3.5)</f>
        <v>24</v>
      </c>
      <c r="T21" s="32" t="n">
        <f aca="false">(L21*0.45)+(S21*0.45)+(O21*0.1)</f>
        <v>33.8</v>
      </c>
      <c r="U21" s="34" t="str">
        <f aca="false">IF(T21&lt;=30,"NO SIGNIFICATIVO",IF(T21&lt;=60,"MEDIO",IF(T21&gt;=61,"SIGNIFICATIVO")))</f>
        <v>MEDIO</v>
      </c>
      <c r="V21" s="36"/>
      <c r="W21" s="36"/>
      <c r="X21" s="36"/>
    </row>
    <row r="22" customFormat="false" ht="82.5" hidden="false" customHeight="true" outlineLevel="0" collapsed="false">
      <c r="B22" s="45" t="s">
        <v>141</v>
      </c>
      <c r="C22" s="46" t="s">
        <v>65</v>
      </c>
      <c r="D22" s="27" t="s">
        <v>66</v>
      </c>
      <c r="E22" s="28" t="s">
        <v>67</v>
      </c>
      <c r="F22" s="29" t="s">
        <v>68</v>
      </c>
      <c r="G22" s="28" t="s">
        <v>25</v>
      </c>
      <c r="H22" s="28" t="s">
        <v>27</v>
      </c>
      <c r="I22" s="18" t="s">
        <v>52</v>
      </c>
      <c r="J22" s="19" t="n">
        <v>10</v>
      </c>
      <c r="K22" s="30" t="n">
        <v>5</v>
      </c>
      <c r="L22" s="19" t="n">
        <f aca="false">J22*K22</f>
        <v>50</v>
      </c>
      <c r="M22" s="31" t="n">
        <v>1</v>
      </c>
      <c r="N22" s="31" t="n">
        <v>5</v>
      </c>
      <c r="O22" s="32" t="n">
        <f aca="false">(M22*N22)</f>
        <v>5</v>
      </c>
      <c r="P22" s="31" t="n">
        <v>1</v>
      </c>
      <c r="Q22" s="31" t="n">
        <v>5</v>
      </c>
      <c r="R22" s="31" t="n">
        <v>10</v>
      </c>
      <c r="S22" s="33" t="n">
        <f aca="false">(P22*3)+(Q22*3.5)+(R22*3.5)</f>
        <v>55.5</v>
      </c>
      <c r="T22" s="32" t="n">
        <f aca="false">(L22*0.45)+(S22*0.45)+(O22*0.1)</f>
        <v>47.975</v>
      </c>
      <c r="U22" s="34" t="str">
        <f aca="false">IF(T22&lt;=30,"NO SIGNIFICATIVO",IF(T22&lt;=60,"MEDIO",IF(T22&gt;=61,"SIGNIFICATIVO")))</f>
        <v>MEDIO</v>
      </c>
      <c r="V22" s="36"/>
      <c r="W22" s="36"/>
      <c r="X22" s="36"/>
    </row>
    <row r="23" customFormat="false" ht="82.5" hidden="false" customHeight="false" outlineLevel="0" collapsed="false">
      <c r="B23" s="45"/>
      <c r="C23" s="46"/>
      <c r="D23" s="27" t="s">
        <v>72</v>
      </c>
      <c r="E23" s="28" t="s">
        <v>73</v>
      </c>
      <c r="F23" s="29" t="s">
        <v>74</v>
      </c>
      <c r="G23" s="28" t="s">
        <v>25</v>
      </c>
      <c r="H23" s="28" t="s">
        <v>27</v>
      </c>
      <c r="I23" s="18" t="s">
        <v>52</v>
      </c>
      <c r="J23" s="19" t="n">
        <v>10</v>
      </c>
      <c r="K23" s="30" t="n">
        <v>5</v>
      </c>
      <c r="L23" s="19" t="n">
        <f aca="false">J23*K23</f>
        <v>50</v>
      </c>
      <c r="M23" s="31" t="n">
        <v>1</v>
      </c>
      <c r="N23" s="31" t="n">
        <v>5</v>
      </c>
      <c r="O23" s="32" t="n">
        <f aca="false">(M23*N23)</f>
        <v>5</v>
      </c>
      <c r="P23" s="31" t="n">
        <v>1</v>
      </c>
      <c r="Q23" s="31" t="n">
        <v>5</v>
      </c>
      <c r="R23" s="31" t="n">
        <v>10</v>
      </c>
      <c r="S23" s="33" t="n">
        <f aca="false">(P23*3)+(Q23*3.5)+(R23*3.5)</f>
        <v>55.5</v>
      </c>
      <c r="T23" s="32" t="n">
        <f aca="false">(L23*0.45)+(S23*0.45)+(O23*0.1)</f>
        <v>47.975</v>
      </c>
      <c r="U23" s="34" t="str">
        <f aca="false">IF(T23&lt;=30,"NO SIGNIFICATIVO",IF(T23&lt;=60,"MEDIO",IF(T23&gt;=61,"SIGNIFICATIVO")))</f>
        <v>MEDIO</v>
      </c>
      <c r="V23" s="36"/>
      <c r="W23" s="36"/>
      <c r="X23" s="36"/>
    </row>
    <row r="24" customFormat="false" ht="49.5" hidden="false" customHeight="false" outlineLevel="0" collapsed="false">
      <c r="B24" s="45"/>
      <c r="C24" s="46" t="s">
        <v>142</v>
      </c>
      <c r="D24" s="27" t="s">
        <v>79</v>
      </c>
      <c r="E24" s="28" t="s">
        <v>60</v>
      </c>
      <c r="F24" s="29" t="s">
        <v>51</v>
      </c>
      <c r="G24" s="28" t="s">
        <v>25</v>
      </c>
      <c r="H24" s="28" t="s">
        <v>80</v>
      </c>
      <c r="I24" s="18" t="s">
        <v>52</v>
      </c>
      <c r="J24" s="19" t="n">
        <v>10</v>
      </c>
      <c r="K24" s="30" t="n">
        <v>5</v>
      </c>
      <c r="L24" s="19" t="n">
        <f aca="false">J24*K24</f>
        <v>50</v>
      </c>
      <c r="M24" s="31" t="n">
        <v>1</v>
      </c>
      <c r="N24" s="31" t="n">
        <v>5</v>
      </c>
      <c r="O24" s="32" t="n">
        <f aca="false">(M24*N24)</f>
        <v>5</v>
      </c>
      <c r="P24" s="31" t="n">
        <v>1</v>
      </c>
      <c r="Q24" s="31" t="n">
        <v>1</v>
      </c>
      <c r="R24" s="31" t="n">
        <v>1</v>
      </c>
      <c r="S24" s="33" t="n">
        <f aca="false">(P24*3)+(Q24*3.5)+(R24*3.5)</f>
        <v>10</v>
      </c>
      <c r="T24" s="32" t="n">
        <f aca="false">(L24*0.45)+(S24*0.45)+(O24*0.1)</f>
        <v>27.5</v>
      </c>
      <c r="U24" s="38" t="str">
        <f aca="false">IF(T24&lt;=30,"NO SIGNIFICATIVO",IF(T24&lt;=60,"MEDIO",IF(T24&gt;=61,"SIGNIFICATIVO")))</f>
        <v>NO SIGNIFICATIVO</v>
      </c>
      <c r="V24" s="36"/>
      <c r="W24" s="36"/>
      <c r="X24" s="36"/>
    </row>
    <row r="25" customFormat="false" ht="49.5" hidden="false" customHeight="false" outlineLevel="0" collapsed="false">
      <c r="B25" s="45"/>
      <c r="C25" s="46" t="s">
        <v>112</v>
      </c>
      <c r="D25" s="27" t="s">
        <v>108</v>
      </c>
      <c r="E25" s="28" t="s">
        <v>109</v>
      </c>
      <c r="F25" s="29" t="s">
        <v>68</v>
      </c>
      <c r="G25" s="28" t="s">
        <v>25</v>
      </c>
      <c r="H25" s="28" t="s">
        <v>27</v>
      </c>
      <c r="I25" s="18" t="s">
        <v>52</v>
      </c>
      <c r="J25" s="19" t="n">
        <v>10</v>
      </c>
      <c r="K25" s="30" t="n">
        <v>5</v>
      </c>
      <c r="L25" s="19" t="n">
        <f aca="false">J25*K25</f>
        <v>50</v>
      </c>
      <c r="M25" s="31" t="n">
        <v>1</v>
      </c>
      <c r="N25" s="31" t="n">
        <v>5</v>
      </c>
      <c r="O25" s="32" t="n">
        <f aca="false">(M25*N25)</f>
        <v>5</v>
      </c>
      <c r="P25" s="31" t="n">
        <v>1</v>
      </c>
      <c r="Q25" s="31" t="n">
        <v>5</v>
      </c>
      <c r="R25" s="31" t="n">
        <v>1</v>
      </c>
      <c r="S25" s="33" t="n">
        <f aca="false">(P25*3)+(Q25*3.5)+(R25*3.5)</f>
        <v>24</v>
      </c>
      <c r="T25" s="32" t="n">
        <f aca="false">(L25*0.45)+(S25*0.45)+(O25*0.1)</f>
        <v>33.8</v>
      </c>
      <c r="U25" s="34" t="str">
        <f aca="false">IF(T25&lt;=30,"NO SIGNIFICATIVO",IF(T25&lt;=60,"MEDIO",IF(T25&gt;=61,"SIGNIFICATIVO")))</f>
        <v>MEDIO</v>
      </c>
    </row>
    <row r="26" customFormat="false" ht="33" hidden="false" customHeight="false" outlineLevel="0" collapsed="false">
      <c r="B26" s="45"/>
      <c r="C26" s="47" t="s">
        <v>84</v>
      </c>
      <c r="D26" s="27" t="s">
        <v>114</v>
      </c>
      <c r="E26" s="28" t="s">
        <v>115</v>
      </c>
      <c r="F26" s="29" t="s">
        <v>116</v>
      </c>
      <c r="G26" s="28" t="s">
        <v>26</v>
      </c>
      <c r="H26" s="28" t="s">
        <v>27</v>
      </c>
      <c r="I26" s="18" t="s">
        <v>130</v>
      </c>
      <c r="J26" s="19" t="n">
        <v>10</v>
      </c>
      <c r="K26" s="30" t="n">
        <v>10</v>
      </c>
      <c r="L26" s="19" t="n">
        <f aca="false">J26*K26</f>
        <v>100</v>
      </c>
      <c r="M26" s="31" t="n">
        <v>1</v>
      </c>
      <c r="N26" s="31" t="n">
        <v>5</v>
      </c>
      <c r="O26" s="32" t="n">
        <f aca="false">(M26*N26)</f>
        <v>5</v>
      </c>
      <c r="P26" s="31" t="n">
        <v>1</v>
      </c>
      <c r="Q26" s="31" t="n">
        <v>1</v>
      </c>
      <c r="R26" s="31" t="n">
        <v>1</v>
      </c>
      <c r="S26" s="33" t="n">
        <f aca="false">(P26*3)+(Q26*3.5)+(R26*3.5)</f>
        <v>10</v>
      </c>
      <c r="T26" s="32" t="n">
        <f aca="false">(L26*0.45)+(S26*0.45)+(O26*0.1)</f>
        <v>50</v>
      </c>
      <c r="U26" s="34" t="str">
        <f aca="false">IF(T26&lt;=30,"NO SIGNIFICATIVO",IF(T26&lt;=60,"MEDIO",IF(T26&gt;=61,"SIGNIFICATIVO")))</f>
        <v>MEDIO</v>
      </c>
    </row>
    <row r="27" customFormat="false" ht="33" hidden="false" customHeight="false" outlineLevel="0" collapsed="false">
      <c r="B27" s="45"/>
      <c r="C27" s="158"/>
      <c r="D27" s="27" t="s">
        <v>42</v>
      </c>
      <c r="E27" s="28" t="s">
        <v>43</v>
      </c>
      <c r="F27" s="29" t="s">
        <v>85</v>
      </c>
      <c r="G27" s="28" t="s">
        <v>25</v>
      </c>
      <c r="H27" s="37" t="s">
        <v>27</v>
      </c>
      <c r="I27" s="18" t="s">
        <v>45</v>
      </c>
      <c r="J27" s="19" t="n">
        <v>10</v>
      </c>
      <c r="K27" s="30" t="n">
        <v>5</v>
      </c>
      <c r="L27" s="19" t="n">
        <f aca="false">J27*K27</f>
        <v>50</v>
      </c>
      <c r="M27" s="31" t="n">
        <v>5</v>
      </c>
      <c r="N27" s="31" t="n">
        <v>5</v>
      </c>
      <c r="O27" s="32" t="n">
        <f aca="false">(M27*N27)</f>
        <v>25</v>
      </c>
      <c r="P27" s="31" t="n">
        <v>1</v>
      </c>
      <c r="Q27" s="31" t="n">
        <v>1</v>
      </c>
      <c r="R27" s="31" t="n">
        <v>10</v>
      </c>
      <c r="S27" s="33" t="n">
        <f aca="false">(P27*3)+(Q27*3.5)+(R27*3.5)</f>
        <v>41.5</v>
      </c>
      <c r="T27" s="32" t="n">
        <f aca="false">(L27*0.45)+(S27*0.45)+(O27*0.1)</f>
        <v>43.675</v>
      </c>
      <c r="U27" s="34" t="str">
        <f aca="false">IF(T27&lt;=30,"NO SIGNIFICATIVO",IF(T27&lt;=60,"MEDIO",IF(T27&gt;=61,"SIGNIFICATIVO")))</f>
        <v>MEDIO</v>
      </c>
    </row>
    <row r="28" customFormat="false" ht="16.5" hidden="false" customHeight="false" outlineLevel="0" collapsed="false">
      <c r="B28" s="159"/>
      <c r="C28" s="121" t="s">
        <v>86</v>
      </c>
      <c r="D28" s="55" t="s">
        <v>87</v>
      </c>
      <c r="E28" s="56" t="s">
        <v>88</v>
      </c>
      <c r="F28" s="57" t="s">
        <v>74</v>
      </c>
      <c r="G28" s="56" t="s">
        <v>25</v>
      </c>
      <c r="H28" s="58" t="s">
        <v>27</v>
      </c>
      <c r="I28" s="59" t="s">
        <v>89</v>
      </c>
      <c r="J28" s="60" t="n">
        <v>10</v>
      </c>
      <c r="K28" s="56" t="n">
        <v>5</v>
      </c>
      <c r="L28" s="60" t="n">
        <v>50</v>
      </c>
      <c r="M28" s="61" t="n">
        <v>1</v>
      </c>
      <c r="N28" s="61" t="n">
        <v>5</v>
      </c>
      <c r="O28" s="60" t="n">
        <v>5</v>
      </c>
      <c r="P28" s="61" t="n">
        <v>1</v>
      </c>
      <c r="Q28" s="61" t="n">
        <v>5</v>
      </c>
      <c r="R28" s="61" t="n">
        <v>1</v>
      </c>
      <c r="S28" s="122" t="n">
        <v>24</v>
      </c>
      <c r="T28" s="18" t="n">
        <v>33.8</v>
      </c>
      <c r="U28" s="123" t="s">
        <v>119</v>
      </c>
    </row>
    <row r="29" customFormat="false" ht="49.5" hidden="false" customHeight="false" outlineLevel="0" collapsed="false">
      <c r="B29" s="160"/>
      <c r="C29" s="161" t="s">
        <v>94</v>
      </c>
      <c r="D29" s="162" t="s">
        <v>95</v>
      </c>
      <c r="E29" s="163" t="s">
        <v>96</v>
      </c>
      <c r="F29" s="164" t="s">
        <v>97</v>
      </c>
      <c r="G29" s="163" t="s">
        <v>25</v>
      </c>
      <c r="H29" s="165" t="s">
        <v>27</v>
      </c>
      <c r="I29" s="166" t="s">
        <v>89</v>
      </c>
      <c r="J29" s="167" t="n">
        <v>10</v>
      </c>
      <c r="K29" s="163" t="n">
        <v>5</v>
      </c>
      <c r="L29" s="167" t="n">
        <v>50</v>
      </c>
      <c r="M29" s="168" t="n">
        <v>1</v>
      </c>
      <c r="N29" s="168" t="n">
        <v>5</v>
      </c>
      <c r="O29" s="167" t="n">
        <v>5</v>
      </c>
      <c r="P29" s="168" t="n">
        <v>1</v>
      </c>
      <c r="Q29" s="168" t="n">
        <v>1</v>
      </c>
      <c r="R29" s="168" t="n">
        <v>1</v>
      </c>
      <c r="S29" s="169" t="n">
        <v>10</v>
      </c>
      <c r="T29" s="170" t="n">
        <v>27.5</v>
      </c>
      <c r="U29" s="171" t="s">
        <v>98</v>
      </c>
    </row>
    <row r="30" customFormat="false" ht="33" hidden="false" customHeight="false" outlineLevel="0" collapsed="false">
      <c r="B30" s="160"/>
      <c r="C30" s="161" t="s">
        <v>120</v>
      </c>
      <c r="D30" s="162" t="s">
        <v>121</v>
      </c>
      <c r="E30" s="163" t="s">
        <v>122</v>
      </c>
      <c r="F30" s="164" t="s">
        <v>97</v>
      </c>
      <c r="G30" s="163" t="s">
        <v>25</v>
      </c>
      <c r="H30" s="165" t="s">
        <v>27</v>
      </c>
      <c r="I30" s="166" t="s">
        <v>89</v>
      </c>
      <c r="J30" s="167" t="n">
        <v>10</v>
      </c>
      <c r="K30" s="163" t="n">
        <v>5</v>
      </c>
      <c r="L30" s="172" t="n">
        <v>50</v>
      </c>
      <c r="M30" s="168" t="n">
        <v>1</v>
      </c>
      <c r="N30" s="168" t="n">
        <v>5</v>
      </c>
      <c r="O30" s="172" t="n">
        <v>5</v>
      </c>
      <c r="P30" s="168" t="n">
        <v>5</v>
      </c>
      <c r="Q30" s="168" t="n">
        <v>5</v>
      </c>
      <c r="R30" s="168" t="n">
        <v>5</v>
      </c>
      <c r="S30" s="169" t="n">
        <v>50</v>
      </c>
      <c r="T30" s="173" t="n">
        <v>45.5</v>
      </c>
      <c r="U30" s="174" t="s">
        <v>119</v>
      </c>
    </row>
    <row r="31" customFormat="false" ht="16.5" hidden="false" customHeight="true" outlineLevel="0" collapsed="false">
      <c r="B31" s="65"/>
      <c r="C31" s="66" t="s">
        <v>99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  <c r="V31" s="44"/>
      <c r="W31" s="44"/>
      <c r="X31" s="44"/>
      <c r="Y31" s="44"/>
      <c r="Z31" s="44"/>
      <c r="AA31" s="44"/>
      <c r="AB31" s="44"/>
      <c r="AC31" s="44"/>
    </row>
    <row r="32" customFormat="false" ht="16.5" hidden="false" customHeight="true" outlineLevel="0" collapsed="false">
      <c r="A32" s="68"/>
      <c r="C32" s="69" t="s">
        <v>100</v>
      </c>
      <c r="D32" s="69"/>
      <c r="E32" s="69"/>
      <c r="F32" s="69"/>
      <c r="G32" s="70"/>
      <c r="H32" s="71" t="s">
        <v>101</v>
      </c>
      <c r="I32" s="71"/>
      <c r="J32" s="71"/>
      <c r="K32" s="72"/>
      <c r="L32" s="72"/>
      <c r="M32" s="72"/>
      <c r="N32" s="72"/>
      <c r="O32" s="72"/>
      <c r="P32" s="72"/>
      <c r="Q32" s="71"/>
      <c r="R32" s="71"/>
      <c r="S32" s="71"/>
      <c r="T32" s="71"/>
      <c r="U32" s="71"/>
    </row>
    <row r="33" customFormat="false" ht="22.5" hidden="false" customHeight="true" outlineLevel="0" collapsed="false">
      <c r="A33" s="68" t="s">
        <v>98</v>
      </c>
      <c r="D33" s="73" t="s">
        <v>143</v>
      </c>
      <c r="E33" s="73"/>
      <c r="F33" s="74"/>
      <c r="G33" s="70"/>
      <c r="H33" s="75" t="s">
        <v>124</v>
      </c>
      <c r="I33" s="75"/>
      <c r="J33" s="75"/>
      <c r="K33" s="76"/>
      <c r="L33" s="76"/>
      <c r="M33" s="76"/>
      <c r="N33" s="76"/>
      <c r="O33" s="76"/>
      <c r="P33" s="76"/>
      <c r="Q33" s="73"/>
      <c r="R33" s="73"/>
      <c r="S33" s="73"/>
      <c r="T33" s="73"/>
      <c r="U33" s="73"/>
    </row>
    <row r="34" customFormat="false" ht="16.5" hidden="false" customHeight="true" outlineLevel="0" collapsed="false">
      <c r="A34" s="68"/>
      <c r="D34" s="75" t="s">
        <v>104</v>
      </c>
      <c r="E34" s="75"/>
      <c r="H34" s="75" t="s">
        <v>105</v>
      </c>
      <c r="I34" s="75"/>
      <c r="J34" s="75"/>
      <c r="Q34" s="36"/>
      <c r="R34" s="36"/>
      <c r="S34" s="36"/>
      <c r="T34" s="36"/>
      <c r="U34" s="36"/>
    </row>
    <row r="35" customFormat="false" ht="16.5" hidden="false" customHeight="false" outlineLevel="0" collapsed="false">
      <c r="Q35" s="156"/>
      <c r="R35" s="156"/>
      <c r="S35" s="156"/>
      <c r="T35" s="156"/>
      <c r="U35" s="156"/>
    </row>
  </sheetData>
  <sheetProtection sheet="true" password="dfdf" selectLockedCells="true" selectUnlockedCells="true"/>
  <mergeCells count="42">
    <mergeCell ref="A1:U1"/>
    <mergeCell ref="G3:S3"/>
    <mergeCell ref="G4:S4"/>
    <mergeCell ref="N5:U5"/>
    <mergeCell ref="B6:E6"/>
    <mergeCell ref="F6:H6"/>
    <mergeCell ref="I6:U6"/>
    <mergeCell ref="B7:B11"/>
    <mergeCell ref="C7:C11"/>
    <mergeCell ref="D7:D8"/>
    <mergeCell ref="E7:E8"/>
    <mergeCell ref="F7:F8"/>
    <mergeCell ref="G7:G8"/>
    <mergeCell ref="H7:H9"/>
    <mergeCell ref="I7:U7"/>
    <mergeCell ref="I8:I9"/>
    <mergeCell ref="J8:L10"/>
    <mergeCell ref="M8:O10"/>
    <mergeCell ref="P8:S10"/>
    <mergeCell ref="T8:U10"/>
    <mergeCell ref="D9:D11"/>
    <mergeCell ref="E9:E11"/>
    <mergeCell ref="F9:F11"/>
    <mergeCell ref="I10:I11"/>
    <mergeCell ref="T11:U11"/>
    <mergeCell ref="B12:B13"/>
    <mergeCell ref="W13:X13"/>
    <mergeCell ref="Z13:AA13"/>
    <mergeCell ref="B14:B15"/>
    <mergeCell ref="C14:C15"/>
    <mergeCell ref="B16:B21"/>
    <mergeCell ref="B22:B27"/>
    <mergeCell ref="C22:C23"/>
    <mergeCell ref="C31:T31"/>
    <mergeCell ref="C32:F32"/>
    <mergeCell ref="H32:J32"/>
    <mergeCell ref="Q32:U32"/>
    <mergeCell ref="D33:E33"/>
    <mergeCell ref="H33:J33"/>
    <mergeCell ref="Q33:U33"/>
    <mergeCell ref="D34:E34"/>
    <mergeCell ref="H34:J34"/>
  </mergeCells>
  <conditionalFormatting sqref="T12:T27">
    <cfRule type="cellIs" priority="2" operator="between" aboveAverage="0" equalAverage="0" bottom="0" percent="0" rank="0" text="" dxfId="36">
      <formula>61</formula>
      <formula>100</formula>
    </cfRule>
    <cfRule type="cellIs" priority="3" operator="between" aboveAverage="0" equalAverage="0" bottom="0" percent="0" rank="0" text="" dxfId="37">
      <formula>31</formula>
      <formula>60</formula>
    </cfRule>
    <cfRule type="cellIs" priority="4" operator="between" aboveAverage="0" equalAverage="0" bottom="0" percent="0" rank="0" text="" dxfId="38">
      <formula>0</formula>
      <formula>30</formula>
    </cfRule>
  </conditionalFormatting>
  <conditionalFormatting sqref="U12:U27">
    <cfRule type="cellIs" priority="5" operator="equal" aboveAverage="0" equalAverage="0" bottom="0" percent="0" rank="0" text="" dxfId="39">
      <formula>$A$33</formula>
    </cfRule>
    <cfRule type="cellIs" priority="6" operator="equal" aboveAverage="0" equalAverage="0" bottom="0" percent="0" rank="0" text="" dxfId="40">
      <formula>#REF!</formula>
    </cfRule>
    <cfRule type="cellIs" priority="7" operator="equal" aboveAverage="0" equalAverage="0" bottom="0" percent="0" rank="0" text="" dxfId="41">
      <formula>#REF!</formula>
    </cfRule>
  </conditionalFormatting>
  <dataValidations count="2">
    <dataValidation allowBlank="true" errorStyle="stop" operator="between" showDropDown="false" showErrorMessage="true" showInputMessage="false" sqref="G12:G27" type="list">
      <formula1>$G$9:$G$11</formula1>
      <formula2>0</formula2>
    </dataValidation>
    <dataValidation allowBlank="true" errorStyle="stop" operator="between" showDropDown="false" showErrorMessage="true" showInputMessage="false" sqref="H12:H19 H21:H24 H27" type="list">
      <formula1>$H$10:$H$11</formula1>
      <formula2>0</formula2>
    </dataValidation>
  </dataValidations>
  <hyperlinks>
    <hyperlink ref="T8" location="Valores!A1" display="Significancia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GSI 17&amp;C&amp;P / &amp;N&amp;RRev. 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9.12"/>
    <col collapsed="false" customWidth="true" hidden="false" outlineLevel="0" max="3" min="3" style="1" width="19.12"/>
    <col collapsed="false" customWidth="true" hidden="false" outlineLevel="0" max="4" min="4" style="1" width="32.61"/>
    <col collapsed="false" customWidth="true" hidden="false" outlineLevel="0" max="5" min="5" style="1" width="25.11"/>
    <col collapsed="false" customWidth="true" hidden="false" outlineLevel="0" max="6" min="6" style="1" width="31.37"/>
    <col collapsed="false" customWidth="true" hidden="false" outlineLevel="0" max="7" min="7" style="1" width="16.99"/>
    <col collapsed="false" customWidth="true" hidden="false" outlineLevel="0" max="8" min="8" style="1" width="18.99"/>
    <col collapsed="false" customWidth="true" hidden="false" outlineLevel="0" max="9" min="9" style="1" width="25.37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2" min="12" style="1" width="6.99"/>
    <col collapsed="false" customWidth="true" hidden="false" outlineLevel="0" max="13" min="13" style="1" width="13.11"/>
    <col collapsed="false" customWidth="true" hidden="false" outlineLevel="0" max="14" min="14" style="1" width="12.99"/>
    <col collapsed="false" customWidth="true" hidden="false" outlineLevel="0" max="15" min="15" style="1" width="9.75"/>
    <col collapsed="false" customWidth="true" hidden="false" outlineLevel="0" max="16" min="16" style="1" width="14.87"/>
    <col collapsed="false" customWidth="true" hidden="false" outlineLevel="0" max="17" min="17" style="1" width="13.87"/>
    <col collapsed="false" customWidth="true" hidden="false" outlineLevel="0" max="18" min="18" style="1" width="14.62"/>
    <col collapsed="false" customWidth="true" hidden="false" outlineLevel="0" max="19" min="19" style="1" width="7.61"/>
    <col collapsed="false" customWidth="true" hidden="false" outlineLevel="0" max="20" min="20" style="1" width="8.61"/>
    <col collapsed="false" customWidth="true" hidden="false" outlineLevel="0" max="21" min="21" style="1" width="13.62"/>
    <col collapsed="false" customWidth="false" hidden="false" outlineLevel="0" max="24" min="22" style="1" width="10.75"/>
    <col collapsed="false" customWidth="true" hidden="false" outlineLevel="0" max="25" min="25" style="1" width="12.37"/>
    <col collapsed="false" customWidth="false" hidden="false" outlineLevel="0" max="27" min="26" style="1" width="10.75"/>
    <col collapsed="false" customWidth="true" hidden="false" outlineLevel="0" max="28" min="28" style="1" width="12.99"/>
    <col collapsed="false" customWidth="false" hidden="false" outlineLevel="0" max="257" min="29" style="1" width="10.7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/>
    <row r="3" customFormat="false" ht="17.25" hidden="false" customHeight="false" outlineLevel="0" collapsed="false">
      <c r="C3" s="3"/>
      <c r="F3" s="142" t="s">
        <v>1</v>
      </c>
      <c r="G3" s="143" t="s">
        <v>144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4"/>
      <c r="U3" s="145"/>
    </row>
    <row r="4" customFormat="false" ht="17.25" hidden="false" customHeight="false" outlineLevel="0" collapsed="false">
      <c r="C4" s="3"/>
      <c r="F4" s="146" t="s">
        <v>3</v>
      </c>
      <c r="G4" s="147" t="s">
        <v>145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8"/>
      <c r="U4" s="149"/>
    </row>
    <row r="5" customFormat="false" ht="16.5" hidden="false" customHeight="false" outlineLevel="0" collapsed="false">
      <c r="N5" s="12" t="s">
        <v>5</v>
      </c>
      <c r="O5" s="12"/>
      <c r="P5" s="12"/>
      <c r="Q5" s="12"/>
      <c r="R5" s="12"/>
      <c r="S5" s="12"/>
      <c r="T5" s="12"/>
      <c r="U5" s="12"/>
    </row>
    <row r="6" customFormat="false" ht="16.5" hidden="false" customHeight="true" outlineLevel="0" collapsed="false">
      <c r="B6" s="13" t="s">
        <v>6</v>
      </c>
      <c r="C6" s="13"/>
      <c r="D6" s="13"/>
      <c r="E6" s="13"/>
      <c r="F6" s="14" t="s">
        <v>7</v>
      </c>
      <c r="G6" s="14"/>
      <c r="H6" s="14"/>
      <c r="I6" s="15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6.5" hidden="false" customHeight="true" outlineLevel="0" collapsed="false">
      <c r="B7" s="16" t="s">
        <v>9</v>
      </c>
      <c r="C7" s="17" t="s">
        <v>10</v>
      </c>
      <c r="D7" s="17" t="s">
        <v>11</v>
      </c>
      <c r="E7" s="17" t="s">
        <v>12</v>
      </c>
      <c r="F7" s="150" t="s">
        <v>13</v>
      </c>
      <c r="G7" s="17" t="s">
        <v>14</v>
      </c>
      <c r="H7" s="17" t="s">
        <v>15</v>
      </c>
      <c r="I7" s="19" t="s">
        <v>16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5.75" hidden="false" customHeight="true" outlineLevel="0" collapsed="false">
      <c r="B8" s="16"/>
      <c r="C8" s="17"/>
      <c r="D8" s="17"/>
      <c r="E8" s="17"/>
      <c r="F8" s="150"/>
      <c r="G8" s="17"/>
      <c r="H8" s="17"/>
      <c r="I8" s="150" t="s">
        <v>17</v>
      </c>
      <c r="J8" s="20" t="s">
        <v>18</v>
      </c>
      <c r="K8" s="20"/>
      <c r="L8" s="20"/>
      <c r="M8" s="21" t="s">
        <v>19</v>
      </c>
      <c r="N8" s="21"/>
      <c r="O8" s="21"/>
      <c r="P8" s="22" t="s">
        <v>20</v>
      </c>
      <c r="Q8" s="22"/>
      <c r="R8" s="22"/>
      <c r="S8" s="22"/>
      <c r="T8" s="23" t="s">
        <v>21</v>
      </c>
      <c r="U8" s="23"/>
    </row>
    <row r="9" customFormat="false" ht="16.5" hidden="false" customHeight="true" outlineLevel="0" collapsed="false">
      <c r="B9" s="16"/>
      <c r="C9" s="17"/>
      <c r="D9" s="17" t="s">
        <v>22</v>
      </c>
      <c r="E9" s="17" t="s">
        <v>23</v>
      </c>
      <c r="F9" s="150" t="s">
        <v>24</v>
      </c>
      <c r="G9" s="17" t="s">
        <v>25</v>
      </c>
      <c r="H9" s="17"/>
      <c r="I9" s="150"/>
      <c r="J9" s="20"/>
      <c r="K9" s="20"/>
      <c r="L9" s="20"/>
      <c r="M9" s="21"/>
      <c r="N9" s="21"/>
      <c r="O9" s="21"/>
      <c r="P9" s="22"/>
      <c r="Q9" s="22"/>
      <c r="R9" s="22"/>
      <c r="S9" s="22"/>
      <c r="T9" s="23"/>
      <c r="U9" s="23"/>
    </row>
    <row r="10" customFormat="false" ht="16.5" hidden="false" customHeight="true" outlineLevel="0" collapsed="false">
      <c r="B10" s="16"/>
      <c r="C10" s="17"/>
      <c r="D10" s="17"/>
      <c r="E10" s="17"/>
      <c r="F10" s="150"/>
      <c r="G10" s="17" t="s">
        <v>26</v>
      </c>
      <c r="H10" s="17" t="s">
        <v>27</v>
      </c>
      <c r="I10" s="18" t="s">
        <v>28</v>
      </c>
      <c r="J10" s="20"/>
      <c r="K10" s="20"/>
      <c r="L10" s="20"/>
      <c r="M10" s="21"/>
      <c r="N10" s="21"/>
      <c r="O10" s="21"/>
      <c r="P10" s="22"/>
      <c r="Q10" s="22"/>
      <c r="R10" s="22"/>
      <c r="S10" s="22"/>
      <c r="T10" s="23"/>
      <c r="U10" s="23"/>
    </row>
    <row r="11" customFormat="false" ht="33" hidden="false" customHeight="true" outlineLevel="0" collapsed="false">
      <c r="B11" s="16"/>
      <c r="C11" s="17"/>
      <c r="D11" s="17"/>
      <c r="E11" s="17"/>
      <c r="F11" s="150"/>
      <c r="G11" s="17" t="s">
        <v>29</v>
      </c>
      <c r="H11" s="17" t="s">
        <v>30</v>
      </c>
      <c r="I11" s="18"/>
      <c r="J11" s="20" t="s">
        <v>31</v>
      </c>
      <c r="K11" s="20" t="s">
        <v>32</v>
      </c>
      <c r="L11" s="21" t="s">
        <v>33</v>
      </c>
      <c r="M11" s="20" t="s">
        <v>34</v>
      </c>
      <c r="N11" s="20" t="s">
        <v>35</v>
      </c>
      <c r="O11" s="20" t="s">
        <v>33</v>
      </c>
      <c r="P11" s="20" t="s">
        <v>36</v>
      </c>
      <c r="Q11" s="22" t="s">
        <v>37</v>
      </c>
      <c r="R11" s="22" t="s">
        <v>38</v>
      </c>
      <c r="S11" s="21" t="s">
        <v>33</v>
      </c>
      <c r="T11" s="24" t="s">
        <v>39</v>
      </c>
      <c r="U11" s="24"/>
    </row>
    <row r="12" customFormat="false" ht="33" hidden="false" customHeight="true" outlineLevel="0" collapsed="false">
      <c r="B12" s="151" t="s">
        <v>40</v>
      </c>
      <c r="C12" s="26" t="s">
        <v>41</v>
      </c>
      <c r="D12" s="27" t="s">
        <v>42</v>
      </c>
      <c r="E12" s="28" t="s">
        <v>43</v>
      </c>
      <c r="F12" s="29" t="s">
        <v>44</v>
      </c>
      <c r="G12" s="28" t="s">
        <v>25</v>
      </c>
      <c r="H12" s="28" t="s">
        <v>27</v>
      </c>
      <c r="I12" s="18" t="s">
        <v>45</v>
      </c>
      <c r="J12" s="19" t="n">
        <v>10</v>
      </c>
      <c r="K12" s="30" t="n">
        <v>5</v>
      </c>
      <c r="L12" s="19" t="n">
        <f aca="false">J12*K12</f>
        <v>50</v>
      </c>
      <c r="M12" s="31" t="n">
        <v>1</v>
      </c>
      <c r="N12" s="31" t="n">
        <v>5</v>
      </c>
      <c r="O12" s="32" t="n">
        <f aca="false">(M12*N12)</f>
        <v>5</v>
      </c>
      <c r="P12" s="31" t="n">
        <v>1</v>
      </c>
      <c r="Q12" s="31" t="n">
        <v>1</v>
      </c>
      <c r="R12" s="31" t="n">
        <v>10</v>
      </c>
      <c r="S12" s="33" t="n">
        <f aca="false">(P12*3)+(Q12*3.5)+(R12*3.5)</f>
        <v>41.5</v>
      </c>
      <c r="T12" s="32" t="n">
        <f aca="false">(L12*0.45)+(S12*0.45)+(O12*0.1)</f>
        <v>41.675</v>
      </c>
      <c r="U12" s="34" t="str">
        <f aca="false">IF(T12&lt;=30,"NO SIGNIFICATIVO",IF(T12&lt;=60,"MEDIO",IF(T12&gt;=61,"SIGNIFICATIVO")))</f>
        <v>MEDIO</v>
      </c>
      <c r="V12" s="35"/>
      <c r="W12" s="36"/>
      <c r="X12" s="36"/>
    </row>
    <row r="13" customFormat="false" ht="49.5" hidden="false" customHeight="true" outlineLevel="0" collapsed="false">
      <c r="B13" s="151"/>
      <c r="C13" s="26" t="s">
        <v>46</v>
      </c>
      <c r="D13" s="27" t="s">
        <v>42</v>
      </c>
      <c r="E13" s="28" t="s">
        <v>43</v>
      </c>
      <c r="F13" s="29" t="s">
        <v>44</v>
      </c>
      <c r="G13" s="28" t="s">
        <v>25</v>
      </c>
      <c r="H13" s="28" t="s">
        <v>27</v>
      </c>
      <c r="I13" s="18" t="s">
        <v>45</v>
      </c>
      <c r="J13" s="19" t="n">
        <v>10</v>
      </c>
      <c r="K13" s="30" t="n">
        <v>5</v>
      </c>
      <c r="L13" s="19" t="n">
        <f aca="false">J13*K13</f>
        <v>50</v>
      </c>
      <c r="M13" s="31" t="n">
        <v>1</v>
      </c>
      <c r="N13" s="31" t="n">
        <v>5</v>
      </c>
      <c r="O13" s="32" t="n">
        <f aca="false">(M13*N13)</f>
        <v>5</v>
      </c>
      <c r="P13" s="31" t="n">
        <v>1</v>
      </c>
      <c r="Q13" s="31" t="n">
        <v>1</v>
      </c>
      <c r="R13" s="31" t="n">
        <v>1</v>
      </c>
      <c r="S13" s="33" t="n">
        <f aca="false">(P13*3)+(Q13*3.5)+(R13*3.5)</f>
        <v>10</v>
      </c>
      <c r="T13" s="32" t="n">
        <f aca="false">(L13*0.45)+(S13*0.45)+(O13*0.1)</f>
        <v>27.5</v>
      </c>
      <c r="U13" s="38" t="str">
        <f aca="false">IF(T13&lt;=30,"NO SIGNIFICATIVO",IF(T13&lt;=60,"MEDIO",IF(T13&gt;=61,"SIGNIFICATIVO")))</f>
        <v>NO SIGNIFICATIVO</v>
      </c>
      <c r="V13" s="35"/>
      <c r="W13" s="39"/>
      <c r="X13" s="39"/>
      <c r="Y13" s="40"/>
      <c r="Z13" s="39"/>
      <c r="AA13" s="39"/>
      <c r="AB13" s="39"/>
    </row>
    <row r="14" customFormat="false" ht="49.5" hidden="false" customHeight="true" outlineLevel="0" collapsed="false">
      <c r="B14" s="152" t="s">
        <v>126</v>
      </c>
      <c r="C14" s="153" t="s">
        <v>127</v>
      </c>
      <c r="D14" s="28" t="s">
        <v>108</v>
      </c>
      <c r="E14" s="28" t="s">
        <v>109</v>
      </c>
      <c r="F14" s="29" t="s">
        <v>51</v>
      </c>
      <c r="G14" s="28" t="s">
        <v>25</v>
      </c>
      <c r="H14" s="37" t="s">
        <v>27</v>
      </c>
      <c r="I14" s="18" t="s">
        <v>52</v>
      </c>
      <c r="J14" s="19" t="n">
        <v>10</v>
      </c>
      <c r="K14" s="30" t="n">
        <v>5</v>
      </c>
      <c r="L14" s="19" t="n">
        <f aca="false">J14*K14</f>
        <v>50</v>
      </c>
      <c r="M14" s="31" t="n">
        <v>1</v>
      </c>
      <c r="N14" s="31" t="n">
        <v>5</v>
      </c>
      <c r="O14" s="32" t="n">
        <f aca="false">(M14*N14)</f>
        <v>5</v>
      </c>
      <c r="P14" s="31" t="n">
        <v>1</v>
      </c>
      <c r="Q14" s="31" t="n">
        <v>1</v>
      </c>
      <c r="R14" s="31" t="n">
        <v>1</v>
      </c>
      <c r="S14" s="33" t="n">
        <f aca="false">(P14*3)+(Q14*3.5)+(R14*3.5)</f>
        <v>10</v>
      </c>
      <c r="T14" s="32" t="n">
        <f aca="false">(L14*0.45)+(S14*0.45)+(O14*0.1)</f>
        <v>27.5</v>
      </c>
      <c r="U14" s="38" t="str">
        <f aca="false">IF(T14&lt;=30,"NO SIGNIFICATIVO",IF(T14&lt;=60,"MEDIO",IF(T14&gt;=61,"SIGNIFICATIVO")))</f>
        <v>NO SIGNIFICATIVO</v>
      </c>
      <c r="V14" s="35"/>
      <c r="W14" s="36"/>
      <c r="X14" s="36"/>
    </row>
    <row r="15" customFormat="false" ht="49.5" hidden="false" customHeight="false" outlineLevel="0" collapsed="false">
      <c r="B15" s="152"/>
      <c r="C15" s="153"/>
      <c r="D15" s="28" t="s">
        <v>42</v>
      </c>
      <c r="E15" s="28" t="s">
        <v>57</v>
      </c>
      <c r="F15" s="29" t="s">
        <v>44</v>
      </c>
      <c r="G15" s="28" t="s">
        <v>25</v>
      </c>
      <c r="H15" s="37" t="s">
        <v>27</v>
      </c>
      <c r="I15" s="18" t="s">
        <v>45</v>
      </c>
      <c r="J15" s="19" t="n">
        <v>10</v>
      </c>
      <c r="K15" s="30" t="n">
        <v>5</v>
      </c>
      <c r="L15" s="19" t="n">
        <f aca="false">J15*K15</f>
        <v>50</v>
      </c>
      <c r="M15" s="31" t="n">
        <v>1</v>
      </c>
      <c r="N15" s="31" t="n">
        <v>5</v>
      </c>
      <c r="O15" s="32" t="n">
        <f aca="false">(M15*N15)</f>
        <v>5</v>
      </c>
      <c r="P15" s="31" t="n">
        <v>1</v>
      </c>
      <c r="Q15" s="31" t="n">
        <v>1</v>
      </c>
      <c r="R15" s="31" t="n">
        <v>1</v>
      </c>
      <c r="S15" s="33" t="n">
        <f aca="false">(P15*3)+(Q15*3.5)+(R15*3.5)</f>
        <v>10</v>
      </c>
      <c r="T15" s="32" t="n">
        <f aca="false">(L15*0.45)+(S15*0.45)+(O15*0.1)</f>
        <v>27.5</v>
      </c>
      <c r="U15" s="38" t="str">
        <f aca="false">IF(T15&lt;=30,"NO SIGNIFICATIVO",IF(T15&lt;=60,"MEDIO",IF(T15&gt;=61,"SIGNIFICATIVO")))</f>
        <v>NO SIGNIFICATIVO</v>
      </c>
      <c r="V15" s="35"/>
      <c r="W15" s="36"/>
      <c r="X15" s="36"/>
    </row>
    <row r="16" customFormat="false" ht="49.5" hidden="false" customHeight="true" outlineLevel="0" collapsed="false">
      <c r="B16" s="41" t="s">
        <v>47</v>
      </c>
      <c r="C16" s="42" t="s">
        <v>128</v>
      </c>
      <c r="D16" s="28" t="s">
        <v>108</v>
      </c>
      <c r="E16" s="28" t="s">
        <v>109</v>
      </c>
      <c r="F16" s="29" t="s">
        <v>51</v>
      </c>
      <c r="G16" s="28" t="s">
        <v>25</v>
      </c>
      <c r="H16" s="37" t="s">
        <v>27</v>
      </c>
      <c r="I16" s="18" t="s">
        <v>52</v>
      </c>
      <c r="J16" s="19" t="n">
        <v>10</v>
      </c>
      <c r="K16" s="30" t="n">
        <v>5</v>
      </c>
      <c r="L16" s="19" t="n">
        <f aca="false">J16*K16</f>
        <v>50</v>
      </c>
      <c r="M16" s="31" t="n">
        <v>1</v>
      </c>
      <c r="N16" s="31" t="n">
        <v>5</v>
      </c>
      <c r="O16" s="32" t="n">
        <f aca="false">(M16*N16)</f>
        <v>5</v>
      </c>
      <c r="P16" s="31" t="n">
        <v>1</v>
      </c>
      <c r="Q16" s="31" t="n">
        <v>1</v>
      </c>
      <c r="R16" s="31" t="n">
        <v>1</v>
      </c>
      <c r="S16" s="33" t="n">
        <f aca="false">(P16*3)+(Q16*3.5)+(R16*3.5)</f>
        <v>10</v>
      </c>
      <c r="T16" s="32" t="n">
        <f aca="false">(L16*0.45)+(S16*0.45)+(O16*0.1)</f>
        <v>27.5</v>
      </c>
      <c r="U16" s="38" t="str">
        <f aca="false">IF(T16&lt;=30,"NO SIGNIFICATIVO",IF(T16&lt;=60,"MEDIO",IF(T16&gt;=61,"SIGNIFICATIVO")))</f>
        <v>NO SIGNIFICATIVO</v>
      </c>
      <c r="V16" s="35"/>
      <c r="W16" s="36"/>
      <c r="X16" s="36"/>
    </row>
    <row r="17" customFormat="false" ht="49.5" hidden="false" customHeight="false" outlineLevel="0" collapsed="false">
      <c r="B17" s="41"/>
      <c r="C17" s="42" t="s">
        <v>48</v>
      </c>
      <c r="D17" s="28" t="s">
        <v>49</v>
      </c>
      <c r="E17" s="28" t="s">
        <v>50</v>
      </c>
      <c r="F17" s="29" t="s">
        <v>51</v>
      </c>
      <c r="G17" s="28" t="s">
        <v>25</v>
      </c>
      <c r="H17" s="37" t="s">
        <v>27</v>
      </c>
      <c r="I17" s="18" t="s">
        <v>52</v>
      </c>
      <c r="J17" s="19" t="n">
        <v>10</v>
      </c>
      <c r="K17" s="30" t="n">
        <v>5</v>
      </c>
      <c r="L17" s="19" t="n">
        <f aca="false">J17*K17</f>
        <v>50</v>
      </c>
      <c r="M17" s="31" t="n">
        <v>1</v>
      </c>
      <c r="N17" s="31" t="n">
        <v>5</v>
      </c>
      <c r="O17" s="32" t="n">
        <f aca="false">(M17*N17)</f>
        <v>5</v>
      </c>
      <c r="P17" s="31" t="n">
        <v>1</v>
      </c>
      <c r="Q17" s="31" t="n">
        <v>5</v>
      </c>
      <c r="R17" s="31" t="n">
        <v>10</v>
      </c>
      <c r="S17" s="33" t="n">
        <f aca="false">(P17*3)+(Q17*3.5)+(R17*3.5)</f>
        <v>55.5</v>
      </c>
      <c r="T17" s="32" t="n">
        <f aca="false">(L17*0.45)+(S17*0.45)+(O17*0.1)</f>
        <v>47.975</v>
      </c>
      <c r="U17" s="34" t="str">
        <f aca="false">IF(T17&lt;=30,"NO SIGNIFICATIVO",IF(T17&lt;=60,"MEDIO",IF(T17&gt;=61,"SIGNIFICATIVO")))</f>
        <v>MEDIO</v>
      </c>
      <c r="V17" s="35"/>
      <c r="W17" s="36"/>
      <c r="X17" s="36"/>
    </row>
    <row r="18" customFormat="false" ht="49.5" hidden="false" customHeight="false" outlineLevel="0" collapsed="false">
      <c r="B18" s="41"/>
      <c r="C18" s="43" t="s">
        <v>53</v>
      </c>
      <c r="D18" s="27" t="s">
        <v>54</v>
      </c>
      <c r="E18" s="37" t="s">
        <v>55</v>
      </c>
      <c r="F18" s="29" t="s">
        <v>51</v>
      </c>
      <c r="G18" s="28" t="s">
        <v>25</v>
      </c>
      <c r="H18" s="37" t="s">
        <v>27</v>
      </c>
      <c r="I18" s="18" t="s">
        <v>52</v>
      </c>
      <c r="J18" s="19" t="n">
        <v>10</v>
      </c>
      <c r="K18" s="30" t="n">
        <v>5</v>
      </c>
      <c r="L18" s="19" t="n">
        <f aca="false">J18*K18</f>
        <v>50</v>
      </c>
      <c r="M18" s="31" t="n">
        <v>1</v>
      </c>
      <c r="N18" s="31" t="n">
        <v>5</v>
      </c>
      <c r="O18" s="32" t="n">
        <f aca="false">(M18*N18)</f>
        <v>5</v>
      </c>
      <c r="P18" s="31" t="n">
        <v>1</v>
      </c>
      <c r="Q18" s="31" t="n">
        <v>1</v>
      </c>
      <c r="R18" s="31" t="n">
        <v>1</v>
      </c>
      <c r="S18" s="33" t="n">
        <f aca="false">(P18*3)+(Q18*3.5)+(R18*3.5)</f>
        <v>10</v>
      </c>
      <c r="T18" s="32" t="n">
        <f aca="false">(L18*0.45)+(S18*0.45)+(O18*0.1)</f>
        <v>27.5</v>
      </c>
      <c r="U18" s="38" t="str">
        <f aca="false">IF(T18&lt;=30,"NO SIGNIFICATIVO",IF(T18&lt;=60,"MEDIO",IF(T18&gt;=61,"SIGNIFICATIVO")))</f>
        <v>NO SIGNIFICATIVO</v>
      </c>
      <c r="V18" s="35"/>
      <c r="W18" s="36"/>
      <c r="X18" s="36"/>
    </row>
    <row r="19" customFormat="false" ht="49.5" hidden="false" customHeight="false" outlineLevel="0" collapsed="false">
      <c r="B19" s="41"/>
      <c r="C19" s="43" t="s">
        <v>56</v>
      </c>
      <c r="D19" s="28" t="s">
        <v>42</v>
      </c>
      <c r="E19" s="28" t="s">
        <v>57</v>
      </c>
      <c r="F19" s="29" t="s">
        <v>44</v>
      </c>
      <c r="G19" s="28" t="s">
        <v>25</v>
      </c>
      <c r="H19" s="37" t="s">
        <v>27</v>
      </c>
      <c r="I19" s="18" t="s">
        <v>45</v>
      </c>
      <c r="J19" s="19" t="n">
        <v>10</v>
      </c>
      <c r="K19" s="30" t="n">
        <v>5</v>
      </c>
      <c r="L19" s="19" t="n">
        <f aca="false">J19*K19</f>
        <v>50</v>
      </c>
      <c r="M19" s="31" t="n">
        <v>5</v>
      </c>
      <c r="N19" s="31" t="n">
        <v>5</v>
      </c>
      <c r="O19" s="32" t="n">
        <f aca="false">(M19*N19)</f>
        <v>25</v>
      </c>
      <c r="P19" s="31" t="n">
        <v>1</v>
      </c>
      <c r="Q19" s="31" t="n">
        <v>1</v>
      </c>
      <c r="R19" s="31" t="n">
        <v>1</v>
      </c>
      <c r="S19" s="33" t="n">
        <f aca="false">(P19*3)+(Q19*3.5)+(R19*3.5)</f>
        <v>10</v>
      </c>
      <c r="T19" s="32" t="n">
        <f aca="false">(L19*0.45)+(S19*0.45)+(O19*0.1)</f>
        <v>29.5</v>
      </c>
      <c r="U19" s="38" t="str">
        <f aca="false">IF(T19&lt;=30,"NO SIGNIFICATIVO",IF(T19&lt;=60,"MEDIO",IF(T19&gt;=61,"SIGNIFICATIVO")))</f>
        <v>NO SIGNIFICATIVO</v>
      </c>
      <c r="V19" s="35"/>
      <c r="W19" s="44"/>
      <c r="X19" s="44"/>
      <c r="Y19" s="44"/>
      <c r="Z19" s="44"/>
      <c r="AA19" s="44"/>
      <c r="AB19" s="44"/>
    </row>
    <row r="20" customFormat="false" ht="49.5" hidden="false" customHeight="false" outlineLevel="0" collapsed="false">
      <c r="B20" s="41"/>
      <c r="C20" s="42" t="s">
        <v>58</v>
      </c>
      <c r="D20" s="27" t="s">
        <v>59</v>
      </c>
      <c r="E20" s="37" t="s">
        <v>60</v>
      </c>
      <c r="F20" s="29" t="s">
        <v>51</v>
      </c>
      <c r="G20" s="28" t="s">
        <v>25</v>
      </c>
      <c r="H20" s="37" t="s">
        <v>27</v>
      </c>
      <c r="I20" s="18" t="s">
        <v>52</v>
      </c>
      <c r="J20" s="19" t="n">
        <v>10</v>
      </c>
      <c r="K20" s="30" t="n">
        <v>5</v>
      </c>
      <c r="L20" s="19" t="n">
        <f aca="false">J20*K20</f>
        <v>50</v>
      </c>
      <c r="M20" s="31" t="n">
        <v>1</v>
      </c>
      <c r="N20" s="31" t="n">
        <v>5</v>
      </c>
      <c r="O20" s="32" t="n">
        <f aca="false">(M20*N20)</f>
        <v>5</v>
      </c>
      <c r="P20" s="31" t="n">
        <v>1</v>
      </c>
      <c r="Q20" s="31" t="n">
        <v>5</v>
      </c>
      <c r="R20" s="31" t="n">
        <v>1</v>
      </c>
      <c r="S20" s="33" t="n">
        <f aca="false">(P20*3)+(Q20*3.5)+(R20*3.5)</f>
        <v>24</v>
      </c>
      <c r="T20" s="32" t="n">
        <f aca="false">(L20*0.45)+(S20*0.45)+(O20*0.1)</f>
        <v>33.8</v>
      </c>
      <c r="U20" s="34" t="str">
        <f aca="false">IF(T20&lt;=30,"NO SIGNIFICATIVO",IF(T20&lt;=60,"MEDIO",IF(T20&gt;=61,"SIGNIFICATIVO")))</f>
        <v>MEDIO</v>
      </c>
      <c r="V20" s="35"/>
      <c r="W20" s="36"/>
      <c r="X20" s="36"/>
    </row>
    <row r="21" customFormat="false" ht="33" hidden="false" customHeight="false" outlineLevel="0" collapsed="false">
      <c r="B21" s="41"/>
      <c r="C21" s="43" t="s">
        <v>61</v>
      </c>
      <c r="D21" s="27" t="s">
        <v>62</v>
      </c>
      <c r="E21" s="28" t="s">
        <v>63</v>
      </c>
      <c r="F21" s="29" t="s">
        <v>51</v>
      </c>
      <c r="G21" s="28" t="s">
        <v>25</v>
      </c>
      <c r="H21" s="37" t="s">
        <v>27</v>
      </c>
      <c r="I21" s="18" t="s">
        <v>52</v>
      </c>
      <c r="J21" s="19" t="n">
        <v>10</v>
      </c>
      <c r="K21" s="30" t="n">
        <v>5</v>
      </c>
      <c r="L21" s="19" t="n">
        <f aca="false">J21*K21</f>
        <v>50</v>
      </c>
      <c r="M21" s="31" t="n">
        <v>1</v>
      </c>
      <c r="N21" s="31" t="n">
        <v>5</v>
      </c>
      <c r="O21" s="32" t="n">
        <f aca="false">(M21*N21)</f>
        <v>5</v>
      </c>
      <c r="P21" s="31" t="n">
        <v>1</v>
      </c>
      <c r="Q21" s="31" t="n">
        <v>1</v>
      </c>
      <c r="R21" s="31" t="n">
        <v>5</v>
      </c>
      <c r="S21" s="33" t="n">
        <f aca="false">(P21*3)+(Q21*3.5)+(R21*3.5)</f>
        <v>24</v>
      </c>
      <c r="T21" s="32" t="n">
        <f aca="false">(L21*0.45)+(S21*0.45)+(O21*0.1)</f>
        <v>33.8</v>
      </c>
      <c r="U21" s="34" t="str">
        <f aca="false">IF(T21&lt;=30,"NO SIGNIFICATIVO",IF(T21&lt;=60,"MEDIO",IF(T21&gt;=61,"SIGNIFICATIVO")))</f>
        <v>MEDIO</v>
      </c>
      <c r="V21" s="36"/>
      <c r="W21" s="36"/>
      <c r="X21" s="36"/>
    </row>
    <row r="22" customFormat="false" ht="82.5" hidden="false" customHeight="true" outlineLevel="0" collapsed="false">
      <c r="B22" s="45" t="s">
        <v>129</v>
      </c>
      <c r="C22" s="46" t="s">
        <v>65</v>
      </c>
      <c r="D22" s="27" t="s">
        <v>66</v>
      </c>
      <c r="E22" s="28" t="s">
        <v>67</v>
      </c>
      <c r="F22" s="29" t="s">
        <v>68</v>
      </c>
      <c r="G22" s="28" t="s">
        <v>25</v>
      </c>
      <c r="H22" s="28" t="s">
        <v>27</v>
      </c>
      <c r="I22" s="18" t="s">
        <v>52</v>
      </c>
      <c r="J22" s="19" t="n">
        <v>10</v>
      </c>
      <c r="K22" s="30" t="n">
        <v>5</v>
      </c>
      <c r="L22" s="19" t="n">
        <f aca="false">J22*K22</f>
        <v>50</v>
      </c>
      <c r="M22" s="31" t="n">
        <v>1</v>
      </c>
      <c r="N22" s="31" t="n">
        <v>5</v>
      </c>
      <c r="O22" s="32" t="n">
        <f aca="false">(M22*N22)</f>
        <v>5</v>
      </c>
      <c r="P22" s="31" t="n">
        <v>1</v>
      </c>
      <c r="Q22" s="31" t="n">
        <v>5</v>
      </c>
      <c r="R22" s="31" t="n">
        <v>10</v>
      </c>
      <c r="S22" s="33" t="n">
        <f aca="false">(P22*3)+(Q22*3.5)+(R22*3.5)</f>
        <v>55.5</v>
      </c>
      <c r="T22" s="32" t="n">
        <f aca="false">(L22*0.45)+(S22*0.45)+(O22*0.1)</f>
        <v>47.975</v>
      </c>
      <c r="U22" s="34" t="str">
        <f aca="false">IF(T22&lt;=30,"NO SIGNIFICATIVO",IF(T22&lt;=60,"MEDIO",IF(T22&gt;=61,"SIGNIFICATIVO")))</f>
        <v>MEDIO</v>
      </c>
      <c r="V22" s="36"/>
      <c r="W22" s="36"/>
      <c r="X22" s="36"/>
    </row>
    <row r="23" customFormat="false" ht="33" hidden="false" customHeight="false" outlineLevel="0" collapsed="false">
      <c r="B23" s="45"/>
      <c r="C23" s="46"/>
      <c r="D23" s="27" t="s">
        <v>69</v>
      </c>
      <c r="E23" s="28" t="s">
        <v>70</v>
      </c>
      <c r="F23" s="29" t="s">
        <v>71</v>
      </c>
      <c r="G23" s="28" t="s">
        <v>25</v>
      </c>
      <c r="H23" s="28" t="s">
        <v>27</v>
      </c>
      <c r="I23" s="18" t="s">
        <v>45</v>
      </c>
      <c r="J23" s="19" t="n">
        <v>10</v>
      </c>
      <c r="K23" s="30" t="n">
        <v>5</v>
      </c>
      <c r="L23" s="19" t="n">
        <f aca="false">J23*K23</f>
        <v>50</v>
      </c>
      <c r="M23" s="31" t="n">
        <v>1</v>
      </c>
      <c r="N23" s="31" t="n">
        <v>5</v>
      </c>
      <c r="O23" s="32" t="n">
        <f aca="false">(M23*N23)</f>
        <v>5</v>
      </c>
      <c r="P23" s="31" t="n">
        <v>1</v>
      </c>
      <c r="Q23" s="31" t="n">
        <v>5</v>
      </c>
      <c r="R23" s="31" t="n">
        <v>10</v>
      </c>
      <c r="S23" s="33" t="n">
        <f aca="false">(P23*3)+(Q23*3.5)+(R23*3.5)</f>
        <v>55.5</v>
      </c>
      <c r="T23" s="32" t="n">
        <f aca="false">(L23*0.45)+(S23*0.45)+(O23*0.1)</f>
        <v>47.975</v>
      </c>
      <c r="U23" s="34" t="str">
        <f aca="false">IF(T23&lt;=30,"NO SIGNIFICATIVO",IF(T23&lt;=60,"MEDIO",IF(T23&gt;=61,"SIGNIFICATIVO")))</f>
        <v>MEDIO</v>
      </c>
      <c r="V23" s="36"/>
      <c r="W23" s="36"/>
      <c r="X23" s="36"/>
    </row>
    <row r="24" customFormat="false" ht="82.5" hidden="false" customHeight="false" outlineLevel="0" collapsed="false">
      <c r="B24" s="45"/>
      <c r="C24" s="46"/>
      <c r="D24" s="27" t="s">
        <v>72</v>
      </c>
      <c r="E24" s="28" t="s">
        <v>73</v>
      </c>
      <c r="F24" s="29" t="s">
        <v>74</v>
      </c>
      <c r="G24" s="28" t="s">
        <v>25</v>
      </c>
      <c r="H24" s="28" t="s">
        <v>27</v>
      </c>
      <c r="I24" s="18" t="s">
        <v>52</v>
      </c>
      <c r="J24" s="19" t="n">
        <v>10</v>
      </c>
      <c r="K24" s="30" t="n">
        <v>5</v>
      </c>
      <c r="L24" s="19" t="n">
        <f aca="false">J24*K24</f>
        <v>50</v>
      </c>
      <c r="M24" s="31" t="n">
        <v>1</v>
      </c>
      <c r="N24" s="31" t="n">
        <v>5</v>
      </c>
      <c r="O24" s="32" t="n">
        <f aca="false">(M24*N24)</f>
        <v>5</v>
      </c>
      <c r="P24" s="31" t="n">
        <v>1</v>
      </c>
      <c r="Q24" s="31" t="n">
        <v>5</v>
      </c>
      <c r="R24" s="31" t="n">
        <v>10</v>
      </c>
      <c r="S24" s="33" t="n">
        <f aca="false">(P24*3)+(Q24*3.5)+(R24*3.5)</f>
        <v>55.5</v>
      </c>
      <c r="T24" s="32" t="n">
        <f aca="false">(L24*0.45)+(S24*0.45)+(O24*0.1)</f>
        <v>47.975</v>
      </c>
      <c r="U24" s="34" t="str">
        <f aca="false">IF(T24&lt;=30,"NO SIGNIFICATIVO",IF(T24&lt;=60,"MEDIO",IF(T24&gt;=61,"SIGNIFICATIVO")))</f>
        <v>MEDIO</v>
      </c>
      <c r="V24" s="36"/>
      <c r="W24" s="36"/>
      <c r="X24" s="36"/>
    </row>
    <row r="25" customFormat="false" ht="33" hidden="false" customHeight="true" outlineLevel="0" collapsed="false">
      <c r="B25" s="45"/>
      <c r="C25" s="46" t="s">
        <v>75</v>
      </c>
      <c r="D25" s="27" t="s">
        <v>76</v>
      </c>
      <c r="E25" s="28" t="s">
        <v>77</v>
      </c>
      <c r="F25" s="29" t="s">
        <v>78</v>
      </c>
      <c r="G25" s="28" t="s">
        <v>25</v>
      </c>
      <c r="H25" s="28" t="s">
        <v>30</v>
      </c>
      <c r="I25" s="18" t="s">
        <v>52</v>
      </c>
      <c r="J25" s="19" t="n">
        <v>10</v>
      </c>
      <c r="K25" s="30" t="n">
        <v>10</v>
      </c>
      <c r="L25" s="19" t="n">
        <f aca="false">J25*K25</f>
        <v>100</v>
      </c>
      <c r="M25" s="31" t="n">
        <v>1</v>
      </c>
      <c r="N25" s="31" t="n">
        <v>5</v>
      </c>
      <c r="O25" s="32" t="n">
        <f aca="false">(M25*N25)</f>
        <v>5</v>
      </c>
      <c r="P25" s="31" t="n">
        <v>1</v>
      </c>
      <c r="Q25" s="31" t="n">
        <v>5</v>
      </c>
      <c r="R25" s="31" t="n">
        <v>1</v>
      </c>
      <c r="S25" s="33" t="n">
        <f aca="false">(P25*3)+(Q25*3.5)+(R25*3.5)</f>
        <v>24</v>
      </c>
      <c r="T25" s="32" t="n">
        <f aca="false">(L25*0.45)+(S25*0.45)+(O25*0.1)</f>
        <v>56.3</v>
      </c>
      <c r="U25" s="34" t="str">
        <f aca="false">IF(T25&lt;=30,"NO SIGNIFICATIVO",IF(T25&lt;=60,"MEDIO",IF(T25&gt;=61,"SIGNIFICATIVO")))</f>
        <v>MEDIO</v>
      </c>
      <c r="V25" s="36"/>
      <c r="W25" s="36"/>
      <c r="X25" s="36"/>
    </row>
    <row r="26" customFormat="false" ht="49.5" hidden="false" customHeight="false" outlineLevel="0" collapsed="false">
      <c r="B26" s="45"/>
      <c r="C26" s="46"/>
      <c r="D26" s="27" t="s">
        <v>79</v>
      </c>
      <c r="E26" s="28" t="s">
        <v>60</v>
      </c>
      <c r="F26" s="29" t="s">
        <v>51</v>
      </c>
      <c r="G26" s="28" t="s">
        <v>25</v>
      </c>
      <c r="H26" s="28" t="s">
        <v>80</v>
      </c>
      <c r="I26" s="18" t="s">
        <v>52</v>
      </c>
      <c r="J26" s="19" t="n">
        <v>10</v>
      </c>
      <c r="K26" s="30" t="n">
        <v>5</v>
      </c>
      <c r="L26" s="19" t="n">
        <f aca="false">J26*K26</f>
        <v>50</v>
      </c>
      <c r="M26" s="31" t="n">
        <v>1</v>
      </c>
      <c r="N26" s="31" t="n">
        <v>5</v>
      </c>
      <c r="O26" s="32" t="n">
        <f aca="false">(M26*N26)</f>
        <v>5</v>
      </c>
      <c r="P26" s="31" t="n">
        <v>1</v>
      </c>
      <c r="Q26" s="31" t="n">
        <v>1</v>
      </c>
      <c r="R26" s="31" t="n">
        <v>1</v>
      </c>
      <c r="S26" s="33" t="n">
        <f aca="false">(P26*3)+(Q26*3.5)+(R26*3.5)</f>
        <v>10</v>
      </c>
      <c r="T26" s="32" t="n">
        <f aca="false">(L26*0.45)+(S26*0.45)+(O26*0.1)</f>
        <v>27.5</v>
      </c>
      <c r="U26" s="38" t="str">
        <f aca="false">IF(T26&lt;=30,"NO SIGNIFICATIVO",IF(T26&lt;=60,"MEDIO",IF(T26&gt;=61,"SIGNIFICATIVO")))</f>
        <v>NO SIGNIFICATIVO</v>
      </c>
      <c r="V26" s="36"/>
      <c r="W26" s="36"/>
      <c r="X26" s="36"/>
    </row>
    <row r="27" customFormat="false" ht="49.5" hidden="false" customHeight="false" outlineLevel="0" collapsed="false">
      <c r="B27" s="45"/>
      <c r="C27" s="46" t="s">
        <v>112</v>
      </c>
      <c r="D27" s="27" t="s">
        <v>108</v>
      </c>
      <c r="E27" s="28" t="s">
        <v>109</v>
      </c>
      <c r="F27" s="29" t="s">
        <v>68</v>
      </c>
      <c r="G27" s="28" t="s">
        <v>25</v>
      </c>
      <c r="H27" s="28" t="s">
        <v>27</v>
      </c>
      <c r="I27" s="18" t="s">
        <v>52</v>
      </c>
      <c r="J27" s="19" t="n">
        <v>10</v>
      </c>
      <c r="K27" s="30" t="n">
        <v>5</v>
      </c>
      <c r="L27" s="19" t="n">
        <f aca="false">J27*K27</f>
        <v>50</v>
      </c>
      <c r="M27" s="31" t="n">
        <v>1</v>
      </c>
      <c r="N27" s="31" t="n">
        <v>5</v>
      </c>
      <c r="O27" s="32" t="n">
        <f aca="false">(M27*N27)</f>
        <v>5</v>
      </c>
      <c r="P27" s="31" t="n">
        <v>1</v>
      </c>
      <c r="Q27" s="31" t="n">
        <v>5</v>
      </c>
      <c r="R27" s="31" t="n">
        <v>1</v>
      </c>
      <c r="S27" s="33" t="n">
        <f aca="false">(P27*3)+(Q27*3.5)+(R27*3.5)</f>
        <v>24</v>
      </c>
      <c r="T27" s="32" t="n">
        <f aca="false">(L27*0.45)+(S27*0.45)+(O27*0.1)</f>
        <v>33.8</v>
      </c>
      <c r="U27" s="34" t="str">
        <f aca="false">IF(T27&lt;=30,"NO SIGNIFICATIVO",IF(T27&lt;=60,"MEDIO",IF(T27&gt;=61,"SIGNIFICATIVO")))</f>
        <v>MEDIO</v>
      </c>
    </row>
    <row r="28" customFormat="false" ht="33" hidden="false" customHeight="false" outlineLevel="0" collapsed="false">
      <c r="B28" s="45"/>
      <c r="C28" s="47" t="s">
        <v>84</v>
      </c>
      <c r="D28" s="27" t="s">
        <v>114</v>
      </c>
      <c r="E28" s="28" t="s">
        <v>115</v>
      </c>
      <c r="F28" s="29" t="s">
        <v>116</v>
      </c>
      <c r="G28" s="28" t="s">
        <v>26</v>
      </c>
      <c r="H28" s="28" t="s">
        <v>27</v>
      </c>
      <c r="I28" s="18" t="s">
        <v>130</v>
      </c>
      <c r="J28" s="19" t="n">
        <v>10</v>
      </c>
      <c r="K28" s="30" t="n">
        <v>5</v>
      </c>
      <c r="L28" s="19" t="n">
        <f aca="false">J28*K28</f>
        <v>50</v>
      </c>
      <c r="M28" s="31" t="n">
        <v>10</v>
      </c>
      <c r="N28" s="31" t="n">
        <v>10</v>
      </c>
      <c r="O28" s="32" t="n">
        <f aca="false">(M28*N28)</f>
        <v>100</v>
      </c>
      <c r="P28" s="31" t="n">
        <v>1</v>
      </c>
      <c r="Q28" s="31" t="n">
        <v>5</v>
      </c>
      <c r="R28" s="31" t="n">
        <v>5</v>
      </c>
      <c r="S28" s="33" t="n">
        <f aca="false">(P28*3)+(Q28*3.5)+(R28*3.5)</f>
        <v>38</v>
      </c>
      <c r="T28" s="32" t="n">
        <f aca="false">(L28*0.45)+(S28*0.45)+(O28*0.1)</f>
        <v>49.6</v>
      </c>
      <c r="U28" s="34" t="str">
        <f aca="false">IF(T28&lt;=30,"NO SIGNIFICATIVO",IF(T28&lt;=60,"MEDIO",IF(T28&gt;=61,"SIGNIFICATIVO")))</f>
        <v>MEDIO</v>
      </c>
    </row>
    <row r="29" customFormat="false" ht="33" hidden="false" customHeight="false" outlineLevel="0" collapsed="false">
      <c r="B29" s="45"/>
      <c r="C29" s="158"/>
      <c r="D29" s="27" t="s">
        <v>42</v>
      </c>
      <c r="E29" s="28" t="s">
        <v>43</v>
      </c>
      <c r="F29" s="29" t="s">
        <v>85</v>
      </c>
      <c r="G29" s="28" t="s">
        <v>25</v>
      </c>
      <c r="H29" s="37" t="s">
        <v>27</v>
      </c>
      <c r="I29" s="18" t="s">
        <v>45</v>
      </c>
      <c r="J29" s="19" t="n">
        <v>10</v>
      </c>
      <c r="K29" s="30" t="n">
        <v>5</v>
      </c>
      <c r="L29" s="19" t="n">
        <f aca="false">J29*K29</f>
        <v>50</v>
      </c>
      <c r="M29" s="31" t="n">
        <v>5</v>
      </c>
      <c r="N29" s="31" t="n">
        <v>5</v>
      </c>
      <c r="O29" s="32" t="n">
        <f aca="false">(M29*N29)</f>
        <v>25</v>
      </c>
      <c r="P29" s="31" t="n">
        <v>1</v>
      </c>
      <c r="Q29" s="31" t="n">
        <v>1</v>
      </c>
      <c r="R29" s="31" t="n">
        <v>10</v>
      </c>
      <c r="S29" s="33" t="n">
        <f aca="false">(P29*3)+(Q29*3.5)+(R29*3.5)</f>
        <v>41.5</v>
      </c>
      <c r="T29" s="32" t="n">
        <f aca="false">(L29*0.45)+(S29*0.45)+(O29*0.1)</f>
        <v>43.675</v>
      </c>
      <c r="U29" s="34" t="str">
        <f aca="false">IF(T29&lt;=30,"NO SIGNIFICATIVO",IF(T29&lt;=60,"MEDIO",IF(T29&gt;=61,"SIGNIFICATIVO")))</f>
        <v>MEDIO</v>
      </c>
    </row>
    <row r="30" customFormat="false" ht="16.5" hidden="false" customHeight="false" outlineLevel="0" collapsed="false">
      <c r="B30" s="45"/>
      <c r="C30" s="121" t="s">
        <v>86</v>
      </c>
      <c r="D30" s="55" t="s">
        <v>87</v>
      </c>
      <c r="E30" s="56" t="s">
        <v>88</v>
      </c>
      <c r="F30" s="57" t="s">
        <v>74</v>
      </c>
      <c r="G30" s="56" t="s">
        <v>25</v>
      </c>
      <c r="H30" s="58" t="s">
        <v>27</v>
      </c>
      <c r="I30" s="59" t="s">
        <v>89</v>
      </c>
      <c r="J30" s="60" t="n">
        <v>10</v>
      </c>
      <c r="K30" s="56" t="n">
        <v>5</v>
      </c>
      <c r="L30" s="60" t="n">
        <v>50</v>
      </c>
      <c r="M30" s="61" t="n">
        <v>1</v>
      </c>
      <c r="N30" s="61" t="n">
        <v>5</v>
      </c>
      <c r="O30" s="60" t="n">
        <v>5</v>
      </c>
      <c r="P30" s="61" t="n">
        <v>1</v>
      </c>
      <c r="Q30" s="61" t="n">
        <v>5</v>
      </c>
      <c r="R30" s="61" t="n">
        <v>1</v>
      </c>
      <c r="S30" s="122" t="n">
        <v>24</v>
      </c>
      <c r="T30" s="18" t="n">
        <v>33.8</v>
      </c>
      <c r="U30" s="123" t="s">
        <v>119</v>
      </c>
    </row>
    <row r="31" customFormat="false" ht="49.5" hidden="false" customHeight="false" outlineLevel="0" collapsed="false">
      <c r="B31" s="45"/>
      <c r="C31" s="54" t="s">
        <v>90</v>
      </c>
      <c r="D31" s="175" t="s">
        <v>91</v>
      </c>
      <c r="E31" s="176" t="s">
        <v>92</v>
      </c>
      <c r="F31" s="177" t="s">
        <v>93</v>
      </c>
      <c r="G31" s="175" t="s">
        <v>25</v>
      </c>
      <c r="H31" s="175" t="s">
        <v>27</v>
      </c>
      <c r="I31" s="166" t="s">
        <v>89</v>
      </c>
      <c r="J31" s="167" t="n">
        <v>10</v>
      </c>
      <c r="K31" s="163" t="n">
        <v>5</v>
      </c>
      <c r="L31" s="167" t="n">
        <v>50</v>
      </c>
      <c r="M31" s="168" t="n">
        <v>1</v>
      </c>
      <c r="N31" s="168" t="n">
        <v>5</v>
      </c>
      <c r="O31" s="167" t="n">
        <v>5</v>
      </c>
      <c r="P31" s="168" t="n">
        <v>10</v>
      </c>
      <c r="Q31" s="168" t="n">
        <v>5</v>
      </c>
      <c r="R31" s="168" t="n">
        <v>1</v>
      </c>
      <c r="S31" s="178" t="n">
        <v>51</v>
      </c>
      <c r="T31" s="18" t="n">
        <v>45.95</v>
      </c>
      <c r="U31" s="123" t="s">
        <v>119</v>
      </c>
    </row>
    <row r="32" customFormat="false" ht="49.5" hidden="false" customHeight="false" outlineLevel="0" collapsed="false">
      <c r="B32" s="160"/>
      <c r="C32" s="161" t="s">
        <v>94</v>
      </c>
      <c r="D32" s="162" t="s">
        <v>95</v>
      </c>
      <c r="E32" s="163" t="s">
        <v>96</v>
      </c>
      <c r="F32" s="164" t="s">
        <v>97</v>
      </c>
      <c r="G32" s="163" t="s">
        <v>25</v>
      </c>
      <c r="H32" s="165" t="s">
        <v>27</v>
      </c>
      <c r="I32" s="166" t="s">
        <v>89</v>
      </c>
      <c r="J32" s="167" t="n">
        <v>10</v>
      </c>
      <c r="K32" s="163" t="n">
        <v>5</v>
      </c>
      <c r="L32" s="167" t="n">
        <v>50</v>
      </c>
      <c r="M32" s="168" t="n">
        <v>1</v>
      </c>
      <c r="N32" s="168" t="n">
        <v>5</v>
      </c>
      <c r="O32" s="167" t="n">
        <v>5</v>
      </c>
      <c r="P32" s="168" t="n">
        <v>1</v>
      </c>
      <c r="Q32" s="168" t="n">
        <v>1</v>
      </c>
      <c r="R32" s="168" t="n">
        <v>1</v>
      </c>
      <c r="S32" s="169" t="n">
        <v>10</v>
      </c>
      <c r="T32" s="170" t="n">
        <v>27.5</v>
      </c>
      <c r="U32" s="171" t="s">
        <v>98</v>
      </c>
    </row>
    <row r="33" customFormat="false" ht="33" hidden="false" customHeight="false" outlineLevel="0" collapsed="false">
      <c r="B33" s="160"/>
      <c r="C33" s="161" t="s">
        <v>120</v>
      </c>
      <c r="D33" s="162" t="s">
        <v>121</v>
      </c>
      <c r="E33" s="163" t="s">
        <v>122</v>
      </c>
      <c r="F33" s="164" t="s">
        <v>97</v>
      </c>
      <c r="G33" s="163" t="s">
        <v>25</v>
      </c>
      <c r="H33" s="165" t="s">
        <v>27</v>
      </c>
      <c r="I33" s="166" t="s">
        <v>89</v>
      </c>
      <c r="J33" s="167" t="n">
        <v>10</v>
      </c>
      <c r="K33" s="163" t="n">
        <v>5</v>
      </c>
      <c r="L33" s="172" t="n">
        <v>50</v>
      </c>
      <c r="M33" s="168" t="n">
        <v>1</v>
      </c>
      <c r="N33" s="168" t="n">
        <v>5</v>
      </c>
      <c r="O33" s="172" t="n">
        <v>5</v>
      </c>
      <c r="P33" s="168" t="n">
        <v>5</v>
      </c>
      <c r="Q33" s="168" t="n">
        <v>5</v>
      </c>
      <c r="R33" s="168" t="n">
        <v>5</v>
      </c>
      <c r="S33" s="169" t="n">
        <v>50</v>
      </c>
      <c r="T33" s="173" t="n">
        <v>45.5</v>
      </c>
      <c r="U33" s="174" t="s">
        <v>119</v>
      </c>
    </row>
    <row r="34" customFormat="false" ht="16.5" hidden="false" customHeight="true" outlineLevel="0" collapsed="false">
      <c r="B34" s="65"/>
      <c r="C34" s="66" t="s">
        <v>99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7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68"/>
      <c r="C35" s="69" t="s">
        <v>100</v>
      </c>
      <c r="D35" s="69"/>
      <c r="E35" s="69"/>
      <c r="F35" s="69"/>
      <c r="G35" s="70"/>
      <c r="H35" s="71" t="s">
        <v>101</v>
      </c>
      <c r="I35" s="71"/>
      <c r="J35" s="71"/>
      <c r="K35" s="72"/>
      <c r="L35" s="72"/>
      <c r="M35" s="72"/>
      <c r="N35" s="72"/>
      <c r="O35" s="72"/>
      <c r="P35" s="72"/>
      <c r="Q35" s="71"/>
      <c r="R35" s="71"/>
      <c r="S35" s="71"/>
      <c r="T35" s="71"/>
      <c r="U35" s="71"/>
    </row>
    <row r="36" customFormat="false" ht="15.75" hidden="false" customHeight="true" outlineLevel="0" collapsed="false">
      <c r="A36" s="68" t="s">
        <v>98</v>
      </c>
      <c r="D36" s="73" t="s">
        <v>146</v>
      </c>
      <c r="E36" s="73"/>
      <c r="F36" s="74"/>
      <c r="G36" s="70"/>
      <c r="H36" s="75" t="s">
        <v>147</v>
      </c>
      <c r="I36" s="75"/>
      <c r="J36" s="75"/>
      <c r="K36" s="76"/>
      <c r="L36" s="76"/>
      <c r="M36" s="76"/>
      <c r="N36" s="76"/>
      <c r="O36" s="76"/>
      <c r="P36" s="76"/>
      <c r="Q36" s="73"/>
      <c r="R36" s="73"/>
      <c r="S36" s="73"/>
      <c r="T36" s="73"/>
      <c r="U36" s="73"/>
    </row>
    <row r="37" customFormat="false" ht="48" hidden="true" customHeight="true" outlineLevel="0" collapsed="false">
      <c r="A37" s="68" t="s">
        <v>148</v>
      </c>
      <c r="C37" s="73"/>
      <c r="D37" s="73"/>
      <c r="E37" s="73"/>
      <c r="F37" s="73"/>
      <c r="G37" s="70"/>
      <c r="H37" s="76"/>
      <c r="I37" s="76"/>
      <c r="J37" s="76"/>
      <c r="K37" s="76"/>
      <c r="L37" s="76"/>
      <c r="M37" s="76"/>
      <c r="N37" s="76"/>
      <c r="O37" s="76"/>
      <c r="P37" s="76"/>
      <c r="Q37" s="73"/>
      <c r="R37" s="73"/>
      <c r="S37" s="73"/>
      <c r="T37" s="73"/>
      <c r="U37" s="73"/>
    </row>
    <row r="38" customFormat="false" ht="16.5" hidden="false" customHeight="true" outlineLevel="0" collapsed="false">
      <c r="A38" s="68"/>
      <c r="D38" s="75" t="s">
        <v>104</v>
      </c>
      <c r="E38" s="75"/>
      <c r="H38" s="75" t="s">
        <v>149</v>
      </c>
      <c r="I38" s="75"/>
      <c r="J38" s="75"/>
      <c r="Q38" s="36"/>
      <c r="R38" s="36"/>
      <c r="S38" s="36"/>
      <c r="T38" s="36"/>
      <c r="U38" s="36"/>
    </row>
    <row r="39" customFormat="false" ht="16.5" hidden="false" customHeight="false" outlineLevel="0" collapsed="false">
      <c r="Q39" s="156"/>
      <c r="R39" s="156"/>
      <c r="S39" s="156"/>
      <c r="T39" s="156"/>
      <c r="U39" s="156"/>
    </row>
  </sheetData>
  <sheetProtection sheet="true" password="dfdf" selectLockedCells="true" selectUnlockedCells="true"/>
  <mergeCells count="46">
    <mergeCell ref="A1:U1"/>
    <mergeCell ref="G3:S3"/>
    <mergeCell ref="G4:S4"/>
    <mergeCell ref="N5:U5"/>
    <mergeCell ref="B6:E6"/>
    <mergeCell ref="F6:H6"/>
    <mergeCell ref="I6:U6"/>
    <mergeCell ref="B7:B11"/>
    <mergeCell ref="C7:C11"/>
    <mergeCell ref="D7:D8"/>
    <mergeCell ref="E7:E8"/>
    <mergeCell ref="F7:F8"/>
    <mergeCell ref="G7:G8"/>
    <mergeCell ref="H7:H9"/>
    <mergeCell ref="I7:U7"/>
    <mergeCell ref="I8:I9"/>
    <mergeCell ref="J8:L10"/>
    <mergeCell ref="M8:O10"/>
    <mergeCell ref="P8:S10"/>
    <mergeCell ref="T8:U10"/>
    <mergeCell ref="D9:D11"/>
    <mergeCell ref="E9:E11"/>
    <mergeCell ref="F9:F11"/>
    <mergeCell ref="I10:I11"/>
    <mergeCell ref="T11:U11"/>
    <mergeCell ref="B12:B13"/>
    <mergeCell ref="W13:X13"/>
    <mergeCell ref="Z13:AA13"/>
    <mergeCell ref="B14:B15"/>
    <mergeCell ref="C14:C15"/>
    <mergeCell ref="B16:B21"/>
    <mergeCell ref="B22:B29"/>
    <mergeCell ref="C22:C24"/>
    <mergeCell ref="C25:C26"/>
    <mergeCell ref="B30:B31"/>
    <mergeCell ref="C34:T34"/>
    <mergeCell ref="C35:F35"/>
    <mergeCell ref="H35:J35"/>
    <mergeCell ref="Q35:U35"/>
    <mergeCell ref="D36:E36"/>
    <mergeCell ref="H36:J36"/>
    <mergeCell ref="Q36:U36"/>
    <mergeCell ref="C37:F37"/>
    <mergeCell ref="Q37:U37"/>
    <mergeCell ref="D38:E38"/>
    <mergeCell ref="H38:J38"/>
  </mergeCells>
  <conditionalFormatting sqref="T12:T29">
    <cfRule type="cellIs" priority="2" operator="between" aboveAverage="0" equalAverage="0" bottom="0" percent="0" rank="0" text="" dxfId="42">
      <formula>61</formula>
      <formula>100</formula>
    </cfRule>
    <cfRule type="cellIs" priority="3" operator="between" aboveAverage="0" equalAverage="0" bottom="0" percent="0" rank="0" text="" dxfId="43">
      <formula>31</formula>
      <formula>60</formula>
    </cfRule>
    <cfRule type="cellIs" priority="4" operator="between" aboveAverage="0" equalAverage="0" bottom="0" percent="0" rank="0" text="" dxfId="44">
      <formula>0</formula>
      <formula>30</formula>
    </cfRule>
  </conditionalFormatting>
  <conditionalFormatting sqref="U12:U29">
    <cfRule type="cellIs" priority="5" operator="equal" aboveAverage="0" equalAverage="0" bottom="0" percent="0" rank="0" text="" dxfId="45">
      <formula>$A$36</formula>
    </cfRule>
    <cfRule type="cellIs" priority="6" operator="equal" aboveAverage="0" equalAverage="0" bottom="0" percent="0" rank="0" text="" dxfId="46">
      <formula>#REF!</formula>
    </cfRule>
    <cfRule type="cellIs" priority="7" operator="equal" aboveAverage="0" equalAverage="0" bottom="0" percent="0" rank="0" text="" dxfId="47">
      <formula>$A$37</formula>
    </cfRule>
  </conditionalFormatting>
  <dataValidations count="2">
    <dataValidation allowBlank="true" errorStyle="stop" operator="between" showDropDown="false" showErrorMessage="true" showInputMessage="false" sqref="G12:G29" type="list">
      <formula1>$G$9:$G$11</formula1>
      <formula2>0</formula2>
    </dataValidation>
    <dataValidation allowBlank="true" errorStyle="stop" operator="between" showDropDown="false" showErrorMessage="true" showInputMessage="false" sqref="H12:H19 H21:H26 H29" type="list">
      <formula1>$H$10:$H$11</formula1>
      <formula2>0</formula2>
    </dataValidation>
  </dataValidations>
  <hyperlinks>
    <hyperlink ref="T8" location="Valores!A1" display="Significanc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5.37"/>
    <col collapsed="false" customWidth="true" hidden="false" outlineLevel="0" max="3" min="3" style="1" width="19.12"/>
    <col collapsed="false" customWidth="true" hidden="false" outlineLevel="0" max="4" min="4" style="1" width="32.61"/>
    <col collapsed="false" customWidth="true" hidden="false" outlineLevel="0" max="5" min="5" style="1" width="25.11"/>
    <col collapsed="false" customWidth="true" hidden="false" outlineLevel="0" max="6" min="6" style="1" width="22.99"/>
    <col collapsed="false" customWidth="true" hidden="false" outlineLevel="0" max="7" min="7" style="1" width="16.25"/>
    <col collapsed="false" customWidth="true" hidden="false" outlineLevel="0" max="8" min="8" style="1" width="12.37"/>
    <col collapsed="false" customWidth="true" hidden="false" outlineLevel="0" max="9" min="9" style="1" width="18.99"/>
    <col collapsed="false" customWidth="true" hidden="false" outlineLevel="0" max="10" min="10" style="1" width="16.25"/>
    <col collapsed="false" customWidth="true" hidden="false" outlineLevel="0" max="11" min="11" style="1" width="17.37"/>
    <col collapsed="false" customWidth="true" hidden="false" outlineLevel="0" max="12" min="12" style="1" width="8.75"/>
    <col collapsed="false" customWidth="true" hidden="false" outlineLevel="0" max="13" min="13" style="1" width="12.75"/>
    <col collapsed="false" customWidth="true" hidden="false" outlineLevel="0" max="14" min="14" style="1" width="12.99"/>
    <col collapsed="false" customWidth="true" hidden="false" outlineLevel="0" max="15" min="15" style="1" width="9.75"/>
    <col collapsed="false" customWidth="true" hidden="false" outlineLevel="0" max="16" min="16" style="1" width="14.87"/>
    <col collapsed="false" customWidth="true" hidden="false" outlineLevel="0" max="17" min="17" style="1" width="13.87"/>
    <col collapsed="false" customWidth="true" hidden="false" outlineLevel="0" max="18" min="18" style="1" width="14.62"/>
    <col collapsed="false" customWidth="true" hidden="false" outlineLevel="0" max="19" min="19" style="1" width="9.37"/>
    <col collapsed="false" customWidth="true" hidden="false" outlineLevel="0" max="20" min="20" style="1" width="8.61"/>
    <col collapsed="false" customWidth="true" hidden="false" outlineLevel="0" max="21" min="21" style="1" width="21.24"/>
    <col collapsed="false" customWidth="false" hidden="false" outlineLevel="0" max="24" min="22" style="1" width="10.75"/>
    <col collapsed="false" customWidth="true" hidden="false" outlineLevel="0" max="25" min="25" style="1" width="12.37"/>
    <col collapsed="false" customWidth="false" hidden="false" outlineLevel="0" max="27" min="26" style="1" width="10.75"/>
    <col collapsed="false" customWidth="true" hidden="false" outlineLevel="0" max="28" min="28" style="1" width="12.99"/>
    <col collapsed="false" customWidth="false" hidden="false" outlineLevel="0" max="257" min="29" style="1" width="10.7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/>
    <row r="3" customFormat="false" ht="17.25" hidden="false" customHeight="false" outlineLevel="0" collapsed="false">
      <c r="C3" s="3"/>
      <c r="F3" s="142" t="s">
        <v>1</v>
      </c>
      <c r="G3" s="143" t="s">
        <v>150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4"/>
      <c r="U3" s="145"/>
    </row>
    <row r="4" customFormat="false" ht="17.25" hidden="false" customHeight="false" outlineLevel="0" collapsed="false">
      <c r="C4" s="3"/>
      <c r="F4" s="146" t="s">
        <v>3</v>
      </c>
      <c r="G4" s="147" t="s">
        <v>151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8"/>
      <c r="U4" s="149"/>
    </row>
    <row r="5" customFormat="false" ht="15.75" hidden="false" customHeight="false" outlineLevel="0" collapsed="false">
      <c r="N5" s="179" t="s">
        <v>5</v>
      </c>
      <c r="O5" s="179"/>
      <c r="P5" s="179"/>
      <c r="Q5" s="179"/>
      <c r="R5" s="179"/>
      <c r="S5" s="179"/>
      <c r="T5" s="179"/>
      <c r="U5" s="179"/>
    </row>
    <row r="6" customFormat="false" ht="16.5" hidden="false" customHeight="true" outlineLevel="0" collapsed="false">
      <c r="B6" s="13" t="s">
        <v>6</v>
      </c>
      <c r="C6" s="13"/>
      <c r="D6" s="13"/>
      <c r="E6" s="13"/>
      <c r="F6" s="14" t="s">
        <v>7</v>
      </c>
      <c r="G6" s="14"/>
      <c r="H6" s="14"/>
      <c r="I6" s="15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6.5" hidden="false" customHeight="true" outlineLevel="0" collapsed="false">
      <c r="B7" s="16" t="s">
        <v>9</v>
      </c>
      <c r="C7" s="17" t="s">
        <v>10</v>
      </c>
      <c r="D7" s="17" t="s">
        <v>11</v>
      </c>
      <c r="E7" s="17" t="s">
        <v>12</v>
      </c>
      <c r="F7" s="150" t="s">
        <v>13</v>
      </c>
      <c r="G7" s="17" t="s">
        <v>14</v>
      </c>
      <c r="H7" s="17" t="s">
        <v>15</v>
      </c>
      <c r="I7" s="19" t="s">
        <v>16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5.75" hidden="false" customHeight="true" outlineLevel="0" collapsed="false">
      <c r="B8" s="16"/>
      <c r="C8" s="17"/>
      <c r="D8" s="17"/>
      <c r="E8" s="17"/>
      <c r="F8" s="150"/>
      <c r="G8" s="17"/>
      <c r="H8" s="17"/>
      <c r="I8" s="150" t="s">
        <v>17</v>
      </c>
      <c r="J8" s="20" t="s">
        <v>18</v>
      </c>
      <c r="K8" s="20"/>
      <c r="L8" s="20"/>
      <c r="M8" s="21" t="s">
        <v>19</v>
      </c>
      <c r="N8" s="21"/>
      <c r="O8" s="21"/>
      <c r="P8" s="22" t="s">
        <v>20</v>
      </c>
      <c r="Q8" s="22"/>
      <c r="R8" s="22"/>
      <c r="S8" s="22"/>
      <c r="T8" s="23" t="s">
        <v>21</v>
      </c>
      <c r="U8" s="23"/>
    </row>
    <row r="9" customFormat="false" ht="16.5" hidden="false" customHeight="true" outlineLevel="0" collapsed="false">
      <c r="B9" s="16"/>
      <c r="C9" s="17"/>
      <c r="D9" s="17" t="s">
        <v>22</v>
      </c>
      <c r="E9" s="17" t="s">
        <v>23</v>
      </c>
      <c r="F9" s="150" t="s">
        <v>24</v>
      </c>
      <c r="G9" s="17" t="s">
        <v>25</v>
      </c>
      <c r="H9" s="17"/>
      <c r="I9" s="150"/>
      <c r="J9" s="20"/>
      <c r="K9" s="20"/>
      <c r="L9" s="20"/>
      <c r="M9" s="21"/>
      <c r="N9" s="21"/>
      <c r="O9" s="21"/>
      <c r="P9" s="22"/>
      <c r="Q9" s="22"/>
      <c r="R9" s="22"/>
      <c r="S9" s="22"/>
      <c r="T9" s="23"/>
      <c r="U9" s="23"/>
    </row>
    <row r="10" customFormat="false" ht="16.5" hidden="false" customHeight="true" outlineLevel="0" collapsed="false">
      <c r="B10" s="16"/>
      <c r="C10" s="17"/>
      <c r="D10" s="17"/>
      <c r="E10" s="17"/>
      <c r="F10" s="150"/>
      <c r="G10" s="17" t="s">
        <v>26</v>
      </c>
      <c r="H10" s="17" t="s">
        <v>27</v>
      </c>
      <c r="I10" s="18" t="s">
        <v>28</v>
      </c>
      <c r="J10" s="20"/>
      <c r="K10" s="20"/>
      <c r="L10" s="20"/>
      <c r="M10" s="21"/>
      <c r="N10" s="21"/>
      <c r="O10" s="21"/>
      <c r="P10" s="22"/>
      <c r="Q10" s="22"/>
      <c r="R10" s="22"/>
      <c r="S10" s="22"/>
      <c r="T10" s="23"/>
      <c r="U10" s="23"/>
    </row>
    <row r="11" customFormat="false" ht="33" hidden="false" customHeight="true" outlineLevel="0" collapsed="false">
      <c r="B11" s="16"/>
      <c r="C11" s="17"/>
      <c r="D11" s="17"/>
      <c r="E11" s="17"/>
      <c r="F11" s="150"/>
      <c r="G11" s="17" t="s">
        <v>29</v>
      </c>
      <c r="H11" s="17" t="s">
        <v>30</v>
      </c>
      <c r="I11" s="18"/>
      <c r="J11" s="20" t="s">
        <v>31</v>
      </c>
      <c r="K11" s="20" t="s">
        <v>32</v>
      </c>
      <c r="L11" s="21" t="s">
        <v>33</v>
      </c>
      <c r="M11" s="20" t="s">
        <v>34</v>
      </c>
      <c r="N11" s="20" t="s">
        <v>35</v>
      </c>
      <c r="O11" s="20" t="s">
        <v>33</v>
      </c>
      <c r="P11" s="20" t="s">
        <v>36</v>
      </c>
      <c r="Q11" s="22" t="s">
        <v>37</v>
      </c>
      <c r="R11" s="22" t="s">
        <v>38</v>
      </c>
      <c r="S11" s="21" t="s">
        <v>33</v>
      </c>
      <c r="T11" s="24" t="s">
        <v>39</v>
      </c>
      <c r="U11" s="24"/>
    </row>
    <row r="12" customFormat="false" ht="49.5" hidden="false" customHeight="true" outlineLevel="0" collapsed="false">
      <c r="B12" s="151" t="s">
        <v>40</v>
      </c>
      <c r="C12" s="26" t="s">
        <v>41</v>
      </c>
      <c r="D12" s="27" t="s">
        <v>42</v>
      </c>
      <c r="E12" s="28" t="s">
        <v>43</v>
      </c>
      <c r="F12" s="29" t="s">
        <v>44</v>
      </c>
      <c r="G12" s="28" t="s">
        <v>25</v>
      </c>
      <c r="H12" s="28" t="s">
        <v>27</v>
      </c>
      <c r="I12" s="18" t="s">
        <v>45</v>
      </c>
      <c r="J12" s="19" t="n">
        <v>10</v>
      </c>
      <c r="K12" s="30" t="n">
        <v>5</v>
      </c>
      <c r="L12" s="19" t="n">
        <f aca="false">J12*K12</f>
        <v>50</v>
      </c>
      <c r="M12" s="31" t="n">
        <v>1</v>
      </c>
      <c r="N12" s="31" t="n">
        <v>5</v>
      </c>
      <c r="O12" s="32" t="n">
        <f aca="false">(M12*N12)</f>
        <v>5</v>
      </c>
      <c r="P12" s="31" t="n">
        <v>1</v>
      </c>
      <c r="Q12" s="31" t="n">
        <v>1</v>
      </c>
      <c r="R12" s="31" t="n">
        <v>10</v>
      </c>
      <c r="S12" s="33" t="n">
        <f aca="false">(P12*3)+(Q12*3.5)+(R12*3.5)</f>
        <v>41.5</v>
      </c>
      <c r="T12" s="32" t="n">
        <f aca="false">(L12*0.45)+(S12*0.45)+(O12*0.1)</f>
        <v>41.675</v>
      </c>
      <c r="U12" s="34" t="str">
        <f aca="false">IF(T12&lt;=30,"NO SIGNIFICATIVO",IF(T12&lt;=60,"MEDIO",IF(T12&gt;=61,"SIGNIFICATIVO")))</f>
        <v>MEDIO</v>
      </c>
      <c r="V12" s="35"/>
      <c r="W12" s="36"/>
      <c r="X12" s="36"/>
    </row>
    <row r="13" customFormat="false" ht="49.5" hidden="false" customHeight="true" outlineLevel="0" collapsed="false">
      <c r="B13" s="151"/>
      <c r="C13" s="26" t="s">
        <v>46</v>
      </c>
      <c r="D13" s="27" t="s">
        <v>42</v>
      </c>
      <c r="E13" s="28" t="s">
        <v>43</v>
      </c>
      <c r="F13" s="29" t="s">
        <v>44</v>
      </c>
      <c r="G13" s="28" t="s">
        <v>25</v>
      </c>
      <c r="H13" s="28" t="s">
        <v>27</v>
      </c>
      <c r="I13" s="18" t="s">
        <v>45</v>
      </c>
      <c r="J13" s="19" t="n">
        <v>10</v>
      </c>
      <c r="K13" s="30" t="n">
        <v>5</v>
      </c>
      <c r="L13" s="19" t="n">
        <f aca="false">J13*K13</f>
        <v>50</v>
      </c>
      <c r="M13" s="31" t="n">
        <v>1</v>
      </c>
      <c r="N13" s="31" t="n">
        <v>5</v>
      </c>
      <c r="O13" s="32" t="n">
        <f aca="false">(M13*N13)</f>
        <v>5</v>
      </c>
      <c r="P13" s="31" t="n">
        <v>1</v>
      </c>
      <c r="Q13" s="31" t="n">
        <v>1</v>
      </c>
      <c r="R13" s="31" t="n">
        <v>1</v>
      </c>
      <c r="S13" s="33" t="n">
        <f aca="false">(P13*3)+(Q13*3.5)+(R13*3.5)</f>
        <v>10</v>
      </c>
      <c r="T13" s="32" t="n">
        <f aca="false">(L13*0.45)+(S13*0.45)+(O13*0.1)</f>
        <v>27.5</v>
      </c>
      <c r="U13" s="38" t="str">
        <f aca="false">IF(T13&lt;=30,"NO SIGNIFICATIVO",IF(T13&lt;=60,"MEDIO",IF(T13&gt;=61,"SIGNIFICATIVO")))</f>
        <v>NO SIGNIFICATIVO</v>
      </c>
      <c r="V13" s="35"/>
      <c r="W13" s="39"/>
      <c r="X13" s="39"/>
      <c r="Y13" s="40"/>
      <c r="Z13" s="39"/>
      <c r="AA13" s="39"/>
      <c r="AB13" s="39"/>
    </row>
    <row r="14" customFormat="false" ht="49.5" hidden="false" customHeight="true" outlineLevel="0" collapsed="false">
      <c r="B14" s="152" t="s">
        <v>126</v>
      </c>
      <c r="C14" s="153" t="s">
        <v>127</v>
      </c>
      <c r="D14" s="28" t="s">
        <v>108</v>
      </c>
      <c r="E14" s="28" t="s">
        <v>109</v>
      </c>
      <c r="F14" s="29" t="s">
        <v>51</v>
      </c>
      <c r="G14" s="28" t="s">
        <v>25</v>
      </c>
      <c r="H14" s="28" t="s">
        <v>27</v>
      </c>
      <c r="I14" s="18" t="s">
        <v>52</v>
      </c>
      <c r="J14" s="19" t="n">
        <v>10</v>
      </c>
      <c r="K14" s="30" t="n">
        <v>5</v>
      </c>
      <c r="L14" s="19" t="n">
        <f aca="false">J14*K14</f>
        <v>50</v>
      </c>
      <c r="M14" s="31" t="n">
        <v>1</v>
      </c>
      <c r="N14" s="31" t="n">
        <v>5</v>
      </c>
      <c r="O14" s="32" t="n">
        <f aca="false">(M14*N14)</f>
        <v>5</v>
      </c>
      <c r="P14" s="31" t="n">
        <v>1</v>
      </c>
      <c r="Q14" s="31" t="n">
        <v>1</v>
      </c>
      <c r="R14" s="31" t="n">
        <v>1</v>
      </c>
      <c r="S14" s="33" t="n">
        <f aca="false">(P14*3)+(Q14*3.5)+(R14*3.5)</f>
        <v>10</v>
      </c>
      <c r="T14" s="32" t="n">
        <f aca="false">(L14*0.45)+(S14*0.45)+(O14*0.1)</f>
        <v>27.5</v>
      </c>
      <c r="U14" s="38" t="str">
        <f aca="false">IF(T14&lt;=30,"NO SIGNIFICATIVO",IF(T14&lt;=60,"MEDIO",IF(T14&gt;=61,"SIGNIFICATIVO")))</f>
        <v>NO SIGNIFICATIVO</v>
      </c>
      <c r="V14" s="35"/>
      <c r="W14" s="36"/>
      <c r="X14" s="36"/>
    </row>
    <row r="15" customFormat="false" ht="49.5" hidden="false" customHeight="false" outlineLevel="0" collapsed="false">
      <c r="B15" s="152"/>
      <c r="C15" s="153"/>
      <c r="D15" s="28" t="s">
        <v>42</v>
      </c>
      <c r="E15" s="28" t="s">
        <v>57</v>
      </c>
      <c r="F15" s="29" t="s">
        <v>44</v>
      </c>
      <c r="G15" s="28" t="s">
        <v>25</v>
      </c>
      <c r="H15" s="28" t="s">
        <v>27</v>
      </c>
      <c r="I15" s="18" t="s">
        <v>45</v>
      </c>
      <c r="J15" s="19" t="n">
        <v>10</v>
      </c>
      <c r="K15" s="30" t="n">
        <v>5</v>
      </c>
      <c r="L15" s="19" t="n">
        <f aca="false">J15*K15</f>
        <v>50</v>
      </c>
      <c r="M15" s="31" t="n">
        <v>1</v>
      </c>
      <c r="N15" s="31" t="n">
        <v>5</v>
      </c>
      <c r="O15" s="32" t="n">
        <f aca="false">(M15*N15)</f>
        <v>5</v>
      </c>
      <c r="P15" s="31" t="n">
        <v>1</v>
      </c>
      <c r="Q15" s="31" t="n">
        <v>1</v>
      </c>
      <c r="R15" s="31" t="n">
        <v>1</v>
      </c>
      <c r="S15" s="33" t="n">
        <f aca="false">(P15*3)+(Q15*3.5)+(R15*3.5)</f>
        <v>10</v>
      </c>
      <c r="T15" s="32" t="n">
        <f aca="false">(L15*0.45)+(S15*0.45)+(O15*0.1)</f>
        <v>27.5</v>
      </c>
      <c r="U15" s="38" t="str">
        <f aca="false">IF(T15&lt;=30,"NO SIGNIFICATIVO",IF(T15&lt;=60,"MEDIO",IF(T15&gt;=61,"SIGNIFICATIVO")))</f>
        <v>NO SIGNIFICATIVO</v>
      </c>
      <c r="V15" s="35"/>
      <c r="W15" s="36"/>
      <c r="X15" s="36"/>
    </row>
    <row r="16" customFormat="false" ht="49.5" hidden="false" customHeight="true" outlineLevel="0" collapsed="false">
      <c r="B16" s="180" t="s">
        <v>47</v>
      </c>
      <c r="C16" s="42" t="s">
        <v>128</v>
      </c>
      <c r="D16" s="28" t="s">
        <v>108</v>
      </c>
      <c r="E16" s="28" t="s">
        <v>109</v>
      </c>
      <c r="F16" s="29" t="s">
        <v>51</v>
      </c>
      <c r="G16" s="28" t="s">
        <v>25</v>
      </c>
      <c r="H16" s="28" t="s">
        <v>27</v>
      </c>
      <c r="I16" s="18" t="s">
        <v>52</v>
      </c>
      <c r="J16" s="19" t="n">
        <v>10</v>
      </c>
      <c r="K16" s="30" t="n">
        <v>5</v>
      </c>
      <c r="L16" s="19" t="n">
        <f aca="false">J16*K16</f>
        <v>50</v>
      </c>
      <c r="M16" s="31" t="n">
        <v>1</v>
      </c>
      <c r="N16" s="31" t="n">
        <v>5</v>
      </c>
      <c r="O16" s="32" t="n">
        <f aca="false">(M16*N16)</f>
        <v>5</v>
      </c>
      <c r="P16" s="31" t="n">
        <v>1</v>
      </c>
      <c r="Q16" s="31" t="n">
        <v>1</v>
      </c>
      <c r="R16" s="31" t="n">
        <v>1</v>
      </c>
      <c r="S16" s="33" t="n">
        <f aca="false">(P16*3)+(Q16*3.5)+(R16*3.5)</f>
        <v>10</v>
      </c>
      <c r="T16" s="32" t="n">
        <f aca="false">(L16*0.45)+(S16*0.45)+(O16*0.1)</f>
        <v>27.5</v>
      </c>
      <c r="U16" s="38" t="str">
        <f aca="false">IF(T16&lt;=30,"NO SIGNIFICATIVO",IF(T16&lt;=60,"MEDIO",IF(T16&gt;=61,"SIGNIFICATIVO")))</f>
        <v>NO SIGNIFICATIVO</v>
      </c>
      <c r="V16" s="35"/>
      <c r="W16" s="36"/>
      <c r="X16" s="36"/>
    </row>
    <row r="17" customFormat="false" ht="49.5" hidden="false" customHeight="false" outlineLevel="0" collapsed="false">
      <c r="B17" s="180"/>
      <c r="C17" s="42" t="s">
        <v>48</v>
      </c>
      <c r="D17" s="28" t="s">
        <v>49</v>
      </c>
      <c r="E17" s="28" t="s">
        <v>50</v>
      </c>
      <c r="F17" s="29" t="s">
        <v>51</v>
      </c>
      <c r="G17" s="28" t="s">
        <v>25</v>
      </c>
      <c r="H17" s="28" t="s">
        <v>27</v>
      </c>
      <c r="I17" s="18" t="s">
        <v>52</v>
      </c>
      <c r="J17" s="19" t="n">
        <v>10</v>
      </c>
      <c r="K17" s="30" t="n">
        <v>5</v>
      </c>
      <c r="L17" s="19" t="n">
        <f aca="false">J17*K17</f>
        <v>50</v>
      </c>
      <c r="M17" s="31" t="n">
        <v>1</v>
      </c>
      <c r="N17" s="31" t="n">
        <v>5</v>
      </c>
      <c r="O17" s="32" t="n">
        <f aca="false">(M17*N17)</f>
        <v>5</v>
      </c>
      <c r="P17" s="31" t="n">
        <v>1</v>
      </c>
      <c r="Q17" s="31" t="n">
        <v>1</v>
      </c>
      <c r="R17" s="31" t="n">
        <v>10</v>
      </c>
      <c r="S17" s="33" t="n">
        <f aca="false">(P17*3)+(Q17*3.5)+(R17*3.5)</f>
        <v>41.5</v>
      </c>
      <c r="T17" s="32" t="n">
        <f aca="false">(L17*0.45)+(S17*0.45)+(O17*0.1)</f>
        <v>41.675</v>
      </c>
      <c r="U17" s="34" t="str">
        <f aca="false">IF(T17&lt;=30,"NO SIGNIFICATIVO",IF(T17&lt;=60,"MEDIO",IF(T17&gt;=61,"SIGNIFICATIVO")))</f>
        <v>MEDIO</v>
      </c>
      <c r="V17" s="35"/>
      <c r="W17" s="36"/>
      <c r="X17" s="36"/>
    </row>
    <row r="18" customFormat="false" ht="49.5" hidden="false" customHeight="false" outlineLevel="0" collapsed="false">
      <c r="B18" s="180"/>
      <c r="C18" s="43" t="s">
        <v>53</v>
      </c>
      <c r="D18" s="27" t="s">
        <v>152</v>
      </c>
      <c r="E18" s="37" t="s">
        <v>55</v>
      </c>
      <c r="F18" s="29" t="s">
        <v>51</v>
      </c>
      <c r="G18" s="28" t="s">
        <v>25</v>
      </c>
      <c r="H18" s="28" t="s">
        <v>27</v>
      </c>
      <c r="I18" s="18" t="s">
        <v>52</v>
      </c>
      <c r="J18" s="19" t="n">
        <v>10</v>
      </c>
      <c r="K18" s="30" t="n">
        <v>5</v>
      </c>
      <c r="L18" s="19" t="n">
        <f aca="false">J18*K18</f>
        <v>50</v>
      </c>
      <c r="M18" s="31" t="n">
        <v>1</v>
      </c>
      <c r="N18" s="31" t="n">
        <v>5</v>
      </c>
      <c r="O18" s="32" t="n">
        <f aca="false">(M18*N18)</f>
        <v>5</v>
      </c>
      <c r="P18" s="31" t="n">
        <v>1</v>
      </c>
      <c r="Q18" s="31" t="n">
        <v>1</v>
      </c>
      <c r="R18" s="31" t="n">
        <v>1</v>
      </c>
      <c r="S18" s="33" t="n">
        <f aca="false">(P18*3)+(Q18*3.5)+(R18*3.5)</f>
        <v>10</v>
      </c>
      <c r="T18" s="32" t="n">
        <f aca="false">(L18*0.45)+(S18*0.45)+(O18*0.1)</f>
        <v>27.5</v>
      </c>
      <c r="U18" s="38" t="str">
        <f aca="false">IF(T18&lt;=30,"NO SIGNIFICATIVO",IF(T18&lt;=60,"MEDIO",IF(T18&gt;=61,"SIGNIFICATIVO")))</f>
        <v>NO SIGNIFICATIVO</v>
      </c>
      <c r="V18" s="35"/>
      <c r="W18" s="36"/>
      <c r="X18" s="36"/>
    </row>
    <row r="19" customFormat="false" ht="49.5" hidden="false" customHeight="false" outlineLevel="0" collapsed="false">
      <c r="B19" s="180"/>
      <c r="C19" s="43" t="s">
        <v>56</v>
      </c>
      <c r="D19" s="28" t="s">
        <v>42</v>
      </c>
      <c r="E19" s="28" t="s">
        <v>57</v>
      </c>
      <c r="F19" s="29" t="s">
        <v>44</v>
      </c>
      <c r="G19" s="28" t="s">
        <v>25</v>
      </c>
      <c r="H19" s="28" t="s">
        <v>27</v>
      </c>
      <c r="I19" s="18" t="s">
        <v>45</v>
      </c>
      <c r="J19" s="19" t="n">
        <v>10</v>
      </c>
      <c r="K19" s="30" t="n">
        <v>5</v>
      </c>
      <c r="L19" s="19" t="n">
        <f aca="false">J19*K19</f>
        <v>50</v>
      </c>
      <c r="M19" s="31" t="n">
        <v>1</v>
      </c>
      <c r="N19" s="31" t="n">
        <v>5</v>
      </c>
      <c r="O19" s="32" t="n">
        <f aca="false">(M19*N19)</f>
        <v>5</v>
      </c>
      <c r="P19" s="31" t="n">
        <v>1</v>
      </c>
      <c r="Q19" s="31" t="n">
        <v>1</v>
      </c>
      <c r="R19" s="31" t="n">
        <v>1</v>
      </c>
      <c r="S19" s="33" t="n">
        <f aca="false">(P19*3)+(Q19*3.5)+(R19*3.5)</f>
        <v>10</v>
      </c>
      <c r="T19" s="32" t="n">
        <f aca="false">(L19*0.45)+(S19*0.45)+(O19*0.1)</f>
        <v>27.5</v>
      </c>
      <c r="U19" s="38" t="str">
        <f aca="false">IF(T19&lt;=30,"NO SIGNIFICATIVO",IF(T19&lt;=60,"MEDIO",IF(T19&gt;=61,"SIGNIFICATIVO")))</f>
        <v>NO SIGNIFICATIVO</v>
      </c>
      <c r="V19" s="35"/>
      <c r="W19" s="44"/>
      <c r="X19" s="44"/>
      <c r="Y19" s="44"/>
      <c r="Z19" s="44"/>
      <c r="AA19" s="44"/>
      <c r="AB19" s="44"/>
    </row>
    <row r="20" customFormat="false" ht="49.5" hidden="false" customHeight="false" outlineLevel="0" collapsed="false">
      <c r="B20" s="180"/>
      <c r="C20" s="42" t="s">
        <v>58</v>
      </c>
      <c r="D20" s="27" t="s">
        <v>59</v>
      </c>
      <c r="E20" s="37" t="s">
        <v>60</v>
      </c>
      <c r="F20" s="29" t="s">
        <v>51</v>
      </c>
      <c r="G20" s="28" t="s">
        <v>25</v>
      </c>
      <c r="H20" s="28" t="s">
        <v>27</v>
      </c>
      <c r="I20" s="18" t="s">
        <v>52</v>
      </c>
      <c r="J20" s="19" t="n">
        <v>10</v>
      </c>
      <c r="K20" s="30" t="n">
        <v>5</v>
      </c>
      <c r="L20" s="19" t="n">
        <f aca="false">J20*K20</f>
        <v>50</v>
      </c>
      <c r="M20" s="31" t="n">
        <v>1</v>
      </c>
      <c r="N20" s="31" t="n">
        <v>5</v>
      </c>
      <c r="O20" s="32" t="n">
        <f aca="false">(M20*N20)</f>
        <v>5</v>
      </c>
      <c r="P20" s="31" t="n">
        <v>1</v>
      </c>
      <c r="Q20" s="31" t="n">
        <v>1</v>
      </c>
      <c r="R20" s="31" t="n">
        <v>1</v>
      </c>
      <c r="S20" s="33" t="n">
        <f aca="false">(P20*3)+(Q20*3.5)+(R20*3.5)</f>
        <v>10</v>
      </c>
      <c r="T20" s="32" t="n">
        <f aca="false">(L20*0.45)+(S20*0.45)+(O20*0.1)</f>
        <v>27.5</v>
      </c>
      <c r="U20" s="34" t="str">
        <f aca="false">IF(T20&lt;=30,"NO SIGNIFICATIVO",IF(T20&lt;=60,"MEDIO",IF(T20&gt;=61,"SIGNIFICATIVO")))</f>
        <v>NO SIGNIFICATIVO</v>
      </c>
      <c r="V20" s="35"/>
      <c r="W20" s="36"/>
      <c r="X20" s="36"/>
    </row>
    <row r="21" customFormat="false" ht="33" hidden="false" customHeight="false" outlineLevel="0" collapsed="false">
      <c r="B21" s="180"/>
      <c r="C21" s="43" t="s">
        <v>61</v>
      </c>
      <c r="D21" s="27" t="s">
        <v>62</v>
      </c>
      <c r="E21" s="28" t="s">
        <v>55</v>
      </c>
      <c r="F21" s="29" t="s">
        <v>51</v>
      </c>
      <c r="G21" s="28" t="s">
        <v>25</v>
      </c>
      <c r="H21" s="28" t="s">
        <v>27</v>
      </c>
      <c r="I21" s="18" t="s">
        <v>52</v>
      </c>
      <c r="J21" s="19" t="n">
        <v>10</v>
      </c>
      <c r="K21" s="30" t="n">
        <v>5</v>
      </c>
      <c r="L21" s="19" t="n">
        <f aca="false">J21*K21</f>
        <v>50</v>
      </c>
      <c r="M21" s="31" t="n">
        <v>1</v>
      </c>
      <c r="N21" s="31" t="n">
        <v>5</v>
      </c>
      <c r="O21" s="32" t="n">
        <f aca="false">(M21*N21)</f>
        <v>5</v>
      </c>
      <c r="P21" s="31" t="n">
        <v>1</v>
      </c>
      <c r="Q21" s="31" t="n">
        <v>1</v>
      </c>
      <c r="R21" s="31" t="n">
        <v>5</v>
      </c>
      <c r="S21" s="33" t="n">
        <f aca="false">(P21*3)+(Q21*3.5)+(R21*3.5)</f>
        <v>24</v>
      </c>
      <c r="T21" s="32" t="n">
        <f aca="false">(L21*0.45)+(S21*0.45)+(O21*0.1)</f>
        <v>33.8</v>
      </c>
      <c r="U21" s="34" t="str">
        <f aca="false">IF(T21&lt;=30,"NO SIGNIFICATIVO",IF(T21&lt;=60,"MEDIO",IF(T21&gt;=61,"SIGNIFICATIVO")))</f>
        <v>MEDIO</v>
      </c>
      <c r="V21" s="36"/>
      <c r="W21" s="36"/>
      <c r="X21" s="36"/>
    </row>
    <row r="22" customFormat="false" ht="82.5" hidden="false" customHeight="true" outlineLevel="0" collapsed="false">
      <c r="B22" s="159" t="s">
        <v>129</v>
      </c>
      <c r="C22" s="181" t="s">
        <v>65</v>
      </c>
      <c r="D22" s="27" t="s">
        <v>66</v>
      </c>
      <c r="E22" s="28" t="s">
        <v>67</v>
      </c>
      <c r="F22" s="29" t="s">
        <v>68</v>
      </c>
      <c r="G22" s="28" t="s">
        <v>25</v>
      </c>
      <c r="H22" s="28" t="s">
        <v>30</v>
      </c>
      <c r="I22" s="18" t="s">
        <v>52</v>
      </c>
      <c r="J22" s="19" t="n">
        <v>10</v>
      </c>
      <c r="K22" s="30" t="n">
        <v>5</v>
      </c>
      <c r="L22" s="19" t="n">
        <f aca="false">J22*K22</f>
        <v>50</v>
      </c>
      <c r="M22" s="31" t="n">
        <v>1</v>
      </c>
      <c r="N22" s="31" t="n">
        <v>5</v>
      </c>
      <c r="O22" s="32" t="n">
        <f aca="false">(M22*N22)</f>
        <v>5</v>
      </c>
      <c r="P22" s="31" t="n">
        <v>1</v>
      </c>
      <c r="Q22" s="31" t="n">
        <v>1</v>
      </c>
      <c r="R22" s="31" t="n">
        <v>10</v>
      </c>
      <c r="S22" s="33" t="n">
        <f aca="false">(P22*3)+(Q22*3.5)+(R22*3.5)</f>
        <v>41.5</v>
      </c>
      <c r="T22" s="32" t="n">
        <f aca="false">(L22*0.45)+(S22*0.45)+(O22*0.1)</f>
        <v>41.675</v>
      </c>
      <c r="U22" s="34" t="str">
        <f aca="false">IF(T22&lt;=30,"NO SIGNIFICATIVO",IF(T22&lt;=60,"MEDIO",IF(T22&gt;=61,"SIGNIFICATIVO")))</f>
        <v>MEDIO</v>
      </c>
      <c r="V22" s="36"/>
      <c r="W22" s="36"/>
      <c r="X22" s="36"/>
    </row>
    <row r="23" customFormat="false" ht="49.5" hidden="false" customHeight="false" outlineLevel="0" collapsed="false">
      <c r="B23" s="159"/>
      <c r="C23" s="181"/>
      <c r="D23" s="27" t="s">
        <v>69</v>
      </c>
      <c r="E23" s="28" t="s">
        <v>70</v>
      </c>
      <c r="F23" s="29" t="s">
        <v>71</v>
      </c>
      <c r="G23" s="28" t="s">
        <v>25</v>
      </c>
      <c r="H23" s="28" t="s">
        <v>30</v>
      </c>
      <c r="I23" s="18" t="s">
        <v>45</v>
      </c>
      <c r="J23" s="19" t="n">
        <v>10</v>
      </c>
      <c r="K23" s="30" t="n">
        <v>5</v>
      </c>
      <c r="L23" s="19" t="n">
        <f aca="false">J23*K23</f>
        <v>50</v>
      </c>
      <c r="M23" s="31" t="n">
        <v>1</v>
      </c>
      <c r="N23" s="31" t="n">
        <v>5</v>
      </c>
      <c r="O23" s="32" t="n">
        <f aca="false">(M23*N23)</f>
        <v>5</v>
      </c>
      <c r="P23" s="31" t="n">
        <v>1</v>
      </c>
      <c r="Q23" s="31" t="n">
        <v>5</v>
      </c>
      <c r="R23" s="31" t="n">
        <v>10</v>
      </c>
      <c r="S23" s="33" t="n">
        <f aca="false">(P23*3)+(Q23*3.5)+(R23*3.5)</f>
        <v>55.5</v>
      </c>
      <c r="T23" s="32" t="n">
        <f aca="false">(L23*0.45)+(S23*0.45)+(O23*0.1)</f>
        <v>47.975</v>
      </c>
      <c r="U23" s="34" t="str">
        <f aca="false">IF(T23&lt;=30,"NO SIGNIFICATIVO",IF(T23&lt;=60,"MEDIO",IF(T23&gt;=61,"SIGNIFICATIVO")))</f>
        <v>MEDIO</v>
      </c>
      <c r="V23" s="36"/>
      <c r="W23" s="36"/>
      <c r="X23" s="36"/>
    </row>
    <row r="24" customFormat="false" ht="82.5" hidden="false" customHeight="false" outlineLevel="0" collapsed="false">
      <c r="B24" s="159"/>
      <c r="C24" s="181"/>
      <c r="D24" s="27" t="s">
        <v>72</v>
      </c>
      <c r="E24" s="28" t="s">
        <v>73</v>
      </c>
      <c r="F24" s="29" t="s">
        <v>74</v>
      </c>
      <c r="G24" s="28" t="s">
        <v>25</v>
      </c>
      <c r="H24" s="28" t="s">
        <v>30</v>
      </c>
      <c r="I24" s="18" t="s">
        <v>52</v>
      </c>
      <c r="J24" s="19" t="n">
        <v>10</v>
      </c>
      <c r="K24" s="30" t="n">
        <v>5</v>
      </c>
      <c r="L24" s="19" t="n">
        <f aca="false">J24*K24</f>
        <v>50</v>
      </c>
      <c r="M24" s="31" t="n">
        <v>1</v>
      </c>
      <c r="N24" s="31" t="n">
        <v>5</v>
      </c>
      <c r="O24" s="32" t="n">
        <f aca="false">(M24*N24)</f>
        <v>5</v>
      </c>
      <c r="P24" s="31" t="n">
        <v>1</v>
      </c>
      <c r="Q24" s="31" t="n">
        <v>5</v>
      </c>
      <c r="R24" s="31" t="n">
        <v>10</v>
      </c>
      <c r="S24" s="33" t="n">
        <f aca="false">(P24*3)+(Q24*3.5)+(R24*3.5)</f>
        <v>55.5</v>
      </c>
      <c r="T24" s="32" t="n">
        <f aca="false">(L24*0.45)+(S24*0.45)+(O24*0.1)</f>
        <v>47.975</v>
      </c>
      <c r="U24" s="34" t="str">
        <f aca="false">IF(T24&lt;=30,"NO SIGNIFICATIVO",IF(T24&lt;=60,"MEDIO",IF(T24&gt;=61,"SIGNIFICATIVO")))</f>
        <v>MEDIO</v>
      </c>
      <c r="V24" s="36"/>
      <c r="W24" s="36"/>
      <c r="X24" s="36"/>
    </row>
    <row r="25" customFormat="false" ht="33" hidden="false" customHeight="true" outlineLevel="0" collapsed="false">
      <c r="B25" s="159"/>
      <c r="C25" s="181" t="s">
        <v>75</v>
      </c>
      <c r="D25" s="27" t="s">
        <v>76</v>
      </c>
      <c r="E25" s="28" t="s">
        <v>77</v>
      </c>
      <c r="F25" s="29" t="s">
        <v>78</v>
      </c>
      <c r="G25" s="28" t="s">
        <v>25</v>
      </c>
      <c r="H25" s="28" t="s">
        <v>30</v>
      </c>
      <c r="I25" s="18" t="s">
        <v>52</v>
      </c>
      <c r="J25" s="19" t="n">
        <v>10</v>
      </c>
      <c r="K25" s="30" t="n">
        <v>10</v>
      </c>
      <c r="L25" s="19" t="n">
        <f aca="false">J25*K25</f>
        <v>100</v>
      </c>
      <c r="M25" s="31" t="n">
        <v>1</v>
      </c>
      <c r="N25" s="31" t="n">
        <v>5</v>
      </c>
      <c r="O25" s="32" t="n">
        <f aca="false">(M25*N25)</f>
        <v>5</v>
      </c>
      <c r="P25" s="31" t="n">
        <v>1</v>
      </c>
      <c r="Q25" s="31" t="n">
        <v>5</v>
      </c>
      <c r="R25" s="31" t="n">
        <v>1</v>
      </c>
      <c r="S25" s="33" t="n">
        <f aca="false">(P25*3)+(Q25*3.5)+(R25*3.5)</f>
        <v>24</v>
      </c>
      <c r="T25" s="32" t="n">
        <f aca="false">(L25*0.45)+(S25*0.45)+(O25*0.1)</f>
        <v>56.3</v>
      </c>
      <c r="U25" s="34" t="str">
        <f aca="false">IF(T25&lt;=30,"NO SIGNIFICATIVO",IF(T25&lt;=60,"MEDIO",IF(T25&gt;=61,"SIGNIFICATIVO")))</f>
        <v>MEDIO</v>
      </c>
      <c r="V25" s="36"/>
      <c r="W25" s="36"/>
      <c r="X25" s="36"/>
    </row>
    <row r="26" customFormat="false" ht="33" hidden="false" customHeight="false" outlineLevel="0" collapsed="false">
      <c r="B26" s="159"/>
      <c r="C26" s="181"/>
      <c r="D26" s="27" t="s">
        <v>79</v>
      </c>
      <c r="E26" s="28" t="s">
        <v>60</v>
      </c>
      <c r="F26" s="29" t="s">
        <v>51</v>
      </c>
      <c r="G26" s="28" t="s">
        <v>25</v>
      </c>
      <c r="H26" s="28" t="s">
        <v>80</v>
      </c>
      <c r="I26" s="18" t="s">
        <v>52</v>
      </c>
      <c r="J26" s="19" t="n">
        <v>10</v>
      </c>
      <c r="K26" s="30" t="n">
        <v>5</v>
      </c>
      <c r="L26" s="19" t="n">
        <f aca="false">J26*K26</f>
        <v>50</v>
      </c>
      <c r="M26" s="31" t="n">
        <v>1</v>
      </c>
      <c r="N26" s="31" t="n">
        <v>5</v>
      </c>
      <c r="O26" s="32" t="n">
        <f aca="false">(M26*N26)</f>
        <v>5</v>
      </c>
      <c r="P26" s="31" t="n">
        <v>1</v>
      </c>
      <c r="Q26" s="31" t="n">
        <v>1</v>
      </c>
      <c r="R26" s="31" t="n">
        <v>1</v>
      </c>
      <c r="S26" s="33" t="n">
        <f aca="false">(P26*3)+(Q26*3.5)+(R26*3.5)</f>
        <v>10</v>
      </c>
      <c r="T26" s="32" t="n">
        <f aca="false">(L26*0.45)+(S26*0.45)+(O26*0.1)</f>
        <v>27.5</v>
      </c>
      <c r="U26" s="38" t="str">
        <f aca="false">IF(T26&lt;=30,"NO SIGNIFICATIVO",IF(T26&lt;=60,"MEDIO",IF(T26&gt;=61,"SIGNIFICATIVO")))</f>
        <v>NO SIGNIFICATIVO</v>
      </c>
      <c r="V26" s="36"/>
      <c r="W26" s="36"/>
      <c r="X26" s="36"/>
    </row>
    <row r="27" customFormat="false" ht="33" hidden="false" customHeight="true" outlineLevel="0" collapsed="false">
      <c r="B27" s="159"/>
      <c r="C27" s="181" t="s">
        <v>81</v>
      </c>
      <c r="D27" s="27" t="s">
        <v>69</v>
      </c>
      <c r="E27" s="28" t="s">
        <v>70</v>
      </c>
      <c r="F27" s="29" t="s">
        <v>71</v>
      </c>
      <c r="G27" s="28" t="s">
        <v>25</v>
      </c>
      <c r="H27" s="28" t="s">
        <v>27</v>
      </c>
      <c r="I27" s="18" t="s">
        <v>82</v>
      </c>
      <c r="J27" s="19" t="n">
        <v>10</v>
      </c>
      <c r="K27" s="30" t="n">
        <v>5</v>
      </c>
      <c r="L27" s="19" t="n">
        <f aca="false">J27*K27</f>
        <v>50</v>
      </c>
      <c r="M27" s="31" t="n">
        <v>1</v>
      </c>
      <c r="N27" s="31" t="n">
        <v>5</v>
      </c>
      <c r="O27" s="32" t="n">
        <f aca="false">(M27*N27)</f>
        <v>5</v>
      </c>
      <c r="P27" s="31" t="n">
        <v>1</v>
      </c>
      <c r="Q27" s="31" t="n">
        <v>5</v>
      </c>
      <c r="R27" s="31" t="n">
        <v>10</v>
      </c>
      <c r="S27" s="33" t="n">
        <f aca="false">(P27*3)+(Q27*3.5)+(R27*3.5)</f>
        <v>55.5</v>
      </c>
      <c r="T27" s="32" t="n">
        <f aca="false">(L27*0.45)+(S27*0.45)+(O27*0.1)</f>
        <v>47.975</v>
      </c>
      <c r="U27" s="34" t="str">
        <f aca="false">IF(T27&lt;=30,"NO SIGNIFICATIVO",IF(T27&lt;=60,"MEDIO",IF(T27&gt;=61,"SIGNIFICATIVO")))</f>
        <v>MEDIO</v>
      </c>
      <c r="V27" s="36"/>
      <c r="W27" s="36"/>
      <c r="X27" s="36"/>
    </row>
    <row r="28" customFormat="false" ht="66" hidden="false" customHeight="false" outlineLevel="0" collapsed="false">
      <c r="B28" s="159"/>
      <c r="C28" s="181"/>
      <c r="D28" s="27" t="s">
        <v>153</v>
      </c>
      <c r="E28" s="28" t="s">
        <v>60</v>
      </c>
      <c r="F28" s="29" t="s">
        <v>51</v>
      </c>
      <c r="G28" s="28" t="s">
        <v>25</v>
      </c>
      <c r="H28" s="28" t="s">
        <v>27</v>
      </c>
      <c r="I28" s="18" t="s">
        <v>52</v>
      </c>
      <c r="J28" s="19" t="n">
        <v>10</v>
      </c>
      <c r="K28" s="30" t="n">
        <v>5</v>
      </c>
      <c r="L28" s="19" t="n">
        <f aca="false">J28*K28</f>
        <v>50</v>
      </c>
      <c r="M28" s="31" t="n">
        <v>1</v>
      </c>
      <c r="N28" s="31" t="n">
        <v>5</v>
      </c>
      <c r="O28" s="32" t="n">
        <f aca="false">(M28*N28)</f>
        <v>5</v>
      </c>
      <c r="P28" s="31" t="n">
        <v>1</v>
      </c>
      <c r="Q28" s="31" t="n">
        <v>1</v>
      </c>
      <c r="R28" s="31" t="n">
        <v>10</v>
      </c>
      <c r="S28" s="33" t="n">
        <f aca="false">(P28*3)+(Q28*3.5)+(R28*3.5)</f>
        <v>41.5</v>
      </c>
      <c r="T28" s="32" t="n">
        <f aca="false">(L28*0.45)+(S28*0.45)+(O28*0.1)</f>
        <v>41.675</v>
      </c>
      <c r="U28" s="34" t="str">
        <f aca="false">IF(T28&lt;=30,"NO SIGNIFICATIVO",IF(T28&lt;=60,"MEDIO",IF(T28&gt;=61,"SIGNIFICATIVO")))</f>
        <v>MEDIO</v>
      </c>
      <c r="V28" s="36"/>
      <c r="W28" s="36"/>
      <c r="X28" s="36"/>
    </row>
    <row r="29" customFormat="false" ht="49.5" hidden="false" customHeight="false" outlineLevel="0" collapsed="false">
      <c r="B29" s="159"/>
      <c r="C29" s="182" t="s">
        <v>154</v>
      </c>
      <c r="D29" s="27" t="s">
        <v>42</v>
      </c>
      <c r="E29" s="28" t="s">
        <v>43</v>
      </c>
      <c r="F29" s="29" t="s">
        <v>85</v>
      </c>
      <c r="G29" s="28" t="s">
        <v>25</v>
      </c>
      <c r="H29" s="28" t="s">
        <v>27</v>
      </c>
      <c r="I29" s="18" t="s">
        <v>45</v>
      </c>
      <c r="J29" s="19" t="n">
        <v>10</v>
      </c>
      <c r="K29" s="30" t="n">
        <v>5</v>
      </c>
      <c r="L29" s="19" t="n">
        <f aca="false">J29*K29</f>
        <v>50</v>
      </c>
      <c r="M29" s="31" t="n">
        <v>1</v>
      </c>
      <c r="N29" s="31" t="n">
        <v>5</v>
      </c>
      <c r="O29" s="32" t="n">
        <f aca="false">(M29*N29)</f>
        <v>5</v>
      </c>
      <c r="P29" s="31" t="n">
        <v>1</v>
      </c>
      <c r="Q29" s="31" t="n">
        <v>1</v>
      </c>
      <c r="R29" s="31" t="n">
        <v>10</v>
      </c>
      <c r="S29" s="33" t="n">
        <f aca="false">(P29*3)+(Q29*3.5)+(R29*3.5)</f>
        <v>41.5</v>
      </c>
      <c r="T29" s="32" t="n">
        <f aca="false">(L29*0.45)+(S29*0.45)+(O29*0.1)</f>
        <v>41.675</v>
      </c>
      <c r="U29" s="34" t="str">
        <f aca="false">IF(T29&lt;=30,"NO SIGNIFICATIVO",IF(T29&lt;=60,"MEDIO",IF(T29&gt;=61,"SIGNIFICATIVO")))</f>
        <v>MEDIO</v>
      </c>
      <c r="V29" s="44"/>
      <c r="W29" s="44"/>
      <c r="X29" s="44"/>
      <c r="Y29" s="44"/>
      <c r="Z29" s="44"/>
      <c r="AA29" s="44"/>
      <c r="AB29" s="44"/>
      <c r="AC29" s="44"/>
    </row>
    <row r="30" customFormat="false" ht="33" hidden="false" customHeight="false" outlineLevel="0" collapsed="false">
      <c r="B30" s="45"/>
      <c r="C30" s="121" t="s">
        <v>86</v>
      </c>
      <c r="D30" s="55" t="s">
        <v>87</v>
      </c>
      <c r="E30" s="56" t="s">
        <v>88</v>
      </c>
      <c r="F30" s="57" t="s">
        <v>74</v>
      </c>
      <c r="G30" s="56" t="s">
        <v>25</v>
      </c>
      <c r="H30" s="58" t="s">
        <v>27</v>
      </c>
      <c r="I30" s="59" t="s">
        <v>89</v>
      </c>
      <c r="J30" s="60" t="n">
        <v>10</v>
      </c>
      <c r="K30" s="56" t="n">
        <v>5</v>
      </c>
      <c r="L30" s="60" t="n">
        <v>50</v>
      </c>
      <c r="M30" s="61" t="n">
        <v>1</v>
      </c>
      <c r="N30" s="61" t="n">
        <v>5</v>
      </c>
      <c r="O30" s="60" t="n">
        <v>5</v>
      </c>
      <c r="P30" s="61" t="n">
        <v>1</v>
      </c>
      <c r="Q30" s="61" t="n">
        <v>5</v>
      </c>
      <c r="R30" s="61" t="n">
        <v>1</v>
      </c>
      <c r="S30" s="122" t="n">
        <v>24</v>
      </c>
      <c r="T30" s="18" t="n">
        <v>33.8</v>
      </c>
      <c r="U30" s="123" t="s">
        <v>119</v>
      </c>
    </row>
    <row r="31" customFormat="false" ht="49.5" hidden="false" customHeight="false" outlineLevel="0" collapsed="false">
      <c r="B31" s="45"/>
      <c r="C31" s="54" t="s">
        <v>90</v>
      </c>
      <c r="D31" s="175" t="s">
        <v>91</v>
      </c>
      <c r="E31" s="176" t="s">
        <v>92</v>
      </c>
      <c r="F31" s="177" t="s">
        <v>93</v>
      </c>
      <c r="G31" s="175" t="s">
        <v>25</v>
      </c>
      <c r="H31" s="175" t="s">
        <v>27</v>
      </c>
      <c r="I31" s="166" t="s">
        <v>89</v>
      </c>
      <c r="J31" s="167" t="n">
        <v>10</v>
      </c>
      <c r="K31" s="163" t="n">
        <v>5</v>
      </c>
      <c r="L31" s="167" t="n">
        <v>50</v>
      </c>
      <c r="M31" s="168" t="n">
        <v>1</v>
      </c>
      <c r="N31" s="168" t="n">
        <v>5</v>
      </c>
      <c r="O31" s="167" t="n">
        <v>5</v>
      </c>
      <c r="P31" s="168" t="n">
        <v>10</v>
      </c>
      <c r="Q31" s="168" t="n">
        <v>5</v>
      </c>
      <c r="R31" s="168" t="n">
        <v>1</v>
      </c>
      <c r="S31" s="178" t="n">
        <v>51</v>
      </c>
      <c r="T31" s="18" t="n">
        <v>45.95</v>
      </c>
      <c r="U31" s="123" t="s">
        <v>119</v>
      </c>
    </row>
    <row r="32" customFormat="false" ht="49.5" hidden="false" customHeight="false" outlineLevel="0" collapsed="false">
      <c r="B32" s="160"/>
      <c r="C32" s="161" t="s">
        <v>94</v>
      </c>
      <c r="D32" s="162" t="s">
        <v>95</v>
      </c>
      <c r="E32" s="163" t="s">
        <v>96</v>
      </c>
      <c r="F32" s="164" t="s">
        <v>97</v>
      </c>
      <c r="G32" s="163" t="s">
        <v>25</v>
      </c>
      <c r="H32" s="165" t="s">
        <v>27</v>
      </c>
      <c r="I32" s="166" t="s">
        <v>89</v>
      </c>
      <c r="J32" s="167" t="n">
        <v>10</v>
      </c>
      <c r="K32" s="163" t="n">
        <v>5</v>
      </c>
      <c r="L32" s="167" t="n">
        <v>50</v>
      </c>
      <c r="M32" s="168" t="n">
        <v>1</v>
      </c>
      <c r="N32" s="168" t="n">
        <v>5</v>
      </c>
      <c r="O32" s="167" t="n">
        <v>5</v>
      </c>
      <c r="P32" s="168" t="n">
        <v>1</v>
      </c>
      <c r="Q32" s="168" t="n">
        <v>1</v>
      </c>
      <c r="R32" s="168" t="n">
        <v>1</v>
      </c>
      <c r="S32" s="169" t="n">
        <v>10</v>
      </c>
      <c r="T32" s="170" t="n">
        <v>27.5</v>
      </c>
      <c r="U32" s="171" t="s">
        <v>98</v>
      </c>
    </row>
    <row r="33" customFormat="false" ht="16.5" hidden="false" customHeight="true" outlineLevel="0" collapsed="false">
      <c r="B33" s="65"/>
      <c r="C33" s="66" t="s">
        <v>99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7"/>
      <c r="V33" s="44"/>
      <c r="W33" s="44"/>
      <c r="X33" s="44"/>
      <c r="Y33" s="44"/>
      <c r="Z33" s="44"/>
      <c r="AA33" s="44"/>
      <c r="AB33" s="44"/>
      <c r="AC33" s="44"/>
    </row>
    <row r="34" customFormat="false" ht="16.5" hidden="false" customHeight="true" outlineLevel="0" collapsed="false">
      <c r="A34" s="155"/>
      <c r="C34" s="69" t="s">
        <v>100</v>
      </c>
      <c r="D34" s="69"/>
      <c r="E34" s="69"/>
      <c r="F34" s="69"/>
      <c r="G34" s="70"/>
      <c r="H34" s="71" t="s">
        <v>101</v>
      </c>
      <c r="I34" s="71"/>
      <c r="J34" s="71"/>
      <c r="K34" s="72"/>
      <c r="L34" s="72"/>
      <c r="M34" s="72"/>
      <c r="N34" s="72"/>
      <c r="O34" s="72"/>
      <c r="P34" s="72"/>
      <c r="Q34" s="71"/>
      <c r="R34" s="71"/>
      <c r="S34" s="71"/>
      <c r="T34" s="71"/>
      <c r="U34" s="71"/>
    </row>
    <row r="35" customFormat="false" ht="21.75" hidden="false" customHeight="true" outlineLevel="0" collapsed="false">
      <c r="A35" s="155" t="s">
        <v>98</v>
      </c>
      <c r="D35" s="73" t="s">
        <v>150</v>
      </c>
      <c r="E35" s="73"/>
      <c r="F35" s="74"/>
      <c r="G35" s="70"/>
      <c r="H35" s="75" t="s">
        <v>124</v>
      </c>
      <c r="I35" s="75"/>
      <c r="J35" s="75"/>
      <c r="K35" s="76"/>
      <c r="L35" s="76"/>
      <c r="M35" s="76"/>
      <c r="N35" s="76"/>
      <c r="O35" s="76"/>
      <c r="P35" s="76"/>
      <c r="Q35" s="73"/>
      <c r="R35" s="73"/>
      <c r="S35" s="73"/>
      <c r="T35" s="73"/>
      <c r="U35" s="73"/>
    </row>
    <row r="36" customFormat="false" ht="21.75" hidden="false" customHeight="true" outlineLevel="0" collapsed="false">
      <c r="A36" s="155"/>
      <c r="D36" s="75" t="s">
        <v>138</v>
      </c>
      <c r="E36" s="75"/>
      <c r="H36" s="75" t="s">
        <v>105</v>
      </c>
      <c r="I36" s="75"/>
      <c r="J36" s="75"/>
      <c r="Q36" s="36"/>
      <c r="R36" s="36"/>
      <c r="S36" s="36"/>
      <c r="T36" s="36"/>
      <c r="U36" s="36"/>
    </row>
    <row r="37" customFormat="false" ht="16.5" hidden="false" customHeight="false" outlineLevel="0" collapsed="false">
      <c r="Q37" s="156"/>
      <c r="R37" s="156"/>
      <c r="S37" s="156"/>
      <c r="T37" s="156"/>
      <c r="U37" s="156"/>
    </row>
  </sheetData>
  <sheetProtection sheet="true" password="d01f" selectLockedCells="true" selectUnlockedCells="true"/>
  <mergeCells count="45">
    <mergeCell ref="A1:U1"/>
    <mergeCell ref="G3:S3"/>
    <mergeCell ref="G4:S4"/>
    <mergeCell ref="N5:U5"/>
    <mergeCell ref="B6:E6"/>
    <mergeCell ref="F6:H6"/>
    <mergeCell ref="I6:U6"/>
    <mergeCell ref="B7:B11"/>
    <mergeCell ref="C7:C11"/>
    <mergeCell ref="D7:D8"/>
    <mergeCell ref="E7:E8"/>
    <mergeCell ref="F7:F8"/>
    <mergeCell ref="G7:G8"/>
    <mergeCell ref="H7:H9"/>
    <mergeCell ref="I7:U7"/>
    <mergeCell ref="I8:I9"/>
    <mergeCell ref="J8:L10"/>
    <mergeCell ref="M8:O10"/>
    <mergeCell ref="P8:S10"/>
    <mergeCell ref="T8:U10"/>
    <mergeCell ref="D9:D11"/>
    <mergeCell ref="E9:E11"/>
    <mergeCell ref="F9:F11"/>
    <mergeCell ref="I10:I11"/>
    <mergeCell ref="T11:U11"/>
    <mergeCell ref="B12:B13"/>
    <mergeCell ref="W13:X13"/>
    <mergeCell ref="Z13:AA13"/>
    <mergeCell ref="B14:B15"/>
    <mergeCell ref="C14:C15"/>
    <mergeCell ref="B16:B21"/>
    <mergeCell ref="B22:B29"/>
    <mergeCell ref="C22:C24"/>
    <mergeCell ref="C25:C26"/>
    <mergeCell ref="C27:C28"/>
    <mergeCell ref="B30:B31"/>
    <mergeCell ref="C33:T33"/>
    <mergeCell ref="C34:F34"/>
    <mergeCell ref="H34:J34"/>
    <mergeCell ref="Q34:U34"/>
    <mergeCell ref="D35:E35"/>
    <mergeCell ref="H35:J35"/>
    <mergeCell ref="Q35:U35"/>
    <mergeCell ref="D36:E36"/>
    <mergeCell ref="H36:J36"/>
  </mergeCells>
  <conditionalFormatting sqref="T12:T29">
    <cfRule type="cellIs" priority="2" operator="between" aboveAverage="0" equalAverage="0" bottom="0" percent="0" rank="0" text="" dxfId="48">
      <formula>61</formula>
      <formula>100</formula>
    </cfRule>
    <cfRule type="cellIs" priority="3" operator="between" aboveAverage="0" equalAverage="0" bottom="0" percent="0" rank="0" text="" dxfId="49">
      <formula>31</formula>
      <formula>60</formula>
    </cfRule>
    <cfRule type="cellIs" priority="4" operator="between" aboveAverage="0" equalAverage="0" bottom="0" percent="0" rank="0" text="" dxfId="50">
      <formula>0</formula>
      <formula>30</formula>
    </cfRule>
  </conditionalFormatting>
  <conditionalFormatting sqref="U12:U29">
    <cfRule type="cellIs" priority="5" operator="equal" aboveAverage="0" equalAverage="0" bottom="0" percent="0" rank="0" text="" dxfId="51">
      <formula>$A$35</formula>
    </cfRule>
    <cfRule type="cellIs" priority="6" operator="equal" aboveAverage="0" equalAverage="0" bottom="0" percent="0" rank="0" text="" dxfId="52">
      <formula>#REF!</formula>
    </cfRule>
    <cfRule type="cellIs" priority="7" operator="equal" aboveAverage="0" equalAverage="0" bottom="0" percent="0" rank="0" text="" dxfId="53">
      <formula>#REF!</formula>
    </cfRule>
  </conditionalFormatting>
  <dataValidations count="2">
    <dataValidation allowBlank="true" errorStyle="stop" operator="between" showDropDown="false" showErrorMessage="true" showInputMessage="false" sqref="G12:G29" type="list">
      <formula1>$G$9:$G$11</formula1>
      <formula2>0</formula2>
    </dataValidation>
    <dataValidation allowBlank="true" errorStyle="stop" operator="between" showDropDown="false" showErrorMessage="true" showInputMessage="false" sqref="H12:H19 H21:H29" type="list">
      <formula1>$H$10:$H$11</formula1>
      <formula2>0</formula2>
    </dataValidation>
  </dataValidations>
  <hyperlinks>
    <hyperlink ref="T8" location="Valores!A1" display="Significancia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GSI 17&amp;C&amp;P /&amp;N&amp;RRev. 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5.37"/>
    <col collapsed="false" customWidth="true" hidden="false" outlineLevel="0" max="3" min="3" style="1" width="19.12"/>
    <col collapsed="false" customWidth="true" hidden="false" outlineLevel="0" max="4" min="4" style="1" width="32.61"/>
    <col collapsed="false" customWidth="true" hidden="false" outlineLevel="0" max="5" min="5" style="1" width="25.11"/>
    <col collapsed="false" customWidth="true" hidden="false" outlineLevel="0" max="6" min="6" style="1" width="31.37"/>
    <col collapsed="false" customWidth="true" hidden="false" outlineLevel="0" max="7" min="7" style="1" width="16.25"/>
    <col collapsed="false" customWidth="false" hidden="false" outlineLevel="0" max="8" min="8" style="1" width="10.75"/>
    <col collapsed="false" customWidth="true" hidden="false" outlineLevel="0" max="9" min="9" style="1" width="25.37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2" min="12" style="1" width="6.99"/>
    <col collapsed="false" customWidth="true" hidden="false" outlineLevel="0" max="13" min="13" style="1" width="13.11"/>
    <col collapsed="false" customWidth="true" hidden="false" outlineLevel="0" max="14" min="14" style="1" width="12.99"/>
    <col collapsed="false" customWidth="true" hidden="false" outlineLevel="0" max="15" min="15" style="1" width="9.75"/>
    <col collapsed="false" customWidth="true" hidden="false" outlineLevel="0" max="16" min="16" style="1" width="14.87"/>
    <col collapsed="false" customWidth="true" hidden="false" outlineLevel="0" max="17" min="17" style="1" width="13.87"/>
    <col collapsed="false" customWidth="true" hidden="false" outlineLevel="0" max="18" min="18" style="1" width="14.62"/>
    <col collapsed="false" customWidth="true" hidden="false" outlineLevel="0" max="19" min="19" style="1" width="7.61"/>
    <col collapsed="false" customWidth="true" hidden="false" outlineLevel="0" max="20" min="20" style="1" width="8.61"/>
    <col collapsed="false" customWidth="true" hidden="false" outlineLevel="0" max="21" min="21" style="1" width="13.62"/>
    <col collapsed="false" customWidth="false" hidden="false" outlineLevel="0" max="24" min="22" style="1" width="10.75"/>
    <col collapsed="false" customWidth="true" hidden="false" outlineLevel="0" max="25" min="25" style="1" width="12.37"/>
    <col collapsed="false" customWidth="false" hidden="false" outlineLevel="0" max="27" min="26" style="1" width="10.75"/>
    <col collapsed="false" customWidth="true" hidden="false" outlineLevel="0" max="28" min="28" style="1" width="12.99"/>
    <col collapsed="false" customWidth="false" hidden="false" outlineLevel="0" max="257" min="29" style="1" width="10.7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/>
    <row r="3" customFormat="false" ht="17.25" hidden="false" customHeight="false" outlineLevel="0" collapsed="false">
      <c r="C3" s="3"/>
      <c r="F3" s="142" t="s">
        <v>1</v>
      </c>
      <c r="G3" s="143" t="s">
        <v>155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4"/>
      <c r="U3" s="145"/>
    </row>
    <row r="4" customFormat="false" ht="17.25" hidden="false" customHeight="false" outlineLevel="0" collapsed="false">
      <c r="C4" s="3"/>
      <c r="F4" s="146" t="s">
        <v>3</v>
      </c>
      <c r="G4" s="147" t="s">
        <v>156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8"/>
      <c r="U4" s="149"/>
    </row>
    <row r="5" customFormat="false" ht="16.5" hidden="false" customHeight="false" outlineLevel="0" collapsed="false">
      <c r="N5" s="12" t="s">
        <v>5</v>
      </c>
      <c r="O5" s="12"/>
      <c r="P5" s="12"/>
      <c r="Q5" s="12"/>
      <c r="R5" s="12"/>
      <c r="S5" s="12"/>
      <c r="T5" s="12"/>
      <c r="U5" s="12"/>
    </row>
    <row r="6" customFormat="false" ht="17.1" hidden="false" customHeight="true" outlineLevel="0" collapsed="false">
      <c r="B6" s="13" t="s">
        <v>6</v>
      </c>
      <c r="C6" s="13"/>
      <c r="D6" s="13"/>
      <c r="E6" s="13"/>
      <c r="F6" s="14" t="s">
        <v>7</v>
      </c>
      <c r="G6" s="14"/>
      <c r="H6" s="14"/>
      <c r="I6" s="15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7.1" hidden="false" customHeight="true" outlineLevel="0" collapsed="false">
      <c r="B7" s="16" t="s">
        <v>9</v>
      </c>
      <c r="C7" s="17" t="s">
        <v>10</v>
      </c>
      <c r="D7" s="17" t="s">
        <v>11</v>
      </c>
      <c r="E7" s="17" t="s">
        <v>12</v>
      </c>
      <c r="F7" s="150" t="s">
        <v>13</v>
      </c>
      <c r="G7" s="17" t="s">
        <v>14</v>
      </c>
      <c r="H7" s="17" t="s">
        <v>15</v>
      </c>
      <c r="I7" s="19" t="s">
        <v>16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7.1" hidden="false" customHeight="true" outlineLevel="0" collapsed="false">
      <c r="B8" s="16"/>
      <c r="C8" s="17"/>
      <c r="D8" s="17"/>
      <c r="E8" s="17"/>
      <c r="F8" s="150"/>
      <c r="G8" s="17"/>
      <c r="H8" s="17"/>
      <c r="I8" s="150" t="s">
        <v>17</v>
      </c>
      <c r="J8" s="20" t="s">
        <v>18</v>
      </c>
      <c r="K8" s="20"/>
      <c r="L8" s="20"/>
      <c r="M8" s="21" t="s">
        <v>19</v>
      </c>
      <c r="N8" s="21"/>
      <c r="O8" s="21"/>
      <c r="P8" s="22" t="s">
        <v>20</v>
      </c>
      <c r="Q8" s="22"/>
      <c r="R8" s="22"/>
      <c r="S8" s="22"/>
      <c r="T8" s="23" t="s">
        <v>21</v>
      </c>
      <c r="U8" s="23"/>
    </row>
    <row r="9" customFormat="false" ht="17.1" hidden="false" customHeight="true" outlineLevel="0" collapsed="false">
      <c r="B9" s="16"/>
      <c r="C9" s="17"/>
      <c r="D9" s="17" t="s">
        <v>22</v>
      </c>
      <c r="E9" s="17" t="s">
        <v>23</v>
      </c>
      <c r="F9" s="150" t="s">
        <v>24</v>
      </c>
      <c r="G9" s="17" t="s">
        <v>25</v>
      </c>
      <c r="H9" s="17"/>
      <c r="I9" s="150"/>
      <c r="J9" s="20"/>
      <c r="K9" s="20"/>
      <c r="L9" s="20"/>
      <c r="M9" s="21"/>
      <c r="N9" s="21"/>
      <c r="O9" s="21"/>
      <c r="P9" s="22"/>
      <c r="Q9" s="22"/>
      <c r="R9" s="22"/>
      <c r="S9" s="22"/>
      <c r="T9" s="23"/>
      <c r="U9" s="23"/>
    </row>
    <row r="10" customFormat="false" ht="17.1" hidden="false" customHeight="true" outlineLevel="0" collapsed="false">
      <c r="B10" s="16"/>
      <c r="C10" s="17"/>
      <c r="D10" s="17"/>
      <c r="E10" s="17"/>
      <c r="F10" s="150"/>
      <c r="G10" s="17" t="s">
        <v>26</v>
      </c>
      <c r="H10" s="17" t="s">
        <v>27</v>
      </c>
      <c r="I10" s="18" t="s">
        <v>28</v>
      </c>
      <c r="J10" s="20"/>
      <c r="K10" s="20"/>
      <c r="L10" s="20"/>
      <c r="M10" s="21"/>
      <c r="N10" s="21"/>
      <c r="O10" s="21"/>
      <c r="P10" s="22"/>
      <c r="Q10" s="22"/>
      <c r="R10" s="22"/>
      <c r="S10" s="22"/>
      <c r="T10" s="23"/>
      <c r="U10" s="23"/>
    </row>
    <row r="11" customFormat="false" ht="33" hidden="false" customHeight="true" outlineLevel="0" collapsed="false">
      <c r="B11" s="16"/>
      <c r="C11" s="17"/>
      <c r="D11" s="17"/>
      <c r="E11" s="17"/>
      <c r="F11" s="150"/>
      <c r="G11" s="17" t="s">
        <v>29</v>
      </c>
      <c r="H11" s="17" t="s">
        <v>30</v>
      </c>
      <c r="I11" s="18"/>
      <c r="J11" s="20" t="s">
        <v>31</v>
      </c>
      <c r="K11" s="20" t="s">
        <v>32</v>
      </c>
      <c r="L11" s="21" t="s">
        <v>33</v>
      </c>
      <c r="M11" s="20" t="s">
        <v>34</v>
      </c>
      <c r="N11" s="20" t="s">
        <v>35</v>
      </c>
      <c r="O11" s="20" t="s">
        <v>33</v>
      </c>
      <c r="P11" s="20" t="s">
        <v>36</v>
      </c>
      <c r="Q11" s="22" t="s">
        <v>37</v>
      </c>
      <c r="R11" s="22" t="s">
        <v>38</v>
      </c>
      <c r="S11" s="21" t="s">
        <v>33</v>
      </c>
      <c r="T11" s="24" t="s">
        <v>39</v>
      </c>
      <c r="U11" s="24"/>
    </row>
    <row r="12" customFormat="false" ht="32.1" hidden="false" customHeight="true" outlineLevel="0" collapsed="false">
      <c r="B12" s="151" t="s">
        <v>40</v>
      </c>
      <c r="C12" s="26" t="s">
        <v>41</v>
      </c>
      <c r="D12" s="27" t="s">
        <v>42</v>
      </c>
      <c r="E12" s="28" t="s">
        <v>43</v>
      </c>
      <c r="F12" s="29" t="s">
        <v>44</v>
      </c>
      <c r="G12" s="28" t="s">
        <v>25</v>
      </c>
      <c r="H12" s="28" t="s">
        <v>27</v>
      </c>
      <c r="I12" s="18" t="s">
        <v>45</v>
      </c>
      <c r="J12" s="19" t="n">
        <v>10</v>
      </c>
      <c r="K12" s="30" t="n">
        <v>5</v>
      </c>
      <c r="L12" s="19" t="n">
        <f aca="false">J12*K12</f>
        <v>50</v>
      </c>
      <c r="M12" s="31" t="n">
        <v>1</v>
      </c>
      <c r="N12" s="31" t="n">
        <v>5</v>
      </c>
      <c r="O12" s="32" t="n">
        <f aca="false">(M12*N12)</f>
        <v>5</v>
      </c>
      <c r="P12" s="31" t="n">
        <v>1</v>
      </c>
      <c r="Q12" s="31" t="n">
        <v>1</v>
      </c>
      <c r="R12" s="31" t="n">
        <v>10</v>
      </c>
      <c r="S12" s="33" t="n">
        <f aca="false">(P12*3)+(Q12*3.5)+(R12*3.5)</f>
        <v>41.5</v>
      </c>
      <c r="T12" s="32" t="n">
        <f aca="false">(L12*0.45)+(S12*0.45)+(O12*0.1)</f>
        <v>41.675</v>
      </c>
      <c r="U12" s="34" t="str">
        <f aca="false">IF(T12&lt;=30,"NO SIGNIFICATIVO",IF(T12&lt;=60,"MEDIO",IF(T12&gt;=61,"SIGNIFICATIVO")))</f>
        <v>MEDIO</v>
      </c>
      <c r="V12" s="35"/>
      <c r="W12" s="36"/>
      <c r="X12" s="36"/>
    </row>
    <row r="13" customFormat="false" ht="49.5" hidden="false" customHeight="true" outlineLevel="0" collapsed="false">
      <c r="B13" s="151"/>
      <c r="C13" s="26" t="s">
        <v>46</v>
      </c>
      <c r="D13" s="27" t="s">
        <v>42</v>
      </c>
      <c r="E13" s="28" t="s">
        <v>43</v>
      </c>
      <c r="F13" s="29" t="s">
        <v>44</v>
      </c>
      <c r="G13" s="28" t="s">
        <v>25</v>
      </c>
      <c r="H13" s="37" t="s">
        <v>27</v>
      </c>
      <c r="I13" s="18" t="s">
        <v>45</v>
      </c>
      <c r="J13" s="19" t="n">
        <v>10</v>
      </c>
      <c r="K13" s="30" t="n">
        <v>5</v>
      </c>
      <c r="L13" s="19" t="n">
        <f aca="false">J13*K13</f>
        <v>50</v>
      </c>
      <c r="M13" s="31" t="n">
        <v>1</v>
      </c>
      <c r="N13" s="31" t="n">
        <v>5</v>
      </c>
      <c r="O13" s="32" t="n">
        <f aca="false">(M13*N13)</f>
        <v>5</v>
      </c>
      <c r="P13" s="31" t="n">
        <v>1</v>
      </c>
      <c r="Q13" s="31" t="n">
        <v>1</v>
      </c>
      <c r="R13" s="31" t="n">
        <v>1</v>
      </c>
      <c r="S13" s="33" t="n">
        <f aca="false">(P13*3)+(Q13*3.5)+(R13*3.5)</f>
        <v>10</v>
      </c>
      <c r="T13" s="32" t="n">
        <f aca="false">(L13*0.45)+(S13*0.45)+(O13*0.1)</f>
        <v>27.5</v>
      </c>
      <c r="U13" s="38" t="str">
        <f aca="false">IF(T13&lt;=30,"NO SIGNIFICATIVO",IF(T13&lt;=60,"MEDIO",IF(T13&gt;=61,"SIGNIFICATIVO")))</f>
        <v>NO SIGNIFICATIVO</v>
      </c>
      <c r="V13" s="35"/>
      <c r="W13" s="39"/>
      <c r="X13" s="39"/>
      <c r="Y13" s="40"/>
      <c r="Z13" s="39"/>
      <c r="AA13" s="39"/>
      <c r="AB13" s="39"/>
    </row>
    <row r="14" customFormat="false" ht="48" hidden="false" customHeight="true" outlineLevel="0" collapsed="false">
      <c r="B14" s="152" t="s">
        <v>126</v>
      </c>
      <c r="C14" s="153" t="s">
        <v>127</v>
      </c>
      <c r="D14" s="28" t="s">
        <v>157</v>
      </c>
      <c r="E14" s="28" t="s">
        <v>109</v>
      </c>
      <c r="F14" s="29" t="s">
        <v>158</v>
      </c>
      <c r="G14" s="28" t="s">
        <v>25</v>
      </c>
      <c r="H14" s="37" t="s">
        <v>27</v>
      </c>
      <c r="I14" s="18" t="s">
        <v>52</v>
      </c>
      <c r="J14" s="19" t="n">
        <v>10</v>
      </c>
      <c r="K14" s="30" t="n">
        <v>5</v>
      </c>
      <c r="L14" s="19" t="n">
        <f aca="false">J14*K14</f>
        <v>50</v>
      </c>
      <c r="M14" s="31" t="n">
        <v>1</v>
      </c>
      <c r="N14" s="31" t="n">
        <v>1</v>
      </c>
      <c r="O14" s="32" t="n">
        <f aca="false">(M14*N14)</f>
        <v>1</v>
      </c>
      <c r="P14" s="31" t="n">
        <v>1</v>
      </c>
      <c r="Q14" s="31" t="n">
        <v>1</v>
      </c>
      <c r="R14" s="31" t="n">
        <v>10</v>
      </c>
      <c r="S14" s="33" t="n">
        <f aca="false">(P14*3)+(Q14*3.5)+(R14*3.5)</f>
        <v>41.5</v>
      </c>
      <c r="T14" s="32" t="n">
        <f aca="false">(L14*0.45)+(S14*0.45)+(O14*0.1)</f>
        <v>41.275</v>
      </c>
      <c r="U14" s="38" t="str">
        <f aca="false">IF(T14&lt;=30,"NO SIGNIFICATIVO",IF(T14&lt;=60,"MEDIO",IF(T14&gt;=61,"SIGNIFICATIVO")))</f>
        <v>MEDIO</v>
      </c>
      <c r="V14" s="35"/>
      <c r="W14" s="36"/>
      <c r="X14" s="36"/>
    </row>
    <row r="15" customFormat="false" ht="49.5" hidden="false" customHeight="false" outlineLevel="0" collapsed="false">
      <c r="B15" s="152"/>
      <c r="C15" s="153"/>
      <c r="D15" s="28" t="s">
        <v>42</v>
      </c>
      <c r="E15" s="28" t="s">
        <v>57</v>
      </c>
      <c r="F15" s="29" t="s">
        <v>44</v>
      </c>
      <c r="G15" s="28" t="s">
        <v>25</v>
      </c>
      <c r="H15" s="37" t="s">
        <v>27</v>
      </c>
      <c r="I15" s="18" t="s">
        <v>45</v>
      </c>
      <c r="J15" s="19" t="n">
        <v>10</v>
      </c>
      <c r="K15" s="30" t="n">
        <v>5</v>
      </c>
      <c r="L15" s="19" t="n">
        <f aca="false">J15*K15</f>
        <v>50</v>
      </c>
      <c r="M15" s="31" t="n">
        <v>1</v>
      </c>
      <c r="N15" s="31" t="n">
        <v>5</v>
      </c>
      <c r="O15" s="32" t="n">
        <f aca="false">(M15*N15)</f>
        <v>5</v>
      </c>
      <c r="P15" s="31" t="n">
        <v>1</v>
      </c>
      <c r="Q15" s="31" t="n">
        <v>1</v>
      </c>
      <c r="R15" s="31" t="n">
        <v>1</v>
      </c>
      <c r="S15" s="33" t="n">
        <f aca="false">(P15*3)+(Q15*3.5)+(R15*3.5)</f>
        <v>10</v>
      </c>
      <c r="T15" s="32" t="n">
        <f aca="false">(L15*0.45)+(S15*0.45)+(O15*0.1)</f>
        <v>27.5</v>
      </c>
      <c r="U15" s="38" t="str">
        <f aca="false">IF(T15&lt;=30,"NO SIGNIFICATIVO",IF(T15&lt;=60,"MEDIO",IF(T15&gt;=61,"SIGNIFICATIVO")))</f>
        <v>NO SIGNIFICATIVO</v>
      </c>
      <c r="V15" s="35"/>
      <c r="W15" s="36"/>
      <c r="X15" s="36"/>
    </row>
    <row r="16" customFormat="false" ht="48" hidden="false" customHeight="true" outlineLevel="0" collapsed="false">
      <c r="B16" s="41" t="s">
        <v>47</v>
      </c>
      <c r="C16" s="42" t="s">
        <v>128</v>
      </c>
      <c r="D16" s="28" t="s">
        <v>108</v>
      </c>
      <c r="E16" s="28" t="s">
        <v>109</v>
      </c>
      <c r="F16" s="29" t="s">
        <v>51</v>
      </c>
      <c r="G16" s="28" t="s">
        <v>25</v>
      </c>
      <c r="H16" s="37" t="s">
        <v>27</v>
      </c>
      <c r="I16" s="18" t="s">
        <v>52</v>
      </c>
      <c r="J16" s="19" t="n">
        <v>10</v>
      </c>
      <c r="K16" s="30" t="n">
        <v>5</v>
      </c>
      <c r="L16" s="19" t="n">
        <f aca="false">J16*K16</f>
        <v>50</v>
      </c>
      <c r="M16" s="31" t="n">
        <v>1</v>
      </c>
      <c r="N16" s="31" t="n">
        <v>5</v>
      </c>
      <c r="O16" s="32" t="n">
        <f aca="false">(M16*N16)</f>
        <v>5</v>
      </c>
      <c r="P16" s="31" t="n">
        <v>1</v>
      </c>
      <c r="Q16" s="31" t="n">
        <v>1</v>
      </c>
      <c r="R16" s="31" t="n">
        <v>1</v>
      </c>
      <c r="S16" s="33" t="n">
        <f aca="false">(P16*3)+(Q16*3.5)+(R16*3.5)</f>
        <v>10</v>
      </c>
      <c r="T16" s="32" t="n">
        <f aca="false">(L16*0.45)+(S16*0.45)+(O16*0.1)</f>
        <v>27.5</v>
      </c>
      <c r="U16" s="38" t="str">
        <f aca="false">IF(T16&lt;=30,"NO SIGNIFICATIVO",IF(T16&lt;=60,"MEDIO",IF(T16&gt;=61,"SIGNIFICATIVO")))</f>
        <v>NO SIGNIFICATIVO</v>
      </c>
      <c r="V16" s="35"/>
      <c r="W16" s="36"/>
      <c r="X16" s="36"/>
    </row>
    <row r="17" customFormat="false" ht="59.25" hidden="false" customHeight="true" outlineLevel="0" collapsed="false">
      <c r="B17" s="41"/>
      <c r="C17" s="42" t="s">
        <v>48</v>
      </c>
      <c r="D17" s="28" t="s">
        <v>49</v>
      </c>
      <c r="E17" s="28" t="s">
        <v>50</v>
      </c>
      <c r="F17" s="29" t="s">
        <v>51</v>
      </c>
      <c r="G17" s="28" t="s">
        <v>25</v>
      </c>
      <c r="H17" s="37" t="s">
        <v>27</v>
      </c>
      <c r="I17" s="18" t="s">
        <v>52</v>
      </c>
      <c r="J17" s="19" t="n">
        <v>10</v>
      </c>
      <c r="K17" s="30" t="n">
        <v>5</v>
      </c>
      <c r="L17" s="19" t="n">
        <f aca="false">J17*K17</f>
        <v>50</v>
      </c>
      <c r="M17" s="31" t="n">
        <v>1</v>
      </c>
      <c r="N17" s="31" t="n">
        <v>5</v>
      </c>
      <c r="O17" s="32" t="n">
        <f aca="false">(M17*N17)</f>
        <v>5</v>
      </c>
      <c r="P17" s="31" t="n">
        <v>1</v>
      </c>
      <c r="Q17" s="31" t="n">
        <v>5</v>
      </c>
      <c r="R17" s="31" t="n">
        <v>1</v>
      </c>
      <c r="S17" s="33" t="n">
        <f aca="false">(P17*3)+(Q17*3.5)+(R17*3.5)</f>
        <v>24</v>
      </c>
      <c r="T17" s="32" t="n">
        <f aca="false">(L17*0.45)+(S17*0.45)+(O17*0.1)</f>
        <v>33.8</v>
      </c>
      <c r="U17" s="34" t="str">
        <f aca="false">IF(T17&lt;=30,"NO SIGNIFICATIVO",IF(T17&lt;=60,"MEDIO",IF(T17&gt;=61,"SIGNIFICATIVO")))</f>
        <v>MEDIO</v>
      </c>
      <c r="V17" s="35"/>
      <c r="W17" s="36"/>
      <c r="X17" s="36"/>
    </row>
    <row r="18" customFormat="false" ht="59.25" hidden="false" customHeight="true" outlineLevel="0" collapsed="false">
      <c r="B18" s="41"/>
      <c r="C18" s="43" t="s">
        <v>53</v>
      </c>
      <c r="D18" s="27" t="s">
        <v>54</v>
      </c>
      <c r="E18" s="37" t="s">
        <v>55</v>
      </c>
      <c r="F18" s="29" t="s">
        <v>51</v>
      </c>
      <c r="G18" s="28" t="s">
        <v>25</v>
      </c>
      <c r="H18" s="37" t="s">
        <v>27</v>
      </c>
      <c r="I18" s="18" t="s">
        <v>52</v>
      </c>
      <c r="J18" s="19" t="n">
        <v>10</v>
      </c>
      <c r="K18" s="30" t="n">
        <v>5</v>
      </c>
      <c r="L18" s="19" t="n">
        <f aca="false">J18*K18</f>
        <v>50</v>
      </c>
      <c r="M18" s="31" t="n">
        <v>1</v>
      </c>
      <c r="N18" s="31" t="n">
        <v>5</v>
      </c>
      <c r="O18" s="32" t="n">
        <f aca="false">(M18*N18)</f>
        <v>5</v>
      </c>
      <c r="P18" s="31" t="n">
        <v>1</v>
      </c>
      <c r="Q18" s="31" t="n">
        <v>5</v>
      </c>
      <c r="R18" s="31" t="n">
        <v>1</v>
      </c>
      <c r="S18" s="33" t="n">
        <f aca="false">(P18*3)+(Q18*3.5)+(R18*3.5)</f>
        <v>24</v>
      </c>
      <c r="T18" s="32" t="n">
        <f aca="false">(L18*0.45)+(S18*0.45)+(O18*0.1)</f>
        <v>33.8</v>
      </c>
      <c r="U18" s="38" t="str">
        <f aca="false">IF(T18&lt;=30,"NO SIGNIFICATIVO",IF(T18&lt;=60,"MEDIO",IF(T18&gt;=61,"SIGNIFICATIVO")))</f>
        <v>MEDIO</v>
      </c>
      <c r="V18" s="35"/>
      <c r="W18" s="36"/>
      <c r="X18" s="36"/>
    </row>
    <row r="19" customFormat="false" ht="48.75" hidden="false" customHeight="true" outlineLevel="0" collapsed="false">
      <c r="B19" s="41"/>
      <c r="C19" s="43" t="s">
        <v>56</v>
      </c>
      <c r="D19" s="28" t="s">
        <v>42</v>
      </c>
      <c r="E19" s="28" t="s">
        <v>57</v>
      </c>
      <c r="F19" s="29" t="s">
        <v>44</v>
      </c>
      <c r="G19" s="28" t="s">
        <v>25</v>
      </c>
      <c r="H19" s="37" t="s">
        <v>27</v>
      </c>
      <c r="I19" s="18" t="s">
        <v>45</v>
      </c>
      <c r="J19" s="19" t="n">
        <v>10</v>
      </c>
      <c r="K19" s="30" t="n">
        <v>5</v>
      </c>
      <c r="L19" s="19" t="n">
        <f aca="false">J19*K19</f>
        <v>50</v>
      </c>
      <c r="M19" s="31" t="n">
        <v>1</v>
      </c>
      <c r="N19" s="31" t="n">
        <v>5</v>
      </c>
      <c r="O19" s="32" t="n">
        <f aca="false">(M19*N19)</f>
        <v>5</v>
      </c>
      <c r="P19" s="31" t="n">
        <v>1</v>
      </c>
      <c r="Q19" s="31" t="n">
        <v>1</v>
      </c>
      <c r="R19" s="31" t="n">
        <v>1</v>
      </c>
      <c r="S19" s="33" t="n">
        <f aca="false">(P19*3)+(Q19*3.5)+(R19*3.5)</f>
        <v>10</v>
      </c>
      <c r="T19" s="32" t="n">
        <f aca="false">(L19*0.45)+(S19*0.45)+(O19*0.1)</f>
        <v>27.5</v>
      </c>
      <c r="U19" s="38" t="str">
        <f aca="false">IF(T19&lt;=30,"NO SIGNIFICATIVO",IF(T19&lt;=60,"MEDIO",IF(T19&gt;=61,"SIGNIFICATIVO")))</f>
        <v>NO SIGNIFICATIVO</v>
      </c>
      <c r="V19" s="35"/>
      <c r="W19" s="44"/>
      <c r="X19" s="44"/>
      <c r="Y19" s="44"/>
      <c r="Z19" s="44"/>
      <c r="AA19" s="44"/>
      <c r="AB19" s="44"/>
    </row>
    <row r="20" customFormat="false" ht="53.25" hidden="false" customHeight="true" outlineLevel="0" collapsed="false">
      <c r="B20" s="41"/>
      <c r="C20" s="42" t="s">
        <v>58</v>
      </c>
      <c r="D20" s="27" t="s">
        <v>59</v>
      </c>
      <c r="E20" s="37" t="s">
        <v>60</v>
      </c>
      <c r="F20" s="29" t="s">
        <v>51</v>
      </c>
      <c r="G20" s="28" t="s">
        <v>25</v>
      </c>
      <c r="H20" s="37" t="s">
        <v>27</v>
      </c>
      <c r="I20" s="18" t="s">
        <v>52</v>
      </c>
      <c r="J20" s="19" t="n">
        <v>10</v>
      </c>
      <c r="K20" s="30" t="n">
        <v>5</v>
      </c>
      <c r="L20" s="19" t="n">
        <f aca="false">J20*K20</f>
        <v>50</v>
      </c>
      <c r="M20" s="31" t="n">
        <v>1</v>
      </c>
      <c r="N20" s="31" t="n">
        <v>5</v>
      </c>
      <c r="O20" s="32" t="n">
        <f aca="false">(M20*N20)</f>
        <v>5</v>
      </c>
      <c r="P20" s="31" t="n">
        <v>1</v>
      </c>
      <c r="Q20" s="31" t="n">
        <v>5</v>
      </c>
      <c r="R20" s="31" t="n">
        <v>1</v>
      </c>
      <c r="S20" s="33" t="n">
        <f aca="false">(P20*3)+(Q20*3.5)+(R20*3.5)</f>
        <v>24</v>
      </c>
      <c r="T20" s="32" t="n">
        <f aca="false">(L20*0.45)+(S20*0.45)+(O20*0.1)</f>
        <v>33.8</v>
      </c>
      <c r="U20" s="34" t="str">
        <f aca="false">IF(T20&lt;=30,"NO SIGNIFICATIVO",IF(T20&lt;=60,"MEDIO",IF(T20&gt;=61,"SIGNIFICATIVO")))</f>
        <v>MEDIO</v>
      </c>
      <c r="V20" s="35"/>
      <c r="W20" s="36"/>
      <c r="X20" s="36"/>
    </row>
    <row r="21" customFormat="false" ht="63" hidden="false" customHeight="true" outlineLevel="0" collapsed="false">
      <c r="B21" s="41"/>
      <c r="C21" s="43" t="s">
        <v>61</v>
      </c>
      <c r="D21" s="27" t="s">
        <v>62</v>
      </c>
      <c r="E21" s="28" t="s">
        <v>63</v>
      </c>
      <c r="F21" s="29" t="s">
        <v>51</v>
      </c>
      <c r="G21" s="28" t="s">
        <v>25</v>
      </c>
      <c r="H21" s="37" t="s">
        <v>27</v>
      </c>
      <c r="I21" s="18" t="s">
        <v>52</v>
      </c>
      <c r="J21" s="19" t="n">
        <v>10</v>
      </c>
      <c r="K21" s="30" t="n">
        <v>5</v>
      </c>
      <c r="L21" s="19" t="n">
        <f aca="false">J21*K21</f>
        <v>50</v>
      </c>
      <c r="M21" s="31" t="n">
        <v>1</v>
      </c>
      <c r="N21" s="31" t="n">
        <v>5</v>
      </c>
      <c r="O21" s="32" t="n">
        <f aca="false">(M21*N21)</f>
        <v>5</v>
      </c>
      <c r="P21" s="31" t="n">
        <v>1</v>
      </c>
      <c r="Q21" s="31" t="n">
        <v>1</v>
      </c>
      <c r="R21" s="31" t="n">
        <v>1</v>
      </c>
      <c r="S21" s="33" t="n">
        <f aca="false">(P21*3)+(Q21*3.5)+(R21*3.5)</f>
        <v>10</v>
      </c>
      <c r="T21" s="32" t="n">
        <f aca="false">(L21*0.45)+(S21*0.45)+(O21*0.1)</f>
        <v>27.5</v>
      </c>
      <c r="U21" s="34" t="str">
        <f aca="false">IF(T21&lt;=30,"NO SIGNIFICATIVO",IF(T21&lt;=60,"MEDIO",IF(T21&gt;=61,"SIGNIFICATIVO")))</f>
        <v>NO SIGNIFICATIVO</v>
      </c>
      <c r="V21" s="36"/>
      <c r="W21" s="36"/>
      <c r="X21" s="36"/>
    </row>
    <row r="22" customFormat="false" ht="60" hidden="false" customHeight="true" outlineLevel="0" collapsed="false">
      <c r="B22" s="45" t="s">
        <v>64</v>
      </c>
      <c r="C22" s="46" t="s">
        <v>65</v>
      </c>
      <c r="D22" s="27" t="s">
        <v>159</v>
      </c>
      <c r="E22" s="28" t="s">
        <v>67</v>
      </c>
      <c r="F22" s="29" t="s">
        <v>68</v>
      </c>
      <c r="G22" s="28" t="s">
        <v>25</v>
      </c>
      <c r="H22" s="28" t="s">
        <v>30</v>
      </c>
      <c r="I22" s="18" t="s">
        <v>52</v>
      </c>
      <c r="J22" s="19" t="n">
        <v>10</v>
      </c>
      <c r="K22" s="30" t="n">
        <v>5</v>
      </c>
      <c r="L22" s="19" t="n">
        <f aca="false">J22*K22</f>
        <v>50</v>
      </c>
      <c r="M22" s="31" t="n">
        <v>1</v>
      </c>
      <c r="N22" s="31" t="n">
        <v>5</v>
      </c>
      <c r="O22" s="32" t="n">
        <f aca="false">(M22*N22)</f>
        <v>5</v>
      </c>
      <c r="P22" s="31" t="n">
        <v>1</v>
      </c>
      <c r="Q22" s="31" t="n">
        <v>5</v>
      </c>
      <c r="R22" s="31" t="n">
        <v>10</v>
      </c>
      <c r="S22" s="33" t="n">
        <f aca="false">(P22*3)+(Q22*3.5)+(R22*3.5)</f>
        <v>55.5</v>
      </c>
      <c r="T22" s="32" t="n">
        <f aca="false">(L22*0.45)+(S22*0.45)+(O22*0.1)</f>
        <v>47.975</v>
      </c>
      <c r="U22" s="34" t="str">
        <f aca="false">IF(T22&lt;=30,"NO SIGNIFICATIVO",IF(T22&lt;=60,"MEDIO",IF(T22&gt;=61,"SIGNIFICATIVO")))</f>
        <v>MEDIO</v>
      </c>
      <c r="V22" s="36"/>
      <c r="W22" s="36"/>
      <c r="X22" s="36"/>
    </row>
    <row r="23" customFormat="false" ht="60" hidden="false" customHeight="true" outlineLevel="0" collapsed="false">
      <c r="B23" s="45"/>
      <c r="C23" s="46"/>
      <c r="D23" s="27" t="s">
        <v>69</v>
      </c>
      <c r="E23" s="28" t="s">
        <v>70</v>
      </c>
      <c r="F23" s="29" t="s">
        <v>71</v>
      </c>
      <c r="G23" s="28" t="s">
        <v>25</v>
      </c>
      <c r="H23" s="28" t="s">
        <v>27</v>
      </c>
      <c r="I23" s="18" t="s">
        <v>45</v>
      </c>
      <c r="J23" s="19" t="n">
        <v>10</v>
      </c>
      <c r="K23" s="30" t="n">
        <v>5</v>
      </c>
      <c r="L23" s="19" t="n">
        <f aca="false">J23*K23</f>
        <v>50</v>
      </c>
      <c r="M23" s="31" t="n">
        <v>1</v>
      </c>
      <c r="N23" s="31" t="n">
        <v>5</v>
      </c>
      <c r="O23" s="32" t="n">
        <f aca="false">(M23*N23)</f>
        <v>5</v>
      </c>
      <c r="P23" s="31" t="n">
        <v>1</v>
      </c>
      <c r="Q23" s="31" t="n">
        <v>5</v>
      </c>
      <c r="R23" s="31" t="n">
        <v>10</v>
      </c>
      <c r="S23" s="33" t="n">
        <f aca="false">(P23*3)+(Q23*3.5)+(R23*3.5)</f>
        <v>55.5</v>
      </c>
      <c r="T23" s="32" t="n">
        <f aca="false">(L23*0.45)+(S23*0.45)+(O23*0.1)</f>
        <v>47.975</v>
      </c>
      <c r="U23" s="34" t="str">
        <f aca="false">IF(T23&lt;=30,"NO SIGNIFICATIVO",IF(T23&lt;=60,"MEDIO",IF(T23&gt;=61,"SIGNIFICATIVO")))</f>
        <v>MEDIO</v>
      </c>
      <c r="V23" s="36"/>
      <c r="W23" s="36"/>
      <c r="X23" s="36"/>
    </row>
    <row r="24" customFormat="false" ht="84" hidden="false" customHeight="true" outlineLevel="0" collapsed="false">
      <c r="B24" s="45"/>
      <c r="C24" s="46"/>
      <c r="D24" s="27" t="s">
        <v>72</v>
      </c>
      <c r="E24" s="28" t="s">
        <v>73</v>
      </c>
      <c r="F24" s="29" t="s">
        <v>74</v>
      </c>
      <c r="G24" s="28" t="s">
        <v>25</v>
      </c>
      <c r="H24" s="28" t="s">
        <v>27</v>
      </c>
      <c r="I24" s="18" t="s">
        <v>52</v>
      </c>
      <c r="J24" s="19" t="n">
        <v>10</v>
      </c>
      <c r="K24" s="30" t="n">
        <v>5</v>
      </c>
      <c r="L24" s="19" t="n">
        <f aca="false">J24*K24</f>
        <v>50</v>
      </c>
      <c r="M24" s="31" t="n">
        <v>1</v>
      </c>
      <c r="N24" s="31" t="n">
        <v>5</v>
      </c>
      <c r="O24" s="32" t="n">
        <f aca="false">(M24*N24)</f>
        <v>5</v>
      </c>
      <c r="P24" s="31" t="n">
        <v>1</v>
      </c>
      <c r="Q24" s="31" t="n">
        <v>5</v>
      </c>
      <c r="R24" s="31" t="n">
        <v>10</v>
      </c>
      <c r="S24" s="33" t="n">
        <f aca="false">(P24*3)+(Q24*3.5)+(R24*3.5)</f>
        <v>55.5</v>
      </c>
      <c r="T24" s="32" t="n">
        <f aca="false">(L24*0.45)+(S24*0.45)+(O24*0.1)</f>
        <v>47.975</v>
      </c>
      <c r="U24" s="34" t="str">
        <f aca="false">IF(T24&lt;=30,"NO SIGNIFICATIVO",IF(T24&lt;=60,"MEDIO",IF(T24&gt;=61,"SIGNIFICATIVO")))</f>
        <v>MEDIO</v>
      </c>
      <c r="V24" s="36"/>
      <c r="W24" s="36"/>
      <c r="X24" s="36"/>
    </row>
    <row r="25" customFormat="false" ht="60" hidden="false" customHeight="true" outlineLevel="0" collapsed="false">
      <c r="B25" s="45"/>
      <c r="C25" s="46" t="s">
        <v>75</v>
      </c>
      <c r="D25" s="27" t="s">
        <v>76</v>
      </c>
      <c r="E25" s="28" t="s">
        <v>77</v>
      </c>
      <c r="F25" s="29" t="s">
        <v>78</v>
      </c>
      <c r="G25" s="28" t="s">
        <v>25</v>
      </c>
      <c r="H25" s="28" t="s">
        <v>30</v>
      </c>
      <c r="I25" s="18" t="s">
        <v>52</v>
      </c>
      <c r="J25" s="19" t="n">
        <v>10</v>
      </c>
      <c r="K25" s="30" t="n">
        <v>10</v>
      </c>
      <c r="L25" s="19" t="n">
        <f aca="false">J25*K25</f>
        <v>100</v>
      </c>
      <c r="M25" s="31" t="n">
        <v>1</v>
      </c>
      <c r="N25" s="31" t="n">
        <v>5</v>
      </c>
      <c r="O25" s="32" t="n">
        <f aca="false">(M25*N25)</f>
        <v>5</v>
      </c>
      <c r="P25" s="31" t="n">
        <v>1</v>
      </c>
      <c r="Q25" s="31" t="n">
        <v>5</v>
      </c>
      <c r="R25" s="31" t="n">
        <v>1</v>
      </c>
      <c r="S25" s="33" t="n">
        <f aca="false">(P25*3)+(Q25*3.5)+(R25*3.5)</f>
        <v>24</v>
      </c>
      <c r="T25" s="32" t="n">
        <f aca="false">(L25*0.45)+(S25*0.45)+(O25*0.1)</f>
        <v>56.3</v>
      </c>
      <c r="U25" s="34" t="str">
        <f aca="false">IF(T25&lt;=30,"NO SIGNIFICATIVO",IF(T25&lt;=60,"MEDIO",IF(T25&gt;=61,"SIGNIFICATIVO")))</f>
        <v>MEDIO</v>
      </c>
      <c r="V25" s="36"/>
      <c r="W25" s="36"/>
      <c r="X25" s="36"/>
    </row>
    <row r="26" customFormat="false" ht="60" hidden="false" customHeight="true" outlineLevel="0" collapsed="false">
      <c r="B26" s="45"/>
      <c r="C26" s="46"/>
      <c r="D26" s="27" t="s">
        <v>79</v>
      </c>
      <c r="E26" s="28" t="s">
        <v>60</v>
      </c>
      <c r="F26" s="29" t="s">
        <v>51</v>
      </c>
      <c r="G26" s="28" t="s">
        <v>25</v>
      </c>
      <c r="H26" s="28" t="s">
        <v>80</v>
      </c>
      <c r="I26" s="18" t="s">
        <v>52</v>
      </c>
      <c r="J26" s="19" t="n">
        <v>10</v>
      </c>
      <c r="K26" s="30" t="n">
        <v>5</v>
      </c>
      <c r="L26" s="19" t="n">
        <f aca="false">J26*K26</f>
        <v>50</v>
      </c>
      <c r="M26" s="31" t="n">
        <v>1</v>
      </c>
      <c r="N26" s="31" t="n">
        <v>5</v>
      </c>
      <c r="O26" s="32" t="n">
        <f aca="false">(M26*N26)</f>
        <v>5</v>
      </c>
      <c r="P26" s="31" t="n">
        <v>1</v>
      </c>
      <c r="Q26" s="31" t="n">
        <v>1</v>
      </c>
      <c r="R26" s="31" t="n">
        <v>1</v>
      </c>
      <c r="S26" s="33" t="n">
        <f aca="false">(P26*3)+(Q26*3.5)+(R26*3.5)</f>
        <v>10</v>
      </c>
      <c r="T26" s="32" t="n">
        <f aca="false">(L26*0.45)+(S26*0.45)+(O26*0.1)</f>
        <v>27.5</v>
      </c>
      <c r="U26" s="38" t="str">
        <f aca="false">IF(T26&lt;=30,"NO SIGNIFICATIVO",IF(T26&lt;=60,"MEDIO",IF(T26&gt;=61,"SIGNIFICATIVO")))</f>
        <v>NO SIGNIFICATIVO</v>
      </c>
      <c r="V26" s="36"/>
      <c r="W26" s="36"/>
      <c r="X26" s="36"/>
    </row>
    <row r="27" customFormat="false" ht="60" hidden="false" customHeight="true" outlineLevel="0" collapsed="false">
      <c r="B27" s="45"/>
      <c r="C27" s="46" t="s">
        <v>81</v>
      </c>
      <c r="D27" s="27" t="s">
        <v>69</v>
      </c>
      <c r="E27" s="28" t="s">
        <v>70</v>
      </c>
      <c r="F27" s="29" t="s">
        <v>71</v>
      </c>
      <c r="G27" s="28" t="s">
        <v>25</v>
      </c>
      <c r="H27" s="37" t="s">
        <v>27</v>
      </c>
      <c r="I27" s="18" t="s">
        <v>82</v>
      </c>
      <c r="J27" s="19" t="n">
        <v>10</v>
      </c>
      <c r="K27" s="30" t="n">
        <v>5</v>
      </c>
      <c r="L27" s="19" t="n">
        <f aca="false">J27*K27</f>
        <v>50</v>
      </c>
      <c r="M27" s="31" t="n">
        <v>1</v>
      </c>
      <c r="N27" s="31" t="n">
        <v>10</v>
      </c>
      <c r="O27" s="32" t="n">
        <f aca="false">(M27*N27)</f>
        <v>10</v>
      </c>
      <c r="P27" s="31" t="n">
        <v>1</v>
      </c>
      <c r="Q27" s="31" t="n">
        <v>5</v>
      </c>
      <c r="R27" s="31" t="n">
        <v>10</v>
      </c>
      <c r="S27" s="33" t="n">
        <f aca="false">(P27*3)+(Q27*3.5)+(R27*3.5)</f>
        <v>55.5</v>
      </c>
      <c r="T27" s="32" t="n">
        <f aca="false">(L27*0.45)+(S27*0.45)+(O27*0.1)</f>
        <v>48.475</v>
      </c>
      <c r="U27" s="34" t="str">
        <f aca="false">IF(T27&lt;=30,"NO SIGNIFICATIVO",IF(T27&lt;=60,"MEDIO",IF(T27&gt;=61,"SIGNIFICATIVO")))</f>
        <v>MEDIO</v>
      </c>
      <c r="V27" s="36"/>
      <c r="W27" s="36"/>
      <c r="X27" s="36"/>
    </row>
    <row r="28" customFormat="false" ht="73.5" hidden="false" customHeight="true" outlineLevel="0" collapsed="false">
      <c r="B28" s="45"/>
      <c r="C28" s="46"/>
      <c r="D28" s="27" t="s">
        <v>83</v>
      </c>
      <c r="E28" s="28" t="s">
        <v>60</v>
      </c>
      <c r="F28" s="29" t="s">
        <v>51</v>
      </c>
      <c r="G28" s="28" t="s">
        <v>25</v>
      </c>
      <c r="H28" s="37" t="s">
        <v>27</v>
      </c>
      <c r="I28" s="18" t="s">
        <v>52</v>
      </c>
      <c r="J28" s="19" t="n">
        <v>10</v>
      </c>
      <c r="K28" s="30" t="n">
        <v>5</v>
      </c>
      <c r="L28" s="19" t="n">
        <f aca="false">J28*K28</f>
        <v>50</v>
      </c>
      <c r="M28" s="31" t="n">
        <v>1</v>
      </c>
      <c r="N28" s="31" t="n">
        <v>5</v>
      </c>
      <c r="O28" s="32" t="n">
        <f aca="false">(M28*N28)</f>
        <v>5</v>
      </c>
      <c r="P28" s="31" t="n">
        <v>1</v>
      </c>
      <c r="Q28" s="31" t="n">
        <v>1</v>
      </c>
      <c r="R28" s="31" t="n">
        <v>10</v>
      </c>
      <c r="S28" s="33" t="n">
        <f aca="false">(P28*3)+(Q28*3.5)+(R28*3.5)</f>
        <v>41.5</v>
      </c>
      <c r="T28" s="32" t="n">
        <f aca="false">(L28*0.45)+(S28*0.45)+(O28*0.1)</f>
        <v>41.675</v>
      </c>
      <c r="U28" s="34" t="str">
        <f aca="false">IF(T28&lt;=30,"NO SIGNIFICATIVO",IF(T28&lt;=60,"MEDIO",IF(T28&gt;=61,"SIGNIFICATIVO")))</f>
        <v>MEDIO</v>
      </c>
      <c r="V28" s="36"/>
      <c r="W28" s="36"/>
      <c r="X28" s="36"/>
    </row>
    <row r="29" customFormat="false" ht="60" hidden="false" customHeight="true" outlineLevel="0" collapsed="false">
      <c r="B29" s="45"/>
      <c r="C29" s="46" t="s">
        <v>112</v>
      </c>
      <c r="D29" s="27" t="s">
        <v>108</v>
      </c>
      <c r="E29" s="28" t="s">
        <v>109</v>
      </c>
      <c r="F29" s="29" t="s">
        <v>68</v>
      </c>
      <c r="G29" s="28" t="s">
        <v>25</v>
      </c>
      <c r="H29" s="28" t="s">
        <v>27</v>
      </c>
      <c r="I29" s="18" t="s">
        <v>52</v>
      </c>
      <c r="J29" s="19" t="n">
        <v>10</v>
      </c>
      <c r="K29" s="30" t="n">
        <v>5</v>
      </c>
      <c r="L29" s="19" t="n">
        <f aca="false">J29*K29</f>
        <v>50</v>
      </c>
      <c r="M29" s="31" t="n">
        <v>1</v>
      </c>
      <c r="N29" s="31" t="n">
        <v>5</v>
      </c>
      <c r="O29" s="32" t="n">
        <f aca="false">(M29*N29)</f>
        <v>5</v>
      </c>
      <c r="P29" s="31" t="n">
        <v>1</v>
      </c>
      <c r="Q29" s="31" t="n">
        <v>5</v>
      </c>
      <c r="R29" s="31" t="n">
        <v>1</v>
      </c>
      <c r="S29" s="33" t="n">
        <f aca="false">(P29*3)+(Q29*3.5)+(R29*3.5)</f>
        <v>24</v>
      </c>
      <c r="T29" s="32" t="n">
        <f aca="false">(L29*0.45)+(S29*0.45)+(O29*0.1)</f>
        <v>33.8</v>
      </c>
      <c r="U29" s="34" t="str">
        <f aca="false">IF(T29&lt;=30,"NO SIGNIFICATIVO",IF(T29&lt;=60,"MEDIO",IF(T29&gt;=61,"SIGNIFICATIVO")))</f>
        <v>MEDIO</v>
      </c>
    </row>
    <row r="30" customFormat="false" ht="60" hidden="false" customHeight="true" outlineLevel="0" collapsed="false">
      <c r="B30" s="45"/>
      <c r="C30" s="46" t="s">
        <v>84</v>
      </c>
      <c r="D30" s="27" t="s">
        <v>114</v>
      </c>
      <c r="E30" s="28" t="s">
        <v>115</v>
      </c>
      <c r="F30" s="29" t="s">
        <v>116</v>
      </c>
      <c r="G30" s="28" t="s">
        <v>26</v>
      </c>
      <c r="H30" s="28" t="s">
        <v>27</v>
      </c>
      <c r="I30" s="18" t="s">
        <v>130</v>
      </c>
      <c r="J30" s="19" t="n">
        <v>10</v>
      </c>
      <c r="K30" s="30" t="n">
        <v>10</v>
      </c>
      <c r="L30" s="19" t="n">
        <f aca="false">J30*K30</f>
        <v>100</v>
      </c>
      <c r="M30" s="31" t="n">
        <v>1</v>
      </c>
      <c r="N30" s="31" t="n">
        <v>5</v>
      </c>
      <c r="O30" s="32" t="n">
        <f aca="false">(M30*N30)</f>
        <v>5</v>
      </c>
      <c r="P30" s="31" t="n">
        <v>1</v>
      </c>
      <c r="Q30" s="31" t="n">
        <v>1</v>
      </c>
      <c r="R30" s="31" t="n">
        <v>1</v>
      </c>
      <c r="S30" s="33" t="n">
        <f aca="false">(P30*3)+(Q30*3.5)+(R30*3.5)</f>
        <v>10</v>
      </c>
      <c r="T30" s="32" t="n">
        <f aca="false">(L30*0.45)+(S30*0.45)+(O30*0.1)</f>
        <v>50</v>
      </c>
      <c r="U30" s="34" t="str">
        <f aca="false">IF(T30&lt;=30,"NO SIGNIFICATIVO",IF(T30&lt;=60,"MEDIO",IF(T30&gt;=61,"SIGNIFICATIVO")))</f>
        <v>MEDIO</v>
      </c>
    </row>
    <row r="31" customFormat="false" ht="60" hidden="false" customHeight="true" outlineLevel="0" collapsed="false">
      <c r="B31" s="45"/>
      <c r="C31" s="46"/>
      <c r="D31" s="27" t="s">
        <v>42</v>
      </c>
      <c r="E31" s="28" t="s">
        <v>43</v>
      </c>
      <c r="F31" s="29" t="s">
        <v>85</v>
      </c>
      <c r="G31" s="28" t="s">
        <v>25</v>
      </c>
      <c r="H31" s="37" t="s">
        <v>27</v>
      </c>
      <c r="I31" s="18" t="s">
        <v>45</v>
      </c>
      <c r="J31" s="19" t="n">
        <v>10</v>
      </c>
      <c r="K31" s="30" t="n">
        <v>5</v>
      </c>
      <c r="L31" s="19" t="n">
        <f aca="false">J31*K31</f>
        <v>50</v>
      </c>
      <c r="M31" s="31" t="n">
        <v>1</v>
      </c>
      <c r="N31" s="31" t="n">
        <v>5</v>
      </c>
      <c r="O31" s="32" t="n">
        <f aca="false">(M31*N31)</f>
        <v>5</v>
      </c>
      <c r="P31" s="31" t="n">
        <v>1</v>
      </c>
      <c r="Q31" s="31" t="n">
        <v>1</v>
      </c>
      <c r="R31" s="31" t="n">
        <v>10</v>
      </c>
      <c r="S31" s="33" t="n">
        <f aca="false">(P31*3)+(Q31*3.5)+(R31*3.5)</f>
        <v>41.5</v>
      </c>
      <c r="T31" s="32" t="n">
        <f aca="false">(L31*0.45)+(S31*0.45)+(O31*0.1)</f>
        <v>41.675</v>
      </c>
      <c r="U31" s="34" t="str">
        <f aca="false">IF(T31&lt;=30,"NO SIGNIFICATIVO",IF(T31&lt;=60,"MEDIO",IF(T31&gt;=61,"SIGNIFICATIVO")))</f>
        <v>MEDIO</v>
      </c>
    </row>
    <row r="32" customFormat="false" ht="49.5" hidden="false" customHeight="true" outlineLevel="0" collapsed="false">
      <c r="B32" s="45"/>
      <c r="C32" s="48" t="s">
        <v>90</v>
      </c>
      <c r="D32" s="49" t="s">
        <v>91</v>
      </c>
      <c r="E32" s="50" t="s">
        <v>92</v>
      </c>
      <c r="F32" s="51" t="s">
        <v>93</v>
      </c>
      <c r="G32" s="49" t="s">
        <v>25</v>
      </c>
      <c r="H32" s="49" t="s">
        <v>27</v>
      </c>
      <c r="I32" s="18" t="s">
        <v>89</v>
      </c>
      <c r="J32" s="19" t="n">
        <v>10</v>
      </c>
      <c r="K32" s="30" t="n">
        <v>5</v>
      </c>
      <c r="L32" s="19" t="n">
        <f aca="false">J32*K32</f>
        <v>50</v>
      </c>
      <c r="M32" s="31" t="n">
        <v>1</v>
      </c>
      <c r="N32" s="31" t="n">
        <v>5</v>
      </c>
      <c r="O32" s="32" t="n">
        <f aca="false">(M32*N32)</f>
        <v>5</v>
      </c>
      <c r="P32" s="31" t="n">
        <v>5</v>
      </c>
      <c r="Q32" s="31" t="n">
        <v>5</v>
      </c>
      <c r="R32" s="31" t="n">
        <v>10</v>
      </c>
      <c r="S32" s="33" t="n">
        <f aca="false">(P32*3)+(Q32*3.5)+(R32*3.5)</f>
        <v>67.5</v>
      </c>
      <c r="T32" s="52" t="n">
        <f aca="false">(L32*0.45)+(S32*0.45)+(O32*0.1)</f>
        <v>53.375</v>
      </c>
      <c r="U32" s="53" t="str">
        <f aca="false">IF(T32&lt;=30,"NO SIGNIFICATIVO",IF(T32&lt;=60,"MEDIO",IF(T32&gt;=60,"SIGNIFICATIVO")))</f>
        <v>MEDIO</v>
      </c>
      <c r="V32" s="44"/>
      <c r="W32" s="44"/>
      <c r="X32" s="44"/>
      <c r="Y32" s="44"/>
      <c r="Z32" s="44"/>
      <c r="AA32" s="44"/>
      <c r="AB32" s="44"/>
      <c r="AC32" s="44"/>
    </row>
    <row r="33" customFormat="false" ht="49.5" hidden="false" customHeight="true" outlineLevel="0" collapsed="false">
      <c r="B33" s="45"/>
      <c r="C33" s="121" t="s">
        <v>118</v>
      </c>
      <c r="D33" s="55" t="s">
        <v>87</v>
      </c>
      <c r="E33" s="56" t="s">
        <v>88</v>
      </c>
      <c r="F33" s="57" t="s">
        <v>74</v>
      </c>
      <c r="G33" s="56" t="s">
        <v>25</v>
      </c>
      <c r="H33" s="58" t="s">
        <v>27</v>
      </c>
      <c r="I33" s="59" t="s">
        <v>89</v>
      </c>
      <c r="J33" s="60" t="n">
        <v>10</v>
      </c>
      <c r="K33" s="56" t="n">
        <v>5</v>
      </c>
      <c r="L33" s="60" t="n">
        <v>50</v>
      </c>
      <c r="M33" s="61" t="n">
        <v>1</v>
      </c>
      <c r="N33" s="61" t="n">
        <v>5</v>
      </c>
      <c r="O33" s="60" t="n">
        <v>5</v>
      </c>
      <c r="P33" s="61" t="n">
        <v>1</v>
      </c>
      <c r="Q33" s="61" t="n">
        <v>5</v>
      </c>
      <c r="R33" s="61" t="n">
        <v>1</v>
      </c>
      <c r="S33" s="122" t="n">
        <v>24</v>
      </c>
      <c r="T33" s="18" t="n">
        <v>33.8</v>
      </c>
      <c r="U33" s="123" t="s">
        <v>119</v>
      </c>
    </row>
    <row r="34" customFormat="false" ht="49.5" hidden="false" customHeight="true" outlineLevel="0" collapsed="false">
      <c r="B34" s="45"/>
      <c r="C34" s="54" t="s">
        <v>94</v>
      </c>
      <c r="D34" s="55" t="s">
        <v>95</v>
      </c>
      <c r="E34" s="56" t="s">
        <v>96</v>
      </c>
      <c r="F34" s="57" t="s">
        <v>97</v>
      </c>
      <c r="G34" s="56" t="s">
        <v>25</v>
      </c>
      <c r="H34" s="58" t="s">
        <v>27</v>
      </c>
      <c r="I34" s="59" t="s">
        <v>89</v>
      </c>
      <c r="J34" s="60" t="n">
        <v>10</v>
      </c>
      <c r="K34" s="56" t="n">
        <v>5</v>
      </c>
      <c r="L34" s="60" t="n">
        <v>50</v>
      </c>
      <c r="M34" s="61" t="n">
        <v>1</v>
      </c>
      <c r="N34" s="61" t="n">
        <v>5</v>
      </c>
      <c r="O34" s="60" t="n">
        <v>5</v>
      </c>
      <c r="P34" s="61" t="n">
        <v>1</v>
      </c>
      <c r="Q34" s="61" t="n">
        <v>1</v>
      </c>
      <c r="R34" s="61" t="n">
        <v>1</v>
      </c>
      <c r="S34" s="62" t="n">
        <v>10</v>
      </c>
      <c r="T34" s="63" t="n">
        <v>27.5</v>
      </c>
      <c r="U34" s="64" t="s">
        <v>98</v>
      </c>
    </row>
    <row r="35" customFormat="false" ht="43.5" hidden="false" customHeight="true" outlineLevel="0" collapsed="false">
      <c r="B35" s="65"/>
      <c r="C35" s="66" t="s">
        <v>99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7"/>
      <c r="V35" s="44"/>
      <c r="W35" s="44"/>
      <c r="X35" s="44"/>
      <c r="Y35" s="44"/>
      <c r="Z35" s="44"/>
      <c r="AA35" s="44"/>
      <c r="AB35" s="44"/>
      <c r="AC35" s="44"/>
    </row>
    <row r="36" customFormat="false" ht="18.75" hidden="false" customHeight="true" outlineLevel="0" collapsed="false">
      <c r="A36" s="68"/>
      <c r="C36" s="69" t="s">
        <v>100</v>
      </c>
      <c r="D36" s="69"/>
      <c r="E36" s="69"/>
      <c r="F36" s="69"/>
      <c r="G36" s="70"/>
      <c r="H36" s="71" t="s">
        <v>101</v>
      </c>
      <c r="I36" s="71"/>
      <c r="J36" s="71"/>
      <c r="K36" s="72"/>
      <c r="L36" s="72"/>
      <c r="M36" s="72"/>
      <c r="N36" s="72"/>
      <c r="O36" s="72"/>
      <c r="P36" s="72"/>
      <c r="Q36" s="71"/>
      <c r="R36" s="71"/>
      <c r="S36" s="71"/>
      <c r="T36" s="71"/>
      <c r="U36" s="71"/>
    </row>
    <row r="37" customFormat="false" ht="18.75" hidden="false" customHeight="true" outlineLevel="0" collapsed="false">
      <c r="A37" s="68" t="s">
        <v>98</v>
      </c>
      <c r="D37" s="73" t="s">
        <v>155</v>
      </c>
      <c r="E37" s="73"/>
      <c r="F37" s="74"/>
      <c r="G37" s="70"/>
      <c r="H37" s="75" t="s">
        <v>124</v>
      </c>
      <c r="I37" s="75"/>
      <c r="J37" s="75"/>
      <c r="K37" s="76"/>
      <c r="L37" s="76"/>
      <c r="M37" s="76"/>
      <c r="N37" s="76"/>
      <c r="O37" s="76"/>
      <c r="P37" s="76"/>
      <c r="Q37" s="73"/>
      <c r="R37" s="73"/>
      <c r="S37" s="73"/>
      <c r="T37" s="73"/>
      <c r="U37" s="73"/>
    </row>
    <row r="38" customFormat="false" ht="18.75" hidden="false" customHeight="true" outlineLevel="0" collapsed="false">
      <c r="A38" s="68"/>
      <c r="D38" s="75" t="s">
        <v>104</v>
      </c>
      <c r="E38" s="75"/>
      <c r="H38" s="75" t="s">
        <v>105</v>
      </c>
      <c r="I38" s="75"/>
      <c r="J38" s="75"/>
      <c r="Q38" s="36"/>
      <c r="R38" s="36"/>
      <c r="S38" s="36"/>
      <c r="T38" s="36"/>
      <c r="U38" s="36"/>
    </row>
    <row r="39" customFormat="false" ht="59.25" hidden="false" customHeight="true" outlineLevel="0" collapsed="false">
      <c r="Q39" s="156"/>
      <c r="R39" s="156"/>
      <c r="S39" s="156"/>
      <c r="T39" s="156"/>
      <c r="U39" s="156"/>
    </row>
    <row r="40" customFormat="false" ht="98.25" hidden="false" customHeight="true" outlineLevel="0" collapsed="false"/>
    <row r="41" customFormat="false" ht="52.5" hidden="false" customHeight="true" outlineLevel="0" collapsed="false"/>
  </sheetData>
  <sheetProtection sheet="true" password="dfdf" selectLockedCells="true" selectUnlockedCells="true"/>
  <mergeCells count="45">
    <mergeCell ref="A1:U1"/>
    <mergeCell ref="G3:S3"/>
    <mergeCell ref="G4:S4"/>
    <mergeCell ref="N5:U5"/>
    <mergeCell ref="B6:E6"/>
    <mergeCell ref="F6:H6"/>
    <mergeCell ref="I6:U6"/>
    <mergeCell ref="B7:B11"/>
    <mergeCell ref="C7:C11"/>
    <mergeCell ref="D7:D8"/>
    <mergeCell ref="E7:E8"/>
    <mergeCell ref="F7:F8"/>
    <mergeCell ref="G7:G8"/>
    <mergeCell ref="H7:H9"/>
    <mergeCell ref="I7:U7"/>
    <mergeCell ref="I8:I9"/>
    <mergeCell ref="J8:L10"/>
    <mergeCell ref="M8:O10"/>
    <mergeCell ref="P8:S10"/>
    <mergeCell ref="T8:U10"/>
    <mergeCell ref="D9:D11"/>
    <mergeCell ref="E9:E11"/>
    <mergeCell ref="F9:F11"/>
    <mergeCell ref="I10:I11"/>
    <mergeCell ref="T11:U11"/>
    <mergeCell ref="B12:B13"/>
    <mergeCell ref="W13:X13"/>
    <mergeCell ref="Z13:AA13"/>
    <mergeCell ref="B14:B15"/>
    <mergeCell ref="C14:C15"/>
    <mergeCell ref="B16:B21"/>
    <mergeCell ref="B22:B32"/>
    <mergeCell ref="C22:C24"/>
    <mergeCell ref="C25:C26"/>
    <mergeCell ref="C27:C28"/>
    <mergeCell ref="C30:C31"/>
    <mergeCell ref="C35:T35"/>
    <mergeCell ref="C36:F36"/>
    <mergeCell ref="H36:J36"/>
    <mergeCell ref="Q36:U36"/>
    <mergeCell ref="D37:E37"/>
    <mergeCell ref="H37:J37"/>
    <mergeCell ref="Q37:U37"/>
    <mergeCell ref="D38:E38"/>
    <mergeCell ref="H38:J38"/>
  </mergeCells>
  <conditionalFormatting sqref="T12:T32">
    <cfRule type="cellIs" priority="2" operator="between" aboveAverage="0" equalAverage="0" bottom="0" percent="0" rank="0" text="" dxfId="54">
      <formula>61</formula>
      <formula>100</formula>
    </cfRule>
    <cfRule type="cellIs" priority="3" operator="between" aboveAverage="0" equalAverage="0" bottom="0" percent="0" rank="0" text="" dxfId="55">
      <formula>31</formula>
      <formula>60</formula>
    </cfRule>
    <cfRule type="cellIs" priority="4" operator="between" aboveAverage="0" equalAverage="0" bottom="0" percent="0" rank="0" text="" dxfId="56">
      <formula>0</formula>
      <formula>30</formula>
    </cfRule>
  </conditionalFormatting>
  <conditionalFormatting sqref="U12:U32">
    <cfRule type="cellIs" priority="5" operator="equal" aboveAverage="0" equalAverage="0" bottom="0" percent="0" rank="0" text="" dxfId="57">
      <formula>$A$37</formula>
    </cfRule>
    <cfRule type="cellIs" priority="6" operator="equal" aboveAverage="0" equalAverage="0" bottom="0" percent="0" rank="0" text="" dxfId="58">
      <formula>#REF!</formula>
    </cfRule>
    <cfRule type="cellIs" priority="7" operator="equal" aboveAverage="0" equalAverage="0" bottom="0" percent="0" rank="0" text="" dxfId="59">
      <formula>#REF!</formula>
    </cfRule>
  </conditionalFormatting>
  <dataValidations count="2">
    <dataValidation allowBlank="true" errorStyle="stop" operator="between" showDropDown="false" showErrorMessage="true" showInputMessage="false" sqref="G12:G31" type="list">
      <formula1>$G$9:$G$11</formula1>
      <formula2>0</formula2>
    </dataValidation>
    <dataValidation allowBlank="true" errorStyle="stop" operator="between" showDropDown="false" showErrorMessage="true" showInputMessage="false" sqref="H12:H19 H21:H28 H31" type="list">
      <formula1>$H$10:$H$11</formula1>
      <formula2>0</formula2>
    </dataValidation>
  </dataValidations>
  <hyperlinks>
    <hyperlink ref="T8" location="Valores!A1" display="Significancia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GSI 17&amp;C&amp;P / &amp;N&amp;RRev. 0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15:42Z</dcterms:created>
  <dc:creator>* *</dc:creator>
  <dc:description/>
  <dc:language>en-US</dc:language>
  <cp:lastModifiedBy>Fabiola</cp:lastModifiedBy>
  <cp:lastPrinted>2014-03-19T18:45:50Z</cp:lastPrinted>
  <dcterms:modified xsi:type="dcterms:W3CDTF">2014-03-19T22:03:08Z</dcterms:modified>
  <cp:revision>0</cp:revision>
  <dc:subject/>
  <dc:title/>
</cp:coreProperties>
</file>