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Metodología EM" sheetId="2" state="visible" r:id="rId3"/>
    <sheet name="Bajas x perdida" sheetId="3" state="visible" r:id="rId4"/>
    <sheet name="Metodología BP" sheetId="4" state="visible" r:id="rId5"/>
    <sheet name="MD no usado" sheetId="5" state="visible" r:id="rId6"/>
    <sheet name="Metodología NU" sheetId="6" state="visible" r:id="rId7"/>
    <sheet name="Inventario" sheetId="7" state="visible" r:id="rId8"/>
    <sheet name="Inventario a" sheetId="8" state="visible" r:id="rId9"/>
    <sheet name="Hoja1" sheetId="9" state="visible" r:id="rId10"/>
    <sheet name="Hoja2" sheetId="10" state="visible" r:id="rId11"/>
  </sheets>
  <definedNames>
    <definedName function="false" hidden="false" localSheetId="2" name="_xlnm.Print_Area" vbProcedure="false">'Bajas x perdida'!$A$1:$E$23</definedName>
    <definedName function="false" hidden="false" localSheetId="0" name="_xlnm.Print_Area" vbProcedure="false">'Edad media'!$A$1:$E$23</definedName>
    <definedName function="false" hidden="false" localSheetId="4" name="_xlnm.Print_Area" vbProcedure="false">'MD no usado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4453">
  <si>
    <t xml:space="preserve">INDICADOR DE PROCESO</t>
  </si>
  <si>
    <t xml:space="preserve">Proceso:</t>
  </si>
  <si>
    <t xml:space="preserve">DESARROLLO DE COLECCIONES </t>
  </si>
  <si>
    <t xml:space="preserve">Periodicidad:</t>
  </si>
  <si>
    <t xml:space="preserve">Anual con monitoreo semestral</t>
  </si>
  <si>
    <t xml:space="preserve">Biblioteca:</t>
  </si>
  <si>
    <t xml:space="preserve">BIBLIOTECA CENTRAL</t>
  </si>
  <si>
    <t xml:space="preserve">Jefe de Biblioteca:</t>
  </si>
  <si>
    <t xml:space="preserve">DAVID BURROLA</t>
  </si>
  <si>
    <t xml:space="preserve">Indicador:</t>
  </si>
  <si>
    <t xml:space="preserve">Edad Media de la Colección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Año de edad media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MCO 02</t>
  </si>
  <si>
    <t xml:space="preserve">METODOLOGÍA PARA REALIZAR EL CÁLCULO DE EDAD MEDIA</t>
  </si>
  <si>
    <t xml:space="preserve">Copiar aquí la información del OPAC para el cálculo del indicador</t>
  </si>
  <si>
    <t xml:space="preserve">OPAC</t>
  </si>
  <si>
    <t xml:space="preserve">TITULOS</t>
  </si>
  <si>
    <t xml:space="preserve">EDAD MEDIA 16 AÑOS</t>
  </si>
  <si>
    <t xml:space="preserve">Hoja:  1</t>
  </si>
  <si>
    <t xml:space="preserve">Número de Bajas de MD por pérdida</t>
  </si>
  <si>
    <t xml:space="preserve">Máximo el 2% de la Colección</t>
  </si>
  <si>
    <t xml:space="preserve">Bajas por pérdida </t>
  </si>
  <si>
    <t xml:space="preserve">Inventario</t>
  </si>
  <si>
    <t xml:space="preserve">% de Pérdida</t>
  </si>
  <si>
    <t xml:space="preserve">SI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BAJAS POR PÉRDIDA</t>
  </si>
  <si>
    <t xml:space="preserve">Coplar aquí el listado de Material Documental que se registró como perdido en el Inventario o en el Conteo Cíclico</t>
  </si>
  <si>
    <t xml:space="preserve">FORMULA</t>
  </si>
  <si>
    <t xml:space="preserve">%</t>
  </si>
  <si>
    <t xml:space="preserve">%NBP=</t>
  </si>
  <si>
    <t xml:space="preserve">BAJAS POR PERDIDAS</t>
  </si>
  <si>
    <t xml:space="preserve">INV. VOL</t>
  </si>
  <si>
    <t xml:space="preserve">004 ALC 1994</t>
  </si>
  <si>
    <t xml:space="preserve">ACERV</t>
  </si>
  <si>
    <t xml:space="preserve">BC001083</t>
  </si>
  <si>
    <t xml:space="preserve">Informática básica Eduardo Alcalde Lancharro, Miguel García López</t>
  </si>
  <si>
    <t xml:space="preserve">BC001087</t>
  </si>
  <si>
    <t xml:space="preserve">004 SAN 1990</t>
  </si>
  <si>
    <t xml:space="preserve">BC000089</t>
  </si>
  <si>
    <t xml:space="preserve">Informatica presente y futuro Donald H. Sanders; tr. Roberto Luis Escalona</t>
  </si>
  <si>
    <t xml:space="preserve">020.92 HER 2000</t>
  </si>
  <si>
    <t xml:space="preserve">BC003952</t>
  </si>
  <si>
    <t xml:space="preserve">El bibliotecólogo emprendedor un reto del siglo XXI Federico Hernández Pacheco</t>
  </si>
  <si>
    <t xml:space="preserve">a In</t>
  </si>
  <si>
    <t xml:space="preserve">023.40946 ESC 1989</t>
  </si>
  <si>
    <t xml:space="preserve">BC001585</t>
  </si>
  <si>
    <t xml:space="preserve">El compromiso intelectual de bibliotecarios y editores Hipólito Escolar Sobrino</t>
  </si>
  <si>
    <t xml:space="preserve">025.04 LAF 1999</t>
  </si>
  <si>
    <t xml:space="preserve">BC005657</t>
  </si>
  <si>
    <t xml:space="preserve">Biblioteca digital y orden documental Ramiro Lafuente López</t>
  </si>
  <si>
    <t xml:space="preserve">027.7 BIB 2005</t>
  </si>
  <si>
    <t xml:space="preserve">BC005690</t>
  </si>
  <si>
    <t xml:space="preserve">La biblioteca universitaria análisis en su entorno híbrido ed. Luisa Orera Orera</t>
  </si>
  <si>
    <t xml:space="preserve">028.8 ADL 1984</t>
  </si>
  <si>
    <t xml:space="preserve">BC002993</t>
  </si>
  <si>
    <t xml:space="preserve">Como leer un libro Mortimer Jerome Adler; tr. Corina Acevedo Díaz</t>
  </si>
  <si>
    <t xml:space="preserve">070.4 FIL 1997</t>
  </si>
  <si>
    <t xml:space="preserve">BC001156</t>
  </si>
  <si>
    <t xml:space="preserve">Fundamentos del periodismo Emilio Filippi</t>
  </si>
  <si>
    <t xml:space="preserve">158.1 DOM 1998</t>
  </si>
  <si>
    <t xml:space="preserve">BC002498</t>
  </si>
  <si>
    <t xml:space="preserve">Ser, hacer y tener ÅAtrévete a cambiar tu vida hoy! Michel Domit</t>
  </si>
  <si>
    <t xml:space="preserve">158.72 FON 1992</t>
  </si>
  <si>
    <t xml:space="preserve">BC003809</t>
  </si>
  <si>
    <t xml:space="preserve">Control del estrés David Fontana; tr. Jorge A. Velázquez Arellano</t>
  </si>
  <si>
    <t xml:space="preserve">158.72 WIL 2004</t>
  </si>
  <si>
    <t xml:space="preserve">BC005929</t>
  </si>
  <si>
    <t xml:space="preserve">Manejo del estres en el trabajo Plan de acción detallada para profesionales Stephen Williams, Lesle</t>
  </si>
  <si>
    <t xml:space="preserve">174.4 VEL 2000</t>
  </si>
  <si>
    <t xml:space="preserve">BC003831</t>
  </si>
  <si>
    <t xml:space="preserve">Etica en los negocios conceptos y casos Manuel G. Velásquez; tr. Roberto Luis Escalona García</t>
  </si>
  <si>
    <t xml:space="preserve">% de la Colección de Material Documental no usado </t>
  </si>
  <si>
    <t xml:space="preserve">Máximo 8% de la colección</t>
  </si>
  <si>
    <t xml:space="preserve">Tabla de datos % de la Colección de Material Documental no usado</t>
  </si>
  <si>
    <t xml:space="preserve">Volúmenes no usados</t>
  </si>
  <si>
    <t xml:space="preserve">% Actual de Material Documental no usado</t>
  </si>
  <si>
    <t xml:space="preserve">Si el porcentaje de la Colección de Material Documental no usado es  igual o menor a 8% Si Cumple</t>
  </si>
  <si>
    <t xml:space="preserve">Si el porcentaje de la Colección de Material Documental no usado es mayor a 8% No Cumple</t>
  </si>
  <si>
    <t xml:space="preserve">METODOLOGÍA PARA REALIZAR EL CÁLCULO DE MATERIAL NO USADO</t>
  </si>
  <si>
    <t xml:space="preserve">Coplar aquí el listado de Material Documental que se registró comono usado, con excepción del MD  que se dio de alta en el último año.</t>
  </si>
  <si>
    <t xml:space="preserve">Reg#</t>
  </si>
  <si>
    <t xml:space="preserve">CLASIFICACION</t>
  </si>
  <si>
    <t xml:space="preserve">COLECCION</t>
  </si>
  <si>
    <t xml:space="preserve"># INVENT</t>
  </si>
  <si>
    <t xml:space="preserve">TITULO</t>
  </si>
  <si>
    <t xml:space="preserve">AÃ‘O</t>
  </si>
  <si>
    <t xml:space="preserve">NUMERO DE PRESTAMOS</t>
  </si>
  <si>
    <t xml:space="preserve">ULTIMA FECHA DE PRESTAMO</t>
  </si>
  <si>
    <t xml:space="preserve">155.2 CAR 1997</t>
  </si>
  <si>
    <t xml:space="preserve">BC008412</t>
  </si>
  <si>
    <t xml:space="preserve">Teorías de la personalidad Charles S. Carver, Michael F. Scheier; tr. Ma. Elena Ortíz Salinas</t>
  </si>
  <si>
    <t xml:space="preserve">515 ZIL 2011</t>
  </si>
  <si>
    <t xml:space="preserve">BC008419</t>
  </si>
  <si>
    <t xml:space="preserve">Matemáticas 3 cálculo de varias variables Dennis G. Zill, Warren S. Wright; tr. Hugo Villagámez V</t>
  </si>
  <si>
    <t xml:space="preserve">658.408 RES 2012</t>
  </si>
  <si>
    <t xml:space="preserve">BC008207</t>
  </si>
  <si>
    <t xml:space="preserve">Responsabilidad social empresarial Emmanuel Raufflet... [et. al.]</t>
  </si>
  <si>
    <t xml:space="preserve">BC008208</t>
  </si>
  <si>
    <t xml:space="preserve">808.066 CHA 2011</t>
  </si>
  <si>
    <t xml:space="preserve">BC008209</t>
  </si>
  <si>
    <t xml:space="preserve">Redacción avanzada un enfoque lingüistico Fidel Chávez Pérez</t>
  </si>
  <si>
    <t xml:space="preserve">BC008210</t>
  </si>
  <si>
    <t xml:space="preserve">650.015 13 VIL 2012</t>
  </si>
  <si>
    <t xml:space="preserve">BC008211</t>
  </si>
  <si>
    <t xml:space="preserve">Matemáticas financieras José Luis Villalobos</t>
  </si>
  <si>
    <t xml:space="preserve">BC008212</t>
  </si>
  <si>
    <t xml:space="preserve">346.015 0269 GOM 2013</t>
  </si>
  <si>
    <t xml:space="preserve">BC008213</t>
  </si>
  <si>
    <t xml:space="preserve">Derecho procesal familiar Carina Gómez Fröde; prol. Eduardo Ferrer Mac-Gregor</t>
  </si>
  <si>
    <t xml:space="preserve">658.409 BLA 2013</t>
  </si>
  <si>
    <t xml:space="preserve">BC008420</t>
  </si>
  <si>
    <t xml:space="preserve">El ejecutivo al minuto nuevas técnicas de dirección(portada) Kenneth Blanchard y Spencer Johnson;</t>
  </si>
  <si>
    <t xml:space="preserve">BC008421</t>
  </si>
  <si>
    <t xml:space="preserve">866.44 SOL 2005</t>
  </si>
  <si>
    <t xml:space="preserve">BC008422</t>
  </si>
  <si>
    <t xml:space="preserve">Cartas a una joven psicóloga Ignacio Solares</t>
  </si>
  <si>
    <t xml:space="preserve">866.44 SOL 2011</t>
  </si>
  <si>
    <t xml:space="preserve">BC008423</t>
  </si>
  <si>
    <t xml:space="preserve">BC008424</t>
  </si>
  <si>
    <t xml:space="preserve">150.9 HER 2011</t>
  </si>
  <si>
    <t xml:space="preserve">BC008425</t>
  </si>
  <si>
    <t xml:space="preserve">Introducción a la historia de la psicología B. R. Hergenhahn; tr. Pilar Mascaro Sacristan</t>
  </si>
  <si>
    <t xml:space="preserve">343.720 87 CAR 2011</t>
  </si>
  <si>
    <t xml:space="preserve">BC008215</t>
  </si>
  <si>
    <t xml:space="preserve">Derecho aduanero Máximo Carvajal Contreras; prol. Pedro Zorrilla Martínez</t>
  </si>
  <si>
    <t xml:space="preserve">629.892 REY 2013</t>
  </si>
  <si>
    <t xml:space="preserve">BC008216</t>
  </si>
  <si>
    <t xml:space="preserve">Robótica control de robots manipuladores Fernando Reyes Cortés</t>
  </si>
  <si>
    <t xml:space="preserve">BC008217</t>
  </si>
  <si>
    <t xml:space="preserve">530 YOU 2009</t>
  </si>
  <si>
    <t xml:space="preserve">BC008218</t>
  </si>
  <si>
    <t xml:space="preserve">Sears - Zemansky Física universitaria volumen 1 Hugh D. Young, Roger A. Freedman, A. Lewis Ford; tr</t>
  </si>
  <si>
    <t xml:space="preserve">370.1 PIM 2012</t>
  </si>
  <si>
    <t xml:space="preserve">BC008220</t>
  </si>
  <si>
    <t xml:space="preserve">Estrategias de enseñanza aprendizaje docencia universitaria basada en competencias Julio Herminio P</t>
  </si>
  <si>
    <t xml:space="preserve">BC008221</t>
  </si>
  <si>
    <t xml:space="preserve">338.5 MEN 2007</t>
  </si>
  <si>
    <t xml:space="preserve">BC008426</t>
  </si>
  <si>
    <t xml:space="preserve">La economía en la empresa José Silvestre Méndez Morales</t>
  </si>
  <si>
    <t xml:space="preserve">001.434 MON 2006</t>
  </si>
  <si>
    <t xml:space="preserve">BC008427</t>
  </si>
  <si>
    <t xml:space="preserve">Diseño y análisis de experimentos Douglas C. Montgomery; tr. Rodolfo Piña García</t>
  </si>
  <si>
    <t xml:space="preserve">BC008428</t>
  </si>
  <si>
    <t xml:space="preserve">363.256 2 DIM 1999</t>
  </si>
  <si>
    <t xml:space="preserve">BC008429</t>
  </si>
  <si>
    <t xml:space="preserve">Heridas por arma de fuego aspectos prácticos sobre las armas de fuego, balística y técnicas foren</t>
  </si>
  <si>
    <t xml:space="preserve">005.133 CAI 2006</t>
  </si>
  <si>
    <t xml:space="preserve">BC008430</t>
  </si>
  <si>
    <t xml:space="preserve">Fundamentos de programación piensa en C Osvaldo Cairo Battistutti</t>
  </si>
  <si>
    <t xml:space="preserve">BC008431</t>
  </si>
  <si>
    <t xml:space="preserve">972.723 6 MAC 2010</t>
  </si>
  <si>
    <t xml:space="preserve">BC008161</t>
  </si>
  <si>
    <t xml:space="preserve">Colima historia breve Paulina Machuca Chávez, José Miguel Romero de Solís; present. Alonso Lujamb</t>
  </si>
  <si>
    <t xml:space="preserve">: F</t>
  </si>
  <si>
    <t xml:space="preserve">658.3 MON 2010</t>
  </si>
  <si>
    <t xml:space="preserve">BC008189</t>
  </si>
  <si>
    <t xml:space="preserve">Administración de recursos humanos R. Wayne Mondy; tr. Jaime Gómez Mont-Araiza</t>
  </si>
  <si>
    <t xml:space="preserve">BC008190</t>
  </si>
  <si>
    <t xml:space="preserve">658.401 2 DAV 2013</t>
  </si>
  <si>
    <t xml:space="preserve">BC008191</t>
  </si>
  <si>
    <t xml:space="preserve">Conceptos de administración estratégica Fred R. David; tr. Verónica del Carmen Alba Ramírez</t>
  </si>
  <si>
    <t xml:space="preserve">658.8 KOT 2012</t>
  </si>
  <si>
    <t xml:space="preserve">BC008198</t>
  </si>
  <si>
    <t xml:space="preserve">Marketing Philip Kotler, Gary Armstrong; tr. Leticia Esther Pineda Ayala</t>
  </si>
  <si>
    <t xml:space="preserve">515 PUR 2007</t>
  </si>
  <si>
    <t xml:space="preserve">BC008201</t>
  </si>
  <si>
    <t xml:space="preserve">Cálculo diferencial e integral Edwin J. Purcell, Dale Varberg, Steven E. Rigdon; tr. Victor Hugo Ib</t>
  </si>
  <si>
    <t xml:space="preserve">BC008202</t>
  </si>
  <si>
    <t xml:space="preserve">972.724 2 GOM 2010</t>
  </si>
  <si>
    <t xml:space="preserve">BC008156</t>
  </si>
  <si>
    <t xml:space="preserve">Aguascalientes historia breve Jesús Gómez Serrano, Francisco Javier Delgado Aguilar; present. Alon</t>
  </si>
  <si>
    <t xml:space="preserve">972.722 3 LEO 2010</t>
  </si>
  <si>
    <t xml:space="preserve">BC008157</t>
  </si>
  <si>
    <t xml:space="preserve">Baja California historia breve Miguel León Portilla, David Piñera Ramírez; present. Alonso Lujamb</t>
  </si>
  <si>
    <t xml:space="preserve">972.722 4 ALT 2010</t>
  </si>
  <si>
    <t xml:space="preserve">BC008158</t>
  </si>
  <si>
    <t xml:space="preserve">Baja California Sur historia breve María Eugenia Altable Fernández, Ignacio Del Río Chávez; pres</t>
  </si>
  <si>
    <t xml:space="preserve">972.726 4 GAN 2010</t>
  </si>
  <si>
    <t xml:space="preserve">BC008159</t>
  </si>
  <si>
    <t xml:space="preserve">Campeche historia breve Fausta Gantús, Carlos Justo Sierra, Laura Villanueva; present. Alonso Lujam</t>
  </si>
  <si>
    <t xml:space="preserve">972.721 4 COA 2010</t>
  </si>
  <si>
    <t xml:space="preserve">BC008160</t>
  </si>
  <si>
    <t xml:space="preserve">Coahuila historia breve Francisco Javier Cepeda... [et al.]; present. Alonso Lujambio</t>
  </si>
  <si>
    <t xml:space="preserve">972.727 5 ZEB 2010</t>
  </si>
  <si>
    <t xml:space="preserve">BC008162</t>
  </si>
  <si>
    <t xml:space="preserve">Chiapas historia breve Emilio Zebadúa; present. Alonso Lujambio</t>
  </si>
  <si>
    <t xml:space="preserve">972.721 6 ABO 2010</t>
  </si>
  <si>
    <t xml:space="preserve">BC008163</t>
  </si>
  <si>
    <t xml:space="preserve">Chihuahua historia breve Luis Aboites Aguilar; present. Alonso Lujambio</t>
  </si>
  <si>
    <t xml:space="preserve">972.721 5 CRU 2010</t>
  </si>
  <si>
    <t xml:space="preserve">BC008164</t>
  </si>
  <si>
    <t xml:space="preserve">Durango historia breve José de la Cruz Pacheco Rojas; present. Alonso Lujambio</t>
  </si>
  <si>
    <t xml:space="preserve">972.724 1 BLA 2010</t>
  </si>
  <si>
    <t xml:space="preserve">BC008165</t>
  </si>
  <si>
    <t xml:space="preserve">Guanajuato historia breve Mónica Blanco, Alma Parra, Ethelia Ruiz Medrano; present. Alonso Lujambio</t>
  </si>
  <si>
    <t xml:space="preserve">972.727 3 ILL 2010</t>
  </si>
  <si>
    <t xml:space="preserve">BC008166</t>
  </si>
  <si>
    <t xml:space="preserve">Guerrero historia breve Carlos Illades; present. Alonso Lujambio</t>
  </si>
  <si>
    <t xml:space="preserve">972.724 6 RUI 2010</t>
  </si>
  <si>
    <t xml:space="preserve">BC008167</t>
  </si>
  <si>
    <t xml:space="preserve">Hidalgo historia breve Rocío Ruiz de la Barrera; present. Alonso Lujambio</t>
  </si>
  <si>
    <t xml:space="preserve">972.723 5 MUR 2010</t>
  </si>
  <si>
    <t xml:space="preserve">BC008168</t>
  </si>
  <si>
    <t xml:space="preserve">Jalisco historia breve José María Muriá; present. Alonso Lujambio</t>
  </si>
  <si>
    <t xml:space="preserve">972.725 2 CAD 2010</t>
  </si>
  <si>
    <t xml:space="preserve">BC008169</t>
  </si>
  <si>
    <t xml:space="preserve">Estado de México historia breve Cecilia Cadena Inostroza, María Teresa Jarquín Ortega, Manuel Mi</t>
  </si>
  <si>
    <t xml:space="preserve">972.723 7 OCH 2010</t>
  </si>
  <si>
    <t xml:space="preserve">BC008170</t>
  </si>
  <si>
    <t xml:space="preserve">Michoacán historia breve Álvaro Ochoa Serrano, Gerardo Sánchez; present. Alonso Lujambio</t>
  </si>
  <si>
    <t xml:space="preserve">972.724 9 HER 2010</t>
  </si>
  <si>
    <t xml:space="preserve">BC008171</t>
  </si>
  <si>
    <t xml:space="preserve">Morelos historia breve Alicia Hernández Chávez; present. Alonso Lujambio</t>
  </si>
  <si>
    <t xml:space="preserve">972.723 4 CON 2010</t>
  </si>
  <si>
    <t xml:space="preserve">BC008172</t>
  </si>
  <si>
    <t xml:space="preserve">Nayarit historia breve Mario Contreras Valdez; present. Alonso Lujambio</t>
  </si>
  <si>
    <t xml:space="preserve">972.724 8 LOM 2010</t>
  </si>
  <si>
    <t xml:space="preserve">BC008175</t>
  </si>
  <si>
    <t xml:space="preserve">Puebla historia breve Leonardo Lomelí Vanegas; present. Alonso Lujambio</t>
  </si>
  <si>
    <t xml:space="preserve">005.369 PAS 2013</t>
  </si>
  <si>
    <t xml:space="preserve">BC008223</t>
  </si>
  <si>
    <t xml:space="preserve">Paso a paso Office 2013 manual práctico para todos Rosario Peña Pérez...[ et al.]</t>
  </si>
  <si>
    <t xml:space="preserve">174.915 SOC 2012</t>
  </si>
  <si>
    <t xml:space="preserve">BC008432</t>
  </si>
  <si>
    <t xml:space="preserve">Código ético del Psicólogo Sociedad Mexicana de Psicología</t>
  </si>
  <si>
    <t xml:space="preserve">BC008433</t>
  </si>
  <si>
    <t xml:space="preserve">155 RIC 2000</t>
  </si>
  <si>
    <t xml:space="preserve">BC008435</t>
  </si>
  <si>
    <t xml:space="preserve">Adolescencia desarrollo, relaciones y cultura Philip F. Rice; tr. Carmen González Salinas</t>
  </si>
  <si>
    <t xml:space="preserve">972.726 7 CAR 2010</t>
  </si>
  <si>
    <t xml:space="preserve">BC008177</t>
  </si>
  <si>
    <t xml:space="preserve">Quintana Roo historia breve Lorena Careaga Viliesid, Antonio Higuera Bonfil; present. Alonso Lujambi</t>
  </si>
  <si>
    <t xml:space="preserve">972.723 2 ORT 2010</t>
  </si>
  <si>
    <t xml:space="preserve">BC008179</t>
  </si>
  <si>
    <t xml:space="preserve">Sinaloa historia breve Sergio Ortega Noriega; present. Alonso Lujambio</t>
  </si>
  <si>
    <t xml:space="preserve">972.721 7 ALM 2010</t>
  </si>
  <si>
    <t xml:space="preserve">BC008180</t>
  </si>
  <si>
    <t xml:space="preserve">Sonora historia breve Ignacio Almada Bay; present. Alonso Lujambio</t>
  </si>
  <si>
    <t xml:space="preserve">972.721 2 HER 2010</t>
  </si>
  <si>
    <t xml:space="preserve">BC008182</t>
  </si>
  <si>
    <t xml:space="preserve">Tamaulipas historia breve Octavio Herrera Pérez; present. Alonso Lujambio</t>
  </si>
  <si>
    <t xml:space="preserve">972.724 7 REN 2010</t>
  </si>
  <si>
    <t xml:space="preserve">BC008183</t>
  </si>
  <si>
    <t xml:space="preserve">Tlaxcala historia breve Ricardo Rendón Garcini; present. Alonso Lujambio</t>
  </si>
  <si>
    <t xml:space="preserve">972.726 2 BLA 2010</t>
  </si>
  <si>
    <t xml:space="preserve">BC008184</t>
  </si>
  <si>
    <t xml:space="preserve">Veracruz historia breve Carmen Blázquez Domínguez, Yovana Celaya Nández, José Manuel Velasco Tor</t>
  </si>
  <si>
    <t xml:space="preserve">972.726 5 QUE 2010</t>
  </si>
  <si>
    <t xml:space="preserve">BC008185</t>
  </si>
  <si>
    <t xml:space="preserve">Yucatán historia breve Sergio Quezada; present. Alonso Lujambio</t>
  </si>
  <si>
    <t xml:space="preserve">972.724 3 ZAC 2010</t>
  </si>
  <si>
    <t xml:space="preserve">BC008186</t>
  </si>
  <si>
    <t xml:space="preserve">Zacatecas historia breve Jesús Flores Olague... [et al.]; present. Alonso Lujambio</t>
  </si>
  <si>
    <t xml:space="preserve">616.01 JAW 2011</t>
  </si>
  <si>
    <t xml:space="preserve">BC008326</t>
  </si>
  <si>
    <t xml:space="preserve">Jawesz, Melnick y Adelberg Microbiología médica Geo F. Brooks ...[et al.]; tr. José Rafael Blengi</t>
  </si>
  <si>
    <t xml:space="preserve">658.5 HER 2011</t>
  </si>
  <si>
    <t xml:space="preserve">BC008327</t>
  </si>
  <si>
    <t xml:space="preserve">Fundamentos de gestión empresarial enfoque basado en competencias Sergio Jorge Hernández Y Rodríg</t>
  </si>
  <si>
    <t xml:space="preserve">BC008328</t>
  </si>
  <si>
    <t xml:space="preserve">BC008329</t>
  </si>
  <si>
    <t xml:space="preserve">635.6 CUC 2011</t>
  </si>
  <si>
    <t xml:space="preserve">BC008348</t>
  </si>
  <si>
    <t xml:space="preserve">Cucurbitáceas basado en el trabajo de David B. Parsons</t>
  </si>
  <si>
    <t xml:space="preserve">581.73 VIL 2009</t>
  </si>
  <si>
    <t xml:space="preserve">BC008358</t>
  </si>
  <si>
    <t xml:space="preserve">Introducción a la botánica forestal José Angel Villarreal Quintanilla</t>
  </si>
  <si>
    <t xml:space="preserve">BC008359</t>
  </si>
  <si>
    <t xml:space="preserve">590 NAT [2000]</t>
  </si>
  <si>
    <t xml:space="preserve">BC008115</t>
  </si>
  <si>
    <t xml:space="preserve">Naturaleza salvaje las montañas de los dioses, aguas sagradas Planeta : BBC</t>
  </si>
  <si>
    <t xml:space="preserve">000]</t>
  </si>
  <si>
    <t xml:space="preserve">304.28 QUA 2012</t>
  </si>
  <si>
    <t xml:space="preserve">BC008369</t>
  </si>
  <si>
    <t xml:space="preserve">Ayudemos a defender el medio ambiente políticas y acciones prácticas Gabriel Quadri de la Torre</t>
  </si>
  <si>
    <t xml:space="preserve">658.406 3 ROB 2013</t>
  </si>
  <si>
    <t xml:space="preserve">BC008413</t>
  </si>
  <si>
    <t xml:space="preserve">Comportamiento organizacional Stephen P. Robbins, Timothy A. Judge; tr. Leticia Esther Pineda Ayala</t>
  </si>
  <si>
    <t xml:space="preserve">BC008414</t>
  </si>
  <si>
    <t xml:space="preserve">576.5 KLU 2006</t>
  </si>
  <si>
    <t xml:space="preserve">BC008415</t>
  </si>
  <si>
    <t xml:space="preserve">Conceptos de genética William S. Klug, Michael R. Cummings, Charlotte A. Spencer; tr. José Luis M</t>
  </si>
  <si>
    <t xml:space="preserve">610.73 FUN 2009</t>
  </si>
  <si>
    <t xml:space="preserve">BC008416</t>
  </si>
  <si>
    <t xml:space="preserve">Fundamentos de enfermería conceptos, procesos y práctica Barbara Kozier ...[et al.]; tr. GEA consu</t>
  </si>
  <si>
    <t xml:space="preserve">BC008417</t>
  </si>
  <si>
    <t xml:space="preserve">156 PAP 2009</t>
  </si>
  <si>
    <t xml:space="preserve">BC008302</t>
  </si>
  <si>
    <t xml:space="preserve">Psicología comparada evolución y desarrollo del comportamiento Mauricio R. Papini</t>
  </si>
  <si>
    <t xml:space="preserve">BC008306</t>
  </si>
  <si>
    <t xml:space="preserve">536.2 CEN 2011</t>
  </si>
  <si>
    <t xml:space="preserve">BC008135</t>
  </si>
  <si>
    <t xml:space="preserve">Transferencia de calor y masa fundamentos y aplicaciones Yunus A. Cengel, Afshin J. Ghajar; tr. Eric</t>
  </si>
  <si>
    <t xml:space="preserve">616.969 ARE 2011</t>
  </si>
  <si>
    <t xml:space="preserve">BC008136</t>
  </si>
  <si>
    <t xml:space="preserve">Micología médica ilustrada Roberto Arenas Guzmán</t>
  </si>
  <si>
    <t xml:space="preserve">004.6 APR 2013</t>
  </si>
  <si>
    <t xml:space="preserve">BC008225</t>
  </si>
  <si>
    <t xml:space="preserve">Aprender a crear su primera web con 100 ejercicios prácticos Mediaactive</t>
  </si>
  <si>
    <t xml:space="preserve">BC008226</t>
  </si>
  <si>
    <t xml:space="preserve">004.6 CAR 2011</t>
  </si>
  <si>
    <t xml:space="preserve">BC008227</t>
  </si>
  <si>
    <t xml:space="preserve">Redes sociales y networking guía de supervivencia profesional para mejorar la comunicación y las r</t>
  </si>
  <si>
    <t xml:space="preserve">796.077 MIR 2009</t>
  </si>
  <si>
    <t xml:space="preserve">BC008228</t>
  </si>
  <si>
    <t xml:space="preserve">Las nuevas metodologías del entrenamiento de la fuerza, la resistencia, la velocidad y la flexibili</t>
  </si>
  <si>
    <t xml:space="preserve">BC008229</t>
  </si>
  <si>
    <t xml:space="preserve">BC008418</t>
  </si>
  <si>
    <t xml:space="preserve">657 GUA 2005</t>
  </si>
  <si>
    <t xml:space="preserve">BC008406</t>
  </si>
  <si>
    <t xml:space="preserve">Fundamentos de contabilidad Gerardo Guajardo Cantú</t>
  </si>
  <si>
    <t xml:space="preserve">620.3 RAO 2012</t>
  </si>
  <si>
    <t xml:space="preserve">BC008230</t>
  </si>
  <si>
    <t xml:space="preserve">Vibraciones mecánicas Singiresu S. Rao; tr. Rodolfo Navarro Salas</t>
  </si>
  <si>
    <t xml:space="preserve">620.11 SHA 2010</t>
  </si>
  <si>
    <t xml:space="preserve">BC008231</t>
  </si>
  <si>
    <t xml:space="preserve">Introducción a la ciencia de materiales para ingenierios James F. Shackelford; tr. adaptación y re</t>
  </si>
  <si>
    <t xml:space="preserve">621.3192 VIL 2011</t>
  </si>
  <si>
    <t xml:space="preserve">BC008232</t>
  </si>
  <si>
    <t xml:space="preserve">Circuitos electricos y electronicos fundamentos y técnicas para su análisis Jorge Raúl Villaseño</t>
  </si>
  <si>
    <t xml:space="preserve">613.711 CHI 2007</t>
  </si>
  <si>
    <t xml:space="preserve">BC008366</t>
  </si>
  <si>
    <t xml:space="preserve">La musculación racional bases para un entrenamiento organizado Luiz Carlos Chiesa; tr. Manuel Pombo</t>
  </si>
  <si>
    <t xml:space="preserve">796.334 WHI 2001</t>
  </si>
  <si>
    <t xml:space="preserve">BC008367</t>
  </si>
  <si>
    <t xml:space="preserve">Entrenamiento de fútbol Juegos adiestramiento y prácticas Niack Whitehead, Malcon Cook; tr. Josep</t>
  </si>
  <si>
    <t xml:space="preserve">658.401 2 SAI 2012</t>
  </si>
  <si>
    <t xml:space="preserve">BC008368</t>
  </si>
  <si>
    <t xml:space="preserve">El plan estratégico en la práctica José María Sainz de Vicuña Ancín</t>
  </si>
  <si>
    <t xml:space="preserve">635 HOR 2011</t>
  </si>
  <si>
    <t xml:space="preserve">BC008339</t>
  </si>
  <si>
    <t xml:space="preserve">Horticultura basado en el trabajo de J.N.M. Van Haeff</t>
  </si>
  <si>
    <t xml:space="preserve">BC008340</t>
  </si>
  <si>
    <t xml:space="preserve">339.486 64 PAT 2011</t>
  </si>
  <si>
    <t xml:space="preserve">BC008345</t>
  </si>
  <si>
    <t xml:space="preserve">Patrones de consumo alimentario en México retos y realidades coordinador Gilberto Aboites</t>
  </si>
  <si>
    <t xml:space="preserve">BC008346</t>
  </si>
  <si>
    <t xml:space="preserve">616.075 SIE 2009</t>
  </si>
  <si>
    <t xml:space="preserve">BC008320</t>
  </si>
  <si>
    <t xml:space="preserve">Diagnóstico diferencial en medicina interna de los síntomas al diagnóstico Walter Siegenthaler ..</t>
  </si>
  <si>
    <t xml:space="preserve">658.515 CAN 2011</t>
  </si>
  <si>
    <t xml:space="preserve">BC008330</t>
  </si>
  <si>
    <t xml:space="preserve">Desarrollo de una cultura de calidad Humberto Cantú Delgado</t>
  </si>
  <si>
    <t xml:space="preserve">BC008331</t>
  </si>
  <si>
    <t xml:space="preserve">539 KUH 2012</t>
  </si>
  <si>
    <t xml:space="preserve">BC008332</t>
  </si>
  <si>
    <t xml:space="preserve">Principios de fisicoquímica Hans Kuhn, Horst-Dieter Forsterling, David H. Waldeck; tr. Jorge Herná</t>
  </si>
  <si>
    <t xml:space="preserve">BC008333</t>
  </si>
  <si>
    <t xml:space="preserve">547 KLE 2011</t>
  </si>
  <si>
    <t xml:space="preserve">BC008334</t>
  </si>
  <si>
    <t xml:space="preserve">La química orgánica como segunda lengua domine los conceptos básicos y desarrolle habilidades par</t>
  </si>
  <si>
    <t xml:space="preserve">614.4 ORJ 2009</t>
  </si>
  <si>
    <t xml:space="preserve">BC008299</t>
  </si>
  <si>
    <t xml:space="preserve">Educación para la salud programas preventivos Olga Lucia Orguela López, Carmen Cecilia Almonacid U</t>
  </si>
  <si>
    <t xml:space="preserve">616.969 BON 2012</t>
  </si>
  <si>
    <t xml:space="preserve">BC008137</t>
  </si>
  <si>
    <t xml:space="preserve">Micología médica básica Alexandro Bonifaz Trujillo</t>
  </si>
  <si>
    <t xml:space="preserve">BC008434</t>
  </si>
  <si>
    <t xml:space="preserve">972.081 603 TER 2010</t>
  </si>
  <si>
    <t xml:space="preserve">BC008107</t>
  </si>
  <si>
    <t xml:space="preserve">Diario de un dorado de Villa Filiberto Terrazas Sánchez</t>
  </si>
  <si>
    <t xml:space="preserve">346.070 269 CON 2012</t>
  </si>
  <si>
    <t xml:space="preserve">BC008108</t>
  </si>
  <si>
    <t xml:space="preserve">Derecho procesal mercantil Teoría y clínica Francisco José Contreras Vaca</t>
  </si>
  <si>
    <t xml:space="preserve">658.83 MAL 2008</t>
  </si>
  <si>
    <t xml:space="preserve">BC008193</t>
  </si>
  <si>
    <t xml:space="preserve">Investigación de mercados Naresh K. Malhotra; tr. María Elena Ortiz Salinas</t>
  </si>
  <si>
    <t xml:space="preserve">658.403 801 1 LAU 2008</t>
  </si>
  <si>
    <t xml:space="preserve">BC008194</t>
  </si>
  <si>
    <t xml:space="preserve">Sistemas de información gerencial administración de la empresa digital Kenneth C. Laudon, Jane P.</t>
  </si>
  <si>
    <t xml:space="preserve">BC008195</t>
  </si>
  <si>
    <t xml:space="preserve">657.45 FRA 2007</t>
  </si>
  <si>
    <t xml:space="preserve">BC008196</t>
  </si>
  <si>
    <t xml:space="preserve">Auditoría administrativa gestión estratégica del cambio Enrique Benjamín Franklin Fincowsky</t>
  </si>
  <si>
    <t xml:space="preserve">BC008197</t>
  </si>
  <si>
    <t xml:space="preserve">658.403 801 1 LAU 2012</t>
  </si>
  <si>
    <t xml:space="preserve">BC008205</t>
  </si>
  <si>
    <t xml:space="preserve">Sistemas de infomación gerencial Kenneth C. Laudon, Jane P. Laudon; tr. Alfonso Vidal Romero Elizon</t>
  </si>
  <si>
    <t xml:space="preserve">658.8 PER 2004</t>
  </si>
  <si>
    <t xml:space="preserve">BC008279</t>
  </si>
  <si>
    <t xml:space="preserve">Marketing social teoría y práctica Luis Alfonso Pérez Romero</t>
  </si>
  <si>
    <t xml:space="preserve">333.7 DIA 2011</t>
  </si>
  <si>
    <t xml:space="preserve">BC008281</t>
  </si>
  <si>
    <t xml:space="preserve">Desarrollo sustentable Reynol Díaz Coutiño</t>
  </si>
  <si>
    <t xml:space="preserve">512 BAL 2012</t>
  </si>
  <si>
    <t xml:space="preserve">BC008282</t>
  </si>
  <si>
    <t xml:space="preserve">Álgebra Aurelio Baldor</t>
  </si>
  <si>
    <t xml:space="preserve">BC008283</t>
  </si>
  <si>
    <t xml:space="preserve">346.01 GAL 2005</t>
  </si>
  <si>
    <t xml:space="preserve">BC008392</t>
  </si>
  <si>
    <t xml:space="preserve">Derecho civil primer curso, parte general. personas, familia Ignacio Galindo Garfias</t>
  </si>
  <si>
    <t xml:space="preserve">515 HOF 2006</t>
  </si>
  <si>
    <t xml:space="preserve">BC008132</t>
  </si>
  <si>
    <t xml:space="preserve">Cálculo aplicado para administración, economía y ciencia sociales Laurence D. Hoffmann, Gerald L.</t>
  </si>
  <si>
    <t xml:space="preserve">660.6 BIO 2013</t>
  </si>
  <si>
    <t xml:space="preserve">BC008129</t>
  </si>
  <si>
    <t xml:space="preserve">Biotecnología para ingenieros sistemas biológicos en procesos tecnológicos comp. Alan Scragg; tr.</t>
  </si>
  <si>
    <t xml:space="preserve">664.07 BAD 2012</t>
  </si>
  <si>
    <t xml:space="preserve">BC008116</t>
  </si>
  <si>
    <t xml:space="preserve">La ciencia de los alimentos en la práctica Salvador Badui Dergal</t>
  </si>
  <si>
    <t xml:space="preserve">BC008117</t>
  </si>
  <si>
    <t xml:space="preserve">658.322 VAR 2013</t>
  </si>
  <si>
    <t xml:space="preserve">BC008203</t>
  </si>
  <si>
    <t xml:space="preserve">Administración de la compensación sueldos, salarios y prestaciones Ricardo A. Varela Juárez</t>
  </si>
  <si>
    <t xml:space="preserve">611 NEG 2012</t>
  </si>
  <si>
    <t xml:space="preserve">BC008375</t>
  </si>
  <si>
    <t xml:space="preserve">Técnica de disecciones y atlas de anatomía José Negrete Herrera; colab. Vicente José Cardenas To</t>
  </si>
  <si>
    <t xml:space="preserve">BC008376</t>
  </si>
  <si>
    <t xml:space="preserve">BC008377</t>
  </si>
  <si>
    <t xml:space="preserve">346.72 ROJ 2001</t>
  </si>
  <si>
    <t xml:space="preserve">BC008390</t>
  </si>
  <si>
    <t xml:space="preserve">derecho civil Mexicano introducción y personas tomo I Rafael Rojina Villegas</t>
  </si>
  <si>
    <t xml:space="preserve">346.720 7 PIN 2002</t>
  </si>
  <si>
    <t xml:space="preserve">BC008391</t>
  </si>
  <si>
    <t xml:space="preserve">Elementos de derecho mercantil mexicano Rafael de Pina Vara</t>
  </si>
  <si>
    <t xml:space="preserve">346.096 CER 2002</t>
  </si>
  <si>
    <t xml:space="preserve">BC008393</t>
  </si>
  <si>
    <t xml:space="preserve">Títulos y operaciones de crédito Raúl Cervantes Ahumada</t>
  </si>
  <si>
    <t xml:space="preserve">BC008394</t>
  </si>
  <si>
    <t xml:space="preserve">347.720 504 ARE 2007</t>
  </si>
  <si>
    <t xml:space="preserve">BC008395</t>
  </si>
  <si>
    <t xml:space="preserve">Práctica forense civil y familiar Carlos Arellano García</t>
  </si>
  <si>
    <t xml:space="preserve">634.9 GUT 1989</t>
  </si>
  <si>
    <t xml:space="preserve">BC008309</t>
  </si>
  <si>
    <t xml:space="preserve">Conservaciónismo y desarrollo del recurso forestal texto guía forestal Alfonso Gutiérrez Palacio</t>
  </si>
  <si>
    <t xml:space="preserve">630 BUR 2009</t>
  </si>
  <si>
    <t xml:space="preserve">BC008311</t>
  </si>
  <si>
    <t xml:space="preserve">Agrociencia fundamentos y aplicaciones L. DeVere Burton, Elmer L. Cooper; tr. Jesús García Sordo</t>
  </si>
  <si>
    <t xml:space="preserve">BC008312</t>
  </si>
  <si>
    <t xml:space="preserve">613.713 PEA 2006</t>
  </si>
  <si>
    <t xml:space="preserve">BC008313</t>
  </si>
  <si>
    <t xml:space="preserve">La musculación preparación para los deportes, acondicionamiento general bodybuilding Bill Pearl, G</t>
  </si>
  <si>
    <t xml:space="preserve">636.5 AVE 2010</t>
  </si>
  <si>
    <t xml:space="preserve">BC008355</t>
  </si>
  <si>
    <t xml:space="preserve">Aves de corral basado en el trabajo: Fernán Castellanos Echeverría...[et al.]</t>
  </si>
  <si>
    <t xml:space="preserve">616.075 SIN 2013</t>
  </si>
  <si>
    <t xml:space="preserve">BC008315</t>
  </si>
  <si>
    <t xml:space="preserve">Síntomas y signos cardinales de las enfermedades Horacio Jinich... [et al.]</t>
  </si>
  <si>
    <t xml:space="preserve">BC008356</t>
  </si>
  <si>
    <t xml:space="preserve">595.702 3 GAL 2010</t>
  </si>
  <si>
    <t xml:space="preserve">BC008357</t>
  </si>
  <si>
    <t xml:space="preserve">Entomopatógenos Gabriel Gallegos Morales, Melchor Cepeda Siller, René P. Olayo Paredes</t>
  </si>
  <si>
    <t xml:space="preserve">658.930 ADM 2012</t>
  </si>
  <si>
    <t xml:space="preserve">BC008360</t>
  </si>
  <si>
    <t xml:space="preserve">Administración de empresas agropecuarias basado en el trabajo de: Henk W. Ten Brinke; colab. Jesús</t>
  </si>
  <si>
    <t xml:space="preserve">BC008361</t>
  </si>
  <si>
    <t xml:space="preserve">005.82 CRI 2013</t>
  </si>
  <si>
    <t xml:space="preserve">BC008316</t>
  </si>
  <si>
    <t xml:space="preserve">Criptográfia, protección de datos y aplicaciones una guía para estudiantes y profesionales Amparo</t>
  </si>
  <si>
    <t xml:space="preserve">BC008317</t>
  </si>
  <si>
    <t xml:space="preserve">632.651 82 CEP 1996</t>
  </si>
  <si>
    <t xml:space="preserve">BC008362</t>
  </si>
  <si>
    <t xml:space="preserve">Nematología agrícola Melchor Cepeda Siller</t>
  </si>
  <si>
    <t xml:space="preserve">BC008363</t>
  </si>
  <si>
    <t xml:space="preserve">519.502 463 LIT 2008</t>
  </si>
  <si>
    <t xml:space="preserve">BC008364</t>
  </si>
  <si>
    <t xml:space="preserve">Métodos estadísticos para la investigación en la agricultura Thomas M. Little, F. Jackson Hills;</t>
  </si>
  <si>
    <t xml:space="preserve">BC008365</t>
  </si>
  <si>
    <t xml:space="preserve">972.726 3 MAR 2010</t>
  </si>
  <si>
    <t xml:space="preserve">BC008181</t>
  </si>
  <si>
    <t xml:space="preserve">Tabasco historia breve Carlos Martínez Assad; present. Alonso Lujambio</t>
  </si>
  <si>
    <t xml:space="preserve">611.018 931 GOM 2010</t>
  </si>
  <si>
    <t xml:space="preserve">BC008314</t>
  </si>
  <si>
    <t xml:space="preserve">Histología, embriología e ingeniería tisular bucodental María Elsa Gómez de Ferraris, Antonio C</t>
  </si>
  <si>
    <t xml:space="preserve">972.721 3 CAV 2010</t>
  </si>
  <si>
    <t xml:space="preserve">BC008173</t>
  </si>
  <si>
    <t xml:space="preserve">Nuevo León historia breve Israel Cavazos Garza, Isabel Ortega Ridaura; present. Alonso Lujambio</t>
  </si>
  <si>
    <t xml:space="preserve">972.727 4 OAX 2010</t>
  </si>
  <si>
    <t xml:space="preserve">BC008174</t>
  </si>
  <si>
    <t xml:space="preserve">Oaxaca historia breve Luis A. Arrioja... [et al.]; present. Alonso Lujambio</t>
  </si>
  <si>
    <t xml:space="preserve">972.724 5 GAR 2010</t>
  </si>
  <si>
    <t xml:space="preserve">BC008176</t>
  </si>
  <si>
    <t xml:space="preserve">Querétaro historia breve María Eugenia García Ugarte; present. Alonso Lujambio</t>
  </si>
  <si>
    <t xml:space="preserve">972.724 4 CAL 2010</t>
  </si>
  <si>
    <t xml:space="preserve">BC008178</t>
  </si>
  <si>
    <t xml:space="preserve">San Luis Potosí historia breve Tomás Calvillo Unna, María Isabel Monroy; present. Alonso Lujambio</t>
  </si>
  <si>
    <t xml:space="preserve">657.044 LAR 2010</t>
  </si>
  <si>
    <t xml:space="preserve">BC008336</t>
  </si>
  <si>
    <t xml:space="preserve">Segundo curso de contabilidad incluye el registro contable del IVA a el 16% Elías Lara Flores, Leti</t>
  </si>
  <si>
    <t xml:space="preserve">BC008337</t>
  </si>
  <si>
    <t xml:space="preserve">382 MER 2012</t>
  </si>
  <si>
    <t xml:space="preserve">BC008338</t>
  </si>
  <si>
    <t xml:space="preserve">Comercio internacional I mercadotecnia internacional importación-exportación Salvador Mercado H.</t>
  </si>
  <si>
    <t xml:space="preserve">631.531 CAM 2011</t>
  </si>
  <si>
    <t xml:space="preserve">BC008341</t>
  </si>
  <si>
    <t xml:space="preserve">Dormición de semillas causas y tratamientos Francisco Camacho Morfín</t>
  </si>
  <si>
    <t xml:space="preserve">BC008342</t>
  </si>
  <si>
    <t xml:space="preserve">584.43 NOB 1998</t>
  </si>
  <si>
    <t xml:space="preserve">BC008343</t>
  </si>
  <si>
    <t xml:space="preserve">Los incomparables agaves y cactos Park S. Nobel; tr. Edmundo García Moya</t>
  </si>
  <si>
    <t xml:space="preserve">BC008344</t>
  </si>
  <si>
    <t xml:space="preserve">BC008370</t>
  </si>
  <si>
    <t xml:space="preserve">611 GUZ 2012</t>
  </si>
  <si>
    <t xml:space="preserve">BC008371</t>
  </si>
  <si>
    <t xml:space="preserve">Anatomía humana en casos clínicos aprendizaje centrado en el razonamiento clínico Santos Guzmán</t>
  </si>
  <si>
    <t xml:space="preserve">BC008372</t>
  </si>
  <si>
    <t xml:space="preserve">378.053 05 UNI 2012</t>
  </si>
  <si>
    <t xml:space="preserve">BC008088</t>
  </si>
  <si>
    <t xml:space="preserve">Gaceta universitaria [publicaciones del año 2012] Universidad Autónoma de Chihuahua</t>
  </si>
  <si>
    <t xml:space="preserve">BC008089</t>
  </si>
  <si>
    <t xml:space="preserve">BC008347</t>
  </si>
  <si>
    <t xml:space="preserve">636.214 2 MAN 2008</t>
  </si>
  <si>
    <t xml:space="preserve">BC008349</t>
  </si>
  <si>
    <t xml:space="preserve">Manual del ganado bovino para leche una guía paso a paso coord. Luis Lesur</t>
  </si>
  <si>
    <t xml:space="preserve">BC008350</t>
  </si>
  <si>
    <t xml:space="preserve">634.9 BRO 2002</t>
  </si>
  <si>
    <t xml:space="preserve">BC008351</t>
  </si>
  <si>
    <t xml:space="preserve">Arboles Brooklyn Botanic Garden; tr. Adriana de Villa Cortés</t>
  </si>
  <si>
    <t xml:space="preserve">BC008352</t>
  </si>
  <si>
    <t xml:space="preserve">631.3 SOT 2004</t>
  </si>
  <si>
    <t xml:space="preserve">BC008353</t>
  </si>
  <si>
    <t xml:space="preserve">Introducción al estudio de la maquinaria agrícola Saúl Soto Molina</t>
  </si>
  <si>
    <t xml:space="preserve">BC008354</t>
  </si>
  <si>
    <t xml:space="preserve">616.075 ORT 2012</t>
  </si>
  <si>
    <t xml:space="preserve">BC008321</t>
  </si>
  <si>
    <t xml:space="preserve">Propedéutica fundamental Manuel Ortega Cardona</t>
  </si>
  <si>
    <t xml:space="preserve">BC008322</t>
  </si>
  <si>
    <t xml:space="preserve">BC008323</t>
  </si>
  <si>
    <t xml:space="preserve">BC008324</t>
  </si>
  <si>
    <t xml:space="preserve">BC008325</t>
  </si>
  <si>
    <t xml:space="preserve">658.816 NAG 2005</t>
  </si>
  <si>
    <t xml:space="preserve">BC007360</t>
  </si>
  <si>
    <t xml:space="preserve">Estrategia y tácticas de precios una guía para tomar decisiones rentables Thomas T. Nagle, Reed K.</t>
  </si>
  <si>
    <t xml:space="preserve">371.903 WIL 2007</t>
  </si>
  <si>
    <t xml:space="preserve">BC006696</t>
  </si>
  <si>
    <t xml:space="preserve">Diccionario enciclopédico de educación especial Phillip Williamns, tr, María Elisa Moreno Canalej</t>
  </si>
  <si>
    <t xml:space="preserve">025.218 74 GAR 2006</t>
  </si>
  <si>
    <t xml:space="preserve">BC007734</t>
  </si>
  <si>
    <t xml:space="preserve">Desarrollo y gestión de la colección local en la biblioteca pública Francisco Javier García Góm</t>
  </si>
  <si>
    <t xml:space="preserve">701.05 SCH 2006</t>
  </si>
  <si>
    <t xml:space="preserve">BC007736</t>
  </si>
  <si>
    <t xml:space="preserve">Filosofía y producciones digitales Margarita Schultz</t>
  </si>
  <si>
    <t xml:space="preserve">657.833 VIV 2003</t>
  </si>
  <si>
    <t xml:space="preserve">BC006597</t>
  </si>
  <si>
    <t xml:space="preserve">Evaluación financiera de empresas el impacto de la devaluación y la inflanción Antonio Vives</t>
  </si>
  <si>
    <t xml:space="preserve">364.36 ROD 2000</t>
  </si>
  <si>
    <t xml:space="preserve">BC008396</t>
  </si>
  <si>
    <t xml:space="preserve">Criminalidad de menores Luis Rodriguez Manzanera</t>
  </si>
  <si>
    <t xml:space="preserve">BC008397</t>
  </si>
  <si>
    <t xml:space="preserve">342.09 ADA 2011</t>
  </si>
  <si>
    <t xml:space="preserve">BC008398</t>
  </si>
  <si>
    <t xml:space="preserve">El derecho municipal en México el municipio base fundamental del federalismo en México Jorge Carlo</t>
  </si>
  <si>
    <t xml:space="preserve">658.409 2 YUK 2008</t>
  </si>
  <si>
    <t xml:space="preserve">BC008289</t>
  </si>
  <si>
    <t xml:space="preserve">Liderazgo en las organizaciones Gary Yukl; tr. Yago Moreno López</t>
  </si>
  <si>
    <t xml:space="preserve">BC008290</t>
  </si>
  <si>
    <t xml:space="preserve">616.12 GUA 2012</t>
  </si>
  <si>
    <t xml:space="preserve">BC008291</t>
  </si>
  <si>
    <t xml:space="preserve">Cardiología Jose Fernando Guadalajara Boo</t>
  </si>
  <si>
    <t xml:space="preserve">613.2 NUT 2012</t>
  </si>
  <si>
    <t xml:space="preserve">BC008292</t>
  </si>
  <si>
    <t xml:space="preserve">Nutriología médica ed. Esther Casanueva ...[et al.]</t>
  </si>
  <si>
    <t xml:space="preserve">BC008293</t>
  </si>
  <si>
    <t xml:space="preserve">BC008294</t>
  </si>
  <si>
    <t xml:space="preserve">BC008295</t>
  </si>
  <si>
    <t xml:space="preserve">660.28 MCC 2007</t>
  </si>
  <si>
    <t xml:space="preserve">BC008138</t>
  </si>
  <si>
    <t xml:space="preserve">Operaciones unitarias en ingeniería química Warren L. McCabe, Julian C. Smith, Peter Harriot; tr.</t>
  </si>
  <si>
    <t xml:space="preserve">658.84 LAU 2010</t>
  </si>
  <si>
    <t xml:space="preserve">BC008140</t>
  </si>
  <si>
    <t xml:space="preserve">E-commerce negocios, tecnología, sociedad Kenneth C. Laudon, Carol Guercio Traver; tr. Alfonso Vida</t>
  </si>
  <si>
    <t xml:space="preserve">001.42 NAM 2013</t>
  </si>
  <si>
    <t xml:space="preserve">BC008297</t>
  </si>
  <si>
    <t xml:space="preserve">Metodologia de la investigación Mohammad Naghi Namakforoosh</t>
  </si>
  <si>
    <t xml:space="preserve">BC008298</t>
  </si>
  <si>
    <t xml:space="preserve">301.3 MAR 1992</t>
  </si>
  <si>
    <t xml:space="preserve">BC008300</t>
  </si>
  <si>
    <t xml:space="preserve">La ecología y la economía Joan Martínez Alier, Klaus Schlüpmann</t>
  </si>
  <si>
    <t xml:space="preserve">BC008301</t>
  </si>
  <si>
    <t xml:space="preserve">612.015 DIA 2007</t>
  </si>
  <si>
    <t xml:space="preserve">BC008133</t>
  </si>
  <si>
    <t xml:space="preserve">Bioquímica un enfoque básico aplicado a las ciencias de la vida Juan C. Diaz Zagoya, Marco Antonio</t>
  </si>
  <si>
    <t xml:space="preserve">632.3 AGR 2011</t>
  </si>
  <si>
    <t xml:space="preserve">BC008118</t>
  </si>
  <si>
    <t xml:space="preserve">Fitopatología George N. Agrios; tr. Manuel Guzmán Ortiz</t>
  </si>
  <si>
    <t xml:space="preserve">657.48 GUA 2008</t>
  </si>
  <si>
    <t xml:space="preserve">BC008122</t>
  </si>
  <si>
    <t xml:space="preserve">Contabilidad financiera Gerardo Guajardo Cantú, Nora E. Andrade de Guajardo</t>
  </si>
  <si>
    <t xml:space="preserve">519.4 CHA 2011</t>
  </si>
  <si>
    <t xml:space="preserve">BC008143</t>
  </si>
  <si>
    <t xml:space="preserve">Métodos numéricos para ingenieros Steven C. Chapra, Raymond P. Canale; tr. Sergio M. Sarmiento Ort</t>
  </si>
  <si>
    <t xml:space="preserve">660.6 THI 2010</t>
  </si>
  <si>
    <t xml:space="preserve">BC008144</t>
  </si>
  <si>
    <t xml:space="preserve">Introducción a la biotecnología William J. Thieman, Michael A. Palladino</t>
  </si>
  <si>
    <t xml:space="preserve">BC008145</t>
  </si>
  <si>
    <t xml:space="preserve">BC008305</t>
  </si>
  <si>
    <t xml:space="preserve">005.446 PER 2008</t>
  </si>
  <si>
    <t xml:space="preserve">BC006556</t>
  </si>
  <si>
    <t xml:space="preserve">Domine windows vista Cesar Pérez López</t>
  </si>
  <si>
    <t xml:space="preserve">346.720 702 69 CHA 2001</t>
  </si>
  <si>
    <t xml:space="preserve">BC006508</t>
  </si>
  <si>
    <t xml:space="preserve">Nuevo proceso mercantil comentarios, legislación y jurisprudencia Rosalío Chavero Montes</t>
  </si>
  <si>
    <t xml:space="preserve">868 URI 2005</t>
  </si>
  <si>
    <t xml:space="preserve">BC006438</t>
  </si>
  <si>
    <t xml:space="preserve">Obras obra científica, a treatise on gonioscopy Manuel Uribe Troncoso</t>
  </si>
  <si>
    <t xml:space="preserve">BC008303</t>
  </si>
  <si>
    <t xml:space="preserve">BC008304</t>
  </si>
  <si>
    <t xml:space="preserve">658.404 KLA 2013</t>
  </si>
  <si>
    <t xml:space="preserve">BC008287</t>
  </si>
  <si>
    <t xml:space="preserve">Administración de proyectos Ted Klastorin; tr. María del Carmen Hano</t>
  </si>
  <si>
    <t xml:space="preserve">BC008288</t>
  </si>
  <si>
    <t xml:space="preserve">658.403 55 HAN 2010</t>
  </si>
  <si>
    <t xml:space="preserve">BC008141</t>
  </si>
  <si>
    <t xml:space="preserve">Pronósticos en los negocios John E. Hanke, Dean W. Wichern; tr. Antonio P. Enríquez Brito</t>
  </si>
  <si>
    <t xml:space="preserve">BC008142</t>
  </si>
  <si>
    <t xml:space="preserve">617.695 BAR 2012</t>
  </si>
  <si>
    <t xml:space="preserve">BC008119</t>
  </si>
  <si>
    <t xml:space="preserve">Materiales dentales conocimientos básicos aplicados Federico Humberto Barcelo Santana, Jorge Mario</t>
  </si>
  <si>
    <t xml:space="preserve">BC008120</t>
  </si>
  <si>
    <t xml:space="preserve">BC008121</t>
  </si>
  <si>
    <t xml:space="preserve">631.542 BRO 2002</t>
  </si>
  <si>
    <t xml:space="preserve">BC008307</t>
  </si>
  <si>
    <t xml:space="preserve">Técnicas de poda Brooklyn Botanic Garden; tr. Pedro García Barrera</t>
  </si>
  <si>
    <t xml:space="preserve">BC008308</t>
  </si>
  <si>
    <t xml:space="preserve">302.2 SER 2007</t>
  </si>
  <si>
    <t xml:space="preserve">BC008146</t>
  </si>
  <si>
    <t xml:space="preserve">Teoría de la comunicación la comunicación, la vida y la sociedad Manuel Martín Serrano</t>
  </si>
  <si>
    <t xml:space="preserve">174.4 VEL 2006</t>
  </si>
  <si>
    <t xml:space="preserve">BC008200</t>
  </si>
  <si>
    <t xml:space="preserve">Ética en los negocios conceptos y casos Manuel G. Velásquez; tr. Marcia González Osuna</t>
  </si>
  <si>
    <t xml:space="preserve">657.42 RIO 2011</t>
  </si>
  <si>
    <t xml:space="preserve">BC008126</t>
  </si>
  <si>
    <t xml:space="preserve">Costos I historicos introducción al estudio de la contabilidad y control de los costos industriales</t>
  </si>
  <si>
    <t xml:space="preserve">658.15 BES 2009</t>
  </si>
  <si>
    <t xml:space="preserve">BC008127</t>
  </si>
  <si>
    <t xml:space="preserve">Fundamentos de administración financiera Scott Besley, Eugene F. Brigham; tr. Érika M. Jasso Herna</t>
  </si>
  <si>
    <t xml:space="preserve">658.401 2 GES 2012</t>
  </si>
  <si>
    <t xml:space="preserve">BC008373</t>
  </si>
  <si>
    <t xml:space="preserve">Gestión estratégica Ernesto Velasco compilador</t>
  </si>
  <si>
    <t xml:space="preserve">BC008374</t>
  </si>
  <si>
    <t xml:space="preserve">658.83 STA 2007</t>
  </si>
  <si>
    <t xml:space="preserve">BC008130</t>
  </si>
  <si>
    <t xml:space="preserve">Fundamentos de marketing William J. Stanton, Michael J. Etzel, Bruce J. Walker; tr. Manuel Ortiz Sta</t>
  </si>
  <si>
    <t xml:space="preserve">658.3 CHI 2011</t>
  </si>
  <si>
    <t xml:space="preserve">BC008131</t>
  </si>
  <si>
    <t xml:space="preserve">Administración de recursos humanos el capital humano de las organizaciones Idalberto Chiavenato; tr</t>
  </si>
  <si>
    <t xml:space="preserve">BC008278</t>
  </si>
  <si>
    <t xml:space="preserve">370.11 PER 2000</t>
  </si>
  <si>
    <t xml:space="preserve">BC006587</t>
  </si>
  <si>
    <t xml:space="preserve">Crecer con valores 5 primaria María Nieves Pereira de Gómez, Patricia Velasco García</t>
  </si>
  <si>
    <t xml:space="preserve">BC006588</t>
  </si>
  <si>
    <t xml:space="preserve">370.72 LOP 2007</t>
  </si>
  <si>
    <t xml:space="preserve">BC006681</t>
  </si>
  <si>
    <t xml:space="preserve">Planeación y evaluación del proceso enseñanza aprendizaje manual del docente Martín López Calva</t>
  </si>
  <si>
    <t xml:space="preserve">150.198 DES 2004</t>
  </si>
  <si>
    <t xml:space="preserve">BC006684</t>
  </si>
  <si>
    <t xml:space="preserve">Desarrollo del potencial humano vol. 2 aportaciones de una psicología humanista compiladores Juan L</t>
  </si>
  <si>
    <t xml:space="preserve">150.198 DES 2003</t>
  </si>
  <si>
    <t xml:space="preserve">BC006686</t>
  </si>
  <si>
    <t xml:space="preserve">Desarrollo del potencial humano vol. 3 aportaciones de una psicología humanista compiladores Juan L</t>
  </si>
  <si>
    <t xml:space="preserve">T AYA 2007</t>
  </si>
  <si>
    <t xml:space="preserve">BC006220</t>
  </si>
  <si>
    <t xml:space="preserve">Análisis de oligofructanos en piñas de Agave tequilana Weber variedad azul y su relación con el t</t>
  </si>
  <si>
    <t xml:space="preserve">338.500 536 84 MAR 2010</t>
  </si>
  <si>
    <t xml:space="preserve">BC008383</t>
  </si>
  <si>
    <t xml:space="preserve">Modelos para la economía y la empresa a través de excel Felicidad Marqués</t>
  </si>
  <si>
    <t xml:space="preserve">370.15 FRA 2009</t>
  </si>
  <si>
    <t xml:space="preserve">BC007331</t>
  </si>
  <si>
    <t xml:space="preserve">Desarrollo de las competencias lectoras y los obstáculos que se presentan Laura Frade Rubio</t>
  </si>
  <si>
    <t xml:space="preserve">BC007332</t>
  </si>
  <si>
    <t xml:space="preserve">371.26 FRA 2009</t>
  </si>
  <si>
    <t xml:space="preserve">BC007333</t>
  </si>
  <si>
    <t xml:space="preserve">La evaluación por competencias Laura Frade Rubio</t>
  </si>
  <si>
    <t xml:space="preserve">868 SOL 2002</t>
  </si>
  <si>
    <t xml:space="preserve">BC006389</t>
  </si>
  <si>
    <t xml:space="preserve">Obras IV textos de análisis económico (ensayos y escritos diversos) Leopoldo Solís Manjarrez</t>
  </si>
  <si>
    <t xml:space="preserve">868 SOL 2003</t>
  </si>
  <si>
    <t xml:space="preserve">BC006390</t>
  </si>
  <si>
    <t xml:space="preserve">Obras V textos de análisis económico (ensayos y escritos diversos) Leopoldo Solís Manjarrez</t>
  </si>
  <si>
    <t xml:space="preserve">BC006391</t>
  </si>
  <si>
    <t xml:space="preserve">Obras VI textos de análisis económico (ensayos y escritos diversos) Leopoldo Solís Manjarrez</t>
  </si>
  <si>
    <t xml:space="preserve">868 GOM 2001</t>
  </si>
  <si>
    <t xml:space="preserve">BC006397</t>
  </si>
  <si>
    <t xml:space="preserve">Obras V derecho Antonio Gómez Robledo; recop. Carlos Ávila Flores</t>
  </si>
  <si>
    <t xml:space="preserve">BC006398</t>
  </si>
  <si>
    <t xml:space="preserve">Obras VI derecho Antonio Gómez Robledo; recop. Carlos Ávila Flores</t>
  </si>
  <si>
    <t xml:space="preserve">BC006399</t>
  </si>
  <si>
    <t xml:space="preserve">Obras VII derecho Antonio Gómez Robledo; recop. Carlos Ávila Flores</t>
  </si>
  <si>
    <t xml:space="preserve">BC006400</t>
  </si>
  <si>
    <t xml:space="preserve">Obras VIII derecho Antonio Gómez Robledo; recop. Carlos Ávila Flores</t>
  </si>
  <si>
    <t xml:space="preserve">300.72 MAR 2007</t>
  </si>
  <si>
    <t xml:space="preserve">BC006672</t>
  </si>
  <si>
    <t xml:space="preserve">Evaluación cualitativa de programas Miguel Martinez Miguelez</t>
  </si>
  <si>
    <t xml:space="preserve">BC006401</t>
  </si>
  <si>
    <t xml:space="preserve">Obras IX derecho Antonio Gómez Robledo; recop. Carlos Ávila Flores</t>
  </si>
  <si>
    <t xml:space="preserve">BC006402</t>
  </si>
  <si>
    <t xml:space="preserve">Obras X historia Antonio Gómez Robledo; recop. Carlos Ávila Flores</t>
  </si>
  <si>
    <t xml:space="preserve">868 SOL 2006</t>
  </si>
  <si>
    <t xml:space="preserve">BC006392</t>
  </si>
  <si>
    <t xml:space="preserve">Obras XII textos de análisis económico (ensayos y escritos diversos) Leopoldo Solís Manjarrez</t>
  </si>
  <si>
    <t xml:space="preserve">BC006393</t>
  </si>
  <si>
    <t xml:space="preserve">Obras XIII textos de análisis económico (ensayos y escritos diversos) Leopoldo Solís Manjarrez</t>
  </si>
  <si>
    <t xml:space="preserve">868 GAR 2007</t>
  </si>
  <si>
    <t xml:space="preserve">BC006408</t>
  </si>
  <si>
    <t xml:space="preserve">Obras 7 hidrodinámica, teoría de transporte y ondas de choque II Leopoldo García-Colín Scherer</t>
  </si>
  <si>
    <t xml:space="preserve">868 URI 2006</t>
  </si>
  <si>
    <t xml:space="preserve">BC006436</t>
  </si>
  <si>
    <t xml:space="preserve">Obras Manuel Uribe Troncoso (bosquejo biográfico) : obra científica (primera parte) Manuel Uribe T</t>
  </si>
  <si>
    <t xml:space="preserve">BC006437</t>
  </si>
  <si>
    <t xml:space="preserve">Obras obra científica (segunda parte) Manuel Uribe Troncoso</t>
  </si>
  <si>
    <t xml:space="preserve">371.271 ROD 2006</t>
  </si>
  <si>
    <t xml:space="preserve">BC006660</t>
  </si>
  <si>
    <t xml:space="preserve">Evaluación en el aula Héctor M. Rodríguez Cruz, Enrique García González</t>
  </si>
  <si>
    <t xml:space="preserve">371.33 LOP 2008</t>
  </si>
  <si>
    <t xml:space="preserve">BC006663</t>
  </si>
  <si>
    <t xml:space="preserve">Técnicas de enseñanza en grupo Marcos López Torres</t>
  </si>
  <si>
    <t xml:space="preserve">153 HIN 2007</t>
  </si>
  <si>
    <t xml:space="preserve">BC006669</t>
  </si>
  <si>
    <t xml:space="preserve">Pensamiento crativo libro del maestro Marcelo E. Hinojosa Mora</t>
  </si>
  <si>
    <t xml:space="preserve">362.29 SAL 2007</t>
  </si>
  <si>
    <t xml:space="preserve">BC006294</t>
  </si>
  <si>
    <t xml:space="preserve">La saliva del diablo experiencias de vidas, sobre el infernal mundo de las drogas... Ernesto Salayan</t>
  </si>
  <si>
    <t xml:space="preserve">BC006295</t>
  </si>
  <si>
    <t xml:space="preserve">025.04 COS 1995</t>
  </si>
  <si>
    <t xml:space="preserve">BC006143</t>
  </si>
  <si>
    <t xml:space="preserve">Introducción a la informática documental fundamentos teóricos, prácticos y jurídicos Carlos da</t>
  </si>
  <si>
    <t xml:space="preserve">BC006144</t>
  </si>
  <si>
    <t xml:space="preserve">021.846 COR 1997</t>
  </si>
  <si>
    <t xml:space="preserve">BC006145</t>
  </si>
  <si>
    <t xml:space="preserve">El registro de la memoria las bibliografías nacionales y depósito legal José Antonio Cordón Garc</t>
  </si>
  <si>
    <t xml:space="preserve">353.7 LOP 2000</t>
  </si>
  <si>
    <t xml:space="preserve">BC006147</t>
  </si>
  <si>
    <t xml:space="preserve">Cultura y ciudad manual de política cultural municipal Iñaki López de Aguileta</t>
  </si>
  <si>
    <t xml:space="preserve">370.153 PUI 2007</t>
  </si>
  <si>
    <t xml:space="preserve">BC006772</t>
  </si>
  <si>
    <t xml:space="preserve">Competencia en autonomia e iniciativa personal Josep. M Puig Rovira, Xus Martín García</t>
  </si>
  <si>
    <t xml:space="preserve">BC006695</t>
  </si>
  <si>
    <t xml:space="preserve">025.04 REC 2010</t>
  </si>
  <si>
    <t xml:space="preserve">BC007738</t>
  </si>
  <si>
    <t xml:space="preserve">Recursos informacionales para compartir acceso, disponibilidad y uso organizadoras María Julia Gian</t>
  </si>
  <si>
    <t xml:space="preserve">153.12 LOP 2002</t>
  </si>
  <si>
    <t xml:space="preserve">BC006621</t>
  </si>
  <si>
    <t xml:space="preserve">El enfoque cognitivo de la memoria humana técnicas de investigación Ernesto Octavio López Ramíre</t>
  </si>
  <si>
    <t xml:space="preserve">153.35 HIN 2004</t>
  </si>
  <si>
    <t xml:space="preserve">BC006565</t>
  </si>
  <si>
    <t xml:space="preserve">Pensamiento creativo Marcela E. Hinojosa Mora</t>
  </si>
  <si>
    <t xml:space="preserve">025.316 INT 1996</t>
  </si>
  <si>
    <t xml:space="preserve">BC006156</t>
  </si>
  <si>
    <t xml:space="preserve">Manual de UNIMARC formato biblográfico International Federation of Library Associations and Institu</t>
  </si>
  <si>
    <t xml:space="preserve">BC006157</t>
  </si>
  <si>
    <t xml:space="preserve">027.626 094 6 FER 1998</t>
  </si>
  <si>
    <t xml:space="preserve">BC006158</t>
  </si>
  <si>
    <t xml:space="preserve">Servicios públicos de lectura para niños y jóvenes Paloma Fernández de Avilés</t>
  </si>
  <si>
    <t xml:space="preserve">418.02 DOC 2000</t>
  </si>
  <si>
    <t xml:space="preserve">BC006159</t>
  </si>
  <si>
    <t xml:space="preserve">Documentación, terminología y traducción ed. Consuelo Gonzálo García, Valentín García Yebra</t>
  </si>
  <si>
    <t xml:space="preserve">302.203 MOT 1998</t>
  </si>
  <si>
    <t xml:space="preserve">BC006604</t>
  </si>
  <si>
    <t xml:space="preserve">Diccionario de comunicación audiovisual Ignacio H. de la Mota Oreja</t>
  </si>
  <si>
    <t xml:space="preserve">371.30281 IZQ 2003</t>
  </si>
  <si>
    <t xml:space="preserve">BC006613</t>
  </si>
  <si>
    <t xml:space="preserve">Metodología del estudio guía para estudiantes y maestros Ciriaco Izquierdo Moreno</t>
  </si>
  <si>
    <t xml:space="preserve">371.102 3 AYA 2005</t>
  </si>
  <si>
    <t xml:space="preserve">BC006619</t>
  </si>
  <si>
    <t xml:space="preserve">La función del profesor como asesor Francisco G. Ayala Aguirre</t>
  </si>
  <si>
    <t xml:space="preserve">142.3 PLA 2004</t>
  </si>
  <si>
    <t xml:space="preserve">BC006784</t>
  </si>
  <si>
    <t xml:space="preserve">Kant: El Newton de la moral y del derecho el pensamiento de Kant en la jurisprudencia constitucional</t>
  </si>
  <si>
    <t xml:space="preserve">344.020 263 MOR 1999</t>
  </si>
  <si>
    <t xml:space="preserve">BC001995</t>
  </si>
  <si>
    <t xml:space="preserve">Nueva ley del Seguro Social contiene los reglamentos y comentarios a los artículos Javier Moreno Pa</t>
  </si>
  <si>
    <t xml:space="preserve">371.302 81 SAL 2004</t>
  </si>
  <si>
    <t xml:space="preserve">BC006646</t>
  </si>
  <si>
    <t xml:space="preserve">Técnicas de estudio para secundaria y universidad Miguel Salas Parrilla; dibujos Irene Arcal Alvare</t>
  </si>
  <si>
    <t xml:space="preserve">371.102 GUT 2006</t>
  </si>
  <si>
    <t xml:space="preserve">BC006676</t>
  </si>
  <si>
    <t xml:space="preserve">Aprendiendo a enseñar y enseñando a aprender Juan Manuel Gutiérrez Vázquez</t>
  </si>
  <si>
    <t xml:space="preserve">808.066 KRE 2003</t>
  </si>
  <si>
    <t xml:space="preserve">BC006678</t>
  </si>
  <si>
    <t xml:space="preserve">Métodos de investigación para tesis y trabajos semestrales Norma Kreimerman</t>
  </si>
  <si>
    <t xml:space="preserve">306.470972 16 CHI 1992</t>
  </si>
  <si>
    <t xml:space="preserve">BC007393</t>
  </si>
  <si>
    <t xml:space="preserve">Chihuahua al borde del milenio colección jornadas culturales José Fuentes Mares, memoria de las te</t>
  </si>
  <si>
    <t xml:space="preserve">659.1 RUS 2005</t>
  </si>
  <si>
    <t xml:space="preserve">BC007396</t>
  </si>
  <si>
    <t xml:space="preserve">Kleppner. Publicidad J. Thomas Russell, W. Ronald Lane, Karen Whitehill; tr. Astrid Mues Zepeda</t>
  </si>
  <si>
    <t xml:space="preserve">025.3 ENC 2007</t>
  </si>
  <si>
    <t xml:space="preserve">BC007769</t>
  </si>
  <si>
    <t xml:space="preserve">Memoria del segundo encuentro internacional de catalogació, tendencias en la tería y práctica de</t>
  </si>
  <si>
    <t xml:space="preserve">868 SOL 2001</t>
  </si>
  <si>
    <t xml:space="preserve">BC006386</t>
  </si>
  <si>
    <t xml:space="preserve">Obras I textos de análisis económico (ensayos y escritos diversos) Leopoldo Solís Manjarrez</t>
  </si>
  <si>
    <t xml:space="preserve">658.3 DES 2009</t>
  </si>
  <si>
    <t xml:space="preserve">BC008155</t>
  </si>
  <si>
    <t xml:space="preserve">Administración de recursos humanos Gary Dessler; tr. Leticia Esther Pineda Ayala</t>
  </si>
  <si>
    <t xml:space="preserve">T ARM 2007</t>
  </si>
  <si>
    <t xml:space="preserve">BC006385</t>
  </si>
  <si>
    <t xml:space="preserve">Protocolo de anteproyecto de investigación para doctorado en planeación y liderazgo educativo Mari</t>
  </si>
  <si>
    <t xml:space="preserve">BC006387</t>
  </si>
  <si>
    <t xml:space="preserve">Obras II textos de análisis económico (ensayos y escritos diversos) Leopoldo Solís Manjarrez</t>
  </si>
  <si>
    <t xml:space="preserve">BC006388</t>
  </si>
  <si>
    <t xml:space="preserve">Obras III textos de análisis económico (ensayos y escritos diversos) Leopoldo Solís Manjarrez</t>
  </si>
  <si>
    <t xml:space="preserve">BC006396</t>
  </si>
  <si>
    <t xml:space="preserve">Obras IV filosofía Antonio Gómez Robledo; recop. Carlos Ávila Flores</t>
  </si>
  <si>
    <t xml:space="preserve">868 GOM 2002</t>
  </si>
  <si>
    <t xml:space="preserve">BC006403</t>
  </si>
  <si>
    <t xml:space="preserve">Obras XI literatura y arte Antonio Gómez Robledo; recop. Carlos Ávila Flores</t>
  </si>
  <si>
    <t xml:space="preserve">BC006404</t>
  </si>
  <si>
    <t xml:space="preserve">Obras XII ópera varia Antonio Gómez Robledo; recop. Carlos Ávila Flores</t>
  </si>
  <si>
    <t xml:space="preserve">868 GAR 2002</t>
  </si>
  <si>
    <t xml:space="preserve">BC006405</t>
  </si>
  <si>
    <t xml:space="preserve">Obras temas selectos de física estadística I : sistemas cuánticos en equilibrio. Teoría cinétic</t>
  </si>
  <si>
    <t xml:space="preserve">BC006406</t>
  </si>
  <si>
    <t xml:space="preserve">Obras temas selectos de física estadística II : teoría de la relajación química y cinética qu</t>
  </si>
  <si>
    <t xml:space="preserve">BC006407</t>
  </si>
  <si>
    <t xml:space="preserve">Obras 6 hidrodinámica, teoría de transporte y ondas de choque I Leopoldo García-Colín Scherer</t>
  </si>
  <si>
    <t xml:space="preserve">368.400 972 AGE 2008</t>
  </si>
  <si>
    <t xml:space="preserve">BC006504</t>
  </si>
  <si>
    <t xml:space="preserve">Agenda de seguridad social [2008] [compendio de leyes, reglamentos y otras disposiciones conexas sob</t>
  </si>
  <si>
    <t xml:space="preserve">868 CAS 2006</t>
  </si>
  <si>
    <t xml:space="preserve">BC006412</t>
  </si>
  <si>
    <t xml:space="preserve">Obras el México antiguo 6 : Nahuas Alfonso Caso; presen. Eduardo Matos Moctezuma</t>
  </si>
  <si>
    <t xml:space="preserve">BC006413</t>
  </si>
  <si>
    <t xml:space="preserve">Obras el México antiguo 7 : Nahuas Alfonso Caso; presen. Eduardo Matos Moctezuma</t>
  </si>
  <si>
    <t xml:space="preserve">868 SAL 2002</t>
  </si>
  <si>
    <t xml:space="preserve">BC006414</t>
  </si>
  <si>
    <t xml:space="preserve">Obras las mocedades de Ortega y Gasset Fernando Salmerón</t>
  </si>
  <si>
    <t xml:space="preserve">025.49 LIS 1998</t>
  </si>
  <si>
    <t xml:space="preserve">BC006283</t>
  </si>
  <si>
    <t xml:space="preserve">Lista de encabezamientos de materia para bibliotecas Biblioteca Luis Ángel Arango</t>
  </si>
  <si>
    <t xml:space="preserve">020.72 CAL 1995</t>
  </si>
  <si>
    <t xml:space="preserve">BC003420</t>
  </si>
  <si>
    <t xml:space="preserve">Cienciometría la medición de la actividad científica: de la bibliometría a la vigilancia tecnol</t>
  </si>
  <si>
    <t xml:space="preserve">BC006141</t>
  </si>
  <si>
    <t xml:space="preserve">027.446 LLA 1997</t>
  </si>
  <si>
    <t xml:space="preserve">BC006142</t>
  </si>
  <si>
    <t xml:space="preserve">La biblioteca en el medio rural reflexiones Xilberto Llano</t>
  </si>
  <si>
    <t xml:space="preserve">BC006286</t>
  </si>
  <si>
    <t xml:space="preserve">BC006287</t>
  </si>
  <si>
    <t xml:space="preserve">302.234 4 SAL 1999</t>
  </si>
  <si>
    <t xml:space="preserve">BC006296</t>
  </si>
  <si>
    <t xml:space="preserve">Radio causa y cauce : herramientas y técnicas Ernesto Salayandía García</t>
  </si>
  <si>
    <t xml:space="preserve">028 LEC 2002</t>
  </si>
  <si>
    <t xml:space="preserve">BC006150</t>
  </si>
  <si>
    <t xml:space="preserve">La lectura en los grupos vulnerables, mesa redonda memoria Ciudad de México 27 de febrero de 2001 c</t>
  </si>
  <si>
    <t xml:space="preserve">704.71 ABA 2008</t>
  </si>
  <si>
    <t xml:space="preserve">BC006539</t>
  </si>
  <si>
    <t xml:space="preserve">Atlas pintoresco vol. 2 los viajes Iñaki Abalos</t>
  </si>
  <si>
    <t xml:space="preserve">BC006297</t>
  </si>
  <si>
    <t xml:space="preserve">BC006298</t>
  </si>
  <si>
    <t xml:space="preserve">020.716 ESC 2003</t>
  </si>
  <si>
    <t xml:space="preserve">BC006151</t>
  </si>
  <si>
    <t xml:space="preserve">Factores de influencia en el aprovechamiento del estudiante de bibliotecología Lina Escalona Ríos</t>
  </si>
  <si>
    <t xml:space="preserve">025.04 SAO 2004</t>
  </si>
  <si>
    <t xml:space="preserve">BC006153</t>
  </si>
  <si>
    <t xml:space="preserve">Los portales bibliotecarios Tomás Saorín Pérez</t>
  </si>
  <si>
    <t xml:space="preserve">026.30 BAB 2005</t>
  </si>
  <si>
    <t xml:space="preserve">BC006154</t>
  </si>
  <si>
    <t xml:space="preserve">Bibliotecas virtuales para las ciencias sociales Dominique Babini, Jorge Fraga</t>
  </si>
  <si>
    <t xml:space="preserve">BC006155</t>
  </si>
  <si>
    <t xml:space="preserve">BC006289</t>
  </si>
  <si>
    <t xml:space="preserve">BC006290</t>
  </si>
  <si>
    <t xml:space="preserve">BC006291</t>
  </si>
  <si>
    <t xml:space="preserve">BC006292</t>
  </si>
  <si>
    <t xml:space="preserve">BC006293</t>
  </si>
  <si>
    <t xml:space="preserve">328 BER 2006</t>
  </si>
  <si>
    <t xml:space="preserve">BC006526</t>
  </si>
  <si>
    <t xml:space="preserve">Derecho parlamentario Francisco Berlín Valenzuela</t>
  </si>
  <si>
    <t xml:space="preserve">T ABA 2006</t>
  </si>
  <si>
    <t xml:space="preserve">BC006199</t>
  </si>
  <si>
    <t xml:space="preserve">Análisis de la diversidad genética de dos poblaciones de borrego cimarrón (Ovis canadensis mexica</t>
  </si>
  <si>
    <t xml:space="preserve">364.03 ALV 2004</t>
  </si>
  <si>
    <t xml:space="preserve">BC006514</t>
  </si>
  <si>
    <t xml:space="preserve">Diccionario básico de criminalistica Francisco Javier Alvarez Diaz Granados</t>
  </si>
  <si>
    <t xml:space="preserve">001.42 ROJ 2007</t>
  </si>
  <si>
    <t xml:space="preserve">BC006515</t>
  </si>
  <si>
    <t xml:space="preserve">El proceso de la investigación científica Raúl Rojas Soriano</t>
  </si>
  <si>
    <t xml:space="preserve">658.402 FER 2005</t>
  </si>
  <si>
    <t xml:space="preserve">BC006593</t>
  </si>
  <si>
    <t xml:space="preserve">Desarrollo organizacional Luis Ferrer Pérez</t>
  </si>
  <si>
    <t xml:space="preserve">T MAL 2006</t>
  </si>
  <si>
    <t xml:space="preserve">BC006200</t>
  </si>
  <si>
    <t xml:space="preserve">Proyecto de reforma académica del claustro universitario de Chihuahua Visión 2006, estrategias de</t>
  </si>
  <si>
    <t xml:space="preserve">025 MAN 1995</t>
  </si>
  <si>
    <t xml:space="preserve">BC006534</t>
  </si>
  <si>
    <t xml:space="preserve">Manual de archivística ed. Antonio Ángel Ruiz Rodríguez ...[et al.]</t>
  </si>
  <si>
    <t xml:space="preserve">BC006586</t>
  </si>
  <si>
    <t xml:space="preserve">Crecer con valores 4 primaria María Nieves Pereira de Gómez, Patricia Velasco García</t>
  </si>
  <si>
    <t xml:space="preserve">378.053 05 UNI 2009</t>
  </si>
  <si>
    <t xml:space="preserve">BC007030</t>
  </si>
  <si>
    <t xml:space="preserve">Gaceta universitaria [publicaciones del año 2009] Universidad Autónoma de Chihuahua</t>
  </si>
  <si>
    <t xml:space="preserve">808.81 SCH 1986</t>
  </si>
  <si>
    <t xml:space="preserve">BC001322</t>
  </si>
  <si>
    <t xml:space="preserve">El trazo de la memoria Poesía figuración imaginaria 1 Perla Schwartz</t>
  </si>
  <si>
    <t xml:space="preserve">333.70972 HAC 1996</t>
  </si>
  <si>
    <t xml:space="preserve">BC001326</t>
  </si>
  <si>
    <t xml:space="preserve">Hacia el tercer milenio Coord. Marcos Mazari</t>
  </si>
  <si>
    <t xml:space="preserve">005.446 PER 2013</t>
  </si>
  <si>
    <t xml:space="preserve">BC008224</t>
  </si>
  <si>
    <t xml:space="preserve">Windows 8 en profundidad María Pérez Marqués</t>
  </si>
  <si>
    <t xml:space="preserve">790.138 GUT 2000</t>
  </si>
  <si>
    <t xml:space="preserve">BC004612</t>
  </si>
  <si>
    <t xml:space="preserve">Lectura para meditar y vivir más y mejor consejos, máximas, pensamientos, poemas, reflexiones: ins</t>
  </si>
  <si>
    <t xml:space="preserve">193 NIE 2005</t>
  </si>
  <si>
    <t xml:space="preserve">BC008276</t>
  </si>
  <si>
    <t xml:space="preserve">El Anticristo : Opiniones y sentencias diversas Federico Nietzsche; tr. Agustín Ochoa</t>
  </si>
  <si>
    <t xml:space="preserve">005.432 AFZ 1997</t>
  </si>
  <si>
    <t xml:space="preserve">BC005038</t>
  </si>
  <si>
    <t xml:space="preserve">Introducción a Unix un enfoque práctico Amir Afzal; tr. Sebastián Dormido Canto</t>
  </si>
  <si>
    <t xml:space="preserve">021.26 MAR 1999</t>
  </si>
  <si>
    <t xml:space="preserve">BC004324</t>
  </si>
  <si>
    <t xml:space="preserve">El fondo antiguo en la biblioteca María Marsá Vila</t>
  </si>
  <si>
    <t xml:space="preserve">808.066 PIN 2002</t>
  </si>
  <si>
    <t xml:space="preserve">BC005650</t>
  </si>
  <si>
    <t xml:space="preserve">Lectura y redacción con análisis literario María Ignacia Pineda Ramírez, Francisco Javier Lemis</t>
  </si>
  <si>
    <t xml:space="preserve">378.053 05 UNI 2007</t>
  </si>
  <si>
    <t xml:space="preserve">BC006063</t>
  </si>
  <si>
    <t xml:space="preserve">Gaceta universitaria [publicaciones del año 2007] Universidad Autónoma de Chihuahua</t>
  </si>
  <si>
    <t xml:space="preserve">372 ESC 2005</t>
  </si>
  <si>
    <t xml:space="preserve">BC007827</t>
  </si>
  <si>
    <t xml:space="preserve">La escuela cotidiana Elsie Rockwell (coordinadora)</t>
  </si>
  <si>
    <t xml:space="preserve">BC007828</t>
  </si>
  <si>
    <t xml:space="preserve">BC007829</t>
  </si>
  <si>
    <t xml:space="preserve">378.007 GLA 2001</t>
  </si>
  <si>
    <t xml:space="preserve">BC005993</t>
  </si>
  <si>
    <t xml:space="preserve">Evaluación y exclusión en la enseñanza universitaria Raquel Glazman Nowalski</t>
  </si>
  <si>
    <t xml:space="preserve">BC005994</t>
  </si>
  <si>
    <t xml:space="preserve">371.26 EVA 2005</t>
  </si>
  <si>
    <t xml:space="preserve">BC006002</t>
  </si>
  <si>
    <t xml:space="preserve">La evaluación de los aprendizajes en el debate didáctico contemporaneo Alicia R. W. de Camilloni..</t>
  </si>
  <si>
    <t xml:space="preserve">BC006003</t>
  </si>
  <si>
    <t xml:space="preserve">465 GOM 2006</t>
  </si>
  <si>
    <t xml:space="preserve">BC006036</t>
  </si>
  <si>
    <t xml:space="preserve">Hablar y escribir correctamente gramática normativa del español actual II morfología y sintaxis L</t>
  </si>
  <si>
    <t xml:space="preserve">371.334 GAR 2005</t>
  </si>
  <si>
    <t xml:space="preserve">BC006037</t>
  </si>
  <si>
    <t xml:space="preserve">Enseñanza virtual sobre la organización de los recursos informativos digitales Roberto Garduño Ve</t>
  </si>
  <si>
    <t xml:space="preserve">658.155 202 85 COS 2005</t>
  </si>
  <si>
    <t xml:space="preserve">BC006056</t>
  </si>
  <si>
    <t xml:space="preserve">Costos y gestión con Microsoft Excel Juan Martín Carratalá ...[et al.]</t>
  </si>
  <si>
    <t xml:space="preserve">025.26 JON 2006</t>
  </si>
  <si>
    <t xml:space="preserve">BC006047</t>
  </si>
  <si>
    <t xml:space="preserve">The institutional repository Richard Jones, Theo Andrews and John MacColl</t>
  </si>
  <si>
    <t xml:space="preserve">370.15 CON 2005</t>
  </si>
  <si>
    <t xml:space="preserve">BC006010</t>
  </si>
  <si>
    <t xml:space="preserve">Construcción de conocimiento en el proceso educativo coord. Miguel Ángel Campos Hernández</t>
  </si>
  <si>
    <t xml:space="preserve">371.1 EST 2006</t>
  </si>
  <si>
    <t xml:space="preserve">BC005989</t>
  </si>
  <si>
    <t xml:space="preserve">Estrategias organizativas de aula Propuestas para atender la diversidad Joan Agelet...[et al.]</t>
  </si>
  <si>
    <t xml:space="preserve">BC005990</t>
  </si>
  <si>
    <t xml:space="preserve">[NULO]</t>
  </si>
  <si>
    <t xml:space="preserve">BC001592</t>
  </si>
  <si>
    <t xml:space="preserve">Informe de la investigación del homicidio del Lic. Luis Donaldo Colosio Murrieta entorno político</t>
  </si>
  <si>
    <t xml:space="preserve">370.152 3 APR 2003</t>
  </si>
  <si>
    <t xml:space="preserve">BC006014</t>
  </si>
  <si>
    <t xml:space="preserve">Aprender a pensar, pensar en aprender comps. Stuart Maclure, Peter Davies; tr. Daniel Zadunaisky</t>
  </si>
  <si>
    <t xml:space="preserve">027.009 ESC 1990</t>
  </si>
  <si>
    <t xml:space="preserve">BC001662</t>
  </si>
  <si>
    <t xml:space="preserve">Historia de las bibliotecas Hipólito Escobar Sobrino</t>
  </si>
  <si>
    <t xml:space="preserve">BC006095</t>
  </si>
  <si>
    <t xml:space="preserve">006.3 PER 2006</t>
  </si>
  <si>
    <t xml:space="preserve">BC006031</t>
  </si>
  <si>
    <t xml:space="preserve">Data mining soluciones con enterprise miner César Pérez López, Daniel Santín González</t>
  </si>
  <si>
    <t xml:space="preserve">333.007 GAR 2000</t>
  </si>
  <si>
    <t xml:space="preserve">BC006045</t>
  </si>
  <si>
    <t xml:space="preserve">Estrategias didácticas en educación ambiental Javier García Gómez, Julio Nando Rosales</t>
  </si>
  <si>
    <t xml:space="preserve">BC006046</t>
  </si>
  <si>
    <t xml:space="preserve">025.43 MAN 1999</t>
  </si>
  <si>
    <t xml:space="preserve">BC006554</t>
  </si>
  <si>
    <t xml:space="preserve">Manual de clasificación documental ed. María Pinto</t>
  </si>
  <si>
    <t xml:space="preserve">016.910 BAS 2003</t>
  </si>
  <si>
    <t xml:space="preserve">BC006075</t>
  </si>
  <si>
    <t xml:space="preserve">Geografía conocer México, conocer el mundo para su transformación. guía bio-bibliografica 1935-1</t>
  </si>
  <si>
    <t xml:space="preserve">340.1 ARA 2004</t>
  </si>
  <si>
    <t xml:space="preserve">BC006540</t>
  </si>
  <si>
    <t xml:space="preserve">¿hay respuestas correctas en el derecho? Rodolfo Arango</t>
  </si>
  <si>
    <t xml:space="preserve">T GAL 2006</t>
  </si>
  <si>
    <t xml:space="preserve">BC006349</t>
  </si>
  <si>
    <t xml:space="preserve">Deficiencias de cobranza en junta municipal de agua y saneamiento Cd. Juarez Margarita Gallegos Sifu</t>
  </si>
  <si>
    <t xml:space="preserve">T MAZ 2006</t>
  </si>
  <si>
    <t xml:space="preserve">BC006350</t>
  </si>
  <si>
    <t xml:space="preserve">Caracteristicas necesarias para el adecuado funcionamiento de un micronegocio Romeo Alberto Mazón M</t>
  </si>
  <si>
    <t xml:space="preserve">BC006394</t>
  </si>
  <si>
    <t xml:space="preserve">Obras XIV textos de análisis económico (ensayos y escritos diversos) Leopoldo Solís Manjarrez</t>
  </si>
  <si>
    <t xml:space="preserve">868 SOL 2007</t>
  </si>
  <si>
    <t xml:space="preserve">BC006395</t>
  </si>
  <si>
    <t xml:space="preserve">Obras XV textos de análisis económico (ensayos y escritos diversos) Leopoldo Solís Manjarrez</t>
  </si>
  <si>
    <t xml:space="preserve">371.3 APR 2006</t>
  </si>
  <si>
    <t xml:space="preserve">BC005983</t>
  </si>
  <si>
    <t xml:space="preserve">Aprendizaje y nuevas perspectivas didácticas en el aula Norberto Boggino...[et al.]</t>
  </si>
  <si>
    <t xml:space="preserve">BC005984</t>
  </si>
  <si>
    <t xml:space="preserve">629.260 288 DER 1994</t>
  </si>
  <si>
    <t xml:space="preserve">BC005076</t>
  </si>
  <si>
    <t xml:space="preserve">Manual de reparación y repintado de carrocerías automotrices A. G. Deroche; tr. Felipe Castro Nava</t>
  </si>
  <si>
    <t xml:space="preserve">001.42 BOS 1983</t>
  </si>
  <si>
    <t xml:space="preserve">BC004929</t>
  </si>
  <si>
    <t xml:space="preserve">Investigación elemental Teresa Bosque, Tomás Rodríguez</t>
  </si>
  <si>
    <t xml:space="preserve">570.9 FRO 2003</t>
  </si>
  <si>
    <t xml:space="preserve">BC005096</t>
  </si>
  <si>
    <t xml:space="preserve">Fronteras de la biología en los inicios del siglo XXI módulo 3: Biotecnología agrícola D. Alarc</t>
  </si>
  <si>
    <t xml:space="preserve">BC005099</t>
  </si>
  <si>
    <t xml:space="preserve">Fronteras de la biología en los inicios del siglo XXI módulo 9: Autoinmunidad y enfermedades autoi</t>
  </si>
  <si>
    <t xml:space="preserve">BC005100</t>
  </si>
  <si>
    <t xml:space="preserve">Fronteras de la biología en los inicios del siglo XXI módulo 11: La ética médica D. Alarcón Seg</t>
  </si>
  <si>
    <t xml:space="preserve">BC005095</t>
  </si>
  <si>
    <t xml:space="preserve">Fronteras de la biología en los inicios del siglo XXI módulo 2: Biología celular, genética molec</t>
  </si>
  <si>
    <t xml:space="preserve">658.403 8 SIN 1989</t>
  </si>
  <si>
    <t xml:space="preserve">BC005106</t>
  </si>
  <si>
    <t xml:space="preserve">Manual del programador Jay Singelmann, Jean Longhurst; tr. María de Lourdes Fournier García</t>
  </si>
  <si>
    <t xml:space="preserve">657.48 HOR 1996</t>
  </si>
  <si>
    <t xml:space="preserve">BC005031</t>
  </si>
  <si>
    <t xml:space="preserve">Biblioteca de contabilidad financiera Charles T. Horngren, Gary L. Sundem, John A. Elliot ; tr. Clau</t>
  </si>
  <si>
    <t xml:space="preserve">BC005033</t>
  </si>
  <si>
    <t xml:space="preserve">338.479 1 ACE 1983</t>
  </si>
  <si>
    <t xml:space="preserve">BC005305</t>
  </si>
  <si>
    <t xml:space="preserve">Promoción turística un enfoque metodologico Miguel A. Acerenza</t>
  </si>
  <si>
    <t xml:space="preserve">910.68 LUN 1986</t>
  </si>
  <si>
    <t xml:space="preserve">BC005315</t>
  </si>
  <si>
    <t xml:space="preserve">Manual de organización y administración de turismo Donald E. Lundberg; tr. Lourdes Ballbe Mallol</t>
  </si>
  <si>
    <t xml:space="preserve">BC005316</t>
  </si>
  <si>
    <t xml:space="preserve">914.950 45 CON 1989</t>
  </si>
  <si>
    <t xml:space="preserve">BC005312</t>
  </si>
  <si>
    <t xml:space="preserve">Los primeros viajeros a grecia y el ideal helenico David Constantine; tr. Mercedes Pizarro</t>
  </si>
  <si>
    <t xml:space="preserve">338.479 1 MOL 1983</t>
  </si>
  <si>
    <t xml:space="preserve">BC005306</t>
  </si>
  <si>
    <t xml:space="preserve">Turismo y ecología Sergio Molina E.</t>
  </si>
  <si>
    <t xml:space="preserve">808 AND 1985</t>
  </si>
  <si>
    <t xml:space="preserve">BC005346</t>
  </si>
  <si>
    <t xml:space="preserve">Un puente sobre el Drina Ivo Andric; tr. Luis del Castillo Aragón</t>
  </si>
  <si>
    <t xml:space="preserve">808 SEF 1985</t>
  </si>
  <si>
    <t xml:space="preserve">BC005348</t>
  </si>
  <si>
    <t xml:space="preserve">Mithistorima y otros poemas Yorgos Seferis; tr. José Alsina...[et al.]</t>
  </si>
  <si>
    <t xml:space="preserve">025.56 MAR 2007</t>
  </si>
  <si>
    <t xml:space="preserve">BC007761</t>
  </si>
  <si>
    <t xml:space="preserve">Alfabetización informacional Yohannis Marti Lahera</t>
  </si>
  <si>
    <t xml:space="preserve">808 WHI 1985</t>
  </si>
  <si>
    <t xml:space="preserve">BC005359</t>
  </si>
  <si>
    <t xml:space="preserve">El carro de los elegidos Patrick White; tr. Carlos Puerto</t>
  </si>
  <si>
    <t xml:space="preserve">808 LAG 1982</t>
  </si>
  <si>
    <t xml:space="preserve">BC005343</t>
  </si>
  <si>
    <t xml:space="preserve">Barrabás y otros relatos Pär Largerkvist; tr. Martín Aldao, Fausto de Tezanos Pinto</t>
  </si>
  <si>
    <t xml:space="preserve">808 SHO 1985</t>
  </si>
  <si>
    <t xml:space="preserve">BC005350</t>
  </si>
  <si>
    <t xml:space="preserve">Lucharon por la patria Mijail Shólojov; tr. Gerardo Escodín</t>
  </si>
  <si>
    <t xml:space="preserve">808 AST 1985</t>
  </si>
  <si>
    <t xml:space="preserve">BC005351</t>
  </si>
  <si>
    <t xml:space="preserve">Torotumbo la audiencia de los confines Mensajes indios Miguel Ángel Asturias</t>
  </si>
  <si>
    <t xml:space="preserve">808 YEA 1983</t>
  </si>
  <si>
    <t xml:space="preserve">BC005355</t>
  </si>
  <si>
    <t xml:space="preserve">Poesía y teatro William B. Yeats; tr. Armando Lázaro Ros</t>
  </si>
  <si>
    <t xml:space="preserve">809.040 GID 1979</t>
  </si>
  <si>
    <t xml:space="preserve">BC005474</t>
  </si>
  <si>
    <t xml:space="preserve">Isabel, La sinfonia pastoral, Los sotanos del vaticano André Gide; trs. Carmen Castro, Arturo Serra</t>
  </si>
  <si>
    <t xml:space="preserve">809.040 MIL 1979</t>
  </si>
  <si>
    <t xml:space="preserve">BC005477</t>
  </si>
  <si>
    <t xml:space="preserve">Tropico de cáncer Henry Miller; tr.Carlos Manzano</t>
  </si>
  <si>
    <t xml:space="preserve">809.040 GUI 1979</t>
  </si>
  <si>
    <t xml:space="preserve">BC005481</t>
  </si>
  <si>
    <t xml:space="preserve">Gran serton: veredas Joao Guimaraes Rosa; tr. Angel Crespo</t>
  </si>
  <si>
    <t xml:space="preserve">809.040 GRE 1979</t>
  </si>
  <si>
    <t xml:space="preserve">BC005480</t>
  </si>
  <si>
    <t xml:space="preserve">El poder y la gloria, El Americano impasible Graham Green; tr. J. R. Wilcock</t>
  </si>
  <si>
    <t xml:space="preserve">371.264 020 HER 2008</t>
  </si>
  <si>
    <t xml:space="preserve">BC007767</t>
  </si>
  <si>
    <t xml:space="preserve">La acreditación de las licenciaturas en bibliotecología y ciencias de la información Patricia Her</t>
  </si>
  <si>
    <t xml:space="preserve">025.1 EVA 2006</t>
  </si>
  <si>
    <t xml:space="preserve">BC007768</t>
  </si>
  <si>
    <t xml:space="preserve">Evaluación de bibliotecas un compendio de experiencias Oscar Arriola Navarrete, Ma. Graciela M. Tec</t>
  </si>
  <si>
    <t xml:space="preserve">658.321 4 APR 2011</t>
  </si>
  <si>
    <t xml:space="preserve">BC007600</t>
  </si>
  <si>
    <t xml:space="preserve">Aprender jugando 2 dinámicas vivenciales para capacitación, docencia y consultoría compilación y</t>
  </si>
  <si>
    <t xml:space="preserve">843.34 SIM 1984</t>
  </si>
  <si>
    <t xml:space="preserve">BC005547</t>
  </si>
  <si>
    <t xml:space="preserve">Maigret y los testigos recalcitrantes, Maigret a pension, Un fracaso de Maigret Georges Simenon; trs</t>
  </si>
  <si>
    <t xml:space="preserve">021 CON 2003</t>
  </si>
  <si>
    <t xml:space="preserve">BC005663</t>
  </si>
  <si>
    <t xml:space="preserve">Contribucion al desarrollo de la sociedad del conocimiento ed. Margarita Almada de Ascencio... [et a</t>
  </si>
  <si>
    <t xml:space="preserve">BC005666</t>
  </si>
  <si>
    <t xml:space="preserve">972 HIS 2003</t>
  </si>
  <si>
    <t xml:space="preserve">BC005633</t>
  </si>
  <si>
    <t xml:space="preserve">Historia mínima de México Daniel Cosío Villegas... [et al.]</t>
  </si>
  <si>
    <t xml:space="preserve">094.2 HER 2004</t>
  </si>
  <si>
    <t xml:space="preserve">BC005670</t>
  </si>
  <si>
    <t xml:space="preserve">Tratamiento y difusion digital del libro antiguo directrices metodológicas y guía de recursos Jos</t>
  </si>
  <si>
    <t xml:space="preserve">971 MCN 1988</t>
  </si>
  <si>
    <t xml:space="preserve">BC005648</t>
  </si>
  <si>
    <t xml:space="preserve">The penguin history of canada Kenneth McNaugth</t>
  </si>
  <si>
    <t xml:space="preserve">020.1 REN 2005</t>
  </si>
  <si>
    <t xml:space="preserve">BC005660</t>
  </si>
  <si>
    <t xml:space="preserve">Bases teóricas y filosóficas de la bibliotecología Miguel Angel Rendón Rojas</t>
  </si>
  <si>
    <t xml:space="preserve">BC005661</t>
  </si>
  <si>
    <t xml:space="preserve">371.3 MAP 2004</t>
  </si>
  <si>
    <t xml:space="preserve">BC005659</t>
  </si>
  <si>
    <t xml:space="preserve">Mapas conceptuales una técnica para aprender Antonio Ontoria...[et al.]</t>
  </si>
  <si>
    <t xml:space="preserve">158.4 LOP 2002</t>
  </si>
  <si>
    <t xml:space="preserve">BC006049</t>
  </si>
  <si>
    <t xml:space="preserve">Cómo aprender en la sociedad del conocimiento Jordi López Camps. Isaura Leal Fernández</t>
  </si>
  <si>
    <t xml:space="preserve">658 ACK 1999</t>
  </si>
  <si>
    <t xml:space="preserve">BC000448</t>
  </si>
  <si>
    <t xml:space="preserve">Cápsulas de Ackoff administración en pequeñas dosis Russell L. Ackoff; tr. Paolo Copertine</t>
  </si>
  <si>
    <t xml:space="preserve">362.292 ALC 1998</t>
  </si>
  <si>
    <t xml:space="preserve">BC005943</t>
  </si>
  <si>
    <t xml:space="preserve">El alcohol y su abuso impacto socioeconómico Aduard Portella...[el al.]</t>
  </si>
  <si>
    <t xml:space="preserve">658.409 3 HAY 2001</t>
  </si>
  <si>
    <t xml:space="preserve">BC002297</t>
  </si>
  <si>
    <t xml:space="preserve">Administración del tiempo Marion E. Haynes; tr.Alejandra Aguirre Castañares</t>
  </si>
  <si>
    <t xml:space="preserve">025.11 GES 2008</t>
  </si>
  <si>
    <t xml:space="preserve">BC007770</t>
  </si>
  <si>
    <t xml:space="preserve">Gestión de presupuestos como lograr financiamiento para bibliotecas comp. Jesús Lau</t>
  </si>
  <si>
    <t xml:space="preserve">BC007029</t>
  </si>
  <si>
    <t xml:space="preserve">861.1 OBR 1976</t>
  </si>
  <si>
    <t xml:space="preserve">BC005129</t>
  </si>
  <si>
    <t xml:space="preserve">Obras completas de Sor Juana Inés de la Cruz I Lírica personal ed. Alfonso Méndez Plancarte</t>
  </si>
  <si>
    <t xml:space="preserve">BC005130</t>
  </si>
  <si>
    <t xml:space="preserve">Obras completas de Sor Juana Inés de la Cruz II Villancicos y letras sacras ed. Alfonso Méndez Pla</t>
  </si>
  <si>
    <t xml:space="preserve">861.1 OBR 1955</t>
  </si>
  <si>
    <t xml:space="preserve">BC005132</t>
  </si>
  <si>
    <t xml:space="preserve">Obras completas de Sor Juana Inés de la Cruz III Autos y loas ed. Alfonso Méndez Plancarte</t>
  </si>
  <si>
    <t xml:space="preserve">861.1 OBR 1957</t>
  </si>
  <si>
    <t xml:space="preserve">BC005133</t>
  </si>
  <si>
    <t xml:space="preserve">Obras completas de Sor Juana Inés de la Cruz IV Comedias, sainetes y prosa ed. Alberto G. Salceda</t>
  </si>
  <si>
    <t xml:space="preserve">BC005134</t>
  </si>
  <si>
    <t xml:space="preserve">629.287 MAN 1988</t>
  </si>
  <si>
    <t xml:space="preserve">BC005003</t>
  </si>
  <si>
    <t xml:space="preserve">Manual gasolina de reparación y mantenimiento 1979-82 automóviles y camiones dir. Alan F. Turner;</t>
  </si>
  <si>
    <t xml:space="preserve">983.064 6 LAT 1974</t>
  </si>
  <si>
    <t xml:space="preserve">BC005010</t>
  </si>
  <si>
    <t xml:space="preserve">El pensamiento de Salvador Allende Hugo Latorre Cabal</t>
  </si>
  <si>
    <t xml:space="preserve">371.102 ROE 2010</t>
  </si>
  <si>
    <t xml:space="preserve">BC007982</t>
  </si>
  <si>
    <t xml:space="preserve">Una pedagogía de la integración competencias e integración de los conocimientos en la ensañanza</t>
  </si>
  <si>
    <t xml:space="preserve">523 OLI 1988</t>
  </si>
  <si>
    <t xml:space="preserve">BC005036</t>
  </si>
  <si>
    <t xml:space="preserve">El universo y sus misterios introducción a la astronomía Josefina Oliva de Coll</t>
  </si>
  <si>
    <t xml:space="preserve">616.075 SOT 2012</t>
  </si>
  <si>
    <t xml:space="preserve">BC007932</t>
  </si>
  <si>
    <t xml:space="preserve">Introducción a la propedéutica médica en ciencias de la vida Gustavo Alfonso Sotelo y Soto, Felix</t>
  </si>
  <si>
    <t xml:space="preserve">BC005107</t>
  </si>
  <si>
    <t xml:space="preserve">BC005108</t>
  </si>
  <si>
    <t xml:space="preserve">659.1 RUS 1995</t>
  </si>
  <si>
    <t xml:space="preserve">BC005114</t>
  </si>
  <si>
    <t xml:space="preserve">Manual de publicidad [Kleppner] tomo 3 J. Thomas Russell, W. Ronald Lane; tr. Georgina Greenham del</t>
  </si>
  <si>
    <t xml:space="preserve">025.2 PEÑ 1961</t>
  </si>
  <si>
    <t xml:space="preserve">BC004962</t>
  </si>
  <si>
    <t xml:space="preserve">La selección y adquisición de libros manual para bibliotecas Fernando Peñalosa</t>
  </si>
  <si>
    <t xml:space="preserve">BC005000</t>
  </si>
  <si>
    <t xml:space="preserve">860.92 CUR 1995</t>
  </si>
  <si>
    <t xml:space="preserve">BC005173</t>
  </si>
  <si>
    <t xml:space="preserve">El cielo no se abre semblanza documental de Alfonso Reyes Fernando Curiel</t>
  </si>
  <si>
    <t xml:space="preserve">863.4 CAR 1995</t>
  </si>
  <si>
    <t xml:space="preserve">BC005175</t>
  </si>
  <si>
    <t xml:space="preserve">Carlos Fuentes. Relectura de su obra los días enmascarados y cantar de ciegos comp. Georgina Garcí</t>
  </si>
  <si>
    <t xml:space="preserve">868 SOB 1999</t>
  </si>
  <si>
    <t xml:space="preserve">BC003453</t>
  </si>
  <si>
    <t xml:space="preserve">Obras [de Guillermo Soberón Acevedo] [Reflexiones. Salud] Guillermo Soberón</t>
  </si>
  <si>
    <t xml:space="preserve">BC003454</t>
  </si>
  <si>
    <t xml:space="preserve">BC003456</t>
  </si>
  <si>
    <t xml:space="preserve">Obras [de Antonio Gómez Robledo] Filosofía : libros Antonio Gómez Robledo ; Recop. Carlos Avila F</t>
  </si>
  <si>
    <t xml:space="preserve">868 SOB 2001</t>
  </si>
  <si>
    <t xml:space="preserve">BC003568</t>
  </si>
  <si>
    <t xml:space="preserve">Obras [de Guillermo Soberón] personajes, reconocimientos Guillermo Soberón</t>
  </si>
  <si>
    <t xml:space="preserve">868 RIV 1999</t>
  </si>
  <si>
    <t xml:space="preserve">BC003573</t>
  </si>
  <si>
    <t xml:space="preserve">Obras [de Diego Rivera] Correspondencia Diego Rivera ; rev. y presentada por Esther Acevedo</t>
  </si>
  <si>
    <t xml:space="preserve">351.097 216 PER 1992</t>
  </si>
  <si>
    <t xml:space="preserve">BC003575</t>
  </si>
  <si>
    <t xml:space="preserve">Diagnóstico de la situación de los Archivos Municipales del Estado de Chihuahua M. Sofía Pérez M</t>
  </si>
  <si>
    <t xml:space="preserve">346.068 2 PER 2011</t>
  </si>
  <si>
    <t xml:space="preserve">BC007448</t>
  </si>
  <si>
    <t xml:space="preserve">Manual práctico de sociedades y asociaciones civiles José Pérez Chávez, Eladio Campero Guerrero,</t>
  </si>
  <si>
    <t xml:space="preserve">378.01 GON 2000</t>
  </si>
  <si>
    <t xml:space="preserve">BC007459</t>
  </si>
  <si>
    <t xml:space="preserve">El trabajo docente enfoques innovadores para el diseño de un curso Olga González Capetillo, Manuel</t>
  </si>
  <si>
    <t xml:space="preserve">305.309 72 FON 2008</t>
  </si>
  <si>
    <t xml:space="preserve">BC007691</t>
  </si>
  <si>
    <t xml:space="preserve">Temas emergentes en los estudios de género Carlos Fonseca Hernández, María Luisa Quintero Soto</t>
  </si>
  <si>
    <t xml:space="preserve">317.216 MEX 2002</t>
  </si>
  <si>
    <t xml:space="preserve">BC004316</t>
  </si>
  <si>
    <t xml:space="preserve">Anuario estadístico edición 2002 Instituto Nacional de Estadística, Geografía e Informática</t>
  </si>
  <si>
    <t xml:space="preserve">808.8 GRA 2002</t>
  </si>
  <si>
    <t xml:space="preserve">BC003652</t>
  </si>
  <si>
    <t xml:space="preserve">Grandes autores Stendhal (Henry Beyle) : La Cartuja de Parma tr. Germán Telmo</t>
  </si>
  <si>
    <t xml:space="preserve">868 YAÑ 2000</t>
  </si>
  <si>
    <t xml:space="preserve">BC003549</t>
  </si>
  <si>
    <t xml:space="preserve">Obras [de Agustín Yáñez] Narrativa III: El país y la gente: La tierra pródiga: Las tierras flac</t>
  </si>
  <si>
    <t xml:space="preserve">BC007690</t>
  </si>
  <si>
    <t xml:space="preserve">016.150 5 PER 1990</t>
  </si>
  <si>
    <t xml:space="preserve">BC004007</t>
  </si>
  <si>
    <t xml:space="preserve">Psychology and psychiatry seials a bibliographic aid for collection development Dorothy M. Persson</t>
  </si>
  <si>
    <t xml:space="preserve">021.65 NET 1995</t>
  </si>
  <si>
    <t xml:space="preserve">BC004008</t>
  </si>
  <si>
    <t xml:space="preserve">Networks and resource sharing in the 21st century re-engineering the information Landscape Ed. Mary</t>
  </si>
  <si>
    <t xml:space="preserve">330.972 16 BEN 2001</t>
  </si>
  <si>
    <t xml:space="preserve">BC004197</t>
  </si>
  <si>
    <t xml:space="preserve">Parral, comunidad y desarrollo León Bendesky, Raúl Conde H.</t>
  </si>
  <si>
    <t xml:space="preserve">861.447 2 ROJ 2002</t>
  </si>
  <si>
    <t xml:space="preserve">BC004204</t>
  </si>
  <si>
    <t xml:space="preserve">Río vertebral Juan Armando Rojas</t>
  </si>
  <si>
    <t xml:space="preserve">BC004205</t>
  </si>
  <si>
    <t xml:space="preserve">364.153 2 KVI 2001</t>
  </si>
  <si>
    <t xml:space="preserve">BC004084</t>
  </si>
  <si>
    <t xml:space="preserve">La violación peritación medicolegal en las presuntas víctimas del delito Luis Alberto Kvitko</t>
  </si>
  <si>
    <t xml:space="preserve">BC004085</t>
  </si>
  <si>
    <t xml:space="preserve">005.102 1 STA 1999</t>
  </si>
  <si>
    <t xml:space="preserve">BC004363</t>
  </si>
  <si>
    <t xml:space="preserve">Statistica quick reference (99 edition) StatSoft</t>
  </si>
  <si>
    <t xml:space="preserve">070.401 3 LAM 1992</t>
  </si>
  <si>
    <t xml:space="preserve">BC007607</t>
  </si>
  <si>
    <t xml:space="preserve">Periodismo comprometido un código de ética para la profesión Edmund B. Lambeth; versión español</t>
  </si>
  <si>
    <t xml:space="preserve">760.14 DON 2010</t>
  </si>
  <si>
    <t xml:space="preserve">BC007608</t>
  </si>
  <si>
    <t xml:space="preserve">La sintaxis de la imagen introducción al alfabeto visual D.A. Dondis; tr. Justo G. Beramendi</t>
  </si>
  <si>
    <t xml:space="preserve">BC007610</t>
  </si>
  <si>
    <t xml:space="preserve">343.04 PER 2011</t>
  </si>
  <si>
    <t xml:space="preserve">BC007611</t>
  </si>
  <si>
    <t xml:space="preserve">Practiagenda tributaria 2011 correlacionada artículo por artículo. Con casos prácticos José Pér</t>
  </si>
  <si>
    <t xml:space="preserve">972.001 REY 1992</t>
  </si>
  <si>
    <t xml:space="preserve">BC002044</t>
  </si>
  <si>
    <t xml:space="preserve">El mestizo, la nación y el nacionalismo mexicano Juan Reyes Govea</t>
  </si>
  <si>
    <t xml:space="preserve">808.027 HAN 2010</t>
  </si>
  <si>
    <t xml:space="preserve">BC007665</t>
  </si>
  <si>
    <t xml:space="preserve">MLA Handbook for writers of research papers The Modern Language Association of America</t>
  </si>
  <si>
    <t xml:space="preserve">972.16 TER 1963</t>
  </si>
  <si>
    <t xml:space="preserve">BC001926</t>
  </si>
  <si>
    <t xml:space="preserve">Chihuahua en la Intervención Francesa Alberto Terrazas Valdés</t>
  </si>
  <si>
    <t xml:space="preserve">972.16 ALM 1988</t>
  </si>
  <si>
    <t xml:space="preserve">BC001927</t>
  </si>
  <si>
    <t xml:space="preserve">Apuntes históricos del Cantón Rayón Francisco R. Almada</t>
  </si>
  <si>
    <t xml:space="preserve">346.05 PER 2011</t>
  </si>
  <si>
    <t xml:space="preserve">BC007668</t>
  </si>
  <si>
    <t xml:space="preserve">Herencia, donaciones, cesión de derechos y otras figuras juridicas tratamiento legal y planeación</t>
  </si>
  <si>
    <t xml:space="preserve">BC007669</t>
  </si>
  <si>
    <t xml:space="preserve">660.28 GEA 2011</t>
  </si>
  <si>
    <t xml:space="preserve">BC008236</t>
  </si>
  <si>
    <t xml:space="preserve">Procesos de transporte y principios de procesos de separación (incluye operaciones unitarias) Chist</t>
  </si>
  <si>
    <t xml:space="preserve">544.6 REQ 2005</t>
  </si>
  <si>
    <t xml:space="preserve">BC008234</t>
  </si>
  <si>
    <t xml:space="preserve">Espectroscopía Alberto Requena Rodríguez, José Zúñiga Román</t>
  </si>
  <si>
    <t xml:space="preserve">BC008235</t>
  </si>
  <si>
    <t xml:space="preserve">025.343 VIL 1994</t>
  </si>
  <si>
    <t xml:space="preserve">BC002225</t>
  </si>
  <si>
    <t xml:space="preserve">Encabezamientos de materia para libros infantiles y juveniles Alberto Villalón; Colab. Raquel Lópe</t>
  </si>
  <si>
    <t xml:space="preserve">025.32 FED 1993</t>
  </si>
  <si>
    <t xml:space="preserve">BC002220</t>
  </si>
  <si>
    <t xml:space="preserve">Directrices para las entradas de autoridad y referencia Recomendadas por el Grupo de Trabajo sobre u</t>
  </si>
  <si>
    <t xml:space="preserve">320.092 SAN 1986</t>
  </si>
  <si>
    <t xml:space="preserve">BC002821</t>
  </si>
  <si>
    <t xml:space="preserve">Memorias Gonzalo N. Santos</t>
  </si>
  <si>
    <t xml:space="preserve">972.04O OCA 1978</t>
  </si>
  <si>
    <t xml:space="preserve">BC002831</t>
  </si>
  <si>
    <t xml:space="preserve">Obras completas polémicas religiosas Melchor Ocampo, Eli de Gortari; prólg. Félix Romero</t>
  </si>
  <si>
    <t xml:space="preserve">338.409 721 6 CHI [1994]</t>
  </si>
  <si>
    <t xml:space="preserve">BC003088</t>
  </si>
  <si>
    <t xml:space="preserve">Chihuahua México's first 21st century economic Ed. Project Chihuahua Siglo XXI</t>
  </si>
  <si>
    <t xml:space="preserve">994]</t>
  </si>
  <si>
    <t xml:space="preserve">923.172 RIV 1989</t>
  </si>
  <si>
    <t xml:space="preserve">BC003091</t>
  </si>
  <si>
    <t xml:space="preserve">Los gobernantes de México Manuel Rivera Cambas</t>
  </si>
  <si>
    <t xml:space="preserve">028.5 MEX [1984]</t>
  </si>
  <si>
    <t xml:space="preserve">BC003063</t>
  </si>
  <si>
    <t xml:space="preserve">Lecturas clásicas, para niños Secretaría de Educación Pública</t>
  </si>
  <si>
    <t xml:space="preserve">984]</t>
  </si>
  <si>
    <t xml:space="preserve">BC003064</t>
  </si>
  <si>
    <t xml:space="preserve">808.831 3 ANT S.F</t>
  </si>
  <si>
    <t xml:space="preserve">BC003094</t>
  </si>
  <si>
    <t xml:space="preserve">Antología universal de cuentos y narraciones Ed. Océano</t>
  </si>
  <si>
    <t xml:space="preserve">éano</t>
  </si>
  <si>
    <t xml:space="preserve">174.957 PER 2008</t>
  </si>
  <si>
    <t xml:space="preserve">BC007564</t>
  </si>
  <si>
    <t xml:space="preserve">La construcción de la bioética textos de bioética, volumen I coord. Ruy Pérez Tamayo, Rubén Lis</t>
  </si>
  <si>
    <t xml:space="preserve">327.7304 OCH 2004</t>
  </si>
  <si>
    <t xml:space="preserve">BC007688</t>
  </si>
  <si>
    <t xml:space="preserve">El occidente dividido las relaciones bilaterales entre Estados Unidos y Europa Marta Ochman</t>
  </si>
  <si>
    <t xml:space="preserve">378.72 COR 1995</t>
  </si>
  <si>
    <t xml:space="preserve">BC002953</t>
  </si>
  <si>
    <t xml:space="preserve">México Unete a la excelencia! Miguel Angel Cornejo</t>
  </si>
  <si>
    <t xml:space="preserve">350.823 6 LOP 1997</t>
  </si>
  <si>
    <t xml:space="preserve">BC002849</t>
  </si>
  <si>
    <t xml:space="preserve">Derecho pesquero José Luis López Chavarría; Coord. Diego Valadés</t>
  </si>
  <si>
    <t xml:space="preserve">658.88 MOL 2011</t>
  </si>
  <si>
    <t xml:space="preserve">BC007565</t>
  </si>
  <si>
    <t xml:space="preserve">Estrategias de cobranza en epoca de crisis Victor E. Molina Aznar</t>
  </si>
  <si>
    <t xml:space="preserve">808.066 COM 2003</t>
  </si>
  <si>
    <t xml:space="preserve">BC007566</t>
  </si>
  <si>
    <t xml:space="preserve">Cómo redactar Dorling Kindersley; tr. Rubén I. Sánchez Monsiváis</t>
  </si>
  <si>
    <t xml:space="preserve">551.397097265 POV 2011</t>
  </si>
  <si>
    <t xml:space="preserve">BC008247</t>
  </si>
  <si>
    <t xml:space="preserve">El crater de Chicxulub y la extinción de los dinosaurios hace sesenta y cinco millones de años Arc</t>
  </si>
  <si>
    <t xml:space="preserve">972 FRA 2007</t>
  </si>
  <si>
    <t xml:space="preserve">BC008241</t>
  </si>
  <si>
    <t xml:space="preserve">Fragmentos de la otra historia sucesos olvidados o ignorados por la historia oficial recopilación E</t>
  </si>
  <si>
    <t xml:space="preserve">001.42 UNI 2012</t>
  </si>
  <si>
    <t xml:space="preserve">BC008271</t>
  </si>
  <si>
    <t xml:space="preserve">Universidad y conocimiento área de formación básica Rigoberto Marín Uribe... [et al.]; coord. Is</t>
  </si>
  <si>
    <t xml:space="preserve">658.18 DAN 2010</t>
  </si>
  <si>
    <t xml:space="preserve">BC008243</t>
  </si>
  <si>
    <t xml:space="preserve">Negocios internacionales ambientes y operaciones John D. Daniels, Lee H. Radebaugh, Daniel P. Sulliv</t>
  </si>
  <si>
    <t xml:space="preserve">303.483 4 CYB 1998</t>
  </si>
  <si>
    <t xml:space="preserve">BC003026</t>
  </si>
  <si>
    <t xml:space="preserve">Cyberspace divide equality, agency and policy in the information society Ed. Brian D. Loader</t>
  </si>
  <si>
    <t xml:space="preserve">BC003027</t>
  </si>
  <si>
    <t xml:space="preserve">972.03 GON 1985</t>
  </si>
  <si>
    <t xml:space="preserve">BC002794</t>
  </si>
  <si>
    <t xml:space="preserve">La vida de México en 1810 Luis González Obregón</t>
  </si>
  <si>
    <t xml:space="preserve">584.909 721 6 LEB 2002</t>
  </si>
  <si>
    <t xml:space="preserve">BC003084</t>
  </si>
  <si>
    <t xml:space="preserve">Gramíneas de Chihuahua manual de identificación Toutcha Lebgue Keleng</t>
  </si>
  <si>
    <t xml:space="preserve">BC003085</t>
  </si>
  <si>
    <t xml:space="preserve">BC007568</t>
  </si>
  <si>
    <t xml:space="preserve">378.023 DIA 2000</t>
  </si>
  <si>
    <t xml:space="preserve">BC007569</t>
  </si>
  <si>
    <t xml:space="preserve">Empleadores universitarios: un estudio de sus opiniones Angel Diaz Barriga</t>
  </si>
  <si>
    <t xml:space="preserve">BC004136</t>
  </si>
  <si>
    <t xml:space="preserve">BC004137</t>
  </si>
  <si>
    <t xml:space="preserve">021 ACT 1987</t>
  </si>
  <si>
    <t xml:space="preserve">BC003030</t>
  </si>
  <si>
    <t xml:space="preserve">Activism in American Librarianship, 1962-1973 Ed. Mary Lee Bundy; Frederick J. Stielow</t>
  </si>
  <si>
    <t xml:space="preserve">BC003031</t>
  </si>
  <si>
    <t xml:space="preserve">BC003032</t>
  </si>
  <si>
    <t xml:space="preserve">370.1 MOR 1999</t>
  </si>
  <si>
    <t xml:space="preserve">BC003051</t>
  </si>
  <si>
    <t xml:space="preserve">Los siete saberes necesarios para la educación del futuro Edgar Morín; tr. Mercedes Vallejo Gómez</t>
  </si>
  <si>
    <t xml:space="preserve">BC007562</t>
  </si>
  <si>
    <t xml:space="preserve">BC007563</t>
  </si>
  <si>
    <t xml:space="preserve">637.302 87 MAH 2003</t>
  </si>
  <si>
    <t xml:space="preserve">BC007575</t>
  </si>
  <si>
    <t xml:space="preserve">Introducción a la tecnología quesera Michael Mahaut, Romain Jeantet, Gérard Brulé; tr. Silvia Ru</t>
  </si>
  <si>
    <t xml:space="preserve">BC007576</t>
  </si>
  <si>
    <t xml:space="preserve">657.45 INS 2011</t>
  </si>
  <si>
    <t xml:space="preserve">BC007577</t>
  </si>
  <si>
    <t xml:space="preserve">Guías de Auditoría emitidas por la Comisión de normas de auditoría y aseguramiento, versión est</t>
  </si>
  <si>
    <t xml:space="preserve">972 DEL 2006</t>
  </si>
  <si>
    <t xml:space="preserve">BC007578</t>
  </si>
  <si>
    <t xml:space="preserve">Historia de México volumen I: el proceso de gestación de un pueblo Gloria M. Delgado de Cantú</t>
  </si>
  <si>
    <t xml:space="preserve">868 OCH 2000</t>
  </si>
  <si>
    <t xml:space="preserve">BC003449</t>
  </si>
  <si>
    <t xml:space="preserve">Obras [de Isaac Ochoterena] Obra científica Isaac Ochoterena ; Sel. Ismael Ledesma Mateos, Antonio</t>
  </si>
  <si>
    <t xml:space="preserve">BC003450</t>
  </si>
  <si>
    <t xml:space="preserve">Obras [de Antonio Gómez Robledo] Filosofía : prólogos, libros, reseñas bibliográficas Antonio G</t>
  </si>
  <si>
    <t xml:space="preserve">BC003452</t>
  </si>
  <si>
    <t xml:space="preserve">344.01 COM 2011</t>
  </si>
  <si>
    <t xml:space="preserve">BC007443</t>
  </si>
  <si>
    <t xml:space="preserve">Compendio laboral 2011 correlacionado artículo por artículo t.I y t.II José Pérez Chávez, Raymu</t>
  </si>
  <si>
    <t xml:space="preserve">152.09 BOR 2006</t>
  </si>
  <si>
    <t xml:space="preserve">BC007458</t>
  </si>
  <si>
    <t xml:space="preserve">Historia de la psicología experimental Edwin G. Boring; tr. Rubén Ardila</t>
  </si>
  <si>
    <t xml:space="preserve">862.3 CON 2000</t>
  </si>
  <si>
    <t xml:space="preserve">BC001383</t>
  </si>
  <si>
    <t xml:space="preserve">El escritor y la escena viii Ed. Isla Campbell</t>
  </si>
  <si>
    <t xml:space="preserve">811.54 GOU 1988</t>
  </si>
  <si>
    <t xml:space="preserve">BC001385</t>
  </si>
  <si>
    <t xml:space="preserve">Está naranja Roberta Gould</t>
  </si>
  <si>
    <t xml:space="preserve">808.81 ROU 1998</t>
  </si>
  <si>
    <t xml:space="preserve">BC001386</t>
  </si>
  <si>
    <t xml:space="preserve">Posiciones sobre la forma poética en verso Guillermo Rousset Banda</t>
  </si>
  <si>
    <t xml:space="preserve">863.4 FUE 1983</t>
  </si>
  <si>
    <t xml:space="preserve">BC001455</t>
  </si>
  <si>
    <t xml:space="preserve">Servidumbre José Fuentes Mares</t>
  </si>
  <si>
    <t xml:space="preserve">025.7 ANT 1995</t>
  </si>
  <si>
    <t xml:space="preserve">BC001650</t>
  </si>
  <si>
    <t xml:space="preserve">Introducción a la restauración artesanal de libros, grabados y manuscritos Pablo Antón Melero</t>
  </si>
  <si>
    <t xml:space="preserve">704.37 ACH 1992</t>
  </si>
  <si>
    <t xml:space="preserve">BC001653</t>
  </si>
  <si>
    <t xml:space="preserve">Introducción a la creatividad artística Juan Acha</t>
  </si>
  <si>
    <t xml:space="preserve">917.249 VEG 1999</t>
  </si>
  <si>
    <t xml:space="preserve">BC001400</t>
  </si>
  <si>
    <t xml:space="preserve">Memorias de un desconocido Héctor Vega Flores</t>
  </si>
  <si>
    <t xml:space="preserve">BC001401</t>
  </si>
  <si>
    <t xml:space="preserve">616.953 VIR 1991</t>
  </si>
  <si>
    <t xml:space="preserve">BC001407</t>
  </si>
  <si>
    <t xml:space="preserve">La rabia Oscar Viramontes Olivas</t>
  </si>
  <si>
    <t xml:space="preserve">"N" VAL PEP 1990</t>
  </si>
  <si>
    <t xml:space="preserve">BC001414</t>
  </si>
  <si>
    <t xml:space="preserve">Pepita Jiménez Juan Valera; ed. Leonardo Romero</t>
  </si>
  <si>
    <t xml:space="preserve">938 COT 1995</t>
  </si>
  <si>
    <t xml:space="preserve">BC001558</t>
  </si>
  <si>
    <t xml:space="preserve">El toro de minos Leonard Cottrell; tr. Margarita Villegas de Robles</t>
  </si>
  <si>
    <t xml:space="preserve">658.4032 VER 1995</t>
  </si>
  <si>
    <t xml:space="preserve">BC001546</t>
  </si>
  <si>
    <t xml:space="preserve">Diagramas de flujo Fernando Vera Smith, Esther del Rocío Jiménez Muñoz</t>
  </si>
  <si>
    <t xml:space="preserve">516.15 COX 1973</t>
  </si>
  <si>
    <t xml:space="preserve">BC001217</t>
  </si>
  <si>
    <t xml:space="preserve">Regular polytopes H.S.M. Coxeter</t>
  </si>
  <si>
    <t xml:space="preserve">BC001218</t>
  </si>
  <si>
    <t xml:space="preserve">270.082 CAS 1996</t>
  </si>
  <si>
    <t xml:space="preserve">BC001485</t>
  </si>
  <si>
    <t xml:space="preserve">Las casas en México historia y obra desconocidas Helen Rand Parish, Harold E. Weidman</t>
  </si>
  <si>
    <t xml:space="preserve">362.825 COH 1996</t>
  </si>
  <si>
    <t xml:space="preserve">BC001224</t>
  </si>
  <si>
    <t xml:space="preserve">Evaluación de proyectos sociales Ernesto Cohen</t>
  </si>
  <si>
    <t xml:space="preserve">636.208 52 GUT 1991</t>
  </si>
  <si>
    <t xml:space="preserve">BC001225</t>
  </si>
  <si>
    <t xml:space="preserve">Nutrición de rumiantes en pastoreo José Luis Gutiérrez Alderete</t>
  </si>
  <si>
    <t xml:space="preserve">371.3 RUI 1999</t>
  </si>
  <si>
    <t xml:space="preserve">BC001562</t>
  </si>
  <si>
    <t xml:space="preserve">Vínculo docencia - investigación para una formación integral Amparo Ruiz del Castillo, Raúl Roja</t>
  </si>
  <si>
    <t xml:space="preserve">511.8 LOP 1997</t>
  </si>
  <si>
    <t xml:space="preserve">BC001569</t>
  </si>
  <si>
    <t xml:space="preserve">Modelos matemáticos Santiago López de Medrano</t>
  </si>
  <si>
    <t xml:space="preserve">519.72 BUE 1987</t>
  </si>
  <si>
    <t xml:space="preserve">BC001574</t>
  </si>
  <si>
    <t xml:space="preserve">Introducción a la programación lineal y análsis de sensibilidad Graciela Bueno de Arjona</t>
  </si>
  <si>
    <t xml:space="preserve">861.4 ARI 1999</t>
  </si>
  <si>
    <t xml:space="preserve">BC001446</t>
  </si>
  <si>
    <t xml:space="preserve">Antología cósmica de Gloria Vega de Alba Fredo Arias de la Canal</t>
  </si>
  <si>
    <t xml:space="preserve">338.2 PHI 1989</t>
  </si>
  <si>
    <t xml:space="preserve">BC001360</t>
  </si>
  <si>
    <t xml:space="preserve">Petróleo y política en América Latina movimientos nacionalistas y compañias estatales George Phi</t>
  </si>
  <si>
    <t xml:space="preserve">970.01 KRI 1993</t>
  </si>
  <si>
    <t xml:space="preserve">BC001373</t>
  </si>
  <si>
    <t xml:space="preserve">Un nuevo estudio de la ruta seguida por cabeza de vaca a través de Norteamerica Alex Dony Kriegel</t>
  </si>
  <si>
    <t xml:space="preserve">BC001374</t>
  </si>
  <si>
    <t xml:space="preserve">610.72 MAR 1990</t>
  </si>
  <si>
    <t xml:space="preserve">BC001398</t>
  </si>
  <si>
    <t xml:space="preserve">Martínez Palomo, Adolfo Ciencia para el desarrollo Adolfo Martínez Palomo</t>
  </si>
  <si>
    <t xml:space="preserve">370 ENT 1983</t>
  </si>
  <si>
    <t xml:space="preserve">BC001692</t>
  </si>
  <si>
    <t xml:space="preserve">Entrevistas con Paulo Freire Sel. Carlos Alberto Torres Novoa</t>
  </si>
  <si>
    <t xml:space="preserve">015.72 EGU 1996</t>
  </si>
  <si>
    <t xml:space="preserve">BC001605</t>
  </si>
  <si>
    <t xml:space="preserve">Prólogos a la Biblioteca Mexicana Juan José de Eguiara y Eguren; Nota Federico Gómez de Orozco; t</t>
  </si>
  <si>
    <t xml:space="preserve">980.0025 FAI 1997</t>
  </si>
  <si>
    <t xml:space="preserve">BC001531</t>
  </si>
  <si>
    <t xml:space="preserve">América Latina en Internet Manual y fuentes de información Graciela Fainstein Lamuedra, María Dol</t>
  </si>
  <si>
    <t xml:space="preserve">BC001532</t>
  </si>
  <si>
    <t xml:space="preserve">362.11 BAR 1992</t>
  </si>
  <si>
    <t xml:space="preserve">BC001442</t>
  </si>
  <si>
    <t xml:space="preserve">Dirección de hospitales sistemas de atención médica M. Barquín C.</t>
  </si>
  <si>
    <t xml:space="preserve">843.8 ARA 1998</t>
  </si>
  <si>
    <t xml:space="preserve">BC001665</t>
  </si>
  <si>
    <t xml:space="preserve">Visión romántica del otro (estudio comparativo de Atala y Cumandá, Bug-Jargal y Sab) Nara Araújo</t>
  </si>
  <si>
    <t xml:space="preserve">352.072 MEX 2000</t>
  </si>
  <si>
    <t xml:space="preserve">BC001668</t>
  </si>
  <si>
    <t xml:space="preserve">Municipalización en Guanajuato una estrategia para el fortalecimiento municipal Gobierno del Estado</t>
  </si>
  <si>
    <t xml:space="preserve">BC007664</t>
  </si>
  <si>
    <t xml:space="preserve">342.060 71 PER 2011</t>
  </si>
  <si>
    <t xml:space="preserve">BC007666</t>
  </si>
  <si>
    <t xml:space="preserve">Escuelas tratamiento fiscal, laboral y de seguridad social José Pérez Chávez, Raymundo Fol Olguí</t>
  </si>
  <si>
    <t xml:space="preserve">BC007667</t>
  </si>
  <si>
    <t xml:space="preserve">808.3 GON 1938</t>
  </si>
  <si>
    <t xml:space="preserve">BC005268</t>
  </si>
  <si>
    <t xml:space="preserve">Novelistas mexicanos Don José Joaquín Fernández de Lizardi (El Pensador Mexicano) Luis González</t>
  </si>
  <si>
    <t xml:space="preserve">659.1 LER 2004</t>
  </si>
  <si>
    <t xml:space="preserve">BC008032</t>
  </si>
  <si>
    <t xml:space="preserve">Mercadotecnia publicidad y relaciones públicas Alejandro Lerma Kichner</t>
  </si>
  <si>
    <t xml:space="preserve">618.920 025 DEC 2011</t>
  </si>
  <si>
    <t xml:space="preserve">BC008403</t>
  </si>
  <si>
    <t xml:space="preserve">Decisiones en urgencias pediátricas editores Santos García García, Mercedes Rubio Sánchez-Tirado</t>
  </si>
  <si>
    <t xml:space="preserve">342.002 69 DER 2003</t>
  </si>
  <si>
    <t xml:space="preserve">BC008401</t>
  </si>
  <si>
    <t xml:space="preserve">Derecho procesal constitucional legislación, prontuario y bibliografía coordinador Eduardo Ferrer</t>
  </si>
  <si>
    <t xml:space="preserve">BC008402</t>
  </si>
  <si>
    <t xml:space="preserve">BC008400</t>
  </si>
  <si>
    <t xml:space="preserve">BC008399</t>
  </si>
  <si>
    <t xml:space="preserve">302.234 097 2 CAL 2007</t>
  </si>
  <si>
    <t xml:space="preserve">BC008038</t>
  </si>
  <si>
    <t xml:space="preserve">Con permiso la radio comunitaria en México Aleida Calleja, Beatriz Solís</t>
  </si>
  <si>
    <t xml:space="preserve">700.92 MIM 2012</t>
  </si>
  <si>
    <t xml:space="preserve">BC008042</t>
  </si>
  <si>
    <t xml:space="preserve">Mimesis realidad interior Egresados 2012 de la Facultad de Artes. Universidad Autónoma de Chihuahua</t>
  </si>
  <si>
    <t xml:space="preserve">BC008043</t>
  </si>
  <si>
    <t xml:space="preserve">861.39 POE 2011</t>
  </si>
  <si>
    <t xml:space="preserve">BC008044</t>
  </si>
  <si>
    <t xml:space="preserve">Poesías inéditas de Pedro de Padilla y versos de otros ingenios del siglo XVI Edición José L. La</t>
  </si>
  <si>
    <t xml:space="preserve">297.21 JES 2011</t>
  </si>
  <si>
    <t xml:space="preserve">BC008045</t>
  </si>
  <si>
    <t xml:space="preserve">Jesús y María en el Islam Editorial Elhame Shargh</t>
  </si>
  <si>
    <t xml:space="preserve">297.2 ELI 2005</t>
  </si>
  <si>
    <t xml:space="preserve">BC008050</t>
  </si>
  <si>
    <t xml:space="preserve">La civilización del Islam Ricardo H. S. Elía</t>
  </si>
  <si>
    <t xml:space="preserve">621.384 56 HUI 2013</t>
  </si>
  <si>
    <t xml:space="preserve">BC008388</t>
  </si>
  <si>
    <t xml:space="preserve">Comunicaciones móviles sistemas GSM, UMTS y LTE José Manuel Huidobro Moya</t>
  </si>
  <si>
    <t xml:space="preserve">BC008389</t>
  </si>
  <si>
    <t xml:space="preserve">320.972 WOL 2006</t>
  </si>
  <si>
    <t xml:space="preserve">BC007647</t>
  </si>
  <si>
    <t xml:space="preserve">Después de la transición Gebernabilidad, espacio público y derechos José Woldenberg</t>
  </si>
  <si>
    <t xml:space="preserve">300.72 ROJ 1999</t>
  </si>
  <si>
    <t xml:space="preserve">BC000014</t>
  </si>
  <si>
    <t xml:space="preserve">Guía para realizar investigaciones sociales Raúl Rojas Soriano</t>
  </si>
  <si>
    <t xml:space="preserve">025.433 CHA 1999</t>
  </si>
  <si>
    <t xml:space="preserve">BC008086</t>
  </si>
  <si>
    <t xml:space="preserve">A guide to library of congress calssification Lois Mai Chang</t>
  </si>
  <si>
    <t xml:space="preserve">778.92 HOP 2002</t>
  </si>
  <si>
    <t xml:space="preserve">BC007532</t>
  </si>
  <si>
    <t xml:space="preserve">Foto-periodismo como conferir un estilo a su creatividad fotográfica Terry Hope; tr. David Serrano</t>
  </si>
  <si>
    <t xml:space="preserve">371.144 FRA 2009</t>
  </si>
  <si>
    <t xml:space="preserve">BC007330</t>
  </si>
  <si>
    <t xml:space="preserve">Planeación por competencias Laura Frade Rubio</t>
  </si>
  <si>
    <t xml:space="preserve">BC007329</t>
  </si>
  <si>
    <t xml:space="preserve">T ROM 2006</t>
  </si>
  <si>
    <t xml:space="preserve">BC006360</t>
  </si>
  <si>
    <t xml:space="preserve">Impacto del empowerment como estrategia de motivación para personal sindicalizado de la administrac</t>
  </si>
  <si>
    <t xml:space="preserve">341 ARE 2004</t>
  </si>
  <si>
    <t xml:space="preserve">BC007475</t>
  </si>
  <si>
    <t xml:space="preserve">Segundo curso de derecho internacional público Carlos Arellano García</t>
  </si>
  <si>
    <t xml:space="preserve">T SIE 2007</t>
  </si>
  <si>
    <t xml:space="preserve">BC006357</t>
  </si>
  <si>
    <t xml:space="preserve">Congruencia entre desarrollo de colecciones y curricula: el caso de ciencias Agrotecnologicas Jesús</t>
  </si>
  <si>
    <t xml:space="preserve">331.01 PER 2011</t>
  </si>
  <si>
    <t xml:space="preserve">BC007415</t>
  </si>
  <si>
    <t xml:space="preserve">Previsión social guía práctica. fiscal, laboral y de seguridad social José Pérez Chávez, Raymu</t>
  </si>
  <si>
    <t xml:space="preserve">BC007416</t>
  </si>
  <si>
    <t xml:space="preserve">331.21 PER 2011</t>
  </si>
  <si>
    <t xml:space="preserve">BC007417</t>
  </si>
  <si>
    <t xml:space="preserve">Remuneraciones para trabajadores y ejecutivos Tratamiento fiscal, laboral y de seguro social José P</t>
  </si>
  <si>
    <t xml:space="preserve">BC007418</t>
  </si>
  <si>
    <t xml:space="preserve">346.013 GAR 2006</t>
  </si>
  <si>
    <t xml:space="preserve">BC007420</t>
  </si>
  <si>
    <t xml:space="preserve">Derecho civil I personas, familia, matrimonio y divorcio José García Hernández</t>
  </si>
  <si>
    <t xml:space="preserve">344.01 RIV 2006</t>
  </si>
  <si>
    <t xml:space="preserve">BC007421</t>
  </si>
  <si>
    <t xml:space="preserve">Manual práctico de relaciones laborales Jorge del Rivero Medina</t>
  </si>
  <si>
    <t xml:space="preserve">BC007422</t>
  </si>
  <si>
    <t xml:space="preserve">344.020 263 PRA 2011</t>
  </si>
  <si>
    <t xml:space="preserve">BC007413</t>
  </si>
  <si>
    <t xml:space="preserve">Practiagenda seguro social, infonavit, SAR 2011 Leyes y reglamentos correlacionada articulo por arti</t>
  </si>
  <si>
    <t xml:space="preserve">BC007414</t>
  </si>
  <si>
    <t xml:space="preserve">343.720 5 OTR 2011</t>
  </si>
  <si>
    <t xml:space="preserve">BC007661</t>
  </si>
  <si>
    <t xml:space="preserve">Otras disposiciones fiscales 2011 Carlos Pérez Chávez, Raymundo Fol Olguín</t>
  </si>
  <si>
    <t xml:space="preserve">863.489 5 HER 1998</t>
  </si>
  <si>
    <t xml:space="preserve">BC001107</t>
  </si>
  <si>
    <t xml:space="preserve">Obras completas vol. II Felisberto Hernández; ed. María Luisa Puga</t>
  </si>
  <si>
    <t xml:space="preserve">727.8 BUE 2006</t>
  </si>
  <si>
    <t xml:space="preserve">BC007729</t>
  </si>
  <si>
    <t xml:space="preserve">Impacto tecnológico y arquitectura en bibliotecas Guaracy José Bueno Vieira; tr. Marcela Verde</t>
  </si>
  <si>
    <t xml:space="preserve">025.21 ESC 2006</t>
  </si>
  <si>
    <t xml:space="preserve">BC007731</t>
  </si>
  <si>
    <t xml:space="preserve">Cotización de colecciones bibliotecarias fundamentos y procedimientos para su valoración Sarah T.</t>
  </si>
  <si>
    <t xml:space="preserve">027.4 MAS 2008</t>
  </si>
  <si>
    <t xml:space="preserve">BC007728</t>
  </si>
  <si>
    <t xml:space="preserve">Archivos públicos María del Carmen Mastropierro</t>
  </si>
  <si>
    <t xml:space="preserve">025.1 SOL 2010</t>
  </si>
  <si>
    <t xml:space="preserve">BC007751</t>
  </si>
  <si>
    <t xml:space="preserve">Gestión y planificación en bibliotecas Giovanni Solimine, Giovanni Di Domenico, Margarita Pérez P</t>
  </si>
  <si>
    <t xml:space="preserve">620.03 FAI 2009</t>
  </si>
  <si>
    <t xml:space="preserve">BC007752</t>
  </si>
  <si>
    <t xml:space="preserve">Diccionario práctico de tecnología educativa Beatriz Fainholc</t>
  </si>
  <si>
    <t xml:space="preserve">346.013 GAR 2005</t>
  </si>
  <si>
    <t xml:space="preserve">BC007426</t>
  </si>
  <si>
    <t xml:space="preserve">Nociones de derecho Civil José García Hernández</t>
  </si>
  <si>
    <t xml:space="preserve">658.3 SAN 2011</t>
  </si>
  <si>
    <t xml:space="preserve">BC007428</t>
  </si>
  <si>
    <t xml:space="preserve">Manual práctico para Recursos Humanos en el marco de la nueva cultura laboral Alberto Sánchez Luj</t>
  </si>
  <si>
    <t xml:space="preserve">023 ESC 2006</t>
  </si>
  <si>
    <t xml:space="preserve">BC008017</t>
  </si>
  <si>
    <t xml:space="preserve">Formación profesional y mercado laboral vía real hacia la certificación del bibliotecólogo Lina</t>
  </si>
  <si>
    <t xml:space="preserve">iote</t>
  </si>
  <si>
    <t xml:space="preserve">BC007929</t>
  </si>
  <si>
    <t xml:space="preserve">BC007931</t>
  </si>
  <si>
    <t xml:space="preserve">025.5 MON 2008</t>
  </si>
  <si>
    <t xml:space="preserve">BC007753</t>
  </si>
  <si>
    <t xml:space="preserve">Usuarios de la información formación y desafíos Rosa Emma Monfasani, Marcela Fabiana Curzel</t>
  </si>
  <si>
    <t xml:space="preserve">658.456 BAR 2011</t>
  </si>
  <si>
    <t xml:space="preserve">BC007429</t>
  </si>
  <si>
    <t xml:space="preserve">Juntas y reuniones de trabajo como hacerlas más productivas Erasmo Barbosa Cano</t>
  </si>
  <si>
    <t xml:space="preserve">BC007430</t>
  </si>
  <si>
    <t xml:space="preserve">382.3 MOR 2010</t>
  </si>
  <si>
    <t xml:space="preserve">BC007432</t>
  </si>
  <si>
    <t xml:space="preserve">Nuevos paradigmas del comercio internacional Jorge Alberto Moreno Castellanos</t>
  </si>
  <si>
    <t xml:space="preserve">658.401 2 MIK 2012</t>
  </si>
  <si>
    <t xml:space="preserve">BC007933</t>
  </si>
  <si>
    <t xml:space="preserve">Planeación prospectiva una estrategia para el diseño del futuro Tomás Miklos, Ma. Elana Tello</t>
  </si>
  <si>
    <t xml:space="preserve">BC007934</t>
  </si>
  <si>
    <t xml:space="preserve">BC007935</t>
  </si>
  <si>
    <t xml:space="preserve">BC007936</t>
  </si>
  <si>
    <t xml:space="preserve">306.46 PEÑ 2011</t>
  </si>
  <si>
    <t xml:space="preserve">BC007754</t>
  </si>
  <si>
    <t xml:space="preserve">Organización y representación del conocimiento incidencia de las tecnologías de la información y</t>
  </si>
  <si>
    <t xml:space="preserve">020.7 TOP 2007</t>
  </si>
  <si>
    <t xml:space="preserve">BC008014</t>
  </si>
  <si>
    <t xml:space="preserve">Tópicos de investigación en bibliotecología y sobre la información edición conmemorativa de los</t>
  </si>
  <si>
    <t xml:space="preserve">BC008015</t>
  </si>
  <si>
    <t xml:space="preserve">923.272 KRA 1987</t>
  </si>
  <si>
    <t xml:space="preserve">BC003701</t>
  </si>
  <si>
    <t xml:space="preserve">Francisco I. Madero místico de la libertad Enrique Krauze; Investigación iconográfica Aurelio de</t>
  </si>
  <si>
    <t xml:space="preserve">174.965 INT 2011</t>
  </si>
  <si>
    <t xml:space="preserve">BC007670</t>
  </si>
  <si>
    <t xml:space="preserve">Codigo de ética profesional Instituto Mexicano de Contadores Públicos</t>
  </si>
  <si>
    <t xml:space="preserve">BC007671</t>
  </si>
  <si>
    <t xml:space="preserve">BC007672</t>
  </si>
  <si>
    <t xml:space="preserve">BC007673</t>
  </si>
  <si>
    <t xml:space="preserve">363.256 2 MOR 2006</t>
  </si>
  <si>
    <t xml:space="preserve">BC007677</t>
  </si>
  <si>
    <t xml:space="preserve">Balística forense L. Rafael Moreno González</t>
  </si>
  <si>
    <t xml:space="preserve">338.5 GRA 2006</t>
  </si>
  <si>
    <t xml:space="preserve">BC008031</t>
  </si>
  <si>
    <t xml:space="preserve">Microeconomía enfoque de negocios Ana Luisa Graue Russek</t>
  </si>
  <si>
    <t xml:space="preserve">658.3 DES 2011</t>
  </si>
  <si>
    <t xml:space="preserve">BC008409</t>
  </si>
  <si>
    <t xml:space="preserve">Administración de recursos humanos enfoque latinoamericano Gary Dessler, Ricardo Alfredo Varela Ju</t>
  </si>
  <si>
    <t xml:space="preserve">341.481 ERO 2008</t>
  </si>
  <si>
    <t xml:space="preserve">BC007680</t>
  </si>
  <si>
    <t xml:space="preserve">Políticas públicas de infancia una mirada desde los derechos Carlos Eroles, Adriana Fazzio, Gabrie</t>
  </si>
  <si>
    <t xml:space="preserve">BC007689</t>
  </si>
  <si>
    <t xml:space="preserve">153.4 CAZ 2006</t>
  </si>
  <si>
    <t xml:space="preserve">BC007705</t>
  </si>
  <si>
    <t xml:space="preserve">Pensamiento crítico Fidel Gerardo Cázares González, José Luis López Díaz</t>
  </si>
  <si>
    <t xml:space="preserve">371.01 PRA 2010</t>
  </si>
  <si>
    <t xml:space="preserve">BC007372</t>
  </si>
  <si>
    <t xml:space="preserve">Prácticas educativas en espacios escolares coord. Rafael García Sánchez</t>
  </si>
  <si>
    <t xml:space="preserve">BC007706</t>
  </si>
  <si>
    <t xml:space="preserve">620.11 CIE 2006</t>
  </si>
  <si>
    <t xml:space="preserve">BC008033</t>
  </si>
  <si>
    <t xml:space="preserve">Ciencia y diseño de materiales para ingeniería James P. Schaffer...[et al.]; tr. Virgilio Gonzále</t>
  </si>
  <si>
    <t xml:space="preserve">658.835 RIE 2006</t>
  </si>
  <si>
    <t xml:space="preserve">BC008404</t>
  </si>
  <si>
    <t xml:space="preserve">La guerra del marketing Al Ries, Jack Trout, tr. Alfredo Salvador Díaz</t>
  </si>
  <si>
    <t xml:space="preserve">515.223 STE 2010</t>
  </si>
  <si>
    <t xml:space="preserve">BC008407</t>
  </si>
  <si>
    <t xml:space="preserve">Cálculo de varias variables conceptos y contextos James Stewart; tr. Jorge Humberto Romo M.</t>
  </si>
  <si>
    <t xml:space="preserve">BC008408</t>
  </si>
  <si>
    <t xml:space="preserve">808.066 TER 2010</t>
  </si>
  <si>
    <t xml:space="preserve">BC007643</t>
  </si>
  <si>
    <t xml:space="preserve">Taller de lectura y redacción 2 competencias mas aprendizaje mas vida Adriana de Teresa Ochoa, Eleo</t>
  </si>
  <si>
    <t xml:space="preserve">BC007646</t>
  </si>
  <si>
    <t xml:space="preserve">160 GUT 2010</t>
  </si>
  <si>
    <t xml:space="preserve">BC007516</t>
  </si>
  <si>
    <t xml:space="preserve">Introducción a la lógica Raúl Gutiérrez Sáenz</t>
  </si>
  <si>
    <t xml:space="preserve">620.5 LOP 2011</t>
  </si>
  <si>
    <t xml:space="preserve">BC008039</t>
  </si>
  <si>
    <t xml:space="preserve">Nanotecnología y nanomedicina la ciencia del futuro...hoy Tessy María López Goerne</t>
  </si>
  <si>
    <t xml:space="preserve">BC007509</t>
  </si>
  <si>
    <t xml:space="preserve">BC008040</t>
  </si>
  <si>
    <t xml:space="preserve">BC007518</t>
  </si>
  <si>
    <t xml:space="preserve">BC007512</t>
  </si>
  <si>
    <t xml:space="preserve">BC007513</t>
  </si>
  <si>
    <t xml:space="preserve">BC007499</t>
  </si>
  <si>
    <t xml:space="preserve">658.83 BEN 2009</t>
  </si>
  <si>
    <t xml:space="preserve">BC007505</t>
  </si>
  <si>
    <t xml:space="preserve">Introducción a la investigación de mercados enfoque para América Latina Marcela Benassini</t>
  </si>
  <si>
    <t xml:space="preserve">BC007508</t>
  </si>
  <si>
    <t xml:space="preserve">BC007523</t>
  </si>
  <si>
    <t xml:space="preserve">006.33 VAL 2010</t>
  </si>
  <si>
    <t xml:space="preserve">BC008386</t>
  </si>
  <si>
    <t xml:space="preserve">SPSS 17 extracción del conocimiento a partir del análisis de datos Pablo Valderrey Sanz</t>
  </si>
  <si>
    <t xml:space="preserve">344.720 35 GUT 2000</t>
  </si>
  <si>
    <t xml:space="preserve">BC007524</t>
  </si>
  <si>
    <t xml:space="preserve">Normas técnicas sobre administración de prisiones Laura Angélica Gutiérrez Ruiz</t>
  </si>
  <si>
    <t xml:space="preserve">005.362 CEB 2013</t>
  </si>
  <si>
    <t xml:space="preserve">BC008385</t>
  </si>
  <si>
    <t xml:space="preserve">Visual Basic interfaces gráficas y aplicaciones para internet con WPF, WCF y Silverlight Francisco</t>
  </si>
  <si>
    <t xml:space="preserve">302 PSI 2002</t>
  </si>
  <si>
    <t xml:space="preserve">BC007525</t>
  </si>
  <si>
    <t xml:space="preserve">Psicología Social de las Américas Charles Kimble ...[et al]; tr. José C. Pecina Hernández</t>
  </si>
  <si>
    <t xml:space="preserve">510 BAS 2010</t>
  </si>
  <si>
    <t xml:space="preserve">BC007628</t>
  </si>
  <si>
    <t xml:space="preserve">Matemáticas 2 competencias, aprendizaje, vida Eduardo Basurto Hidalgo, Gilberto Castillo Peña</t>
  </si>
  <si>
    <t xml:space="preserve">651.5 SUT 1996</t>
  </si>
  <si>
    <t xml:space="preserve">BC007640</t>
  </si>
  <si>
    <t xml:space="preserve">Document management for the enterprise principles, techniques, and applications Michael J. D. Sutton</t>
  </si>
  <si>
    <t xml:space="preserve">BC007519</t>
  </si>
  <si>
    <t xml:space="preserve">657.021 8 NOR 2011</t>
  </si>
  <si>
    <t xml:space="preserve">BC007520</t>
  </si>
  <si>
    <t xml:space="preserve">Normas de información financiera (NIF) 2011 incluye boletines y circulares de la Comisión de Princ</t>
  </si>
  <si>
    <t xml:space="preserve">142 COR 2010</t>
  </si>
  <si>
    <t xml:space="preserve">BC007625</t>
  </si>
  <si>
    <t xml:space="preserve">Alteridad y tiempo en el sujeto y la historia Patricia Corres Ayala</t>
  </si>
  <si>
    <t xml:space="preserve">BC007521</t>
  </si>
  <si>
    <t xml:space="preserve">BC008387</t>
  </si>
  <si>
    <t xml:space="preserve">510 MAN 2009</t>
  </si>
  <si>
    <t xml:space="preserve">BC007627</t>
  </si>
  <si>
    <t xml:space="preserve">Matemáticas 3 secundaria Eduardo Mancera Martínez</t>
  </si>
  <si>
    <t xml:space="preserve">BC000017</t>
  </si>
  <si>
    <t xml:space="preserve">020.7 RIO 2008</t>
  </si>
  <si>
    <t xml:space="preserve">BC008006</t>
  </si>
  <si>
    <t xml:space="preserve">Didáctica de la bibliotecología Teoría y principios desde la enseñanza de la ciencia Jaime Ríos</t>
  </si>
  <si>
    <t xml:space="preserve">320.972 MED 2010</t>
  </si>
  <si>
    <t xml:space="preserve">BC008054</t>
  </si>
  <si>
    <t xml:space="preserve">Los grandes problemas de México medio ambiente coord. José Luis Lezama, Boris Graizbord</t>
  </si>
  <si>
    <t xml:space="preserve">320.972 REL 2010</t>
  </si>
  <si>
    <t xml:space="preserve">BC008058</t>
  </si>
  <si>
    <t xml:space="preserve">Los grandes problemas de México relaciones de género coord. Ana María Tepichin, Karine Tinat, Luz</t>
  </si>
  <si>
    <t xml:space="preserve">BC008063</t>
  </si>
  <si>
    <t xml:space="preserve">Los grandes problemas de México políticas públicas coord. José Luis Mendez</t>
  </si>
  <si>
    <t xml:space="preserve">320.972 SEG 2010</t>
  </si>
  <si>
    <t xml:space="preserve">BC008065</t>
  </si>
  <si>
    <t xml:space="preserve">Los grandes problemas de México seguridad nacional y seguridad interior coord. Arturo Alvarado, Mó</t>
  </si>
  <si>
    <t xml:space="preserve">330.972 ZOR 2012</t>
  </si>
  <si>
    <t xml:space="preserve">BC007944</t>
  </si>
  <si>
    <t xml:space="preserve">Aspectos socioeconómicos de la problemática en México Santiago Zorrilla Arena</t>
  </si>
  <si>
    <t xml:space="preserve">BC007942</t>
  </si>
  <si>
    <t xml:space="preserve">371.12 FOR 2012</t>
  </si>
  <si>
    <t xml:space="preserve">BC007823</t>
  </si>
  <si>
    <t xml:space="preserve">La formación profesional del maestro estrategias y competencias coord. Leopold Paquay...[et al.]; t</t>
  </si>
  <si>
    <t xml:space="preserve">320.972 SOC 2009</t>
  </si>
  <si>
    <t xml:space="preserve">BC007949</t>
  </si>
  <si>
    <t xml:space="preserve">Sociedad, desarrollo y ciudadanía en México Nora Guzmán compiladora</t>
  </si>
  <si>
    <t xml:space="preserve">BC007948</t>
  </si>
  <si>
    <t xml:space="preserve">BC007950</t>
  </si>
  <si>
    <t xml:space="preserve">371.3 DAN 2004</t>
  </si>
  <si>
    <t xml:space="preserve">BC007951</t>
  </si>
  <si>
    <t xml:space="preserve">Una introducción al uso de portafolios en el aula Charlotte Danielson, Leslye Abrutyn; tr. Horacio</t>
  </si>
  <si>
    <t xml:space="preserve">BC007952</t>
  </si>
  <si>
    <t xml:space="preserve">BC007953</t>
  </si>
  <si>
    <t xml:space="preserve">372.3 MAN 2012</t>
  </si>
  <si>
    <t xml:space="preserve">BC007983</t>
  </si>
  <si>
    <t xml:space="preserve">Manos a la obra las ciencias en la escuela primaria coordinador Georges Charpak; tr. Rafael Segovia</t>
  </si>
  <si>
    <t xml:space="preserve">BC007985</t>
  </si>
  <si>
    <t xml:space="preserve">151.15 ORT 2005</t>
  </si>
  <si>
    <t xml:space="preserve">BC007986</t>
  </si>
  <si>
    <t xml:space="preserve">Psicología de la enseñanza y desarrollo de personas y comunidades Rosario Ortega Ruiz; prefacio de</t>
  </si>
  <si>
    <t xml:space="preserve">340.112 MON 2011</t>
  </si>
  <si>
    <t xml:space="preserve">BC007397</t>
  </si>
  <si>
    <t xml:space="preserve">Derecho y moral estudio introductorio tres autores Hart, Dworkin y Raz Alberto J. Montero</t>
  </si>
  <si>
    <t xml:space="preserve">972.03 IND 2006</t>
  </si>
  <si>
    <t xml:space="preserve">BC007989</t>
  </si>
  <si>
    <t xml:space="preserve">La independencia de México 1810 Krismar Educación</t>
  </si>
  <si>
    <t xml:space="preserve">025.56 SAN 2006</t>
  </si>
  <si>
    <t xml:space="preserve">BC007740</t>
  </si>
  <si>
    <t xml:space="preserve">Señaléctica conceptos y fundamentos : una aplicación en bibliotecas María del Rocío Sánchez Av</t>
  </si>
  <si>
    <t xml:space="preserve">362.88 PER 2010</t>
  </si>
  <si>
    <t xml:space="preserve">BC008067</t>
  </si>
  <si>
    <t xml:space="preserve">Perspectivas socioculturales de la violencia sexula en México y otros paises coord. Miriam Gutiérr</t>
  </si>
  <si>
    <t xml:space="preserve">025.3 MAR 2009</t>
  </si>
  <si>
    <t xml:space="preserve">BC007741</t>
  </si>
  <si>
    <t xml:space="preserve">Indización y clasificación en bibliotecas Ana María Martínez Tamayo, Julia C. Valdez</t>
  </si>
  <si>
    <t xml:space="preserve">025.8 ZAM 2008</t>
  </si>
  <si>
    <t xml:space="preserve">BC007742</t>
  </si>
  <si>
    <t xml:space="preserve">Indicadores para la gestión de conservación en museos, archivos y bibliotecas Hector L. Zamorano</t>
  </si>
  <si>
    <t xml:space="preserve">378.196 7 ZUB 2012</t>
  </si>
  <si>
    <t xml:space="preserve">BC007836</t>
  </si>
  <si>
    <t xml:space="preserve">Aceptación de las TIC en la docencia una tipologia de los academicos de la UNAM Judith Zubieta Garc</t>
  </si>
  <si>
    <t xml:space="preserve">025.32 SPE 2007</t>
  </si>
  <si>
    <t xml:space="preserve">BC007743</t>
  </si>
  <si>
    <t xml:space="preserve">Catalogación de monografías impresas Graciela Spedalieri</t>
  </si>
  <si>
    <t xml:space="preserve">025.52 ROD 2006</t>
  </si>
  <si>
    <t xml:space="preserve">BC007744</t>
  </si>
  <si>
    <t xml:space="preserve">Los servicios de referencia virtual surgimiento, desarrollo y perspectivas Fernando Rodríguez Briz</t>
  </si>
  <si>
    <t xml:space="preserve">370.972 LAT 2012</t>
  </si>
  <si>
    <t xml:space="preserve">BC007840</t>
  </si>
  <si>
    <t xml:space="preserve">Un siglo de educación en México tomo I y II Pablo Latapí Sarre coordinador</t>
  </si>
  <si>
    <t xml:space="preserve">BC007841</t>
  </si>
  <si>
    <t xml:space="preserve">023 VIL 2006</t>
  </si>
  <si>
    <t xml:space="preserve">BC007745</t>
  </si>
  <si>
    <t xml:space="preserve">Motivación y creatividad para la biblioteca de hoy Leslie Villanueva</t>
  </si>
  <si>
    <t xml:space="preserve">027.4 FER 2007</t>
  </si>
  <si>
    <t xml:space="preserve">BC007746</t>
  </si>
  <si>
    <t xml:space="preserve">Biblioteca pública y desarrollo económico Vanda Ferreira Dos Santos</t>
  </si>
  <si>
    <t xml:space="preserve">370.1 NEI 2010</t>
  </si>
  <si>
    <t xml:space="preserve">BC007842</t>
  </si>
  <si>
    <t xml:space="preserve">Summerhill un punto de vista radical sobre la educación de los niños A. S. Neill; tr. Florentino M</t>
  </si>
  <si>
    <t xml:space="preserve">BC007843</t>
  </si>
  <si>
    <t xml:space="preserve">070.4 MAR 2012</t>
  </si>
  <si>
    <t xml:space="preserve">BC007906</t>
  </si>
  <si>
    <t xml:space="preserve">Manual de periodismo Carlos Marín</t>
  </si>
  <si>
    <t xml:space="preserve">BC007907</t>
  </si>
  <si>
    <t xml:space="preserve">BC007908</t>
  </si>
  <si>
    <t xml:space="preserve">BC007909</t>
  </si>
  <si>
    <t xml:space="preserve">BC007910</t>
  </si>
  <si>
    <t xml:space="preserve">BC007911</t>
  </si>
  <si>
    <t xml:space="preserve">025.52 GON 2006</t>
  </si>
  <si>
    <t xml:space="preserve">BC007747</t>
  </si>
  <si>
    <t xml:space="preserve">Pautas de accesibilidad en la web para bibliotecas Jhon Alexander González Flores</t>
  </si>
  <si>
    <t xml:space="preserve">BC007844</t>
  </si>
  <si>
    <t xml:space="preserve">BC007912</t>
  </si>
  <si>
    <t xml:space="preserve">BC007913</t>
  </si>
  <si>
    <t xml:space="preserve">BC007914</t>
  </si>
  <si>
    <t xml:space="preserve">BC007915</t>
  </si>
  <si>
    <t xml:space="preserve">340 GAR 2011</t>
  </si>
  <si>
    <t xml:space="preserve">BC007919</t>
  </si>
  <si>
    <t xml:space="preserve">Introducción al estudio del derecho Eduardo García Máynez; prologo Virgilio Domínguez</t>
  </si>
  <si>
    <t xml:space="preserve">808.51 SER 1991</t>
  </si>
  <si>
    <t xml:space="preserve">BC007922</t>
  </si>
  <si>
    <t xml:space="preserve">Antología de la elocuencia Mexicana (1900-1991) Andres Serra Rojas; Edición revisada y ampliada po</t>
  </si>
  <si>
    <t xml:space="preserve">378.72 MIN 2006</t>
  </si>
  <si>
    <t xml:space="preserve">BC007846</t>
  </si>
  <si>
    <t xml:space="preserve">¿Quien mordió la manzana? sexo, origen social y desempeño en la universidad Araceli Mingo</t>
  </si>
  <si>
    <t xml:space="preserve">BC007847</t>
  </si>
  <si>
    <t xml:space="preserve">025.218 78 AGU 2011</t>
  </si>
  <si>
    <t xml:space="preserve">BC007750</t>
  </si>
  <si>
    <t xml:space="preserve">Gestión de colecciones Amelia Aguado de Costa</t>
  </si>
  <si>
    <t xml:space="preserve">320.972 DES 2010</t>
  </si>
  <si>
    <t xml:space="preserve">BC008052</t>
  </si>
  <si>
    <t xml:space="preserve">Los grandes problemas de México desarrollo urbano y regional coord. Gustavo Garza, Martgha Schetein</t>
  </si>
  <si>
    <t xml:space="preserve">C 036.1 ENC 2011</t>
  </si>
  <si>
    <t xml:space="preserve">BC007923</t>
  </si>
  <si>
    <t xml:space="preserve">Enciclopedia universal ilustrada europeo-americana suplemento anual, 2009-2010 Espasa Calpe</t>
  </si>
  <si>
    <t xml:space="preserve">BC007924</t>
  </si>
  <si>
    <t xml:space="preserve">305.231 SMI 2010</t>
  </si>
  <si>
    <t xml:space="preserve">BC007791</t>
  </si>
  <si>
    <t xml:space="preserve">Escuchemos a los niños Anne B. Smith, Nicola J. Taylor, Megan M. Gollop; tr. Susana Moreno Parada</t>
  </si>
  <si>
    <t xml:space="preserve">BC007792</t>
  </si>
  <si>
    <t xml:space="preserve">343.04 URE 2011</t>
  </si>
  <si>
    <t xml:space="preserve">BC007423</t>
  </si>
  <si>
    <t xml:space="preserve">Los impuestos en México regimen juridico Horacio Uresti Robledo</t>
  </si>
  <si>
    <t xml:space="preserve">BC007424</t>
  </si>
  <si>
    <t xml:space="preserve">BC007425</t>
  </si>
  <si>
    <t xml:space="preserve">023 HAC 2008</t>
  </si>
  <si>
    <t xml:space="preserve">BC008010</t>
  </si>
  <si>
    <t xml:space="preserve">Hacia el establecimiento del perfil del bibliotecólogo a nivel iberoamerica coordinadora Lina Escal</t>
  </si>
  <si>
    <t xml:space="preserve">020.7 CAB 2011</t>
  </si>
  <si>
    <t xml:space="preserve">BC008011</t>
  </si>
  <si>
    <t xml:space="preserve">La educación a distancia vista desde la perspectiva bibliotecológica Brenda Cabral Vargas</t>
  </si>
  <si>
    <t xml:space="preserve">020.26 MUL 2007</t>
  </si>
  <si>
    <t xml:space="preserve">BC008012</t>
  </si>
  <si>
    <t xml:space="preserve">El multiculturalismo y los servicios de información coordinadora Estela Morales Campos</t>
  </si>
  <si>
    <t xml:space="preserve">025.84 VOU 2009</t>
  </si>
  <si>
    <t xml:space="preserve">BC008013</t>
  </si>
  <si>
    <t xml:space="preserve">Preservación del patrimonio documental digital en México Juan Voutssás Márquez</t>
  </si>
  <si>
    <t xml:space="preserve">657 RAM 2008</t>
  </si>
  <si>
    <t xml:space="preserve">BC007849</t>
  </si>
  <si>
    <t xml:space="preserve">Contabilidad administrativa David Noel Ramírez Padilla</t>
  </si>
  <si>
    <t xml:space="preserve">BC007850</t>
  </si>
  <si>
    <t xml:space="preserve">BC007851</t>
  </si>
  <si>
    <t xml:space="preserve">342.72 TEN 2011</t>
  </si>
  <si>
    <t xml:space="preserve">BC007874</t>
  </si>
  <si>
    <t xml:space="preserve">Derecho constitucional mexicano Felipe Tena Ramírez</t>
  </si>
  <si>
    <t xml:space="preserve">398.2 FER 2005</t>
  </si>
  <si>
    <t xml:space="preserve">BC007799</t>
  </si>
  <si>
    <t xml:space="preserve">El lenguaje de las trilogías Eulalio Ferrer</t>
  </si>
  <si>
    <t xml:space="preserve">199.73 ORO 2003</t>
  </si>
  <si>
    <t xml:space="preserve">BC008078</t>
  </si>
  <si>
    <t xml:space="preserve">William James y la filosofía del siglo americano José Luis Orozco</t>
  </si>
  <si>
    <t xml:space="preserve">972 APU 2012</t>
  </si>
  <si>
    <t xml:space="preserve">BC007904</t>
  </si>
  <si>
    <t xml:space="preserve">Apuntes de la historia de México para quien poco a nada sabe recopilación Efren Serrano Merino</t>
  </si>
  <si>
    <t xml:space="preserve">861.472 GON 2005</t>
  </si>
  <si>
    <t xml:space="preserve">BC007800</t>
  </si>
  <si>
    <t xml:space="preserve">El poeta y su sombra Enrique González Martínez; selección de Francisco Hernández</t>
  </si>
  <si>
    <t xml:space="preserve">BC007802</t>
  </si>
  <si>
    <t xml:space="preserve">027.4 RAM 2009</t>
  </si>
  <si>
    <t xml:space="preserve">BC008024</t>
  </si>
  <si>
    <t xml:space="preserve">Necesidades de información en comunidades indigenas el caso de la comunidad tepehua Cesar Augusto R</t>
  </si>
  <si>
    <t xml:space="preserve">020.7 POT 2010</t>
  </si>
  <si>
    <t xml:space="preserve">BC008026</t>
  </si>
  <si>
    <t xml:space="preserve">Potencialidades de investigación y docencia Iberoamericanas en ciencias bibliotecologica y de la in</t>
  </si>
  <si>
    <t xml:space="preserve">378 SAN 2010</t>
  </si>
  <si>
    <t xml:space="preserve">BC008027</t>
  </si>
  <si>
    <t xml:space="preserve">Políticas de información en las universidades públicas estatales Egbert J. Sanchez Vanderkast</t>
  </si>
  <si>
    <t xml:space="preserve">372.4 ROD 2008</t>
  </si>
  <si>
    <t xml:space="preserve">BC008028</t>
  </si>
  <si>
    <t xml:space="preserve">Lectura, tecnologias de la información y genero Adolfo Rodríguez Gallardo</t>
  </si>
  <si>
    <t xml:space="preserve">372.832 972 PRO 2012</t>
  </si>
  <si>
    <t xml:space="preserve">BC007926</t>
  </si>
  <si>
    <t xml:space="preserve">Prontuario cívico recopilación Efrén Serrano Merino</t>
  </si>
  <si>
    <t xml:space="preserve">BC007927</t>
  </si>
  <si>
    <t xml:space="preserve">BC007928</t>
  </si>
  <si>
    <t xml:space="preserve">025.52 INV 2011</t>
  </si>
  <si>
    <t xml:space="preserve">BC007998</t>
  </si>
  <si>
    <t xml:space="preserve">Investigaciones sobre las necesidades de información,el comportamiento informativo y la satisfacci</t>
  </si>
  <si>
    <t xml:space="preserve">020.151 18 GOR 2005</t>
  </si>
  <si>
    <t xml:space="preserve">BC007999</t>
  </si>
  <si>
    <t xml:space="preserve">El modelo matemático de Lotka su aplicación a la producción científica latinoamericana en cienci</t>
  </si>
  <si>
    <t xml:space="preserve">020.711 EDU 2005</t>
  </si>
  <si>
    <t xml:space="preserve">BC008000</t>
  </si>
  <si>
    <t xml:space="preserve">La educación bibliotecológica en México a través de sus instituciones educativas comp. Lina Esca</t>
  </si>
  <si>
    <t xml:space="preserve">027 VOU 2006</t>
  </si>
  <si>
    <t xml:space="preserve">BC007777</t>
  </si>
  <si>
    <t xml:space="preserve">Bibliotecas y publicaciones digitales Juan Voutssás Márquez</t>
  </si>
  <si>
    <t xml:space="preserve">617.601 GAR 2008</t>
  </si>
  <si>
    <t xml:space="preserve">BC007865</t>
  </si>
  <si>
    <t xml:space="preserve">Control de infecciones y seguridad en odontología Ana María Garza Garza</t>
  </si>
  <si>
    <t xml:space="preserve">BC007866</t>
  </si>
  <si>
    <t xml:space="preserve">658.406 3 IBA 2011</t>
  </si>
  <si>
    <t xml:space="preserve">BC008068</t>
  </si>
  <si>
    <t xml:space="preserve">Fundamentos del emprendedor tecnológico creatividad-innovación y espiritu emprendedor José Luis I</t>
  </si>
  <si>
    <t xml:space="preserve">364.152 082 TER 2011</t>
  </si>
  <si>
    <t xml:space="preserve">BC008069</t>
  </si>
  <si>
    <t xml:space="preserve">Tercer infirme crimenes en Ciudad Juárez 1990-1998, 2009 coord. Alfredo Limas Hernández, Myrna Lim</t>
  </si>
  <si>
    <t xml:space="preserve">861.44 COR 2011</t>
  </si>
  <si>
    <t xml:space="preserve">BC008070</t>
  </si>
  <si>
    <t xml:space="preserve">De plumas y huesos Federico Corral Vallejo</t>
  </si>
  <si>
    <t xml:space="preserve">tura</t>
  </si>
  <si>
    <t xml:space="preserve">025.04 TOR 2010</t>
  </si>
  <si>
    <t xml:space="preserve">BC007992</t>
  </si>
  <si>
    <t xml:space="preserve">El acceso universal a la información del modelo librario al digital Georgina Araceli Torres Vargas</t>
  </si>
  <si>
    <t xml:space="preserve">025.524 CAL 2010</t>
  </si>
  <si>
    <t xml:space="preserve">BC007994</t>
  </si>
  <si>
    <t xml:space="preserve">Necesidades de información y comportamiento en busqueda de información de los adolecentes Juan Jos</t>
  </si>
  <si>
    <t xml:space="preserve">020.7 COL 2008</t>
  </si>
  <si>
    <t xml:space="preserve">BC007996</t>
  </si>
  <si>
    <t xml:space="preserve">Futuro y retos de la investigación Bibliotecológica y sobre la información memoria del XXV coloqu</t>
  </si>
  <si>
    <t xml:space="preserve">021.28 SEM 2011</t>
  </si>
  <si>
    <t xml:space="preserve">BC007997</t>
  </si>
  <si>
    <t xml:space="preserve">Derecho a la información, bien público y bien privado: acceso comunitario y acceso individual 2 al</t>
  </si>
  <si>
    <t xml:space="preserve">020.7 COM 2010</t>
  </si>
  <si>
    <t xml:space="preserve">BC007993</t>
  </si>
  <si>
    <t xml:space="preserve">Las competencias en el perfil bibliotecológico en América Latina coord. Lina Escalona Ríos</t>
  </si>
  <si>
    <t xml:space="preserve">306 VIC 2006</t>
  </si>
  <si>
    <t xml:space="preserve">BC007778</t>
  </si>
  <si>
    <t xml:space="preserve">La torre de babel Jacques Vicari; tr. Felipe Garrido</t>
  </si>
  <si>
    <t xml:space="preserve">BC007779</t>
  </si>
  <si>
    <t xml:space="preserve">370.972 CAT 2007</t>
  </si>
  <si>
    <t xml:space="preserve">BC007815</t>
  </si>
  <si>
    <t xml:space="preserve">La catástrofe silenciosa Gilberto Guevara Niebla (compilador)</t>
  </si>
  <si>
    <t xml:space="preserve">BC007816</t>
  </si>
  <si>
    <t xml:space="preserve">BC007817</t>
  </si>
  <si>
    <t xml:space="preserve">370.87 INC 2006</t>
  </si>
  <si>
    <t xml:space="preserve">BC007818</t>
  </si>
  <si>
    <t xml:space="preserve">Inclusión educativa para niños, niñas y jovenes hospitalizados un análisis basado en el programa</t>
  </si>
  <si>
    <t xml:space="preserve">378.006 Aco 2003</t>
  </si>
  <si>
    <t xml:space="preserve">BC007820</t>
  </si>
  <si>
    <t xml:space="preserve">Estado, politicas y universidades en un periodo de transición análisis de tres experiencias instit</t>
  </si>
  <si>
    <t xml:space="preserve">BC008001</t>
  </si>
  <si>
    <t xml:space="preserve">BC008002</t>
  </si>
  <si>
    <t xml:space="preserve">BC008003</t>
  </si>
  <si>
    <t xml:space="preserve">BC008004</t>
  </si>
  <si>
    <t xml:space="preserve">027.48 BIB 2007</t>
  </si>
  <si>
    <t xml:space="preserve">BC008007</t>
  </si>
  <si>
    <t xml:space="preserve">Bibliotecas y bibliotecología en América Latina y el Caribe: un acercamiento compilador: Filiberto</t>
  </si>
  <si>
    <t xml:space="preserve">BC008008</t>
  </si>
  <si>
    <t xml:space="preserve">410 JOH 2008</t>
  </si>
  <si>
    <t xml:space="preserve">BC007806</t>
  </si>
  <si>
    <t xml:space="preserve">Aprender y enseñar lenguas extranjeras una introducción Keith Johnson; tr. Beatriz Alvarez Klain</t>
  </si>
  <si>
    <t xml:space="preserve">341.37 GAR 2010</t>
  </si>
  <si>
    <t xml:space="preserve">BC008072</t>
  </si>
  <si>
    <t xml:space="preserve">Apuntes sobre el derecho de los tratados la convención dee Viena de 1969 Victor Carlos García More</t>
  </si>
  <si>
    <t xml:space="preserve">321.8 CRE 2007</t>
  </si>
  <si>
    <t xml:space="preserve">BC007782</t>
  </si>
  <si>
    <t xml:space="preserve">La democracia real explicada a niños y jovenes José Antonio Crespo</t>
  </si>
  <si>
    <t xml:space="preserve">BC007783</t>
  </si>
  <si>
    <t xml:space="preserve">370.15 TED 2012</t>
  </si>
  <si>
    <t xml:space="preserve">BC007784</t>
  </si>
  <si>
    <t xml:space="preserve">Educar en la sociedad del conocimiento Juan Carlos Tedesco</t>
  </si>
  <si>
    <t xml:space="preserve">BC007821</t>
  </si>
  <si>
    <t xml:space="preserve">BC007822</t>
  </si>
  <si>
    <t xml:space="preserve">371.12 COM 2012</t>
  </si>
  <si>
    <t xml:space="preserve">BC007824</t>
  </si>
  <si>
    <t xml:space="preserve">Las competencias en la educación un balance Monique Denyer...[et al.]; tr. Juan José Utrilla</t>
  </si>
  <si>
    <t xml:space="preserve">BC007825</t>
  </si>
  <si>
    <t xml:space="preserve">BC007826</t>
  </si>
  <si>
    <t xml:space="preserve">027.006 COL 2007</t>
  </si>
  <si>
    <t xml:space="preserve">BC008074</t>
  </si>
  <si>
    <t xml:space="preserve">Redes bibliotecarias : espacios de bienes comunes comp. Ma. de los Ángeles Rivera, Sergio López Ru</t>
  </si>
  <si>
    <t xml:space="preserve">344.02 PER 2008</t>
  </si>
  <si>
    <t xml:space="preserve">BC007435</t>
  </si>
  <si>
    <t xml:space="preserve">Conozca sus derechos y beneficios de Seguridad social ante el IMSS, Infonavit y SAR José Pérez Cha</t>
  </si>
  <si>
    <t xml:space="preserve">418.007 1 CAM 2010</t>
  </si>
  <si>
    <t xml:space="preserve">BC007377</t>
  </si>
  <si>
    <t xml:space="preserve">El campo lenguas en la investigación educativa coord. Sandra Vega Villarreal</t>
  </si>
  <si>
    <t xml:space="preserve">320 LAB 2009</t>
  </si>
  <si>
    <t xml:space="preserve">BC007937</t>
  </si>
  <si>
    <t xml:space="preserve">Comó acercarse a la política Horacio Labastida</t>
  </si>
  <si>
    <t xml:space="preserve">BC007938</t>
  </si>
  <si>
    <t xml:space="preserve">BC007940</t>
  </si>
  <si>
    <t xml:space="preserve">370.11 CUR 2010</t>
  </si>
  <si>
    <t xml:space="preserve">BC007378</t>
  </si>
  <si>
    <t xml:space="preserve">El currículo un estado de conocimiento coord. Juan Carlos Maldonado Payán</t>
  </si>
  <si>
    <t xml:space="preserve">020 ALF 2010</t>
  </si>
  <si>
    <t xml:space="preserve">BC008005</t>
  </si>
  <si>
    <t xml:space="preserve">Estudios epistemológicos de bibliotecología Héctor Guillermo Alfaro López</t>
  </si>
  <si>
    <t xml:space="preserve">305.2 POS 2003</t>
  </si>
  <si>
    <t xml:space="preserve">BC007797</t>
  </si>
  <si>
    <t xml:space="preserve">El trabajo, la escuela y el bienestar de los niños en America Latina los casos de Chile, Perú y M</t>
  </si>
  <si>
    <t xml:space="preserve">BC007798</t>
  </si>
  <si>
    <t xml:space="preserve">658.81 AND 1995</t>
  </si>
  <si>
    <t xml:space="preserve">BC007350</t>
  </si>
  <si>
    <t xml:space="preserve">Administración de ventas Rolph E. Anderson, Joseph F. Hair, Alan J. Bush; tr. Guadalupe Ceballos Al</t>
  </si>
  <si>
    <t xml:space="preserve">BC007334</t>
  </si>
  <si>
    <t xml:space="preserve">371.904 3 FRA 2006</t>
  </si>
  <si>
    <t xml:space="preserve">BC007335</t>
  </si>
  <si>
    <t xml:space="preserve">Déficit de atención e hiperactividad fundamentos y estrategias para el manejo docente en el salón</t>
  </si>
  <si>
    <t xml:space="preserve">374 ORG 2005</t>
  </si>
  <si>
    <t xml:space="preserve">BC007803</t>
  </si>
  <si>
    <t xml:space="preserve">Educación para adultos mas alla de la retórica Organización para la coperación y desarrrollo eco</t>
  </si>
  <si>
    <t xml:space="preserve">BC007804</t>
  </si>
  <si>
    <t xml:space="preserve">641 GOM 2010</t>
  </si>
  <si>
    <t xml:space="preserve">BC007805</t>
  </si>
  <si>
    <t xml:space="preserve">Diccionario internacional de la gastronomía Guido Gómez de Silva</t>
  </si>
  <si>
    <t xml:space="preserve">370.11 FRA 2009</t>
  </si>
  <si>
    <t xml:space="preserve">BC007337</t>
  </si>
  <si>
    <t xml:space="preserve">Desarrollo de competencias en educación desde preescolar hasta bachillerato Laura Frade Rubio</t>
  </si>
  <si>
    <t xml:space="preserve">020.972 CON 2006</t>
  </si>
  <si>
    <t xml:space="preserve">BC007771</t>
  </si>
  <si>
    <t xml:space="preserve">Bibliotecología en México y entorno mundial compilación del 1er congreso nacional de bibliotecari</t>
  </si>
  <si>
    <t xml:space="preserve">025.5 IMP 2006</t>
  </si>
  <si>
    <t xml:space="preserve">BC007772</t>
  </si>
  <si>
    <t xml:space="preserve">Implementación de programas de alfabetización informativa contextos y experiencias comp. Jesús Co</t>
  </si>
  <si>
    <t xml:space="preserve">341 ARE 2009</t>
  </si>
  <si>
    <t xml:space="preserve">BC007876</t>
  </si>
  <si>
    <t xml:space="preserve">Primer curso de derecho internacional público Carlos Arellano García</t>
  </si>
  <si>
    <t xml:space="preserve">BC007878</t>
  </si>
  <si>
    <t xml:space="preserve">BC007879</t>
  </si>
  <si>
    <t xml:space="preserve">BC007881</t>
  </si>
  <si>
    <t xml:space="preserve">379.72 LAT 2010</t>
  </si>
  <si>
    <t xml:space="preserve">BC007962</t>
  </si>
  <si>
    <t xml:space="preserve">La SEP por dentro las políticas de la Secretaría de Educación Pública comentadas por cuatro de s</t>
  </si>
  <si>
    <t xml:space="preserve">658.022 BEL 2004</t>
  </si>
  <si>
    <t xml:space="preserve">BC006872</t>
  </si>
  <si>
    <t xml:space="preserve">Empresas familiares su dinámica, equilibrio y consolidación Imanol Belausteguigoitia Rius</t>
  </si>
  <si>
    <t xml:space="preserve">343.720 55 SAN 2010</t>
  </si>
  <si>
    <t xml:space="preserve">BC007339</t>
  </si>
  <si>
    <t xml:space="preserve">Aplicación práctica del impuesto al valor agregado [2010] Arnulfo Sánchez Miranda</t>
  </si>
  <si>
    <t xml:space="preserve">379.72 LAT 2008</t>
  </si>
  <si>
    <t xml:space="preserve">BC007807</t>
  </si>
  <si>
    <t xml:space="preserve">Andante con brío memoria de mis interacciones con los secretarios de educación(1963-2006) Pablo La</t>
  </si>
  <si>
    <t xml:space="preserve">BC007808</t>
  </si>
  <si>
    <t xml:space="preserve">379.72 LAT 2012</t>
  </si>
  <si>
    <t xml:space="preserve">BC007810</t>
  </si>
  <si>
    <t xml:space="preserve">636.89 DAN 2008</t>
  </si>
  <si>
    <t xml:space="preserve">BC007954</t>
  </si>
  <si>
    <t xml:space="preserve">Un veterinario encolerizado ensayo sobre la condición animal Charles Danten; tr. Juan José Utrilla</t>
  </si>
  <si>
    <t xml:space="preserve">370.1 PER 2001</t>
  </si>
  <si>
    <t xml:space="preserve">BC007956</t>
  </si>
  <si>
    <t xml:space="preserve">Piaget hoy respuesta a una controversia Michel Perraudeau; tr. Aurelia Shajna Alvarez Urbajtel</t>
  </si>
  <si>
    <t xml:space="preserve">BC007957</t>
  </si>
  <si>
    <t xml:space="preserve">BC007958</t>
  </si>
  <si>
    <t xml:space="preserve">372.4 BRA 2009</t>
  </si>
  <si>
    <t xml:space="preserve">BC007959</t>
  </si>
  <si>
    <t xml:space="preserve">¿Primeras letras o primeras lecturas? una introducción a la alfabetización temprana Berta Braslav</t>
  </si>
  <si>
    <t xml:space="preserve">BC007961</t>
  </si>
  <si>
    <t xml:space="preserve">BC007819</t>
  </si>
  <si>
    <t xml:space="preserve">362.4 VIS 2009</t>
  </si>
  <si>
    <t xml:space="preserve">BC007963</t>
  </si>
  <si>
    <t xml:space="preserve">Visiones y revisiones de la discapasidad Patricia Brogna(compilador); tr. de Mariano Sanchez Ventura</t>
  </si>
  <si>
    <t xml:space="preserve">372 CAL 2005</t>
  </si>
  <si>
    <t xml:space="preserve">BC007965</t>
  </si>
  <si>
    <t xml:space="preserve">La calidad en la educación primaría un estudio de caso Silvia Schmelkes...[et al.]</t>
  </si>
  <si>
    <t xml:space="preserve">BC007966</t>
  </si>
  <si>
    <t xml:space="preserve">371.27 AMI 2001</t>
  </si>
  <si>
    <t xml:space="preserve">BC007967</t>
  </si>
  <si>
    <t xml:space="preserve">Las prácticas escolares de aprendizaje y evaluación René Amigues y Marie-Therese Zerbato-Poudou;</t>
  </si>
  <si>
    <t xml:space="preserve">371.27 AMI 2004</t>
  </si>
  <si>
    <t xml:space="preserve">BC007968</t>
  </si>
  <si>
    <t xml:space="preserve">658.562 MOR 2005</t>
  </si>
  <si>
    <t xml:space="preserve">BC007774</t>
  </si>
  <si>
    <t xml:space="preserve">Interpretación de la norma ISO 9000 : 2000 para obtener el certificado de calidad en bibliotecas Da</t>
  </si>
  <si>
    <t xml:space="preserve">808.066 LOP 2010</t>
  </si>
  <si>
    <t xml:space="preserve">BC007776</t>
  </si>
  <si>
    <t xml:space="preserve">Como se hace una tesis trabajos de fin de grado, master y tesis doctorales José Lopez Yepes</t>
  </si>
  <si>
    <t xml:space="preserve">330 MEN 2009</t>
  </si>
  <si>
    <t xml:space="preserve">BC007858</t>
  </si>
  <si>
    <t xml:space="preserve">Fundamentos de economía para la sociedad del conocimiento José Silvestre Méndez Morales</t>
  </si>
  <si>
    <t xml:space="preserve">371 POL 2010</t>
  </si>
  <si>
    <t xml:space="preserve">BC007373</t>
  </si>
  <si>
    <t xml:space="preserve">Política educativa un estado de conocimiento coord. Norma Jurado Campusano</t>
  </si>
  <si>
    <t xml:space="preserve">BC007883</t>
  </si>
  <si>
    <t xml:space="preserve">658 ROB 2009</t>
  </si>
  <si>
    <t xml:space="preserve">BC007887</t>
  </si>
  <si>
    <t xml:space="preserve">Fundamentos de administración conceptos esenciales y aplicaciones Stephen P. Robbins, David A. DeCe</t>
  </si>
  <si>
    <t xml:space="preserve">BC007969</t>
  </si>
  <si>
    <t xml:space="preserve">371.1 MER 2012</t>
  </si>
  <si>
    <t xml:space="preserve">BC007970</t>
  </si>
  <si>
    <t xml:space="preserve">Los saberes docentes como construcción social la enseñanza centrada en los niños Ruth Mercado Mal</t>
  </si>
  <si>
    <t xml:space="preserve">BC007971</t>
  </si>
  <si>
    <t xml:space="preserve">BC007972</t>
  </si>
  <si>
    <t xml:space="preserve">025.52 GAR 2008</t>
  </si>
  <si>
    <t xml:space="preserve">BC007759</t>
  </si>
  <si>
    <t xml:space="preserve">El servicio d referencia una propuesta integradora Irma Luz García</t>
  </si>
  <si>
    <t xml:space="preserve">BC007896</t>
  </si>
  <si>
    <t xml:space="preserve">BC007897</t>
  </si>
  <si>
    <t xml:space="preserve">BC007898</t>
  </si>
  <si>
    <t xml:space="preserve">BC007899</t>
  </si>
  <si>
    <t xml:space="preserve">320.101 POR 2011</t>
  </si>
  <si>
    <t xml:space="preserve">BC007903</t>
  </si>
  <si>
    <t xml:space="preserve">Teoría del estado teoría política Francisco Porrúa Pérez</t>
  </si>
  <si>
    <t xml:space="preserve">BC007894</t>
  </si>
  <si>
    <t xml:space="preserve">BC007895</t>
  </si>
  <si>
    <t xml:space="preserve">070.41 TEE 2001</t>
  </si>
  <si>
    <t xml:space="preserve">BC007868</t>
  </si>
  <si>
    <t xml:space="preserve">Sala de redacción una introducción al periodismo Leonard Ray Teel, Ron Taylor; Tr. Javier Ibarrola</t>
  </si>
  <si>
    <t xml:space="preserve">BC007869</t>
  </si>
  <si>
    <t xml:space="preserve">BC007870</t>
  </si>
  <si>
    <t xml:space="preserve">BC007871</t>
  </si>
  <si>
    <t xml:space="preserve">370.117 MED 2006</t>
  </si>
  <si>
    <t xml:space="preserve">BC006874</t>
  </si>
  <si>
    <t xml:space="preserve">Interculturalidad, formación del profesorado y educación Antonio Medina Rivilla, Ana Rodriguez Mar</t>
  </si>
  <si>
    <t xml:space="preserve">005.434 COR 1993</t>
  </si>
  <si>
    <t xml:space="preserve">BC006942</t>
  </si>
  <si>
    <t xml:space="preserve">Como hacer un libro con microcomputadora la composición tipografica en 18 lecciones Ramón Cortés</t>
  </si>
  <si>
    <t xml:space="preserve">370.152 BAR 2007</t>
  </si>
  <si>
    <t xml:space="preserve">BC006752</t>
  </si>
  <si>
    <t xml:space="preserve">La formación docente para la innovación educativa El caso del currículum con orientación cognosc</t>
  </si>
  <si>
    <t xml:space="preserve">153.6 SKI 2008</t>
  </si>
  <si>
    <t xml:space="preserve">BC006754</t>
  </si>
  <si>
    <t xml:space="preserve">Conducta verbal Burrhus Frederic; tr. Ruben Ardila</t>
  </si>
  <si>
    <t xml:space="preserve">658.152 HIN 2000</t>
  </si>
  <si>
    <t xml:space="preserve">BC006755</t>
  </si>
  <si>
    <t xml:space="preserve">Evaluación económico-financiero de proyectos de inversión Jorge Arturo Hinojosa, Hector Alfaro</t>
  </si>
  <si>
    <t xml:space="preserve">620.042 0285 BER 2007</t>
  </si>
  <si>
    <t xml:space="preserve">BC006914</t>
  </si>
  <si>
    <t xml:space="preserve">Fundamentals of graphics comunications Bertoline Gary R., Eric N. Wiebe</t>
  </si>
  <si>
    <t xml:space="preserve">005.362 RAM 2007</t>
  </si>
  <si>
    <t xml:space="preserve">BC006897</t>
  </si>
  <si>
    <t xml:space="preserve">Aprenda practicando Visual Basic 2005 usando Visual Studio 2005 José Felipe Ramírez Ramírez</t>
  </si>
  <si>
    <t xml:space="preserve">005.43 TAN 2003</t>
  </si>
  <si>
    <t xml:space="preserve">BC006898</t>
  </si>
  <si>
    <t xml:space="preserve">Sistemas operativos modernos Andrew S. Tanenbaum; tr. Roberto Escalona García</t>
  </si>
  <si>
    <t xml:space="preserve">371.67 NUE 2007</t>
  </si>
  <si>
    <t xml:space="preserve">BC006757</t>
  </si>
  <si>
    <t xml:space="preserve">Nuevas tecnologias para la educación en la era digital coordinadores José Antonio Ortega Carrillo,</t>
  </si>
  <si>
    <t xml:space="preserve">371.8 CAB 2007</t>
  </si>
  <si>
    <t xml:space="preserve">BC006916</t>
  </si>
  <si>
    <t xml:space="preserve">Atención a la diversidad teoria y práctica Jesus Cabrerizo Diago, María Julia Rubis Roldan</t>
  </si>
  <si>
    <t xml:space="preserve">658.405 CAN 2008</t>
  </si>
  <si>
    <t xml:space="preserve">BC006899</t>
  </si>
  <si>
    <t xml:space="preserve">Alta creatividad guía teorico-práctico para producir la innovación y el cambio Hilda Cañeque</t>
  </si>
  <si>
    <t xml:space="preserve">BC006900</t>
  </si>
  <si>
    <t xml:space="preserve">027.009 UNI 2007</t>
  </si>
  <si>
    <t xml:space="preserve">BC008022</t>
  </si>
  <si>
    <t xml:space="preserve">XXV años del Centro Universitario de Investigaciones Bibliotecológicas testimonios Universidad Nac</t>
  </si>
  <si>
    <t xml:space="preserve">745.2 BUR 2007</t>
  </si>
  <si>
    <t xml:space="preserve">BC006860</t>
  </si>
  <si>
    <t xml:space="preserve">Diseño historia, teoría y práctica del diseño industrial Bernhard E. Bürdek; tr. Fernando Vegas</t>
  </si>
  <si>
    <t xml:space="preserve">372.41 GIL 2001</t>
  </si>
  <si>
    <t xml:space="preserve">BC007834</t>
  </si>
  <si>
    <t xml:space="preserve">El cuento en pedagogía y en reeducación Jean-Maria Gillig; tr. Renée Lilian González de la Lama</t>
  </si>
  <si>
    <t xml:space="preserve">BC007835</t>
  </si>
  <si>
    <t xml:space="preserve">686.209 GAS 1999</t>
  </si>
  <si>
    <t xml:space="preserve">BC006804</t>
  </si>
  <si>
    <t xml:space="preserve">Nueva introducción a la bibliografía material Philip Gaskell; tr. Consuelo Fernandez Cuartas</t>
  </si>
  <si>
    <t xml:space="preserve">BC008310</t>
  </si>
  <si>
    <t xml:space="preserve">659.1 FIG 1999</t>
  </si>
  <si>
    <t xml:space="preserve">BC002095</t>
  </si>
  <si>
    <t xml:space="preserve">Cómo hacer publicidad Un enfoque teórico-práctico Romeo Antonio Figueroa Bermúdez</t>
  </si>
  <si>
    <t xml:space="preserve">972.16 SEC 2001</t>
  </si>
  <si>
    <t xml:space="preserve">BC007247</t>
  </si>
  <si>
    <t xml:space="preserve">La revolución de Chihuahua en las páginas del Periódico "El Padre Padilla" tomo I y II junio-dici</t>
  </si>
  <si>
    <t xml:space="preserve">428.007 DOO 2007</t>
  </si>
  <si>
    <t xml:space="preserve">BC007238</t>
  </si>
  <si>
    <t xml:space="preserve">Blockbuster US 1 workbook &amp; grammar book Jenny Dooley, Virginia Evans</t>
  </si>
  <si>
    <t xml:space="preserve">BC007239</t>
  </si>
  <si>
    <t xml:space="preserve">658.314 BYH 1999</t>
  </si>
  <si>
    <t xml:space="preserve">BC005789</t>
  </si>
  <si>
    <t xml:space="preserve">Zapp! La energía inspiradora y vogorizante que aumentará el éxito William C. Byham y Jeff Cox; tr</t>
  </si>
  <si>
    <t xml:space="preserve">972.082 CAR 1966</t>
  </si>
  <si>
    <t xml:space="preserve">BC002988</t>
  </si>
  <si>
    <t xml:space="preserve">Gesta en el Golfo La segunda guerra mundial y México Enrique Cardenas de la Peña</t>
  </si>
  <si>
    <t xml:space="preserve">658.827 CHA 2007</t>
  </si>
  <si>
    <t xml:space="preserve">BC006852</t>
  </si>
  <si>
    <t xml:space="preserve">La imagen corporativa teoría y práctica de la identificación institucional Norberto Chavez</t>
  </si>
  <si>
    <t xml:space="preserve">972.160 2 ARR 1990</t>
  </si>
  <si>
    <t xml:space="preserve">BC007271</t>
  </si>
  <si>
    <t xml:space="preserve">Parral colonial Hector Arras Rodriguez</t>
  </si>
  <si>
    <t xml:space="preserve">380.102 9 GAL 2009</t>
  </si>
  <si>
    <t xml:space="preserve">BC006944</t>
  </si>
  <si>
    <t xml:space="preserve">Central de abasto de Chihuahua un árbol que da de todo Daniel Galván de la Cruz</t>
  </si>
  <si>
    <t xml:space="preserve">372.218 ROB 2007</t>
  </si>
  <si>
    <t xml:space="preserve">BC006790</t>
  </si>
  <si>
    <t xml:space="preserve">ABC competencias 1 unidades didacticas que favorecen el desarrollo del prescolar Leticia Robles</t>
  </si>
  <si>
    <t xml:space="preserve">BC006792</t>
  </si>
  <si>
    <t xml:space="preserve">ABC competencias 2 unidades didacticas que favorecen el desarrollo del prescolar Leticia Robles</t>
  </si>
  <si>
    <t xml:space="preserve">BC006793</t>
  </si>
  <si>
    <t xml:space="preserve">372.218 ROB 2008</t>
  </si>
  <si>
    <t xml:space="preserve">BC006794</t>
  </si>
  <si>
    <t xml:space="preserve">ABC competencias 3 unidades didacticas que favorecen el desarrollo del prescolar Leticia Robles</t>
  </si>
  <si>
    <t xml:space="preserve">BC006795</t>
  </si>
  <si>
    <t xml:space="preserve">378.053 05 UNI 2010</t>
  </si>
  <si>
    <t xml:space="preserve">BC007263</t>
  </si>
  <si>
    <t xml:space="preserve">Gaceta universitaria [publicaciones del año 2010] Universidad Autónoma de Chihuahua</t>
  </si>
  <si>
    <t xml:space="preserve">BC007264</t>
  </si>
  <si>
    <t xml:space="preserve">617.05 NAV 1995</t>
  </si>
  <si>
    <t xml:space="preserve">BC007266</t>
  </si>
  <si>
    <t xml:space="preserve">Endoscopia quirùrgica ginecològica aspectos pràcticos diagnòsticos y terapèuticos Roberto M. Na</t>
  </si>
  <si>
    <t xml:space="preserve">331.25 ORG 2005</t>
  </si>
  <si>
    <t xml:space="preserve">BC007976</t>
  </si>
  <si>
    <t xml:space="preserve">¿Mi bebe o mi jefe? cómo conciliar la vida familiar con el trabajo OCDE; tr. Francisco Rebolledo</t>
  </si>
  <si>
    <t xml:space="preserve">BC007984</t>
  </si>
  <si>
    <t xml:space="preserve">365.972 16 ALV 2004</t>
  </si>
  <si>
    <t xml:space="preserve">BC006117</t>
  </si>
  <si>
    <t xml:space="preserve">Apuntes sobre el penal de Guadalupe y Calvo 2004 estudio sobre la violencia intra e inter étnica en</t>
  </si>
  <si>
    <t xml:space="preserve">BC006118</t>
  </si>
  <si>
    <t xml:space="preserve">BC006119</t>
  </si>
  <si>
    <t xml:space="preserve">025.04 LOP 1997</t>
  </si>
  <si>
    <t xml:space="preserve">BC006111</t>
  </si>
  <si>
    <t xml:space="preserve">Documentación informativa sistemas, redes y aplicaciones Alfonso López Yepes</t>
  </si>
  <si>
    <t xml:space="preserve">BC006112</t>
  </si>
  <si>
    <t xml:space="preserve">364.609 721 6 ALV 2007</t>
  </si>
  <si>
    <t xml:space="preserve">BC006135</t>
  </si>
  <si>
    <t xml:space="preserve">Presos y procesos penales en Chihuahua una visión antropológica-jurídica de la sociedad a partir</t>
  </si>
  <si>
    <t xml:space="preserve">020.72 MOY 1999</t>
  </si>
  <si>
    <t xml:space="preserve">BC006136</t>
  </si>
  <si>
    <t xml:space="preserve">Técnicas cuantitativas aplicadas a la biblioteconomía y documentación Félix de Moya Anegón, Jav</t>
  </si>
  <si>
    <t xml:space="preserve">BC006137</t>
  </si>
  <si>
    <t xml:space="preserve">BC006138</t>
  </si>
  <si>
    <t xml:space="preserve">BC006121</t>
  </si>
  <si>
    <t xml:space="preserve">BC006122</t>
  </si>
  <si>
    <t xml:space="preserve">BC006123</t>
  </si>
  <si>
    <t xml:space="preserve">BC006124</t>
  </si>
  <si>
    <t xml:space="preserve">BC006125</t>
  </si>
  <si>
    <t xml:space="preserve">BC006120</t>
  </si>
  <si>
    <t xml:space="preserve">004.678 MAR 2006</t>
  </si>
  <si>
    <t xml:space="preserve">BC005854</t>
  </si>
  <si>
    <t xml:space="preserve">Una computadora segura en casa como librarse de virus, correo basura, espias y otras plagas de inter</t>
  </si>
  <si>
    <t xml:space="preserve">371.007 2 MET 2004</t>
  </si>
  <si>
    <t xml:space="preserve">BC005847</t>
  </si>
  <si>
    <t xml:space="preserve">Metodología de la investigación educativa coord. Rafael Bisquerra Alzina</t>
  </si>
  <si>
    <t xml:space="preserve">371.3 FEN 1998</t>
  </si>
  <si>
    <t xml:space="preserve">BC005992</t>
  </si>
  <si>
    <t xml:space="preserve">Enfoques de la enseñanza Gary D. Fenstermacher, Jonas F. Soltis; tr. Alicia Bixio</t>
  </si>
  <si>
    <t xml:space="preserve">371.33 PER 1996</t>
  </si>
  <si>
    <t xml:space="preserve">BC005746</t>
  </si>
  <si>
    <t xml:space="preserve">Perspectivas de las nuevas tecnologías en la educación eds. Ana García-Valcarcel, Francisco Javie</t>
  </si>
  <si>
    <t xml:space="preserve">300.72 PEÑ 2006</t>
  </si>
  <si>
    <t xml:space="preserve">BC005756</t>
  </si>
  <si>
    <t xml:space="preserve">Didáctica de la investigación económico-social Jaime Peña Ramirez</t>
  </si>
  <si>
    <t xml:space="preserve">401.480 2 VIT 2005</t>
  </si>
  <si>
    <t xml:space="preserve">BC005755</t>
  </si>
  <si>
    <t xml:space="preserve">El vocabulario semitécnico de la informática e internet problemas de traducción Raquel Vitoria L</t>
  </si>
  <si>
    <t xml:space="preserve">378 ROJ 2005</t>
  </si>
  <si>
    <t xml:space="preserve">BC005850</t>
  </si>
  <si>
    <t xml:space="preserve">Modelos universitarios los rumbos alternativos de la universidad y la innovación Gustavo Rojas Brav</t>
  </si>
  <si>
    <t xml:space="preserve">658.562 WAL 1993</t>
  </si>
  <si>
    <t xml:space="preserve">BC005792</t>
  </si>
  <si>
    <t xml:space="preserve">El método Deming en la práctica 6 compañias de exito que usan los principios de control total de</t>
  </si>
  <si>
    <t xml:space="preserve">861.4 ORO 1985</t>
  </si>
  <si>
    <t xml:space="preserve">BC003722</t>
  </si>
  <si>
    <t xml:space="preserve">El Angel y el centauro Gaspar Gumaro Orozco M.</t>
  </si>
  <si>
    <t xml:space="preserve">652.1 CON 2002</t>
  </si>
  <si>
    <t xml:space="preserve">BC005807</t>
  </si>
  <si>
    <t xml:space="preserve">La conquista del alfabeto escritura y clases populares Antonio Castillo Gomez coordinador; tr. Leono</t>
  </si>
  <si>
    <t xml:space="preserve">025.1 ARC 2001</t>
  </si>
  <si>
    <t xml:space="preserve">BC005813</t>
  </si>
  <si>
    <t xml:space="preserve">Archivos y cultura manual de dinamización Ramón Albrech... [et al.]</t>
  </si>
  <si>
    <t xml:space="preserve">069 MEM 2002</t>
  </si>
  <si>
    <t xml:space="preserve">BC005819</t>
  </si>
  <si>
    <t xml:space="preserve">La memoria del mundo cien años de museología (1900-2000) ed. María Bolaños; tr. Catherine L. Par</t>
  </si>
  <si>
    <t xml:space="preserve">027.046 GAR 2000</t>
  </si>
  <si>
    <t xml:space="preserve">BC005820</t>
  </si>
  <si>
    <t xml:space="preserve">Historia de la lectura pública en España Luis García Ejarque</t>
  </si>
  <si>
    <t xml:space="preserve">410.1 KIN 1999</t>
  </si>
  <si>
    <t xml:space="preserve">BC006074</t>
  </si>
  <si>
    <t xml:space="preserve">Elements of writing first curse James L. Kinneavy , John E. Warriner</t>
  </si>
  <si>
    <t xml:space="preserve">371.102 BEY 1998</t>
  </si>
  <si>
    <t xml:space="preserve">BC005986</t>
  </si>
  <si>
    <t xml:space="preserve">Enseñar a pensar libro-guía para docentes Barry Beyer; tr. Inés Frid</t>
  </si>
  <si>
    <t xml:space="preserve">370.9 PED 2003</t>
  </si>
  <si>
    <t xml:space="preserve">BC005998</t>
  </si>
  <si>
    <t xml:space="preserve">La pedagogía desde el siglo xvii, hasta nuestros días comp. Guy Avanzini; tr. Aurelio Garzón del</t>
  </si>
  <si>
    <t xml:space="preserve">371.35 EDU 2003</t>
  </si>
  <si>
    <t xml:space="preserve">BC005833</t>
  </si>
  <si>
    <t xml:space="preserve">La educación a distancia Temas para el debate en una nueva agenda educativa compiladora Edith Litwi</t>
  </si>
  <si>
    <t xml:space="preserve">153.1 SAM 2007</t>
  </si>
  <si>
    <t xml:space="preserve">BC006019</t>
  </si>
  <si>
    <t xml:space="preserve">Mapas mentales agenda para el exito Jazmin Sambrano, Alicia Steiner</t>
  </si>
  <si>
    <t xml:space="preserve">378.723 2 DES 2001</t>
  </si>
  <si>
    <t xml:space="preserve">BC005965</t>
  </si>
  <si>
    <t xml:space="preserve">Desafíos de la universidad pública el caso de la universidad autonoma de Sinaloa coord. Ernesto He</t>
  </si>
  <si>
    <t xml:space="preserve">519.502 465 WON 1997</t>
  </si>
  <si>
    <t xml:space="preserve">BC002283</t>
  </si>
  <si>
    <t xml:space="preserve">Fundamentos de estadística para administración y economía Thomas H. Wonnacott, Ronald J. Wonnacot</t>
  </si>
  <si>
    <t xml:space="preserve">616.845 GAR 2001</t>
  </si>
  <si>
    <t xml:space="preserve">BC005957</t>
  </si>
  <si>
    <t xml:space="preserve">Las convulsiones en los niños y los adultos Texto médico básico Leonardo García Méndez, José L</t>
  </si>
  <si>
    <t xml:space="preserve">BC005966</t>
  </si>
  <si>
    <t xml:space="preserve">362.829 2 POL 2006</t>
  </si>
  <si>
    <t xml:space="preserve">BC005925</t>
  </si>
  <si>
    <t xml:space="preserve">Atlas en color de violencia domestica S. Scott Polsky, Jenifer Markowitz; tr. Santiago Madero Garcí</t>
  </si>
  <si>
    <t xml:space="preserve">BC008150</t>
  </si>
  <si>
    <t xml:space="preserve">BC008151</t>
  </si>
  <si>
    <t xml:space="preserve">021.894 6 ROS 1996</t>
  </si>
  <si>
    <t xml:space="preserve">BC006108</t>
  </si>
  <si>
    <t xml:space="preserve">Políticas de información y documentación Juan Ros García, José López Yepes</t>
  </si>
  <si>
    <t xml:space="preserve">025.1 FUE 1999</t>
  </si>
  <si>
    <t xml:space="preserve">BC006098</t>
  </si>
  <si>
    <t xml:space="preserve">Las fuentes de información estudios teórico-prácticos ed. Isabel de Torres Ramírez</t>
  </si>
  <si>
    <t xml:space="preserve">BC006099</t>
  </si>
  <si>
    <t xml:space="preserve">BC006100</t>
  </si>
  <si>
    <t xml:space="preserve">025.1 SIS 2003</t>
  </si>
  <si>
    <t xml:space="preserve">BC006113</t>
  </si>
  <si>
    <t xml:space="preserve">Sistemas de tratamiento y gestión de información coord. María Victoria Nuño Moral</t>
  </si>
  <si>
    <t xml:space="preserve">BC006114</t>
  </si>
  <si>
    <t xml:space="preserve">418.02 TEC 1999</t>
  </si>
  <si>
    <t xml:space="preserve">BC006115</t>
  </si>
  <si>
    <t xml:space="preserve">Técnicas documentales aplicadas a la traducción ed. María Pinto, José Antonio Cordón</t>
  </si>
  <si>
    <t xml:space="preserve">701.85 WON 2007</t>
  </si>
  <si>
    <t xml:space="preserve">BC006849</t>
  </si>
  <si>
    <t xml:space="preserve">Principios del diseño en color Wucius Wong; tr. Emili Olicina i Aya</t>
  </si>
  <si>
    <t xml:space="preserve">370.11 HUE 1983</t>
  </si>
  <si>
    <t xml:space="preserve">BC001524</t>
  </si>
  <si>
    <t xml:space="preserve">Fines, metas y objetivos José Ibarra Huerta</t>
  </si>
  <si>
    <t xml:space="preserve">BC001525</t>
  </si>
  <si>
    <t xml:space="preserve">153.07 SAN 2007</t>
  </si>
  <si>
    <t xml:space="preserve">BC006722</t>
  </si>
  <si>
    <t xml:space="preserve">Aprende a pensar 1 planifica y decide: cuadernos de trabajo Margarita A. de Sánchez</t>
  </si>
  <si>
    <t xml:space="preserve">153.07 SAN 2005</t>
  </si>
  <si>
    <t xml:space="preserve">BC006723</t>
  </si>
  <si>
    <t xml:space="preserve">Aprende a pensar 2 organización del pensamiento: cuadernos de trabajo Margarita A. de Sánchez</t>
  </si>
  <si>
    <t xml:space="preserve">BC006724</t>
  </si>
  <si>
    <t xml:space="preserve">153.07 SAN 2008</t>
  </si>
  <si>
    <t xml:space="preserve">BC006725</t>
  </si>
  <si>
    <t xml:space="preserve">Aprende a pensar 3 comunicación e integración: cuadernos de trabajo Margarita A. de Sánchez</t>
  </si>
  <si>
    <t xml:space="preserve">BC006726</t>
  </si>
  <si>
    <t xml:space="preserve">658.84 CAN 2006</t>
  </si>
  <si>
    <t xml:space="preserve">BC006877</t>
  </si>
  <si>
    <t xml:space="preserve">Canales de comercialización Louis W. Stern...[et al.]; tr. Alejandro Jockl</t>
  </si>
  <si>
    <t xml:space="preserve">657.45 SAN 2006</t>
  </si>
  <si>
    <t xml:space="preserve">BC006878</t>
  </si>
  <si>
    <t xml:space="preserve">Auditoría de estados financieros práctica moderna integral Gabriel Sánchez Curiel</t>
  </si>
  <si>
    <t xml:space="preserve">741.6 ORE 2002</t>
  </si>
  <si>
    <t xml:space="preserve">BC006867</t>
  </si>
  <si>
    <t xml:space="preserve">Sin Briefing proyectos de diseñadores gráficos John O´reilly; tr. Silvia Guiu Navarro</t>
  </si>
  <si>
    <t xml:space="preserve">374.4 GAR 1986</t>
  </si>
  <si>
    <t xml:space="preserve">BC005765</t>
  </si>
  <si>
    <t xml:space="preserve">El aprendizaje adulto en un sistema abierto y a distancia J.L. García Llamas</t>
  </si>
  <si>
    <t xml:space="preserve">378.004 TEC 2003</t>
  </si>
  <si>
    <t xml:space="preserve">BC005839</t>
  </si>
  <si>
    <t xml:space="preserve">Tecnologías multimedia para la enseñanza y aprendizaje en la universidad proyecto team de la unive</t>
  </si>
  <si>
    <t xml:space="preserve">378.002 85 CEN 2005</t>
  </si>
  <si>
    <t xml:space="preserve">BC005785</t>
  </si>
  <si>
    <t xml:space="preserve">E-learning in tertiary education where do we stand? Centre for educational research and innovation</t>
  </si>
  <si>
    <t xml:space="preserve">378.002 85 CAT 2005</t>
  </si>
  <si>
    <t xml:space="preserve">BC005786</t>
  </si>
  <si>
    <t xml:space="preserve">Delivering E-learning for information services in higher education Paul Catherall</t>
  </si>
  <si>
    <t xml:space="preserve">925 ROJ 1992</t>
  </si>
  <si>
    <t xml:space="preserve">BC000637</t>
  </si>
  <si>
    <t xml:space="preserve">El principe del conocimiento Georges Louis de Buffon Ariel Rojo</t>
  </si>
  <si>
    <t xml:space="preserve">021 RIC 2006</t>
  </si>
  <si>
    <t xml:space="preserve">BC005784</t>
  </si>
  <si>
    <t xml:space="preserve">Scenarios and information design a user-oriented practical guide Mary Lynn Rice-Lively and Hsin-Lian</t>
  </si>
  <si>
    <t xml:space="preserve">004.678 LEL 1998</t>
  </si>
  <si>
    <t xml:space="preserve">BC005768</t>
  </si>
  <si>
    <t xml:space="preserve">Motores de busqueda e indexación Cathering Leloup, tr. Nuria Almirón</t>
  </si>
  <si>
    <t xml:space="preserve">658.403 4 LEV 1988</t>
  </si>
  <si>
    <t xml:space="preserve">BC001703</t>
  </si>
  <si>
    <t xml:space="preserve">Enfoques cuantitativos a la administración Richard I. Levin, Charles A. Kirkpatrick ; tr. José Ros</t>
  </si>
  <si>
    <t xml:space="preserve">658.404 NEW 2005</t>
  </si>
  <si>
    <t xml:space="preserve">BC005754</t>
  </si>
  <si>
    <t xml:space="preserve">Preguntas y respuestas sobre la gestión de proyectos Michael W. Newell, Marina N. Grashina; tr. Enr</t>
  </si>
  <si>
    <t xml:space="preserve">923.2 SIL 1993</t>
  </si>
  <si>
    <t xml:space="preserve">BC000274</t>
  </si>
  <si>
    <t xml:space="preserve">Una vida en al vida de México y mis últimas andanzas, 1947-1972 Jesús Silva Herzog</t>
  </si>
  <si>
    <t xml:space="preserve">BC000273</t>
  </si>
  <si>
    <t xml:space="preserve">001.42 CAL [1999]</t>
  </si>
  <si>
    <t xml:space="preserve">BC005759</t>
  </si>
  <si>
    <t xml:space="preserve">Método y antimétodo Proceso y diseño de la investigación interdiciplinaria en ciencias humanas H</t>
  </si>
  <si>
    <t xml:space="preserve">BC005767</t>
  </si>
  <si>
    <t xml:space="preserve">010 PEN 1994</t>
  </si>
  <si>
    <t xml:space="preserve">BC005823</t>
  </si>
  <si>
    <t xml:space="preserve">Curso de bibliografía guía para la compilación y uso de repertorios bibliograficos Rino Pensato;</t>
  </si>
  <si>
    <t xml:space="preserve">010 MOR 2001</t>
  </si>
  <si>
    <t xml:space="preserve">BC005827</t>
  </si>
  <si>
    <t xml:space="preserve">La diversidad informativa latinoamericana en México Estela Morales</t>
  </si>
  <si>
    <t xml:space="preserve">010 MON 1999</t>
  </si>
  <si>
    <t xml:space="preserve">BC005828</t>
  </si>
  <si>
    <t xml:space="preserve">Prontuario de bibliografía pautas para la realización de descripciones, citas y repertorios Albert</t>
  </si>
  <si>
    <t xml:space="preserve">025.322 2 JIM 2002</t>
  </si>
  <si>
    <t xml:space="preserve">BC005829</t>
  </si>
  <si>
    <t xml:space="preserve">El catálogo de autoridades creación y gestión en unidades documentales Jesús Jiménez Pelayo, Ro</t>
  </si>
  <si>
    <t xml:space="preserve">BC005752</t>
  </si>
  <si>
    <t xml:space="preserve">657.45 ARE 1996</t>
  </si>
  <si>
    <t xml:space="preserve">BC002105</t>
  </si>
  <si>
    <t xml:space="preserve">Auditoría un enfoque integral Alvin A. Arens, James K. Loebbecke; tr. Adolfo Deras Quiñones</t>
  </si>
  <si>
    <t xml:space="preserve">BC002106</t>
  </si>
  <si>
    <t xml:space="preserve">808.88 MEL 2007</t>
  </si>
  <si>
    <t xml:space="preserve">BC007180</t>
  </si>
  <si>
    <t xml:space="preserve">Poemas y Fragmentos Parménides y Heráclito; trs. José Antonio Miguez y Luís Farré; dir. Joan-Ca</t>
  </si>
  <si>
    <t xml:space="preserve">BC005832</t>
  </si>
  <si>
    <t xml:space="preserve">910.92 BAJ 2006</t>
  </si>
  <si>
    <t xml:space="preserve">BC005799</t>
  </si>
  <si>
    <t xml:space="preserve">Bajo el cielo de los trópicos el gran explorador Noruego Carl Lumholtz; 100 años de testimonios de</t>
  </si>
  <si>
    <t xml:space="preserve">020.7 COL 2004</t>
  </si>
  <si>
    <t xml:space="preserve">BC005811</t>
  </si>
  <si>
    <t xml:space="preserve">La investigación bibliotecológica en la era de la información Memoria del XXI coloquio de Investi</t>
  </si>
  <si>
    <t xml:space="preserve">155.412 INT 1992</t>
  </si>
  <si>
    <t xml:space="preserve">BC005948</t>
  </si>
  <si>
    <t xml:space="preserve">Introducción al estudio de las estereotipias en el niño ciego Francesc Cantavella...[et al.]</t>
  </si>
  <si>
    <t xml:space="preserve">BC005949</t>
  </si>
  <si>
    <t xml:space="preserve">378.12 BEN 1995</t>
  </si>
  <si>
    <t xml:space="preserve">BC005838</t>
  </si>
  <si>
    <t xml:space="preserve">La formación universitaria a debate análisis de problemas y planteamiento de propuestas para la do</t>
  </si>
  <si>
    <t xml:space="preserve">011.009 BAL 1998</t>
  </si>
  <si>
    <t xml:space="preserve">BC005824</t>
  </si>
  <si>
    <t xml:space="preserve">La bibliografía Historia de una tradición Luigi Balsamo; Tr. Isabel Villaseñor Rodriguez</t>
  </si>
  <si>
    <t xml:space="preserve">610.285 CLI 2000</t>
  </si>
  <si>
    <t xml:space="preserve">BC005815</t>
  </si>
  <si>
    <t xml:space="preserve">Clinical data management edited by Richard K. Rondel, Sheila A. Varley, Colin F. Webb</t>
  </si>
  <si>
    <t xml:space="preserve">617.585 MOR 2005</t>
  </si>
  <si>
    <t xml:space="preserve">BC005883</t>
  </si>
  <si>
    <t xml:space="preserve">Podología deportiva José Luis Moreno de la Fuente</t>
  </si>
  <si>
    <t xml:space="preserve">021.2 ESC 2003</t>
  </si>
  <si>
    <t xml:space="preserve">BC005821</t>
  </si>
  <si>
    <t xml:space="preserve">La biblioteca, un espacio de conviviencia Mercè Escardo i Bas; tr. Imma Tejero Cullell</t>
  </si>
  <si>
    <t xml:space="preserve">BC005835</t>
  </si>
  <si>
    <t xml:space="preserve">370.9 BOW 1976</t>
  </si>
  <si>
    <t xml:space="preserve">BC005977</t>
  </si>
  <si>
    <t xml:space="preserve">Historia de la educación occidental James Bowen</t>
  </si>
  <si>
    <t xml:space="preserve">374 GAR 2004</t>
  </si>
  <si>
    <t xml:space="preserve">BC005944</t>
  </si>
  <si>
    <t xml:space="preserve">Gestión de la educación continua y la capacitación Eva Laura García Gonzalez, Monserrat E. Gambo</t>
  </si>
  <si>
    <t xml:space="preserve">370.1 BIX 2005</t>
  </si>
  <si>
    <t xml:space="preserve">BC005961</t>
  </si>
  <si>
    <t xml:space="preserve">Enseñar a aprender construir un espacio colectivo de enseñanza-aprendizaje Cecilia Bixio</t>
  </si>
  <si>
    <t xml:space="preserve">BC005897</t>
  </si>
  <si>
    <t xml:space="preserve">025.072 8 CRA 2006</t>
  </si>
  <si>
    <t xml:space="preserve">BC005779</t>
  </si>
  <si>
    <t xml:space="preserve">The culture of evaluation in library and information services John Crawford</t>
  </si>
  <si>
    <t xml:space="preserve">BC005862</t>
  </si>
  <si>
    <t xml:space="preserve">370.152 BEN 1997</t>
  </si>
  <si>
    <t xml:space="preserve">BC006028</t>
  </si>
  <si>
    <t xml:space="preserve">Desarrollo cognitivo y teorias implicitas en el aprendizaje de las ciencias Montse Benlloch</t>
  </si>
  <si>
    <t xml:space="preserve">BC006029</t>
  </si>
  <si>
    <t xml:space="preserve">BC005802</t>
  </si>
  <si>
    <t xml:space="preserve">004.678 MUL 2003</t>
  </si>
  <si>
    <t xml:space="preserve">BC005782</t>
  </si>
  <si>
    <t xml:space="preserve">A librarian's guide to the internet Searching and evaluating information Jeanne Froidevaux Müller</t>
  </si>
  <si>
    <t xml:space="preserve">371.1 BAS 1996</t>
  </si>
  <si>
    <t xml:space="preserve">BC005848</t>
  </si>
  <si>
    <t xml:space="preserve">Maestros ¿formar o transformar? Henri Bassis; tr. Eduardo Giordano</t>
  </si>
  <si>
    <t xml:space="preserve">378.125 CHA 2001</t>
  </si>
  <si>
    <t xml:space="preserve">BC005776</t>
  </si>
  <si>
    <t xml:space="preserve">Un proyecto de docencia para las instituciones de educación superior (IES) en México Juan Manuel C</t>
  </si>
  <si>
    <t xml:space="preserve">BC006127</t>
  </si>
  <si>
    <t xml:space="preserve">BC006128</t>
  </si>
  <si>
    <t xml:space="preserve">BC006129</t>
  </si>
  <si>
    <t xml:space="preserve">BC006130</t>
  </si>
  <si>
    <t xml:space="preserve">BC006131</t>
  </si>
  <si>
    <t xml:space="preserve">BC006132</t>
  </si>
  <si>
    <t xml:space="preserve">BC006134</t>
  </si>
  <si>
    <t xml:space="preserve">BC005968</t>
  </si>
  <si>
    <t xml:space="preserve">378.162 7 APR 2005</t>
  </si>
  <si>
    <t xml:space="preserve">BC005970</t>
  </si>
  <si>
    <t xml:space="preserve">Aprendizaje, competencias y rendimiento en educación superior Fuensanta Hernández Pina... [et al.]</t>
  </si>
  <si>
    <t xml:space="preserve">025.04 CLA 1991</t>
  </si>
  <si>
    <t xml:space="preserve">BC006105</t>
  </si>
  <si>
    <t xml:space="preserve">Gestión de automatización de bibliotecas Marlene Clayton; tr. Paloma García</t>
  </si>
  <si>
    <t xml:space="preserve">BC006106</t>
  </si>
  <si>
    <t xml:space="preserve">BC006116</t>
  </si>
  <si>
    <t xml:space="preserve">808 SEI 1985</t>
  </si>
  <si>
    <t xml:space="preserve">BC005431</t>
  </si>
  <si>
    <t xml:space="preserve">Breve antología Joroslav, Seifert</t>
  </si>
  <si>
    <t xml:space="preserve">808 TAG 1986</t>
  </si>
  <si>
    <t xml:space="preserve">BC005436</t>
  </si>
  <si>
    <t xml:space="preserve">Entrevisiones de Bengala y poemas de Kabir Rabindranath Tagore; tr. de Zenobia comprubi de jimenez</t>
  </si>
  <si>
    <t xml:space="preserve">808 MAN 1986</t>
  </si>
  <si>
    <t xml:space="preserve">BC005433</t>
  </si>
  <si>
    <t xml:space="preserve">Carlota en Weimar Thomas Mann; tr. R. Coll Robert</t>
  </si>
  <si>
    <t xml:space="preserve">025.49 NAU 2007</t>
  </si>
  <si>
    <t xml:space="preserve">BC007765</t>
  </si>
  <si>
    <t xml:space="preserve">Los tesauros documentales y su aplicación en la información impresa, digital y multimedia Catalina</t>
  </si>
  <si>
    <t xml:space="preserve">808 CAN 1985</t>
  </si>
  <si>
    <t xml:space="preserve">BC005419</t>
  </si>
  <si>
    <t xml:space="preserve">Las voces de Marrakesh impresiones de viaje Elías Canetti; presentación y traducción José Franci</t>
  </si>
  <si>
    <t xml:space="preserve">808 HAU 1983</t>
  </si>
  <si>
    <t xml:space="preserve">BC005438</t>
  </si>
  <si>
    <t xml:space="preserve">Emanuel Quint El loco en cristo Gerhard Hauptmann; tr. R. Ibero</t>
  </si>
  <si>
    <t xml:space="preserve">808 ROL 1986</t>
  </si>
  <si>
    <t xml:space="preserve">BC005417</t>
  </si>
  <si>
    <t xml:space="preserve">Goethe y beethoven, Miguel Angel Romain Rolland; tr. Luis Cerduña</t>
  </si>
  <si>
    <t xml:space="preserve">BC005548</t>
  </si>
  <si>
    <t xml:space="preserve">Maigret las investigaciones de Maigret, el loco de berberac, Maigret y el liberty bar Georges Simeno</t>
  </si>
  <si>
    <t xml:space="preserve">808.800 4 MOD 1996</t>
  </si>
  <si>
    <t xml:space="preserve">BC005600</t>
  </si>
  <si>
    <t xml:space="preserve">Modern world literature Holt, Rinehart and Winston</t>
  </si>
  <si>
    <t xml:space="preserve">BC005602</t>
  </si>
  <si>
    <t xml:space="preserve">910 FAB 1999</t>
  </si>
  <si>
    <t xml:space="preserve">BC005575</t>
  </si>
  <si>
    <t xml:space="preserve">Geografía general Eva C. Fabián Ceniceros, Alicia Escobar Muñoz</t>
  </si>
  <si>
    <t xml:space="preserve">512 BAL 2005</t>
  </si>
  <si>
    <t xml:space="preserve">BC005574</t>
  </si>
  <si>
    <t xml:space="preserve">Algebra Aurelio Baldor</t>
  </si>
  <si>
    <t xml:space="preserve">971 MOR 1997</t>
  </si>
  <si>
    <t xml:space="preserve">BC005606</t>
  </si>
  <si>
    <t xml:space="preserve">A short history of Canada Desmond Morton</t>
  </si>
  <si>
    <t xml:space="preserve">651.74 ROJ 1990</t>
  </si>
  <si>
    <t xml:space="preserve">BC005578</t>
  </si>
  <si>
    <t xml:space="preserve">Redacción comercial estructurada Demostenes Rojas R.</t>
  </si>
  <si>
    <t xml:space="preserve">BC005579</t>
  </si>
  <si>
    <t xml:space="preserve">BC005580</t>
  </si>
  <si>
    <t xml:space="preserve">BC005581</t>
  </si>
  <si>
    <t xml:space="preserve">025.04 GUI 2005</t>
  </si>
  <si>
    <t xml:space="preserve">BC005669</t>
  </si>
  <si>
    <t xml:space="preserve">Guía metodológica para la implantación de una biblioteca digital universitaria Antonia Ferrer Sap</t>
  </si>
  <si>
    <t xml:space="preserve">512 LEH 2011</t>
  </si>
  <si>
    <t xml:space="preserve">BC007613</t>
  </si>
  <si>
    <t xml:space="preserve">Algebra Charles H. Lehmann; tr. Tomás De Hoyos</t>
  </si>
  <si>
    <t xml:space="preserve">507.2 BAC 2010</t>
  </si>
  <si>
    <t xml:space="preserve">BC007614</t>
  </si>
  <si>
    <t xml:space="preserve">La formación del espiritu científico Gastón Bachelard; tr. José Babini</t>
  </si>
  <si>
    <t xml:space="preserve">371.271 EXA 2001</t>
  </si>
  <si>
    <t xml:space="preserve">BC005694</t>
  </si>
  <si>
    <t xml:space="preserve">El exámen textos para su historia y debate comp. Angel Diaz Barriga</t>
  </si>
  <si>
    <t xml:space="preserve">813.5 NAB 1988</t>
  </si>
  <si>
    <t xml:space="preserve">BC003306</t>
  </si>
  <si>
    <t xml:space="preserve">La dádiva Vladimir Nabokov ; tr. Carmen Giralt</t>
  </si>
  <si>
    <t xml:space="preserve">BC007615</t>
  </si>
  <si>
    <t xml:space="preserve">809.894 CUE 2002</t>
  </si>
  <si>
    <t xml:space="preserve">BC005745</t>
  </si>
  <si>
    <t xml:space="preserve">Cuentos europeos modernos y contemporáneos ilustrados Editorial Servicios Pedagógicos; il. Javier</t>
  </si>
  <si>
    <t xml:space="preserve">378 UNI 2003</t>
  </si>
  <si>
    <t xml:space="preserve">BC005771</t>
  </si>
  <si>
    <t xml:space="preserve">La universidad ante la nueva cultura educativa enseñar y aprender para la autonomía ed. Carles Mon</t>
  </si>
  <si>
    <t xml:space="preserve">025.04 GAZ 1999</t>
  </si>
  <si>
    <t xml:space="preserve">BC005723</t>
  </si>
  <si>
    <t xml:space="preserve">Soportes en la biblioteca de hoy desarrollo de las habilidades de información Dora Gazpio y Marcela</t>
  </si>
  <si>
    <t xml:space="preserve">378.72 MOC 2003</t>
  </si>
  <si>
    <t xml:space="preserve">BC005773</t>
  </si>
  <si>
    <t xml:space="preserve">Administración federalista del sistema de educación superior en México Patricia Moctezuma Hernán</t>
  </si>
  <si>
    <t xml:space="preserve">025.04 ABA 2001</t>
  </si>
  <si>
    <t xml:space="preserve">BC005724</t>
  </si>
  <si>
    <t xml:space="preserve">Sistemas y servicios de información digital Ernest Abadal Falgueras</t>
  </si>
  <si>
    <t xml:space="preserve">BC005804</t>
  </si>
  <si>
    <t xml:space="preserve">302.2 ODO 2000</t>
  </si>
  <si>
    <t xml:space="preserve">BC005717</t>
  </si>
  <si>
    <t xml:space="preserve">Avatares de la palabra del papiro al ciberespacio James J. O'donnell; tr. Santiago Alcoba Rueda</t>
  </si>
  <si>
    <t xml:space="preserve">T MAR 2006</t>
  </si>
  <si>
    <t xml:space="preserve">BC005733</t>
  </si>
  <si>
    <t xml:space="preserve">Los profesionistas que ejercen como docentes en escuelas del nivel medio Superior incorporadas a la</t>
  </si>
  <si>
    <t xml:space="preserve">025.04 GAR 1999</t>
  </si>
  <si>
    <t xml:space="preserve">BC005702</t>
  </si>
  <si>
    <t xml:space="preserve">Automatización de bibliotecas Luis Angel García Melero, Ernesto García Camarero</t>
  </si>
  <si>
    <t xml:space="preserve">BC007616</t>
  </si>
  <si>
    <t xml:space="preserve">BC007617</t>
  </si>
  <si>
    <t xml:space="preserve">658.15 LEV 2003</t>
  </si>
  <si>
    <t xml:space="preserve">BC005770</t>
  </si>
  <si>
    <t xml:space="preserve">Intangibles medición, gestión e información Baruch Lev; tr. Manuel García-Ayuso Covarsi</t>
  </si>
  <si>
    <t xml:space="preserve">004.678 072 SAN 2003</t>
  </si>
  <si>
    <t xml:space="preserve">BC005711</t>
  </si>
  <si>
    <t xml:space="preserve">Hipertexto seis propuestas para este milenio Patricia San Martín</t>
  </si>
  <si>
    <t xml:space="preserve">BC005719</t>
  </si>
  <si>
    <t xml:space="preserve">771 CLE 2005</t>
  </si>
  <si>
    <t xml:space="preserve">BC005761</t>
  </si>
  <si>
    <t xml:space="preserve">Guía completa de fotografía digital blanco y negro John Clements; tr. Manuel Pijoan</t>
  </si>
  <si>
    <t xml:space="preserve">370.117 MED 2005</t>
  </si>
  <si>
    <t xml:space="preserve">BC005762</t>
  </si>
  <si>
    <t xml:space="preserve">378.053 05 UNI 2006</t>
  </si>
  <si>
    <t xml:space="preserve">BC005726</t>
  </si>
  <si>
    <t xml:space="preserve">Gaceta universitaria [publicaciones del año 2006] Universidad Autónoma de Chihuahua</t>
  </si>
  <si>
    <t xml:space="preserve">T VAL 2006</t>
  </si>
  <si>
    <t xml:space="preserve">BC005735</t>
  </si>
  <si>
    <t xml:space="preserve">" El trabajo educativo en las materias de literatura hispanoamericana I y II y el constructivismo Ma</t>
  </si>
  <si>
    <t xml:space="preserve">658.311 24 GAR 2000</t>
  </si>
  <si>
    <t xml:space="preserve">BC004952</t>
  </si>
  <si>
    <t xml:space="preserve">Entrevista de empleo 11 reglas comprobadas para ganar el puesto María Elena García Regalado</t>
  </si>
  <si>
    <t xml:space="preserve">050.809 VUE 1995</t>
  </si>
  <si>
    <t xml:space="preserve">BC004876</t>
  </si>
  <si>
    <t xml:space="preserve">Vuelta revista mensual dir. Octavio Paz</t>
  </si>
  <si>
    <t xml:space="preserve">BC004877</t>
  </si>
  <si>
    <t xml:space="preserve">BC004878</t>
  </si>
  <si>
    <t xml:space="preserve">658.311 24 MAD 1991</t>
  </si>
  <si>
    <t xml:space="preserve">BC004628</t>
  </si>
  <si>
    <t xml:space="preserve">Entrevistas efectivas Robert B. Maddux; tr. Alejandro Mendoza Nuñez</t>
  </si>
  <si>
    <t xml:space="preserve">BC004629</t>
  </si>
  <si>
    <t xml:space="preserve">324.217 LOM 2000</t>
  </si>
  <si>
    <t xml:space="preserve">BC004778</t>
  </si>
  <si>
    <t xml:space="preserve">El frente nacional democrático Vicente Lombardo Toledano</t>
  </si>
  <si>
    <t xml:space="preserve">dano</t>
  </si>
  <si>
    <t xml:space="preserve">621.369 2 NER 2001</t>
  </si>
  <si>
    <t xml:space="preserve">BC004785</t>
  </si>
  <si>
    <t xml:space="preserve">Introducción a las telecomunicaciones por fibras ópticas Jean Pierre Nérou; tr. Orsina Ma. Luisa</t>
  </si>
  <si>
    <t xml:space="preserve">658.311 24 MOR 2001</t>
  </si>
  <si>
    <t xml:space="preserve">BC004626</t>
  </si>
  <si>
    <t xml:space="preserve">El manual del entrevistador Henry H. Morgan, John W. Cogger ; tr. Juan M. Beltrán V.</t>
  </si>
  <si>
    <t xml:space="preserve">BC004860</t>
  </si>
  <si>
    <t xml:space="preserve">BC004863</t>
  </si>
  <si>
    <t xml:space="preserve">BC004864</t>
  </si>
  <si>
    <t xml:space="preserve">BC004865</t>
  </si>
  <si>
    <t xml:space="preserve">BC004866</t>
  </si>
  <si>
    <t xml:space="preserve">372.4 GAR 2000</t>
  </si>
  <si>
    <t xml:space="preserve">BC004798</t>
  </si>
  <si>
    <t xml:space="preserve">La lectura es divertida diez métodos para cultivar la lectura en los niños Janet Gardner, Lora Mye</t>
  </si>
  <si>
    <t xml:space="preserve">BC004870</t>
  </si>
  <si>
    <t xml:space="preserve">BC004871</t>
  </si>
  <si>
    <t xml:space="preserve">BC004873</t>
  </si>
  <si>
    <t xml:space="preserve">BC004874</t>
  </si>
  <si>
    <t xml:space="preserve">891.51 KHA 1971</t>
  </si>
  <si>
    <t xml:space="preserve">BC005270</t>
  </si>
  <si>
    <t xml:space="preserve">Las Rubaiatas version directa del original iranio al portugués, francés y español por el escritor</t>
  </si>
  <si>
    <t xml:space="preserve">809 HIG 1954</t>
  </si>
  <si>
    <t xml:space="preserve">BC005271</t>
  </si>
  <si>
    <t xml:space="preserve">La tradición clásica influencias griegas y romanas en la literatura occidental Gilbert Highet; tr.</t>
  </si>
  <si>
    <t xml:space="preserve">BC005272</t>
  </si>
  <si>
    <t xml:space="preserve">861.1 SEG 1995</t>
  </si>
  <si>
    <t xml:space="preserve">BC005276</t>
  </si>
  <si>
    <t xml:space="preserve">Segundo tomo de las obras de Sor Juana Inés de la Cruz y la segunda Celestina (edición facsimilar)</t>
  </si>
  <si>
    <t xml:space="preserve">864 DUR 1973</t>
  </si>
  <si>
    <t xml:space="preserve">BC005288</t>
  </si>
  <si>
    <t xml:space="preserve">Tríptico mexicano Juan Rulfo, Carlos Fuentes, Salvador Elizondo Manuel Durán</t>
  </si>
  <si>
    <t xml:space="preserve">864 NUE 1987</t>
  </si>
  <si>
    <t xml:space="preserve">BC005287</t>
  </si>
  <si>
    <t xml:space="preserve">Una nueva España desde México comp. Héctor Subirats; textos Fernando Savater... [et al.]</t>
  </si>
  <si>
    <t xml:space="preserve">910.68 HER 1983</t>
  </si>
  <si>
    <t xml:space="preserve">BC005307</t>
  </si>
  <si>
    <t xml:space="preserve">Planificación turistica un enfoque metodológico Edgar Alfonso Hernández Díaz</t>
  </si>
  <si>
    <t xml:space="preserve">808 HEY 1985</t>
  </si>
  <si>
    <t xml:space="preserve">BC005450</t>
  </si>
  <si>
    <t xml:space="preserve">L'arrabbiata y otras narraciones Paul Heyse; tr. Rafael de la Vega</t>
  </si>
  <si>
    <t xml:space="preserve">502 LOP 2003</t>
  </si>
  <si>
    <t xml:space="preserve">BC005398</t>
  </si>
  <si>
    <t xml:space="preserve">El mundo magico del vidrio Tessy Lopez, Ana María</t>
  </si>
  <si>
    <t xml:space="preserve">808 CHU 1982</t>
  </si>
  <si>
    <t xml:space="preserve">BC005451</t>
  </si>
  <si>
    <t xml:space="preserve">Grandes contemporaneos Winston Churchill; tr. Pedro Fraga de Porto</t>
  </si>
  <si>
    <t xml:space="preserve">808 PAS 1985</t>
  </si>
  <si>
    <t xml:space="preserve">BC005427</t>
  </si>
  <si>
    <t xml:space="preserve">El doctor Jivago Boris L. Pasternak; tr. Fernando Gutierrez</t>
  </si>
  <si>
    <t xml:space="preserve">808 SPI 1986</t>
  </si>
  <si>
    <t xml:space="preserve">BC005411</t>
  </si>
  <si>
    <t xml:space="preserve">Imago Carl Spitteler; tr. Miguel Chamorro</t>
  </si>
  <si>
    <t xml:space="preserve">380.141 EXP 2004</t>
  </si>
  <si>
    <t xml:space="preserve">BC005404</t>
  </si>
  <si>
    <t xml:space="preserve">Explotando el mercado verde certificación y manejo de productos forestales no maderables Editado po</t>
  </si>
  <si>
    <t xml:space="preserve">808 NER 1985</t>
  </si>
  <si>
    <t xml:space="preserve">BC005428</t>
  </si>
  <si>
    <t xml:space="preserve">Canto general Pablo Neruda</t>
  </si>
  <si>
    <t xml:space="preserve">808 AXE 1986</t>
  </si>
  <si>
    <t xml:space="preserve">BC005448</t>
  </si>
  <si>
    <t xml:space="preserve">Flora y Pomona y otros poemas Erik Axel Karlfeldt; tr. Jesus Pardo de Santayana</t>
  </si>
  <si>
    <t xml:space="preserve">808 GJE 1986</t>
  </si>
  <si>
    <t xml:space="preserve">BC005429</t>
  </si>
  <si>
    <t xml:space="preserve">El peregrino Kamanita Karl Gjellerup; tr. José R. Perez Bances</t>
  </si>
  <si>
    <t xml:space="preserve">508 BLA 2004</t>
  </si>
  <si>
    <t xml:space="preserve">BC005400</t>
  </si>
  <si>
    <t xml:space="preserve">La vida, el tiempo y la muerte Fanny Blanck - Cereijido; Marcelino Cereijido</t>
  </si>
  <si>
    <t xml:space="preserve">808 MIS 1986</t>
  </si>
  <si>
    <t xml:space="preserve">BC005418</t>
  </si>
  <si>
    <t xml:space="preserve">Mireio Frederi Mistral ; tr. José Miguel Velloso</t>
  </si>
  <si>
    <t xml:space="preserve">808 EUC 1985</t>
  </si>
  <si>
    <t xml:space="preserve">BC005441</t>
  </si>
  <si>
    <t xml:space="preserve">Los grandes pensadores Rudolf Ch. Eucken; tr. Faustino Balve</t>
  </si>
  <si>
    <t xml:space="preserve">340.1 REN 2001</t>
  </si>
  <si>
    <t xml:space="preserve">BC003961</t>
  </si>
  <si>
    <t xml:space="preserve">Discrecionalidad judicial y responsabilidad Adrián Rentería</t>
  </si>
  <si>
    <t xml:space="preserve">BC003962</t>
  </si>
  <si>
    <t xml:space="preserve">027.62 FUT 2000</t>
  </si>
  <si>
    <t xml:space="preserve">BC003983</t>
  </si>
  <si>
    <t xml:space="preserve">Future teaching roles for academic librarians ed. Alice Harrison Bahr</t>
  </si>
  <si>
    <t xml:space="preserve">020.7 EVA 2011</t>
  </si>
  <si>
    <t xml:space="preserve">BC008018</t>
  </si>
  <si>
    <t xml:space="preserve">la evaluación de la educación bibliotecológica en America Latina coordinadora, Lina Escalona Rios</t>
  </si>
  <si>
    <t xml:space="preserve">361.77 ZAM 2001</t>
  </si>
  <si>
    <t xml:space="preserve">BC004062</t>
  </si>
  <si>
    <t xml:space="preserve">Manual de urgencias de la Cruz Roja técnicas y procedimientos Alvaro Zamudio Tiburcio, Alejandro Gr</t>
  </si>
  <si>
    <t xml:space="preserve">BC004560</t>
  </si>
  <si>
    <t xml:space="preserve">BC004561</t>
  </si>
  <si>
    <t xml:space="preserve">620.004 BEN 2003</t>
  </si>
  <si>
    <t xml:space="preserve">BC004067</t>
  </si>
  <si>
    <t xml:space="preserve">Cálculo diferencial para ciencias básicas e ingeniería René Benítez</t>
  </si>
  <si>
    <t xml:space="preserve">BC004068</t>
  </si>
  <si>
    <t xml:space="preserve">634.5 BRI 1992</t>
  </si>
  <si>
    <t xml:space="preserve">BC004124</t>
  </si>
  <si>
    <t xml:space="preserve">El cultivo del nogal pecanero Fred R. Brison; tr. Federico Garza Flores</t>
  </si>
  <si>
    <t xml:space="preserve">370.92 MAR 2002</t>
  </si>
  <si>
    <t xml:space="preserve">BC004125</t>
  </si>
  <si>
    <t xml:space="preserve">Mariano Irigoyen Escontrías una vida por la educación comp. Jesús Vargas Valdes</t>
  </si>
  <si>
    <t xml:space="preserve">616.33 ZAM [2000]</t>
  </si>
  <si>
    <t xml:space="preserve">BC003967</t>
  </si>
  <si>
    <t xml:space="preserve">Gastroenterología clínica basada en evidencias esófago Carlos A. Zambada Sentíes</t>
  </si>
  <si>
    <t xml:space="preserve">BC003968</t>
  </si>
  <si>
    <t xml:space="preserve">861.44 GAR 2002</t>
  </si>
  <si>
    <t xml:space="preserve">BC003974</t>
  </si>
  <si>
    <t xml:space="preserve">Haikú bonsai de poesía José Antonio García Pérez</t>
  </si>
  <si>
    <t xml:space="preserve">004.6 ROD 2005</t>
  </si>
  <si>
    <t xml:space="preserve">BC008020</t>
  </si>
  <si>
    <t xml:space="preserve">Tecnologías de la información y brecha digital en México 2001-2005 Adolfo Rodriguez Gallardo</t>
  </si>
  <si>
    <t xml:space="preserve">363.739 2 STR 2001</t>
  </si>
  <si>
    <t xml:space="preserve">BC004663</t>
  </si>
  <si>
    <t xml:space="preserve">Contaminación del aire causas, efectos y soluciones W. Strauss, S. J. Mainwaring; tr. Jorge Mendoza</t>
  </si>
  <si>
    <t xml:space="preserve">868 ANT 2002</t>
  </si>
  <si>
    <t xml:space="preserve">BC004706</t>
  </si>
  <si>
    <t xml:space="preserve">Ciencia Ikram Antaki</t>
  </si>
  <si>
    <t xml:space="preserve">BC004707</t>
  </si>
  <si>
    <t xml:space="preserve">Historia Ikram Antaki</t>
  </si>
  <si>
    <t xml:space="preserve">BC004786</t>
  </si>
  <si>
    <t xml:space="preserve">658.314 PLA 2000</t>
  </si>
  <si>
    <t xml:space="preserve">BC004803</t>
  </si>
  <si>
    <t xml:space="preserve">Valores en la empresa Emilio Planas Fernández</t>
  </si>
  <si>
    <t xml:space="preserve">BC004804</t>
  </si>
  <si>
    <t xml:space="preserve">513.028 ROB 1991</t>
  </si>
  <si>
    <t xml:space="preserve">BC004682</t>
  </si>
  <si>
    <t xml:space="preserve">El ábaco [recurso primordial para ciegos y débiles visuales. Auxiliar didáctico para todos] Ignac</t>
  </si>
  <si>
    <t xml:space="preserve">331.892 81 CAV 1991</t>
  </si>
  <si>
    <t xml:space="preserve">BC004684</t>
  </si>
  <si>
    <t xml:space="preserve">Las huelgas en las universidades, una traición Baltazar Cavazos Flores</t>
  </si>
  <si>
    <t xml:space="preserve">734.25 CEC 1961</t>
  </si>
  <si>
    <t xml:space="preserve">BC001780</t>
  </si>
  <si>
    <t xml:space="preserve">La escultura Florentina cuatrocentista Emilio Cecchi; tr. Carlos Gerhard</t>
  </si>
  <si>
    <t xml:space="preserve">909 FRA 1998</t>
  </si>
  <si>
    <t xml:space="preserve">BC003443</t>
  </si>
  <si>
    <t xml:space="preserve">Historia Universal El Imperio Chino Herbert Franke, Rolf Trauzettel ; tr. María Noya</t>
  </si>
  <si>
    <t xml:space="preserve">BC007663</t>
  </si>
  <si>
    <t xml:space="preserve">188 CIC 1984</t>
  </si>
  <si>
    <t xml:space="preserve">BC002777</t>
  </si>
  <si>
    <t xml:space="preserve">En defensa de Murena Marco Tulio Cicerón; tr. Julio Pimentel Alvarez</t>
  </si>
  <si>
    <t xml:space="preserve">795.380 972 HIS 1981</t>
  </si>
  <si>
    <t xml:space="preserve">BC002980</t>
  </si>
  <si>
    <t xml:space="preserve">Historia de la Loteria Nacional para la Asistencia Pública Coord. Gustavo A. Pérez Trejo; Colab. M</t>
  </si>
  <si>
    <t xml:space="preserve">323 ARA 2000</t>
  </si>
  <si>
    <t xml:space="preserve">BC003020</t>
  </si>
  <si>
    <t xml:space="preserve">Nunca más el olvido historia de violación a los derechos humanos Olga Aragón</t>
  </si>
  <si>
    <t xml:space="preserve">BC007561</t>
  </si>
  <si>
    <t xml:space="preserve">323 LEV 1999</t>
  </si>
  <si>
    <t xml:space="preserve">BC003044</t>
  </si>
  <si>
    <t xml:space="preserve">Derechos humanos preguntas y respuestas Leah Levin; ilustraciones de Plantu</t>
  </si>
  <si>
    <t xml:space="preserve">304.28 LIM 1998</t>
  </si>
  <si>
    <t xml:space="preserve">BC005152</t>
  </si>
  <si>
    <t xml:space="preserve">Hacia una cultura ecológica en Chihuahua Gerardo Arturo Limón Domínguez</t>
  </si>
  <si>
    <t xml:space="preserve">370.1 PIC 1986</t>
  </si>
  <si>
    <t xml:space="preserve">BC002738</t>
  </si>
  <si>
    <t xml:space="preserve">Rabelais la educación y el renacimiento francés Josafat Pichardo Paredes</t>
  </si>
  <si>
    <t xml:space="preserve">972.081 6 REV 1985</t>
  </si>
  <si>
    <t xml:space="preserve">BC002866</t>
  </si>
  <si>
    <t xml:space="preserve">La revolución mexicana el antiguo régimen. Manifestaciones de rebeldía Presentación Miguel de la</t>
  </si>
  <si>
    <t xml:space="preserve">320.972 MUE 1972</t>
  </si>
  <si>
    <t xml:space="preserve">BC002756</t>
  </si>
  <si>
    <t xml:space="preserve">Ha muerto la Revolución Mexicana? causas, desarrollo y crisis Prólg. Stanley R. Ross; tr. Héctor</t>
  </si>
  <si>
    <t xml:space="preserve">370.972 03 GOR 1973</t>
  </si>
  <si>
    <t xml:space="preserve">BC002757</t>
  </si>
  <si>
    <t xml:space="preserve">Ciencia y conciencia en México 1767-1883 Eli de Gortari</t>
  </si>
  <si>
    <t xml:space="preserve">BC007555</t>
  </si>
  <si>
    <t xml:space="preserve">641.613 ESE 2011</t>
  </si>
  <si>
    <t xml:space="preserve">BC007556</t>
  </si>
  <si>
    <t xml:space="preserve">Higiene en alimentos y bebidas</t>
  </si>
  <si>
    <t xml:space="preserve">972.03 MOR 1986</t>
  </si>
  <si>
    <t xml:space="preserve">BC002909</t>
  </si>
  <si>
    <t xml:space="preserve">Obras completas José María Luis Mora; Sel. Lilian Briseño Senosiain; prólg. Eugenia Meyer</t>
  </si>
  <si>
    <t xml:space="preserve">BC002906</t>
  </si>
  <si>
    <t xml:space="preserve">BC002908</t>
  </si>
  <si>
    <t xml:space="preserve">BC002910</t>
  </si>
  <si>
    <t xml:space="preserve">320.972 MEX 2001</t>
  </si>
  <si>
    <t xml:space="preserve">BC002960</t>
  </si>
  <si>
    <t xml:space="preserve">México 2030 nuevo siglo, nuevo país Coord. Julio A. Millán B.; Antonio Alonso Concheiro</t>
  </si>
  <si>
    <t xml:space="preserve">BC002961</t>
  </si>
  <si>
    <t xml:space="preserve">657.021 8 NOR 2010</t>
  </si>
  <si>
    <t xml:space="preserve">BC007549</t>
  </si>
  <si>
    <t xml:space="preserve">Normas Internacionales de Información Financiera (NIIF) 2010 Parte B:(los documentos complementario</t>
  </si>
  <si>
    <t xml:space="preserve">BC002912</t>
  </si>
  <si>
    <t xml:space="preserve">BC007559</t>
  </si>
  <si>
    <t xml:space="preserve">BC007551</t>
  </si>
  <si>
    <t xml:space="preserve">920.5 AYU [1995]</t>
  </si>
  <si>
    <t xml:space="preserve">BC003412</t>
  </si>
  <si>
    <t xml:space="preserve">Francisco Ernesto Durán Ramos Periodista Chihuahuense Ayuntamiento de Chihuahua</t>
  </si>
  <si>
    <t xml:space="preserve">995]</t>
  </si>
  <si>
    <t xml:space="preserve">923.672 TOR 1975</t>
  </si>
  <si>
    <t xml:space="preserve">BC001052</t>
  </si>
  <si>
    <t xml:space="preserve">Hazañas y muerte de Francisco Villa Elías L. Torres</t>
  </si>
  <si>
    <t xml:space="preserve">861.992 1 HER [1988]</t>
  </si>
  <si>
    <t xml:space="preserve">BC003229</t>
  </si>
  <si>
    <t xml:space="preserve">Agua tatuada Guillermo Hernández Orozco</t>
  </si>
  <si>
    <t xml:space="preserve">998]</t>
  </si>
  <si>
    <t xml:space="preserve">200.092 LUC [2001]</t>
  </si>
  <si>
    <t xml:space="preserve">BC003230</t>
  </si>
  <si>
    <t xml:space="preserve">Memorias de medio siglo [Lucecita]</t>
  </si>
  <si>
    <t xml:space="preserve">001]</t>
  </si>
  <si>
    <t xml:space="preserve">338.5 PAR 2010</t>
  </si>
  <si>
    <t xml:space="preserve">BC008149</t>
  </si>
  <si>
    <t xml:space="preserve">Microeconomía versión para Latinoamérica Michael Parkin, Eduardo Loría Díaz; tr. Miguel Angel S</t>
  </si>
  <si>
    <t xml:space="preserve">BC008148</t>
  </si>
  <si>
    <t xml:space="preserve">302.3 CIR 1997</t>
  </si>
  <si>
    <t xml:space="preserve">BC003248</t>
  </si>
  <si>
    <t xml:space="preserve">Dinámica de grupos y educación fundamentos y técnicas Gustavo F. J. Cirigliano, Aníbal Villaverd</t>
  </si>
  <si>
    <t xml:space="preserve">418.02 GAR 1997</t>
  </si>
  <si>
    <t xml:space="preserve">BC003296</t>
  </si>
  <si>
    <t xml:space="preserve">Teoría y práctica de la traducción Valentín García Yebra ; prólg. Dámaso Alonso</t>
  </si>
  <si>
    <t xml:space="preserve">891.43 MEH 1994</t>
  </si>
  <si>
    <t xml:space="preserve">BC003302</t>
  </si>
  <si>
    <t xml:space="preserve">Sutra del río Gita Mehta ; tr. Susana Lijtmaer</t>
  </si>
  <si>
    <t xml:space="preserve">020.92 RAN 1999</t>
  </si>
  <si>
    <t xml:space="preserve">BC003252</t>
  </si>
  <si>
    <t xml:space="preserve">The five laws of library science S.R. Ranganathan</t>
  </si>
  <si>
    <t xml:space="preserve">020.92 SAT 1992</t>
  </si>
  <si>
    <t xml:space="preserve">BC003253</t>
  </si>
  <si>
    <t xml:space="preserve">S.R. Ranganathan and the method of science M.P. Satija</t>
  </si>
  <si>
    <t xml:space="preserve">862.3 CER 2000</t>
  </si>
  <si>
    <t xml:space="preserve">BC003332</t>
  </si>
  <si>
    <t xml:space="preserve">Entremeses Miguel de Cervantes Saavedra; ed. Nicholas Spadaccini</t>
  </si>
  <si>
    <t xml:space="preserve">128 PRI 1987</t>
  </si>
  <si>
    <t xml:space="preserve">BC003294</t>
  </si>
  <si>
    <t xml:space="preserve">Historia del pensamiento antropológico Edward Evans Pritchard ; tr. Isabel Vericat</t>
  </si>
  <si>
    <t xml:space="preserve">914 MAG 2000</t>
  </si>
  <si>
    <t xml:space="preserve">BC003370</t>
  </si>
  <si>
    <t xml:space="preserve">El Danubio Claudio Magris ; tr. Joaquín Jordá</t>
  </si>
  <si>
    <t xml:space="preserve">863 JAC 1999</t>
  </si>
  <si>
    <t xml:space="preserve">BC003375</t>
  </si>
  <si>
    <t xml:space="preserve">Adios humanidad Bárbara Jacobs</t>
  </si>
  <si>
    <t xml:space="preserve">709.72 PRI 1989</t>
  </si>
  <si>
    <t xml:space="preserve">BC003381</t>
  </si>
  <si>
    <t xml:space="preserve">Los privilegios de la vista. Arte de México 1. Arte antiguo y moderno Ed. Octavio Paz</t>
  </si>
  <si>
    <t xml:space="preserve">020.7 KAR 1982</t>
  </si>
  <si>
    <t xml:space="preserve">BC003904</t>
  </si>
  <si>
    <t xml:space="preserve">Reading research and librarianship a history and analysis Stephen Karetzky</t>
  </si>
  <si>
    <t xml:space="preserve">BC003905</t>
  </si>
  <si>
    <t xml:space="preserve">BC004314</t>
  </si>
  <si>
    <t xml:space="preserve">027.193 2 ELB 1994</t>
  </si>
  <si>
    <t xml:space="preserve">BC003953</t>
  </si>
  <si>
    <t xml:space="preserve">La antigua biblioteca de Alejandrina vida y destino Mustafá El-Abbadi; tr. José Luis García Villa</t>
  </si>
  <si>
    <t xml:space="preserve">649.152 BAK 2002</t>
  </si>
  <si>
    <t xml:space="preserve">BC003816</t>
  </si>
  <si>
    <t xml:space="preserve">Pasos hacia una vida independiente enseñando habilidades cotidianas a niños con necesidades especi</t>
  </si>
  <si>
    <t xml:space="preserve">BC003960</t>
  </si>
  <si>
    <t xml:space="preserve">501 ALT 1998</t>
  </si>
  <si>
    <t xml:space="preserve">BC007581</t>
  </si>
  <si>
    <t xml:space="preserve">Alta tensión: Historia, Filosofía y sociología de la Ciencia ensayos en memoria de Thomas Kuhn Ca</t>
  </si>
  <si>
    <t xml:space="preserve">658.406 MAR 2010</t>
  </si>
  <si>
    <t xml:space="preserve">BC007582</t>
  </si>
  <si>
    <t xml:space="preserve">Diagnostico administrativo holistico procedimiento, procesos y benchmarking Victor Mnauel Martínez</t>
  </si>
  <si>
    <t xml:space="preserve">364.1532097309033 BLO 2006</t>
  </si>
  <si>
    <t xml:space="preserve">BC007653</t>
  </si>
  <si>
    <t xml:space="preserve">Rape and sexual power in early America Sharon Block</t>
  </si>
  <si>
    <t xml:space="preserve">658.402 FRE 1996</t>
  </si>
  <si>
    <t xml:space="preserve">BC007583</t>
  </si>
  <si>
    <t xml:space="preserve">Desarrollo organizacional aportaciones de las ciencias de la conducta para el mejoramiento de la org</t>
  </si>
  <si>
    <t xml:space="preserve">BC007656</t>
  </si>
  <si>
    <t xml:space="preserve">BC007657</t>
  </si>
  <si>
    <t xml:space="preserve">BC007601</t>
  </si>
  <si>
    <t xml:space="preserve">001.42 LOP 1995</t>
  </si>
  <si>
    <t xml:space="preserve">BC001100</t>
  </si>
  <si>
    <t xml:space="preserve">Método e hipótesis científicos José Luis López Cano</t>
  </si>
  <si>
    <t xml:space="preserve">808.83 BLA 1979</t>
  </si>
  <si>
    <t xml:space="preserve">BC001000</t>
  </si>
  <si>
    <t xml:space="preserve">Los cuatro jinetes del apocalípsis / Vicente, Blasco Ibañez</t>
  </si>
  <si>
    <t xml:space="preserve">330.909 72 ENE 1989</t>
  </si>
  <si>
    <t xml:space="preserve">BC001274</t>
  </si>
  <si>
    <t xml:space="preserve">Energía en México el arranque del siglo XXI realidades y opciones Coord. Mariano Bauer Ephrussi, L</t>
  </si>
  <si>
    <t xml:space="preserve">302.3 CAR 2009</t>
  </si>
  <si>
    <t xml:space="preserve">BC007465</t>
  </si>
  <si>
    <t xml:space="preserve">Dinámica de grupos investigación y teoría Dorwin Cartwright, Alvin Zander; tr. Federico Patán L</t>
  </si>
  <si>
    <t xml:space="preserve">BC007464</t>
  </si>
  <si>
    <t xml:space="preserve">BC007618</t>
  </si>
  <si>
    <t xml:space="preserve">BC007619</t>
  </si>
  <si>
    <t xml:space="preserve">320.4 SER 1998</t>
  </si>
  <si>
    <t xml:space="preserve">BC007623</t>
  </si>
  <si>
    <t xml:space="preserve">La reforma del Estado en America Latina los casos de Brasil, Argentina y México José María Serna</t>
  </si>
  <si>
    <t xml:space="preserve">344.0110683 PER 2008</t>
  </si>
  <si>
    <t xml:space="preserve">BC007654</t>
  </si>
  <si>
    <t xml:space="preserve">Comisiones mixtas en los centros de trabajo guía práctica para su integración José Pérez Chavez</t>
  </si>
  <si>
    <t xml:space="preserve">BC007655</t>
  </si>
  <si>
    <t xml:space="preserve">140.92 GOM 1996</t>
  </si>
  <si>
    <t xml:space="preserve">BC001271</t>
  </si>
  <si>
    <t xml:space="preserve">Vita Et Opera Antonio Gómez Robledo</t>
  </si>
  <si>
    <t xml:space="preserve">917.2 MEX 1993</t>
  </si>
  <si>
    <t xml:space="preserve">BC001279</t>
  </si>
  <si>
    <t xml:space="preserve">Los mexicanos pintados por si mismos Hilarión Frías y Soto...[et al.]; presentación Rosa Beltrán</t>
  </si>
  <si>
    <t xml:space="preserve">012 ZAV 1993</t>
  </si>
  <si>
    <t xml:space="preserve">BC001281</t>
  </si>
  <si>
    <t xml:space="preserve">Bibliografía de Silvio Zavala Silvio Zavala</t>
  </si>
  <si>
    <t xml:space="preserve">012 ZAV 1991</t>
  </si>
  <si>
    <t xml:space="preserve">BC001282</t>
  </si>
  <si>
    <t xml:space="preserve">Ensayo bibliográfico en torno de Vasco de Quiroga Silvio Zavala</t>
  </si>
  <si>
    <t xml:space="preserve">701 DOR 1989</t>
  </si>
  <si>
    <t xml:space="preserve">BC001284</t>
  </si>
  <si>
    <t xml:space="preserve">Tres lecciones en el Museo del Prado de introducción a la crítica de arte Eugenio D'ors; introducc</t>
  </si>
  <si>
    <t xml:space="preserve">972.0816 COR 1995</t>
  </si>
  <si>
    <t xml:space="preserve">BC001075</t>
  </si>
  <si>
    <t xml:space="preserve">Mis memorias políticas Alfonso Corona del Rosal</t>
  </si>
  <si>
    <t xml:space="preserve">371.3 DID 1986</t>
  </si>
  <si>
    <t xml:space="preserve">BC001057</t>
  </si>
  <si>
    <t xml:space="preserve">Didáctica sobre cuestiones universales de hoy proyecto conjunto de la Unesco y de la confederación</t>
  </si>
  <si>
    <t xml:space="preserve">BC001058</t>
  </si>
  <si>
    <t xml:space="preserve">972 SOT 1963</t>
  </si>
  <si>
    <t xml:space="preserve">BC001293</t>
  </si>
  <si>
    <t xml:space="preserve">Viajes al pasado de México Arturo Sotomayor</t>
  </si>
  <si>
    <t xml:space="preserve">930 BOA 1988</t>
  </si>
  <si>
    <t xml:space="preserve">BC001082</t>
  </si>
  <si>
    <t xml:space="preserve">Historia Oxford del mundo clásico John Boardman, Jasper Griffin, Oswyn Murray; tr. Federico Zaragoz</t>
  </si>
  <si>
    <t xml:space="preserve">333.714 ADA 2000</t>
  </si>
  <si>
    <t xml:space="preserve">BC004576</t>
  </si>
  <si>
    <t xml:space="preserve">Contaminación ambiental Aurora Adame Romero, Daniel A. Salín Pascual</t>
  </si>
  <si>
    <t xml:space="preserve">BC004577</t>
  </si>
  <si>
    <t xml:space="preserve">327.720 83 MOR 1996</t>
  </si>
  <si>
    <t xml:space="preserve">BC001244</t>
  </si>
  <si>
    <t xml:space="preserve">La diplomacia mexicana y conflictos Chilenos en 1891 Salvador E. Morales Pérez</t>
  </si>
  <si>
    <t xml:space="preserve">346.022 ADA 1994</t>
  </si>
  <si>
    <t xml:space="preserve">BC003902</t>
  </si>
  <si>
    <t xml:space="preserve">El contrato de compraventa internacional Jorge Adame Goddard</t>
  </si>
  <si>
    <t xml:space="preserve">868.4 PAG 1996</t>
  </si>
  <si>
    <t xml:space="preserve">BC001345</t>
  </si>
  <si>
    <t xml:space="preserve">Páginas sobre Alfonso Reyes Comp. Alfonso Rangel Guerra</t>
  </si>
  <si>
    <t xml:space="preserve">320 IBA 1988</t>
  </si>
  <si>
    <t xml:space="preserve">BC001254</t>
  </si>
  <si>
    <t xml:space="preserve">Justicia - conflictos Perfecto Andrés Ibáñez</t>
  </si>
  <si>
    <t xml:space="preserve">591.51 MAR 1986</t>
  </si>
  <si>
    <t xml:space="preserve">BC001260</t>
  </si>
  <si>
    <t xml:space="preserve">La medición del comportamiento Paul Martin, Patrick Bateson; tr. Fernando Colmenares</t>
  </si>
  <si>
    <t xml:space="preserve">910.7 GRA 1982</t>
  </si>
  <si>
    <t xml:space="preserve">BC001430</t>
  </si>
  <si>
    <t xml:space="preserve">Nuevo método para la enseñanza de la geografía Norman J. Graves; tr. Guiem Daviu</t>
  </si>
  <si>
    <t xml:space="preserve">340.1 GON 1993</t>
  </si>
  <si>
    <t xml:space="preserve">BC001080</t>
  </si>
  <si>
    <t xml:space="preserve">La justicia logros y retos René González de la Vega</t>
  </si>
  <si>
    <t xml:space="preserve">972.81 HEN 1950</t>
  </si>
  <si>
    <t xml:space="preserve">BC001433</t>
  </si>
  <si>
    <t xml:space="preserve">Memorial de salala arales de los cakchiqueles Pedro Henríquez Ureña; tr. Adrian Recinos</t>
  </si>
  <si>
    <t xml:space="preserve">BC001344</t>
  </si>
  <si>
    <t xml:space="preserve">530.12'09 GAM 1985</t>
  </si>
  <si>
    <t xml:space="preserve">BC001215</t>
  </si>
  <si>
    <t xml:space="preserve">Thirty years that shook physics the story of quantum theory George Gamow</t>
  </si>
  <si>
    <t xml:space="preserve">BC001220</t>
  </si>
  <si>
    <t xml:space="preserve">331.880 972 REN 1997</t>
  </si>
  <si>
    <t xml:space="preserve">BC001666</t>
  </si>
  <si>
    <t xml:space="preserve">Los conflictos laborales en la Industria Petrolera 1911-1932 Armando Rendón Corona, Jorge González</t>
  </si>
  <si>
    <t xml:space="preserve">002 LEO 1980</t>
  </si>
  <si>
    <t xml:space="preserve">BC001235</t>
  </si>
  <si>
    <t xml:space="preserve">El libro Jorge E. de León Penagos</t>
  </si>
  <si>
    <t xml:space="preserve">972.49 LEW 1976</t>
  </si>
  <si>
    <t xml:space="preserve">BC001302</t>
  </si>
  <si>
    <t xml:space="preserve">Tepoztlán un pueblo de México Oscar Lewis; tr. Lauro J. Zavala</t>
  </si>
  <si>
    <t xml:space="preserve">661.804 CAT 1997</t>
  </si>
  <si>
    <t xml:space="preserve">BC001303</t>
  </si>
  <si>
    <t xml:space="preserve">Catálisis y petroquímica Coord. Octavio Novaro</t>
  </si>
  <si>
    <t xml:space="preserve">972.019 GON 1972</t>
  </si>
  <si>
    <t xml:space="preserve">BC001306</t>
  </si>
  <si>
    <t xml:space="preserve">Los coras Gildardo González Ramos</t>
  </si>
  <si>
    <t xml:space="preserve">BC001342</t>
  </si>
  <si>
    <t xml:space="preserve">507.2 BAC 2000</t>
  </si>
  <si>
    <t xml:space="preserve">BC001497</t>
  </si>
  <si>
    <t xml:space="preserve">649.33 ALI 1983</t>
  </si>
  <si>
    <t xml:space="preserve">BC001787</t>
  </si>
  <si>
    <t xml:space="preserve">Alimentación al pecho el mejor comienzo para la vida Comp. Pierre E. Mandl; tr. Pilar Angulo</t>
  </si>
  <si>
    <t xml:space="preserve">658.401 2 MIN 1993</t>
  </si>
  <si>
    <t xml:space="preserve">BC002579</t>
  </si>
  <si>
    <t xml:space="preserve">El proceso estrategico Conceptos, contextos y casos Henry Mitzberg, James Brian Quinn; tr. Georgina</t>
  </si>
  <si>
    <t xml:space="preserve">631.523 BRU 1999</t>
  </si>
  <si>
    <t xml:space="preserve">BC001794</t>
  </si>
  <si>
    <t xml:space="preserve">Genes in field on farm conservation of crop diversity Ed. Stephen B. Brush</t>
  </si>
  <si>
    <t xml:space="preserve">868 YAÑ 1999</t>
  </si>
  <si>
    <t xml:space="preserve">BC003559</t>
  </si>
  <si>
    <t xml:space="preserve">Obras narrativa II : Las edades y los afectos. La ladera dorada. Los sentidos al aire Agustín Yáñ</t>
  </si>
  <si>
    <t xml:space="preserve">910.721 6 VIS 1998</t>
  </si>
  <si>
    <t xml:space="preserve">BC003408</t>
  </si>
  <si>
    <t xml:space="preserve">Visita Chihuahua Chihuahua te espera Recop. Fernando Valdés; tr. Rubén Sáenz M</t>
  </si>
  <si>
    <t xml:space="preserve">863.546 PER 2000</t>
  </si>
  <si>
    <t xml:space="preserve">BC003740</t>
  </si>
  <si>
    <t xml:space="preserve">El oro del rey Arturo Pérez Reverte</t>
  </si>
  <si>
    <t xml:space="preserve">863.546 PER 1998</t>
  </si>
  <si>
    <t xml:space="preserve">BC001819</t>
  </si>
  <si>
    <t xml:space="preserve">El sol de Breda Arturo Pérez Reverte</t>
  </si>
  <si>
    <t xml:space="preserve">BC003739</t>
  </si>
  <si>
    <t xml:space="preserve">972.03 BOR 1994</t>
  </si>
  <si>
    <t xml:space="preserve">BC003209</t>
  </si>
  <si>
    <t xml:space="preserve">Silueta histórica el proceso de Don Miguel Hidalgo y Costilla Enrique Borrego Estrada</t>
  </si>
  <si>
    <t xml:space="preserve">861.447 2 ARR 2000</t>
  </si>
  <si>
    <t xml:space="preserve">BC004210</t>
  </si>
  <si>
    <t xml:space="preserve">Asilo al tiempo Mario Arras</t>
  </si>
  <si>
    <t xml:space="preserve">BC004211</t>
  </si>
  <si>
    <t xml:space="preserve">801.95 ROB 1986</t>
  </si>
  <si>
    <t xml:space="preserve">BC002759</t>
  </si>
  <si>
    <t xml:space="preserve">La sombra fugitiva escritoras en la cultura nacional, tomo II Martha Robles</t>
  </si>
  <si>
    <t xml:space="preserve">923.6 CAS 1997</t>
  </si>
  <si>
    <t xml:space="preserve">BC000668</t>
  </si>
  <si>
    <t xml:space="preserve">Leona Vicario heroína de la independencia Francisco Castellanos</t>
  </si>
  <si>
    <t xml:space="preserve">868 REY 1960</t>
  </si>
  <si>
    <t xml:space="preserve">BC003741</t>
  </si>
  <si>
    <t xml:space="preserve">Grata compañía. Pasado inmediato. Letras de la Nueva España</t>
  </si>
  <si>
    <t xml:space="preserve">868 REY 1990</t>
  </si>
  <si>
    <t xml:space="preserve">BC003751</t>
  </si>
  <si>
    <t xml:space="preserve">Memorias. Oración del 9 de Febrero. Memoria a la Facultad. Tres cartas y dos sonetos. Berkeleyana.</t>
  </si>
  <si>
    <t xml:space="preserve">372.61 GON 1985</t>
  </si>
  <si>
    <t xml:space="preserve">BC002835</t>
  </si>
  <si>
    <t xml:space="preserve">Cómo dar la palabra al niño dos textos sobre expresión infantil Graciela González Mendoza</t>
  </si>
  <si>
    <t xml:space="preserve">864.6 ORT 1966</t>
  </si>
  <si>
    <t xml:space="preserve">BC000721</t>
  </si>
  <si>
    <t xml:space="preserve">El espectador tomos III y IV José Ortega y Gasset</t>
  </si>
  <si>
    <t xml:space="preserve">BC000839</t>
  </si>
  <si>
    <t xml:space="preserve">336.35 LIS 1993</t>
  </si>
  <si>
    <t xml:space="preserve">BC000595</t>
  </si>
  <si>
    <t xml:space="preserve">Banca, deudores e Instituciones análisis de las crisis en la deuda internacional Karin Lissakers; t</t>
  </si>
  <si>
    <t xml:space="preserve">863.4 CHA 1996</t>
  </si>
  <si>
    <t xml:space="preserve">BC000669</t>
  </si>
  <si>
    <t xml:space="preserve">Macario Vázquez (Historia de un Don Nadie) Carlos Chavira Becerra</t>
  </si>
  <si>
    <t xml:space="preserve">330.1 BAU 1999</t>
  </si>
  <si>
    <t xml:space="preserve">BC000674</t>
  </si>
  <si>
    <t xml:space="preserve">Crítica de la economía política del signo Jean Baudrillard; tr. Aurelio Garzón del Camino</t>
  </si>
  <si>
    <t xml:space="preserve">946.082 BOT 1992</t>
  </si>
  <si>
    <t xml:space="preserve">BC000600</t>
  </si>
  <si>
    <t xml:space="preserve">Cielo y dinero el nacionalcatolicismo en España, (1881-1975) Alfonso Botti</t>
  </si>
  <si>
    <t xml:space="preserve">854 LEV 1990</t>
  </si>
  <si>
    <t xml:space="preserve">BC000603</t>
  </si>
  <si>
    <t xml:space="preserve">El sistema periódico Primo Levi; tr. Carmen Martín Gaite</t>
  </si>
  <si>
    <t xml:space="preserve">615.329 23 ROJ 1994</t>
  </si>
  <si>
    <t xml:space="preserve">BC000604</t>
  </si>
  <si>
    <t xml:space="preserve">El sembrador de salud Alexander Fleming José Antonio Rojas</t>
  </si>
  <si>
    <t xml:space="preserve">861.4 REN 1993</t>
  </si>
  <si>
    <t xml:space="preserve">BC000612</t>
  </si>
  <si>
    <t xml:space="preserve">Catulinarias y sáficas Raúl Renán; dib. Rowena Morales</t>
  </si>
  <si>
    <t xml:space="preserve">860.4 ESP 1990</t>
  </si>
  <si>
    <t xml:space="preserve">BC000613</t>
  </si>
  <si>
    <t xml:space="preserve">España en la obra de Alfonso Reyes Comp. Héctor Perea</t>
  </si>
  <si>
    <t xml:space="preserve">616.9792 CON 1995</t>
  </si>
  <si>
    <t xml:space="preserve">BC000616</t>
  </si>
  <si>
    <t xml:space="preserve">Construyendo sidentidades estudios desde el corazón de una pandemia Comp. Ricardo Llamas; Colab. Ac</t>
  </si>
  <si>
    <t xml:space="preserve">616.8 ALV 1994</t>
  </si>
  <si>
    <t xml:space="preserve">BC000618</t>
  </si>
  <si>
    <t xml:space="preserve">Las neuronas de Don Santiago Santiago Ramón y Cajal Francisco Javier Alvarez Leefmans</t>
  </si>
  <si>
    <t xml:space="preserve">150.98 ARD 1986</t>
  </si>
  <si>
    <t xml:space="preserve">BC000819</t>
  </si>
  <si>
    <t xml:space="preserve">La psicología en América Latina pasado, presente y futuro Rubén Ardila; Ed. Carmen Valcarce</t>
  </si>
  <si>
    <t xml:space="preserve">980 AME 1998</t>
  </si>
  <si>
    <t xml:space="preserve">BC000518</t>
  </si>
  <si>
    <t xml:space="preserve">América Latina historia de medio siglo. 1. América del Sur Coord. Pablo González Casanova</t>
  </si>
  <si>
    <t xml:space="preserve">BC000519</t>
  </si>
  <si>
    <t xml:space="preserve">396.094 6 TRI 1995</t>
  </si>
  <si>
    <t xml:space="preserve">BC001301</t>
  </si>
  <si>
    <t xml:space="preserve">Manual de prácticas de trabajo social con las mujeres Isabel Trigueros Guardiola</t>
  </si>
  <si>
    <t xml:space="preserve">335.83 ALV 1991</t>
  </si>
  <si>
    <t xml:space="preserve">BC000766</t>
  </si>
  <si>
    <t xml:space="preserve">La ideología política del anarquismo español (1868-1910) José Alvarez Junco</t>
  </si>
  <si>
    <t xml:space="preserve">BC000446</t>
  </si>
  <si>
    <t xml:space="preserve">306.874 3 FER 1991</t>
  </si>
  <si>
    <t xml:space="preserve">BC000456</t>
  </si>
  <si>
    <t xml:space="preserve">El instinto maternal o la necesidad de un mito Norma Ferro</t>
  </si>
  <si>
    <t xml:space="preserve">BC007441</t>
  </si>
  <si>
    <t xml:space="preserve">BC007442</t>
  </si>
  <si>
    <t xml:space="preserve">BC007431</t>
  </si>
  <si>
    <t xml:space="preserve">344.021 PER 2011</t>
  </si>
  <si>
    <t xml:space="preserve">BC007438</t>
  </si>
  <si>
    <t xml:space="preserve">Cómo calcular las pensiones que otorga el IMSS José Pérez Chávez, Raymundo Fol Olguín</t>
  </si>
  <si>
    <t xml:space="preserve">BC007977</t>
  </si>
  <si>
    <t xml:space="preserve">306.43 DIE 2012</t>
  </si>
  <si>
    <t xml:space="preserve">BC007978</t>
  </si>
  <si>
    <t xml:space="preserve">Multiculturalismo, interculturalidad y diversidad en educación una aproximación antropológica Gun</t>
  </si>
  <si>
    <t xml:space="preserve">372 ORG 2004</t>
  </si>
  <si>
    <t xml:space="preserve">BC007980</t>
  </si>
  <si>
    <t xml:space="preserve">Niños pequeños, grandes desafios educación y atención en la infancia temprana OCDE</t>
  </si>
  <si>
    <t xml:space="preserve">BC007981</t>
  </si>
  <si>
    <t xml:space="preserve">BC007979</t>
  </si>
  <si>
    <t xml:space="preserve">347.05 OVA 2011</t>
  </si>
  <si>
    <t xml:space="preserve">BC007482</t>
  </si>
  <si>
    <t xml:space="preserve">Teoría general del proceso José Ovalle Favela</t>
  </si>
  <si>
    <t xml:space="preserve">BC007651</t>
  </si>
  <si>
    <t xml:space="preserve">BC007652</t>
  </si>
  <si>
    <t xml:space="preserve">512 JIM 2011</t>
  </si>
  <si>
    <t xml:space="preserve">BC007580</t>
  </si>
  <si>
    <t xml:space="preserve">Matemáticas I algebra René Jiménez</t>
  </si>
  <si>
    <t xml:space="preserve">370.982 ENS 2005</t>
  </si>
  <si>
    <t xml:space="preserve">BC007794</t>
  </si>
  <si>
    <t xml:space="preserve">Enseñar hoy una introducción a la educación en tiempos de crisis Inés Dussel, Silvia Finocchio (</t>
  </si>
  <si>
    <t xml:space="preserve">004.6 LUN 2009</t>
  </si>
  <si>
    <t xml:space="preserve">BC008021</t>
  </si>
  <si>
    <t xml:space="preserve">El uso de nuevas tecnologías de información y comunicación cientifica en el area de particulas el</t>
  </si>
  <si>
    <t xml:space="preserve">BC007457</t>
  </si>
  <si>
    <t xml:space="preserve">020.623 494 6 ORG 1994</t>
  </si>
  <si>
    <t xml:space="preserve">BC008076</t>
  </si>
  <si>
    <t xml:space="preserve">Organización de fondos de los archivos históricos provinciales coord. Pedro López Gómez</t>
  </si>
  <si>
    <t xml:space="preserve">300.708 2 VOC 2004</t>
  </si>
  <si>
    <t xml:space="preserve">BC007649</t>
  </si>
  <si>
    <t xml:space="preserve">Voces disidentes debates contemporáneos en los estudios de género en México coordinadoras Sara El</t>
  </si>
  <si>
    <t xml:space="preserve">030.972 16 ALM 2007</t>
  </si>
  <si>
    <t xml:space="preserve">BC007289</t>
  </si>
  <si>
    <t xml:space="preserve">Almanaque del Estado de Chihuahua ed. Instituto Chihuahuense de la Cultura</t>
  </si>
  <si>
    <t xml:space="preserve">BC007486</t>
  </si>
  <si>
    <t xml:space="preserve">BC007484</t>
  </si>
  <si>
    <t xml:space="preserve">BC007485</t>
  </si>
  <si>
    <t xml:space="preserve">BC007461</t>
  </si>
  <si>
    <t xml:space="preserve">BC007460</t>
  </si>
  <si>
    <t xml:space="preserve">620.112 MOT 1996</t>
  </si>
  <si>
    <t xml:space="preserve">BC003658</t>
  </si>
  <si>
    <t xml:space="preserve">Resistencia de materiales aplicada Robert L. Mott; tr. Rodolfo Navarro Salas</t>
  </si>
  <si>
    <t xml:space="preserve">150 HER 2002</t>
  </si>
  <si>
    <t xml:space="preserve">BC007488</t>
  </si>
  <si>
    <t xml:space="preserve">Temas básicos de psicología una aproximación constructivista Bertha Heredia Ancona, José Huerta</t>
  </si>
  <si>
    <t xml:space="preserve">BC007489</t>
  </si>
  <si>
    <t xml:space="preserve">658.8 KOT 2008</t>
  </si>
  <si>
    <t xml:space="preserve">BC007490</t>
  </si>
  <si>
    <t xml:space="preserve">Fundamentos de marketing Philip Kotler, Gary Armstrong; tr. Mónica Gabriela Martínez Gay</t>
  </si>
  <si>
    <t xml:space="preserve">657 HOR 2006</t>
  </si>
  <si>
    <t xml:space="preserve">BC007492</t>
  </si>
  <si>
    <t xml:space="preserve">Contabilidad administrativa Charles T. Horngren, Gary L. Sundem, William O. Stratton; Javier Enrique</t>
  </si>
  <si>
    <t xml:space="preserve">BC007493</t>
  </si>
  <si>
    <t xml:space="preserve">152.2 GON 2008</t>
  </si>
  <si>
    <t xml:space="preserve">BC006749</t>
  </si>
  <si>
    <t xml:space="preserve">El enfoque centrado en la persona aplicaciones a la educación Ana María González Garza</t>
  </si>
  <si>
    <t xml:space="preserve">507.2 BAC 1997</t>
  </si>
  <si>
    <t xml:space="preserve">BC000308</t>
  </si>
  <si>
    <t xml:space="preserve">La formación del espiritu científico Gaston Bachelard</t>
  </si>
  <si>
    <t xml:space="preserve">507.2 BAC 1994</t>
  </si>
  <si>
    <t xml:space="preserve">BC000833</t>
  </si>
  <si>
    <t xml:space="preserve">972.07 ALM 1989</t>
  </si>
  <si>
    <t xml:space="preserve">BC000834</t>
  </si>
  <si>
    <t xml:space="preserve">Apuntes para la historia de la intervención y el imperio en Colima Francisco R. Almada</t>
  </si>
  <si>
    <t xml:space="preserve">658.314 CAP 2009</t>
  </si>
  <si>
    <t xml:space="preserve">BC007171</t>
  </si>
  <si>
    <t xml:space="preserve">Capacitarte capacitación constante : volumen I : [ guía del facilitador] ed. Ensenada Films</t>
  </si>
  <si>
    <t xml:space="preserve">618.1 FER</t>
  </si>
  <si>
    <t xml:space="preserve">BC007031</t>
  </si>
  <si>
    <t xml:space="preserve">Quiero ser ginecologo Carlos Fernandez del Castillo Sanchez</t>
  </si>
  <si>
    <t xml:space="preserve">542.102 89 BIO 2006</t>
  </si>
  <si>
    <t xml:space="preserve">BC006912</t>
  </si>
  <si>
    <t xml:space="preserve">Biological safety principles and practices ed. Diane O. Fleming, Debra L. Hunt</t>
  </si>
  <si>
    <t xml:space="preserve">617.98 MAN 1999</t>
  </si>
  <si>
    <t xml:space="preserve">BC007034</t>
  </si>
  <si>
    <t xml:space="preserve">Manual de actualización en patología quirúrgica pediátrica Sociedad Mexicana de cirugía pediát</t>
  </si>
  <si>
    <t xml:space="preserve">361 ENC 1988</t>
  </si>
  <si>
    <t xml:space="preserve">BC000660</t>
  </si>
  <si>
    <t xml:space="preserve">Encuentro sobre servicios sociales comunitarios Ed. Consejo General de Colegios Oficiales de Diploma</t>
  </si>
  <si>
    <t xml:space="preserve">soc</t>
  </si>
  <si>
    <t xml:space="preserve">305.55 POU 1985</t>
  </si>
  <si>
    <t xml:space="preserve">BC000593</t>
  </si>
  <si>
    <t xml:space="preserve">Las clases sociales en el capitalimso actual Nicos Poulantzas; tr. Aurelio Garzón del Camino</t>
  </si>
  <si>
    <t xml:space="preserve">302.3 MEN 1993</t>
  </si>
  <si>
    <t xml:space="preserve">BC006920</t>
  </si>
  <si>
    <t xml:space="preserve">Dinámica social de las organizaciones José Silvestre Méndez Morales, Fidel Monroy, Santiago Zorri</t>
  </si>
  <si>
    <t xml:space="preserve">BC004209</t>
  </si>
  <si>
    <t xml:space="preserve">657 CON 1998</t>
  </si>
  <si>
    <t xml:space="preserve">BC006922</t>
  </si>
  <si>
    <t xml:space="preserve">Contabilidad práctica Swanson...[et al.]; tr. Antonio de la Luz, Carmen I. Rodríguez de Roque</t>
  </si>
  <si>
    <t xml:space="preserve">421 AME 2000</t>
  </si>
  <si>
    <t xml:space="preserve">BC006985</t>
  </si>
  <si>
    <t xml:space="preserve">American english course Textbook y handbook, nivel 1, 2, 3 Barsa Planeta, Linguaphone Institute Limi</t>
  </si>
  <si>
    <t xml:space="preserve">324.73 PIÑ 2006</t>
  </si>
  <si>
    <t xml:space="preserve">BC006921</t>
  </si>
  <si>
    <t xml:space="preserve">El debate Roberto Piñón Olivas</t>
  </si>
  <si>
    <t xml:space="preserve">658.401 2 MIN 1995</t>
  </si>
  <si>
    <t xml:space="preserve">BC006929</t>
  </si>
  <si>
    <t xml:space="preserve">Biblioteca de planeación estratégica Henry Mintzberg; James Brian Quinn; tr. Georgina Greenham del</t>
  </si>
  <si>
    <t xml:space="preserve">BC006930</t>
  </si>
  <si>
    <t xml:space="preserve">371.3 FRA 2009</t>
  </si>
  <si>
    <t xml:space="preserve">BC007146</t>
  </si>
  <si>
    <t xml:space="preserve">Inteligencia educativa Laura Frade Rubio</t>
  </si>
  <si>
    <t xml:space="preserve">BC007147</t>
  </si>
  <si>
    <t xml:space="preserve">BC007148</t>
  </si>
  <si>
    <t xml:space="preserve">BC007160</t>
  </si>
  <si>
    <t xml:space="preserve">658.312 5 MAD 1991</t>
  </si>
  <si>
    <t xml:space="preserve">BC006567</t>
  </si>
  <si>
    <t xml:space="preserve">Evaluación efectiva del desempeño Robert B. Maddux; tr. Hilda Islas Licona</t>
  </si>
  <si>
    <t xml:space="preserve">379.72 QUI 2003</t>
  </si>
  <si>
    <t xml:space="preserve">BC007788</t>
  </si>
  <si>
    <t xml:space="preserve">Escuela y sociedad en el periodo cardenista Susana Quintanilla y Mary Kay Vaughan</t>
  </si>
  <si>
    <t xml:space="preserve">BC007789</t>
  </si>
  <si>
    <t xml:space="preserve">372.21 GRI 2005</t>
  </si>
  <si>
    <t xml:space="preserve">BC007790</t>
  </si>
  <si>
    <t xml:space="preserve">Las identidades en la Educación temprana diversidad y posibilidades Susan Grieshaber, Gaile S. Cann</t>
  </si>
  <si>
    <t xml:space="preserve">BC007795</t>
  </si>
  <si>
    <t xml:space="preserve">153.07 SAN 2006</t>
  </si>
  <si>
    <t xml:space="preserve">BC006727</t>
  </si>
  <si>
    <t xml:space="preserve">Aprende a pensar 4 comprensión de la lectura y adquisición del conocimiento: cuadernos de trabajo</t>
  </si>
  <si>
    <t xml:space="preserve">BC006728</t>
  </si>
  <si>
    <t xml:space="preserve">BC003973</t>
  </si>
  <si>
    <t xml:space="preserve">BC007796</t>
  </si>
  <si>
    <t xml:space="preserve">153.07 SAN 2004</t>
  </si>
  <si>
    <t xml:space="preserve">BC006729</t>
  </si>
  <si>
    <t xml:space="preserve">Aprende a pensar 5 solución de problemas: cuadernos de trabajo Margarita A. de Sánchez</t>
  </si>
  <si>
    <t xml:space="preserve">BC007787</t>
  </si>
  <si>
    <t xml:space="preserve">379.72 SOL 2011</t>
  </si>
  <si>
    <t xml:space="preserve">BC007793</t>
  </si>
  <si>
    <t xml:space="preserve">Historia de la educación pública en México (1876-1976) Fernando Solana, Raul Cardiel Reyes y Raú</t>
  </si>
  <si>
    <t xml:space="preserve">759.72 ALA 2005</t>
  </si>
  <si>
    <t xml:space="preserve">BC006940</t>
  </si>
  <si>
    <t xml:space="preserve">Alas de papel Vicente Rojo...[et al.]</t>
  </si>
  <si>
    <t xml:space="preserve">617.07 SAB 1999</t>
  </si>
  <si>
    <t xml:space="preserve">BC007032</t>
  </si>
  <si>
    <t xml:space="preserve">Manual de preguntas y respuestas del tratado de patología quirúrgica David C. Sabiston; Tr. José</t>
  </si>
  <si>
    <t xml:space="preserve">530 DEJ 2007</t>
  </si>
  <si>
    <t xml:space="preserve">BC006909</t>
  </si>
  <si>
    <t xml:space="preserve">Física general vol. II José María de Juana</t>
  </si>
  <si>
    <t xml:space="preserve">616.904 1 EVO 2008</t>
  </si>
  <si>
    <t xml:space="preserve">BC006913</t>
  </si>
  <si>
    <t xml:space="preserve">Evolutionary biology of bacterial and fungal pathogens Edited by Fernando Baquero...[et al.]</t>
  </si>
  <si>
    <t xml:space="preserve">863.44 HER 1996</t>
  </si>
  <si>
    <t xml:space="preserve">BC007068</t>
  </si>
  <si>
    <t xml:space="preserve">Los huecos del silencio Guillermo Hernández Orozco</t>
  </si>
  <si>
    <t xml:space="preserve">861 PAC 2006</t>
  </si>
  <si>
    <t xml:space="preserve">BC007070</t>
  </si>
  <si>
    <t xml:space="preserve">Album de zoología José Emilio Pacheco, Francisco Toledo</t>
  </si>
  <si>
    <t xml:space="preserve">BC007071</t>
  </si>
  <si>
    <t xml:space="preserve">020.21 ARE 2000</t>
  </si>
  <si>
    <t xml:space="preserve">BC007072</t>
  </si>
  <si>
    <t xml:space="preserve">Situación de los servicios bibliotecarios de las universidades públicas Estatales de México J. Al</t>
  </si>
  <si>
    <t xml:space="preserve">027.772 53 ESC 2007</t>
  </si>
  <si>
    <t xml:space="preserve">BC007073</t>
  </si>
  <si>
    <t xml:space="preserve">La escuela nacional de biblioteconomía y archivonomía esbozo historico. a sesenta años de su fund</t>
  </si>
  <si>
    <t xml:space="preserve">333.95 CAP 2008</t>
  </si>
  <si>
    <t xml:space="preserve">BC007074</t>
  </si>
  <si>
    <t xml:space="preserve">Capital natural de México coordinador general José Sarukhán</t>
  </si>
  <si>
    <t xml:space="preserve">BC007075</t>
  </si>
  <si>
    <t xml:space="preserve">BC007076</t>
  </si>
  <si>
    <t xml:space="preserve">300.72 BRI 2006</t>
  </si>
  <si>
    <t xml:space="preserve">BC006630</t>
  </si>
  <si>
    <t xml:space="preserve">Evaluación de programas sociales Guillermo Briones</t>
  </si>
  <si>
    <t xml:space="preserve">BC007154</t>
  </si>
  <si>
    <t xml:space="preserve">BC007156</t>
  </si>
  <si>
    <t xml:space="preserve">BC007157</t>
  </si>
  <si>
    <t xml:space="preserve">BC007158</t>
  </si>
  <si>
    <t xml:space="preserve">745.4 ART 2005</t>
  </si>
  <si>
    <t xml:space="preserve">BC006827</t>
  </si>
  <si>
    <t xml:space="preserve">Arte ¿? diseño ed. Anna Calvera</t>
  </si>
  <si>
    <t xml:space="preserve">001.2 BAE 2005</t>
  </si>
  <si>
    <t xml:space="preserve">BC006609</t>
  </si>
  <si>
    <t xml:space="preserve">Construcción del pensamiento prospectivo técnicas para su desarrollo Guillermina Baena Paz</t>
  </si>
  <si>
    <t xml:space="preserve">370.11 LAF 1998</t>
  </si>
  <si>
    <t xml:space="preserve">BC006631</t>
  </si>
  <si>
    <t xml:space="preserve">La evaluación en organizaciones educativas centradas en logros Pedro D. Lafourcade</t>
  </si>
  <si>
    <t xml:space="preserve">658.314 CHA 2004</t>
  </si>
  <si>
    <t xml:space="preserve">BC006633</t>
  </si>
  <si>
    <t xml:space="preserve">Actitud y trabajo Elwood N. Chapman; tr. Alejandra Aguirre Castañares</t>
  </si>
  <si>
    <t xml:space="preserve">BC006634</t>
  </si>
  <si>
    <t xml:space="preserve">760 BRI 1992</t>
  </si>
  <si>
    <t xml:space="preserve">BC006833</t>
  </si>
  <si>
    <t xml:space="preserve">Introducción al diseño gráfico Peter Bridgewater; tr. Adelheid Mudespacher C.</t>
  </si>
  <si>
    <t xml:space="preserve">BC006579</t>
  </si>
  <si>
    <t xml:space="preserve">Crecer con valores 1 primaria María Nieves Pereira de Gómez, Patricia Velasco García</t>
  </si>
  <si>
    <t xml:space="preserve">BC006580</t>
  </si>
  <si>
    <t xml:space="preserve">BC006839</t>
  </si>
  <si>
    <t xml:space="preserve">345.026 3 GAR 2007</t>
  </si>
  <si>
    <t xml:space="preserve">BC006782</t>
  </si>
  <si>
    <t xml:space="preserve">El delito de fraude y sus modalidades Ricardo Florentino García Cordoba</t>
  </si>
  <si>
    <t xml:space="preserve">686.230 42 COM 2006</t>
  </si>
  <si>
    <t xml:space="preserve">BC006856</t>
  </si>
  <si>
    <t xml:space="preserve">Cómo combinar y elegir colores para el diseño gráfico Quarto publishing plc.</t>
  </si>
  <si>
    <t xml:space="preserve">006.6 DAV 2003</t>
  </si>
  <si>
    <t xml:space="preserve">BC006855</t>
  </si>
  <si>
    <t xml:space="preserve">Webanimation start here. all that you need to create your own fantastic web animations Graham Davis</t>
  </si>
  <si>
    <t xml:space="preserve">659.1 WEL 1996</t>
  </si>
  <si>
    <t xml:space="preserve">BC006887</t>
  </si>
  <si>
    <t xml:space="preserve">Publicidad principios y prácticas William Wells, John Burnet, Sandra Moriarty; tr. Concepción Vera</t>
  </si>
  <si>
    <t xml:space="preserve">770.1 GON 2005</t>
  </si>
  <si>
    <t xml:space="preserve">BC006858</t>
  </si>
  <si>
    <t xml:space="preserve">Fotografía y pintura ¿dos medios diferentes? Laura González Flores</t>
  </si>
  <si>
    <t xml:space="preserve">796.072 JAS 2000</t>
  </si>
  <si>
    <t xml:space="preserve">BC006917</t>
  </si>
  <si>
    <t xml:space="preserve">La investigación científica aplicada a la cultura física Jesús Jasso Reyes</t>
  </si>
  <si>
    <t xml:space="preserve">371 MUÑ 2012</t>
  </si>
  <si>
    <t xml:space="preserve">BC007831</t>
  </si>
  <si>
    <t xml:space="preserve">Origen y consecuencias de las desigualdades educativas investigaciones realizadas en Américalatina</t>
  </si>
  <si>
    <t xml:space="preserve">BC007832</t>
  </si>
  <si>
    <t xml:space="preserve">BC007830</t>
  </si>
  <si>
    <t xml:space="preserve">025.1 GES 2001</t>
  </si>
  <si>
    <t xml:space="preserve">BC006803</t>
  </si>
  <si>
    <t xml:space="preserve">Gestion de archivos compilación de lecturas selectas comp. Octavio G. Rojas L.; tr. Clemente Pineda</t>
  </si>
  <si>
    <t xml:space="preserve">BC007833</t>
  </si>
  <si>
    <t xml:space="preserve">BC006982</t>
  </si>
  <si>
    <t xml:space="preserve">BC006983</t>
  </si>
  <si>
    <t xml:space="preserve">BC006984</t>
  </si>
  <si>
    <t xml:space="preserve">027.48 ENC 2001</t>
  </si>
  <si>
    <t xml:space="preserve">BC006306</t>
  </si>
  <si>
    <t xml:space="preserve">Encuentro Latinoamericano sobre la atención bibliotecaria a las comunidades indígenas: memoria, ci</t>
  </si>
  <si>
    <t xml:space="preserve">025.009 46 LOP 1993</t>
  </si>
  <si>
    <t xml:space="preserve">BC006309</t>
  </si>
  <si>
    <t xml:space="preserve">¿Qué es documentación? teoría e historia del concepto en España José López Yepes, Juan Ros Ga</t>
  </si>
  <si>
    <t xml:space="preserve">BC006310</t>
  </si>
  <si>
    <t xml:space="preserve">025.52 MOR 1993</t>
  </si>
  <si>
    <t xml:space="preserve">BC006311</t>
  </si>
  <si>
    <t xml:space="preserve">El servicio de consulta Estela Morales Campos</t>
  </si>
  <si>
    <t xml:space="preserve">341.242 2 MAC 1998</t>
  </si>
  <si>
    <t xml:space="preserve">BC006336</t>
  </si>
  <si>
    <t xml:space="preserve">La documentación de la Unión Europea Mateo Maciá</t>
  </si>
  <si>
    <t xml:space="preserve">BC006337</t>
  </si>
  <si>
    <t xml:space="preserve">371.35 EAP 2005</t>
  </si>
  <si>
    <t xml:space="preserve">BC006340</t>
  </si>
  <si>
    <t xml:space="preserve">E-aprendizaje en bibliotecología perspectivas globales comp. Filiberto Felipe Martínez Arellano</t>
  </si>
  <si>
    <t xml:space="preserve">BC006341</t>
  </si>
  <si>
    <t xml:space="preserve">BC006343</t>
  </si>
  <si>
    <t xml:space="preserve">375.006 GUA 2005</t>
  </si>
  <si>
    <t xml:space="preserve">BC006759</t>
  </si>
  <si>
    <t xml:space="preserve">Los procesos de cambio educativo en una sociedad compleja diseño, desarrollo e innovación del curr</t>
  </si>
  <si>
    <t xml:space="preserve">153.07 SAN 1997</t>
  </si>
  <si>
    <t xml:space="preserve">BC006718</t>
  </si>
  <si>
    <t xml:space="preserve">Aprende a pensar 3 comunicación e interacción: guía del instructor Margarita A. de Sanchez</t>
  </si>
  <si>
    <t xml:space="preserve">BC006760</t>
  </si>
  <si>
    <t xml:space="preserve">370.152 3 GIR 2007</t>
  </si>
  <si>
    <t xml:space="preserve">BC006761</t>
  </si>
  <si>
    <t xml:space="preserve">La competencia cultural y artistica Andrea Giraldez</t>
  </si>
  <si>
    <t xml:space="preserve">BC006762</t>
  </si>
  <si>
    <t xml:space="preserve">BC006763</t>
  </si>
  <si>
    <t xml:space="preserve">370.152 3 CAÑ 2007</t>
  </si>
  <si>
    <t xml:space="preserve">BC006764</t>
  </si>
  <si>
    <t xml:space="preserve">Competencia en el conocimiento y la interacción con el mundo fisico la competencia cientifica Ana C</t>
  </si>
  <si>
    <t xml:space="preserve">972.003 PAL 2005</t>
  </si>
  <si>
    <t xml:space="preserve">BC006691</t>
  </si>
  <si>
    <t xml:space="preserve">Diccionario de México Juan Palomar de Miguel</t>
  </si>
  <si>
    <t xml:space="preserve">BC006765</t>
  </si>
  <si>
    <t xml:space="preserve">BC006766</t>
  </si>
  <si>
    <t xml:space="preserve">370.153 MAR 2007</t>
  </si>
  <si>
    <t xml:space="preserve">BC006767</t>
  </si>
  <si>
    <t xml:space="preserve">Competencia social y ciudadana José Antonio Marina, Rafael Bernabeu</t>
  </si>
  <si>
    <t xml:space="preserve">BC006719</t>
  </si>
  <si>
    <t xml:space="preserve">Aprende a pensar 5 solución a problemas: guía del instructor Margarita A. de Sanchez</t>
  </si>
  <si>
    <t xml:space="preserve">868 ROS 1995</t>
  </si>
  <si>
    <t xml:space="preserve">BC006417</t>
  </si>
  <si>
    <t xml:space="preserve">Obras obra científica : sistema nervioso autónomo Arturo Rosenblueth; introd. Pablo Rudomín</t>
  </si>
  <si>
    <t xml:space="preserve">T SOT 2006</t>
  </si>
  <si>
    <t xml:space="preserve">BC006364</t>
  </si>
  <si>
    <t xml:space="preserve">Incremento de la matricula de capacitados en ICATSON plantel Navojoa Wilberth Soto López; Asesor: J</t>
  </si>
  <si>
    <t xml:space="preserve">868 ROS 1997</t>
  </si>
  <si>
    <t xml:space="preserve">BC006419</t>
  </si>
  <si>
    <t xml:space="preserve">Obras obra científica : transmisión neuromuscular, músculo liso, músculo estriado Arturo Rosenbl</t>
  </si>
  <si>
    <t xml:space="preserve">868 ROS 1998</t>
  </si>
  <si>
    <t xml:space="preserve">BC006420</t>
  </si>
  <si>
    <t xml:space="preserve">Obras obra científica : electrofisiología del músculo cardiaco. Fisiología del sistema circulato</t>
  </si>
  <si>
    <t xml:space="preserve">T LOY 2006</t>
  </si>
  <si>
    <t xml:space="preserve">BC006372</t>
  </si>
  <si>
    <t xml:space="preserve">Programa de actividad física baja a moderada intensidad en guardias de seguridad Rocio Belinda Loya</t>
  </si>
  <si>
    <t xml:space="preserve">868 CHA 2002</t>
  </si>
  <si>
    <t xml:space="preserve">BC006430</t>
  </si>
  <si>
    <t xml:space="preserve">Obras Resumen sintético de los principios de moral de Herbert Spencer. Resumen sintético del siste</t>
  </si>
  <si>
    <t xml:space="preserve">T DOM 2006</t>
  </si>
  <si>
    <t xml:space="preserve">BC006374</t>
  </si>
  <si>
    <t xml:space="preserve">Lenta implementación del sistema empresa inteligente en el area de almacen división Noroeste Marth</t>
  </si>
  <si>
    <t xml:space="preserve">BC006431</t>
  </si>
  <si>
    <t xml:space="preserve">Obras filosofía y autobiografía : mi credo, Dios, el universo y la libertad, ¿de dónde venimos y</t>
  </si>
  <si>
    <t xml:space="preserve">BC006720</t>
  </si>
  <si>
    <t xml:space="preserve">868 BOL 1997</t>
  </si>
  <si>
    <t xml:space="preserve">BC006422</t>
  </si>
  <si>
    <t xml:space="preserve">Obra científica trabajos seleccionados I Francisco Bolívar Zapata</t>
  </si>
  <si>
    <t xml:space="preserve">BC006423</t>
  </si>
  <si>
    <t xml:space="preserve">Obra científica trabajos seleccionados II Francisco Bolívar Zapata</t>
  </si>
  <si>
    <t xml:space="preserve">868 BOL 2002</t>
  </si>
  <si>
    <t xml:space="preserve">BC006425</t>
  </si>
  <si>
    <t xml:space="preserve">Obra científica reflexiones y propuestas sobre ciencia y tecnología Francisco Bolívar Zapata</t>
  </si>
  <si>
    <t xml:space="preserve">868 GON 1995</t>
  </si>
  <si>
    <t xml:space="preserve">BC006426</t>
  </si>
  <si>
    <t xml:space="preserve">Obras Poesía I Enrique González Martínez</t>
  </si>
  <si>
    <t xml:space="preserve">868 BOL 1998</t>
  </si>
  <si>
    <t xml:space="preserve">BC006424</t>
  </si>
  <si>
    <t xml:space="preserve">Obra científica trabajos seleccionados de divulgación científica III : biología molecular, ingen</t>
  </si>
  <si>
    <t xml:space="preserve">378.46 MIC 2004</t>
  </si>
  <si>
    <t xml:space="preserve">BC006607</t>
  </si>
  <si>
    <t xml:space="preserve">Contra la contrareforma universitaria cronica esperanzada de un tiempo convulso Francisco Michavila</t>
  </si>
  <si>
    <t xml:space="preserve">BC006608</t>
  </si>
  <si>
    <t xml:space="preserve">BC007161</t>
  </si>
  <si>
    <t xml:space="preserve">BC007164</t>
  </si>
  <si>
    <t xml:space="preserve">BC007167</t>
  </si>
  <si>
    <t xml:space="preserve">BC007150</t>
  </si>
  <si>
    <t xml:space="preserve">BC007168</t>
  </si>
  <si>
    <t xml:space="preserve">BC007169</t>
  </si>
  <si>
    <t xml:space="preserve">BC007170</t>
  </si>
  <si>
    <t xml:space="preserve">020.14 TOR 1998</t>
  </si>
  <si>
    <t xml:space="preserve">BC006307</t>
  </si>
  <si>
    <t xml:space="preserve">Lineamientos para el análisis de términos en bibliotecología Georgina Araceli Torres Vargas</t>
  </si>
  <si>
    <t xml:space="preserve">BC006308</t>
  </si>
  <si>
    <t xml:space="preserve">070.4 ISR 2001</t>
  </si>
  <si>
    <t xml:space="preserve">BC006657</t>
  </si>
  <si>
    <t xml:space="preserve">Comunicación y periodismo en una sociedad global comunicar la diferencia Estrella Israel Garzón</t>
  </si>
  <si>
    <t xml:space="preserve">BC006688</t>
  </si>
  <si>
    <t xml:space="preserve">Desarrollo del potencial humano vol. 4 aportaciones de una psicología humanista compiladores Juan L</t>
  </si>
  <si>
    <t xml:space="preserve">025.32 CAL 2005</t>
  </si>
  <si>
    <t xml:space="preserve">BC006801</t>
  </si>
  <si>
    <t xml:space="preserve">Introducción a la catalogación de documentos María Teresa Calarco, Virginia Fox, Elsa G. Galván</t>
  </si>
  <si>
    <t xml:space="preserve">BC007190</t>
  </si>
  <si>
    <t xml:space="preserve">La pregunta por la técnica ( y otros textos) Martin Heidegger; tr. Eustaquio Barjau; dir. Joan-Carl</t>
  </si>
  <si>
    <t xml:space="preserve">BC006603</t>
  </si>
  <si>
    <t xml:space="preserve">BC006629</t>
  </si>
  <si>
    <t xml:space="preserve">868 GON 2002</t>
  </si>
  <si>
    <t xml:space="preserve">BC006428</t>
  </si>
  <si>
    <t xml:space="preserve">Obras prosa I : el hombre del búho, la apacible locura, epistolario Enrique González Martínez; ed</t>
  </si>
  <si>
    <t xml:space="preserve">BC006429</t>
  </si>
  <si>
    <t xml:space="preserve">Obras prosa II : novelas, cuentos y crónica, crítica literaria, discursos y conferencias, prólogo</t>
  </si>
  <si>
    <t xml:space="preserve">868 MAR 2007</t>
  </si>
  <si>
    <t xml:space="preserve">BC006442</t>
  </si>
  <si>
    <t xml:space="preserve">Obras biología celular de parásitos : amibiasis, giardiasis, tricomoniasis, paludismo Adolfo Mart</t>
  </si>
  <si>
    <t xml:space="preserve">868 RUD 2002</t>
  </si>
  <si>
    <t xml:space="preserve">BC006445</t>
  </si>
  <si>
    <t xml:space="preserve">Obras control central de la transmisión de la información sensorial. Selectividad de los mecanismo</t>
  </si>
  <si>
    <t xml:space="preserve">868 MAR 1994</t>
  </si>
  <si>
    <t xml:space="preserve">BC006439</t>
  </si>
  <si>
    <t xml:space="preserve">Obras biología celular : trabajos selecionados</t>
  </si>
  <si>
    <t xml:space="preserve">868 MAR 1996</t>
  </si>
  <si>
    <t xml:space="preserve">BC006440</t>
  </si>
  <si>
    <t xml:space="preserve">Obras ciencia, salud y desarrollo Adolfo Martínez Palomo</t>
  </si>
  <si>
    <t xml:space="preserve">868 RUD 1996</t>
  </si>
  <si>
    <t xml:space="preserve">BC006446</t>
  </si>
  <si>
    <t xml:space="preserve">Obras sobre la comprensión pública de la ciencia Pablo Rudomín</t>
  </si>
  <si>
    <t xml:space="preserve">868 PER 1997</t>
  </si>
  <si>
    <t xml:space="preserve">BC006447</t>
  </si>
  <si>
    <t xml:space="preserve">Obras artículos científicos : patología del tejido conjuntivo y colagenosas, patología renal, pa</t>
  </si>
  <si>
    <t xml:space="preserve">868 MUR 2006</t>
  </si>
  <si>
    <t xml:space="preserve">BC006444</t>
  </si>
  <si>
    <t xml:space="preserve">Obras creación literaria Gerardo Murillo, "Dr. Atl"</t>
  </si>
  <si>
    <t xml:space="preserve">BC006448</t>
  </si>
  <si>
    <t xml:space="preserve">Obras artículos científicos : anatomía patológica humana : enfermedades previamente no registrad</t>
  </si>
  <si>
    <t xml:space="preserve">BC006449</t>
  </si>
  <si>
    <t xml:space="preserve">Obras artículos científicos : cicatrización, tuberculosis, hiperesplenismo, transplantes, colagen</t>
  </si>
  <si>
    <t xml:space="preserve">868 PER 2001</t>
  </si>
  <si>
    <t xml:space="preserve">BC006450</t>
  </si>
  <si>
    <t xml:space="preserve">Obras : artículos de divulgación la ciencia en México y en el mundo : temas de medicina, temas de</t>
  </si>
  <si>
    <t xml:space="preserve">BC001817</t>
  </si>
  <si>
    <t xml:space="preserve">BC006721</t>
  </si>
  <si>
    <t xml:space="preserve">343.04 AGE 2007</t>
  </si>
  <si>
    <t xml:space="preserve">BC006577</t>
  </si>
  <si>
    <t xml:space="preserve">Agenda fiscal 2008 complemento [con casos prácticos] Ediciones Fiscales ISEF</t>
  </si>
  <si>
    <t xml:space="preserve">612 GUY 2011</t>
  </si>
  <si>
    <t xml:space="preserve">BC008318</t>
  </si>
  <si>
    <t xml:space="preserve">Tratado de fisiología médica Arthur C. Guyton, John E. Hall; tr. Gea Consultoría Editorial</t>
  </si>
  <si>
    <t xml:space="preserve">868 YAÑ 1998</t>
  </si>
  <si>
    <t xml:space="preserve">BC006432</t>
  </si>
  <si>
    <t xml:space="preserve">Obras narrativa I : Las edades y los efectos 1, Flor de juegos antiguos, Archipiélago de mujeres Ag</t>
  </si>
  <si>
    <t xml:space="preserve">868 YAÑ 2001</t>
  </si>
  <si>
    <t xml:space="preserve">BC006433</t>
  </si>
  <si>
    <t xml:space="preserve">Obras narrativa V : La historia y los tipos; Las vueltas del tiempo : Los oficios y las ilusiones; L</t>
  </si>
  <si>
    <t xml:space="preserve">868 ALA 2002</t>
  </si>
  <si>
    <t xml:space="preserve">BC006434</t>
  </si>
  <si>
    <t xml:space="preserve">Obras descripciones clínicas Donato Alarcón Segovia</t>
  </si>
  <si>
    <t xml:space="preserve">BC006435</t>
  </si>
  <si>
    <t xml:space="preserve">BC003455</t>
  </si>
  <si>
    <t xml:space="preserve">Obras artículos de divulgación : educación superior, miscelánea, curriculum vitae Ruy Pérez Tam</t>
  </si>
  <si>
    <t xml:space="preserve">868 ADE 2002</t>
  </si>
  <si>
    <t xml:space="preserve">BC006458</t>
  </si>
  <si>
    <t xml:space="preserve">Obras III Julián Ádem; coord. Rosa Campos de la Rosa</t>
  </si>
  <si>
    <t xml:space="preserve">868 OCH 2002</t>
  </si>
  <si>
    <t xml:space="preserve">BC006459</t>
  </si>
  <si>
    <t xml:space="preserve">Obras lecciones de biología, tratado elemental de biología Issac Ochoterena; sel. Ismael Ledesma M</t>
  </si>
  <si>
    <t xml:space="preserve">868 SIL 2007</t>
  </si>
  <si>
    <t xml:space="preserve">BC006452</t>
  </si>
  <si>
    <t xml:space="preserve">Obras economía y pensamiento mexicano : el pensamiento económico en México, la economía polític</t>
  </si>
  <si>
    <t xml:space="preserve">371.302 8 VIL 1998</t>
  </si>
  <si>
    <t xml:space="preserve">BC006709</t>
  </si>
  <si>
    <t xml:space="preserve">La tecnología en el proceso de enseñanza-aprendizaje Guillermo Villaseñor Sánchez</t>
  </si>
  <si>
    <t xml:space="preserve">BC005368</t>
  </si>
  <si>
    <t xml:space="preserve">868 MAT 1999</t>
  </si>
  <si>
    <t xml:space="preserve">BC001743</t>
  </si>
  <si>
    <t xml:space="preserve">Obras estudios mexicas Eduardo Matos Moctezuma; coord. Rosa Campos de la Rosa</t>
  </si>
  <si>
    <t xml:space="preserve">868 MAT 2006</t>
  </si>
  <si>
    <t xml:space="preserve">BC006457</t>
  </si>
  <si>
    <t xml:space="preserve">Obras estudios mexicas : los aztecas Eduardo Matos Moctezuma; coord. Rosa Campos de la Rosa</t>
  </si>
  <si>
    <t xml:space="preserve">BC006715</t>
  </si>
  <si>
    <t xml:space="preserve">Aprende a pensar 2 organización del pensamiento: guía del instructor Margarita A. de Sanchez</t>
  </si>
  <si>
    <t xml:space="preserve">BC006716</t>
  </si>
  <si>
    <t xml:space="preserve">371.26 LOP 2002</t>
  </si>
  <si>
    <t xml:space="preserve">BC006732</t>
  </si>
  <si>
    <t xml:space="preserve">Evaluación del aprendizaje Alternativas y nuevos desarrollos Blanca Silvia López Frías, Elsa Mar</t>
  </si>
  <si>
    <t xml:space="preserve">371.33 BAT 2003</t>
  </si>
  <si>
    <t xml:space="preserve">BC006735</t>
  </si>
  <si>
    <t xml:space="preserve">La tecnología en la enseñanza abierta y la educación a distancia A. W. Bates; tr. Juan Samuel San</t>
  </si>
  <si>
    <t xml:space="preserve">020.7 ROD 2003</t>
  </si>
  <si>
    <t xml:space="preserve">BC006314</t>
  </si>
  <si>
    <t xml:space="preserve">Formación humanística del Bibliotecario hacia su recuperación Adolfo Rodríguez Gallardo</t>
  </si>
  <si>
    <t xml:space="preserve">BC006315</t>
  </si>
  <si>
    <t xml:space="preserve">020.7 COL 2003</t>
  </si>
  <si>
    <t xml:space="preserve">BC006329</t>
  </si>
  <si>
    <t xml:space="preserve">Investigación bibliotecológica: presente y futuro Memoria del XX Coloquio de Investigación Biblio</t>
  </si>
  <si>
    <t xml:space="preserve">BC006717</t>
  </si>
  <si>
    <t xml:space="preserve">BC006730</t>
  </si>
  <si>
    <t xml:space="preserve">659.28 GES 2004</t>
  </si>
  <si>
    <t xml:space="preserve">BC006303</t>
  </si>
  <si>
    <t xml:space="preserve">Gestión de la documentación en la publicidad y en las relaciones públicas coord. Juan C. Marcos R</t>
  </si>
  <si>
    <t xml:space="preserve">BC006305</t>
  </si>
  <si>
    <t xml:space="preserve">025.177 1 DOC 1999</t>
  </si>
  <si>
    <t xml:space="preserve">BC006319</t>
  </si>
  <si>
    <t xml:space="preserve">Documentación fotográfica ed. Félix del Valle Gastaminza</t>
  </si>
  <si>
    <t xml:space="preserve">BC006320</t>
  </si>
  <si>
    <t xml:space="preserve">025.3 GAR 1999</t>
  </si>
  <si>
    <t xml:space="preserve">BC006325</t>
  </si>
  <si>
    <t xml:space="preserve">Teoría e historia de la catalogación de documentos María Rosa Garrido Arilla</t>
  </si>
  <si>
    <t xml:space="preserve">370.152 4 PER 2007</t>
  </si>
  <si>
    <t xml:space="preserve">BC006773</t>
  </si>
  <si>
    <t xml:space="preserve">Competencia en comunicación linguistica Pilar Pérez Esteve, Felipe Zayas</t>
  </si>
  <si>
    <t xml:space="preserve">BC006774</t>
  </si>
  <si>
    <t xml:space="preserve">371.1 MAR 2006</t>
  </si>
  <si>
    <t xml:space="preserve">BC006776</t>
  </si>
  <si>
    <t xml:space="preserve">Sobre el bienestar de los docentes competencias, emociones y valores Alvaro Marchesi</t>
  </si>
  <si>
    <t xml:space="preserve">BC006777</t>
  </si>
  <si>
    <t xml:space="preserve">BC006778</t>
  </si>
  <si>
    <t xml:space="preserve">BC006344</t>
  </si>
  <si>
    <t xml:space="preserve">025.324 FED 1994</t>
  </si>
  <si>
    <t xml:space="preserve">BC006345</t>
  </si>
  <si>
    <t xml:space="preserve">Pautas para la aplicación de las ISBD a la descripción de partes de componentes aprobadas por los</t>
  </si>
  <si>
    <t xml:space="preserve">BC006333</t>
  </si>
  <si>
    <t xml:space="preserve">BC006334</t>
  </si>
  <si>
    <t xml:space="preserve">BC006312</t>
  </si>
  <si>
    <t xml:space="preserve">025.52 HER 2004</t>
  </si>
  <si>
    <t xml:space="preserve">BC006321</t>
  </si>
  <si>
    <t xml:space="preserve">Modelo para generar programas en el uso de tecnologías de información Patricia Hernández Salazar</t>
  </si>
  <si>
    <t xml:space="preserve">BC006322</t>
  </si>
  <si>
    <t xml:space="preserve">340.01 MAN 2002</t>
  </si>
  <si>
    <t xml:space="preserve">BC006326</t>
  </si>
  <si>
    <t xml:space="preserve">Manual de documentación jurídica ed. Mateo Maciá</t>
  </si>
  <si>
    <t xml:space="preserve">BC006327</t>
  </si>
  <si>
    <t xml:space="preserve">BC006328</t>
  </si>
  <si>
    <t xml:space="preserve">374.22 GAR 2006</t>
  </si>
  <si>
    <t xml:space="preserve">BC006739</t>
  </si>
  <si>
    <t xml:space="preserve">Aprender cómo aprender Rosa María Garza, Susana Leventhal</t>
  </si>
  <si>
    <t xml:space="preserve">331.880 946 ROS 1980</t>
  </si>
  <si>
    <t xml:space="preserve">BC005181</t>
  </si>
  <si>
    <t xml:space="preserve">Vicente Lombardo Toledano y sus relaciones con el movimiento obrero español [facetas de una vida] A</t>
  </si>
  <si>
    <t xml:space="preserve">331.880 98 MEM 1990</t>
  </si>
  <si>
    <t xml:space="preserve">BC005182</t>
  </si>
  <si>
    <t xml:space="preserve">Cincuenta aniversario de la Confederación de Trabajadores de América Latina 1938/1988</t>
  </si>
  <si>
    <t xml:space="preserve">352.160 972 SIS 2003</t>
  </si>
  <si>
    <t xml:space="preserve">BC005213</t>
  </si>
  <si>
    <t xml:space="preserve">El sistema de gobierno de los municipios en México críticas y propuestas de cambio coord. Miguelan</t>
  </si>
  <si>
    <t xml:space="preserve">Uni</t>
  </si>
  <si>
    <t xml:space="preserve">344.099 CAS 2005</t>
  </si>
  <si>
    <t xml:space="preserve">BC005215</t>
  </si>
  <si>
    <t xml:space="preserve">Casinos en México el debate legislativo coord. Nancy Cárdenas Sánchez, Inelvo Moreno Alvarez</t>
  </si>
  <si>
    <t xml:space="preserve">720.92 CON 2001</t>
  </si>
  <si>
    <t xml:space="preserve">BC005159</t>
  </si>
  <si>
    <t xml:space="preserve">Conferencia en homenaje a José Villagrán coord. Teodoro González de León</t>
  </si>
  <si>
    <t xml:space="preserve">610.8 ANT 2004</t>
  </si>
  <si>
    <t xml:space="preserve">BC005217</t>
  </si>
  <si>
    <t xml:space="preserve">Antología de textos de Félix Martí Ibáñez ed. José Vte. Martí, Antonio Rey</t>
  </si>
  <si>
    <t xml:space="preserve">863.447 285 GUI 1965</t>
  </si>
  <si>
    <t xml:space="preserve">BC005220</t>
  </si>
  <si>
    <t xml:space="preserve">Prosa roja Clemente Guido</t>
  </si>
  <si>
    <t xml:space="preserve">ROBETO1</t>
  </si>
  <si>
    <t xml:space="preserve">Manual Merck de información medica. edad y salud</t>
  </si>
  <si>
    <t xml:space="preserve">915.1 GEN 1989</t>
  </si>
  <si>
    <t xml:space="preserve">BC005311</t>
  </si>
  <si>
    <t xml:space="preserve">Geografía de china Pierre Gentelle; tr. Oscar Barahona</t>
  </si>
  <si>
    <t xml:space="preserve">808 PER 1985</t>
  </si>
  <si>
    <t xml:space="preserve">BC005345</t>
  </si>
  <si>
    <t xml:space="preserve">Anábasis y otros poemas Saint-John Perse; tr. Jorge Zalamea</t>
  </si>
  <si>
    <t xml:space="preserve">862.6 CAR 2004</t>
  </si>
  <si>
    <t xml:space="preserve">BC005383</t>
  </si>
  <si>
    <t xml:space="preserve">Teatro El relojero de Cordova. Medusa. Rosalba y los llaveros. El dia que se soltaron los leones. Em</t>
  </si>
  <si>
    <t xml:space="preserve">809.040 MAR 1979</t>
  </si>
  <si>
    <t xml:space="preserve">BC005484</t>
  </si>
  <si>
    <t xml:space="preserve">Jean Barois Roger Martin du Gard; tr. Ricardo Anaya</t>
  </si>
  <si>
    <t xml:space="preserve">809.040 ROA 1979</t>
  </si>
  <si>
    <t xml:space="preserve">BC005483</t>
  </si>
  <si>
    <t xml:space="preserve">Hijo de hombre Augusto Roa Bastos</t>
  </si>
  <si>
    <t xml:space="preserve">658.001 GEO 1974</t>
  </si>
  <si>
    <t xml:space="preserve">BC000071</t>
  </si>
  <si>
    <t xml:space="preserve">Historia del pensamiento administrativo Claude S. George</t>
  </si>
  <si>
    <t xml:space="preserve">371.33 INS 2002</t>
  </si>
  <si>
    <t xml:space="preserve">BC005654</t>
  </si>
  <si>
    <t xml:space="preserve">Instructional media and technology for learning Robert Heinich...[et al.]</t>
  </si>
  <si>
    <t xml:space="preserve">BC006451</t>
  </si>
  <si>
    <t xml:space="preserve">Obras : artículos de divulgación temas universitarios, personas y personajes, comentarios y prólo</t>
  </si>
  <si>
    <t xml:space="preserve">020.1 BUS 1990</t>
  </si>
  <si>
    <t xml:space="preserve">BC005655</t>
  </si>
  <si>
    <t xml:space="preserve">Métodos de investigación en bibliotecología técnicas e interpretación Charles H. Busha, Stephen</t>
  </si>
  <si>
    <t xml:space="preserve">BC005656</t>
  </si>
  <si>
    <t xml:space="preserve">808 BEL 1985</t>
  </si>
  <si>
    <t xml:space="preserve">BC005425</t>
  </si>
  <si>
    <t xml:space="preserve">Herzog Saul Bellow; tr. Rafael Vazquez Zamora</t>
  </si>
  <si>
    <t xml:space="preserve">808 ELI 1985</t>
  </si>
  <si>
    <t xml:space="preserve">BC005420</t>
  </si>
  <si>
    <t xml:space="preserve">Dignum Est Odiseas Elitis; tr. Cristian Carandell</t>
  </si>
  <si>
    <t xml:space="preserve">020.72 MOR 2005</t>
  </si>
  <si>
    <t xml:space="preserve">BC007763</t>
  </si>
  <si>
    <t xml:space="preserve">Metodología en la bibliotecología Valentino Morales López</t>
  </si>
  <si>
    <t xml:space="preserve">BC005691</t>
  </si>
  <si>
    <t xml:space="preserve">809.040 MAL 1979</t>
  </si>
  <si>
    <t xml:space="preserve">BC005469</t>
  </si>
  <si>
    <t xml:space="preserve">Los conquistadores, La vida real Andre Malraux; tr. Fabian García-Prieto buendia</t>
  </si>
  <si>
    <t xml:space="preserve">809.040 FRI 1979</t>
  </si>
  <si>
    <t xml:space="preserve">BC005473</t>
  </si>
  <si>
    <t xml:space="preserve">Homo Faber Max Frisch; tr. Margarita Fontsere</t>
  </si>
  <si>
    <t xml:space="preserve">808.8 LIT 2003</t>
  </si>
  <si>
    <t xml:space="preserve">BC007604</t>
  </si>
  <si>
    <t xml:space="preserve">La literatura, escuela del humanismo antología de textos comp. Fernando Tamayo</t>
  </si>
  <si>
    <t xml:space="preserve">BC007605</t>
  </si>
  <si>
    <t xml:space="preserve">BC006568</t>
  </si>
  <si>
    <t xml:space="preserve">BC006581</t>
  </si>
  <si>
    <t xml:space="preserve">Crecer con valores 2 primaria María Nieves Pereira de Gómez, Patricia Velasco García</t>
  </si>
  <si>
    <t xml:space="preserve">BC006427</t>
  </si>
  <si>
    <t xml:space="preserve">Obras Poesía II Enrique González Martínez</t>
  </si>
  <si>
    <t xml:space="preserve">364.153 2 KVI 2004</t>
  </si>
  <si>
    <t xml:space="preserve">BC004610</t>
  </si>
  <si>
    <t xml:space="preserve">610.9 HER 2001</t>
  </si>
  <si>
    <t xml:space="preserve">BC004558</t>
  </si>
  <si>
    <t xml:space="preserve">Historia de la medicina Rogelio Herreman</t>
  </si>
  <si>
    <t xml:space="preserve">658.314 CHA 1999</t>
  </si>
  <si>
    <t xml:space="preserve">BC004619</t>
  </si>
  <si>
    <t xml:space="preserve">658.31 HER 2003</t>
  </si>
  <si>
    <t xml:space="preserve">BC004582</t>
  </si>
  <si>
    <t xml:space="preserve">Casos y prácticas de administración de recursos humanos Sergio Hernández y Rodríguez, Ricardo Al</t>
  </si>
  <si>
    <t xml:space="preserve">BC004583</t>
  </si>
  <si>
    <t xml:space="preserve">636.208 52 GUT 2004</t>
  </si>
  <si>
    <t xml:space="preserve">BC004615</t>
  </si>
  <si>
    <t xml:space="preserve">320.51 FUE 2002</t>
  </si>
  <si>
    <t xml:space="preserve">BC004298</t>
  </si>
  <si>
    <t xml:space="preserve">Kant y la evolución de la conciencia socio-política moderna José Fuentes Mares</t>
  </si>
  <si>
    <t xml:space="preserve">BC004299</t>
  </si>
  <si>
    <t xml:space="preserve">411 ROB 1991</t>
  </si>
  <si>
    <t xml:space="preserve">BC004591</t>
  </si>
  <si>
    <t xml:space="preserve">El sistema Braille Ignacio L. Robles</t>
  </si>
  <si>
    <t xml:space="preserve">612.82 BER 2001</t>
  </si>
  <si>
    <t xml:space="preserve">BC004680</t>
  </si>
  <si>
    <t xml:space="preserve">Memoria dónde reside y como se forma Federico Bermúdez Rattoni, Roberto Agustín Prado Alcalá</t>
  </si>
  <si>
    <t xml:space="preserve">342.085 LOP 2000</t>
  </si>
  <si>
    <t xml:space="preserve">BC004584</t>
  </si>
  <si>
    <t xml:space="preserve">Los derechos del paciente Xavier A. López de la Peña</t>
  </si>
  <si>
    <t xml:space="preserve">305.908 29 LOP 2002</t>
  </si>
  <si>
    <t xml:space="preserve">BC004589</t>
  </si>
  <si>
    <t xml:space="preserve">Estudio, mito y realidad del niño sobredotado Miguel Angel López Carrasco</t>
  </si>
  <si>
    <t xml:space="preserve">861.447 2 MAR 2003</t>
  </si>
  <si>
    <t xml:space="preserve">BC004302</t>
  </si>
  <si>
    <t xml:space="preserve">Escribir adrede para leer de oquis Zacarías Marquez Terrazas</t>
  </si>
  <si>
    <t xml:space="preserve">BC004303</t>
  </si>
  <si>
    <t xml:space="preserve">305.231 LIM 2002</t>
  </si>
  <si>
    <t xml:space="preserve">BC005161</t>
  </si>
  <si>
    <t xml:space="preserve">El niño y la ciencia 50 experimentos para sus alumnos G. Arturo Limón D.</t>
  </si>
  <si>
    <t xml:space="preserve">BC005162</t>
  </si>
  <si>
    <t xml:space="preserve">BC005163</t>
  </si>
  <si>
    <t xml:space="preserve">657.42 HOR 1996</t>
  </si>
  <si>
    <t xml:space="preserve">BC005062</t>
  </si>
  <si>
    <t xml:space="preserve">Biblioteca de contabilidad de costos un enfoque gerencial Charles T. Horngren, George Foster; tr. Ju</t>
  </si>
  <si>
    <t xml:space="preserve">025.315 FED 1993</t>
  </si>
  <si>
    <t xml:space="preserve">BC005171</t>
  </si>
  <si>
    <t xml:space="preserve">ISBD (A) descripción bibliográfica internacional normalizada para publicaciones monograficas antig</t>
  </si>
  <si>
    <t xml:space="preserve">509.72 CON s.f</t>
  </si>
  <si>
    <t xml:space="preserve">BC005090</t>
  </si>
  <si>
    <t xml:space="preserve">Presencia del hombre Eduardo Matos Moctezuma... [et al.]; comp. Francisco G. Bolívar Zapata, Pablo</t>
  </si>
  <si>
    <t xml:space="preserve">s.f</t>
  </si>
  <si>
    <t xml:space="preserve">BC005091</t>
  </si>
  <si>
    <t xml:space="preserve">Proceso creativo Vicente Rojo... [et al.]; comp. Francisco G. Bolívar Zapata, Pablo Rudomín</t>
  </si>
  <si>
    <t xml:space="preserve">570.1 EST 1999</t>
  </si>
  <si>
    <t xml:space="preserve">BC005118</t>
  </si>
  <si>
    <t xml:space="preserve">Estudios en historia y filosofía de la biología ed. Raúl Gutiérrez Lombardo</t>
  </si>
  <si>
    <t xml:space="preserve">BC005119</t>
  </si>
  <si>
    <t xml:space="preserve">301.44 FEI 1997</t>
  </si>
  <si>
    <t xml:space="preserve">BC000754</t>
  </si>
  <si>
    <t xml:space="preserve">Estructura social contemporánea las clases sociales en los países industrializados Rafael Feito Al</t>
  </si>
  <si>
    <t xml:space="preserve">001.42 LOP 1997</t>
  </si>
  <si>
    <t xml:space="preserve">BC001101</t>
  </si>
  <si>
    <t xml:space="preserve">BC001099</t>
  </si>
  <si>
    <t xml:space="preserve">004.160 288 MUE 1993</t>
  </si>
  <si>
    <t xml:space="preserve">BC005039</t>
  </si>
  <si>
    <t xml:space="preserve">Manual para reparar y mejorar computadores personales Scott Mueller; tr. Virgilio González Pozo, Se</t>
  </si>
  <si>
    <t xml:space="preserve">BC005040</t>
  </si>
  <si>
    <t xml:space="preserve">BC005041</t>
  </si>
  <si>
    <t xml:space="preserve">BC005042</t>
  </si>
  <si>
    <t xml:space="preserve">BC005043</t>
  </si>
  <si>
    <t xml:space="preserve">BC005044</t>
  </si>
  <si>
    <t xml:space="preserve">BC005045</t>
  </si>
  <si>
    <t xml:space="preserve">BC005046</t>
  </si>
  <si>
    <t xml:space="preserve">006.6 PAU 1995</t>
  </si>
  <si>
    <t xml:space="preserve">BC005048</t>
  </si>
  <si>
    <t xml:space="preserve">Manual de CorelDraw tomo 2 Ed Paulson; tr. Miguel Angel Martínez Sarmiento</t>
  </si>
  <si>
    <t xml:space="preserve">BC005049</t>
  </si>
  <si>
    <t xml:space="preserve">Manual de CorelDraw tomo 3 Ed Paulson; tr. Miguel Angel Martínez Sarmiento</t>
  </si>
  <si>
    <t xml:space="preserve">629.287 CHI 1997</t>
  </si>
  <si>
    <t xml:space="preserve">BC005051</t>
  </si>
  <si>
    <t xml:space="preserve">Manual Chilton de reparación de automóviles General Motors 1992-1996 Chilton Book Company; tr. Jos</t>
  </si>
  <si>
    <t xml:space="preserve">021.26 PUB 2000</t>
  </si>
  <si>
    <t xml:space="preserve">BC007285</t>
  </si>
  <si>
    <t xml:space="preserve">El público y la biblioteca metodologias para la difusión de la lectura edit. Grazia Asta, Paolo Fe</t>
  </si>
  <si>
    <t xml:space="preserve">005.102 1 STA 1998</t>
  </si>
  <si>
    <t xml:space="preserve">BC004365</t>
  </si>
  <si>
    <t xml:space="preserve">Statistica graphics: volume II StatSoft</t>
  </si>
  <si>
    <t xml:space="preserve">BC004366</t>
  </si>
  <si>
    <t xml:space="preserve">Statistica statistics II: volume III StatSoft</t>
  </si>
  <si>
    <t xml:space="preserve">324.1 LOM 1999</t>
  </si>
  <si>
    <t xml:space="preserve">BC004368</t>
  </si>
  <si>
    <t xml:space="preserve">La confederación de trabajadores de América Latina ha concluído su misión histórica Vicente Lom</t>
  </si>
  <si>
    <t xml:space="preserve">333.823 216 LOM 2000</t>
  </si>
  <si>
    <t xml:space="preserve">BC004373</t>
  </si>
  <si>
    <t xml:space="preserve">Defensa del petróleo mexicano Vicente Lombardo Toledano</t>
  </si>
  <si>
    <t xml:space="preserve">327.16 LOM 1994</t>
  </si>
  <si>
    <t xml:space="preserve">BC004374</t>
  </si>
  <si>
    <t xml:space="preserve">Escritos en Siempre tomo II, volumen I: problemas internacionales Vicente Lombardo Toledano</t>
  </si>
  <si>
    <t xml:space="preserve">BC007287</t>
  </si>
  <si>
    <t xml:space="preserve">Evaluación de bibliotecas y centros de documentación e información Juan José Fuentes</t>
  </si>
  <si>
    <t xml:space="preserve">371.227 SCH 1997</t>
  </si>
  <si>
    <t xml:space="preserve">BC007590</t>
  </si>
  <si>
    <t xml:space="preserve">Teorías del aprendizaje Dale H. Schunk; tr. José Francisco Javier Dávila Martínez</t>
  </si>
  <si>
    <t xml:space="preserve">BC007593</t>
  </si>
  <si>
    <t xml:space="preserve">864 PAZ 1989</t>
  </si>
  <si>
    <t xml:space="preserve">BC004283</t>
  </si>
  <si>
    <t xml:space="preserve">Generaciones y semblanzas. escritores y letras de México 1. una literatura transplantada Ediciones</t>
  </si>
  <si>
    <t xml:space="preserve">300 ECE 2007</t>
  </si>
  <si>
    <t xml:space="preserve">BC007701</t>
  </si>
  <si>
    <t xml:space="preserve">Ecenarios 12 actores sociales, políticas públicas y debates sobre desarrollo(portada) Universidad</t>
  </si>
  <si>
    <t xml:space="preserve">BC007698</t>
  </si>
  <si>
    <t xml:space="preserve">BC007699</t>
  </si>
  <si>
    <t xml:space="preserve">863.472 CAR 2000</t>
  </si>
  <si>
    <t xml:space="preserve">BC004293</t>
  </si>
  <si>
    <t xml:space="preserve">Explosión Alejandro Carrejo Candia</t>
  </si>
  <si>
    <t xml:space="preserve">509 TRA 1989</t>
  </si>
  <si>
    <t xml:space="preserve">BC004308</t>
  </si>
  <si>
    <t xml:space="preserve">Historia de las ciencia en México apendice e indice Elias Trabulse</t>
  </si>
  <si>
    <t xml:space="preserve">509 TRA 1992</t>
  </si>
  <si>
    <t xml:space="preserve">BC004310</t>
  </si>
  <si>
    <t xml:space="preserve">Historia de la ciencia en México estudios y textos, siglo XVII Elias Trabulse</t>
  </si>
  <si>
    <t xml:space="preserve">BC004364</t>
  </si>
  <si>
    <t xml:space="preserve">Statistica general conventions and statistics I: volume I StatSoft</t>
  </si>
  <si>
    <t xml:space="preserve">378.1 UNI 2002</t>
  </si>
  <si>
    <t xml:space="preserve">BC007695</t>
  </si>
  <si>
    <t xml:space="preserve">Universidad política y cambio institucional coord. Humberto Muñoz García</t>
  </si>
  <si>
    <t xml:space="preserve">BC007696</t>
  </si>
  <si>
    <t xml:space="preserve">BC007697</t>
  </si>
  <si>
    <t xml:space="preserve">BC004311</t>
  </si>
  <si>
    <t xml:space="preserve">Historia de la ciencia en México estudios y textos, siglo XVI Elias Trabulse</t>
  </si>
  <si>
    <t xml:space="preserve">342.001 MAR 2008</t>
  </si>
  <si>
    <t xml:space="preserve">BC007683</t>
  </si>
  <si>
    <t xml:space="preserve">Lecciones sobre cultura de la legalidad Jesús Martínez Garnelo</t>
  </si>
  <si>
    <t xml:space="preserve">BC007681</t>
  </si>
  <si>
    <t xml:space="preserve">616.462 CAR 2000</t>
  </si>
  <si>
    <t xml:space="preserve">BC004015</t>
  </si>
  <si>
    <t xml:space="preserve">Pie diabético Guillermo Carrera Guillén</t>
  </si>
  <si>
    <t xml:space="preserve">783.11 FAR 2002</t>
  </si>
  <si>
    <t xml:space="preserve">BC004217</t>
  </si>
  <si>
    <t xml:space="preserve">La voz mixta Ramón Farías Rascón</t>
  </si>
  <si>
    <t xml:space="preserve">BC004218</t>
  </si>
  <si>
    <t xml:space="preserve">658.83 HIA 1995</t>
  </si>
  <si>
    <t xml:space="preserve">BC005104</t>
  </si>
  <si>
    <t xml:space="preserve">Manual de estrategias de mercadotecnia herramientas clásicas de mercadotecnia para ejecutivos tomos</t>
  </si>
  <si>
    <t xml:space="preserve">324.972 16 SAN 2000</t>
  </si>
  <si>
    <t xml:space="preserve">BC003280</t>
  </si>
  <si>
    <t xml:space="preserve">Chihuahua el gigante del siglo xxi Alberto Sánchez Luna</t>
  </si>
  <si>
    <t xml:space="preserve">320 ORO [1989]</t>
  </si>
  <si>
    <t xml:space="preserve">BC003284</t>
  </si>
  <si>
    <t xml:space="preserve">Entre épocas Miguel Angel Orozco Deza</t>
  </si>
  <si>
    <t xml:space="preserve">989]</t>
  </si>
  <si>
    <t xml:space="preserve">860 TOR 2001</t>
  </si>
  <si>
    <t xml:space="preserve">BC003285</t>
  </si>
  <si>
    <t xml:space="preserve">La ventana Daniel Torres Jáquez</t>
  </si>
  <si>
    <t xml:space="preserve">860 LUR 2000</t>
  </si>
  <si>
    <t xml:space="preserve">BC003218</t>
  </si>
  <si>
    <t xml:space="preserve">Sopas con honda Manuel Lurueña Caballero</t>
  </si>
  <si>
    <t xml:space="preserve">780.927 216 BAL 2003</t>
  </si>
  <si>
    <t xml:space="preserve">BC004285</t>
  </si>
  <si>
    <t xml:space="preserve">Guillermo Ramos Sánchez músico chihuahuense Raúl Balderrama Montes</t>
  </si>
  <si>
    <t xml:space="preserve">370.92 IRI 2001</t>
  </si>
  <si>
    <t xml:space="preserve">BC003196</t>
  </si>
  <si>
    <t xml:space="preserve">El coronel Ahumada...gobernante educador Ulises Irigoyen</t>
  </si>
  <si>
    <t xml:space="preserve">863 ROC 2000</t>
  </si>
  <si>
    <t xml:space="preserve">BC003198</t>
  </si>
  <si>
    <t xml:space="preserve">Relatos de tierra perdida Arnoldo de la Rocha y Navarrete</t>
  </si>
  <si>
    <t xml:space="preserve">792.028 092 ERI 2001</t>
  </si>
  <si>
    <t xml:space="preserve">BC003206</t>
  </si>
  <si>
    <t xml:space="preserve">El otro Oscar peripecias de un teatrista Chihuahuense Oscar Erivas</t>
  </si>
  <si>
    <t xml:space="preserve">868 REY 1997</t>
  </si>
  <si>
    <t xml:space="preserve">BC003728</t>
  </si>
  <si>
    <t xml:space="preserve">Ultima Tule. Tentativas y orientaciones. No hay tal lugar... Alfonso Reyes</t>
  </si>
  <si>
    <t xml:space="preserve">868 REY 2000</t>
  </si>
  <si>
    <t xml:space="preserve">BC003729</t>
  </si>
  <si>
    <t xml:space="preserve">Los siete sobre Deva. Ancorajes. Sirtes. Al yunque. A campo traviesa Alfonso Reyes</t>
  </si>
  <si>
    <t xml:space="preserve">BC003730</t>
  </si>
  <si>
    <t xml:space="preserve">La crítica en la edad ateniense. La antigua retórica Alfonso Reyes</t>
  </si>
  <si>
    <t xml:space="preserve">301 MON S.F</t>
  </si>
  <si>
    <t xml:space="preserve">BC003750</t>
  </si>
  <si>
    <t xml:space="preserve">La huella del tigre El paso de Luis Aguilar por Chihuahua Everardo Monroy</t>
  </si>
  <si>
    <t xml:space="preserve">s.e.</t>
  </si>
  <si>
    <t xml:space="preserve">868 REY 1989</t>
  </si>
  <si>
    <t xml:space="preserve">BC003752</t>
  </si>
  <si>
    <t xml:space="preserve">Cuestiones estéticas. Capítulos de literatura mexicana. Varia. Alfonso Reyes</t>
  </si>
  <si>
    <t xml:space="preserve">868 REY 1986</t>
  </si>
  <si>
    <t xml:space="preserve">BC003753</t>
  </si>
  <si>
    <t xml:space="preserve">Visión de Anahuac. Las vísperas de España. Calendario Alfonso Reyes</t>
  </si>
  <si>
    <t xml:space="preserve">868 REY 1980</t>
  </si>
  <si>
    <t xml:space="preserve">BC003736</t>
  </si>
  <si>
    <t xml:space="preserve">Historia de un Siglo. Las mesas de plomo. Alfonso Reyes</t>
  </si>
  <si>
    <t xml:space="preserve">BC003738</t>
  </si>
  <si>
    <t xml:space="preserve">El plano oblicuo. El cazador. El suicida. Aquellos días. Retratos reales e imaginarios Alfonso Reye</t>
  </si>
  <si>
    <t xml:space="preserve">868 REY 1996</t>
  </si>
  <si>
    <t xml:space="preserve">BC003734</t>
  </si>
  <si>
    <t xml:space="preserve">Capítulos de literatura española. De un autor censurado en el "Quijote". Páginas adicionales Alfo</t>
  </si>
  <si>
    <t xml:space="preserve">343.720 4 GOR 2000</t>
  </si>
  <si>
    <t xml:space="preserve">BC003698</t>
  </si>
  <si>
    <t xml:space="preserve">Los fines extrafiscales en el sistema tributario mexicano Ana Laura Gordoa López</t>
  </si>
  <si>
    <t xml:space="preserve">374.972 HIS 1994</t>
  </si>
  <si>
    <t xml:space="preserve">BC003707</t>
  </si>
  <si>
    <t xml:space="preserve">Historia de la alfabetización y de la educación de adultos en México Del México prehispánico a</t>
  </si>
  <si>
    <t xml:space="preserve">342 MEX 2003</t>
  </si>
  <si>
    <t xml:space="preserve">BC003626</t>
  </si>
  <si>
    <t xml:space="preserve">Reforma constitucional en materia del Distrito Federal Comisiones unidas de puntos constitucionales</t>
  </si>
  <si>
    <t xml:space="preserve">153.35 CAZ 2006</t>
  </si>
  <si>
    <t xml:space="preserve">BC007703</t>
  </si>
  <si>
    <t xml:space="preserve">Pensamiento creativo Fidel Gerardo Cázares González, Silvia Aguilar Yúdico</t>
  </si>
  <si>
    <t xml:space="preserve">BC003624</t>
  </si>
  <si>
    <t xml:space="preserve">BC003625</t>
  </si>
  <si>
    <t xml:space="preserve">BC003627</t>
  </si>
  <si>
    <t xml:space="preserve">658.4 FRE 2000</t>
  </si>
  <si>
    <t xml:space="preserve">BC003628</t>
  </si>
  <si>
    <t xml:space="preserve">E-fectividad gerencial el cambio hacia la nueva lógica de la economía digital Juan Carlos Fresco</t>
  </si>
  <si>
    <t xml:space="preserve">BC003716</t>
  </si>
  <si>
    <t xml:space="preserve">Norte y sur. Los trabajos y los días. História natural das laranjeiras Alfonso Reyes</t>
  </si>
  <si>
    <t xml:space="preserve">BC003713</t>
  </si>
  <si>
    <t xml:space="preserve">La experiencia literaria. Tres puntos de exegética literaria. Páginas adicionales Alfonso Reyes</t>
  </si>
  <si>
    <t xml:space="preserve">BC003715</t>
  </si>
  <si>
    <t xml:space="preserve">Rescoldo de Grecia. La filosofía helenística. Libros y libreros en la antiguedad. Andrenio: perfil</t>
  </si>
  <si>
    <t xml:space="preserve">BC003717</t>
  </si>
  <si>
    <t xml:space="preserve">Tránsito de Amado Nervo. De viva voz. A lápiz. Tren de ondeas. Varia Alfonso Reyes</t>
  </si>
  <si>
    <t xml:space="preserve">BC003719</t>
  </si>
  <si>
    <t xml:space="preserve">Estudios helénicos. El triángulo egeo. La jornada aquea. Geográfos del mundo antiguo. Algo más s</t>
  </si>
  <si>
    <t xml:space="preserve">021 MAG 1996</t>
  </si>
  <si>
    <t xml:space="preserve">BC003944</t>
  </si>
  <si>
    <t xml:space="preserve">Cómo acercarse a la biblioteca Ana María Magaloni</t>
  </si>
  <si>
    <t xml:space="preserve">930.1 PRE 2001</t>
  </si>
  <si>
    <t xml:space="preserve">BC003684</t>
  </si>
  <si>
    <t xml:space="preserve">Prehistoria Comp. Marie-Henriette Alimen; P. Marie Joseph Steven</t>
  </si>
  <si>
    <t xml:space="preserve">727.8 VID 1998</t>
  </si>
  <si>
    <t xml:space="preserve">BC007286</t>
  </si>
  <si>
    <t xml:space="preserve">Diseño de Bibliotecas guía para planificar y proyectar Bibliotecas Públicas Paola Vidulli; tr. Xi</t>
  </si>
  <si>
    <t xml:space="preserve">025.32 FED 1995</t>
  </si>
  <si>
    <t xml:space="preserve">BC003946</t>
  </si>
  <si>
    <t xml:space="preserve">Directrices para los registros de autoridad y referencia de materia Grupo de trabajo sobre Directric</t>
  </si>
  <si>
    <t xml:space="preserve">025.346 FED 1993</t>
  </si>
  <si>
    <t xml:space="preserve">BC003947</t>
  </si>
  <si>
    <t xml:space="preserve">ISBD (CM) descripción bibliográfica internacional normalizada para material cartográfico Recomend</t>
  </si>
  <si>
    <t xml:space="preserve">610.972 16 GUT 1997</t>
  </si>
  <si>
    <t xml:space="preserve">BC003756</t>
  </si>
  <si>
    <t xml:space="preserve">Memorias de mis tiempos la medicina en Chihuahua Humberto Gutiérrez Elías</t>
  </si>
  <si>
    <t xml:space="preserve">917.21 DOM 1987</t>
  </si>
  <si>
    <t xml:space="preserve">BC003757</t>
  </si>
  <si>
    <t xml:space="preserve">Voces y rostros del Bravo Brianda Domecq, Michael Calderwood</t>
  </si>
  <si>
    <t xml:space="preserve">305.897 45 IRI 1995</t>
  </si>
  <si>
    <t xml:space="preserve">BC003758</t>
  </si>
  <si>
    <t xml:space="preserve">Rarajipai la carrera de bola tarahumara Fructuoso Irigoyen Rascón, Jesús Manuel Palma</t>
  </si>
  <si>
    <t xml:space="preserve">BC003774</t>
  </si>
  <si>
    <t xml:space="preserve">El club Dumas Arturo Pérez Reverte</t>
  </si>
  <si>
    <t xml:space="preserve">519 PRO 2010</t>
  </si>
  <si>
    <t xml:space="preserve">BC008251</t>
  </si>
  <si>
    <t xml:space="preserve">Probabilidad y Estadística Murray R. Spiegel...[et al.]; tr. María del Carmen Enriqueta Hano Roa,</t>
  </si>
  <si>
    <t xml:space="preserve">519.502 465 AND 2008</t>
  </si>
  <si>
    <t xml:space="preserve">BC008250</t>
  </si>
  <si>
    <t xml:space="preserve">Estadística para administración y economía Daviv R. Anderson, Dennis J. Sweeney, Thomas A. Willia</t>
  </si>
  <si>
    <t xml:space="preserve">664.72'986 MIR 2000</t>
  </si>
  <si>
    <t xml:space="preserve">BC001661</t>
  </si>
  <si>
    <t xml:space="preserve">Colombia la senda dorada del trigo episodios de molineros, pan y panaderos 1880 a 1999 Alvaro Mirand</t>
  </si>
  <si>
    <t xml:space="preserve">664.024 CAS 1999</t>
  </si>
  <si>
    <t xml:space="preserve">BC003570</t>
  </si>
  <si>
    <t xml:space="preserve">Obra científica biotecnología Carlos Casas Campillo ; int. Carlos del Río Estrada</t>
  </si>
  <si>
    <t xml:space="preserve">621.392 BAR 1988</t>
  </si>
  <si>
    <t xml:space="preserve">BC001578</t>
  </si>
  <si>
    <t xml:space="preserve">La búsqueda documental en el contexto telemático modalidades de automatización y utilización de</t>
  </si>
  <si>
    <t xml:space="preserve">023.8 FOR 1996</t>
  </si>
  <si>
    <t xml:space="preserve">BC001590</t>
  </si>
  <si>
    <t xml:space="preserve">La formación continuada de bibliotecarios y documentalistas bases para una evaluación Introducció</t>
  </si>
  <si>
    <t xml:space="preserve">004.6 EAG 1995</t>
  </si>
  <si>
    <t xml:space="preserve">BC002157</t>
  </si>
  <si>
    <t xml:space="preserve">World Wide Web paso a paso Bill Eager; tr. Jorge Iván Díaz Mena</t>
  </si>
  <si>
    <t xml:space="preserve">080 XIR 1999</t>
  </si>
  <si>
    <t xml:space="preserve">BC001727</t>
  </si>
  <si>
    <t xml:space="preserve">Saludos y homenajes palabras para miembros de El Colegio Nacional Ramón Xirau</t>
  </si>
  <si>
    <t xml:space="preserve">658 ADM 2004</t>
  </si>
  <si>
    <t xml:space="preserve">BC007357</t>
  </si>
  <si>
    <t xml:space="preserve">Administración de servicios estrategias de marketing, operaciones y recursos humanos Christopher Lo</t>
  </si>
  <si>
    <t xml:space="preserve">080 COR 1999</t>
  </si>
  <si>
    <t xml:space="preserve">BC001734</t>
  </si>
  <si>
    <t xml:space="preserve">Cortesía Norteña correspondencia entre Alfonso Reyes y Artemio de Valle Arizpe Comp. Serge I. Zaï</t>
  </si>
  <si>
    <t xml:space="preserve">617.077 2 PAT 1999</t>
  </si>
  <si>
    <t xml:space="preserve">BC002872</t>
  </si>
  <si>
    <t xml:space="preserve">La patología en México Coord. Ruy Pérez Tamayo; Patricia Alonso de Ruiz</t>
  </si>
  <si>
    <t xml:space="preserve">860.92 LAR 1998</t>
  </si>
  <si>
    <t xml:space="preserve">BC001736</t>
  </si>
  <si>
    <t xml:space="preserve">Bibliografía crítica de Salvador Elizondo Ross Larson; Coord. Rosa Campos de la Rosa</t>
  </si>
  <si>
    <t xml:space="preserve">BC003895</t>
  </si>
  <si>
    <t xml:space="preserve">614.557 2 CIE 1998</t>
  </si>
  <si>
    <t xml:space="preserve">BC002928</t>
  </si>
  <si>
    <t xml:space="preserve">A cien años del descubrimiento de Ross el paludismo en México Coord. Jesús Kumate; Adolfo Martín</t>
  </si>
  <si>
    <t xml:space="preserve">868 ADE 1999</t>
  </si>
  <si>
    <t xml:space="preserve">BC003555</t>
  </si>
  <si>
    <t xml:space="preserve">Obras II Julián Ádem; coord. Rosa Campos de la Rosa</t>
  </si>
  <si>
    <t xml:space="preserve">BC003556</t>
  </si>
  <si>
    <t xml:space="preserve">005.43 TAN 1993</t>
  </si>
  <si>
    <t xml:space="preserve">BC000102</t>
  </si>
  <si>
    <t xml:space="preserve">Sistemas operativos modernos Andrew S. Tanenbaum; tr. Oscar Alfredo Palmas Velasco</t>
  </si>
  <si>
    <t xml:space="preserve">006.68 ADO 1996</t>
  </si>
  <si>
    <t xml:space="preserve">BC002414</t>
  </si>
  <si>
    <t xml:space="preserve">Adobe PageMaker tr. Rebeca Alicia Sánchez López</t>
  </si>
  <si>
    <t xml:space="preserve">306.432 SOC 2012</t>
  </si>
  <si>
    <t xml:space="preserve">BC008266</t>
  </si>
  <si>
    <t xml:space="preserve">Sociedad y cultura area de formación básica Rigoberto Marín Uribe...[et al.]</t>
  </si>
  <si>
    <t xml:space="preserve">BC008267</t>
  </si>
  <si>
    <t xml:space="preserve">BC008268</t>
  </si>
  <si>
    <t xml:space="preserve">BC008269</t>
  </si>
  <si>
    <t xml:space="preserve">822.33 SHA 2006</t>
  </si>
  <si>
    <t xml:space="preserve">BC008275</t>
  </si>
  <si>
    <t xml:space="preserve">Macbeth William Shakespeare; tr. Joaquín Gutierrez; prol. William Hazlitt</t>
  </si>
  <si>
    <t xml:space="preserve">BC008237</t>
  </si>
  <si>
    <t xml:space="preserve">621.381 5 BOY 2009</t>
  </si>
  <si>
    <t xml:space="preserve">BC008238</t>
  </si>
  <si>
    <t xml:space="preserve">Electrónica teoría de circuitos y dispositivos electrónicos Robert L. Boylestad, Louis Nashelsky;</t>
  </si>
  <si>
    <t xml:space="preserve">BC008239</t>
  </si>
  <si>
    <t xml:space="preserve">113.8 PEN 2011</t>
  </si>
  <si>
    <t xml:space="preserve">BC008244</t>
  </si>
  <si>
    <t xml:space="preserve">Pensar la vida Coordinadores José Sarukhan y Miguel León-Portilla</t>
  </si>
  <si>
    <t xml:space="preserve">BC008240</t>
  </si>
  <si>
    <t xml:space="preserve">BC008242</t>
  </si>
  <si>
    <t xml:space="preserve">005.8 MIC 2001</t>
  </si>
  <si>
    <t xml:space="preserve">BC004268</t>
  </si>
  <si>
    <t xml:space="preserve">Microsoft windows 2000 server curso oficial de certificación MCSE Microsoft Corporation; tr. Oscar</t>
  </si>
  <si>
    <t xml:space="preserve">306.097 3 STA 1998</t>
  </si>
  <si>
    <t xml:space="preserve">BC002503</t>
  </si>
  <si>
    <t xml:space="preserve">A statistical portrait of the United States social conditions and trends Ed. Mark S. Littman</t>
  </si>
  <si>
    <t xml:space="preserve">759.972 ROJ 2010</t>
  </si>
  <si>
    <t xml:space="preserve">BC008245</t>
  </si>
  <si>
    <t xml:space="preserve">Puntos suspensivos ecenas de un autorretrato Vicente Rojo</t>
  </si>
  <si>
    <t xml:space="preserve">920.00972 PER 2011</t>
  </si>
  <si>
    <t xml:space="preserve">BC008246</t>
  </si>
  <si>
    <t xml:space="preserve">Personas y personajes Ruy Pérez Tamayo</t>
  </si>
  <si>
    <t xml:space="preserve">378.72 FUN 1983</t>
  </si>
  <si>
    <t xml:space="preserve">BC000893</t>
  </si>
  <si>
    <t xml:space="preserve">Los fundadores de el Colegio Nacional visto por sus colegas Mariano Azuela...[et al.]</t>
  </si>
  <si>
    <t xml:space="preserve">027.4 ALF 2009</t>
  </si>
  <si>
    <t xml:space="preserve">BC007722</t>
  </si>
  <si>
    <t xml:space="preserve">Alfabetización multiple desde la biblioteca pública experiencias y propuestas María Pinto...[et a</t>
  </si>
  <si>
    <t xml:space="preserve">150.195 MEN 1990</t>
  </si>
  <si>
    <t xml:space="preserve">BC001171</t>
  </si>
  <si>
    <t xml:space="preserve">El psicoanálisis revisitado Gérard Mendel; tr. Martí Mur</t>
  </si>
  <si>
    <t xml:space="preserve">980.008 YAR c1988</t>
  </si>
  <si>
    <t xml:space="preserve">BC001002</t>
  </si>
  <si>
    <t xml:space="preserve">Volcanes de Iberoamérica Esperanza Yarza</t>
  </si>
  <si>
    <t xml:space="preserve">378.32 PER 1995</t>
  </si>
  <si>
    <t xml:space="preserve">BC000939</t>
  </si>
  <si>
    <t xml:space="preserve">Un verano en la Villa Serbelloni / Ruy Pérez Tamayo</t>
  </si>
  <si>
    <t xml:space="preserve">378.008'2 UNI 1998</t>
  </si>
  <si>
    <t xml:space="preserve">BC001183</t>
  </si>
  <si>
    <t xml:space="preserve">Las Universitarias frente al siglo XXI Comp.María Guevara Sanginés, Martha Guevara</t>
  </si>
  <si>
    <t xml:space="preserve">632 ENF 1993</t>
  </si>
  <si>
    <t xml:space="preserve">BC004073</t>
  </si>
  <si>
    <t xml:space="preserve">Enfermedades infecciosas de los cultivos Arturo díaz Franco...[et al.]</t>
  </si>
  <si>
    <t xml:space="preserve">910.7 MET 1981</t>
  </si>
  <si>
    <t xml:space="preserve">BC001192</t>
  </si>
  <si>
    <t xml:space="preserve">Método para la enseñanza de la geografía Ed. Unesco</t>
  </si>
  <si>
    <t xml:space="preserve">BC001786</t>
  </si>
  <si>
    <t xml:space="preserve">875.1 CIC 1987</t>
  </si>
  <si>
    <t xml:space="preserve">BC000947</t>
  </si>
  <si>
    <t xml:space="preserve">Disputas tusculanas Marco Tulio Cicerón; Tr. Julio Pimentelv Alvarez</t>
  </si>
  <si>
    <t xml:space="preserve">BC000948</t>
  </si>
  <si>
    <t xml:space="preserve">917.2 CHA 1994</t>
  </si>
  <si>
    <t xml:space="preserve">BC000989</t>
  </si>
  <si>
    <t xml:space="preserve">Ciudades y ruinas americanas Désire Charnay; prólg. Lorenzo Ochoa; tr. Rocío Alonzo</t>
  </si>
  <si>
    <t xml:space="preserve">324.6 MEX 1995</t>
  </si>
  <si>
    <t xml:space="preserve">BC000991</t>
  </si>
  <si>
    <t xml:space="preserve">Ley electoral del Estado de Chihuahua incluye título relativo a delitos electorales Leyes y Código</t>
  </si>
  <si>
    <t xml:space="preserve">BC001106</t>
  </si>
  <si>
    <t xml:space="preserve">Obras completas vol. I Felisberto Hernández; ed. María Luisa Puga</t>
  </si>
  <si>
    <t xml:space="preserve">B LAV 1996</t>
  </si>
  <si>
    <t xml:space="preserve">BC000951</t>
  </si>
  <si>
    <t xml:space="preserve">El investigador de fuego Antonie Laurent Lavoisier Horacio García</t>
  </si>
  <si>
    <t xml:space="preserve">317.2 ORT 1991</t>
  </si>
  <si>
    <t xml:space="preserve">BC001061</t>
  </si>
  <si>
    <t xml:space="preserve">Resumen de la estadística del imperio mexicano 1822 Simón Tadeo Ortiz de Ayala; Rev. de Texto Tars</t>
  </si>
  <si>
    <t xml:space="preserve">320.972 TES 1985</t>
  </si>
  <si>
    <t xml:space="preserve">BC000996</t>
  </si>
  <si>
    <t xml:space="preserve">Testimonios de la crisis Reestructuración productiva y clase obrera Coord. Esthela Gutiérrez Garza</t>
  </si>
  <si>
    <t xml:space="preserve">BC001108</t>
  </si>
  <si>
    <t xml:space="preserve">Obras completas vol. III Felisberto Hernández; ed. María Luisa Puga</t>
  </si>
  <si>
    <t xml:space="preserve">913.72 MAT 1993</t>
  </si>
  <si>
    <t xml:space="preserve">BC001031</t>
  </si>
  <si>
    <t xml:space="preserve">Tríptico del pasado discurso de ingreso Edurado Matos Moctezuma</t>
  </si>
  <si>
    <t xml:space="preserve">"B" GOM 1994</t>
  </si>
  <si>
    <t xml:space="preserve">BC001033</t>
  </si>
  <si>
    <t xml:space="preserve">Homenaje a el Dr. Antonio Gómez Robledo en la Biblioteca Nacional el día 24 de Junio de 1994 Ed. E</t>
  </si>
  <si>
    <t xml:space="preserve">324.72 NUÑ 1993</t>
  </si>
  <si>
    <t xml:space="preserve">BC001123</t>
  </si>
  <si>
    <t xml:space="preserve">La reforma electoral 1989-1990 Arturo Nuñez Jiménez</t>
  </si>
  <si>
    <t xml:space="preserve">BC001126</t>
  </si>
  <si>
    <t xml:space="preserve">Antología cósmico lírica de Carmen Morales Fredo Arias de la Canal</t>
  </si>
  <si>
    <t xml:space="preserve">972.51 REI 1981</t>
  </si>
  <si>
    <t xml:space="preserve">BC001129</t>
  </si>
  <si>
    <t xml:space="preserve">Exploraciones arqueológicas en Valle de Bravo Manfred Reinhold; prólg. Román Piña Chan</t>
  </si>
  <si>
    <t xml:space="preserve">"B" GON 1995</t>
  </si>
  <si>
    <t xml:space="preserve">BC001034</t>
  </si>
  <si>
    <t xml:space="preserve">Homenaje a Enrique González Martínez presentación de su obra poética, tomo I,II Ed. El Colegio N</t>
  </si>
  <si>
    <t xml:space="preserve">335.411 2 KOS 1967</t>
  </si>
  <si>
    <t xml:space="preserve">BC000861</t>
  </si>
  <si>
    <t xml:space="preserve">Dialéctica de lo concreto Karel Kosík; tr. Adolfo Sánchez Vázquez</t>
  </si>
  <si>
    <t xml:space="preserve">300 FIX 1985</t>
  </si>
  <si>
    <t xml:space="preserve">BC000862</t>
  </si>
  <si>
    <t xml:space="preserve">Las Ciencias Sociales y el Colegio Nacional Héctor Fix-Zamudio</t>
  </si>
  <si>
    <t xml:space="preserve">"B" GIB 1991</t>
  </si>
  <si>
    <t xml:space="preserve">BC000865</t>
  </si>
  <si>
    <t xml:space="preserve">Josiah Willard Gibbs Comp. Leopoldo García Colín Scherer Comp. Rosa María Velasco</t>
  </si>
  <si>
    <t xml:space="preserve">330.4 SOL 1991</t>
  </si>
  <si>
    <t xml:space="preserve">BC000869</t>
  </si>
  <si>
    <t xml:space="preserve">La trayectoria analítica de Juan F. Noyola / Leopoldo Solïs</t>
  </si>
  <si>
    <t xml:space="preserve">928 SMI 1996</t>
  </si>
  <si>
    <t xml:space="preserve">BC001148</t>
  </si>
  <si>
    <t xml:space="preserve">Joseph Boulogne colled Chevalier de Saint-Georges Emil F. Smidak; tr. John M. Mitchell</t>
  </si>
  <si>
    <t xml:space="preserve">720.972 GON 1996</t>
  </si>
  <si>
    <t xml:space="preserve">BC001155</t>
  </si>
  <si>
    <t xml:space="preserve">Intervenciones Teodoro González de León</t>
  </si>
  <si>
    <t xml:space="preserve">343.09 SEX 1990</t>
  </si>
  <si>
    <t xml:space="preserve">BC001210</t>
  </si>
  <si>
    <t xml:space="preserve">Sexo barroco y otros transgresiones premodernas F. Tomás y Valiente...[et al.]</t>
  </si>
  <si>
    <t xml:space="preserve">339.49 MOR 1996</t>
  </si>
  <si>
    <t xml:space="preserve">BC001174</t>
  </si>
  <si>
    <t xml:space="preserve">Entre el oro y la plata La cuestión monetaria y el proyecto de integración panamericana Salvador E</t>
  </si>
  <si>
    <t xml:space="preserve">364.147 FLO 2010</t>
  </si>
  <si>
    <t xml:space="preserve">BC007624</t>
  </si>
  <si>
    <t xml:space="preserve">Los Accidentes de Tránsito Cutberto, Flores Cervante; Prolog. Rafael L. Moreno González</t>
  </si>
  <si>
    <t xml:space="preserve">BC003572</t>
  </si>
  <si>
    <t xml:space="preserve">Obras [de Diego Rivera] Textos polémicos 1921-1949 Diego Rivera ; Rev. y presentación Esther Aceve</t>
  </si>
  <si>
    <t xml:space="preserve">BC001720</t>
  </si>
  <si>
    <t xml:space="preserve">BC003571</t>
  </si>
  <si>
    <t xml:space="preserve">920 RUD 1999</t>
  </si>
  <si>
    <t xml:space="preserve">BC001723</t>
  </si>
  <si>
    <t xml:space="preserve">Ceremonia luctuosa en memoria de Octavio Paz Pablo Rudomin, Ramón Xirau</t>
  </si>
  <si>
    <t xml:space="preserve">519 WAL 1999</t>
  </si>
  <si>
    <t xml:space="preserve">BC008253</t>
  </si>
  <si>
    <t xml:space="preserve">Probabilidad y estadística para ingenieros Ronald E. Walpole, Raymond H. Myers, Sharon L. Myers; tr</t>
  </si>
  <si>
    <t xml:space="preserve">519.5 LEV 1999</t>
  </si>
  <si>
    <t xml:space="preserve">BC008254</t>
  </si>
  <si>
    <t xml:space="preserve">Fundamentos de estadística en la investigación social Jack Levin, William C. Levin; tr. Vivian del</t>
  </si>
  <si>
    <t xml:space="preserve">001.42 MAN 2011</t>
  </si>
  <si>
    <t xml:space="preserve">BC008255</t>
  </si>
  <si>
    <t xml:space="preserve">Manual básico del investigador científico universitario en ciencias sociales y de salud Jesús Jas</t>
  </si>
  <si>
    <t xml:space="preserve">e 20</t>
  </si>
  <si>
    <t xml:space="preserve">BC008257</t>
  </si>
  <si>
    <t xml:space="preserve">636.0821 BRE 1967</t>
  </si>
  <si>
    <t xml:space="preserve">BC001757</t>
  </si>
  <si>
    <t xml:space="preserve">Genética agrícola James L. Brawbaker; tr. Humberto Sauza</t>
  </si>
  <si>
    <t xml:space="preserve">300.1 PAR 2012</t>
  </si>
  <si>
    <t xml:space="preserve">BC008261</t>
  </si>
  <si>
    <t xml:space="preserve">El sujeto en la sociedad del conocimiento Luis Parás Chávez</t>
  </si>
  <si>
    <t xml:space="preserve">001.42 UNI 2008</t>
  </si>
  <si>
    <t xml:space="preserve">BC008262</t>
  </si>
  <si>
    <t xml:space="preserve">Universidad y conocimiento área de formación básica Rigoberto Marín Uribe...[et al.]; coord. Isa</t>
  </si>
  <si>
    <t xml:space="preserve">519.5 SPI 2009</t>
  </si>
  <si>
    <t xml:space="preserve">BC008252</t>
  </si>
  <si>
    <t xml:space="preserve">Estadística Murray R. Spiegel, Larry J. Stephens; tr. María del Carmen Enriqueta Hano Roa</t>
  </si>
  <si>
    <t xml:space="preserve">BC008264</t>
  </si>
  <si>
    <t xml:space="preserve">861 ANO 2006</t>
  </si>
  <si>
    <t xml:space="preserve">BC008272</t>
  </si>
  <si>
    <t xml:space="preserve">Poema del Mío Cid Anónimo; prol. Manuel Vivero</t>
  </si>
  <si>
    <t xml:space="preserve">671.52 NIE 1964</t>
  </si>
  <si>
    <t xml:space="preserve">BC001776</t>
  </si>
  <si>
    <t xml:space="preserve">Soldadura autogena y corte a la llama Hans Niese; tr. María Teresa Toral</t>
  </si>
  <si>
    <t xml:space="preserve">320.9 GLO 2001</t>
  </si>
  <si>
    <t xml:space="preserve">BC008277</t>
  </si>
  <si>
    <t xml:space="preserve">Globalismo e inteligencia política comp. José Luis Orozco, Consuelo Dávila</t>
  </si>
  <si>
    <t xml:space="preserve">cial</t>
  </si>
  <si>
    <t xml:space="preserve">BC000097</t>
  </si>
  <si>
    <t xml:space="preserve">BC000098</t>
  </si>
  <si>
    <t xml:space="preserve">616.891 7 CAS 1991</t>
  </si>
  <si>
    <t xml:space="preserve">BC000733</t>
  </si>
  <si>
    <t xml:space="preserve">Patografías neurosis de angustia. Impotencia sexual Carlos Castilla del Pino</t>
  </si>
  <si>
    <t xml:space="preserve">BC001319</t>
  </si>
  <si>
    <t xml:space="preserve">720.972 FER 1986</t>
  </si>
  <si>
    <t xml:space="preserve">BC000570</t>
  </si>
  <si>
    <t xml:space="preserve">Retrato hablado Diego de la Sierra, un arquitecto barroco en la Nueva España Martha Fernández</t>
  </si>
  <si>
    <t xml:space="preserve">610.021 COL 1995</t>
  </si>
  <si>
    <t xml:space="preserve">BC000410</t>
  </si>
  <si>
    <t xml:space="preserve">Estadística en medicina Theodore Colton; tr. Emilio Gelpí Monteys</t>
  </si>
  <si>
    <t xml:space="preserve">BC000411</t>
  </si>
  <si>
    <t xml:space="preserve">929.1 LEG 1996</t>
  </si>
  <si>
    <t xml:space="preserve">BC000624</t>
  </si>
  <si>
    <t xml:space="preserve">El inestimable objeto de la transmisión estudios sobre el principio genealógico en Occidente Pierr</t>
  </si>
  <si>
    <t xml:space="preserve">370.770 98 MON 1982</t>
  </si>
  <si>
    <t xml:space="preserve">BC000625</t>
  </si>
  <si>
    <t xml:space="preserve">La crisis de la planificación educativa en América Latina Alberto Moncada</t>
  </si>
  <si>
    <t xml:space="preserve">925 FRE 1991</t>
  </si>
  <si>
    <t xml:space="preserve">BC000635</t>
  </si>
  <si>
    <t xml:space="preserve">El perdedor iluminado Ignaz Philipp Semmelweis Magdalena Fresán</t>
  </si>
  <si>
    <t xml:space="preserve">BC000587</t>
  </si>
  <si>
    <t xml:space="preserve">Un gascón en México Ludovic Chambon; prolg. Michel Antochiw; tr. Rocío Alonzo</t>
  </si>
  <si>
    <t xml:space="preserve">614.4 MAH 1988</t>
  </si>
  <si>
    <t xml:space="preserve">BC000425</t>
  </si>
  <si>
    <t xml:space="preserve">Principios y métodos de epidemiología Brian Mac Mahon, Thomas F. Pugh; tr. Abelardo Temoche</t>
  </si>
  <si>
    <t xml:space="preserve">324.2407 GLO 1987</t>
  </si>
  <si>
    <t xml:space="preserve">BC000744</t>
  </si>
  <si>
    <t xml:space="preserve">Manifiesto por una nueva izquierda europea Peter Glotz; prolg. Felipe González; tr. Cristina Garcí</t>
  </si>
  <si>
    <t xml:space="preserve">809 GRI 1988</t>
  </si>
  <si>
    <t xml:space="preserve">BC000838</t>
  </si>
  <si>
    <t xml:space="preserve">Simplicius simplicissimus H.J.Ch. Von Grimmelshausen; tr. Manuel José González</t>
  </si>
  <si>
    <t xml:space="preserve">181 HIS 1997</t>
  </si>
  <si>
    <t xml:space="preserve">BC000476</t>
  </si>
  <si>
    <t xml:space="preserve">Historia de la filosofía volumen 11: La filosofía en oriente. La filosofía islámica, India y Chi</t>
  </si>
  <si>
    <t xml:space="preserve">909 HIS 1996</t>
  </si>
  <si>
    <t xml:space="preserve">BC000482</t>
  </si>
  <si>
    <t xml:space="preserve">Historia Universal comp. Elena Cassin...[et.al.]</t>
  </si>
  <si>
    <t xml:space="preserve">BC000483</t>
  </si>
  <si>
    <t xml:space="preserve">658.542 COR 1994</t>
  </si>
  <si>
    <t xml:space="preserve">BC000795</t>
  </si>
  <si>
    <t xml:space="preserve">El taller y el cronómetro ensayo sobre el taylorismo, el fordismo y la producción en masa Benjamí</t>
  </si>
  <si>
    <t xml:space="preserve">378.7253 SIL 1990</t>
  </si>
  <si>
    <t xml:space="preserve">BC000802</t>
  </si>
  <si>
    <t xml:space="preserve">Una historia de la Universidad de México y sus problemas Jesús Silva Herzog</t>
  </si>
  <si>
    <t xml:space="preserve">331.763 PAR 1988</t>
  </si>
  <si>
    <t xml:space="preserve">BC000803</t>
  </si>
  <si>
    <t xml:space="preserve">El proletariado agrícola en México \197Campesinos sin tierra o proletarios agrícolas? Luisa Paré</t>
  </si>
  <si>
    <t xml:space="preserve">909 ROM 1995</t>
  </si>
  <si>
    <t xml:space="preserve">BC000485</t>
  </si>
  <si>
    <t xml:space="preserve">Historia Universal Ruggiero Romano, Alberto Tenenti; tr. Marcial Suárez</t>
  </si>
  <si>
    <t xml:space="preserve">980.01 OLI 1991</t>
  </si>
  <si>
    <t xml:space="preserve">BC000267</t>
  </si>
  <si>
    <t xml:space="preserve">La resistencia indigena ante la conquista Josefina Oliva de Coll</t>
  </si>
  <si>
    <t xml:space="preserve">333.9 QUI 1982</t>
  </si>
  <si>
    <t xml:space="preserve">BC000268</t>
  </si>
  <si>
    <t xml:space="preserve">Oleocracia o patria Marcelo Quiroga Santa Cruz</t>
  </si>
  <si>
    <t xml:space="preserve">946.08 GAR 1976</t>
  </si>
  <si>
    <t xml:space="preserve">BC000270</t>
  </si>
  <si>
    <t xml:space="preserve">La segunda guerra Carlista (1872-1876) Vicente Garmendia</t>
  </si>
  <si>
    <t xml:space="preserve">338.10972 EST 1990</t>
  </si>
  <si>
    <t xml:space="preserve">BC000275</t>
  </si>
  <si>
    <t xml:space="preserve">La batalla en el México rural Gustavo Esteva; Colab. David Barkin...[et.al.]</t>
  </si>
  <si>
    <t xml:space="preserve">320.98 AME 1995</t>
  </si>
  <si>
    <t xml:space="preserve">BC000280</t>
  </si>
  <si>
    <t xml:space="preserve">América Latina, hoy Pedro Vuskovié...[et.al.]</t>
  </si>
  <si>
    <t xml:space="preserve">923.2 KRA 1987</t>
  </si>
  <si>
    <t xml:space="preserve">BC001806</t>
  </si>
  <si>
    <t xml:space="preserve">Lázaro Cárdenas General Misionero</t>
  </si>
  <si>
    <t xml:space="preserve">BC003359</t>
  </si>
  <si>
    <t xml:space="preserve">025.567 7 NOR 2004</t>
  </si>
  <si>
    <t xml:space="preserve">BC007282</t>
  </si>
  <si>
    <t xml:space="preserve">Normas de alfabetización informativa para el aprendizaje comp. Jesús Lau, Jesús Cortés</t>
  </si>
  <si>
    <t xml:space="preserve">378.053 05 UNI 2011</t>
  </si>
  <si>
    <t xml:space="preserve">BC007544</t>
  </si>
  <si>
    <t xml:space="preserve">Gaceta universitaria [publicaciones del año 2011] Universidad Autónoma de Chihuahua</t>
  </si>
  <si>
    <t xml:space="preserve">BC007545</t>
  </si>
  <si>
    <t xml:space="preserve">344.010 263 6 PER 2008</t>
  </si>
  <si>
    <t xml:space="preserve">BC007446</t>
  </si>
  <si>
    <t xml:space="preserve">Reglamento interior de trabajo en las empresas guía práctica para su elaboración José Pérez Ch</t>
  </si>
  <si>
    <t xml:space="preserve">BC007447</t>
  </si>
  <si>
    <t xml:space="preserve">BC007648</t>
  </si>
  <si>
    <t xml:space="preserve">BC007650</t>
  </si>
  <si>
    <t xml:space="preserve">027.006 COL 2005</t>
  </si>
  <si>
    <t xml:space="preserve">BC008081</t>
  </si>
  <si>
    <t xml:space="preserve">La calidada de los sistemas de información al servicio de la sociedad comp. Ma. de los Ángeles Riv</t>
  </si>
  <si>
    <t xml:space="preserve">025.061 5 FER 1980</t>
  </si>
  <si>
    <t xml:space="preserve">BC004957</t>
  </si>
  <si>
    <t xml:space="preserve">Fuentes documentales en psicología José Miguel Fernández Dols, José Eugenio Ortega</t>
  </si>
  <si>
    <t xml:space="preserve">BC004959</t>
  </si>
  <si>
    <t xml:space="preserve">363.5 CAT 1993</t>
  </si>
  <si>
    <t xml:space="preserve">BC000894</t>
  </si>
  <si>
    <t xml:space="preserve">Las nuevas políticas de vivienda Rafael Catalán Valdéz</t>
  </si>
  <si>
    <t xml:space="preserve">025.84 GOR 2010</t>
  </si>
  <si>
    <t xml:space="preserve">BC007723</t>
  </si>
  <si>
    <t xml:space="preserve">Manual para la preservación del papel nueva era de la conservación preventiva y su aplicación act</t>
  </si>
  <si>
    <t xml:space="preserve">304.2 HER 1998</t>
  </si>
  <si>
    <t xml:space="preserve">BC004671</t>
  </si>
  <si>
    <t xml:space="preserve">Factores ambientales y la otra mitad del medio ambiente Ingrid Ninón Herrera Koerner</t>
  </si>
  <si>
    <t xml:space="preserve">025.84 MAN 2010</t>
  </si>
  <si>
    <t xml:space="preserve">BC007724</t>
  </si>
  <si>
    <t xml:space="preserve">Conservación del patrimonio y aplicaciones de la físico-química Mario Mántica</t>
  </si>
  <si>
    <t xml:space="preserve">323.445 098 INF 2006</t>
  </si>
  <si>
    <t xml:space="preserve">BC007725</t>
  </si>
  <si>
    <t xml:space="preserve">Infodiversidad y cibercultura globalización e información en América Latina coord. Estela Morales</t>
  </si>
  <si>
    <t xml:space="preserve">027.4 JAR 2008</t>
  </si>
  <si>
    <t xml:space="preserve">BC007726</t>
  </si>
  <si>
    <t xml:space="preserve">La biblioteca pública su gestión en el contexto de la sociedad de la información Orlanda Jaramill</t>
  </si>
  <si>
    <t xml:space="preserve">861.1 BER 1990</t>
  </si>
  <si>
    <t xml:space="preserve">BC000968</t>
  </si>
  <si>
    <t xml:space="preserve">Milagros de nuestra señora Gonzalo de Berceo; ed. Michael Gerli</t>
  </si>
  <si>
    <t xml:space="preserve">808.81 ARA 2002</t>
  </si>
  <si>
    <t xml:space="preserve">BC003940</t>
  </si>
  <si>
    <t xml:space="preserve">Gotitas antología poética infantil María de los Santos Aranda Gutiérrez</t>
  </si>
  <si>
    <t xml:space="preserve">BC003941</t>
  </si>
  <si>
    <t xml:space="preserve">618.924 QUE 2000</t>
  </si>
  <si>
    <t xml:space="preserve">BC007035</t>
  </si>
  <si>
    <t xml:space="preserve">The quest diagnostics manual pediatric endocrinology test and methods. Specimen requirements. Test s</t>
  </si>
  <si>
    <t xml:space="preserve">B MAX 1990</t>
  </si>
  <si>
    <t xml:space="preserve">BC000889</t>
  </si>
  <si>
    <t xml:space="preserve">El inventor del porvenir James Clerk Maxwell Bram de Swaan</t>
  </si>
  <si>
    <t xml:space="preserve">861.4 REI c1986</t>
  </si>
  <si>
    <t xml:space="preserve">BC000870</t>
  </si>
  <si>
    <t xml:space="preserve">Los reinos combatientes, todavía : palabras y versos en el 60° cumpleaños de Jaime García Terré</t>
  </si>
  <si>
    <t xml:space="preserve">302 PER 1992</t>
  </si>
  <si>
    <t xml:space="preserve">BC000358</t>
  </si>
  <si>
    <t xml:space="preserve">Ciudad, individuo y psicología Freud, detective privado Marino Pérez Alvarez</t>
  </si>
  <si>
    <t xml:space="preserve">410 PER 1989</t>
  </si>
  <si>
    <t xml:space="preserve">BC000359</t>
  </si>
  <si>
    <t xml:space="preserve">Introducción a la lingüística transformacional (retrospectiva de una cofluencia) Carlos peregrín</t>
  </si>
  <si>
    <t xml:space="preserve">980 AME 1996</t>
  </si>
  <si>
    <t xml:space="preserve">BC000366</t>
  </si>
  <si>
    <t xml:space="preserve">BC000515</t>
  </si>
  <si>
    <t xml:space="preserve">309 MEE 1981</t>
  </si>
  <si>
    <t xml:space="preserve">BC000373</t>
  </si>
  <si>
    <t xml:space="preserve">Los orígenes de la ciencia social. El desarrollo de la teoría de los cuatro estadios Ronald L. Mee</t>
  </si>
  <si>
    <t xml:space="preserve">759.04609492 KEM 1994</t>
  </si>
  <si>
    <t xml:space="preserve">BC000331</t>
  </si>
  <si>
    <t xml:space="preserve">Rembrandt la sagrada familia Wolfgang Kemp; tr. Celia Bulit</t>
  </si>
  <si>
    <t xml:space="preserve">946.08 LOP 1976</t>
  </si>
  <si>
    <t xml:space="preserve">BC000332</t>
  </si>
  <si>
    <t xml:space="preserve">La revolución de 1868 y la I república María Victoria López Cordón</t>
  </si>
  <si>
    <t xml:space="preserve">972.9105 CIR 1976</t>
  </si>
  <si>
    <t xml:space="preserve">BC000338</t>
  </si>
  <si>
    <t xml:space="preserve">Conversación con el último norteamericano Enrique Cirules</t>
  </si>
  <si>
    <t xml:space="preserve">371.102 PAB 1995</t>
  </si>
  <si>
    <t xml:space="preserve">BC000380</t>
  </si>
  <si>
    <t xml:space="preserve">El taller de lenguaje oral en la escuela infantil. Baúl de recursos Ma. de Jesús Pablo Sánchez, C</t>
  </si>
  <si>
    <t xml:space="preserve">949.702 4 DEN 1995</t>
  </si>
  <si>
    <t xml:space="preserve">BC000398</t>
  </si>
  <si>
    <t xml:space="preserve">Nacionalismo y etnicidad la trágica muerte de Yugoslavia Bogdan Denitch; tr. Isabel Vericat Núñez</t>
  </si>
  <si>
    <t xml:space="preserve">759.9494 KER 1995</t>
  </si>
  <si>
    <t xml:space="preserve">BC000243</t>
  </si>
  <si>
    <t xml:space="preserve">Paul Klee Petulancia alegoría de la existencia artística Wolfgang Kersten; tr. Dina Picotti</t>
  </si>
  <si>
    <t xml:space="preserve">321.8 PRI 1988</t>
  </si>
  <si>
    <t xml:space="preserve">BC000249</t>
  </si>
  <si>
    <t xml:space="preserve">Primer informe sobre la democracia México 1988 Coord. Pablo González Casanova, Jorge Cadena Roa</t>
  </si>
  <si>
    <t xml:space="preserve">658.403 ACK 1999</t>
  </si>
  <si>
    <t xml:space="preserve">BC000108</t>
  </si>
  <si>
    <t xml:space="preserve">El arte de resolver problemas las fábulas de Ackoff Russell L. Ackoff; tr. Carlos Alberto García</t>
  </si>
  <si>
    <t xml:space="preserve">BC000109</t>
  </si>
  <si>
    <t xml:space="preserve">BC000442</t>
  </si>
  <si>
    <t xml:space="preserve">BC000444</t>
  </si>
  <si>
    <t xml:space="preserve">362.21 LEO 1994</t>
  </si>
  <si>
    <t xml:space="preserve">BC000346</t>
  </si>
  <si>
    <t xml:space="preserve">Daño cerebral guía para familiares y cuidadores José León Carrión</t>
  </si>
  <si>
    <t xml:space="preserve">658.403 BON 1996</t>
  </si>
  <si>
    <t xml:space="preserve">BC000023</t>
  </si>
  <si>
    <t xml:space="preserve">Ideas para profesionales que piensan Nuevas consideraciones sobre el pensamiento lateral aplicadas a</t>
  </si>
  <si>
    <t xml:space="preserve">335.411 MAR 1996</t>
  </si>
  <si>
    <t xml:space="preserve">BC000292</t>
  </si>
  <si>
    <t xml:space="preserve">El capital crítica de la economía política, el proceso de producción de capital Karl Marx; tr. P</t>
  </si>
  <si>
    <t xml:space="preserve">158.7 MON 1989</t>
  </si>
  <si>
    <t xml:space="preserve">BC000811</t>
  </si>
  <si>
    <t xml:space="preserve">Los psicofarsantes una autocrítica de la psicología industrial Maurice de Montmollin</t>
  </si>
  <si>
    <t xml:space="preserve">972.05 COL 1987</t>
  </si>
  <si>
    <t xml:space="preserve">BC000559</t>
  </si>
  <si>
    <t xml:space="preserve">La burguesía mexicana el emporio, Braniff y su participación política 1865 - 1920 María del Carm</t>
  </si>
  <si>
    <t xml:space="preserve">333.72 FUT 1984</t>
  </si>
  <si>
    <t xml:space="preserve">BC000217</t>
  </si>
  <si>
    <t xml:space="preserve">Futuro global tiempo de actuar Ed. Consejo de la Calidad Ambiental y el Departamento de Estado de lo</t>
  </si>
  <si>
    <t xml:space="preserve">BC000506</t>
  </si>
  <si>
    <t xml:space="preserve">320.15 SIL 1998</t>
  </si>
  <si>
    <t xml:space="preserve">BC000219</t>
  </si>
  <si>
    <t xml:space="preserve">Política y bloques de poder crisis en el sistema mundial José A. Silva Michelena</t>
  </si>
  <si>
    <t xml:space="preserve">944.04 FEH 1989</t>
  </si>
  <si>
    <t xml:space="preserve">BC000678</t>
  </si>
  <si>
    <t xml:space="preserve">La revolución congelada ensayo sobre el jacobinismo Ferenc Fehér; tr. Mario García Aldonante</t>
  </si>
  <si>
    <t xml:space="preserve">327.72073 MEX 1989</t>
  </si>
  <si>
    <t xml:space="preserve">BC000226</t>
  </si>
  <si>
    <t xml:space="preserve">México y Estados Unidos el manejo de la relación Sergio Aguayo Quezada...[et.al.]; Comp. Riordan R</t>
  </si>
  <si>
    <t xml:space="preserve">980.031 HOS 1980</t>
  </si>
  <si>
    <t xml:space="preserve">BC000314</t>
  </si>
  <si>
    <t xml:space="preserve">América la lucha por la libertad Eugenio María de Hostos, Manuel Maldonado Denis</t>
  </si>
  <si>
    <t xml:space="preserve">BC000993</t>
  </si>
  <si>
    <t xml:space="preserve">320.972 ZAR 1989</t>
  </si>
  <si>
    <t xml:space="preserve">BC000537</t>
  </si>
  <si>
    <t xml:space="preserve">Periodismo político y social Francisco Zarco; comp. Boris Rosen Jélomer</t>
  </si>
  <si>
    <t xml:space="preserve">333.310 972 HIS 1988</t>
  </si>
  <si>
    <t xml:space="preserve">BC001815</t>
  </si>
  <si>
    <t xml:space="preserve">Historia de la cuestión agraria mexicana Coord. Enrique Montalvo...[et.al.]</t>
  </si>
  <si>
    <t xml:space="preserve">333.310972 HIS 1989</t>
  </si>
  <si>
    <t xml:space="preserve">BC001291</t>
  </si>
  <si>
    <t xml:space="preserve">Historia de la cuestión agraria mexicana Coord. Sergio de la Peña, Marcel Morales Ibarra</t>
  </si>
  <si>
    <t xml:space="preserve">BC000538</t>
  </si>
  <si>
    <t xml:space="preserve">BC000539</t>
  </si>
  <si>
    <t xml:space="preserve">BC000540</t>
  </si>
  <si>
    <t xml:space="preserve">BC000541</t>
  </si>
  <si>
    <t xml:space="preserve">BC000542</t>
  </si>
  <si>
    <t xml:space="preserve">BC000543</t>
  </si>
  <si>
    <t xml:space="preserve">BC000544</t>
  </si>
  <si>
    <t xml:space="preserve">BC000545</t>
  </si>
  <si>
    <t xml:space="preserve">BC000546</t>
  </si>
  <si>
    <t xml:space="preserve">BC000547</t>
  </si>
  <si>
    <t xml:space="preserve">BC000548</t>
  </si>
  <si>
    <t xml:space="preserve">BC000549</t>
  </si>
  <si>
    <t xml:space="preserve">BC000550</t>
  </si>
  <si>
    <t xml:space="preserve">BC000551</t>
  </si>
  <si>
    <t xml:space="preserve">909 HIS 1998</t>
  </si>
  <si>
    <t xml:space="preserve">BC000552</t>
  </si>
  <si>
    <t xml:space="preserve">BC000553</t>
  </si>
  <si>
    <t xml:space="preserve">Historia Universal Comp. Elena Cassin...[et.al.]</t>
  </si>
  <si>
    <t xml:space="preserve">780.981 MAR 1987</t>
  </si>
  <si>
    <t xml:space="preserve">BC000565</t>
  </si>
  <si>
    <t xml:space="preserve">Heitor Villa-Lobos el nacionalismo musical brasileño Vasco Mariz; prolg. Otto de Greiff</t>
  </si>
  <si>
    <t xml:space="preserve">820.9 EST 1986</t>
  </si>
  <si>
    <t xml:space="preserve">BC000567</t>
  </si>
  <si>
    <t xml:space="preserve">Estudios literarios ingleses renacimiento y barroco Ed. Susana Onega, J.L. Carames Lage</t>
  </si>
  <si>
    <t xml:space="preserve">153.35 BON 1999</t>
  </si>
  <si>
    <t xml:space="preserve">BC000055</t>
  </si>
  <si>
    <t xml:space="preserve">El pensamiento creativo el poder del pensamiento lateral para la creación de nuevas ideas Edward de</t>
  </si>
  <si>
    <t xml:space="preserve">864.447 2 CHA 2000</t>
  </si>
  <si>
    <t xml:space="preserve">BC004206</t>
  </si>
  <si>
    <t xml:space="preserve">Retratos cotidianos Alfonso Chávez Salcido</t>
  </si>
  <si>
    <t xml:space="preserve">BC004208</t>
  </si>
  <si>
    <t xml:space="preserve">BC007527</t>
  </si>
  <si>
    <t xml:space="preserve">BC007528</t>
  </si>
  <si>
    <t xml:space="preserve">BC008405</t>
  </si>
  <si>
    <t xml:space="preserve">515 GRA 2003</t>
  </si>
  <si>
    <t xml:space="preserve">BC008410</t>
  </si>
  <si>
    <t xml:space="preserve">Cálculo diferencial e integral William Anthony Granville; tr. Steven T. Byington</t>
  </si>
  <si>
    <t xml:space="preserve">371.1 HAR 1999</t>
  </si>
  <si>
    <t xml:space="preserve">BC007634</t>
  </si>
  <si>
    <t xml:space="preserve">Profesorado, cultura y posmodernidad cambian los tiempos, cambia el profesorado Andy Hargreaves; tr.</t>
  </si>
  <si>
    <t xml:space="preserve">BC007635</t>
  </si>
  <si>
    <t xml:space="preserve">808.066 PUB 2011</t>
  </si>
  <si>
    <t xml:space="preserve">BC007637</t>
  </si>
  <si>
    <t xml:space="preserve">Publication manual of the American Psychological Association American Psychological Association</t>
  </si>
  <si>
    <t xml:space="preserve">BC007639</t>
  </si>
  <si>
    <t xml:space="preserve">BC007641</t>
  </si>
  <si>
    <t xml:space="preserve">BC007642</t>
  </si>
  <si>
    <t xml:space="preserve">807 LAZ 2010</t>
  </si>
  <si>
    <t xml:space="preserve">BC007629</t>
  </si>
  <si>
    <t xml:space="preserve">Cómo se comenta un texto literario Fernando Lázaro Carreter, Evaristo Correa Calderón</t>
  </si>
  <si>
    <t xml:space="preserve">410 LAN 2011</t>
  </si>
  <si>
    <t xml:space="preserve">BC007630</t>
  </si>
  <si>
    <t xml:space="preserve">Language files materials for an introduction to language and Linguistics Editors, Vedrana Mihalicek,</t>
  </si>
  <si>
    <t xml:space="preserve">BC007631</t>
  </si>
  <si>
    <t xml:space="preserve">BC008263</t>
  </si>
  <si>
    <t xml:space="preserve">809.040 GRA 1979</t>
  </si>
  <si>
    <t xml:space="preserve">BC005465</t>
  </si>
  <si>
    <t xml:space="preserve">Los grandes cuentos del siglo veinte introducció, selección y notas Edmundo Valadés</t>
  </si>
  <si>
    <t xml:space="preserve">301 HIS 2001</t>
  </si>
  <si>
    <t xml:space="preserve">BC007713</t>
  </si>
  <si>
    <t xml:space="preserve">Historia del análisis sociológico Tom Bottomore y Robert Nisbet compiladores; tr. Leandro Wolfson</t>
  </si>
  <si>
    <t xml:space="preserve">336.242 2 PER 2011</t>
  </si>
  <si>
    <t xml:space="preserve">BC007714</t>
  </si>
  <si>
    <t xml:space="preserve">Sueldos y salarios personas fisicas guía práctica José Pérez Chavez, Raymundo Fol Olguín, Eladi</t>
  </si>
  <si>
    <t xml:space="preserve">336.242 PER 2011</t>
  </si>
  <si>
    <t xml:space="preserve">BC007717</t>
  </si>
  <si>
    <t xml:space="preserve">Honorarios regimen fiscal de las actividades profesionales. Personas fisicas José Pérez Chávez, R</t>
  </si>
  <si>
    <t xml:space="preserve">BC007712</t>
  </si>
  <si>
    <t xml:space="preserve">BC007711</t>
  </si>
  <si>
    <t xml:space="preserve">BC007716</t>
  </si>
  <si>
    <t xml:space="preserve">BC007498</t>
  </si>
  <si>
    <t xml:space="preserve">BC007445</t>
  </si>
  <si>
    <t xml:space="preserve">121 FOU 2010</t>
  </si>
  <si>
    <t xml:space="preserve">BC007530</t>
  </si>
  <si>
    <t xml:space="preserve">La arqueología del saber Michel Foucault; tr. Aurelio Garzón del Camino</t>
  </si>
  <si>
    <t xml:space="preserve">515.35 BRO 2008</t>
  </si>
  <si>
    <t xml:space="preserve">BC008411</t>
  </si>
  <si>
    <t xml:space="preserve">Ecuaciones diferenciales Richard Bronson, Gabriel B. Costa; tr. Alejandro Carlos Piombo</t>
  </si>
  <si>
    <t xml:space="preserve">658.11 BRU 2010</t>
  </si>
  <si>
    <t xml:space="preserve">BC008380</t>
  </si>
  <si>
    <t xml:space="preserve">Creación de empresas inovación e instituciones Ignasi Brunet Icart, Fabiola Baltar</t>
  </si>
  <si>
    <t xml:space="preserve">BC008381</t>
  </si>
  <si>
    <t xml:space="preserve">658.404 DIA 2013</t>
  </si>
  <si>
    <t xml:space="preserve">BC008378</t>
  </si>
  <si>
    <t xml:space="preserve">El arte de dirigir proyectos Angel Díaz Martín</t>
  </si>
  <si>
    <t xml:space="preserve">BC008379</t>
  </si>
  <si>
    <t xml:space="preserve">519.5 INF 2003</t>
  </si>
  <si>
    <t xml:space="preserve">BC008249</t>
  </si>
  <si>
    <t xml:space="preserve">Métodos estadísticos un enfoque interdisciplinario Said Infante Gil, Guillermo P. Zárate de Lara</t>
  </si>
  <si>
    <t xml:space="preserve">378 TEM 2002</t>
  </si>
  <si>
    <t xml:space="preserve">BC007973</t>
  </si>
  <si>
    <t xml:space="preserve">Los temas críticos de la educacion superior en America Latina en años noventa estudios comparativo</t>
  </si>
  <si>
    <t xml:space="preserve">BC007975</t>
  </si>
  <si>
    <t xml:space="preserve">BC007974</t>
  </si>
  <si>
    <t xml:space="preserve">BC008382</t>
  </si>
  <si>
    <t xml:space="preserve">610.73 ADA 2007</t>
  </si>
  <si>
    <t xml:space="preserve">BC008384</t>
  </si>
  <si>
    <t xml:space="preserve">Adaptación y cuidado en el ser humano una visión de enfermería coord. María del Carmen Gutiérre</t>
  </si>
  <si>
    <t xml:space="preserve">BC007662</t>
  </si>
  <si>
    <t xml:space="preserve">184 PLA 2003</t>
  </si>
  <si>
    <t xml:space="preserve">BC008273</t>
  </si>
  <si>
    <t xml:space="preserve">Diálogos Platón</t>
  </si>
  <si>
    <t xml:space="preserve">338.10946 SAN 1988</t>
  </si>
  <si>
    <t xml:space="preserve">BC000753</t>
  </si>
  <si>
    <t xml:space="preserve">Extensión de cultivos en España en el Siglo XVII roturas y repartos de tierras concejiles Felipa S</t>
  </si>
  <si>
    <t xml:space="preserve">720.28 EST 2009</t>
  </si>
  <si>
    <t xml:space="preserve">BC008079</t>
  </si>
  <si>
    <t xml:space="preserve">Arquitectura vernácula un acercamiento bibliográfico Teresa de Jesús Estrada Lozano</t>
  </si>
  <si>
    <t xml:space="preserve">025.82 MAN 2000</t>
  </si>
  <si>
    <t xml:space="preserve">BC008075</t>
  </si>
  <si>
    <t xml:space="preserve">Manual de planificación y prevención de desastres en archivos y bibliotecas coord. Anunciada Coló</t>
  </si>
  <si>
    <t xml:space="preserve">BC000088</t>
  </si>
  <si>
    <t xml:space="preserve">BC006673</t>
  </si>
  <si>
    <t xml:space="preserve">BC005001</t>
  </si>
  <si>
    <t xml:space="preserve">378.053 05 UNI 2008</t>
  </si>
  <si>
    <t xml:space="preserve">BC006742</t>
  </si>
  <si>
    <t xml:space="preserve">Gaceta universitaria [publicaciones del año 2008] Universidad Autónoma de Chihuahua</t>
  </si>
  <si>
    <t xml:space="preserve">861.44 MUE 1986</t>
  </si>
  <si>
    <t xml:space="preserve">BC005137</t>
  </si>
  <si>
    <t xml:space="preserve">Muestra de la poesía chihuahuense (1976-1986) ed. Alfredo Espinoza, Rubén Mejía</t>
  </si>
  <si>
    <t xml:space="preserve">370.9 HIS 2010</t>
  </si>
  <si>
    <t xml:space="preserve">BC007376</t>
  </si>
  <si>
    <t xml:space="preserve">Historiografía de la educación coord. Guillermo Hernández Orozco</t>
  </si>
  <si>
    <t xml:space="preserve">153.4 PER 2006</t>
  </si>
  <si>
    <t xml:space="preserve">BC005979</t>
  </si>
  <si>
    <t xml:space="preserve">Perspectivas contemporaneas sobre la cognición edit. Juan C. González</t>
  </si>
  <si>
    <t xml:space="preserve">331.89 REY 2009</t>
  </si>
  <si>
    <t xml:space="preserve">BC007675</t>
  </si>
  <si>
    <t xml:space="preserve">Guía para una negociación colectiva Carlos Reynoso Castillo</t>
  </si>
  <si>
    <t xml:space="preserve">025.3 GRE 1969</t>
  </si>
  <si>
    <t xml:space="preserve">BC004955</t>
  </si>
  <si>
    <t xml:space="preserve">Catalogación sencilla para bibliotecas Susan Grey Akers; tr. Consuelo Betés</t>
  </si>
  <si>
    <t xml:space="preserve">160 GUT 2009</t>
  </si>
  <si>
    <t xml:space="preserve">BC007515</t>
  </si>
  <si>
    <t xml:space="preserve">370.7 LIB 2005</t>
  </si>
  <si>
    <t xml:space="preserve">BC005981</t>
  </si>
  <si>
    <t xml:space="preserve">La inovación en la enseñanza diseño y documentación de experiencias de aula Marta Libedinsky</t>
  </si>
  <si>
    <t xml:space="preserve">345.050 3 POL 2008</t>
  </si>
  <si>
    <t xml:space="preserve">BC006517</t>
  </si>
  <si>
    <t xml:space="preserve">Diccionario de derecho de procedimientos penales voces procesales Elías Polanco Braga</t>
  </si>
  <si>
    <t xml:space="preserve">670.427 GRO 1987</t>
  </si>
  <si>
    <t xml:space="preserve">BC007366</t>
  </si>
  <si>
    <t xml:space="preserve">Automation, production systems and computer integrated manufacturing Mikell P. Groover</t>
  </si>
  <si>
    <t xml:space="preserve">174.3 CON 2006</t>
  </si>
  <si>
    <t xml:space="preserve">BC006706</t>
  </si>
  <si>
    <t xml:space="preserve">La ética en la vida profesional su importancia en el campo del derecho Susana Contreras García</t>
  </si>
  <si>
    <t xml:space="preserve">BC007077</t>
  </si>
  <si>
    <t xml:space="preserve">909 IMP 1999</t>
  </si>
  <si>
    <t xml:space="preserve">BC003682</t>
  </si>
  <si>
    <t xml:space="preserve">Los imperios del antiguo oriente III. La primera mitad del primer milenio Comp. Elena Cassin...[et a</t>
  </si>
  <si>
    <t xml:space="preserve">BC004685</t>
  </si>
  <si>
    <t xml:space="preserve">BC007246</t>
  </si>
  <si>
    <t xml:space="preserve">808 MAR 1986</t>
  </si>
  <si>
    <t xml:space="preserve">BC005360</t>
  </si>
  <si>
    <t xml:space="preserve">Antología poética Harry Martinson; tr. Francisco J. Uriz</t>
  </si>
  <si>
    <t xml:space="preserve">BC007918</t>
  </si>
  <si>
    <t xml:space="preserve">780.71 PAS 2007</t>
  </si>
  <si>
    <t xml:space="preserve">BC006894</t>
  </si>
  <si>
    <t xml:space="preserve">Didactica de la música para primaria Pilar Pascual Mejía</t>
  </si>
  <si>
    <t xml:space="preserve">330.972 MEX 1992</t>
  </si>
  <si>
    <t xml:space="preserve">BC000883</t>
  </si>
  <si>
    <t xml:space="preserve">Modernización en México: comportamiento y costo Universidad Autónoma Metropolitana</t>
  </si>
  <si>
    <t xml:space="preserve">B SAH 1994</t>
  </si>
  <si>
    <t xml:space="preserve">BC000884</t>
  </si>
  <si>
    <t xml:space="preserve">El evangelizador empecinado Bernardino de Sahagún Carlos Viesca</t>
  </si>
  <si>
    <t xml:space="preserve">BC007659</t>
  </si>
  <si>
    <t xml:space="preserve">BC008286</t>
  </si>
  <si>
    <t xml:space="preserve">BC008284</t>
  </si>
  <si>
    <t xml:space="preserve">BC008285</t>
  </si>
  <si>
    <t xml:space="preserve">540 GAR 2001</t>
  </si>
  <si>
    <t xml:space="preserve">BC008036</t>
  </si>
  <si>
    <t xml:space="preserve">Tú y la química Andoni Garritz Ruiz, José Antonio Chamizo Guerrero</t>
  </si>
  <si>
    <t xml:space="preserve">543 RUB 2000</t>
  </si>
  <si>
    <t xml:space="preserve">BC008034</t>
  </si>
  <si>
    <t xml:space="preserve">Química analítica contemporánea Judith F. Rubinson, Kenneth A. Rubinson; tr. Ma. Teresa Aguilar O</t>
  </si>
  <si>
    <t xml:space="preserve">"B" SAN 1950</t>
  </si>
  <si>
    <t xml:space="preserve">BIOGR</t>
  </si>
  <si>
    <t xml:space="preserve">BC001481</t>
  </si>
  <si>
    <t xml:space="preserve">Jorge Sand una gloria formada en la tempestad E.M. Caro; tr. Manuel Pumarega</t>
  </si>
  <si>
    <t xml:space="preserve">"B" SAN 1952</t>
  </si>
  <si>
    <t xml:space="preserve">BC001403</t>
  </si>
  <si>
    <t xml:space="preserve">El agricultor José de San Martín R.E. Montes i Bradley; prólg. Vicente Sáenz</t>
  </si>
  <si>
    <t xml:space="preserve">"B" MOR 1992</t>
  </si>
  <si>
    <t xml:space="preserve">BC001565</t>
  </si>
  <si>
    <t xml:space="preserve">Tomás Moro Anthony Kenny; tr. Angel Miguel Rendón</t>
  </si>
  <si>
    <t xml:space="preserve">BC001566</t>
  </si>
  <si>
    <t xml:space="preserve">"B" CAR 1992</t>
  </si>
  <si>
    <t xml:space="preserve">BC001568</t>
  </si>
  <si>
    <t xml:space="preserve">Carlomagno Renée Mussot Goulard; tr. Carlota Valles</t>
  </si>
  <si>
    <t xml:space="preserve">"B" ALV 1994</t>
  </si>
  <si>
    <t xml:space="preserve">BC001644</t>
  </si>
  <si>
    <t xml:space="preserve">Salvador Alvarado, estadísta y pensador (Antología) Comp. Francisco José Paoli Bolio</t>
  </si>
  <si>
    <t xml:space="preserve">"B" GOM 1997</t>
  </si>
  <si>
    <t xml:space="preserve">BC001520</t>
  </si>
  <si>
    <t xml:space="preserve">Manuel Gómez Morín constructor de Instituciones (Antología) Comp. Carlos Castillo Peraza</t>
  </si>
  <si>
    <t xml:space="preserve">BC001521</t>
  </si>
  <si>
    <t xml:space="preserve">"B" VEG 1998</t>
  </si>
  <si>
    <t xml:space="preserve">BC001273</t>
  </si>
  <si>
    <t xml:space="preserve">Sotavento de Veracruz a la frontera con Guatemala Pedro Vega Martínez</t>
  </si>
  <si>
    <t xml:space="preserve">"B" MUJ 1998</t>
  </si>
  <si>
    <t xml:space="preserve">BC001249</t>
  </si>
  <si>
    <t xml:space="preserve">Mujeres que han dejado testimonio en Tamaulipas Compendio biográfico Ma. del Carmen Olivares Arriag</t>
  </si>
  <si>
    <t xml:space="preserve">"B" RUS 1992</t>
  </si>
  <si>
    <t xml:space="preserve">BC001186</t>
  </si>
  <si>
    <t xml:space="preserve">El prisionero de la verdad Bertrand Russell</t>
  </si>
  <si>
    <t xml:space="preserve">"B" BAC 1992</t>
  </si>
  <si>
    <t xml:space="preserve">BC001133</t>
  </si>
  <si>
    <t xml:space="preserve">El artífice del método Francis Bacon Graco Rojo</t>
  </si>
  <si>
    <t xml:space="preserve">"B" EDI 1994</t>
  </si>
  <si>
    <t xml:space="preserve">BC001141</t>
  </si>
  <si>
    <t xml:space="preserve">El domador de la electricidad Thomas Alva Edison Roberto Sayavedra</t>
  </si>
  <si>
    <t xml:space="preserve">"B" REC 1996</t>
  </si>
  <si>
    <t xml:space="preserve">BC001065</t>
  </si>
  <si>
    <t xml:space="preserve">Recordación de ocho miembros de el Colegio Nacional Ed. Miguel León Portilla</t>
  </si>
  <si>
    <t xml:space="preserve">"B" GAR 1991</t>
  </si>
  <si>
    <t xml:space="preserve">BC001153</t>
  </si>
  <si>
    <t xml:space="preserve">Fiera infancia y otros años Ricardo Garibay</t>
  </si>
  <si>
    <t xml:space="preserve">BC002819</t>
  </si>
  <si>
    <t xml:space="preserve">Desarrollo de Colecciones</t>
  </si>
  <si>
    <t xml:space="preserve">Anual</t>
  </si>
  <si>
    <t xml:space="preserve">Confiabilidad del Inventario</t>
  </si>
  <si>
    <t xml:space="preserve">Hoja: 1</t>
  </si>
  <si>
    <t xml:space="preserve">Confiabilidad del  98%.</t>
  </si>
  <si>
    <t xml:space="preserve">Responsable: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Unidades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MCO 02</t>
  </si>
  <si>
    <t xml:space="preserve">Jefe de Biblioteca: DAVID BURROLA </t>
  </si>
  <si>
    <t xml:space="preserve">Altas nuevos</t>
  </si>
  <si>
    <t xml:space="preserve">Agregados</t>
  </si>
  <si>
    <t xml:space="preserve">Bajas</t>
  </si>
  <si>
    <t xml:space="preserve">Número de Referencia del oficio de entrega</t>
  </si>
  <si>
    <t xml:space="preserve">Enero</t>
  </si>
  <si>
    <t xml:space="preserve">EN EL MES DE ENERO NO HE RECIBIDO MD DE LA UPT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Instructivo: </t>
  </si>
  <si>
    <t xml:space="preserve">Escribir con letra clara y legible el nombre del Jefe de la Biblioteca</t>
  </si>
  <si>
    <t xml:space="preserve">Escribir el total de material documental nuevo que se dio de alta de acuerdo con la información del Número de referencia del oficio de entrega de la UPT </t>
  </si>
  <si>
    <t xml:space="preserve">Escribir el total de material documental que se agregó de acuerdo con la información del Número de referencia del oficio de entrega de la UPT </t>
  </si>
  <si>
    <t xml:space="preserve">Escribir el total de material documental nuevo que se dio de baja de acuerdo con la información del Número de referencia del oficio de entrega de la UPT </t>
  </si>
  <si>
    <t xml:space="preserve">Número de referencia del oficio de entrega</t>
  </si>
  <si>
    <t xml:space="preserve">Escribir el número de referencia que aparece en la parte superior derecha del FOR PTC 06 y FOR PTC 08</t>
  </si>
  <si>
    <t xml:space="preserve">Total:</t>
  </si>
  <si>
    <t xml:space="preserve">Sumatoria de la cantidad de material documental por concepto de Altas nuevos, Agregados o Bajas según corresponda</t>
  </si>
  <si>
    <t xml:space="preserve">Total General:</t>
  </si>
  <si>
    <t xml:space="preserve">Suma de la cifra total por concepto de "Altas nuevos", mas "Agregados", menos "Bajas"</t>
  </si>
  <si>
    <t xml:space="preserve">Los campos que no se utilicen, deberán cancelarse con una diagonal o especificar con las siglas N/A (no aplica) de acuerdo con el PRO GSI 02 PROCEDIMIENTO PARA REGISTROS DE LA CALIDA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General"/>
    <numFmt numFmtId="171" formatCode="[$-C0A]d\-mmm\-yy;@"/>
    <numFmt numFmtId="172" formatCode="[$-409]d\-mmm\-yy"/>
    <numFmt numFmtId="173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name val="Times New Roman"/>
      <family val="1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840</xdr:rowOff>
    </xdr:from>
    <xdr:to>
      <xdr:col>0</xdr:col>
      <xdr:colOff>976320</xdr:colOff>
      <xdr:row>1</xdr:row>
      <xdr:rowOff>25920</xdr:rowOff>
    </xdr:to>
    <xdr:pic>
      <xdr:nvPicPr>
        <xdr:cNvPr id="0" name="Imagen 8" descr="logouach2011.jpg"/>
        <xdr:cNvPicPr/>
      </xdr:nvPicPr>
      <xdr:blipFill>
        <a:blip r:embed="rId1"/>
        <a:stretch/>
      </xdr:blipFill>
      <xdr:spPr>
        <a:xfrm>
          <a:off x="70560" y="24840"/>
          <a:ext cx="9057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7</xdr:row>
      <xdr:rowOff>50400</xdr:rowOff>
    </xdr:from>
    <xdr:to>
      <xdr:col>7</xdr:col>
      <xdr:colOff>547920</xdr:colOff>
      <xdr:row>32</xdr:row>
      <xdr:rowOff>50400</xdr:rowOff>
    </xdr:to>
    <xdr:cxnSp>
      <xdr:nvCxnSpPr>
        <xdr:cNvPr id="1" name="2 Conector recto de flecha"/>
        <xdr:cNvCxnSpPr/>
      </xdr:nvCxnSpPr>
      <xdr:spPr>
        <a:xfrm flipH="1">
          <a:off x="2229840" y="1345680"/>
          <a:ext cx="3306960" cy="44456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4760</xdr:colOff>
      <xdr:row>10</xdr:row>
      <xdr:rowOff>12240</xdr:rowOff>
    </xdr:from>
    <xdr:to>
      <xdr:col>9</xdr:col>
      <xdr:colOff>488520</xdr:colOff>
      <xdr:row>10</xdr:row>
      <xdr:rowOff>165240</xdr:rowOff>
    </xdr:to>
    <xdr:cxnSp>
      <xdr:nvCxnSpPr>
        <xdr:cNvPr id="2" name="4 Conector recto de flecha"/>
        <xdr:cNvCxnSpPr/>
      </xdr:nvCxnSpPr>
      <xdr:spPr>
        <a:xfrm flipH="1" flipV="1">
          <a:off x="2182320" y="1841040"/>
          <a:ext cx="4840560" cy="1533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1058040</xdr:colOff>
      <xdr:row>1</xdr:row>
      <xdr:rowOff>25200</xdr:rowOff>
    </xdr:to>
    <xdr:pic>
      <xdr:nvPicPr>
        <xdr:cNvPr id="3" name="Imagen 6" descr="logouach2011.jpg"/>
        <xdr:cNvPicPr/>
      </xdr:nvPicPr>
      <xdr:blipFill>
        <a:blip r:embed="rId1"/>
        <a:stretch/>
      </xdr:blipFill>
      <xdr:spPr>
        <a:xfrm>
          <a:off x="117000" y="0"/>
          <a:ext cx="9410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080</xdr:rowOff>
    </xdr:from>
    <xdr:to>
      <xdr:col>0</xdr:col>
      <xdr:colOff>1221120</xdr:colOff>
      <xdr:row>0</xdr:row>
      <xdr:rowOff>1294560</xdr:rowOff>
    </xdr:to>
    <xdr:pic>
      <xdr:nvPicPr>
        <xdr:cNvPr id="4" name="Imagen 7" descr="logouach2011.jpg"/>
        <xdr:cNvPicPr/>
      </xdr:nvPicPr>
      <xdr:blipFill>
        <a:blip r:embed="rId1"/>
        <a:stretch/>
      </xdr:blipFill>
      <xdr:spPr>
        <a:xfrm>
          <a:off x="164520" y="10080"/>
          <a:ext cx="105660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36360</xdr:colOff>
      <xdr:row>1</xdr:row>
      <xdr:rowOff>139680</xdr:rowOff>
    </xdr:to>
    <xdr:pic>
      <xdr:nvPicPr>
        <xdr:cNvPr id="5" name="Imagen 1" descr="logouach2011.jpg"/>
        <xdr:cNvPicPr/>
      </xdr:nvPicPr>
      <xdr:blipFill>
        <a:blip r:embed="rId1"/>
        <a:stretch/>
      </xdr:blipFill>
      <xdr:spPr>
        <a:xfrm>
          <a:off x="47520" y="0"/>
          <a:ext cx="7617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48.229.1.21:8991/F/55HTTLFNN86KG6PFP58279HESKGPD82535MEFY64NBHUKUIBUR-38613?func=find-word&amp;scan_code=WYR&amp;find_scan_code=WYR&amp;rec_number=000029406&amp;scan_word=1970" TargetMode="External"/><Relationship Id="rId2" Type="http://schemas.openxmlformats.org/officeDocument/2006/relationships/hyperlink" Target="http://148.229.1.21:8991/F/55HTTLFNN86KG6PFP58279HESKGPD82535MEFY64NBHUKUIBUR-38614?func=find-word&amp;scan_code=WYR&amp;find_scan_code=WYR&amp;rec_number=000029407&amp;scan_word=1971" TargetMode="External"/><Relationship Id="rId3" Type="http://schemas.openxmlformats.org/officeDocument/2006/relationships/hyperlink" Target="http://148.229.1.21:8991/F/55HTTLFNN86KG6PFP58279HESKGPD82535MEFY64NBHUKUIBUR-38615?func=find-word&amp;scan_code=WYR&amp;find_scan_code=WYR&amp;rec_number=000029408&amp;scan_word=1972" TargetMode="External"/><Relationship Id="rId4" Type="http://schemas.openxmlformats.org/officeDocument/2006/relationships/hyperlink" Target="http://148.229.1.21:8991/F/55HTTLFNN86KG6PFP58279HESKGPD82535MEFY64NBHUKUIBUR-38616?func=find-word&amp;scan_code=WYR&amp;find_scan_code=WYR&amp;rec_number=000029409&amp;scan_word=1973" TargetMode="External"/><Relationship Id="rId5" Type="http://schemas.openxmlformats.org/officeDocument/2006/relationships/hyperlink" Target="http://148.229.1.21:8991/F/55HTTLFNN86KG6PFP58279HESKGPD82535MEFY64NBHUKUIBUR-38617?func=find-word&amp;scan_code=WYR&amp;find_scan_code=WYR&amp;rec_number=000029410&amp;scan_word=1974" TargetMode="External"/><Relationship Id="rId6" Type="http://schemas.openxmlformats.org/officeDocument/2006/relationships/hyperlink" Target="http://148.229.1.21:8991/F/55HTTLFNN86KG6PFP58279HESKGPD82535MEFY64NBHUKUIBUR-38618?func=find-word&amp;scan_code=WYR&amp;find_scan_code=WYR&amp;rec_number=000029411&amp;scan_word=1975" TargetMode="External"/><Relationship Id="rId7" Type="http://schemas.openxmlformats.org/officeDocument/2006/relationships/hyperlink" Target="http://148.229.1.21:8991/F/55HTTLFNN86KG6PFP58279HESKGPD82535MEFY64NBHUKUIBUR-38619?func=find-word&amp;scan_code=WYR&amp;find_scan_code=WYR&amp;rec_number=000029412&amp;scan_word=1976" TargetMode="External"/><Relationship Id="rId8" Type="http://schemas.openxmlformats.org/officeDocument/2006/relationships/hyperlink" Target="http://148.229.1.21:8991/F/55HTTLFNN86KG6PFP58279HESKGPD82535MEFY64NBHUKUIBUR-38620?func=find-word&amp;scan_code=WYR&amp;find_scan_code=WYR&amp;rec_number=000029413&amp;scan_word=1977" TargetMode="External"/><Relationship Id="rId9" Type="http://schemas.openxmlformats.org/officeDocument/2006/relationships/hyperlink" Target="http://148.229.1.21:8991/F/55HTTLFNN86KG6PFP58279HESKGPD82535MEFY64NBHUKUIBUR-38621?func=find-word&amp;scan_code=WYR&amp;find_scan_code=WYR&amp;rec_number=000029414&amp;scan_word=1978" TargetMode="External"/><Relationship Id="rId10" Type="http://schemas.openxmlformats.org/officeDocument/2006/relationships/hyperlink" Target="http://148.229.1.21:8991/F/55HTTLFNN86KG6PFP58279HESKGPD82535MEFY64NBHUKUIBUR-38622?func=find-word&amp;scan_code=WYR&amp;find_scan_code=WYR&amp;rec_number=000029415&amp;scan_word=1979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8.82"/>
    <col collapsed="false" customWidth="true" hidden="false" outlineLevel="0" max="3" min="3" style="0" width="17.49"/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8" hidden="false" customHeight="true" outlineLevel="0" collapsed="false">
      <c r="A3" s="3" t="s">
        <v>3</v>
      </c>
      <c r="B3" s="5" t="s">
        <v>4</v>
      </c>
      <c r="C3" s="5"/>
      <c r="D3" s="5"/>
      <c r="E3" s="5"/>
      <c r="F3" s="6"/>
      <c r="G3" s="6"/>
      <c r="H3" s="7"/>
    </row>
    <row r="4" customFormat="false" ht="14" hidden="false" customHeight="false" outlineLevel="0" collapsed="false">
      <c r="A4" s="3" t="s">
        <v>5</v>
      </c>
      <c r="B4" s="8" t="s">
        <v>6</v>
      </c>
      <c r="C4" s="8"/>
      <c r="D4" s="8"/>
      <c r="E4" s="8"/>
      <c r="F4" s="3"/>
      <c r="G4" s="9"/>
    </row>
    <row r="5" customFormat="false" ht="14" hidden="false" customHeight="false" outlineLevel="0" collapsed="false">
      <c r="A5" s="3" t="s">
        <v>7</v>
      </c>
      <c r="B5" s="10" t="s">
        <v>8</v>
      </c>
      <c r="C5" s="10"/>
      <c r="D5" s="10"/>
      <c r="E5" s="10"/>
      <c r="F5" s="3"/>
      <c r="G5" s="9"/>
    </row>
    <row r="6" customFormat="false" ht="16.5" hidden="false" customHeight="true" outlineLevel="0" collapsed="false">
      <c r="A6" s="3" t="s">
        <v>9</v>
      </c>
      <c r="B6" s="11" t="s">
        <v>10</v>
      </c>
      <c r="C6" s="11"/>
      <c r="D6" s="3"/>
      <c r="E6" s="12"/>
    </row>
    <row r="7" customFormat="false" ht="15.7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5"/>
    </row>
    <row r="8" customFormat="false" ht="14" hidden="false" customHeight="false" outlineLevel="0" collapsed="false">
      <c r="A8" s="16" t="s">
        <v>13</v>
      </c>
      <c r="B8" s="16"/>
      <c r="C8" s="16"/>
      <c r="D8" s="16"/>
      <c r="E8" s="16"/>
      <c r="F8" s="17"/>
    </row>
    <row r="9" customFormat="false" ht="27" hidden="false" customHeight="true" outlineLevel="0" collapsed="false">
      <c r="A9" s="18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21"/>
    </row>
    <row r="10" customFormat="false" ht="14" hidden="false" customHeight="false" outlineLevel="0" collapsed="false">
      <c r="A10" s="22" t="n">
        <v>41646</v>
      </c>
      <c r="B10" s="23" t="n">
        <v>16</v>
      </c>
      <c r="C10" s="23" t="n">
        <v>1998</v>
      </c>
      <c r="D10" s="23" t="n">
        <v>1</v>
      </c>
      <c r="E10" s="24" t="s">
        <v>19</v>
      </c>
      <c r="F10" s="25"/>
    </row>
    <row r="11" customFormat="false" ht="14" hidden="false" customHeight="false" outlineLevel="0" collapsed="false">
      <c r="A11" s="26"/>
      <c r="B11" s="27"/>
      <c r="C11" s="27"/>
      <c r="D11" s="27"/>
      <c r="E11" s="28"/>
      <c r="F11" s="29"/>
    </row>
    <row r="12" customFormat="false" ht="14" hidden="false" customHeight="false" outlineLevel="0" collapsed="false">
      <c r="A12" s="26"/>
      <c r="B12" s="27"/>
      <c r="C12" s="27"/>
      <c r="D12" s="27"/>
      <c r="E12" s="28"/>
      <c r="F12" s="29"/>
    </row>
    <row r="13" customFormat="false" ht="14" hidden="false" customHeight="false" outlineLevel="0" collapsed="false">
      <c r="A13" s="26"/>
      <c r="B13" s="27"/>
      <c r="C13" s="27"/>
      <c r="D13" s="27"/>
      <c r="E13" s="28"/>
      <c r="F13" s="29"/>
    </row>
    <row r="14" customFormat="false" ht="14" hidden="false" customHeight="false" outlineLevel="0" collapsed="false">
      <c r="A14" s="26"/>
      <c r="B14" s="27"/>
      <c r="C14" s="27"/>
      <c r="D14" s="27"/>
      <c r="E14" s="28"/>
      <c r="F14" s="29"/>
    </row>
    <row r="15" customFormat="false" ht="14" hidden="false" customHeight="false" outlineLevel="0" collapsed="false">
      <c r="A15" s="26"/>
      <c r="B15" s="27"/>
      <c r="C15" s="27"/>
      <c r="D15" s="27"/>
      <c r="E15" s="28"/>
      <c r="F15" s="29"/>
    </row>
    <row r="16" customFormat="false" ht="14" hidden="false" customHeight="false" outlineLevel="0" collapsed="false">
      <c r="A16" s="30"/>
      <c r="B16" s="27"/>
      <c r="C16" s="27"/>
      <c r="D16" s="27"/>
      <c r="E16" s="31"/>
      <c r="F16" s="29"/>
    </row>
    <row r="17" customFormat="false" ht="14" hidden="false" customHeight="false" outlineLevel="0" collapsed="false">
      <c r="A17" s="32"/>
      <c r="B17" s="33"/>
      <c r="C17" s="33"/>
      <c r="D17" s="33"/>
      <c r="E17" s="33"/>
      <c r="F17" s="34"/>
    </row>
    <row r="18" customFormat="false" ht="14" hidden="false" customHeight="false" outlineLevel="0" collapsed="false">
      <c r="A18" s="35" t="s">
        <v>20</v>
      </c>
      <c r="B18" s="36"/>
      <c r="C18" s="36"/>
      <c r="D18" s="36"/>
      <c r="E18" s="36"/>
      <c r="F18" s="37"/>
    </row>
    <row r="19" customFormat="false" ht="14" hidden="false" customHeight="false" outlineLevel="0" collapsed="false">
      <c r="A19" s="38" t="s">
        <v>21</v>
      </c>
      <c r="B19" s="36"/>
      <c r="C19" s="36"/>
      <c r="D19" s="36"/>
      <c r="E19" s="36"/>
      <c r="F19" s="37"/>
    </row>
    <row r="20" customFormat="false" ht="14" hidden="false" customHeight="false" outlineLevel="0" collapsed="false">
      <c r="A20" s="38" t="s">
        <v>22</v>
      </c>
      <c r="B20" s="36"/>
      <c r="C20" s="36"/>
      <c r="D20" s="36"/>
      <c r="E20" s="36"/>
      <c r="F20" s="37"/>
    </row>
    <row r="21" customFormat="false" ht="14" hidden="false" customHeight="false" outlineLevel="0" collapsed="false">
      <c r="A21" s="35" t="s">
        <v>23</v>
      </c>
      <c r="B21" s="36"/>
      <c r="C21" s="36"/>
      <c r="D21" s="36"/>
      <c r="E21" s="36"/>
      <c r="F21" s="37"/>
    </row>
    <row r="22" customFormat="false" ht="14" hidden="false" customHeight="false" outlineLevel="0" collapsed="false">
      <c r="A22" s="38" t="s">
        <v>24</v>
      </c>
      <c r="B22" s="36"/>
      <c r="C22" s="36"/>
      <c r="D22" s="36"/>
      <c r="E22" s="36"/>
      <c r="F22" s="37"/>
    </row>
    <row r="23" customFormat="false" ht="14" hidden="false" customHeight="false" outlineLevel="0" collapsed="false">
      <c r="A23" s="35"/>
      <c r="B23" s="36"/>
      <c r="C23" s="36"/>
      <c r="D23" s="36"/>
      <c r="E23" s="36"/>
      <c r="F23" s="37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4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</sheetData>
  <mergeCells count="7">
    <mergeCell ref="A1:E1"/>
    <mergeCell ref="B2:E2"/>
    <mergeCell ref="B3:E3"/>
    <mergeCell ref="B4:E4"/>
    <mergeCell ref="B5:E5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1 / 8&amp;RRev. 0 </oddFooter>
  </headerFooter>
  <rowBreaks count="1" manualBreakCount="1">
    <brk id="23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99"/>
  </cols>
  <sheetData>
    <row r="1" customFormat="false" ht="17" hidden="false" customHeight="false" outlineLevel="0" collapsed="false">
      <c r="A1" s="41" t="s">
        <v>25</v>
      </c>
      <c r="B1" s="42"/>
      <c r="C1" s="42"/>
      <c r="D1" s="42"/>
      <c r="E1" s="42"/>
    </row>
    <row r="2" customFormat="false" ht="15" hidden="false" customHeight="false" outlineLevel="0" collapsed="false">
      <c r="A2" s="43" t="s">
        <v>26</v>
      </c>
      <c r="B2" s="42"/>
      <c r="C2" s="42"/>
      <c r="D2" s="42"/>
      <c r="E2" s="42"/>
    </row>
    <row r="3" customFormat="false" ht="14" hidden="false" customHeight="false" outlineLevel="0" collapsed="false">
      <c r="B3" s="0" t="n">
        <v>19</v>
      </c>
      <c r="C3" s="0" t="n">
        <v>1970</v>
      </c>
    </row>
    <row r="4" customFormat="false" ht="14" hidden="false" customHeight="false" outlineLevel="0" collapsed="false">
      <c r="B4" s="0" t="n">
        <v>15</v>
      </c>
      <c r="C4" s="0" t="n">
        <v>1971</v>
      </c>
      <c r="J4" s="44" t="s">
        <v>27</v>
      </c>
    </row>
    <row r="5" customFormat="false" ht="14" hidden="false" customHeight="false" outlineLevel="0" collapsed="false">
      <c r="B5" s="0" t="n">
        <v>27</v>
      </c>
      <c r="C5" s="0" t="n">
        <v>1972</v>
      </c>
      <c r="J5" s="45" t="n">
        <v>19</v>
      </c>
      <c r="K5" s="46" t="n">
        <v>1970</v>
      </c>
    </row>
    <row r="6" customFormat="false" ht="14" hidden="false" customHeight="false" outlineLevel="0" collapsed="false">
      <c r="B6" s="0" t="n">
        <v>27</v>
      </c>
      <c r="C6" s="0" t="n">
        <v>1973</v>
      </c>
      <c r="J6" s="45" t="n">
        <v>15</v>
      </c>
      <c r="K6" s="46" t="n">
        <v>1971</v>
      </c>
    </row>
    <row r="7" customFormat="false" ht="14" hidden="false" customHeight="false" outlineLevel="0" collapsed="false">
      <c r="B7" s="0" t="n">
        <v>14</v>
      </c>
      <c r="C7" s="0" t="n">
        <v>1974</v>
      </c>
      <c r="F7" s="0" t="s">
        <v>28</v>
      </c>
      <c r="G7" s="47" t="n">
        <v>5005</v>
      </c>
      <c r="H7" s="0" t="n">
        <f aca="false">G7/G8</f>
        <v>2502.5</v>
      </c>
      <c r="J7" s="45" t="n">
        <v>27</v>
      </c>
      <c r="K7" s="46" t="n">
        <v>1972</v>
      </c>
    </row>
    <row r="8" customFormat="false" ht="14" hidden="false" customHeight="false" outlineLevel="0" collapsed="false">
      <c r="B8" s="0" t="n">
        <v>17</v>
      </c>
      <c r="C8" s="0" t="n">
        <v>1975</v>
      </c>
      <c r="G8" s="0" t="n">
        <v>2</v>
      </c>
      <c r="J8" s="45" t="n">
        <v>27</v>
      </c>
      <c r="K8" s="46" t="n">
        <v>1973</v>
      </c>
    </row>
    <row r="9" customFormat="false" ht="14" hidden="false" customHeight="false" outlineLevel="0" collapsed="false">
      <c r="B9" s="0" t="n">
        <v>24</v>
      </c>
      <c r="C9" s="0" t="n">
        <v>1976</v>
      </c>
      <c r="J9" s="45" t="n">
        <v>14</v>
      </c>
      <c r="K9" s="46" t="n">
        <v>1974</v>
      </c>
    </row>
    <row r="10" customFormat="false" ht="14" hidden="false" customHeight="false" outlineLevel="0" collapsed="false">
      <c r="B10" s="0" t="n">
        <v>23</v>
      </c>
      <c r="C10" s="0" t="n">
        <v>1977</v>
      </c>
      <c r="J10" s="45" t="n">
        <v>17</v>
      </c>
      <c r="K10" s="46" t="n">
        <v>1975</v>
      </c>
    </row>
    <row r="11" customFormat="false" ht="14" hidden="false" customHeight="false" outlineLevel="0" collapsed="false">
      <c r="B11" s="0" t="n">
        <v>24</v>
      </c>
      <c r="C11" s="0" t="n">
        <v>1978</v>
      </c>
      <c r="J11" s="45" t="n">
        <v>24</v>
      </c>
      <c r="K11" s="46" t="n">
        <v>1976</v>
      </c>
    </row>
    <row r="12" customFormat="false" ht="14" hidden="false" customHeight="false" outlineLevel="0" collapsed="false">
      <c r="B12" s="0" t="n">
        <v>60</v>
      </c>
      <c r="C12" s="0" t="n">
        <v>1979</v>
      </c>
      <c r="J12" s="45" t="n">
        <v>23</v>
      </c>
      <c r="K12" s="46" t="n">
        <v>1977</v>
      </c>
    </row>
    <row r="13" customFormat="false" ht="14" hidden="false" customHeight="false" outlineLevel="0" collapsed="false">
      <c r="J13" s="45" t="n">
        <v>24</v>
      </c>
      <c r="K13" s="46" t="n">
        <v>1978</v>
      </c>
    </row>
    <row r="14" customFormat="false" ht="14" hidden="false" customHeight="false" outlineLevel="0" collapsed="false">
      <c r="B14" s="0" t="n">
        <v>40</v>
      </c>
      <c r="C14" s="0" t="n">
        <v>1980</v>
      </c>
      <c r="J14" s="45" t="n">
        <v>60</v>
      </c>
      <c r="K14" s="46" t="n">
        <v>1979</v>
      </c>
    </row>
    <row r="15" customFormat="false" ht="14" hidden="false" customHeight="false" outlineLevel="0" collapsed="false">
      <c r="B15" s="0" t="n">
        <v>64</v>
      </c>
      <c r="C15" s="0" t="n">
        <v>1981</v>
      </c>
    </row>
    <row r="16" customFormat="false" ht="14" hidden="false" customHeight="false" outlineLevel="0" collapsed="false">
      <c r="B16" s="0" t="n">
        <v>50</v>
      </c>
      <c r="C16" s="0" t="n">
        <v>1982</v>
      </c>
    </row>
    <row r="17" customFormat="false" ht="14" hidden="false" customHeight="false" outlineLevel="0" collapsed="false">
      <c r="B17" s="0" t="n">
        <v>64</v>
      </c>
      <c r="C17" s="0" t="n">
        <v>1983</v>
      </c>
    </row>
    <row r="18" customFormat="false" ht="14" hidden="false" customHeight="false" outlineLevel="0" collapsed="false">
      <c r="B18" s="0" t="n">
        <v>49</v>
      </c>
      <c r="C18" s="0" t="n">
        <v>1984</v>
      </c>
    </row>
    <row r="19" customFormat="false" ht="14" hidden="false" customHeight="false" outlineLevel="0" collapsed="false">
      <c r="B19" s="0" t="n">
        <v>119</v>
      </c>
      <c r="C19" s="0" t="n">
        <v>1985</v>
      </c>
    </row>
    <row r="20" customFormat="false" ht="14" hidden="false" customHeight="false" outlineLevel="0" collapsed="false">
      <c r="B20" s="0" t="n">
        <v>68</v>
      </c>
      <c r="C20" s="0" t="n">
        <v>1986</v>
      </c>
    </row>
    <row r="21" customFormat="false" ht="14" hidden="false" customHeight="false" outlineLevel="0" collapsed="false">
      <c r="B21" s="0" t="n">
        <v>86</v>
      </c>
      <c r="C21" s="0" t="n">
        <v>1987</v>
      </c>
    </row>
    <row r="22" customFormat="false" ht="14" hidden="false" customHeight="false" outlineLevel="0" collapsed="false">
      <c r="B22" s="0" t="n">
        <v>101</v>
      </c>
      <c r="C22" s="0" t="n">
        <v>1988</v>
      </c>
    </row>
    <row r="23" customFormat="false" ht="14" hidden="false" customHeight="false" outlineLevel="0" collapsed="false">
      <c r="B23" s="0" t="n">
        <v>121</v>
      </c>
      <c r="C23" s="0" t="n">
        <v>1989</v>
      </c>
    </row>
    <row r="25" customFormat="false" ht="14" hidden="false" customHeight="false" outlineLevel="0" collapsed="false">
      <c r="B25" s="0" t="n">
        <v>47</v>
      </c>
      <c r="C25" s="0" t="n">
        <v>1990</v>
      </c>
    </row>
    <row r="26" customFormat="false" ht="14" hidden="false" customHeight="false" outlineLevel="0" collapsed="false">
      <c r="B26" s="0" t="n">
        <v>115</v>
      </c>
      <c r="C26" s="0" t="n">
        <v>1991</v>
      </c>
    </row>
    <row r="27" customFormat="false" ht="14" hidden="false" customHeight="false" outlineLevel="0" collapsed="false">
      <c r="B27" s="0" t="n">
        <v>137</v>
      </c>
      <c r="C27" s="0" t="n">
        <v>1992</v>
      </c>
    </row>
    <row r="28" customFormat="false" ht="14" hidden="false" customHeight="false" outlineLevel="0" collapsed="false">
      <c r="B28" s="0" t="n">
        <v>175</v>
      </c>
      <c r="C28" s="0" t="n">
        <v>1993</v>
      </c>
    </row>
    <row r="29" customFormat="false" ht="14" hidden="false" customHeight="false" outlineLevel="0" collapsed="false">
      <c r="B29" s="0" t="n">
        <v>177</v>
      </c>
      <c r="C29" s="0" t="n">
        <v>1994</v>
      </c>
    </row>
    <row r="30" customFormat="false" ht="14" hidden="false" customHeight="false" outlineLevel="0" collapsed="false">
      <c r="B30" s="0" t="n">
        <v>167</v>
      </c>
      <c r="C30" s="0" t="n">
        <v>1995</v>
      </c>
    </row>
    <row r="31" customFormat="false" ht="14" hidden="false" customHeight="false" outlineLevel="0" collapsed="false">
      <c r="B31" s="0" t="n">
        <v>229</v>
      </c>
      <c r="C31" s="0" t="n">
        <v>1996</v>
      </c>
    </row>
    <row r="32" customFormat="false" ht="14" hidden="false" customHeight="false" outlineLevel="0" collapsed="false">
      <c r="B32" s="0" t="n">
        <v>251</v>
      </c>
      <c r="C32" s="0" t="n">
        <v>1997</v>
      </c>
    </row>
    <row r="33" customFormat="false" ht="14" hidden="false" customHeight="false" outlineLevel="0" collapsed="false">
      <c r="A33" s="48" t="n">
        <v>1</v>
      </c>
      <c r="B33" s="49" t="n">
        <v>281</v>
      </c>
      <c r="C33" s="49" t="n">
        <v>1998</v>
      </c>
      <c r="D33" s="49" t="n">
        <v>2502</v>
      </c>
      <c r="E33" s="0" t="s">
        <v>29</v>
      </c>
    </row>
    <row r="34" customFormat="false" ht="14" hidden="false" customHeight="false" outlineLevel="0" collapsed="false">
      <c r="A34" s="48" t="n">
        <v>2</v>
      </c>
      <c r="B34" s="0" t="n">
        <v>263</v>
      </c>
      <c r="C34" s="0" t="n">
        <v>1999</v>
      </c>
    </row>
    <row r="35" customFormat="false" ht="14" hidden="false" customHeight="false" outlineLevel="0" collapsed="false">
      <c r="A35" s="48" t="n">
        <v>3</v>
      </c>
      <c r="B35" s="0" t="n">
        <v>383</v>
      </c>
      <c r="C35" s="0" t="n">
        <v>2000</v>
      </c>
    </row>
    <row r="36" customFormat="false" ht="14" hidden="false" customHeight="false" outlineLevel="0" collapsed="false">
      <c r="A36" s="48" t="n">
        <v>4</v>
      </c>
      <c r="B36" s="0" t="n">
        <v>265</v>
      </c>
      <c r="C36" s="0" t="n">
        <v>2001</v>
      </c>
    </row>
    <row r="37" customFormat="false" ht="14" hidden="false" customHeight="false" outlineLevel="0" collapsed="false">
      <c r="A37" s="48" t="n">
        <v>5</v>
      </c>
      <c r="B37" s="0" t="n">
        <v>215</v>
      </c>
      <c r="C37" s="0" t="n">
        <v>2002</v>
      </c>
    </row>
    <row r="38" customFormat="false" ht="14" hidden="false" customHeight="false" outlineLevel="0" collapsed="false">
      <c r="A38" s="48" t="n">
        <v>6</v>
      </c>
      <c r="B38" s="0" t="n">
        <v>128</v>
      </c>
      <c r="C38" s="0" t="n">
        <v>2003</v>
      </c>
    </row>
    <row r="39" customFormat="false" ht="14" hidden="false" customHeight="false" outlineLevel="0" collapsed="false">
      <c r="A39" s="48" t="n">
        <v>7</v>
      </c>
      <c r="B39" s="0" t="n">
        <v>124</v>
      </c>
      <c r="C39" s="0" t="n">
        <v>2004</v>
      </c>
    </row>
    <row r="40" customFormat="false" ht="14" hidden="false" customHeight="false" outlineLevel="0" collapsed="false">
      <c r="A40" s="48" t="n">
        <v>8</v>
      </c>
      <c r="B40" s="0" t="n">
        <v>154</v>
      </c>
      <c r="C40" s="0" t="n">
        <v>2005</v>
      </c>
    </row>
    <row r="41" customFormat="false" ht="14" hidden="false" customHeight="false" outlineLevel="0" collapsed="false">
      <c r="A41" s="48" t="n">
        <v>9</v>
      </c>
      <c r="B41" s="0" t="n">
        <v>249</v>
      </c>
      <c r="C41" s="0" t="n">
        <v>2006</v>
      </c>
    </row>
    <row r="42" customFormat="false" ht="14" hidden="false" customHeight="false" outlineLevel="0" collapsed="false">
      <c r="A42" s="48" t="n">
        <v>10</v>
      </c>
      <c r="B42" s="0" t="n">
        <v>204</v>
      </c>
      <c r="C42" s="0" t="n">
        <v>2007</v>
      </c>
    </row>
    <row r="43" customFormat="false" ht="14" hidden="false" customHeight="false" outlineLevel="0" collapsed="false">
      <c r="A43" s="48" t="n">
        <v>11</v>
      </c>
      <c r="B43" s="0" t="n">
        <v>79</v>
      </c>
      <c r="C43" s="0" t="n">
        <v>2008</v>
      </c>
    </row>
    <row r="44" customFormat="false" ht="14" hidden="false" customHeight="false" outlineLevel="0" collapsed="false">
      <c r="A44" s="48" t="n">
        <v>12</v>
      </c>
      <c r="B44" s="0" t="n">
        <v>55</v>
      </c>
      <c r="C44" s="0" t="n">
        <v>2009</v>
      </c>
    </row>
    <row r="45" customFormat="false" ht="14" hidden="false" customHeight="false" outlineLevel="0" collapsed="false">
      <c r="A45" s="48" t="n">
        <v>13</v>
      </c>
      <c r="B45" s="0" t="n">
        <v>139</v>
      </c>
      <c r="C45" s="0" t="n">
        <v>2010</v>
      </c>
    </row>
    <row r="46" customFormat="false" ht="14" hidden="false" customHeight="false" outlineLevel="0" collapsed="false">
      <c r="A46" s="48" t="n">
        <v>14</v>
      </c>
      <c r="B46" s="0" t="n">
        <v>96</v>
      </c>
      <c r="C46" s="0" t="n">
        <v>2011</v>
      </c>
    </row>
    <row r="47" customFormat="false" ht="14" hidden="false" customHeight="false" outlineLevel="0" collapsed="false">
      <c r="A47" s="48" t="n">
        <v>15</v>
      </c>
      <c r="B47" s="0" t="n">
        <v>47</v>
      </c>
      <c r="C47" s="0" t="n">
        <v>2012</v>
      </c>
    </row>
    <row r="48" customFormat="false" ht="14" hidden="false" customHeight="false" outlineLevel="0" collapsed="false">
      <c r="A48" s="48" t="n">
        <v>16</v>
      </c>
      <c r="B48" s="0" t="n">
        <v>13</v>
      </c>
      <c r="C48" s="0" t="n">
        <v>2013</v>
      </c>
    </row>
    <row r="50" customFormat="false" ht="14" hidden="false" customHeight="false" outlineLevel="0" collapsed="false">
      <c r="B50" s="50" t="n">
        <f aca="false">SUM(B3:B49)</f>
        <v>5005</v>
      </c>
    </row>
    <row r="52" customFormat="false" ht="14" hidden="false" customHeight="false" outlineLevel="0" collapsed="false">
      <c r="B52" s="44"/>
    </row>
    <row r="53" customFormat="false" ht="14" hidden="false" customHeight="false" outlineLevel="0" collapsed="false">
      <c r="B53" s="45"/>
      <c r="C53" s="46"/>
    </row>
    <row r="54" customFormat="false" ht="14" hidden="false" customHeight="false" outlineLevel="0" collapsed="false">
      <c r="B54" s="45"/>
      <c r="C54" s="46"/>
    </row>
    <row r="55" customFormat="false" ht="14" hidden="false" customHeight="false" outlineLevel="0" collapsed="false">
      <c r="B55" s="45"/>
      <c r="C55" s="46"/>
    </row>
    <row r="56" customFormat="false" ht="14" hidden="false" customHeight="false" outlineLevel="0" collapsed="false">
      <c r="B56" s="45"/>
      <c r="C56" s="46"/>
    </row>
    <row r="57" customFormat="false" ht="14" hidden="false" customHeight="false" outlineLevel="0" collapsed="false">
      <c r="B57" s="45"/>
      <c r="C57" s="46"/>
    </row>
    <row r="58" customFormat="false" ht="14" hidden="false" customHeight="false" outlineLevel="0" collapsed="false">
      <c r="B58" s="45"/>
      <c r="C58" s="46"/>
    </row>
    <row r="59" customFormat="false" ht="14" hidden="false" customHeight="false" outlineLevel="0" collapsed="false">
      <c r="B59" s="45"/>
      <c r="C59" s="46"/>
    </row>
    <row r="60" customFormat="false" ht="14" hidden="false" customHeight="false" outlineLevel="0" collapsed="false">
      <c r="B60" s="45"/>
      <c r="C60" s="46"/>
    </row>
    <row r="61" customFormat="false" ht="14" hidden="false" customHeight="false" outlineLevel="0" collapsed="false">
      <c r="B61" s="45"/>
      <c r="C61" s="46"/>
    </row>
    <row r="62" customFormat="false" ht="14" hidden="false" customHeight="false" outlineLevel="0" collapsed="false">
      <c r="B62" s="45"/>
      <c r="C62" s="46"/>
    </row>
  </sheetData>
  <sheetProtection sheet="true" password="d01f"/>
  <hyperlinks>
    <hyperlink ref="K5" r:id="rId1" display="http://148.229.1.21:8991/F/55HTTLFNN86KG6PFP58279HESKGPD82535MEFY64NBHUKUIBUR-38613?func=find-word&amp;scan_code=WYR&amp;find_scan_code=WYR&amp;rec_number=000029406&amp;scan_word=1970"/>
    <hyperlink ref="K6" r:id="rId2" display="http://148.229.1.21:8991/F/55HTTLFNN86KG6PFP58279HESKGPD82535MEFY64NBHUKUIBUR-38614?func=find-word&amp;scan_code=WYR&amp;find_scan_code=WYR&amp;rec_number=000029407&amp;scan_word=1971"/>
    <hyperlink ref="K7" r:id="rId3" display="http://148.229.1.21:8991/F/55HTTLFNN86KG6PFP58279HESKGPD82535MEFY64NBHUKUIBUR-38615?func=find-word&amp;scan_code=WYR&amp;find_scan_code=WYR&amp;rec_number=000029408&amp;scan_word=1972"/>
    <hyperlink ref="K8" r:id="rId4" display="http://148.229.1.21:8991/F/55HTTLFNN86KG6PFP58279HESKGPD82535MEFY64NBHUKUIBUR-38616?func=find-word&amp;scan_code=WYR&amp;find_scan_code=WYR&amp;rec_number=000029409&amp;scan_word=1973"/>
    <hyperlink ref="K9" r:id="rId5" display="http://148.229.1.21:8991/F/55HTTLFNN86KG6PFP58279HESKGPD82535MEFY64NBHUKUIBUR-38617?func=find-word&amp;scan_code=WYR&amp;find_scan_code=WYR&amp;rec_number=000029410&amp;scan_word=1974"/>
    <hyperlink ref="K10" r:id="rId6" display="http://148.229.1.21:8991/F/55HTTLFNN86KG6PFP58279HESKGPD82535MEFY64NBHUKUIBUR-38618?func=find-word&amp;scan_code=WYR&amp;find_scan_code=WYR&amp;rec_number=000029411&amp;scan_word=1975"/>
    <hyperlink ref="K11" r:id="rId7" display="http://148.229.1.21:8991/F/55HTTLFNN86KG6PFP58279HESKGPD82535MEFY64NBHUKUIBUR-38619?func=find-word&amp;scan_code=WYR&amp;find_scan_code=WYR&amp;rec_number=000029412&amp;scan_word=1976"/>
    <hyperlink ref="K12" r:id="rId8" display="http://148.229.1.21:8991/F/55HTTLFNN86KG6PFP58279HESKGPD82535MEFY64NBHUKUIBUR-38620?func=find-word&amp;scan_code=WYR&amp;find_scan_code=WYR&amp;rec_number=000029413&amp;scan_word=1977"/>
    <hyperlink ref="K13" r:id="rId9" display="http://148.229.1.21:8991/F/55HTTLFNN86KG6PFP58279HESKGPD82535MEFY64NBHUKUIBUR-38621?func=find-word&amp;scan_code=WYR&amp;find_scan_code=WYR&amp;rec_number=000029414&amp;scan_word=1978"/>
    <hyperlink ref="K14" r:id="rId10" display="http://148.229.1.21:8991/F/55HTTLFNN86KG6PFP58279HESKGPD82535MEFY64NBHUKUIBUR-38622?func=find-word&amp;scan_code=WYR&amp;find_scan_code=WYR&amp;rec_number=000029415&amp;scan_word=1979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2 / 8&amp;RRev. 0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2"/>
      <c r="B1" s="51" t="s">
        <v>0</v>
      </c>
      <c r="C1" s="2"/>
      <c r="G1" s="2"/>
    </row>
    <row r="2" customFormat="false" ht="18" hidden="false" customHeight="true" outlineLevel="0" collapsed="false">
      <c r="A2" s="3" t="s">
        <v>1</v>
      </c>
      <c r="B2" s="52" t="s">
        <v>2</v>
      </c>
      <c r="C2" s="52"/>
      <c r="D2" s="52"/>
      <c r="E2" s="53"/>
      <c r="F2" s="53"/>
      <c r="G2" s="7"/>
    </row>
    <row r="3" customFormat="false" ht="18" hidden="false" customHeight="true" outlineLevel="0" collapsed="false">
      <c r="A3" s="3" t="s">
        <v>3</v>
      </c>
      <c r="B3" s="52" t="s">
        <v>4</v>
      </c>
      <c r="C3" s="52"/>
      <c r="D3" s="52"/>
      <c r="E3" s="6"/>
      <c r="F3" s="6"/>
      <c r="G3" s="7"/>
    </row>
    <row r="4" customFormat="false" ht="14" hidden="false" customHeight="false" outlineLevel="0" collapsed="false">
      <c r="A4" s="3" t="s">
        <v>5</v>
      </c>
      <c r="B4" s="54" t="s">
        <v>6</v>
      </c>
      <c r="C4" s="54"/>
      <c r="D4" s="54"/>
      <c r="E4" s="55"/>
      <c r="F4" s="7"/>
      <c r="G4" s="7"/>
    </row>
    <row r="5" customFormat="false" ht="14" hidden="false" customHeight="false" outlineLevel="0" collapsed="false">
      <c r="A5" s="3" t="s">
        <v>7</v>
      </c>
      <c r="B5" s="54" t="s">
        <v>8</v>
      </c>
      <c r="C5" s="54"/>
      <c r="D5" s="54"/>
      <c r="E5" s="56" t="s">
        <v>30</v>
      </c>
      <c r="F5" s="9"/>
      <c r="G5" s="39"/>
    </row>
    <row r="6" customFormat="false" ht="14" hidden="false" customHeight="false" outlineLevel="0" collapsed="false">
      <c r="A6" s="3" t="s">
        <v>9</v>
      </c>
      <c r="B6" s="57" t="s">
        <v>31</v>
      </c>
      <c r="C6" s="58"/>
      <c r="D6" s="58"/>
      <c r="F6" s="59"/>
      <c r="G6" s="39"/>
    </row>
    <row r="7" customFormat="false" ht="14" hidden="false" customHeight="true" outlineLevel="0" collapsed="false">
      <c r="A7" s="3" t="s">
        <v>11</v>
      </c>
      <c r="B7" s="60" t="s">
        <v>32</v>
      </c>
      <c r="C7" s="60"/>
      <c r="D7" s="60"/>
      <c r="E7" s="61"/>
      <c r="F7" s="61"/>
      <c r="G7" s="2"/>
    </row>
    <row r="8" customFormat="false" ht="14" hidden="false" customHeight="false" outlineLevel="0" collapsed="false">
      <c r="A8" s="62" t="s">
        <v>13</v>
      </c>
      <c r="B8" s="62"/>
      <c r="C8" s="62"/>
      <c r="D8" s="62"/>
      <c r="E8" s="62"/>
      <c r="F8" s="17"/>
      <c r="G8" s="17"/>
    </row>
    <row r="9" customFormat="false" ht="14" hidden="false" customHeight="true" outlineLevel="0" collapsed="false">
      <c r="A9" s="18" t="s">
        <v>14</v>
      </c>
      <c r="B9" s="63" t="s">
        <v>33</v>
      </c>
      <c r="C9" s="19" t="s">
        <v>34</v>
      </c>
      <c r="D9" s="19" t="s">
        <v>35</v>
      </c>
      <c r="E9" s="20" t="s">
        <v>18</v>
      </c>
      <c r="F9" s="21"/>
      <c r="G9" s="21"/>
    </row>
    <row r="10" customFormat="false" ht="14" hidden="false" customHeight="false" outlineLevel="0" collapsed="false">
      <c r="A10" s="18"/>
      <c r="B10" s="63"/>
      <c r="C10" s="19"/>
      <c r="D10" s="19"/>
      <c r="E10" s="20"/>
      <c r="F10" s="64"/>
      <c r="G10" s="64"/>
    </row>
    <row r="11" customFormat="false" ht="14" hidden="false" customHeight="false" outlineLevel="0" collapsed="false">
      <c r="A11" s="65" t="n">
        <v>41646</v>
      </c>
      <c r="B11" s="66" t="n">
        <v>68</v>
      </c>
      <c r="C11" s="67" t="n">
        <v>7305</v>
      </c>
      <c r="D11" s="67" t="n">
        <f aca="false">B11/C11</f>
        <v>0.00930869267624914</v>
      </c>
      <c r="E11" s="68" t="s">
        <v>36</v>
      </c>
      <c r="F11" s="64"/>
      <c r="G11" s="64"/>
    </row>
    <row r="12" customFormat="false" ht="14" hidden="false" customHeight="false" outlineLevel="0" collapsed="false">
      <c r="A12" s="69"/>
      <c r="B12" s="70"/>
      <c r="C12" s="71"/>
      <c r="D12" s="71"/>
      <c r="E12" s="72"/>
      <c r="F12" s="64"/>
      <c r="G12" s="64"/>
    </row>
    <row r="13" customFormat="false" ht="14" hidden="false" customHeight="false" outlineLevel="0" collapsed="false">
      <c r="A13" s="73"/>
      <c r="B13" s="74"/>
      <c r="C13" s="75"/>
      <c r="D13" s="75"/>
      <c r="E13" s="76"/>
      <c r="F13" s="64"/>
      <c r="G13" s="64"/>
    </row>
    <row r="14" customFormat="false" ht="14" hidden="false" customHeight="false" outlineLevel="0" collapsed="false">
      <c r="A14" s="77"/>
      <c r="B14" s="78"/>
      <c r="C14" s="78"/>
      <c r="D14" s="79"/>
      <c r="E14" s="28"/>
      <c r="F14" s="25"/>
      <c r="G14" s="25"/>
    </row>
    <row r="15" customFormat="false" ht="14" hidden="false" customHeight="false" outlineLevel="0" collapsed="false">
      <c r="A15" s="80"/>
      <c r="B15" s="81"/>
      <c r="C15" s="82"/>
      <c r="D15" s="79"/>
      <c r="E15" s="28"/>
      <c r="F15" s="29"/>
      <c r="G15" s="29"/>
    </row>
    <row r="16" customFormat="false" ht="14" hidden="false" customHeight="false" outlineLevel="0" collapsed="false">
      <c r="A16" s="80"/>
      <c r="B16" s="81"/>
      <c r="C16" s="82"/>
      <c r="D16" s="79"/>
      <c r="E16" s="28"/>
      <c r="F16" s="29"/>
      <c r="G16" s="29"/>
    </row>
    <row r="17" customFormat="false" ht="14" hidden="false" customHeight="false" outlineLevel="0" collapsed="false">
      <c r="A17" s="80"/>
      <c r="B17" s="81"/>
      <c r="C17" s="82"/>
      <c r="D17" s="82"/>
      <c r="E17" s="28"/>
      <c r="F17" s="29"/>
      <c r="G17" s="29"/>
    </row>
    <row r="18" customFormat="false" ht="14" hidden="false" customHeight="false" outlineLevel="0" collapsed="false">
      <c r="A18" s="83"/>
      <c r="B18" s="83"/>
      <c r="C18" s="84"/>
      <c r="D18" s="84"/>
      <c r="E18" s="84"/>
      <c r="F18" s="34"/>
      <c r="G18" s="39"/>
    </row>
    <row r="19" customFormat="false" ht="14" hidden="false" customHeight="false" outlineLevel="0" collapsed="false">
      <c r="A19" s="35" t="s">
        <v>20</v>
      </c>
      <c r="B19" s="35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8" t="s">
        <v>37</v>
      </c>
      <c r="B20" s="38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38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5" t="s">
        <v>23</v>
      </c>
      <c r="B22" s="35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8" t="s">
        <v>24</v>
      </c>
      <c r="B23" s="38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35"/>
      <c r="B24" s="35"/>
      <c r="C24" s="37"/>
      <c r="D24" s="37"/>
      <c r="E24" s="37"/>
      <c r="F24" s="37"/>
      <c r="G24" s="37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85"/>
    </row>
    <row r="29" customFormat="false" ht="14" hidden="false" customHeight="false" outlineLevel="0" collapsed="false">
      <c r="A29" s="40"/>
      <c r="B29" s="40"/>
      <c r="C29" s="40"/>
      <c r="D29" s="40"/>
      <c r="E29" s="40"/>
      <c r="F29" s="40"/>
      <c r="G29" s="86"/>
    </row>
    <row r="30" customFormat="false" ht="14" hidden="false" customHeight="false" outlineLevel="0" collapsed="false">
      <c r="A30" s="40"/>
      <c r="B30" s="40"/>
      <c r="C30" s="40"/>
      <c r="D30" s="40"/>
      <c r="E30" s="40"/>
      <c r="F30" s="40"/>
      <c r="G30" s="86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  <c r="G44" s="39"/>
    </row>
  </sheetData>
  <sheetProtection sheet="true" password="d01f"/>
  <mergeCells count="10">
    <mergeCell ref="B2:D2"/>
    <mergeCell ref="B4:D4"/>
    <mergeCell ref="B5:D5"/>
    <mergeCell ref="B7:D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3 / 8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2"/>
    <col collapsed="false" customWidth="true" hidden="false" outlineLevel="0" max="5" min="5" style="0" width="23.99"/>
    <col collapsed="false" customWidth="true" hidden="false" outlineLevel="0" max="7" min="7" style="0" width="21.32"/>
  </cols>
  <sheetData>
    <row r="1" customFormat="false" ht="17" hidden="false" customHeight="false" outlineLevel="0" collapsed="false">
      <c r="A1" s="41" t="s">
        <v>39</v>
      </c>
    </row>
    <row r="2" customFormat="false" ht="14" hidden="false" customHeight="false" outlineLevel="0" collapsed="false">
      <c r="A2" s="42" t="s">
        <v>40</v>
      </c>
    </row>
    <row r="5" customFormat="false" ht="14" hidden="false" customHeight="false" outlineLevel="0" collapsed="false">
      <c r="B5" s="0" t="s">
        <v>41</v>
      </c>
    </row>
    <row r="6" customFormat="false" ht="14" hidden="false" customHeight="false" outlineLevel="0" collapsed="false">
      <c r="G6" s="0" t="s">
        <v>42</v>
      </c>
    </row>
    <row r="7" customFormat="false" ht="28" hidden="false" customHeight="false" outlineLevel="0" collapsed="false">
      <c r="B7" s="0" t="s">
        <v>43</v>
      </c>
      <c r="C7" s="87" t="s">
        <v>44</v>
      </c>
      <c r="D7" s="88" t="n">
        <v>68</v>
      </c>
      <c r="E7" s="89" t="n">
        <f aca="false">D7/D8</f>
        <v>0.00930869267624914</v>
      </c>
      <c r="F7" s="0" t="n">
        <v>100</v>
      </c>
      <c r="G7" s="0" t="n">
        <f aca="false">E7*F7</f>
        <v>0.930869267624914</v>
      </c>
    </row>
    <row r="8" customFormat="false" ht="14" hidden="false" customHeight="false" outlineLevel="0" collapsed="false">
      <c r="C8" s="0" t="s">
        <v>45</v>
      </c>
      <c r="D8" s="0" t="n">
        <v>7305</v>
      </c>
    </row>
    <row r="11" customFormat="false" ht="14" hidden="false" customHeight="false" outlineLevel="0" collapsed="false">
      <c r="B11" s="0" t="s">
        <v>44</v>
      </c>
    </row>
    <row r="12" customFormat="false" ht="14" hidden="false" customHeight="false" outlineLevel="0" collapsed="false">
      <c r="G12" s="90"/>
      <c r="H12" s="90"/>
    </row>
    <row r="13" customFormat="false" ht="57" hidden="false" customHeight="true" outlineLevel="0" collapsed="false">
      <c r="A13" s="91" t="n">
        <v>1</v>
      </c>
      <c r="B13" s="92" t="s">
        <v>46</v>
      </c>
      <c r="C13" s="92" t="s">
        <v>47</v>
      </c>
      <c r="D13" s="93" t="s">
        <v>48</v>
      </c>
      <c r="E13" s="92" t="s">
        <v>49</v>
      </c>
      <c r="F13" s="94" t="n">
        <v>1994</v>
      </c>
      <c r="G13" s="95"/>
      <c r="H13" s="95"/>
    </row>
    <row r="14" customFormat="false" ht="41.25" hidden="false" customHeight="true" outlineLevel="0" collapsed="false">
      <c r="A14" s="91" t="n">
        <v>2</v>
      </c>
      <c r="B14" s="92" t="s">
        <v>46</v>
      </c>
      <c r="C14" s="92" t="s">
        <v>47</v>
      </c>
      <c r="D14" s="93" t="s">
        <v>50</v>
      </c>
      <c r="E14" s="92" t="s">
        <v>49</v>
      </c>
      <c r="F14" s="94" t="n">
        <v>1994</v>
      </c>
      <c r="G14" s="95"/>
      <c r="H14" s="95"/>
    </row>
    <row r="15" customFormat="false" ht="42" hidden="false" customHeight="false" outlineLevel="0" collapsed="false">
      <c r="A15" s="91" t="n">
        <v>3</v>
      </c>
      <c r="B15" s="92" t="s">
        <v>51</v>
      </c>
      <c r="C15" s="92" t="s">
        <v>47</v>
      </c>
      <c r="D15" s="93" t="s">
        <v>52</v>
      </c>
      <c r="E15" s="92" t="s">
        <v>53</v>
      </c>
      <c r="F15" s="94" t="n">
        <v>1990</v>
      </c>
      <c r="G15" s="95"/>
      <c r="H15" s="95"/>
    </row>
    <row r="16" customFormat="false" ht="56" hidden="false" customHeight="false" outlineLevel="0" collapsed="false">
      <c r="A16" s="91" t="n">
        <v>4</v>
      </c>
      <c r="B16" s="92" t="s">
        <v>54</v>
      </c>
      <c r="C16" s="92" t="s">
        <v>47</v>
      </c>
      <c r="D16" s="93" t="s">
        <v>55</v>
      </c>
      <c r="E16" s="92" t="s">
        <v>56</v>
      </c>
      <c r="F16" s="94" t="s">
        <v>57</v>
      </c>
      <c r="G16" s="95"/>
      <c r="H16" s="95"/>
    </row>
    <row r="17" customFormat="false" ht="42" hidden="false" customHeight="false" outlineLevel="0" collapsed="false">
      <c r="A17" s="91" t="n">
        <v>5</v>
      </c>
      <c r="B17" s="92" t="s">
        <v>58</v>
      </c>
      <c r="C17" s="92" t="s">
        <v>47</v>
      </c>
      <c r="D17" s="93" t="s">
        <v>59</v>
      </c>
      <c r="E17" s="92" t="s">
        <v>60</v>
      </c>
      <c r="F17" s="94" t="n">
        <v>1989</v>
      </c>
      <c r="G17" s="95"/>
      <c r="H17" s="95"/>
    </row>
    <row r="18" customFormat="false" ht="42" hidden="false" customHeight="false" outlineLevel="0" collapsed="false">
      <c r="A18" s="91" t="n">
        <v>6</v>
      </c>
      <c r="B18" s="92" t="s">
        <v>61</v>
      </c>
      <c r="C18" s="92" t="s">
        <v>47</v>
      </c>
      <c r="D18" s="93" t="s">
        <v>62</v>
      </c>
      <c r="E18" s="92" t="s">
        <v>63</v>
      </c>
      <c r="F18" s="94" t="n">
        <v>1999</v>
      </c>
      <c r="G18" s="95"/>
      <c r="H18" s="95"/>
    </row>
    <row r="19" customFormat="false" ht="42" hidden="false" customHeight="false" outlineLevel="0" collapsed="false">
      <c r="A19" s="91" t="n">
        <v>7</v>
      </c>
      <c r="B19" s="92" t="s">
        <v>64</v>
      </c>
      <c r="C19" s="92" t="s">
        <v>47</v>
      </c>
      <c r="D19" s="93" t="s">
        <v>65</v>
      </c>
      <c r="E19" s="92" t="s">
        <v>66</v>
      </c>
      <c r="F19" s="94" t="n">
        <v>2005</v>
      </c>
      <c r="G19" s="95"/>
      <c r="H19" s="95"/>
    </row>
    <row r="20" customFormat="false" ht="42" hidden="false" customHeight="false" outlineLevel="0" collapsed="false">
      <c r="A20" s="91" t="n">
        <v>8</v>
      </c>
      <c r="B20" s="92" t="s">
        <v>67</v>
      </c>
      <c r="C20" s="92" t="s">
        <v>47</v>
      </c>
      <c r="D20" s="93" t="s">
        <v>68</v>
      </c>
      <c r="E20" s="92" t="s">
        <v>69</v>
      </c>
      <c r="F20" s="94" t="n">
        <v>1984</v>
      </c>
      <c r="G20" s="95"/>
      <c r="H20" s="95"/>
    </row>
    <row r="21" customFormat="false" ht="28" hidden="false" customHeight="false" outlineLevel="0" collapsed="false">
      <c r="A21" s="91" t="n">
        <v>9</v>
      </c>
      <c r="B21" s="92" t="s">
        <v>70</v>
      </c>
      <c r="C21" s="92" t="s">
        <v>47</v>
      </c>
      <c r="D21" s="93" t="s">
        <v>71</v>
      </c>
      <c r="E21" s="92" t="s">
        <v>72</v>
      </c>
      <c r="F21" s="94" t="n">
        <v>1997</v>
      </c>
      <c r="G21" s="95"/>
      <c r="H21" s="95"/>
    </row>
    <row r="22" customFormat="false" ht="14" hidden="false" customHeight="false" outlineLevel="0" collapsed="false">
      <c r="A22" s="91" t="n">
        <v>10</v>
      </c>
      <c r="B22" s="92"/>
      <c r="C22" s="92"/>
      <c r="D22" s="93"/>
      <c r="E22" s="92"/>
      <c r="F22" s="94"/>
      <c r="G22" s="95"/>
      <c r="H22" s="95"/>
    </row>
    <row r="23" customFormat="false" ht="14" hidden="false" customHeight="false" outlineLevel="0" collapsed="false">
      <c r="A23" s="91" t="n">
        <v>11</v>
      </c>
    </row>
    <row r="24" customFormat="false" ht="42" hidden="false" customHeight="false" outlineLevel="0" collapsed="false">
      <c r="A24" s="91" t="n">
        <v>12</v>
      </c>
      <c r="B24" s="92" t="s">
        <v>73</v>
      </c>
      <c r="C24" s="92" t="s">
        <v>47</v>
      </c>
      <c r="D24" s="93" t="s">
        <v>74</v>
      </c>
      <c r="E24" s="92" t="s">
        <v>75</v>
      </c>
      <c r="F24" s="94" t="n">
        <v>1991</v>
      </c>
      <c r="G24" s="95"/>
      <c r="H24" s="95"/>
    </row>
    <row r="25" customFormat="false" ht="42" hidden="false" customHeight="false" outlineLevel="0" collapsed="false">
      <c r="A25" s="91" t="n">
        <v>13</v>
      </c>
      <c r="B25" s="92" t="s">
        <v>76</v>
      </c>
      <c r="C25" s="92" t="s">
        <v>47</v>
      </c>
      <c r="D25" s="93" t="s">
        <v>77</v>
      </c>
      <c r="E25" s="92" t="s">
        <v>78</v>
      </c>
      <c r="F25" s="94" t="n">
        <v>1992</v>
      </c>
      <c r="G25" s="95"/>
      <c r="H25" s="95"/>
    </row>
    <row r="26" customFormat="false" ht="56" hidden="false" customHeight="false" outlineLevel="0" collapsed="false">
      <c r="A26" s="91" t="n">
        <v>14</v>
      </c>
      <c r="B26" s="92" t="s">
        <v>79</v>
      </c>
      <c r="C26" s="92" t="s">
        <v>47</v>
      </c>
      <c r="D26" s="93" t="s">
        <v>80</v>
      </c>
      <c r="E26" s="92" t="s">
        <v>81</v>
      </c>
      <c r="F26" s="94" t="n">
        <v>2004</v>
      </c>
      <c r="G26" s="95"/>
      <c r="H26" s="95"/>
    </row>
    <row r="27" customFormat="false" ht="56" hidden="false" customHeight="false" outlineLevel="0" collapsed="false">
      <c r="A27" s="91" t="n">
        <v>15</v>
      </c>
      <c r="B27" s="92" t="s">
        <v>82</v>
      </c>
      <c r="C27" s="92" t="s">
        <v>47</v>
      </c>
      <c r="D27" s="93" t="s">
        <v>83</v>
      </c>
      <c r="E27" s="92" t="s">
        <v>84</v>
      </c>
      <c r="F27" s="94" t="n">
        <v>2000</v>
      </c>
      <c r="G27" s="95"/>
      <c r="H27" s="95"/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4 / 8&amp;RRev. 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E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5.15"/>
    <col collapsed="false" customWidth="true" hidden="false" outlineLevel="0" max="4" min="4" style="0" width="18.15"/>
    <col collapsed="false" customWidth="true" hidden="false" outlineLevel="0" max="5" min="5" style="0" width="16.99"/>
    <col collapsed="false" customWidth="true" hidden="false" outlineLevel="0" max="6" min="6" style="0" width="13.33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96" t="s">
        <v>2</v>
      </c>
      <c r="C2" s="96"/>
      <c r="D2" s="90"/>
      <c r="E2" s="90"/>
    </row>
    <row r="3" customFormat="false" ht="14" hidden="false" customHeight="false" outlineLevel="0" collapsed="false">
      <c r="A3" s="3" t="s">
        <v>3</v>
      </c>
      <c r="B3" s="97" t="s">
        <v>4</v>
      </c>
      <c r="C3" s="3"/>
      <c r="D3" s="90"/>
      <c r="E3" s="98"/>
      <c r="F3" s="3"/>
      <c r="G3" s="9"/>
    </row>
    <row r="4" customFormat="false" ht="14" hidden="false" customHeight="false" outlineLevel="0" collapsed="false">
      <c r="A4" s="3" t="s">
        <v>5</v>
      </c>
      <c r="B4" s="3" t="s">
        <v>6</v>
      </c>
      <c r="C4" s="3"/>
      <c r="D4" s="99"/>
      <c r="E4" s="99"/>
      <c r="F4" s="3"/>
      <c r="G4" s="9"/>
    </row>
    <row r="5" customFormat="false" ht="14" hidden="false" customHeight="false" outlineLevel="0" collapsed="false">
      <c r="A5" s="3" t="s">
        <v>7</v>
      </c>
      <c r="B5" s="3" t="s">
        <v>8</v>
      </c>
      <c r="C5" s="3"/>
      <c r="D5" s="3"/>
      <c r="E5" s="100"/>
    </row>
    <row r="6" customFormat="false" ht="20.25" hidden="false" customHeight="true" outlineLevel="0" collapsed="false">
      <c r="A6" s="3" t="s">
        <v>9</v>
      </c>
      <c r="B6" s="101" t="s">
        <v>85</v>
      </c>
      <c r="C6" s="3"/>
      <c r="E6" s="101"/>
    </row>
    <row r="7" customFormat="false" ht="18.75" hidden="false" customHeight="true" outlineLevel="0" collapsed="false">
      <c r="A7" s="102" t="s">
        <v>11</v>
      </c>
      <c r="B7" s="103" t="s">
        <v>86</v>
      </c>
      <c r="C7" s="103"/>
      <c r="D7" s="103"/>
      <c r="E7" s="103"/>
      <c r="F7" s="15"/>
    </row>
    <row r="8" customFormat="false" ht="14" hidden="false" customHeight="false" outlineLevel="0" collapsed="false">
      <c r="A8" s="24" t="s">
        <v>87</v>
      </c>
      <c r="B8" s="24"/>
      <c r="C8" s="24"/>
      <c r="D8" s="24"/>
      <c r="E8" s="24"/>
      <c r="F8" s="17"/>
    </row>
    <row r="9" customFormat="false" ht="54.75" hidden="false" customHeight="true" outlineLevel="0" collapsed="false">
      <c r="A9" s="104" t="s">
        <v>14</v>
      </c>
      <c r="B9" s="105" t="s">
        <v>88</v>
      </c>
      <c r="C9" s="105" t="s">
        <v>34</v>
      </c>
      <c r="D9" s="106" t="s">
        <v>89</v>
      </c>
      <c r="E9" s="104" t="s">
        <v>18</v>
      </c>
      <c r="F9" s="64"/>
    </row>
    <row r="10" customFormat="false" ht="15" hidden="false" customHeight="true" outlineLevel="0" collapsed="false">
      <c r="A10" s="65" t="n">
        <v>41646</v>
      </c>
      <c r="B10" s="105" t="n">
        <v>1817</v>
      </c>
      <c r="C10" s="105" t="n">
        <v>7305</v>
      </c>
      <c r="D10" s="106" t="n">
        <f aca="false">B10/C10*100</f>
        <v>24.8733744010951</v>
      </c>
      <c r="E10" s="104" t="s">
        <v>19</v>
      </c>
      <c r="F10" s="64"/>
    </row>
    <row r="11" customFormat="false" ht="15" hidden="false" customHeight="true" outlineLevel="0" collapsed="false">
      <c r="A11" s="107"/>
      <c r="B11" s="108"/>
      <c r="C11" s="108"/>
      <c r="D11" s="109"/>
      <c r="E11" s="107"/>
      <c r="F11" s="64"/>
    </row>
    <row r="12" customFormat="false" ht="15" hidden="false" customHeight="true" outlineLevel="0" collapsed="false">
      <c r="A12" s="107"/>
      <c r="B12" s="110"/>
      <c r="C12" s="110"/>
      <c r="D12" s="109"/>
      <c r="E12" s="107"/>
      <c r="F12" s="64"/>
    </row>
    <row r="13" customFormat="false" ht="15" hidden="false" customHeight="true" outlineLevel="0" collapsed="false">
      <c r="A13" s="107"/>
      <c r="B13" s="110"/>
      <c r="C13" s="110"/>
      <c r="D13" s="109"/>
      <c r="E13" s="107"/>
      <c r="F13" s="64"/>
    </row>
    <row r="14" customFormat="false" ht="14" hidden="false" customHeight="false" outlineLevel="0" collapsed="false">
      <c r="A14" s="77"/>
      <c r="B14" s="77"/>
      <c r="C14" s="77"/>
      <c r="D14" s="79"/>
      <c r="E14" s="28"/>
      <c r="F14" s="25"/>
    </row>
    <row r="15" customFormat="false" ht="14" hidden="false" customHeight="false" outlineLevel="0" collapsed="false">
      <c r="A15" s="80"/>
      <c r="B15" s="80"/>
      <c r="C15" s="80"/>
      <c r="D15" s="79"/>
      <c r="E15" s="28"/>
      <c r="F15" s="29"/>
    </row>
    <row r="16" customFormat="false" ht="14" hidden="false" customHeight="false" outlineLevel="0" collapsed="false">
      <c r="A16" s="80"/>
      <c r="B16" s="80"/>
      <c r="C16" s="80"/>
      <c r="D16" s="79"/>
      <c r="E16" s="28"/>
      <c r="F16" s="29"/>
    </row>
    <row r="17" customFormat="false" ht="14" hidden="false" customHeight="false" outlineLevel="0" collapsed="false">
      <c r="A17" s="77"/>
      <c r="B17" s="77"/>
      <c r="C17" s="77"/>
      <c r="D17" s="79"/>
      <c r="E17" s="31"/>
      <c r="F17" s="29"/>
    </row>
    <row r="18" customFormat="false" ht="14" hidden="false" customHeight="false" outlineLevel="0" collapsed="false">
      <c r="A18" s="83"/>
      <c r="B18" s="83"/>
      <c r="C18" s="83"/>
      <c r="D18" s="84"/>
      <c r="E18" s="84"/>
      <c r="F18" s="34"/>
    </row>
    <row r="19" customFormat="false" ht="14" hidden="false" customHeight="false" outlineLevel="0" collapsed="false">
      <c r="A19" s="35" t="s">
        <v>20</v>
      </c>
      <c r="B19" s="35"/>
      <c r="C19" s="35"/>
      <c r="D19" s="37"/>
      <c r="E19" s="37"/>
      <c r="F19" s="37"/>
    </row>
    <row r="20" customFormat="false" ht="14" hidden="false" customHeight="false" outlineLevel="0" collapsed="false">
      <c r="A20" s="38" t="s">
        <v>90</v>
      </c>
      <c r="B20" s="38"/>
      <c r="C20" s="38"/>
      <c r="D20" s="37"/>
      <c r="E20" s="37"/>
      <c r="F20" s="37"/>
    </row>
    <row r="21" customFormat="false" ht="14" hidden="false" customHeight="false" outlineLevel="0" collapsed="false">
      <c r="A21" s="38" t="s">
        <v>91</v>
      </c>
      <c r="B21" s="38"/>
      <c r="C21" s="38"/>
      <c r="D21" s="37"/>
      <c r="E21" s="37"/>
      <c r="F21" s="37"/>
    </row>
    <row r="22" customFormat="false" ht="14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4" hidden="false" customHeight="false" outlineLevel="0" collapsed="false">
      <c r="A23" s="35" t="s">
        <v>23</v>
      </c>
      <c r="B23" s="35"/>
      <c r="C23" s="35"/>
      <c r="D23" s="37"/>
      <c r="E23" s="37"/>
      <c r="F23" s="37"/>
    </row>
    <row r="24" customFormat="false" ht="14" hidden="false" customHeight="false" outlineLevel="0" collapsed="false">
      <c r="A24" s="38" t="s">
        <v>24</v>
      </c>
      <c r="B24" s="38"/>
      <c r="C24" s="38"/>
      <c r="D24" s="37"/>
      <c r="E24" s="37"/>
      <c r="F24" s="37"/>
    </row>
    <row r="25" customFormat="false" ht="14" hidden="false" customHeight="false" outlineLevel="0" collapsed="false">
      <c r="A25" s="35"/>
      <c r="B25" s="35"/>
      <c r="C25" s="35"/>
      <c r="D25" s="37"/>
      <c r="E25" s="37"/>
      <c r="F25" s="37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4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4" hidden="false" customHeight="false" outlineLevel="0" collapsed="false">
      <c r="A54" s="39"/>
      <c r="B54" s="39"/>
      <c r="C54" s="39"/>
      <c r="D54" s="39"/>
      <c r="E54" s="39"/>
      <c r="F54" s="39"/>
    </row>
  </sheetData>
  <sheetProtection sheet="true" password="d01f"/>
  <mergeCells count="4">
    <mergeCell ref="A1:E1"/>
    <mergeCell ref="B2:C2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5 / 8&amp;RRev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99"/>
    <col collapsed="false" customWidth="true" hidden="false" outlineLevel="0" max="3" min="3" style="0" width="6.5"/>
    <col collapsed="false" customWidth="true" hidden="false" outlineLevel="0" max="5" min="5" style="0" width="25.32"/>
    <col collapsed="false" customWidth="true" hidden="false" outlineLevel="0" max="6" min="6" style="0" width="5.66"/>
    <col collapsed="false" customWidth="true" hidden="false" outlineLevel="0" max="8" min="7" style="0" width="5.15"/>
    <col collapsed="false" customWidth="true" hidden="false" outlineLevel="0" max="10" min="10" style="0" width="6.82"/>
  </cols>
  <sheetData>
    <row r="1" customFormat="false" ht="17" hidden="false" customHeight="false" outlineLevel="0" collapsed="false">
      <c r="A1" s="41" t="s">
        <v>92</v>
      </c>
    </row>
    <row r="2" customFormat="false" ht="20" hidden="false" customHeight="true" outlineLevel="0" collapsed="false">
      <c r="A2" s="42" t="s">
        <v>93</v>
      </c>
    </row>
    <row r="5" customFormat="false" ht="98" hidden="false" customHeight="false" outlineLevel="0" collapsed="false">
      <c r="A5" s="111" t="s">
        <v>94</v>
      </c>
      <c r="B5" s="111" t="s">
        <v>95</v>
      </c>
      <c r="C5" s="111" t="s">
        <v>96</v>
      </c>
      <c r="D5" s="111" t="s">
        <v>97</v>
      </c>
      <c r="E5" s="111" t="s">
        <v>98</v>
      </c>
      <c r="F5" s="111" t="s">
        <v>99</v>
      </c>
      <c r="G5" s="111" t="s">
        <v>100</v>
      </c>
      <c r="H5" s="111" t="s">
        <v>101</v>
      </c>
    </row>
    <row r="6" customFormat="false" ht="63.75" hidden="false" customHeight="true" outlineLevel="0" collapsed="false">
      <c r="A6" s="111" t="n">
        <v>1</v>
      </c>
      <c r="B6" s="111" t="s">
        <v>102</v>
      </c>
      <c r="C6" s="111" t="s">
        <v>47</v>
      </c>
      <c r="D6" s="111" t="s">
        <v>103</v>
      </c>
      <c r="E6" s="111" t="s">
        <v>104</v>
      </c>
      <c r="F6" s="111" t="n">
        <v>1997</v>
      </c>
      <c r="G6" s="111" t="n">
        <v>0</v>
      </c>
      <c r="H6" s="111" t="n">
        <v>0</v>
      </c>
    </row>
    <row r="7" customFormat="false" ht="78.75" hidden="false" customHeight="true" outlineLevel="0" collapsed="false">
      <c r="A7" s="111" t="n">
        <v>2</v>
      </c>
      <c r="B7" s="111" t="s">
        <v>105</v>
      </c>
      <c r="C7" s="111" t="s">
        <v>47</v>
      </c>
      <c r="D7" s="111" t="s">
        <v>106</v>
      </c>
      <c r="E7" s="111" t="s">
        <v>107</v>
      </c>
      <c r="F7" s="111" t="n">
        <v>2011</v>
      </c>
      <c r="G7" s="111" t="n">
        <v>0</v>
      </c>
      <c r="H7" s="111" t="n">
        <v>0</v>
      </c>
    </row>
    <row r="8" customFormat="false" ht="56" hidden="false" customHeight="false" outlineLevel="0" collapsed="false">
      <c r="A8" s="111" t="n">
        <v>3</v>
      </c>
      <c r="B8" s="111" t="s">
        <v>108</v>
      </c>
      <c r="C8" s="111" t="s">
        <v>47</v>
      </c>
      <c r="D8" s="111" t="s">
        <v>109</v>
      </c>
      <c r="E8" s="111" t="s">
        <v>110</v>
      </c>
      <c r="F8" s="111" t="n">
        <v>2012</v>
      </c>
      <c r="G8" s="111" t="n">
        <v>0</v>
      </c>
      <c r="H8" s="111" t="n">
        <v>0</v>
      </c>
    </row>
    <row r="9" customFormat="false" ht="56" hidden="false" customHeight="false" outlineLevel="0" collapsed="false">
      <c r="A9" s="111" t="n">
        <v>4</v>
      </c>
      <c r="B9" s="111" t="s">
        <v>108</v>
      </c>
      <c r="C9" s="111" t="s">
        <v>47</v>
      </c>
      <c r="D9" s="111" t="s">
        <v>111</v>
      </c>
      <c r="E9" s="111" t="s">
        <v>110</v>
      </c>
      <c r="F9" s="111" t="n">
        <v>2012</v>
      </c>
      <c r="G9" s="111" t="n">
        <v>0</v>
      </c>
      <c r="H9" s="111" t="n">
        <v>0</v>
      </c>
    </row>
    <row r="10" customFormat="false" ht="56" hidden="false" customHeight="false" outlineLevel="0" collapsed="false">
      <c r="A10" s="111" t="n">
        <v>5</v>
      </c>
      <c r="B10" s="111" t="s">
        <v>112</v>
      </c>
      <c r="C10" s="111" t="s">
        <v>47</v>
      </c>
      <c r="D10" s="111" t="s">
        <v>113</v>
      </c>
      <c r="E10" s="111" t="s">
        <v>114</v>
      </c>
      <c r="F10" s="111" t="n">
        <v>2011</v>
      </c>
      <c r="G10" s="111" t="n">
        <v>0</v>
      </c>
      <c r="H10" s="111" t="n">
        <v>0</v>
      </c>
    </row>
    <row r="11" customFormat="false" ht="56" hidden="false" customHeight="false" outlineLevel="0" collapsed="false">
      <c r="A11" s="111" t="n">
        <v>6</v>
      </c>
      <c r="B11" s="111" t="s">
        <v>112</v>
      </c>
      <c r="C11" s="111" t="s">
        <v>47</v>
      </c>
      <c r="D11" s="111" t="s">
        <v>115</v>
      </c>
      <c r="E11" s="111" t="s">
        <v>114</v>
      </c>
      <c r="F11" s="111" t="n">
        <v>2011</v>
      </c>
      <c r="G11" s="111" t="n">
        <v>0</v>
      </c>
      <c r="H11" s="111" t="n">
        <v>0</v>
      </c>
    </row>
    <row r="12" customFormat="false" ht="56" hidden="false" customHeight="false" outlineLevel="0" collapsed="false">
      <c r="A12" s="111" t="n">
        <v>7</v>
      </c>
      <c r="B12" s="111" t="s">
        <v>116</v>
      </c>
      <c r="C12" s="111" t="s">
        <v>47</v>
      </c>
      <c r="D12" s="111" t="s">
        <v>117</v>
      </c>
      <c r="E12" s="111" t="s">
        <v>118</v>
      </c>
      <c r="F12" s="111" t="n">
        <v>2012</v>
      </c>
      <c r="G12" s="111" t="n">
        <v>0</v>
      </c>
      <c r="H12" s="111" t="n">
        <v>0</v>
      </c>
    </row>
    <row r="13" customFormat="false" ht="56" hidden="false" customHeight="false" outlineLevel="0" collapsed="false">
      <c r="A13" s="111" t="n">
        <v>8</v>
      </c>
      <c r="B13" s="111" t="s">
        <v>116</v>
      </c>
      <c r="C13" s="111" t="s">
        <v>47</v>
      </c>
      <c r="D13" s="111" t="s">
        <v>119</v>
      </c>
      <c r="E13" s="111" t="s">
        <v>118</v>
      </c>
      <c r="F13" s="111" t="n">
        <v>2012</v>
      </c>
      <c r="G13" s="111" t="n">
        <v>0</v>
      </c>
      <c r="H13" s="111" t="n">
        <v>0</v>
      </c>
    </row>
    <row r="14" customFormat="false" ht="70" hidden="false" customHeight="false" outlineLevel="0" collapsed="false">
      <c r="A14" s="111" t="n">
        <v>9</v>
      </c>
      <c r="B14" s="111" t="s">
        <v>120</v>
      </c>
      <c r="C14" s="111" t="s">
        <v>47</v>
      </c>
      <c r="D14" s="111" t="s">
        <v>121</v>
      </c>
      <c r="E14" s="111" t="s">
        <v>122</v>
      </c>
      <c r="F14" s="111" t="n">
        <v>2013</v>
      </c>
      <c r="G14" s="111" t="n">
        <v>0</v>
      </c>
      <c r="H14" s="111" t="n">
        <v>0</v>
      </c>
    </row>
    <row r="15" customFormat="false" ht="56" hidden="false" customHeight="false" outlineLevel="0" collapsed="false">
      <c r="A15" s="111" t="n">
        <v>10</v>
      </c>
      <c r="B15" s="111" t="s">
        <v>123</v>
      </c>
      <c r="C15" s="111" t="s">
        <v>47</v>
      </c>
      <c r="D15" s="111" t="s">
        <v>124</v>
      </c>
      <c r="E15" s="111" t="s">
        <v>125</v>
      </c>
      <c r="F15" s="111" t="n">
        <v>2004</v>
      </c>
      <c r="G15" s="111" t="n">
        <v>0</v>
      </c>
      <c r="H15" s="111" t="n">
        <v>0</v>
      </c>
    </row>
    <row r="16" customFormat="false" ht="56" hidden="false" customHeight="false" outlineLevel="0" collapsed="false">
      <c r="A16" s="111" t="n">
        <v>11</v>
      </c>
      <c r="B16" s="111" t="s">
        <v>123</v>
      </c>
      <c r="C16" s="111" t="s">
        <v>47</v>
      </c>
      <c r="D16" s="111" t="s">
        <v>126</v>
      </c>
      <c r="E16" s="111" t="s">
        <v>125</v>
      </c>
      <c r="F16" s="111" t="n">
        <v>2004</v>
      </c>
      <c r="G16" s="111" t="n">
        <v>0</v>
      </c>
      <c r="H16" s="111" t="n">
        <v>0</v>
      </c>
    </row>
    <row r="17" customFormat="false" ht="42" hidden="false" customHeight="false" outlineLevel="0" collapsed="false">
      <c r="A17" s="111" t="n">
        <v>12</v>
      </c>
      <c r="B17" s="111" t="s">
        <v>127</v>
      </c>
      <c r="C17" s="111" t="s">
        <v>47</v>
      </c>
      <c r="D17" s="111" t="s">
        <v>128</v>
      </c>
      <c r="E17" s="111" t="s">
        <v>129</v>
      </c>
      <c r="F17" s="111" t="n">
        <v>2000</v>
      </c>
      <c r="G17" s="111" t="n">
        <v>0</v>
      </c>
      <c r="H17" s="111" t="n">
        <v>0</v>
      </c>
    </row>
    <row r="18" customFormat="false" ht="42" hidden="false" customHeight="false" outlineLevel="0" collapsed="false">
      <c r="A18" s="111" t="n">
        <v>13</v>
      </c>
      <c r="B18" s="111" t="s">
        <v>130</v>
      </c>
      <c r="C18" s="111" t="s">
        <v>47</v>
      </c>
      <c r="D18" s="111" t="s">
        <v>131</v>
      </c>
      <c r="E18" s="111" t="s">
        <v>129</v>
      </c>
      <c r="F18" s="111" t="n">
        <v>2000</v>
      </c>
      <c r="G18" s="111" t="n">
        <v>0</v>
      </c>
      <c r="H18" s="111" t="n">
        <v>0</v>
      </c>
    </row>
    <row r="19" customFormat="false" ht="42" hidden="false" customHeight="false" outlineLevel="0" collapsed="false">
      <c r="A19" s="111" t="n">
        <v>14</v>
      </c>
      <c r="B19" s="111" t="s">
        <v>130</v>
      </c>
      <c r="C19" s="111" t="s">
        <v>47</v>
      </c>
      <c r="D19" s="111" t="s">
        <v>132</v>
      </c>
      <c r="E19" s="111" t="s">
        <v>129</v>
      </c>
      <c r="F19" s="111" t="n">
        <v>2000</v>
      </c>
      <c r="G19" s="111" t="n">
        <v>0</v>
      </c>
      <c r="H19" s="111" t="n">
        <v>0</v>
      </c>
    </row>
    <row r="20" customFormat="false" ht="42" hidden="false" customHeight="false" outlineLevel="0" collapsed="false">
      <c r="A20" s="111" t="n">
        <v>15</v>
      </c>
      <c r="B20" s="111" t="s">
        <v>133</v>
      </c>
      <c r="C20" s="111" t="s">
        <v>47</v>
      </c>
      <c r="D20" s="111" t="s">
        <v>134</v>
      </c>
      <c r="E20" s="111" t="s">
        <v>135</v>
      </c>
      <c r="F20" s="111" t="n">
        <v>2011</v>
      </c>
      <c r="G20" s="111" t="n">
        <v>0</v>
      </c>
      <c r="H20" s="111" t="n">
        <v>0</v>
      </c>
    </row>
    <row r="21" customFormat="false" ht="56" hidden="false" customHeight="false" outlineLevel="0" collapsed="false">
      <c r="A21" s="111" t="n">
        <v>16</v>
      </c>
      <c r="B21" s="111" t="s">
        <v>136</v>
      </c>
      <c r="C21" s="111" t="s">
        <v>47</v>
      </c>
      <c r="D21" s="111" t="s">
        <v>137</v>
      </c>
      <c r="E21" s="111" t="s">
        <v>138</v>
      </c>
      <c r="F21" s="111" t="n">
        <v>2011</v>
      </c>
      <c r="G21" s="111" t="n">
        <v>0</v>
      </c>
      <c r="H21" s="111" t="n">
        <v>0</v>
      </c>
    </row>
    <row r="22" customFormat="false" ht="56" hidden="false" customHeight="false" outlineLevel="0" collapsed="false">
      <c r="A22" s="111" t="n">
        <v>17</v>
      </c>
      <c r="B22" s="111" t="s">
        <v>139</v>
      </c>
      <c r="C22" s="111" t="s">
        <v>47</v>
      </c>
      <c r="D22" s="111" t="s">
        <v>140</v>
      </c>
      <c r="E22" s="111" t="s">
        <v>141</v>
      </c>
      <c r="F22" s="111" t="n">
        <v>2011</v>
      </c>
      <c r="G22" s="111" t="n">
        <v>0</v>
      </c>
      <c r="H22" s="111" t="n">
        <v>0</v>
      </c>
    </row>
    <row r="23" customFormat="false" ht="56" hidden="false" customHeight="false" outlineLevel="0" collapsed="false">
      <c r="A23" s="111" t="n">
        <v>18</v>
      </c>
      <c r="B23" s="111" t="s">
        <v>139</v>
      </c>
      <c r="C23" s="111" t="s">
        <v>47</v>
      </c>
      <c r="D23" s="111" t="s">
        <v>142</v>
      </c>
      <c r="E23" s="111" t="s">
        <v>141</v>
      </c>
      <c r="F23" s="111" t="n">
        <v>2011</v>
      </c>
      <c r="G23" s="111" t="n">
        <v>0</v>
      </c>
      <c r="H23" s="111" t="n">
        <v>0</v>
      </c>
    </row>
    <row r="24" customFormat="false" ht="56" hidden="false" customHeight="false" outlineLevel="0" collapsed="false">
      <c r="A24" s="111" t="n">
        <v>19</v>
      </c>
      <c r="B24" s="111" t="s">
        <v>143</v>
      </c>
      <c r="C24" s="111" t="s">
        <v>47</v>
      </c>
      <c r="D24" s="111" t="s">
        <v>144</v>
      </c>
      <c r="E24" s="111" t="s">
        <v>145</v>
      </c>
      <c r="F24" s="111" t="n">
        <v>2009</v>
      </c>
      <c r="G24" s="111" t="n">
        <v>0</v>
      </c>
      <c r="H24" s="111" t="n">
        <v>0</v>
      </c>
    </row>
    <row r="25" customFormat="false" ht="56" hidden="false" customHeight="false" outlineLevel="0" collapsed="false">
      <c r="A25" s="111" t="n">
        <v>20</v>
      </c>
      <c r="B25" s="111" t="s">
        <v>146</v>
      </c>
      <c r="C25" s="111" t="s">
        <v>47</v>
      </c>
      <c r="D25" s="111" t="s">
        <v>147</v>
      </c>
      <c r="E25" s="111" t="s">
        <v>148</v>
      </c>
      <c r="F25" s="111" t="n">
        <v>2012</v>
      </c>
      <c r="G25" s="111" t="n">
        <v>0</v>
      </c>
      <c r="H25" s="111" t="n">
        <v>0</v>
      </c>
    </row>
    <row r="26" customFormat="false" ht="56" hidden="false" customHeight="false" outlineLevel="0" collapsed="false">
      <c r="A26" s="111" t="n">
        <v>21</v>
      </c>
      <c r="B26" s="111" t="s">
        <v>146</v>
      </c>
      <c r="C26" s="111" t="s">
        <v>47</v>
      </c>
      <c r="D26" s="111" t="s">
        <v>149</v>
      </c>
      <c r="E26" s="111" t="s">
        <v>148</v>
      </c>
      <c r="F26" s="111" t="n">
        <v>2012</v>
      </c>
      <c r="G26" s="111" t="n">
        <v>0</v>
      </c>
      <c r="H26" s="111" t="n">
        <v>0</v>
      </c>
    </row>
    <row r="27" customFormat="false" ht="42" hidden="false" customHeight="false" outlineLevel="0" collapsed="false">
      <c r="A27" s="111" t="n">
        <v>22</v>
      </c>
      <c r="B27" s="111" t="s">
        <v>150</v>
      </c>
      <c r="C27" s="111" t="s">
        <v>47</v>
      </c>
      <c r="D27" s="111" t="s">
        <v>151</v>
      </c>
      <c r="E27" s="111" t="s">
        <v>152</v>
      </c>
      <c r="F27" s="111" t="n">
        <v>2007</v>
      </c>
      <c r="G27" s="111" t="n">
        <v>0</v>
      </c>
      <c r="H27" s="111" t="n">
        <v>0</v>
      </c>
    </row>
    <row r="28" customFormat="false" ht="56" hidden="false" customHeight="false" outlineLevel="0" collapsed="false">
      <c r="A28" s="111" t="n">
        <v>23</v>
      </c>
      <c r="B28" s="111" t="s">
        <v>153</v>
      </c>
      <c r="C28" s="111" t="s">
        <v>47</v>
      </c>
      <c r="D28" s="111" t="s">
        <v>154</v>
      </c>
      <c r="E28" s="111" t="s">
        <v>155</v>
      </c>
      <c r="F28" s="111" t="n">
        <v>2006</v>
      </c>
      <c r="G28" s="111" t="n">
        <v>0</v>
      </c>
      <c r="H28" s="111" t="n">
        <v>0</v>
      </c>
    </row>
    <row r="29" customFormat="false" ht="56" hidden="false" customHeight="false" outlineLevel="0" collapsed="false">
      <c r="A29" s="111" t="n">
        <v>24</v>
      </c>
      <c r="B29" s="111" t="s">
        <v>153</v>
      </c>
      <c r="C29" s="111" t="s">
        <v>47</v>
      </c>
      <c r="D29" s="111" t="s">
        <v>156</v>
      </c>
      <c r="E29" s="111" t="s">
        <v>155</v>
      </c>
      <c r="F29" s="111" t="n">
        <v>2006</v>
      </c>
      <c r="G29" s="111" t="n">
        <v>0</v>
      </c>
      <c r="H29" s="111" t="n">
        <v>0</v>
      </c>
    </row>
    <row r="30" customFormat="false" ht="56" hidden="false" customHeight="false" outlineLevel="0" collapsed="false">
      <c r="A30" s="111" t="n">
        <v>25</v>
      </c>
      <c r="B30" s="111" t="s">
        <v>157</v>
      </c>
      <c r="C30" s="111" t="s">
        <v>47</v>
      </c>
      <c r="D30" s="111" t="s">
        <v>158</v>
      </c>
      <c r="E30" s="111" t="s">
        <v>159</v>
      </c>
      <c r="F30" s="111" t="n">
        <v>1999</v>
      </c>
      <c r="G30" s="111" t="n">
        <v>0</v>
      </c>
      <c r="H30" s="111" t="n">
        <v>0</v>
      </c>
    </row>
    <row r="31" customFormat="false" ht="42" hidden="false" customHeight="false" outlineLevel="0" collapsed="false">
      <c r="A31" s="111" t="n">
        <v>26</v>
      </c>
      <c r="B31" s="111" t="s">
        <v>160</v>
      </c>
      <c r="C31" s="111" t="s">
        <v>47</v>
      </c>
      <c r="D31" s="111" t="s">
        <v>161</v>
      </c>
      <c r="E31" s="111" t="s">
        <v>162</v>
      </c>
      <c r="F31" s="111" t="n">
        <v>2006</v>
      </c>
      <c r="G31" s="111" t="n">
        <v>0</v>
      </c>
      <c r="H31" s="111" t="n">
        <v>0</v>
      </c>
    </row>
    <row r="32" customFormat="false" ht="42" hidden="false" customHeight="false" outlineLevel="0" collapsed="false">
      <c r="A32" s="111" t="n">
        <v>27</v>
      </c>
      <c r="B32" s="111" t="s">
        <v>160</v>
      </c>
      <c r="C32" s="111" t="s">
        <v>47</v>
      </c>
      <c r="D32" s="111" t="s">
        <v>163</v>
      </c>
      <c r="E32" s="111" t="s">
        <v>162</v>
      </c>
      <c r="F32" s="111" t="n">
        <v>2006</v>
      </c>
      <c r="G32" s="111" t="n">
        <v>0</v>
      </c>
      <c r="H32" s="111" t="n">
        <v>0</v>
      </c>
    </row>
    <row r="33" customFormat="false" ht="56" hidden="false" customHeight="false" outlineLevel="0" collapsed="false">
      <c r="A33" s="111" t="n">
        <v>28</v>
      </c>
      <c r="B33" s="111" t="s">
        <v>164</v>
      </c>
      <c r="C33" s="111" t="s">
        <v>47</v>
      </c>
      <c r="D33" s="111" t="s">
        <v>165</v>
      </c>
      <c r="E33" s="111" t="s">
        <v>166</v>
      </c>
      <c r="F33" s="111" t="s">
        <v>167</v>
      </c>
      <c r="G33" s="111" t="n">
        <v>0</v>
      </c>
      <c r="H33" s="111" t="n">
        <v>0</v>
      </c>
    </row>
    <row r="34" customFormat="false" ht="42" hidden="false" customHeight="false" outlineLevel="0" collapsed="false">
      <c r="A34" s="111" t="n">
        <v>29</v>
      </c>
      <c r="B34" s="111" t="s">
        <v>168</v>
      </c>
      <c r="C34" s="111" t="s">
        <v>47</v>
      </c>
      <c r="D34" s="111" t="s">
        <v>169</v>
      </c>
      <c r="E34" s="111" t="s">
        <v>170</v>
      </c>
      <c r="F34" s="111" t="n">
        <v>2010</v>
      </c>
      <c r="G34" s="111" t="n">
        <v>0</v>
      </c>
      <c r="H34" s="111" t="n">
        <v>0</v>
      </c>
    </row>
    <row r="35" customFormat="false" ht="42" hidden="false" customHeight="false" outlineLevel="0" collapsed="false">
      <c r="A35" s="111" t="n">
        <v>30</v>
      </c>
      <c r="B35" s="111" t="s">
        <v>168</v>
      </c>
      <c r="C35" s="111" t="s">
        <v>47</v>
      </c>
      <c r="D35" s="111" t="s">
        <v>171</v>
      </c>
      <c r="E35" s="111" t="s">
        <v>170</v>
      </c>
      <c r="F35" s="111" t="n">
        <v>2010</v>
      </c>
      <c r="G35" s="111" t="n">
        <v>0</v>
      </c>
      <c r="H35" s="111" t="n">
        <v>0</v>
      </c>
    </row>
    <row r="36" customFormat="false" ht="56" hidden="false" customHeight="false" outlineLevel="0" collapsed="false">
      <c r="A36" s="111" t="n">
        <v>31</v>
      </c>
      <c r="B36" s="111" t="s">
        <v>172</v>
      </c>
      <c r="C36" s="111" t="s">
        <v>47</v>
      </c>
      <c r="D36" s="111" t="s">
        <v>173</v>
      </c>
      <c r="E36" s="111" t="s">
        <v>174</v>
      </c>
      <c r="F36" s="111" t="n">
        <v>2013</v>
      </c>
      <c r="G36" s="111" t="n">
        <v>0</v>
      </c>
      <c r="H36" s="111" t="n">
        <v>0</v>
      </c>
    </row>
    <row r="37" customFormat="false" ht="42" hidden="false" customHeight="false" outlineLevel="0" collapsed="false">
      <c r="A37" s="111" t="n">
        <v>32</v>
      </c>
      <c r="B37" s="111" t="s">
        <v>175</v>
      </c>
      <c r="C37" s="111" t="s">
        <v>47</v>
      </c>
      <c r="D37" s="111" t="s">
        <v>176</v>
      </c>
      <c r="E37" s="111" t="s">
        <v>177</v>
      </c>
      <c r="F37" s="111" t="n">
        <v>2012</v>
      </c>
      <c r="G37" s="111" t="n">
        <v>0</v>
      </c>
      <c r="H37" s="111" t="n">
        <v>0</v>
      </c>
    </row>
    <row r="38" customFormat="false" ht="56" hidden="false" customHeight="false" outlineLevel="0" collapsed="false">
      <c r="A38" s="111" t="n">
        <v>33</v>
      </c>
      <c r="B38" s="111" t="s">
        <v>178</v>
      </c>
      <c r="C38" s="111" t="s">
        <v>47</v>
      </c>
      <c r="D38" s="111" t="s">
        <v>179</v>
      </c>
      <c r="E38" s="111" t="s">
        <v>180</v>
      </c>
      <c r="F38" s="111" t="n">
        <v>2007</v>
      </c>
      <c r="G38" s="111" t="n">
        <v>0</v>
      </c>
      <c r="H38" s="111" t="n">
        <v>0</v>
      </c>
    </row>
    <row r="39" customFormat="false" ht="56" hidden="false" customHeight="false" outlineLevel="0" collapsed="false">
      <c r="A39" s="111" t="n">
        <v>34</v>
      </c>
      <c r="B39" s="111" t="s">
        <v>178</v>
      </c>
      <c r="C39" s="111" t="s">
        <v>47</v>
      </c>
      <c r="D39" s="111" t="s">
        <v>181</v>
      </c>
      <c r="E39" s="111" t="s">
        <v>180</v>
      </c>
      <c r="F39" s="111" t="n">
        <v>2007</v>
      </c>
      <c r="G39" s="111" t="n">
        <v>0</v>
      </c>
      <c r="H39" s="111" t="n">
        <v>0</v>
      </c>
    </row>
    <row r="40" customFormat="false" ht="56" hidden="false" customHeight="false" outlineLevel="0" collapsed="false">
      <c r="A40" s="111" t="n">
        <v>35</v>
      </c>
      <c r="B40" s="111" t="s">
        <v>182</v>
      </c>
      <c r="C40" s="111" t="s">
        <v>47</v>
      </c>
      <c r="D40" s="111" t="s">
        <v>183</v>
      </c>
      <c r="E40" s="111" t="s">
        <v>184</v>
      </c>
      <c r="F40" s="111" t="s">
        <v>167</v>
      </c>
      <c r="G40" s="111" t="n">
        <v>0</v>
      </c>
      <c r="H40" s="111" t="n">
        <v>0</v>
      </c>
    </row>
    <row r="41" customFormat="false" ht="56" hidden="false" customHeight="false" outlineLevel="0" collapsed="false">
      <c r="A41" s="111" t="n">
        <v>36</v>
      </c>
      <c r="B41" s="111" t="s">
        <v>185</v>
      </c>
      <c r="C41" s="111" t="s">
        <v>47</v>
      </c>
      <c r="D41" s="111" t="s">
        <v>186</v>
      </c>
      <c r="E41" s="111" t="s">
        <v>187</v>
      </c>
      <c r="F41" s="111" t="s">
        <v>167</v>
      </c>
      <c r="G41" s="111" t="n">
        <v>0</v>
      </c>
      <c r="H41" s="111" t="n">
        <v>0</v>
      </c>
    </row>
    <row r="42" customFormat="false" ht="56" hidden="false" customHeight="false" outlineLevel="0" collapsed="false">
      <c r="A42" s="111" t="n">
        <v>37</v>
      </c>
      <c r="B42" s="111" t="s">
        <v>188</v>
      </c>
      <c r="C42" s="111" t="s">
        <v>47</v>
      </c>
      <c r="D42" s="111" t="s">
        <v>189</v>
      </c>
      <c r="E42" s="111" t="s">
        <v>190</v>
      </c>
      <c r="F42" s="111" t="s">
        <v>167</v>
      </c>
      <c r="G42" s="111" t="n">
        <v>0</v>
      </c>
      <c r="H42" s="111" t="n">
        <v>0</v>
      </c>
    </row>
    <row r="43" customFormat="false" ht="56" hidden="false" customHeight="false" outlineLevel="0" collapsed="false">
      <c r="A43" s="111" t="n">
        <v>38</v>
      </c>
      <c r="B43" s="111" t="s">
        <v>191</v>
      </c>
      <c r="C43" s="111" t="s">
        <v>47</v>
      </c>
      <c r="D43" s="111" t="s">
        <v>192</v>
      </c>
      <c r="E43" s="111" t="s">
        <v>193</v>
      </c>
      <c r="F43" s="111" t="s">
        <v>167</v>
      </c>
      <c r="G43" s="111" t="n">
        <v>0</v>
      </c>
      <c r="H43" s="111" t="n">
        <v>0</v>
      </c>
    </row>
    <row r="44" customFormat="false" ht="56" hidden="false" customHeight="false" outlineLevel="0" collapsed="false">
      <c r="A44" s="111" t="n">
        <v>39</v>
      </c>
      <c r="B44" s="111" t="s">
        <v>194</v>
      </c>
      <c r="C44" s="111" t="s">
        <v>47</v>
      </c>
      <c r="D44" s="111" t="s">
        <v>195</v>
      </c>
      <c r="E44" s="111" t="s">
        <v>196</v>
      </c>
      <c r="F44" s="111" t="s">
        <v>167</v>
      </c>
      <c r="G44" s="111" t="n">
        <v>0</v>
      </c>
      <c r="H44" s="111" t="n">
        <v>0</v>
      </c>
    </row>
    <row r="45" customFormat="false" ht="56" hidden="false" customHeight="false" outlineLevel="0" collapsed="false">
      <c r="A45" s="111" t="n">
        <v>40</v>
      </c>
      <c r="B45" s="111" t="s">
        <v>197</v>
      </c>
      <c r="C45" s="111" t="s">
        <v>47</v>
      </c>
      <c r="D45" s="111" t="s">
        <v>198</v>
      </c>
      <c r="E45" s="111" t="s">
        <v>199</v>
      </c>
      <c r="F45" s="111" t="s">
        <v>167</v>
      </c>
      <c r="G45" s="111" t="n">
        <v>0</v>
      </c>
      <c r="H45" s="111" t="n">
        <v>0</v>
      </c>
    </row>
    <row r="46" customFormat="false" ht="56" hidden="false" customHeight="false" outlineLevel="0" collapsed="false">
      <c r="A46" s="111" t="n">
        <v>41</v>
      </c>
      <c r="B46" s="111" t="s">
        <v>200</v>
      </c>
      <c r="C46" s="111" t="s">
        <v>47</v>
      </c>
      <c r="D46" s="111" t="s">
        <v>201</v>
      </c>
      <c r="E46" s="111" t="s">
        <v>202</v>
      </c>
      <c r="F46" s="111" t="s">
        <v>167</v>
      </c>
      <c r="G46" s="111" t="n">
        <v>0</v>
      </c>
      <c r="H46" s="111" t="n">
        <v>0</v>
      </c>
    </row>
    <row r="47" customFormat="false" ht="56" hidden="false" customHeight="false" outlineLevel="0" collapsed="false">
      <c r="A47" s="111" t="n">
        <v>42</v>
      </c>
      <c r="B47" s="111" t="s">
        <v>203</v>
      </c>
      <c r="C47" s="111" t="s">
        <v>47</v>
      </c>
      <c r="D47" s="111" t="s">
        <v>204</v>
      </c>
      <c r="E47" s="111" t="s">
        <v>205</v>
      </c>
      <c r="F47" s="111" t="s">
        <v>167</v>
      </c>
      <c r="G47" s="111" t="n">
        <v>0</v>
      </c>
      <c r="H47" s="111" t="n">
        <v>0</v>
      </c>
    </row>
    <row r="48" customFormat="false" ht="56" hidden="false" customHeight="false" outlineLevel="0" collapsed="false">
      <c r="A48" s="111" t="n">
        <v>43</v>
      </c>
      <c r="B48" s="111" t="s">
        <v>206</v>
      </c>
      <c r="C48" s="111" t="s">
        <v>47</v>
      </c>
      <c r="D48" s="111" t="s">
        <v>207</v>
      </c>
      <c r="E48" s="111" t="s">
        <v>208</v>
      </c>
      <c r="F48" s="111" t="s">
        <v>167</v>
      </c>
      <c r="G48" s="111" t="n">
        <v>0</v>
      </c>
      <c r="H48" s="111" t="n">
        <v>0</v>
      </c>
    </row>
    <row r="49" customFormat="false" ht="56" hidden="false" customHeight="false" outlineLevel="0" collapsed="false">
      <c r="A49" s="111" t="n">
        <v>44</v>
      </c>
      <c r="B49" s="111" t="s">
        <v>209</v>
      </c>
      <c r="C49" s="111" t="s">
        <v>47</v>
      </c>
      <c r="D49" s="111" t="s">
        <v>210</v>
      </c>
      <c r="E49" s="111" t="s">
        <v>211</v>
      </c>
      <c r="F49" s="111" t="s">
        <v>167</v>
      </c>
      <c r="G49" s="111" t="n">
        <v>0</v>
      </c>
      <c r="H49" s="111" t="n">
        <v>0</v>
      </c>
    </row>
    <row r="50" customFormat="false" ht="56" hidden="false" customHeight="false" outlineLevel="0" collapsed="false">
      <c r="A50" s="111" t="n">
        <v>45</v>
      </c>
      <c r="B50" s="111" t="s">
        <v>212</v>
      </c>
      <c r="C50" s="111" t="s">
        <v>47</v>
      </c>
      <c r="D50" s="111" t="s">
        <v>213</v>
      </c>
      <c r="E50" s="111" t="s">
        <v>214</v>
      </c>
      <c r="F50" s="111" t="s">
        <v>167</v>
      </c>
      <c r="G50" s="111" t="n">
        <v>0</v>
      </c>
      <c r="H50" s="111" t="n">
        <v>0</v>
      </c>
    </row>
    <row r="51" customFormat="false" ht="56" hidden="false" customHeight="false" outlineLevel="0" collapsed="false">
      <c r="A51" s="111" t="n">
        <v>46</v>
      </c>
      <c r="B51" s="111" t="s">
        <v>215</v>
      </c>
      <c r="C51" s="111" t="s">
        <v>47</v>
      </c>
      <c r="D51" s="111" t="s">
        <v>216</v>
      </c>
      <c r="E51" s="111" t="s">
        <v>217</v>
      </c>
      <c r="F51" s="111" t="s">
        <v>167</v>
      </c>
      <c r="G51" s="111" t="n">
        <v>0</v>
      </c>
      <c r="H51" s="111" t="n">
        <v>0</v>
      </c>
    </row>
    <row r="52" customFormat="false" ht="56" hidden="false" customHeight="false" outlineLevel="0" collapsed="false">
      <c r="A52" s="111" t="n">
        <v>47</v>
      </c>
      <c r="B52" s="111" t="s">
        <v>218</v>
      </c>
      <c r="C52" s="111" t="s">
        <v>47</v>
      </c>
      <c r="D52" s="111" t="s">
        <v>219</v>
      </c>
      <c r="E52" s="111" t="s">
        <v>220</v>
      </c>
      <c r="F52" s="111" t="s">
        <v>167</v>
      </c>
      <c r="G52" s="111" t="n">
        <v>0</v>
      </c>
      <c r="H52" s="111" t="n">
        <v>0</v>
      </c>
    </row>
    <row r="53" customFormat="false" ht="56" hidden="false" customHeight="false" outlineLevel="0" collapsed="false">
      <c r="A53" s="111" t="n">
        <v>48</v>
      </c>
      <c r="B53" s="111" t="s">
        <v>221</v>
      </c>
      <c r="C53" s="111" t="s">
        <v>47</v>
      </c>
      <c r="D53" s="111" t="s">
        <v>222</v>
      </c>
      <c r="E53" s="111" t="s">
        <v>223</v>
      </c>
      <c r="F53" s="111" t="s">
        <v>167</v>
      </c>
      <c r="G53" s="111" t="n">
        <v>0</v>
      </c>
      <c r="H53" s="111" t="n">
        <v>0</v>
      </c>
    </row>
    <row r="54" customFormat="false" ht="56" hidden="false" customHeight="false" outlineLevel="0" collapsed="false">
      <c r="A54" s="111" t="n">
        <v>49</v>
      </c>
      <c r="B54" s="111" t="s">
        <v>224</v>
      </c>
      <c r="C54" s="111" t="s">
        <v>47</v>
      </c>
      <c r="D54" s="111" t="s">
        <v>225</v>
      </c>
      <c r="E54" s="111" t="s">
        <v>226</v>
      </c>
      <c r="F54" s="111" t="s">
        <v>167</v>
      </c>
      <c r="G54" s="111" t="n">
        <v>0</v>
      </c>
      <c r="H54" s="111" t="n">
        <v>0</v>
      </c>
    </row>
    <row r="55" customFormat="false" ht="56" hidden="false" customHeight="false" outlineLevel="0" collapsed="false">
      <c r="A55" s="111" t="n">
        <v>50</v>
      </c>
      <c r="B55" s="111" t="s">
        <v>227</v>
      </c>
      <c r="C55" s="111" t="s">
        <v>47</v>
      </c>
      <c r="D55" s="111" t="s">
        <v>228</v>
      </c>
      <c r="E55" s="111" t="s">
        <v>229</v>
      </c>
      <c r="F55" s="111" t="s">
        <v>167</v>
      </c>
      <c r="G55" s="111" t="n">
        <v>0</v>
      </c>
      <c r="H55" s="111" t="n">
        <v>0</v>
      </c>
    </row>
    <row r="56" customFormat="false" ht="56" hidden="false" customHeight="false" outlineLevel="0" collapsed="false">
      <c r="A56" s="111" t="n">
        <v>51</v>
      </c>
      <c r="B56" s="111" t="s">
        <v>230</v>
      </c>
      <c r="C56" s="111" t="s">
        <v>47</v>
      </c>
      <c r="D56" s="111" t="s">
        <v>231</v>
      </c>
      <c r="E56" s="111" t="s">
        <v>232</v>
      </c>
      <c r="F56" s="111" t="s">
        <v>167</v>
      </c>
      <c r="G56" s="111" t="n">
        <v>0</v>
      </c>
      <c r="H56" s="111" t="n">
        <v>0</v>
      </c>
    </row>
    <row r="57" customFormat="false" ht="56" hidden="false" customHeight="false" outlineLevel="0" collapsed="false">
      <c r="A57" s="111" t="n">
        <v>52</v>
      </c>
      <c r="B57" s="111" t="s">
        <v>233</v>
      </c>
      <c r="C57" s="111" t="s">
        <v>47</v>
      </c>
      <c r="D57" s="111" t="s">
        <v>234</v>
      </c>
      <c r="E57" s="111" t="s">
        <v>235</v>
      </c>
      <c r="F57" s="111" t="n">
        <v>2013</v>
      </c>
      <c r="G57" s="111" t="n">
        <v>0</v>
      </c>
      <c r="H57" s="111" t="n">
        <v>0</v>
      </c>
    </row>
    <row r="58" customFormat="false" ht="56" hidden="false" customHeight="false" outlineLevel="0" collapsed="false">
      <c r="A58" s="111" t="n">
        <v>53</v>
      </c>
      <c r="B58" s="111" t="s">
        <v>236</v>
      </c>
      <c r="C58" s="111" t="s">
        <v>47</v>
      </c>
      <c r="D58" s="111" t="s">
        <v>237</v>
      </c>
      <c r="E58" s="111" t="s">
        <v>238</v>
      </c>
      <c r="F58" s="111" t="n">
        <v>2010</v>
      </c>
      <c r="G58" s="111" t="n">
        <v>0</v>
      </c>
      <c r="H58" s="111" t="n">
        <v>0</v>
      </c>
    </row>
    <row r="59" customFormat="false" ht="56" hidden="false" customHeight="false" outlineLevel="0" collapsed="false">
      <c r="A59" s="111" t="n">
        <v>54</v>
      </c>
      <c r="B59" s="111" t="s">
        <v>236</v>
      </c>
      <c r="C59" s="111" t="s">
        <v>47</v>
      </c>
      <c r="D59" s="111" t="s">
        <v>239</v>
      </c>
      <c r="E59" s="111" t="s">
        <v>238</v>
      </c>
      <c r="F59" s="111" t="n">
        <v>2010</v>
      </c>
      <c r="G59" s="111" t="n">
        <v>0</v>
      </c>
      <c r="H59" s="111" t="n">
        <v>0</v>
      </c>
    </row>
    <row r="60" customFormat="false" ht="56" hidden="false" customHeight="false" outlineLevel="0" collapsed="false">
      <c r="A60" s="111" t="n">
        <v>55</v>
      </c>
      <c r="B60" s="111" t="s">
        <v>240</v>
      </c>
      <c r="C60" s="111" t="s">
        <v>47</v>
      </c>
      <c r="D60" s="111" t="s">
        <v>241</v>
      </c>
      <c r="E60" s="111" t="s">
        <v>242</v>
      </c>
      <c r="F60" s="111" t="n">
        <v>2000</v>
      </c>
      <c r="G60" s="111" t="n">
        <v>0</v>
      </c>
      <c r="H60" s="111" t="n">
        <v>0</v>
      </c>
    </row>
    <row r="61" customFormat="false" ht="56" hidden="false" customHeight="false" outlineLevel="0" collapsed="false">
      <c r="A61" s="111" t="n">
        <v>56</v>
      </c>
      <c r="B61" s="111" t="s">
        <v>243</v>
      </c>
      <c r="C61" s="111" t="s">
        <v>47</v>
      </c>
      <c r="D61" s="111" t="s">
        <v>244</v>
      </c>
      <c r="E61" s="111" t="s">
        <v>245</v>
      </c>
      <c r="F61" s="111" t="s">
        <v>167</v>
      </c>
      <c r="G61" s="111" t="n">
        <v>0</v>
      </c>
      <c r="H61" s="111" t="n">
        <v>0</v>
      </c>
    </row>
    <row r="62" customFormat="false" ht="56" hidden="false" customHeight="false" outlineLevel="0" collapsed="false">
      <c r="A62" s="111" t="n">
        <v>57</v>
      </c>
      <c r="B62" s="111" t="s">
        <v>246</v>
      </c>
      <c r="C62" s="111" t="s">
        <v>47</v>
      </c>
      <c r="D62" s="111" t="s">
        <v>247</v>
      </c>
      <c r="E62" s="111" t="s">
        <v>248</v>
      </c>
      <c r="F62" s="111" t="s">
        <v>167</v>
      </c>
      <c r="G62" s="111" t="n">
        <v>0</v>
      </c>
      <c r="H62" s="111" t="n">
        <v>0</v>
      </c>
    </row>
    <row r="63" customFormat="false" ht="56" hidden="false" customHeight="false" outlineLevel="0" collapsed="false">
      <c r="A63" s="111" t="n">
        <v>58</v>
      </c>
      <c r="B63" s="111" t="s">
        <v>249</v>
      </c>
      <c r="C63" s="111" t="s">
        <v>47</v>
      </c>
      <c r="D63" s="111" t="s">
        <v>250</v>
      </c>
      <c r="E63" s="111" t="s">
        <v>251</v>
      </c>
      <c r="F63" s="111" t="s">
        <v>167</v>
      </c>
      <c r="G63" s="111" t="n">
        <v>0</v>
      </c>
      <c r="H63" s="111" t="n">
        <v>0</v>
      </c>
    </row>
    <row r="64" customFormat="false" ht="56" hidden="false" customHeight="false" outlineLevel="0" collapsed="false">
      <c r="A64" s="111" t="n">
        <v>59</v>
      </c>
      <c r="B64" s="111" t="s">
        <v>252</v>
      </c>
      <c r="C64" s="111" t="s">
        <v>47</v>
      </c>
      <c r="D64" s="111" t="s">
        <v>253</v>
      </c>
      <c r="E64" s="111" t="s">
        <v>254</v>
      </c>
      <c r="F64" s="111" t="s">
        <v>167</v>
      </c>
      <c r="G64" s="111" t="n">
        <v>0</v>
      </c>
      <c r="H64" s="111" t="n">
        <v>0</v>
      </c>
    </row>
    <row r="65" customFormat="false" ht="56" hidden="false" customHeight="false" outlineLevel="0" collapsed="false">
      <c r="A65" s="111" t="n">
        <v>60</v>
      </c>
      <c r="B65" s="111" t="s">
        <v>255</v>
      </c>
      <c r="C65" s="111" t="s">
        <v>47</v>
      </c>
      <c r="D65" s="111" t="s">
        <v>256</v>
      </c>
      <c r="E65" s="111" t="s">
        <v>257</v>
      </c>
      <c r="F65" s="111" t="s">
        <v>167</v>
      </c>
      <c r="G65" s="111" t="n">
        <v>0</v>
      </c>
      <c r="H65" s="111" t="n">
        <v>0</v>
      </c>
    </row>
    <row r="66" customFormat="false" ht="56" hidden="false" customHeight="false" outlineLevel="0" collapsed="false">
      <c r="A66" s="111" t="n">
        <v>61</v>
      </c>
      <c r="B66" s="111" t="s">
        <v>258</v>
      </c>
      <c r="C66" s="111" t="s">
        <v>47</v>
      </c>
      <c r="D66" s="111" t="s">
        <v>259</v>
      </c>
      <c r="E66" s="111" t="s">
        <v>260</v>
      </c>
      <c r="F66" s="111" t="s">
        <v>167</v>
      </c>
      <c r="G66" s="111" t="n">
        <v>0</v>
      </c>
      <c r="H66" s="111" t="n">
        <v>0</v>
      </c>
    </row>
    <row r="67" customFormat="false" ht="56" hidden="false" customHeight="false" outlineLevel="0" collapsed="false">
      <c r="A67" s="111" t="n">
        <v>62</v>
      </c>
      <c r="B67" s="111" t="s">
        <v>261</v>
      </c>
      <c r="C67" s="111" t="s">
        <v>47</v>
      </c>
      <c r="D67" s="111" t="s">
        <v>262</v>
      </c>
      <c r="E67" s="111" t="s">
        <v>263</v>
      </c>
      <c r="F67" s="111" t="s">
        <v>167</v>
      </c>
      <c r="G67" s="111" t="n">
        <v>0</v>
      </c>
      <c r="H67" s="111" t="n">
        <v>0</v>
      </c>
    </row>
    <row r="68" customFormat="false" ht="56" hidden="false" customHeight="false" outlineLevel="0" collapsed="false">
      <c r="A68" s="111" t="n">
        <v>63</v>
      </c>
      <c r="B68" s="111" t="s">
        <v>264</v>
      </c>
      <c r="C68" s="111" t="s">
        <v>47</v>
      </c>
      <c r="D68" s="111" t="s">
        <v>265</v>
      </c>
      <c r="E68" s="111" t="s">
        <v>266</v>
      </c>
      <c r="F68" s="111" t="s">
        <v>167</v>
      </c>
      <c r="G68" s="111" t="n">
        <v>0</v>
      </c>
      <c r="H68" s="111" t="n">
        <v>0</v>
      </c>
    </row>
    <row r="69" customFormat="false" ht="56" hidden="false" customHeight="false" outlineLevel="0" collapsed="false">
      <c r="A69" s="111" t="n">
        <v>64</v>
      </c>
      <c r="B69" s="111" t="s">
        <v>267</v>
      </c>
      <c r="C69" s="111" t="s">
        <v>47</v>
      </c>
      <c r="D69" s="111" t="s">
        <v>268</v>
      </c>
      <c r="E69" s="111" t="s">
        <v>269</v>
      </c>
      <c r="F69" s="111" t="n">
        <v>2011</v>
      </c>
      <c r="G69" s="111" t="n">
        <v>0</v>
      </c>
      <c r="H69" s="111" t="n">
        <v>0</v>
      </c>
    </row>
    <row r="70" customFormat="false" ht="56" hidden="false" customHeight="false" outlineLevel="0" collapsed="false">
      <c r="A70" s="111" t="n">
        <v>65</v>
      </c>
      <c r="B70" s="111" t="s">
        <v>270</v>
      </c>
      <c r="C70" s="111" t="s">
        <v>47</v>
      </c>
      <c r="D70" s="111" t="s">
        <v>271</v>
      </c>
      <c r="E70" s="111" t="s">
        <v>272</v>
      </c>
      <c r="F70" s="111" t="n">
        <v>2011</v>
      </c>
      <c r="G70" s="111" t="n">
        <v>0</v>
      </c>
      <c r="H70" s="111" t="n">
        <v>0</v>
      </c>
    </row>
    <row r="71" customFormat="false" ht="56" hidden="false" customHeight="false" outlineLevel="0" collapsed="false">
      <c r="A71" s="111" t="n">
        <v>66</v>
      </c>
      <c r="B71" s="111" t="s">
        <v>270</v>
      </c>
      <c r="C71" s="111" t="s">
        <v>47</v>
      </c>
      <c r="D71" s="111" t="s">
        <v>273</v>
      </c>
      <c r="E71" s="111" t="s">
        <v>272</v>
      </c>
      <c r="F71" s="111" t="n">
        <v>2011</v>
      </c>
      <c r="G71" s="111" t="n">
        <v>0</v>
      </c>
      <c r="H71" s="111" t="n">
        <v>0</v>
      </c>
    </row>
    <row r="72" customFormat="false" ht="56" hidden="false" customHeight="false" outlineLevel="0" collapsed="false">
      <c r="A72" s="111" t="n">
        <v>67</v>
      </c>
      <c r="B72" s="111" t="s">
        <v>270</v>
      </c>
      <c r="C72" s="111" t="s">
        <v>47</v>
      </c>
      <c r="D72" s="111" t="s">
        <v>274</v>
      </c>
      <c r="E72" s="111" t="s">
        <v>272</v>
      </c>
      <c r="F72" s="111" t="n">
        <v>2011</v>
      </c>
      <c r="G72" s="111" t="n">
        <v>0</v>
      </c>
      <c r="H72" s="111" t="n">
        <v>0</v>
      </c>
    </row>
    <row r="73" customFormat="false" ht="42" hidden="false" customHeight="false" outlineLevel="0" collapsed="false">
      <c r="A73" s="111" t="n">
        <v>68</v>
      </c>
      <c r="B73" s="111" t="s">
        <v>275</v>
      </c>
      <c r="C73" s="111" t="s">
        <v>47</v>
      </c>
      <c r="D73" s="111" t="s">
        <v>276</v>
      </c>
      <c r="E73" s="111" t="s">
        <v>277</v>
      </c>
      <c r="F73" s="111" t="n">
        <v>2011</v>
      </c>
      <c r="G73" s="111" t="n">
        <v>0</v>
      </c>
      <c r="H73" s="111" t="n">
        <v>0</v>
      </c>
    </row>
    <row r="74" customFormat="false" ht="42" hidden="false" customHeight="false" outlineLevel="0" collapsed="false">
      <c r="A74" s="111" t="n">
        <v>69</v>
      </c>
      <c r="B74" s="111" t="s">
        <v>278</v>
      </c>
      <c r="C74" s="111" t="s">
        <v>47</v>
      </c>
      <c r="D74" s="111" t="s">
        <v>279</v>
      </c>
      <c r="E74" s="111" t="s">
        <v>280</v>
      </c>
      <c r="F74" s="111" t="n">
        <v>2006</v>
      </c>
      <c r="G74" s="111" t="n">
        <v>0</v>
      </c>
      <c r="H74" s="111" t="n">
        <v>0</v>
      </c>
    </row>
    <row r="75" customFormat="false" ht="42" hidden="false" customHeight="false" outlineLevel="0" collapsed="false">
      <c r="A75" s="111" t="n">
        <v>70</v>
      </c>
      <c r="B75" s="111" t="s">
        <v>278</v>
      </c>
      <c r="C75" s="111" t="s">
        <v>47</v>
      </c>
      <c r="D75" s="111" t="s">
        <v>281</v>
      </c>
      <c r="E75" s="111" t="s">
        <v>280</v>
      </c>
      <c r="F75" s="111" t="n">
        <v>2006</v>
      </c>
      <c r="G75" s="111" t="n">
        <v>0</v>
      </c>
      <c r="H75" s="111" t="n">
        <v>0</v>
      </c>
    </row>
    <row r="76" customFormat="false" ht="56" hidden="false" customHeight="false" outlineLevel="0" collapsed="false">
      <c r="A76" s="111" t="n">
        <v>71</v>
      </c>
      <c r="B76" s="111" t="s">
        <v>282</v>
      </c>
      <c r="C76" s="111" t="s">
        <v>47</v>
      </c>
      <c r="D76" s="111" t="s">
        <v>283</v>
      </c>
      <c r="E76" s="111" t="s">
        <v>284</v>
      </c>
      <c r="F76" s="111" t="s">
        <v>285</v>
      </c>
      <c r="G76" s="111" t="n">
        <v>0</v>
      </c>
      <c r="H76" s="111" t="n">
        <v>0</v>
      </c>
    </row>
    <row r="77" customFormat="false" ht="56" hidden="false" customHeight="false" outlineLevel="0" collapsed="false">
      <c r="A77" s="111" t="n">
        <v>72</v>
      </c>
      <c r="B77" s="111" t="s">
        <v>286</v>
      </c>
      <c r="C77" s="111" t="s">
        <v>47</v>
      </c>
      <c r="D77" s="111" t="s">
        <v>287</v>
      </c>
      <c r="E77" s="111" t="s">
        <v>288</v>
      </c>
      <c r="F77" s="111" t="n">
        <v>2012</v>
      </c>
      <c r="G77" s="111" t="n">
        <v>0</v>
      </c>
      <c r="H77" s="111" t="n">
        <v>0</v>
      </c>
    </row>
    <row r="78" customFormat="false" ht="56" hidden="false" customHeight="false" outlineLevel="0" collapsed="false">
      <c r="A78" s="111" t="n">
        <v>73</v>
      </c>
      <c r="B78" s="111" t="s">
        <v>289</v>
      </c>
      <c r="C78" s="111" t="s">
        <v>47</v>
      </c>
      <c r="D78" s="111" t="s">
        <v>290</v>
      </c>
      <c r="E78" s="111" t="s">
        <v>291</v>
      </c>
      <c r="F78" s="111" t="n">
        <v>2013</v>
      </c>
      <c r="G78" s="111" t="n">
        <v>0</v>
      </c>
      <c r="H78" s="111" t="n">
        <v>0</v>
      </c>
    </row>
    <row r="79" customFormat="false" ht="56" hidden="false" customHeight="false" outlineLevel="0" collapsed="false">
      <c r="A79" s="111" t="n">
        <v>74</v>
      </c>
      <c r="B79" s="111" t="s">
        <v>289</v>
      </c>
      <c r="C79" s="111" t="s">
        <v>47</v>
      </c>
      <c r="D79" s="111" t="s">
        <v>292</v>
      </c>
      <c r="E79" s="111" t="s">
        <v>291</v>
      </c>
      <c r="F79" s="111" t="n">
        <v>2013</v>
      </c>
      <c r="G79" s="111" t="n">
        <v>0</v>
      </c>
      <c r="H79" s="111" t="n">
        <v>0</v>
      </c>
    </row>
    <row r="80" customFormat="false" ht="56" hidden="false" customHeight="false" outlineLevel="0" collapsed="false">
      <c r="A80" s="111" t="n">
        <v>75</v>
      </c>
      <c r="B80" s="111" t="s">
        <v>293</v>
      </c>
      <c r="C80" s="111" t="s">
        <v>47</v>
      </c>
      <c r="D80" s="111" t="s">
        <v>294</v>
      </c>
      <c r="E80" s="111" t="s">
        <v>295</v>
      </c>
      <c r="F80" s="111" t="n">
        <v>2006</v>
      </c>
      <c r="G80" s="111" t="n">
        <v>0</v>
      </c>
      <c r="H80" s="111" t="n">
        <v>0</v>
      </c>
    </row>
    <row r="81" customFormat="false" ht="56" hidden="false" customHeight="false" outlineLevel="0" collapsed="false">
      <c r="A81" s="111" t="n">
        <v>76</v>
      </c>
      <c r="B81" s="111" t="s">
        <v>296</v>
      </c>
      <c r="C81" s="111" t="s">
        <v>47</v>
      </c>
      <c r="D81" s="111" t="s">
        <v>297</v>
      </c>
      <c r="E81" s="111" t="s">
        <v>298</v>
      </c>
      <c r="F81" s="111" t="n">
        <v>2008</v>
      </c>
      <c r="G81" s="111" t="n">
        <v>0</v>
      </c>
      <c r="H81" s="111" t="n">
        <v>0</v>
      </c>
    </row>
    <row r="82" customFormat="false" ht="56" hidden="false" customHeight="false" outlineLevel="0" collapsed="false">
      <c r="A82" s="111" t="n">
        <v>77</v>
      </c>
      <c r="B82" s="111" t="s">
        <v>296</v>
      </c>
      <c r="C82" s="111" t="s">
        <v>47</v>
      </c>
      <c r="D82" s="111" t="s">
        <v>299</v>
      </c>
      <c r="E82" s="111" t="s">
        <v>298</v>
      </c>
      <c r="F82" s="111" t="n">
        <v>2008</v>
      </c>
      <c r="G82" s="111" t="n">
        <v>0</v>
      </c>
      <c r="H82" s="111" t="n">
        <v>0</v>
      </c>
    </row>
    <row r="83" customFormat="false" ht="56" hidden="false" customHeight="false" outlineLevel="0" collapsed="false">
      <c r="A83" s="111" t="n">
        <v>78</v>
      </c>
      <c r="B83" s="111" t="s">
        <v>300</v>
      </c>
      <c r="C83" s="111" t="s">
        <v>47</v>
      </c>
      <c r="D83" s="111" t="s">
        <v>301</v>
      </c>
      <c r="E83" s="111" t="s">
        <v>302</v>
      </c>
      <c r="F83" s="111" t="n">
        <v>2009</v>
      </c>
      <c r="G83" s="111" t="n">
        <v>0</v>
      </c>
      <c r="H83" s="111" t="n">
        <v>0</v>
      </c>
    </row>
    <row r="84" customFormat="false" ht="56" hidden="false" customHeight="false" outlineLevel="0" collapsed="false">
      <c r="A84" s="111" t="n">
        <v>79</v>
      </c>
      <c r="B84" s="111" t="s">
        <v>300</v>
      </c>
      <c r="C84" s="111" t="s">
        <v>47</v>
      </c>
      <c r="D84" s="111" t="s">
        <v>303</v>
      </c>
      <c r="E84" s="111" t="s">
        <v>302</v>
      </c>
      <c r="F84" s="111" t="n">
        <v>2009</v>
      </c>
      <c r="G84" s="111" t="n">
        <v>0</v>
      </c>
      <c r="H84" s="111" t="n">
        <v>0</v>
      </c>
    </row>
    <row r="85" customFormat="false" ht="56" hidden="false" customHeight="false" outlineLevel="0" collapsed="false">
      <c r="A85" s="111" t="n">
        <v>80</v>
      </c>
      <c r="B85" s="111" t="s">
        <v>304</v>
      </c>
      <c r="C85" s="111" t="s">
        <v>47</v>
      </c>
      <c r="D85" s="111" t="s">
        <v>305</v>
      </c>
      <c r="E85" s="111" t="s">
        <v>306</v>
      </c>
      <c r="F85" s="111" t="n">
        <v>2011</v>
      </c>
      <c r="G85" s="111" t="n">
        <v>0</v>
      </c>
      <c r="H85" s="111" t="n">
        <v>0</v>
      </c>
    </row>
    <row r="86" customFormat="false" ht="56" hidden="false" customHeight="false" outlineLevel="0" collapsed="false">
      <c r="A86" s="111" t="n">
        <v>81</v>
      </c>
      <c r="B86" s="111" t="s">
        <v>307</v>
      </c>
      <c r="C86" s="111" t="s">
        <v>47</v>
      </c>
      <c r="D86" s="111" t="s">
        <v>308</v>
      </c>
      <c r="E86" s="111" t="s">
        <v>309</v>
      </c>
      <c r="F86" s="111" t="n">
        <v>2011</v>
      </c>
      <c r="G86" s="111" t="n">
        <v>0</v>
      </c>
      <c r="H86" s="111" t="n">
        <v>0</v>
      </c>
    </row>
    <row r="87" customFormat="false" ht="42" hidden="false" customHeight="false" outlineLevel="0" collapsed="false">
      <c r="A87" s="111" t="n">
        <v>82</v>
      </c>
      <c r="B87" s="111" t="s">
        <v>310</v>
      </c>
      <c r="C87" s="111" t="s">
        <v>47</v>
      </c>
      <c r="D87" s="111" t="s">
        <v>311</v>
      </c>
      <c r="E87" s="111" t="s">
        <v>312</v>
      </c>
      <c r="F87" s="111" t="n">
        <v>2013</v>
      </c>
      <c r="G87" s="111" t="n">
        <v>0</v>
      </c>
      <c r="H87" s="111" t="n">
        <v>0</v>
      </c>
    </row>
    <row r="88" customFormat="false" ht="42" hidden="false" customHeight="false" outlineLevel="0" collapsed="false">
      <c r="A88" s="111" t="n">
        <v>83</v>
      </c>
      <c r="B88" s="111" t="s">
        <v>310</v>
      </c>
      <c r="C88" s="111" t="s">
        <v>47</v>
      </c>
      <c r="D88" s="111" t="s">
        <v>313</v>
      </c>
      <c r="E88" s="111" t="s">
        <v>312</v>
      </c>
      <c r="F88" s="111" t="n">
        <v>2013</v>
      </c>
      <c r="G88" s="111" t="n">
        <v>0</v>
      </c>
      <c r="H88" s="111" t="n">
        <v>0</v>
      </c>
    </row>
    <row r="89" customFormat="false" ht="56" hidden="false" customHeight="false" outlineLevel="0" collapsed="false">
      <c r="A89" s="111" t="n">
        <v>84</v>
      </c>
      <c r="B89" s="111" t="s">
        <v>314</v>
      </c>
      <c r="C89" s="111" t="s">
        <v>47</v>
      </c>
      <c r="D89" s="111" t="s">
        <v>315</v>
      </c>
      <c r="E89" s="111" t="s">
        <v>316</v>
      </c>
      <c r="F89" s="111" t="n">
        <v>2011</v>
      </c>
      <c r="G89" s="111" t="n">
        <v>0</v>
      </c>
      <c r="H89" s="111" t="n">
        <v>0</v>
      </c>
    </row>
    <row r="90" customFormat="false" ht="56" hidden="false" customHeight="false" outlineLevel="0" collapsed="false">
      <c r="A90" s="111" t="n">
        <v>85</v>
      </c>
      <c r="B90" s="111" t="s">
        <v>317</v>
      </c>
      <c r="C90" s="111" t="s">
        <v>47</v>
      </c>
      <c r="D90" s="111" t="s">
        <v>318</v>
      </c>
      <c r="E90" s="111" t="s">
        <v>319</v>
      </c>
      <c r="F90" s="111" t="n">
        <v>2009</v>
      </c>
      <c r="G90" s="111" t="n">
        <v>0</v>
      </c>
      <c r="H90" s="111" t="n">
        <v>0</v>
      </c>
    </row>
    <row r="91" customFormat="false" ht="56" hidden="false" customHeight="false" outlineLevel="0" collapsed="false">
      <c r="A91" s="111" t="n">
        <v>86</v>
      </c>
      <c r="B91" s="111" t="s">
        <v>317</v>
      </c>
      <c r="C91" s="111" t="s">
        <v>47</v>
      </c>
      <c r="D91" s="111" t="s">
        <v>320</v>
      </c>
      <c r="E91" s="111" t="s">
        <v>319</v>
      </c>
      <c r="F91" s="111" t="n">
        <v>2009</v>
      </c>
      <c r="G91" s="111" t="n">
        <v>0</v>
      </c>
      <c r="H91" s="111" t="n">
        <v>0</v>
      </c>
    </row>
    <row r="92" customFormat="false" ht="42" hidden="false" customHeight="false" outlineLevel="0" collapsed="false">
      <c r="A92" s="111" t="n">
        <v>87</v>
      </c>
      <c r="B92" s="111" t="s">
        <v>105</v>
      </c>
      <c r="C92" s="111" t="s">
        <v>47</v>
      </c>
      <c r="D92" s="111" t="s">
        <v>321</v>
      </c>
      <c r="E92" s="111" t="s">
        <v>107</v>
      </c>
      <c r="F92" s="111" t="n">
        <v>2011</v>
      </c>
      <c r="G92" s="111" t="n">
        <v>0</v>
      </c>
      <c r="H92" s="111" t="n">
        <v>0</v>
      </c>
    </row>
    <row r="93" customFormat="false" ht="42" hidden="false" customHeight="false" outlineLevel="0" collapsed="false">
      <c r="A93" s="111" t="n">
        <v>88</v>
      </c>
      <c r="B93" s="111" t="s">
        <v>322</v>
      </c>
      <c r="C93" s="111" t="s">
        <v>47</v>
      </c>
      <c r="D93" s="111" t="s">
        <v>323</v>
      </c>
      <c r="E93" s="111" t="s">
        <v>324</v>
      </c>
      <c r="F93" s="111" t="n">
        <v>2005</v>
      </c>
      <c r="G93" s="111" t="n">
        <v>0</v>
      </c>
      <c r="H93" s="111" t="n">
        <v>0</v>
      </c>
    </row>
    <row r="94" customFormat="false" ht="42" hidden="false" customHeight="false" outlineLevel="0" collapsed="false">
      <c r="A94" s="111" t="n">
        <v>89</v>
      </c>
      <c r="B94" s="111" t="s">
        <v>325</v>
      </c>
      <c r="C94" s="111" t="s">
        <v>47</v>
      </c>
      <c r="D94" s="111" t="s">
        <v>326</v>
      </c>
      <c r="E94" s="111" t="s">
        <v>327</v>
      </c>
      <c r="F94" s="111" t="n">
        <v>2012</v>
      </c>
      <c r="G94" s="111" t="n">
        <v>0</v>
      </c>
      <c r="H94" s="111" t="n">
        <v>0</v>
      </c>
    </row>
    <row r="95" customFormat="false" ht="56" hidden="false" customHeight="false" outlineLevel="0" collapsed="false">
      <c r="A95" s="111" t="n">
        <v>90</v>
      </c>
      <c r="B95" s="111" t="s">
        <v>328</v>
      </c>
      <c r="C95" s="111" t="s">
        <v>47</v>
      </c>
      <c r="D95" s="111" t="s">
        <v>329</v>
      </c>
      <c r="E95" s="111" t="s">
        <v>330</v>
      </c>
      <c r="F95" s="111" t="n">
        <v>2010</v>
      </c>
      <c r="G95" s="111" t="n">
        <v>0</v>
      </c>
      <c r="H95" s="111" t="n">
        <v>0</v>
      </c>
    </row>
    <row r="96" customFormat="false" ht="56" hidden="false" customHeight="false" outlineLevel="0" collapsed="false">
      <c r="A96" s="111" t="n">
        <v>91</v>
      </c>
      <c r="B96" s="111" t="s">
        <v>331</v>
      </c>
      <c r="C96" s="111" t="s">
        <v>47</v>
      </c>
      <c r="D96" s="111" t="s">
        <v>332</v>
      </c>
      <c r="E96" s="111" t="s">
        <v>333</v>
      </c>
      <c r="F96" s="111" t="n">
        <v>2011</v>
      </c>
      <c r="G96" s="111" t="n">
        <v>0</v>
      </c>
      <c r="H96" s="111" t="n">
        <v>0</v>
      </c>
    </row>
    <row r="97" customFormat="false" ht="56" hidden="false" customHeight="false" outlineLevel="0" collapsed="false">
      <c r="A97" s="111" t="n">
        <v>92</v>
      </c>
      <c r="B97" s="111" t="s">
        <v>334</v>
      </c>
      <c r="C97" s="111" t="s">
        <v>47</v>
      </c>
      <c r="D97" s="111" t="s">
        <v>335</v>
      </c>
      <c r="E97" s="111" t="s">
        <v>336</v>
      </c>
      <c r="F97" s="111" t="n">
        <v>2007</v>
      </c>
      <c r="G97" s="111" t="n">
        <v>0</v>
      </c>
      <c r="H97" s="111" t="n">
        <v>0</v>
      </c>
    </row>
    <row r="98" customFormat="false" ht="56" hidden="false" customHeight="false" outlineLevel="0" collapsed="false">
      <c r="A98" s="111" t="n">
        <v>93</v>
      </c>
      <c r="B98" s="111" t="s">
        <v>337</v>
      </c>
      <c r="C98" s="111" t="s">
        <v>47</v>
      </c>
      <c r="D98" s="111" t="s">
        <v>338</v>
      </c>
      <c r="E98" s="111" t="s">
        <v>339</v>
      </c>
      <c r="F98" s="111" t="n">
        <v>2001</v>
      </c>
      <c r="G98" s="111" t="n">
        <v>0</v>
      </c>
      <c r="H98" s="111" t="n">
        <v>0</v>
      </c>
    </row>
    <row r="99" customFormat="false" ht="56" hidden="false" customHeight="false" outlineLevel="0" collapsed="false">
      <c r="A99" s="111" t="n">
        <v>94</v>
      </c>
      <c r="B99" s="111" t="s">
        <v>340</v>
      </c>
      <c r="C99" s="111" t="s">
        <v>47</v>
      </c>
      <c r="D99" s="111" t="s">
        <v>341</v>
      </c>
      <c r="E99" s="111" t="s">
        <v>342</v>
      </c>
      <c r="F99" s="111" t="n">
        <v>2012</v>
      </c>
      <c r="G99" s="111" t="n">
        <v>0</v>
      </c>
      <c r="H99" s="111" t="n">
        <v>0</v>
      </c>
    </row>
    <row r="100" customFormat="false" ht="42" hidden="false" customHeight="false" outlineLevel="0" collapsed="false">
      <c r="A100" s="111" t="n">
        <v>95</v>
      </c>
      <c r="B100" s="111" t="s">
        <v>343</v>
      </c>
      <c r="C100" s="111" t="s">
        <v>47</v>
      </c>
      <c r="D100" s="111" t="s">
        <v>344</v>
      </c>
      <c r="E100" s="111" t="s">
        <v>345</v>
      </c>
      <c r="F100" s="111" t="n">
        <v>2011</v>
      </c>
      <c r="G100" s="111" t="n">
        <v>0</v>
      </c>
      <c r="H100" s="111" t="n">
        <v>0</v>
      </c>
    </row>
    <row r="101" customFormat="false" ht="42" hidden="false" customHeight="false" outlineLevel="0" collapsed="false">
      <c r="A101" s="111" t="n">
        <v>96</v>
      </c>
      <c r="B101" s="111" t="s">
        <v>343</v>
      </c>
      <c r="C101" s="111" t="s">
        <v>47</v>
      </c>
      <c r="D101" s="111" t="s">
        <v>346</v>
      </c>
      <c r="E101" s="111" t="s">
        <v>345</v>
      </c>
      <c r="F101" s="111" t="n">
        <v>2011</v>
      </c>
      <c r="G101" s="111" t="n">
        <v>0</v>
      </c>
      <c r="H101" s="111" t="n">
        <v>0</v>
      </c>
    </row>
    <row r="102" customFormat="false" ht="56" hidden="false" customHeight="false" outlineLevel="0" collapsed="false">
      <c r="A102" s="111" t="n">
        <v>97</v>
      </c>
      <c r="B102" s="111" t="s">
        <v>347</v>
      </c>
      <c r="C102" s="111" t="s">
        <v>47</v>
      </c>
      <c r="D102" s="111" t="s">
        <v>348</v>
      </c>
      <c r="E102" s="111" t="s">
        <v>349</v>
      </c>
      <c r="F102" s="111" t="n">
        <v>2010</v>
      </c>
      <c r="G102" s="111" t="n">
        <v>0</v>
      </c>
      <c r="H102" s="111" t="n">
        <v>0</v>
      </c>
    </row>
    <row r="103" customFormat="false" ht="56" hidden="false" customHeight="false" outlineLevel="0" collapsed="false">
      <c r="A103" s="111" t="n">
        <v>98</v>
      </c>
      <c r="B103" s="111" t="s">
        <v>347</v>
      </c>
      <c r="C103" s="111" t="s">
        <v>47</v>
      </c>
      <c r="D103" s="111" t="s">
        <v>350</v>
      </c>
      <c r="E103" s="111" t="s">
        <v>349</v>
      </c>
      <c r="F103" s="111" t="n">
        <v>2010</v>
      </c>
      <c r="G103" s="111" t="n">
        <v>0</v>
      </c>
      <c r="H103" s="111" t="n">
        <v>0</v>
      </c>
    </row>
    <row r="104" customFormat="false" ht="56" hidden="false" customHeight="false" outlineLevel="0" collapsed="false">
      <c r="A104" s="111" t="n">
        <v>99</v>
      </c>
      <c r="B104" s="111" t="s">
        <v>351</v>
      </c>
      <c r="C104" s="111" t="s">
        <v>47</v>
      </c>
      <c r="D104" s="111" t="s">
        <v>352</v>
      </c>
      <c r="E104" s="111" t="s">
        <v>353</v>
      </c>
      <c r="F104" s="111" t="n">
        <v>2009</v>
      </c>
      <c r="G104" s="111" t="n">
        <v>0</v>
      </c>
      <c r="H104" s="111" t="n">
        <v>0</v>
      </c>
    </row>
    <row r="105" customFormat="false" ht="56" hidden="false" customHeight="false" outlineLevel="0" collapsed="false">
      <c r="A105" s="111" t="n">
        <v>100</v>
      </c>
      <c r="B105" s="111" t="s">
        <v>354</v>
      </c>
      <c r="C105" s="111" t="s">
        <v>47</v>
      </c>
      <c r="D105" s="111" t="s">
        <v>355</v>
      </c>
      <c r="E105" s="111" t="s">
        <v>356</v>
      </c>
      <c r="F105" s="111" t="n">
        <v>2011</v>
      </c>
      <c r="G105" s="111" t="n">
        <v>0</v>
      </c>
      <c r="H105" s="111" t="n">
        <v>0</v>
      </c>
    </row>
    <row r="106" customFormat="false" ht="56" hidden="false" customHeight="false" outlineLevel="0" collapsed="false">
      <c r="A106" s="111" t="n">
        <v>101</v>
      </c>
      <c r="B106" s="111" t="s">
        <v>354</v>
      </c>
      <c r="C106" s="111" t="s">
        <v>47</v>
      </c>
      <c r="D106" s="111" t="s">
        <v>357</v>
      </c>
      <c r="E106" s="111" t="s">
        <v>356</v>
      </c>
      <c r="F106" s="111" t="n">
        <v>2011</v>
      </c>
      <c r="G106" s="111" t="n">
        <v>0</v>
      </c>
      <c r="H106" s="111" t="n">
        <v>0</v>
      </c>
    </row>
    <row r="107" customFormat="false" ht="56" hidden="false" customHeight="false" outlineLevel="0" collapsed="false">
      <c r="A107" s="111" t="n">
        <v>102</v>
      </c>
      <c r="B107" s="111" t="s">
        <v>358</v>
      </c>
      <c r="C107" s="111" t="s">
        <v>47</v>
      </c>
      <c r="D107" s="111" t="s">
        <v>359</v>
      </c>
      <c r="E107" s="111" t="s">
        <v>360</v>
      </c>
      <c r="F107" s="111" t="n">
        <v>2012</v>
      </c>
      <c r="G107" s="111" t="n">
        <v>0</v>
      </c>
      <c r="H107" s="111" t="n">
        <v>0</v>
      </c>
    </row>
    <row r="108" customFormat="false" ht="56" hidden="false" customHeight="false" outlineLevel="0" collapsed="false">
      <c r="A108" s="111" t="n">
        <v>103</v>
      </c>
      <c r="B108" s="111" t="s">
        <v>358</v>
      </c>
      <c r="C108" s="111" t="s">
        <v>47</v>
      </c>
      <c r="D108" s="111" t="s">
        <v>361</v>
      </c>
      <c r="E108" s="111" t="s">
        <v>360</v>
      </c>
      <c r="F108" s="111" t="n">
        <v>2012</v>
      </c>
      <c r="G108" s="111" t="n">
        <v>0</v>
      </c>
      <c r="H108" s="111" t="n">
        <v>0</v>
      </c>
    </row>
    <row r="109" customFormat="false" ht="56" hidden="false" customHeight="false" outlineLevel="0" collapsed="false">
      <c r="A109" s="111" t="n">
        <v>104</v>
      </c>
      <c r="B109" s="111" t="s">
        <v>362</v>
      </c>
      <c r="C109" s="111" t="s">
        <v>47</v>
      </c>
      <c r="D109" s="111" t="s">
        <v>363</v>
      </c>
      <c r="E109" s="111" t="s">
        <v>364</v>
      </c>
      <c r="F109" s="111" t="n">
        <v>2011</v>
      </c>
      <c r="G109" s="111" t="n">
        <v>0</v>
      </c>
      <c r="H109" s="111" t="n">
        <v>0</v>
      </c>
    </row>
    <row r="110" customFormat="false" ht="56" hidden="false" customHeight="false" outlineLevel="0" collapsed="false">
      <c r="A110" s="111" t="n">
        <v>105</v>
      </c>
      <c r="B110" s="111" t="s">
        <v>365</v>
      </c>
      <c r="C110" s="111" t="s">
        <v>47</v>
      </c>
      <c r="D110" s="111" t="s">
        <v>366</v>
      </c>
      <c r="E110" s="111" t="s">
        <v>367</v>
      </c>
      <c r="F110" s="111" t="n">
        <v>2009</v>
      </c>
      <c r="G110" s="111" t="n">
        <v>0</v>
      </c>
      <c r="H110" s="111" t="n">
        <v>0</v>
      </c>
    </row>
    <row r="111" customFormat="false" ht="56" hidden="false" customHeight="false" outlineLevel="0" collapsed="false">
      <c r="A111" s="111" t="n">
        <v>106</v>
      </c>
      <c r="B111" s="111" t="s">
        <v>368</v>
      </c>
      <c r="C111" s="111" t="s">
        <v>47</v>
      </c>
      <c r="D111" s="111" t="s">
        <v>369</v>
      </c>
      <c r="E111" s="111" t="s">
        <v>370</v>
      </c>
      <c r="F111" s="111" t="n">
        <v>2012</v>
      </c>
      <c r="G111" s="111" t="n">
        <v>0</v>
      </c>
      <c r="H111" s="111" t="n">
        <v>0</v>
      </c>
    </row>
    <row r="112" customFormat="false" ht="56" hidden="false" customHeight="false" outlineLevel="0" collapsed="false">
      <c r="A112" s="111" t="n">
        <v>107</v>
      </c>
      <c r="B112" s="111" t="s">
        <v>240</v>
      </c>
      <c r="C112" s="111" t="s">
        <v>47</v>
      </c>
      <c r="D112" s="111" t="s">
        <v>371</v>
      </c>
      <c r="E112" s="111" t="s">
        <v>242</v>
      </c>
      <c r="F112" s="111" t="n">
        <v>2000</v>
      </c>
      <c r="G112" s="111" t="n">
        <v>0</v>
      </c>
      <c r="H112" s="111" t="n">
        <v>0</v>
      </c>
    </row>
    <row r="113" customFormat="false" ht="70" hidden="false" customHeight="false" outlineLevel="0" collapsed="false">
      <c r="A113" s="111" t="n">
        <v>108</v>
      </c>
      <c r="B113" s="111" t="s">
        <v>372</v>
      </c>
      <c r="C113" s="111" t="s">
        <v>47</v>
      </c>
      <c r="D113" s="111" t="s">
        <v>373</v>
      </c>
      <c r="E113" s="111" t="s">
        <v>374</v>
      </c>
      <c r="F113" s="111" t="n">
        <v>2010</v>
      </c>
      <c r="G113" s="111" t="n">
        <v>0</v>
      </c>
      <c r="H113" s="111" t="n">
        <v>0</v>
      </c>
    </row>
    <row r="114" customFormat="false" ht="70" hidden="false" customHeight="false" outlineLevel="0" collapsed="false">
      <c r="A114" s="111" t="n">
        <v>109</v>
      </c>
      <c r="B114" s="111" t="s">
        <v>375</v>
      </c>
      <c r="C114" s="111" t="s">
        <v>47</v>
      </c>
      <c r="D114" s="111" t="s">
        <v>376</v>
      </c>
      <c r="E114" s="111" t="s">
        <v>377</v>
      </c>
      <c r="F114" s="111" t="n">
        <v>2011</v>
      </c>
      <c r="G114" s="111" t="n">
        <v>0</v>
      </c>
      <c r="H114" s="111" t="n">
        <v>0</v>
      </c>
    </row>
    <row r="115" customFormat="false" ht="42" hidden="false" customHeight="false" outlineLevel="0" collapsed="false">
      <c r="A115" s="111" t="n">
        <v>110</v>
      </c>
      <c r="B115" s="111" t="s">
        <v>378</v>
      </c>
      <c r="C115" s="111" t="s">
        <v>47</v>
      </c>
      <c r="D115" s="111" t="s">
        <v>379</v>
      </c>
      <c r="E115" s="111" t="s">
        <v>380</v>
      </c>
      <c r="F115" s="111" t="n">
        <v>2008</v>
      </c>
      <c r="G115" s="111" t="n">
        <v>0</v>
      </c>
      <c r="H115" s="111" t="n">
        <v>0</v>
      </c>
    </row>
    <row r="116" customFormat="false" ht="70" hidden="false" customHeight="false" outlineLevel="0" collapsed="false">
      <c r="A116" s="111" t="n">
        <v>111</v>
      </c>
      <c r="B116" s="111" t="s">
        <v>381</v>
      </c>
      <c r="C116" s="111" t="s">
        <v>47</v>
      </c>
      <c r="D116" s="111" t="s">
        <v>382</v>
      </c>
      <c r="E116" s="111" t="s">
        <v>383</v>
      </c>
      <c r="F116" s="111" t="n">
        <v>2008</v>
      </c>
      <c r="G116" s="111" t="n">
        <v>0</v>
      </c>
      <c r="H116" s="111" t="n">
        <v>0</v>
      </c>
    </row>
    <row r="117" customFormat="false" ht="70" hidden="false" customHeight="false" outlineLevel="0" collapsed="false">
      <c r="A117" s="111" t="n">
        <v>112</v>
      </c>
      <c r="B117" s="111" t="s">
        <v>381</v>
      </c>
      <c r="C117" s="111" t="s">
        <v>47</v>
      </c>
      <c r="D117" s="111" t="s">
        <v>384</v>
      </c>
      <c r="E117" s="111" t="s">
        <v>383</v>
      </c>
      <c r="F117" s="111" t="n">
        <v>2008</v>
      </c>
      <c r="G117" s="111" t="n">
        <v>0</v>
      </c>
      <c r="H117" s="111" t="n">
        <v>0</v>
      </c>
    </row>
    <row r="118" customFormat="false" ht="42" hidden="false" customHeight="false" outlineLevel="0" collapsed="false">
      <c r="A118" s="111" t="n">
        <v>113</v>
      </c>
      <c r="B118" s="111" t="s">
        <v>385</v>
      </c>
      <c r="C118" s="111" t="s">
        <v>47</v>
      </c>
      <c r="D118" s="111" t="s">
        <v>386</v>
      </c>
      <c r="E118" s="111" t="s">
        <v>387</v>
      </c>
      <c r="F118" s="111" t="n">
        <v>2007</v>
      </c>
      <c r="G118" s="111" t="n">
        <v>0</v>
      </c>
      <c r="H118" s="111" t="n">
        <v>0</v>
      </c>
    </row>
    <row r="119" customFormat="false" ht="42" hidden="false" customHeight="false" outlineLevel="0" collapsed="false">
      <c r="A119" s="111" t="n">
        <v>114</v>
      </c>
      <c r="B119" s="111" t="s">
        <v>385</v>
      </c>
      <c r="C119" s="111" t="s">
        <v>47</v>
      </c>
      <c r="D119" s="111" t="s">
        <v>388</v>
      </c>
      <c r="E119" s="111" t="s">
        <v>387</v>
      </c>
      <c r="F119" s="111" t="n">
        <v>2007</v>
      </c>
      <c r="G119" s="111" t="n">
        <v>0</v>
      </c>
      <c r="H119" s="111" t="n">
        <v>0</v>
      </c>
    </row>
    <row r="120" customFormat="false" ht="70" hidden="false" customHeight="false" outlineLevel="0" collapsed="false">
      <c r="A120" s="111" t="n">
        <v>115</v>
      </c>
      <c r="B120" s="111" t="s">
        <v>389</v>
      </c>
      <c r="C120" s="111" t="s">
        <v>47</v>
      </c>
      <c r="D120" s="111" t="s">
        <v>390</v>
      </c>
      <c r="E120" s="111" t="s">
        <v>391</v>
      </c>
      <c r="F120" s="111" t="n">
        <v>2012</v>
      </c>
      <c r="G120" s="111" t="n">
        <v>0</v>
      </c>
      <c r="H120" s="111" t="n">
        <v>0</v>
      </c>
    </row>
    <row r="121" customFormat="false" ht="42" hidden="false" customHeight="false" outlineLevel="0" collapsed="false">
      <c r="A121" s="111" t="n">
        <v>116</v>
      </c>
      <c r="B121" s="111" t="s">
        <v>392</v>
      </c>
      <c r="C121" s="111" t="s">
        <v>47</v>
      </c>
      <c r="D121" s="111" t="s">
        <v>393</v>
      </c>
      <c r="E121" s="111" t="s">
        <v>394</v>
      </c>
      <c r="F121" s="111" t="n">
        <v>2004</v>
      </c>
      <c r="G121" s="111" t="n">
        <v>0</v>
      </c>
      <c r="H121" s="111" t="n">
        <v>0</v>
      </c>
    </row>
    <row r="122" customFormat="false" ht="42" hidden="false" customHeight="false" outlineLevel="0" collapsed="false">
      <c r="A122" s="111" t="n">
        <v>117</v>
      </c>
      <c r="B122" s="111" t="s">
        <v>395</v>
      </c>
      <c r="C122" s="111" t="s">
        <v>47</v>
      </c>
      <c r="D122" s="111" t="s">
        <v>396</v>
      </c>
      <c r="E122" s="111" t="s">
        <v>397</v>
      </c>
      <c r="F122" s="111" t="n">
        <v>2011</v>
      </c>
      <c r="G122" s="111" t="n">
        <v>0</v>
      </c>
      <c r="H122" s="111" t="n">
        <v>0</v>
      </c>
    </row>
    <row r="123" customFormat="false" ht="42" hidden="false" customHeight="false" outlineLevel="0" collapsed="false">
      <c r="A123" s="111" t="n">
        <v>118</v>
      </c>
      <c r="B123" s="111" t="s">
        <v>398</v>
      </c>
      <c r="C123" s="111" t="s">
        <v>47</v>
      </c>
      <c r="D123" s="111" t="s">
        <v>399</v>
      </c>
      <c r="E123" s="111" t="s">
        <v>400</v>
      </c>
      <c r="F123" s="111" t="n">
        <v>2007</v>
      </c>
      <c r="G123" s="111" t="n">
        <v>0</v>
      </c>
      <c r="H123" s="111" t="n">
        <v>0</v>
      </c>
    </row>
    <row r="124" customFormat="false" ht="42" hidden="false" customHeight="false" outlineLevel="0" collapsed="false">
      <c r="A124" s="111" t="n">
        <v>119</v>
      </c>
      <c r="B124" s="111" t="s">
        <v>398</v>
      </c>
      <c r="C124" s="111" t="s">
        <v>47</v>
      </c>
      <c r="D124" s="111" t="s">
        <v>401</v>
      </c>
      <c r="E124" s="111" t="s">
        <v>400</v>
      </c>
      <c r="F124" s="111" t="n">
        <v>2007</v>
      </c>
      <c r="G124" s="111" t="n">
        <v>0</v>
      </c>
      <c r="H124" s="111" t="n">
        <v>0</v>
      </c>
    </row>
    <row r="125" customFormat="false" ht="42" hidden="false" customHeight="false" outlineLevel="0" collapsed="false">
      <c r="A125" s="111" t="n">
        <v>120</v>
      </c>
      <c r="B125" s="111" t="s">
        <v>402</v>
      </c>
      <c r="C125" s="111" t="s">
        <v>47</v>
      </c>
      <c r="D125" s="111" t="s">
        <v>403</v>
      </c>
      <c r="E125" s="111" t="s">
        <v>404</v>
      </c>
      <c r="F125" s="111" t="n">
        <v>2005</v>
      </c>
      <c r="G125" s="111" t="n">
        <v>0</v>
      </c>
      <c r="H125" s="111" t="n">
        <v>0</v>
      </c>
    </row>
    <row r="126" customFormat="false" ht="56" hidden="false" customHeight="false" outlineLevel="0" collapsed="false">
      <c r="A126" s="111" t="n">
        <v>121</v>
      </c>
      <c r="B126" s="111" t="s">
        <v>405</v>
      </c>
      <c r="C126" s="111" t="s">
        <v>47</v>
      </c>
      <c r="D126" s="111" t="s">
        <v>406</v>
      </c>
      <c r="E126" s="111" t="s">
        <v>407</v>
      </c>
      <c r="F126" s="111" t="n">
        <v>2006</v>
      </c>
      <c r="G126" s="111" t="n">
        <v>0</v>
      </c>
      <c r="H126" s="111" t="n">
        <v>0</v>
      </c>
    </row>
    <row r="127" customFormat="false" ht="56" hidden="false" customHeight="false" outlineLevel="0" collapsed="false">
      <c r="A127" s="111" t="n">
        <v>122</v>
      </c>
      <c r="B127" s="111" t="s">
        <v>408</v>
      </c>
      <c r="C127" s="111" t="s">
        <v>47</v>
      </c>
      <c r="D127" s="111" t="s">
        <v>409</v>
      </c>
      <c r="E127" s="111" t="s">
        <v>410</v>
      </c>
      <c r="F127" s="111" t="n">
        <v>2013</v>
      </c>
      <c r="G127" s="111" t="n">
        <v>0</v>
      </c>
      <c r="H127" s="111" t="n">
        <v>0</v>
      </c>
    </row>
    <row r="128" customFormat="false" ht="42" hidden="false" customHeight="false" outlineLevel="0" collapsed="false">
      <c r="A128" s="111" t="n">
        <v>123</v>
      </c>
      <c r="B128" s="111" t="s">
        <v>411</v>
      </c>
      <c r="C128" s="111" t="s">
        <v>47</v>
      </c>
      <c r="D128" s="111" t="s">
        <v>412</v>
      </c>
      <c r="E128" s="111" t="s">
        <v>413</v>
      </c>
      <c r="F128" s="111" t="n">
        <v>2012</v>
      </c>
      <c r="G128" s="111" t="n">
        <v>0</v>
      </c>
      <c r="H128" s="111" t="n">
        <v>0</v>
      </c>
    </row>
    <row r="129" customFormat="false" ht="42" hidden="false" customHeight="false" outlineLevel="0" collapsed="false">
      <c r="A129" s="111" t="n">
        <v>124</v>
      </c>
      <c r="B129" s="111" t="s">
        <v>411</v>
      </c>
      <c r="C129" s="111" t="s">
        <v>47</v>
      </c>
      <c r="D129" s="111" t="s">
        <v>414</v>
      </c>
      <c r="E129" s="111" t="s">
        <v>413</v>
      </c>
      <c r="F129" s="111" t="n">
        <v>2012</v>
      </c>
      <c r="G129" s="111" t="n">
        <v>0</v>
      </c>
      <c r="H129" s="111" t="n">
        <v>0</v>
      </c>
    </row>
    <row r="130" customFormat="false" ht="56" hidden="false" customHeight="false" outlineLevel="0" collapsed="false">
      <c r="A130" s="111" t="n">
        <v>125</v>
      </c>
      <c r="B130" s="111" t="s">
        <v>415</v>
      </c>
      <c r="C130" s="111" t="s">
        <v>47</v>
      </c>
      <c r="D130" s="111" t="s">
        <v>416</v>
      </c>
      <c r="E130" s="111" t="s">
        <v>417</v>
      </c>
      <c r="F130" s="111" t="n">
        <v>2013</v>
      </c>
      <c r="G130" s="111" t="n">
        <v>0</v>
      </c>
      <c r="H130" s="111" t="n">
        <v>0</v>
      </c>
    </row>
    <row r="131" customFormat="false" ht="56" hidden="false" customHeight="false" outlineLevel="0" collapsed="false">
      <c r="A131" s="111" t="n">
        <v>126</v>
      </c>
      <c r="B131" s="111" t="s">
        <v>418</v>
      </c>
      <c r="C131" s="111" t="s">
        <v>47</v>
      </c>
      <c r="D131" s="111" t="s">
        <v>419</v>
      </c>
      <c r="E131" s="111" t="s">
        <v>420</v>
      </c>
      <c r="F131" s="111" t="n">
        <v>2011</v>
      </c>
      <c r="G131" s="111" t="n">
        <v>0</v>
      </c>
      <c r="H131" s="111" t="n">
        <v>0</v>
      </c>
    </row>
    <row r="132" customFormat="false" ht="56" hidden="false" customHeight="false" outlineLevel="0" collapsed="false">
      <c r="A132" s="111" t="n">
        <v>127</v>
      </c>
      <c r="B132" s="111" t="s">
        <v>418</v>
      </c>
      <c r="C132" s="111" t="s">
        <v>47</v>
      </c>
      <c r="D132" s="111" t="s">
        <v>421</v>
      </c>
      <c r="E132" s="111" t="s">
        <v>420</v>
      </c>
      <c r="F132" s="111" t="n">
        <v>2011</v>
      </c>
      <c r="G132" s="111" t="n">
        <v>0</v>
      </c>
      <c r="H132" s="111" t="n">
        <v>0</v>
      </c>
    </row>
    <row r="133" customFormat="false" ht="56" hidden="false" customHeight="false" outlineLevel="0" collapsed="false">
      <c r="A133" s="111" t="n">
        <v>128</v>
      </c>
      <c r="B133" s="111" t="s">
        <v>418</v>
      </c>
      <c r="C133" s="111" t="s">
        <v>47</v>
      </c>
      <c r="D133" s="111" t="s">
        <v>422</v>
      </c>
      <c r="E133" s="111" t="s">
        <v>420</v>
      </c>
      <c r="F133" s="111" t="n">
        <v>2011</v>
      </c>
      <c r="G133" s="111" t="n">
        <v>0</v>
      </c>
      <c r="H133" s="111" t="n">
        <v>0</v>
      </c>
    </row>
    <row r="134" customFormat="false" ht="42" hidden="false" customHeight="false" outlineLevel="0" collapsed="false">
      <c r="A134" s="111" t="n">
        <v>129</v>
      </c>
      <c r="B134" s="111" t="s">
        <v>423</v>
      </c>
      <c r="C134" s="111" t="s">
        <v>47</v>
      </c>
      <c r="D134" s="111" t="s">
        <v>424</v>
      </c>
      <c r="E134" s="111" t="s">
        <v>425</v>
      </c>
      <c r="F134" s="111" t="n">
        <v>2001</v>
      </c>
      <c r="G134" s="111" t="n">
        <v>0</v>
      </c>
      <c r="H134" s="111" t="n">
        <v>0</v>
      </c>
    </row>
    <row r="135" customFormat="false" ht="56" hidden="false" customHeight="false" outlineLevel="0" collapsed="false">
      <c r="A135" s="111" t="n">
        <v>130</v>
      </c>
      <c r="B135" s="111" t="s">
        <v>426</v>
      </c>
      <c r="C135" s="111" t="s">
        <v>47</v>
      </c>
      <c r="D135" s="111" t="s">
        <v>427</v>
      </c>
      <c r="E135" s="111" t="s">
        <v>428</v>
      </c>
      <c r="F135" s="111" t="n">
        <v>2002</v>
      </c>
      <c r="G135" s="111" t="n">
        <v>0</v>
      </c>
      <c r="H135" s="111" t="n">
        <v>0</v>
      </c>
    </row>
    <row r="136" customFormat="false" ht="56" hidden="false" customHeight="false" outlineLevel="0" collapsed="false">
      <c r="A136" s="111" t="n">
        <v>131</v>
      </c>
      <c r="B136" s="111" t="s">
        <v>429</v>
      </c>
      <c r="C136" s="111" t="s">
        <v>47</v>
      </c>
      <c r="D136" s="111" t="s">
        <v>430</v>
      </c>
      <c r="E136" s="111" t="s">
        <v>431</v>
      </c>
      <c r="F136" s="111" t="n">
        <v>2002</v>
      </c>
      <c r="G136" s="111" t="n">
        <v>0</v>
      </c>
      <c r="H136" s="111" t="n">
        <v>0</v>
      </c>
    </row>
    <row r="137" customFormat="false" ht="56" hidden="false" customHeight="false" outlineLevel="0" collapsed="false">
      <c r="A137" s="111" t="n">
        <v>132</v>
      </c>
      <c r="B137" s="111" t="s">
        <v>429</v>
      </c>
      <c r="C137" s="111" t="s">
        <v>47</v>
      </c>
      <c r="D137" s="111" t="s">
        <v>432</v>
      </c>
      <c r="E137" s="111" t="s">
        <v>431</v>
      </c>
      <c r="F137" s="111" t="n">
        <v>2002</v>
      </c>
      <c r="G137" s="111" t="n">
        <v>0</v>
      </c>
      <c r="H137" s="111" t="n">
        <v>0</v>
      </c>
    </row>
    <row r="138" customFormat="false" ht="70" hidden="false" customHeight="false" outlineLevel="0" collapsed="false">
      <c r="A138" s="111" t="n">
        <v>133</v>
      </c>
      <c r="B138" s="111" t="s">
        <v>433</v>
      </c>
      <c r="C138" s="111" t="s">
        <v>47</v>
      </c>
      <c r="D138" s="111" t="s">
        <v>434</v>
      </c>
      <c r="E138" s="111" t="s">
        <v>435</v>
      </c>
      <c r="F138" s="111" t="n">
        <v>2007</v>
      </c>
      <c r="G138" s="111" t="n">
        <v>0</v>
      </c>
      <c r="H138" s="111" t="n">
        <v>0</v>
      </c>
    </row>
    <row r="139" customFormat="false" ht="56" hidden="false" customHeight="false" outlineLevel="0" collapsed="false">
      <c r="A139" s="111" t="n">
        <v>134</v>
      </c>
      <c r="B139" s="111" t="s">
        <v>436</v>
      </c>
      <c r="C139" s="111" t="s">
        <v>47</v>
      </c>
      <c r="D139" s="111" t="s">
        <v>437</v>
      </c>
      <c r="E139" s="111" t="s">
        <v>438</v>
      </c>
      <c r="F139" s="111" t="n">
        <v>1989</v>
      </c>
      <c r="G139" s="111" t="n">
        <v>0</v>
      </c>
      <c r="H139" s="111" t="n">
        <v>0</v>
      </c>
    </row>
    <row r="140" customFormat="false" ht="56" hidden="false" customHeight="false" outlineLevel="0" collapsed="false">
      <c r="A140" s="111" t="n">
        <v>135</v>
      </c>
      <c r="B140" s="111" t="s">
        <v>439</v>
      </c>
      <c r="C140" s="111" t="s">
        <v>47</v>
      </c>
      <c r="D140" s="111" t="s">
        <v>440</v>
      </c>
      <c r="E140" s="111" t="s">
        <v>441</v>
      </c>
      <c r="F140" s="111" t="n">
        <v>2009</v>
      </c>
      <c r="G140" s="111" t="n">
        <v>0</v>
      </c>
      <c r="H140" s="111" t="n">
        <v>0</v>
      </c>
    </row>
    <row r="141" customFormat="false" ht="56" hidden="false" customHeight="false" outlineLevel="0" collapsed="false">
      <c r="A141" s="111" t="n">
        <v>136</v>
      </c>
      <c r="B141" s="111" t="s">
        <v>439</v>
      </c>
      <c r="C141" s="111" t="s">
        <v>47</v>
      </c>
      <c r="D141" s="111" t="s">
        <v>442</v>
      </c>
      <c r="E141" s="111" t="s">
        <v>441</v>
      </c>
      <c r="F141" s="111" t="n">
        <v>2009</v>
      </c>
      <c r="G141" s="111" t="n">
        <v>0</v>
      </c>
      <c r="H141" s="111" t="n">
        <v>0</v>
      </c>
    </row>
    <row r="142" customFormat="false" ht="56" hidden="false" customHeight="false" outlineLevel="0" collapsed="false">
      <c r="A142" s="111" t="n">
        <v>137</v>
      </c>
      <c r="B142" s="111" t="s">
        <v>443</v>
      </c>
      <c r="C142" s="111" t="s">
        <v>47</v>
      </c>
      <c r="D142" s="111" t="s">
        <v>444</v>
      </c>
      <c r="E142" s="111" t="s">
        <v>445</v>
      </c>
      <c r="F142" s="111" t="n">
        <v>2006</v>
      </c>
      <c r="G142" s="111" t="n">
        <v>0</v>
      </c>
      <c r="H142" s="111" t="n">
        <v>0</v>
      </c>
    </row>
    <row r="143" customFormat="false" ht="42" hidden="false" customHeight="false" outlineLevel="0" collapsed="false">
      <c r="A143" s="111" t="n">
        <v>138</v>
      </c>
      <c r="B143" s="111" t="s">
        <v>446</v>
      </c>
      <c r="C143" s="111" t="s">
        <v>47</v>
      </c>
      <c r="D143" s="111" t="s">
        <v>447</v>
      </c>
      <c r="E143" s="111" t="s">
        <v>448</v>
      </c>
      <c r="F143" s="111" t="n">
        <v>2010</v>
      </c>
      <c r="G143" s="111" t="n">
        <v>0</v>
      </c>
      <c r="H143" s="111" t="n">
        <v>0</v>
      </c>
    </row>
    <row r="144" customFormat="false" ht="42" hidden="false" customHeight="false" outlineLevel="0" collapsed="false">
      <c r="A144" s="111" t="n">
        <v>139</v>
      </c>
      <c r="B144" s="111" t="s">
        <v>449</v>
      </c>
      <c r="C144" s="111" t="s">
        <v>47</v>
      </c>
      <c r="D144" s="111" t="s">
        <v>450</v>
      </c>
      <c r="E144" s="111" t="s">
        <v>451</v>
      </c>
      <c r="F144" s="111" t="n">
        <v>2013</v>
      </c>
      <c r="G144" s="111" t="n">
        <v>0</v>
      </c>
      <c r="H144" s="111" t="n">
        <v>0</v>
      </c>
    </row>
    <row r="145" customFormat="false" ht="42" hidden="false" customHeight="false" outlineLevel="0" collapsed="false">
      <c r="A145" s="111" t="n">
        <v>140</v>
      </c>
      <c r="B145" s="111" t="s">
        <v>446</v>
      </c>
      <c r="C145" s="111" t="s">
        <v>47</v>
      </c>
      <c r="D145" s="111" t="s">
        <v>452</v>
      </c>
      <c r="E145" s="111" t="s">
        <v>448</v>
      </c>
      <c r="F145" s="111" t="n">
        <v>2010</v>
      </c>
      <c r="G145" s="111" t="n">
        <v>0</v>
      </c>
      <c r="H145" s="111" t="n">
        <v>0</v>
      </c>
    </row>
    <row r="146" customFormat="false" ht="56" hidden="false" customHeight="false" outlineLevel="0" collapsed="false">
      <c r="A146" s="111" t="n">
        <v>141</v>
      </c>
      <c r="B146" s="111" t="s">
        <v>453</v>
      </c>
      <c r="C146" s="111" t="s">
        <v>47</v>
      </c>
      <c r="D146" s="111" t="s">
        <v>454</v>
      </c>
      <c r="E146" s="111" t="s">
        <v>455</v>
      </c>
      <c r="F146" s="111" t="n">
        <v>2003</v>
      </c>
      <c r="G146" s="111" t="n">
        <v>0</v>
      </c>
      <c r="H146" s="111" t="n">
        <v>0</v>
      </c>
    </row>
    <row r="147" customFormat="false" ht="56" hidden="false" customHeight="false" outlineLevel="0" collapsed="false">
      <c r="A147" s="111" t="n">
        <v>142</v>
      </c>
      <c r="B147" s="111" t="s">
        <v>456</v>
      </c>
      <c r="C147" s="111" t="s">
        <v>47</v>
      </c>
      <c r="D147" s="111" t="s">
        <v>457</v>
      </c>
      <c r="E147" s="111" t="s">
        <v>458</v>
      </c>
      <c r="F147" s="111" t="n">
        <v>2010</v>
      </c>
      <c r="G147" s="111" t="n">
        <v>0</v>
      </c>
      <c r="H147" s="111" t="n">
        <v>0</v>
      </c>
    </row>
    <row r="148" customFormat="false" ht="56" hidden="false" customHeight="false" outlineLevel="0" collapsed="false">
      <c r="A148" s="111" t="n">
        <v>143</v>
      </c>
      <c r="B148" s="111" t="s">
        <v>456</v>
      </c>
      <c r="C148" s="111" t="s">
        <v>47</v>
      </c>
      <c r="D148" s="111" t="s">
        <v>459</v>
      </c>
      <c r="E148" s="111" t="s">
        <v>458</v>
      </c>
      <c r="F148" s="111" t="n">
        <v>2010</v>
      </c>
      <c r="G148" s="111" t="n">
        <v>0</v>
      </c>
      <c r="H148" s="111" t="n">
        <v>0</v>
      </c>
    </row>
    <row r="149" customFormat="false" ht="56" hidden="false" customHeight="false" outlineLevel="0" collapsed="false">
      <c r="A149" s="111" t="n">
        <v>144</v>
      </c>
      <c r="B149" s="111" t="s">
        <v>460</v>
      </c>
      <c r="C149" s="111" t="s">
        <v>47</v>
      </c>
      <c r="D149" s="111" t="s">
        <v>461</v>
      </c>
      <c r="E149" s="111" t="s">
        <v>462</v>
      </c>
      <c r="F149" s="111" t="n">
        <v>2013</v>
      </c>
      <c r="G149" s="111" t="n">
        <v>0</v>
      </c>
      <c r="H149" s="111" t="n">
        <v>0</v>
      </c>
    </row>
    <row r="150" customFormat="false" ht="56" hidden="false" customHeight="false" outlineLevel="0" collapsed="false">
      <c r="A150" s="111" t="n">
        <v>145</v>
      </c>
      <c r="B150" s="111" t="s">
        <v>460</v>
      </c>
      <c r="C150" s="111" t="s">
        <v>47</v>
      </c>
      <c r="D150" s="111" t="s">
        <v>463</v>
      </c>
      <c r="E150" s="111" t="s">
        <v>462</v>
      </c>
      <c r="F150" s="111" t="n">
        <v>2013</v>
      </c>
      <c r="G150" s="111" t="n">
        <v>0</v>
      </c>
      <c r="H150" s="111" t="n">
        <v>0</v>
      </c>
    </row>
    <row r="151" customFormat="false" ht="56" hidden="false" customHeight="false" outlineLevel="0" collapsed="false">
      <c r="A151" s="111" t="n">
        <v>146</v>
      </c>
      <c r="B151" s="111" t="s">
        <v>464</v>
      </c>
      <c r="C151" s="111" t="s">
        <v>47</v>
      </c>
      <c r="D151" s="111" t="s">
        <v>465</v>
      </c>
      <c r="E151" s="111" t="s">
        <v>466</v>
      </c>
      <c r="F151" s="111" t="n">
        <v>1996</v>
      </c>
      <c r="G151" s="111" t="n">
        <v>0</v>
      </c>
      <c r="H151" s="111" t="n">
        <v>0</v>
      </c>
    </row>
    <row r="152" customFormat="false" ht="56" hidden="false" customHeight="false" outlineLevel="0" collapsed="false">
      <c r="A152" s="111" t="n">
        <v>147</v>
      </c>
      <c r="B152" s="111" t="s">
        <v>464</v>
      </c>
      <c r="C152" s="111" t="s">
        <v>47</v>
      </c>
      <c r="D152" s="111" t="s">
        <v>467</v>
      </c>
      <c r="E152" s="111" t="s">
        <v>466</v>
      </c>
      <c r="F152" s="111" t="n">
        <v>1996</v>
      </c>
      <c r="G152" s="111" t="n">
        <v>0</v>
      </c>
      <c r="H152" s="111" t="n">
        <v>0</v>
      </c>
    </row>
    <row r="153" customFormat="false" ht="70" hidden="false" customHeight="false" outlineLevel="0" collapsed="false">
      <c r="A153" s="111" t="n">
        <v>148</v>
      </c>
      <c r="B153" s="111" t="s">
        <v>468</v>
      </c>
      <c r="C153" s="111" t="s">
        <v>47</v>
      </c>
      <c r="D153" s="111" t="s">
        <v>469</v>
      </c>
      <c r="E153" s="111" t="s">
        <v>470</v>
      </c>
      <c r="F153" s="111" t="n">
        <v>1989</v>
      </c>
      <c r="G153" s="111" t="n">
        <v>0</v>
      </c>
      <c r="H153" s="111" t="n">
        <v>0</v>
      </c>
    </row>
    <row r="154" customFormat="false" ht="70" hidden="false" customHeight="false" outlineLevel="0" collapsed="false">
      <c r="A154" s="111" t="n">
        <v>149</v>
      </c>
      <c r="B154" s="111" t="s">
        <v>468</v>
      </c>
      <c r="C154" s="111" t="s">
        <v>47</v>
      </c>
      <c r="D154" s="111" t="s">
        <v>471</v>
      </c>
      <c r="E154" s="111" t="s">
        <v>470</v>
      </c>
      <c r="F154" s="111" t="n">
        <v>1989</v>
      </c>
      <c r="G154" s="111" t="n">
        <v>0</v>
      </c>
      <c r="H154" s="111" t="n">
        <v>0</v>
      </c>
    </row>
    <row r="155" customFormat="false" ht="56" hidden="false" customHeight="false" outlineLevel="0" collapsed="false">
      <c r="A155" s="111" t="n">
        <v>150</v>
      </c>
      <c r="B155" s="111" t="s">
        <v>472</v>
      </c>
      <c r="C155" s="111" t="s">
        <v>47</v>
      </c>
      <c r="D155" s="111" t="s">
        <v>473</v>
      </c>
      <c r="E155" s="111" t="s">
        <v>474</v>
      </c>
      <c r="F155" s="111" t="s">
        <v>167</v>
      </c>
      <c r="G155" s="111" t="n">
        <v>0</v>
      </c>
      <c r="H155" s="111" t="n">
        <v>0</v>
      </c>
    </row>
    <row r="156" customFormat="false" ht="70" hidden="false" customHeight="false" outlineLevel="0" collapsed="false">
      <c r="A156" s="111" t="n">
        <v>151</v>
      </c>
      <c r="B156" s="111" t="s">
        <v>475</v>
      </c>
      <c r="C156" s="111" t="s">
        <v>47</v>
      </c>
      <c r="D156" s="111" t="s">
        <v>476</v>
      </c>
      <c r="E156" s="111" t="s">
        <v>477</v>
      </c>
      <c r="F156" s="111" t="n">
        <v>2009</v>
      </c>
      <c r="G156" s="111" t="n">
        <v>0</v>
      </c>
      <c r="H156" s="111" t="n">
        <v>0</v>
      </c>
    </row>
    <row r="157" customFormat="false" ht="56" hidden="false" customHeight="false" outlineLevel="0" collapsed="false">
      <c r="A157" s="111" t="n">
        <v>152</v>
      </c>
      <c r="B157" s="111" t="s">
        <v>478</v>
      </c>
      <c r="C157" s="111" t="s">
        <v>47</v>
      </c>
      <c r="D157" s="111" t="s">
        <v>479</v>
      </c>
      <c r="E157" s="111" t="s">
        <v>480</v>
      </c>
      <c r="F157" s="111" t="s">
        <v>167</v>
      </c>
      <c r="G157" s="111" t="n">
        <v>0</v>
      </c>
      <c r="H157" s="111" t="n">
        <v>0</v>
      </c>
    </row>
    <row r="158" customFormat="false" ht="56" hidden="false" customHeight="false" outlineLevel="0" collapsed="false">
      <c r="A158" s="111" t="n">
        <v>153</v>
      </c>
      <c r="B158" s="111" t="s">
        <v>481</v>
      </c>
      <c r="C158" s="111" t="s">
        <v>47</v>
      </c>
      <c r="D158" s="111" t="s">
        <v>482</v>
      </c>
      <c r="E158" s="111" t="s">
        <v>483</v>
      </c>
      <c r="F158" s="111" t="s">
        <v>167</v>
      </c>
      <c r="G158" s="111" t="n">
        <v>0</v>
      </c>
      <c r="H158" s="111" t="n">
        <v>0</v>
      </c>
    </row>
    <row r="159" customFormat="false" ht="56" hidden="false" customHeight="false" outlineLevel="0" collapsed="false">
      <c r="A159" s="111" t="n">
        <v>154</v>
      </c>
      <c r="B159" s="111" t="s">
        <v>484</v>
      </c>
      <c r="C159" s="111" t="s">
        <v>47</v>
      </c>
      <c r="D159" s="111" t="s">
        <v>485</v>
      </c>
      <c r="E159" s="111" t="s">
        <v>486</v>
      </c>
      <c r="F159" s="111" t="s">
        <v>167</v>
      </c>
      <c r="G159" s="111" t="n">
        <v>0</v>
      </c>
      <c r="H159" s="111" t="n">
        <v>0</v>
      </c>
    </row>
    <row r="160" customFormat="false" ht="56" hidden="false" customHeight="false" outlineLevel="0" collapsed="false">
      <c r="A160" s="111" t="n">
        <v>155</v>
      </c>
      <c r="B160" s="111" t="s">
        <v>487</v>
      </c>
      <c r="C160" s="111" t="s">
        <v>47</v>
      </c>
      <c r="D160" s="111" t="s">
        <v>488</v>
      </c>
      <c r="E160" s="111" t="s">
        <v>489</v>
      </c>
      <c r="F160" s="111" t="s">
        <v>167</v>
      </c>
      <c r="G160" s="111" t="n">
        <v>0</v>
      </c>
      <c r="H160" s="111" t="n">
        <v>0</v>
      </c>
    </row>
    <row r="161" customFormat="false" ht="56" hidden="false" customHeight="false" outlineLevel="0" collapsed="false">
      <c r="A161" s="111" t="n">
        <v>156</v>
      </c>
      <c r="B161" s="111" t="s">
        <v>490</v>
      </c>
      <c r="C161" s="111" t="s">
        <v>47</v>
      </c>
      <c r="D161" s="111" t="s">
        <v>491</v>
      </c>
      <c r="E161" s="111" t="s">
        <v>492</v>
      </c>
      <c r="F161" s="111" t="n">
        <v>2010</v>
      </c>
      <c r="G161" s="111" t="n">
        <v>0</v>
      </c>
      <c r="H161" s="111" t="n">
        <v>0</v>
      </c>
    </row>
    <row r="162" customFormat="false" ht="56" hidden="false" customHeight="false" outlineLevel="0" collapsed="false">
      <c r="A162" s="111" t="n">
        <v>157</v>
      </c>
      <c r="B162" s="111" t="s">
        <v>490</v>
      </c>
      <c r="C162" s="111" t="s">
        <v>47</v>
      </c>
      <c r="D162" s="111" t="s">
        <v>493</v>
      </c>
      <c r="E162" s="111" t="s">
        <v>492</v>
      </c>
      <c r="F162" s="111" t="n">
        <v>2010</v>
      </c>
      <c r="G162" s="111" t="n">
        <v>0</v>
      </c>
      <c r="H162" s="111" t="n">
        <v>0</v>
      </c>
    </row>
    <row r="163" customFormat="false" ht="56" hidden="false" customHeight="false" outlineLevel="0" collapsed="false">
      <c r="A163" s="111" t="n">
        <v>158</v>
      </c>
      <c r="B163" s="111" t="s">
        <v>494</v>
      </c>
      <c r="C163" s="111" t="s">
        <v>47</v>
      </c>
      <c r="D163" s="111" t="s">
        <v>495</v>
      </c>
      <c r="E163" s="111" t="s">
        <v>496</v>
      </c>
      <c r="F163" s="111" t="n">
        <v>2012</v>
      </c>
      <c r="G163" s="111" t="n">
        <v>0</v>
      </c>
      <c r="H163" s="111" t="n">
        <v>0</v>
      </c>
    </row>
    <row r="164" customFormat="false" ht="56" hidden="false" customHeight="false" outlineLevel="0" collapsed="false">
      <c r="A164" s="111" t="n">
        <v>159</v>
      </c>
      <c r="B164" s="111" t="s">
        <v>497</v>
      </c>
      <c r="C164" s="111" t="s">
        <v>47</v>
      </c>
      <c r="D164" s="111" t="s">
        <v>498</v>
      </c>
      <c r="E164" s="111" t="s">
        <v>499</v>
      </c>
      <c r="F164" s="111" t="n">
        <v>2011</v>
      </c>
      <c r="G164" s="111" t="n">
        <v>0</v>
      </c>
      <c r="H164" s="111" t="n">
        <v>0</v>
      </c>
    </row>
    <row r="165" customFormat="false" ht="56" hidden="false" customHeight="false" outlineLevel="0" collapsed="false">
      <c r="A165" s="111" t="n">
        <v>160</v>
      </c>
      <c r="B165" s="111" t="s">
        <v>497</v>
      </c>
      <c r="C165" s="111" t="s">
        <v>47</v>
      </c>
      <c r="D165" s="111" t="s">
        <v>500</v>
      </c>
      <c r="E165" s="111" t="s">
        <v>499</v>
      </c>
      <c r="F165" s="111" t="n">
        <v>2011</v>
      </c>
      <c r="G165" s="111" t="n">
        <v>0</v>
      </c>
      <c r="H165" s="111" t="n">
        <v>0</v>
      </c>
    </row>
    <row r="166" customFormat="false" ht="42" hidden="false" customHeight="false" outlineLevel="0" collapsed="false">
      <c r="A166" s="111" t="n">
        <v>161</v>
      </c>
      <c r="B166" s="111" t="s">
        <v>501</v>
      </c>
      <c r="C166" s="111" t="s">
        <v>47</v>
      </c>
      <c r="D166" s="111" t="s">
        <v>502</v>
      </c>
      <c r="E166" s="111" t="s">
        <v>503</v>
      </c>
      <c r="F166" s="111" t="n">
        <v>1998</v>
      </c>
      <c r="G166" s="111" t="n">
        <v>0</v>
      </c>
      <c r="H166" s="111" t="n">
        <v>0</v>
      </c>
    </row>
    <row r="167" customFormat="false" ht="42" hidden="false" customHeight="false" outlineLevel="0" collapsed="false">
      <c r="A167" s="111" t="n">
        <v>162</v>
      </c>
      <c r="B167" s="111" t="s">
        <v>501</v>
      </c>
      <c r="C167" s="111" t="s">
        <v>47</v>
      </c>
      <c r="D167" s="111" t="s">
        <v>504</v>
      </c>
      <c r="E167" s="111" t="s">
        <v>503</v>
      </c>
      <c r="F167" s="111" t="n">
        <v>1998</v>
      </c>
      <c r="G167" s="111" t="n">
        <v>0</v>
      </c>
      <c r="H167" s="111" t="n">
        <v>0</v>
      </c>
    </row>
    <row r="168" customFormat="false" ht="56" hidden="false" customHeight="false" outlineLevel="0" collapsed="false">
      <c r="A168" s="111" t="n">
        <v>163</v>
      </c>
      <c r="B168" s="111" t="s">
        <v>286</v>
      </c>
      <c r="C168" s="111" t="s">
        <v>47</v>
      </c>
      <c r="D168" s="111" t="s">
        <v>505</v>
      </c>
      <c r="E168" s="111" t="s">
        <v>288</v>
      </c>
      <c r="F168" s="111" t="n">
        <v>2012</v>
      </c>
      <c r="G168" s="111" t="n">
        <v>0</v>
      </c>
      <c r="H168" s="111" t="n">
        <v>0</v>
      </c>
    </row>
    <row r="169" customFormat="false" ht="56" hidden="false" customHeight="false" outlineLevel="0" collapsed="false">
      <c r="A169" s="111" t="n">
        <v>164</v>
      </c>
      <c r="B169" s="111" t="s">
        <v>506</v>
      </c>
      <c r="C169" s="111" t="s">
        <v>47</v>
      </c>
      <c r="D169" s="111" t="s">
        <v>507</v>
      </c>
      <c r="E169" s="111" t="s">
        <v>508</v>
      </c>
      <c r="F169" s="111" t="n">
        <v>2012</v>
      </c>
      <c r="G169" s="111" t="n">
        <v>0</v>
      </c>
      <c r="H169" s="111" t="n">
        <v>0</v>
      </c>
    </row>
    <row r="170" customFormat="false" ht="56" hidden="false" customHeight="false" outlineLevel="0" collapsed="false">
      <c r="A170" s="111" t="n">
        <v>165</v>
      </c>
      <c r="B170" s="111" t="s">
        <v>506</v>
      </c>
      <c r="C170" s="111" t="s">
        <v>47</v>
      </c>
      <c r="D170" s="111" t="s">
        <v>509</v>
      </c>
      <c r="E170" s="111" t="s">
        <v>508</v>
      </c>
      <c r="F170" s="111" t="n">
        <v>2012</v>
      </c>
      <c r="G170" s="111" t="n">
        <v>0</v>
      </c>
      <c r="H170" s="111" t="n">
        <v>0</v>
      </c>
    </row>
    <row r="171" customFormat="false" ht="56" hidden="false" customHeight="false" outlineLevel="0" collapsed="false">
      <c r="A171" s="111" t="n">
        <v>166</v>
      </c>
      <c r="B171" s="111" t="s">
        <v>510</v>
      </c>
      <c r="C171" s="111" t="s">
        <v>47</v>
      </c>
      <c r="D171" s="111" t="s">
        <v>511</v>
      </c>
      <c r="E171" s="111" t="s">
        <v>512</v>
      </c>
      <c r="F171" s="111" t="n">
        <v>2012</v>
      </c>
      <c r="G171" s="111" t="n">
        <v>0</v>
      </c>
      <c r="H171" s="111" t="n">
        <v>0</v>
      </c>
    </row>
    <row r="172" customFormat="false" ht="56" hidden="false" customHeight="false" outlineLevel="0" collapsed="false">
      <c r="A172" s="111" t="n">
        <v>167</v>
      </c>
      <c r="B172" s="111" t="s">
        <v>510</v>
      </c>
      <c r="C172" s="111" t="s">
        <v>47</v>
      </c>
      <c r="D172" s="111" t="s">
        <v>513</v>
      </c>
      <c r="E172" s="111" t="s">
        <v>512</v>
      </c>
      <c r="F172" s="111" t="n">
        <v>2012</v>
      </c>
      <c r="G172" s="111" t="n">
        <v>0</v>
      </c>
      <c r="H172" s="111" t="n">
        <v>0</v>
      </c>
    </row>
    <row r="173" customFormat="false" ht="42" hidden="false" customHeight="false" outlineLevel="0" collapsed="false">
      <c r="A173" s="111" t="n">
        <v>168</v>
      </c>
      <c r="B173" s="111" t="s">
        <v>275</v>
      </c>
      <c r="C173" s="111" t="s">
        <v>47</v>
      </c>
      <c r="D173" s="111" t="s">
        <v>514</v>
      </c>
      <c r="E173" s="111" t="s">
        <v>277</v>
      </c>
      <c r="F173" s="111" t="n">
        <v>2011</v>
      </c>
      <c r="G173" s="111" t="n">
        <v>0</v>
      </c>
      <c r="H173" s="111" t="n">
        <v>0</v>
      </c>
    </row>
    <row r="174" customFormat="false" ht="56" hidden="false" customHeight="false" outlineLevel="0" collapsed="false">
      <c r="A174" s="111" t="n">
        <v>169</v>
      </c>
      <c r="B174" s="111" t="s">
        <v>515</v>
      </c>
      <c r="C174" s="111" t="s">
        <v>47</v>
      </c>
      <c r="D174" s="111" t="s">
        <v>516</v>
      </c>
      <c r="E174" s="111" t="s">
        <v>517</v>
      </c>
      <c r="F174" s="111" t="n">
        <v>2005</v>
      </c>
      <c r="G174" s="111" t="n">
        <v>0</v>
      </c>
      <c r="H174" s="111" t="n">
        <v>0</v>
      </c>
    </row>
    <row r="175" customFormat="false" ht="56" hidden="false" customHeight="false" outlineLevel="0" collapsed="false">
      <c r="A175" s="111" t="n">
        <v>170</v>
      </c>
      <c r="B175" s="111" t="s">
        <v>515</v>
      </c>
      <c r="C175" s="111" t="s">
        <v>47</v>
      </c>
      <c r="D175" s="111" t="s">
        <v>518</v>
      </c>
      <c r="E175" s="111" t="s">
        <v>517</v>
      </c>
      <c r="F175" s="111" t="n">
        <v>2005</v>
      </c>
      <c r="G175" s="111" t="n">
        <v>0</v>
      </c>
      <c r="H175" s="111" t="n">
        <v>0</v>
      </c>
    </row>
    <row r="176" customFormat="false" ht="42" hidden="false" customHeight="false" outlineLevel="0" collapsed="false">
      <c r="A176" s="111" t="n">
        <v>171</v>
      </c>
      <c r="B176" s="111" t="s">
        <v>519</v>
      </c>
      <c r="C176" s="111" t="s">
        <v>47</v>
      </c>
      <c r="D176" s="111" t="s">
        <v>520</v>
      </c>
      <c r="E176" s="111" t="s">
        <v>521</v>
      </c>
      <c r="F176" s="111" t="n">
        <v>2002</v>
      </c>
      <c r="G176" s="111" t="n">
        <v>0</v>
      </c>
      <c r="H176" s="111" t="n">
        <v>0</v>
      </c>
    </row>
    <row r="177" customFormat="false" ht="42" hidden="false" customHeight="false" outlineLevel="0" collapsed="false">
      <c r="A177" s="111" t="n">
        <v>172</v>
      </c>
      <c r="B177" s="111" t="s">
        <v>519</v>
      </c>
      <c r="C177" s="111" t="s">
        <v>47</v>
      </c>
      <c r="D177" s="111" t="s">
        <v>522</v>
      </c>
      <c r="E177" s="111" t="s">
        <v>521</v>
      </c>
      <c r="F177" s="111" t="n">
        <v>2002</v>
      </c>
      <c r="G177" s="111" t="n">
        <v>0</v>
      </c>
      <c r="H177" s="111" t="n">
        <v>0</v>
      </c>
    </row>
    <row r="178" customFormat="false" ht="42" hidden="false" customHeight="false" outlineLevel="0" collapsed="false">
      <c r="A178" s="111" t="n">
        <v>173</v>
      </c>
      <c r="B178" s="111" t="s">
        <v>523</v>
      </c>
      <c r="C178" s="111" t="s">
        <v>47</v>
      </c>
      <c r="D178" s="111" t="s">
        <v>524</v>
      </c>
      <c r="E178" s="111" t="s">
        <v>525</v>
      </c>
      <c r="F178" s="111" t="n">
        <v>1983</v>
      </c>
      <c r="G178" s="111" t="n">
        <v>0</v>
      </c>
      <c r="H178" s="111" t="n">
        <v>0</v>
      </c>
    </row>
    <row r="179" customFormat="false" ht="42" hidden="false" customHeight="false" outlineLevel="0" collapsed="false">
      <c r="A179" s="111" t="n">
        <v>174</v>
      </c>
      <c r="B179" s="111" t="s">
        <v>523</v>
      </c>
      <c r="C179" s="111" t="s">
        <v>47</v>
      </c>
      <c r="D179" s="111" t="s">
        <v>526</v>
      </c>
      <c r="E179" s="111" t="s">
        <v>525</v>
      </c>
      <c r="F179" s="111" t="n">
        <v>1983</v>
      </c>
      <c r="G179" s="111" t="n">
        <v>0</v>
      </c>
      <c r="H179" s="111" t="n">
        <v>0</v>
      </c>
    </row>
    <row r="180" customFormat="false" ht="56" hidden="false" customHeight="false" outlineLevel="0" collapsed="false">
      <c r="A180" s="111" t="n">
        <v>175</v>
      </c>
      <c r="B180" s="111" t="s">
        <v>527</v>
      </c>
      <c r="C180" s="111" t="s">
        <v>47</v>
      </c>
      <c r="D180" s="111" t="s">
        <v>528</v>
      </c>
      <c r="E180" s="111" t="s">
        <v>529</v>
      </c>
      <c r="F180" s="111" t="n">
        <v>2012</v>
      </c>
      <c r="G180" s="111" t="n">
        <v>0</v>
      </c>
      <c r="H180" s="111" t="n">
        <v>0</v>
      </c>
    </row>
    <row r="181" customFormat="false" ht="56" hidden="false" customHeight="false" outlineLevel="0" collapsed="false">
      <c r="A181" s="111" t="n">
        <v>176</v>
      </c>
      <c r="B181" s="111" t="s">
        <v>527</v>
      </c>
      <c r="C181" s="111" t="s">
        <v>47</v>
      </c>
      <c r="D181" s="111" t="s">
        <v>530</v>
      </c>
      <c r="E181" s="111" t="s">
        <v>529</v>
      </c>
      <c r="F181" s="111" t="n">
        <v>2012</v>
      </c>
      <c r="G181" s="111" t="n">
        <v>0</v>
      </c>
      <c r="H181" s="111" t="n">
        <v>0</v>
      </c>
    </row>
    <row r="182" customFormat="false" ht="56" hidden="false" customHeight="false" outlineLevel="0" collapsed="false">
      <c r="A182" s="111" t="n">
        <v>177</v>
      </c>
      <c r="B182" s="111" t="s">
        <v>527</v>
      </c>
      <c r="C182" s="111" t="s">
        <v>47</v>
      </c>
      <c r="D182" s="111" t="s">
        <v>531</v>
      </c>
      <c r="E182" s="111" t="s">
        <v>529</v>
      </c>
      <c r="F182" s="111" t="n">
        <v>2012</v>
      </c>
      <c r="G182" s="111" t="n">
        <v>0</v>
      </c>
      <c r="H182" s="111" t="n">
        <v>0</v>
      </c>
    </row>
    <row r="183" customFormat="false" ht="56" hidden="false" customHeight="false" outlineLevel="0" collapsed="false">
      <c r="A183" s="111" t="n">
        <v>178</v>
      </c>
      <c r="B183" s="111" t="s">
        <v>527</v>
      </c>
      <c r="C183" s="111" t="s">
        <v>47</v>
      </c>
      <c r="D183" s="111" t="s">
        <v>532</v>
      </c>
      <c r="E183" s="111" t="s">
        <v>529</v>
      </c>
      <c r="F183" s="111" t="n">
        <v>2012</v>
      </c>
      <c r="G183" s="111" t="n">
        <v>0</v>
      </c>
      <c r="H183" s="111" t="n">
        <v>0</v>
      </c>
    </row>
    <row r="184" customFormat="false" ht="56" hidden="false" customHeight="false" outlineLevel="0" collapsed="false">
      <c r="A184" s="111" t="n">
        <v>179</v>
      </c>
      <c r="B184" s="111" t="s">
        <v>527</v>
      </c>
      <c r="C184" s="111" t="s">
        <v>47</v>
      </c>
      <c r="D184" s="111" t="s">
        <v>533</v>
      </c>
      <c r="E184" s="111" t="s">
        <v>529</v>
      </c>
      <c r="F184" s="111" t="n">
        <v>2012</v>
      </c>
      <c r="G184" s="111" t="n">
        <v>0</v>
      </c>
      <c r="H184" s="111" t="n">
        <v>0</v>
      </c>
    </row>
    <row r="185" customFormat="false" ht="56" hidden="false" customHeight="false" outlineLevel="0" collapsed="false">
      <c r="A185" s="111" t="n">
        <v>180</v>
      </c>
      <c r="B185" s="111" t="s">
        <v>534</v>
      </c>
      <c r="C185" s="111" t="s">
        <v>47</v>
      </c>
      <c r="D185" s="111" t="s">
        <v>535</v>
      </c>
      <c r="E185" s="111" t="s">
        <v>536</v>
      </c>
      <c r="F185" s="111" t="n">
        <v>2002</v>
      </c>
      <c r="G185" s="111" t="n">
        <v>0</v>
      </c>
      <c r="H185" s="111" t="n">
        <v>0</v>
      </c>
    </row>
    <row r="186" customFormat="false" ht="56" hidden="false" customHeight="false" outlineLevel="0" collapsed="false">
      <c r="A186" s="111" t="n">
        <v>181</v>
      </c>
      <c r="B186" s="112" t="s">
        <v>537</v>
      </c>
      <c r="C186" s="112" t="s">
        <v>47</v>
      </c>
      <c r="D186" s="112" t="s">
        <v>538</v>
      </c>
      <c r="E186" s="112" t="s">
        <v>539</v>
      </c>
      <c r="F186" s="112" t="n">
        <v>2001</v>
      </c>
      <c r="G186" s="112" t="n">
        <v>0</v>
      </c>
      <c r="H186" s="112" t="n">
        <v>0</v>
      </c>
    </row>
    <row r="187" customFormat="false" ht="56" hidden="false" customHeight="false" outlineLevel="0" collapsed="false">
      <c r="A187" s="111" t="n">
        <v>182</v>
      </c>
      <c r="B187" s="111" t="s">
        <v>540</v>
      </c>
      <c r="C187" s="111" t="s">
        <v>47</v>
      </c>
      <c r="D187" s="111" t="s">
        <v>541</v>
      </c>
      <c r="E187" s="111" t="s">
        <v>542</v>
      </c>
      <c r="F187" s="111" t="n">
        <v>2006</v>
      </c>
      <c r="G187" s="111" t="n">
        <v>0</v>
      </c>
      <c r="H187" s="111" t="n">
        <v>0</v>
      </c>
    </row>
    <row r="188" customFormat="false" ht="42" hidden="false" customHeight="false" outlineLevel="0" collapsed="false">
      <c r="A188" s="111" t="n">
        <v>183</v>
      </c>
      <c r="B188" s="111" t="s">
        <v>543</v>
      </c>
      <c r="C188" s="111" t="s">
        <v>47</v>
      </c>
      <c r="D188" s="111" t="s">
        <v>544</v>
      </c>
      <c r="E188" s="111" t="s">
        <v>545</v>
      </c>
      <c r="F188" s="111" t="n">
        <v>2006</v>
      </c>
      <c r="G188" s="111" t="n">
        <v>0</v>
      </c>
      <c r="H188" s="111" t="n">
        <v>0</v>
      </c>
    </row>
    <row r="189" customFormat="false" ht="56" hidden="false" customHeight="false" outlineLevel="0" collapsed="false">
      <c r="A189" s="111" t="n">
        <v>184</v>
      </c>
      <c r="B189" s="111" t="s">
        <v>546</v>
      </c>
      <c r="C189" s="111" t="s">
        <v>47</v>
      </c>
      <c r="D189" s="111" t="s">
        <v>547</v>
      </c>
      <c r="E189" s="111" t="s">
        <v>548</v>
      </c>
      <c r="F189" s="111" t="n">
        <v>1988</v>
      </c>
      <c r="G189" s="111" t="n">
        <v>0</v>
      </c>
      <c r="H189" s="111" t="n">
        <v>0</v>
      </c>
    </row>
    <row r="190" customFormat="false" ht="42" hidden="false" customHeight="false" outlineLevel="0" collapsed="false">
      <c r="A190" s="111" t="n">
        <v>185</v>
      </c>
      <c r="B190" s="111" t="s">
        <v>549</v>
      </c>
      <c r="C190" s="111" t="s">
        <v>47</v>
      </c>
      <c r="D190" s="111" t="s">
        <v>550</v>
      </c>
      <c r="E190" s="111" t="s">
        <v>551</v>
      </c>
      <c r="F190" s="111" t="n">
        <v>2000</v>
      </c>
      <c r="G190" s="111" t="n">
        <v>0</v>
      </c>
      <c r="H190" s="111" t="n">
        <v>0</v>
      </c>
    </row>
    <row r="191" customFormat="false" ht="42" hidden="false" customHeight="false" outlineLevel="0" collapsed="false">
      <c r="A191" s="111" t="n">
        <v>186</v>
      </c>
      <c r="B191" s="111" t="s">
        <v>549</v>
      </c>
      <c r="C191" s="111" t="s">
        <v>47</v>
      </c>
      <c r="D191" s="111" t="s">
        <v>552</v>
      </c>
      <c r="E191" s="111" t="s">
        <v>551</v>
      </c>
      <c r="F191" s="111" t="n">
        <v>2000</v>
      </c>
      <c r="G191" s="111" t="n">
        <v>0</v>
      </c>
      <c r="H191" s="111" t="n">
        <v>0</v>
      </c>
    </row>
    <row r="192" customFormat="false" ht="56" hidden="false" customHeight="false" outlineLevel="0" collapsed="false">
      <c r="A192" s="111" t="n">
        <v>187</v>
      </c>
      <c r="B192" s="111" t="s">
        <v>553</v>
      </c>
      <c r="C192" s="111" t="s">
        <v>47</v>
      </c>
      <c r="D192" s="111" t="s">
        <v>554</v>
      </c>
      <c r="E192" s="111" t="s">
        <v>555</v>
      </c>
      <c r="F192" s="111" t="n">
        <v>2009</v>
      </c>
      <c r="G192" s="111" t="n">
        <v>0</v>
      </c>
      <c r="H192" s="111" t="n">
        <v>0</v>
      </c>
    </row>
    <row r="193" customFormat="false" ht="56" hidden="false" customHeight="false" outlineLevel="0" collapsed="false">
      <c r="A193" s="111" t="n">
        <v>188</v>
      </c>
      <c r="B193" s="111" t="s">
        <v>556</v>
      </c>
      <c r="C193" s="111" t="s">
        <v>47</v>
      </c>
      <c r="D193" s="111" t="s">
        <v>557</v>
      </c>
      <c r="E193" s="111" t="s">
        <v>558</v>
      </c>
      <c r="F193" s="111" t="n">
        <v>2008</v>
      </c>
      <c r="G193" s="111" t="n">
        <v>0</v>
      </c>
      <c r="H193" s="111" t="n">
        <v>0</v>
      </c>
    </row>
    <row r="194" customFormat="false" ht="56" hidden="false" customHeight="false" outlineLevel="0" collapsed="false">
      <c r="A194" s="111" t="n">
        <v>189</v>
      </c>
      <c r="B194" s="111" t="s">
        <v>556</v>
      </c>
      <c r="C194" s="111" t="s">
        <v>47</v>
      </c>
      <c r="D194" s="111" t="s">
        <v>559</v>
      </c>
      <c r="E194" s="111" t="s">
        <v>558</v>
      </c>
      <c r="F194" s="111" t="n">
        <v>2008</v>
      </c>
      <c r="G194" s="111" t="n">
        <v>0</v>
      </c>
      <c r="H194" s="111" t="n">
        <v>0</v>
      </c>
    </row>
    <row r="195" customFormat="false" ht="42" hidden="false" customHeight="false" outlineLevel="0" collapsed="false">
      <c r="A195" s="111" t="n">
        <v>190</v>
      </c>
      <c r="B195" s="111" t="s">
        <v>560</v>
      </c>
      <c r="C195" s="111" t="s">
        <v>47</v>
      </c>
      <c r="D195" s="111" t="s">
        <v>561</v>
      </c>
      <c r="E195" s="111" t="s">
        <v>562</v>
      </c>
      <c r="F195" s="111" t="n">
        <v>2012</v>
      </c>
      <c r="G195" s="111" t="n">
        <v>0</v>
      </c>
      <c r="H195" s="111" t="n">
        <v>0</v>
      </c>
    </row>
    <row r="196" customFormat="false" ht="42" hidden="false" customHeight="false" outlineLevel="0" collapsed="false">
      <c r="A196" s="111" t="n">
        <v>191</v>
      </c>
      <c r="B196" s="111" t="s">
        <v>563</v>
      </c>
      <c r="C196" s="111" t="s">
        <v>47</v>
      </c>
      <c r="D196" s="111" t="s">
        <v>564</v>
      </c>
      <c r="E196" s="111" t="s">
        <v>565</v>
      </c>
      <c r="F196" s="111" t="n">
        <v>2008</v>
      </c>
      <c r="G196" s="111" t="n">
        <v>0</v>
      </c>
      <c r="H196" s="111" t="n">
        <v>0</v>
      </c>
    </row>
    <row r="197" customFormat="false" ht="56" hidden="false" customHeight="false" outlineLevel="0" collapsed="false">
      <c r="A197" s="111" t="n">
        <v>192</v>
      </c>
      <c r="B197" s="111" t="s">
        <v>490</v>
      </c>
      <c r="C197" s="111" t="s">
        <v>47</v>
      </c>
      <c r="D197" s="111" t="s">
        <v>566</v>
      </c>
      <c r="E197" s="111" t="s">
        <v>492</v>
      </c>
      <c r="F197" s="111" t="n">
        <v>2010</v>
      </c>
      <c r="G197" s="111" t="n">
        <v>0</v>
      </c>
      <c r="H197" s="111" t="n">
        <v>0</v>
      </c>
    </row>
    <row r="198" customFormat="false" ht="56" hidden="false" customHeight="false" outlineLevel="0" collapsed="false">
      <c r="A198" s="111" t="n">
        <v>193</v>
      </c>
      <c r="B198" s="111" t="s">
        <v>490</v>
      </c>
      <c r="C198" s="111" t="s">
        <v>47</v>
      </c>
      <c r="D198" s="111" t="s">
        <v>567</v>
      </c>
      <c r="E198" s="111" t="s">
        <v>492</v>
      </c>
      <c r="F198" s="111" t="n">
        <v>2010</v>
      </c>
      <c r="G198" s="111" t="n">
        <v>0</v>
      </c>
      <c r="H198" s="111" t="n">
        <v>0</v>
      </c>
    </row>
    <row r="199" customFormat="false" ht="56" hidden="false" customHeight="false" outlineLevel="0" collapsed="false">
      <c r="A199" s="111" t="n">
        <v>194</v>
      </c>
      <c r="B199" s="111" t="s">
        <v>490</v>
      </c>
      <c r="C199" s="111" t="s">
        <v>47</v>
      </c>
      <c r="D199" s="111" t="s">
        <v>568</v>
      </c>
      <c r="E199" s="111" t="s">
        <v>492</v>
      </c>
      <c r="F199" s="111" t="n">
        <v>2010</v>
      </c>
      <c r="G199" s="111" t="n">
        <v>0</v>
      </c>
      <c r="H199" s="111" t="n">
        <v>0</v>
      </c>
    </row>
    <row r="200" customFormat="false" ht="56" hidden="false" customHeight="false" outlineLevel="0" collapsed="false">
      <c r="A200" s="111" t="n">
        <v>195</v>
      </c>
      <c r="B200" s="111" t="s">
        <v>569</v>
      </c>
      <c r="C200" s="111" t="s">
        <v>47</v>
      </c>
      <c r="D200" s="111" t="s">
        <v>570</v>
      </c>
      <c r="E200" s="111" t="s">
        <v>571</v>
      </c>
      <c r="F200" s="111" t="n">
        <v>2007</v>
      </c>
      <c r="G200" s="111" t="n">
        <v>0</v>
      </c>
      <c r="H200" s="111" t="n">
        <v>0</v>
      </c>
    </row>
    <row r="201" customFormat="false" ht="56" hidden="false" customHeight="false" outlineLevel="0" collapsed="false">
      <c r="A201" s="111" t="n">
        <v>196</v>
      </c>
      <c r="B201" s="111" t="s">
        <v>572</v>
      </c>
      <c r="C201" s="111" t="s">
        <v>47</v>
      </c>
      <c r="D201" s="111" t="s">
        <v>573</v>
      </c>
      <c r="E201" s="111" t="s">
        <v>574</v>
      </c>
      <c r="F201" s="111" t="n">
        <v>2010</v>
      </c>
      <c r="G201" s="111" t="n">
        <v>0</v>
      </c>
      <c r="H201" s="111" t="n">
        <v>0</v>
      </c>
    </row>
    <row r="202" customFormat="false" ht="56" hidden="false" customHeight="false" outlineLevel="0" collapsed="false">
      <c r="A202" s="111" t="n">
        <v>197</v>
      </c>
      <c r="B202" s="111" t="s">
        <v>575</v>
      </c>
      <c r="C202" s="111" t="s">
        <v>47</v>
      </c>
      <c r="D202" s="111" t="s">
        <v>576</v>
      </c>
      <c r="E202" s="111" t="s">
        <v>577</v>
      </c>
      <c r="F202" s="111" t="n">
        <v>2013</v>
      </c>
      <c r="G202" s="111" t="n">
        <v>0</v>
      </c>
      <c r="H202" s="111" t="n">
        <v>0</v>
      </c>
    </row>
    <row r="203" customFormat="false" ht="56" hidden="false" customHeight="false" outlineLevel="0" collapsed="false">
      <c r="A203" s="111" t="n">
        <v>198</v>
      </c>
      <c r="B203" s="111" t="s">
        <v>575</v>
      </c>
      <c r="C203" s="111" t="s">
        <v>47</v>
      </c>
      <c r="D203" s="111" t="s">
        <v>578</v>
      </c>
      <c r="E203" s="111" t="s">
        <v>577</v>
      </c>
      <c r="F203" s="111" t="n">
        <v>2013</v>
      </c>
      <c r="G203" s="111" t="n">
        <v>0</v>
      </c>
      <c r="H203" s="111" t="n">
        <v>0</v>
      </c>
    </row>
    <row r="204" customFormat="false" ht="42" hidden="false" customHeight="false" outlineLevel="0" collapsed="false">
      <c r="A204" s="111" t="n">
        <v>199</v>
      </c>
      <c r="B204" s="111" t="s">
        <v>579</v>
      </c>
      <c r="C204" s="111" t="s">
        <v>47</v>
      </c>
      <c r="D204" s="111" t="s">
        <v>580</v>
      </c>
      <c r="E204" s="111" t="s">
        <v>581</v>
      </c>
      <c r="F204" s="111" t="n">
        <v>1992</v>
      </c>
      <c r="G204" s="111" t="n">
        <v>0</v>
      </c>
      <c r="H204" s="111" t="n">
        <v>0</v>
      </c>
    </row>
    <row r="205" customFormat="false" ht="42" hidden="false" customHeight="false" outlineLevel="0" collapsed="false">
      <c r="A205" s="111" t="n">
        <v>200</v>
      </c>
      <c r="B205" s="111" t="s">
        <v>579</v>
      </c>
      <c r="C205" s="111" t="s">
        <v>47</v>
      </c>
      <c r="D205" s="111" t="s">
        <v>582</v>
      </c>
      <c r="E205" s="111" t="s">
        <v>581</v>
      </c>
      <c r="F205" s="111" t="n">
        <v>1992</v>
      </c>
      <c r="G205" s="111" t="n">
        <v>0</v>
      </c>
      <c r="H205" s="111" t="n">
        <v>0</v>
      </c>
    </row>
    <row r="206" customFormat="false" ht="56" hidden="false" customHeight="false" outlineLevel="0" collapsed="false">
      <c r="A206" s="111" t="n">
        <v>201</v>
      </c>
      <c r="B206" s="111" t="s">
        <v>583</v>
      </c>
      <c r="C206" s="111" t="s">
        <v>47</v>
      </c>
      <c r="D206" s="111" t="s">
        <v>584</v>
      </c>
      <c r="E206" s="111" t="s">
        <v>585</v>
      </c>
      <c r="F206" s="111" t="n">
        <v>2007</v>
      </c>
      <c r="G206" s="111" t="n">
        <v>0</v>
      </c>
      <c r="H206" s="111" t="n">
        <v>0</v>
      </c>
    </row>
    <row r="207" customFormat="false" ht="42" hidden="false" customHeight="false" outlineLevel="0" collapsed="false">
      <c r="A207" s="111" t="n">
        <v>202</v>
      </c>
      <c r="B207" s="111" t="s">
        <v>586</v>
      </c>
      <c r="C207" s="111" t="s">
        <v>47</v>
      </c>
      <c r="D207" s="111" t="s">
        <v>587</v>
      </c>
      <c r="E207" s="111" t="s">
        <v>588</v>
      </c>
      <c r="F207" s="111" t="n">
        <v>2011</v>
      </c>
      <c r="G207" s="111" t="n">
        <v>0</v>
      </c>
      <c r="H207" s="111" t="n">
        <v>0</v>
      </c>
    </row>
    <row r="208" customFormat="false" ht="42" hidden="false" customHeight="false" outlineLevel="0" collapsed="false">
      <c r="A208" s="111" t="n">
        <v>203</v>
      </c>
      <c r="B208" s="111" t="s">
        <v>589</v>
      </c>
      <c r="C208" s="111" t="s">
        <v>47</v>
      </c>
      <c r="D208" s="111" t="s">
        <v>590</v>
      </c>
      <c r="E208" s="111" t="s">
        <v>591</v>
      </c>
      <c r="F208" s="111" t="n">
        <v>2008</v>
      </c>
      <c r="G208" s="111" t="n">
        <v>0</v>
      </c>
      <c r="H208" s="111" t="n">
        <v>0</v>
      </c>
    </row>
    <row r="209" customFormat="false" ht="56" hidden="false" customHeight="false" outlineLevel="0" collapsed="false">
      <c r="A209" s="111" t="n">
        <v>204</v>
      </c>
      <c r="B209" s="111" t="s">
        <v>592</v>
      </c>
      <c r="C209" s="111" t="s">
        <v>47</v>
      </c>
      <c r="D209" s="111" t="s">
        <v>593</v>
      </c>
      <c r="E209" s="111" t="s">
        <v>594</v>
      </c>
      <c r="F209" s="111" t="n">
        <v>2011</v>
      </c>
      <c r="G209" s="111" t="n">
        <v>0</v>
      </c>
      <c r="H209" s="111" t="n">
        <v>0</v>
      </c>
    </row>
    <row r="210" customFormat="false" ht="42" hidden="false" customHeight="false" outlineLevel="0" collapsed="false">
      <c r="A210" s="111" t="n">
        <v>205</v>
      </c>
      <c r="B210" s="111" t="s">
        <v>595</v>
      </c>
      <c r="C210" s="111" t="s">
        <v>47</v>
      </c>
      <c r="D210" s="111" t="s">
        <v>596</v>
      </c>
      <c r="E210" s="111" t="s">
        <v>597</v>
      </c>
      <c r="F210" s="111" t="n">
        <v>2010</v>
      </c>
      <c r="G210" s="111" t="n">
        <v>0</v>
      </c>
      <c r="H210" s="111" t="n">
        <v>0</v>
      </c>
    </row>
    <row r="211" customFormat="false" ht="42" hidden="false" customHeight="false" outlineLevel="0" collapsed="false">
      <c r="A211" s="111" t="n">
        <v>206</v>
      </c>
      <c r="B211" s="111" t="s">
        <v>595</v>
      </c>
      <c r="C211" s="111" t="s">
        <v>47</v>
      </c>
      <c r="D211" s="111" t="s">
        <v>598</v>
      </c>
      <c r="E211" s="111" t="s">
        <v>597</v>
      </c>
      <c r="F211" s="111" t="n">
        <v>2010</v>
      </c>
      <c r="G211" s="111" t="n">
        <v>0</v>
      </c>
      <c r="H211" s="111" t="n">
        <v>0</v>
      </c>
    </row>
    <row r="212" customFormat="false" ht="56" hidden="false" customHeight="false" outlineLevel="0" collapsed="false">
      <c r="A212" s="111" t="n">
        <v>207</v>
      </c>
      <c r="B212" s="111" t="s">
        <v>300</v>
      </c>
      <c r="C212" s="111" t="s">
        <v>47</v>
      </c>
      <c r="D212" s="111" t="s">
        <v>599</v>
      </c>
      <c r="E212" s="111" t="s">
        <v>302</v>
      </c>
      <c r="F212" s="111" t="n">
        <v>2009</v>
      </c>
      <c r="G212" s="111" t="n">
        <v>0</v>
      </c>
      <c r="H212" s="111" t="n">
        <v>0</v>
      </c>
    </row>
    <row r="213" customFormat="false" ht="56" hidden="false" customHeight="false" outlineLevel="0" collapsed="false">
      <c r="A213" s="111" t="n">
        <v>208</v>
      </c>
      <c r="B213" s="111" t="s">
        <v>600</v>
      </c>
      <c r="C213" s="111" t="s">
        <v>47</v>
      </c>
      <c r="D213" s="111" t="s">
        <v>601</v>
      </c>
      <c r="E213" s="111" t="s">
        <v>602</v>
      </c>
      <c r="F213" s="111" t="n">
        <v>2008</v>
      </c>
      <c r="G213" s="111" t="n">
        <v>0</v>
      </c>
      <c r="H213" s="111" t="n">
        <v>0</v>
      </c>
    </row>
    <row r="214" customFormat="false" ht="84" hidden="false" customHeight="false" outlineLevel="0" collapsed="false">
      <c r="A214" s="111" t="n">
        <v>209</v>
      </c>
      <c r="B214" s="111" t="s">
        <v>603</v>
      </c>
      <c r="C214" s="111" t="s">
        <v>47</v>
      </c>
      <c r="D214" s="111" t="s">
        <v>604</v>
      </c>
      <c r="E214" s="111" t="s">
        <v>605</v>
      </c>
      <c r="F214" s="111" t="n">
        <v>2001</v>
      </c>
      <c r="G214" s="111" t="n">
        <v>0</v>
      </c>
      <c r="H214" s="111" t="n">
        <v>0</v>
      </c>
    </row>
    <row r="215" customFormat="false" ht="42" hidden="false" customHeight="false" outlineLevel="0" collapsed="false">
      <c r="A215" s="111" t="n">
        <v>210</v>
      </c>
      <c r="B215" s="111" t="s">
        <v>606</v>
      </c>
      <c r="C215" s="111" t="s">
        <v>47</v>
      </c>
      <c r="D215" s="111" t="s">
        <v>607</v>
      </c>
      <c r="E215" s="111" t="s">
        <v>608</v>
      </c>
      <c r="F215" s="111" t="n">
        <v>2005</v>
      </c>
      <c r="G215" s="111" t="n">
        <v>0</v>
      </c>
      <c r="H215" s="111" t="n">
        <v>0</v>
      </c>
    </row>
    <row r="216" customFormat="false" ht="56" hidden="false" customHeight="false" outlineLevel="0" collapsed="false">
      <c r="A216" s="111" t="n">
        <v>211</v>
      </c>
      <c r="B216" s="111" t="s">
        <v>300</v>
      </c>
      <c r="C216" s="111" t="s">
        <v>47</v>
      </c>
      <c r="D216" s="111" t="s">
        <v>609</v>
      </c>
      <c r="E216" s="111" t="s">
        <v>302</v>
      </c>
      <c r="F216" s="111" t="n">
        <v>2009</v>
      </c>
      <c r="G216" s="111" t="n">
        <v>0</v>
      </c>
      <c r="H216" s="111" t="n">
        <v>0</v>
      </c>
    </row>
    <row r="217" customFormat="false" ht="56" hidden="false" customHeight="false" outlineLevel="0" collapsed="false">
      <c r="A217" s="111" t="n">
        <v>212</v>
      </c>
      <c r="B217" s="111" t="s">
        <v>300</v>
      </c>
      <c r="C217" s="111" t="s">
        <v>47</v>
      </c>
      <c r="D217" s="111" t="s">
        <v>610</v>
      </c>
      <c r="E217" s="111" t="s">
        <v>302</v>
      </c>
      <c r="F217" s="111" t="n">
        <v>2009</v>
      </c>
      <c r="G217" s="111" t="n">
        <v>0</v>
      </c>
      <c r="H217" s="111" t="n">
        <v>0</v>
      </c>
    </row>
    <row r="218" customFormat="false" ht="56" hidden="false" customHeight="false" outlineLevel="0" collapsed="false">
      <c r="A218" s="111" t="n">
        <v>213</v>
      </c>
      <c r="B218" s="111" t="s">
        <v>611</v>
      </c>
      <c r="C218" s="111" t="s">
        <v>47</v>
      </c>
      <c r="D218" s="111" t="s">
        <v>612</v>
      </c>
      <c r="E218" s="111" t="s">
        <v>613</v>
      </c>
      <c r="F218" s="111" t="n">
        <v>2005</v>
      </c>
      <c r="G218" s="111" t="n">
        <v>0</v>
      </c>
      <c r="H218" s="111" t="n">
        <v>0</v>
      </c>
    </row>
    <row r="219" customFormat="false" ht="56" hidden="false" customHeight="false" outlineLevel="0" collapsed="false">
      <c r="A219" s="111" t="n">
        <v>214</v>
      </c>
      <c r="B219" s="111" t="s">
        <v>611</v>
      </c>
      <c r="C219" s="111" t="s">
        <v>47</v>
      </c>
      <c r="D219" s="111" t="s">
        <v>614</v>
      </c>
      <c r="E219" s="111" t="s">
        <v>613</v>
      </c>
      <c r="F219" s="111" t="n">
        <v>2005</v>
      </c>
      <c r="G219" s="111" t="n">
        <v>0</v>
      </c>
      <c r="H219" s="111" t="n">
        <v>0</v>
      </c>
    </row>
    <row r="220" customFormat="false" ht="56" hidden="false" customHeight="false" outlineLevel="0" collapsed="false">
      <c r="A220" s="111" t="n">
        <v>215</v>
      </c>
      <c r="B220" s="111" t="s">
        <v>615</v>
      </c>
      <c r="C220" s="111" t="s">
        <v>47</v>
      </c>
      <c r="D220" s="111" t="s">
        <v>616</v>
      </c>
      <c r="E220" s="111" t="s">
        <v>617</v>
      </c>
      <c r="F220" s="111" t="n">
        <v>2010</v>
      </c>
      <c r="G220" s="111" t="n">
        <v>0</v>
      </c>
      <c r="H220" s="111" t="n">
        <v>0</v>
      </c>
    </row>
    <row r="221" customFormat="false" ht="56" hidden="false" customHeight="false" outlineLevel="0" collapsed="false">
      <c r="A221" s="111" t="n">
        <v>216</v>
      </c>
      <c r="B221" s="111" t="s">
        <v>615</v>
      </c>
      <c r="C221" s="111" t="s">
        <v>47</v>
      </c>
      <c r="D221" s="111" t="s">
        <v>618</v>
      </c>
      <c r="E221" s="111" t="s">
        <v>617</v>
      </c>
      <c r="F221" s="111" t="n">
        <v>2010</v>
      </c>
      <c r="G221" s="111" t="n">
        <v>0</v>
      </c>
      <c r="H221" s="111" t="n">
        <v>0</v>
      </c>
    </row>
    <row r="222" customFormat="false" ht="56" hidden="false" customHeight="false" outlineLevel="0" collapsed="false">
      <c r="A222" s="111" t="n">
        <v>217</v>
      </c>
      <c r="B222" s="111" t="s">
        <v>619</v>
      </c>
      <c r="C222" s="111" t="s">
        <v>47</v>
      </c>
      <c r="D222" s="111" t="s">
        <v>620</v>
      </c>
      <c r="E222" s="111" t="s">
        <v>621</v>
      </c>
      <c r="F222" s="111" t="n">
        <v>2008</v>
      </c>
      <c r="G222" s="111" t="n">
        <v>0</v>
      </c>
      <c r="H222" s="111" t="n">
        <v>0</v>
      </c>
    </row>
    <row r="223" customFormat="false" ht="56" hidden="false" customHeight="false" outlineLevel="0" collapsed="false">
      <c r="A223" s="111" t="n">
        <v>218</v>
      </c>
      <c r="B223" s="111" t="s">
        <v>619</v>
      </c>
      <c r="C223" s="111" t="s">
        <v>47</v>
      </c>
      <c r="D223" s="111" t="s">
        <v>622</v>
      </c>
      <c r="E223" s="111" t="s">
        <v>621</v>
      </c>
      <c r="F223" s="111" t="n">
        <v>2008</v>
      </c>
      <c r="G223" s="111" t="n">
        <v>0</v>
      </c>
      <c r="H223" s="111" t="n">
        <v>0</v>
      </c>
    </row>
    <row r="224" customFormat="false" ht="56" hidden="false" customHeight="false" outlineLevel="0" collapsed="false">
      <c r="A224" s="111" t="n">
        <v>219</v>
      </c>
      <c r="B224" s="111" t="s">
        <v>619</v>
      </c>
      <c r="C224" s="111" t="s">
        <v>47</v>
      </c>
      <c r="D224" s="111" t="s">
        <v>623</v>
      </c>
      <c r="E224" s="111" t="s">
        <v>621</v>
      </c>
      <c r="F224" s="111" t="n">
        <v>2008</v>
      </c>
      <c r="G224" s="111" t="n">
        <v>0</v>
      </c>
      <c r="H224" s="111" t="n">
        <v>0</v>
      </c>
    </row>
    <row r="225" customFormat="false" ht="56" hidden="false" customHeight="false" outlineLevel="0" collapsed="false">
      <c r="A225" s="111" t="n">
        <v>220</v>
      </c>
      <c r="B225" s="111" t="s">
        <v>624</v>
      </c>
      <c r="C225" s="111" t="s">
        <v>47</v>
      </c>
      <c r="D225" s="111" t="s">
        <v>625</v>
      </c>
      <c r="E225" s="111" t="s">
        <v>626</v>
      </c>
      <c r="F225" s="111" t="n">
        <v>2002</v>
      </c>
      <c r="G225" s="111" t="n">
        <v>0</v>
      </c>
      <c r="H225" s="111" t="n">
        <v>0</v>
      </c>
    </row>
    <row r="226" customFormat="false" ht="56" hidden="false" customHeight="false" outlineLevel="0" collapsed="false">
      <c r="A226" s="111" t="n">
        <v>221</v>
      </c>
      <c r="B226" s="111" t="s">
        <v>624</v>
      </c>
      <c r="C226" s="111" t="s">
        <v>47</v>
      </c>
      <c r="D226" s="111" t="s">
        <v>627</v>
      </c>
      <c r="E226" s="111" t="s">
        <v>626</v>
      </c>
      <c r="F226" s="111" t="n">
        <v>2002</v>
      </c>
      <c r="G226" s="111" t="n">
        <v>0</v>
      </c>
      <c r="H226" s="111" t="n">
        <v>0</v>
      </c>
    </row>
    <row r="227" customFormat="false" ht="56" hidden="false" customHeight="false" outlineLevel="0" collapsed="false">
      <c r="A227" s="111" t="n">
        <v>222</v>
      </c>
      <c r="B227" s="111" t="s">
        <v>628</v>
      </c>
      <c r="C227" s="111" t="s">
        <v>47</v>
      </c>
      <c r="D227" s="111" t="s">
        <v>629</v>
      </c>
      <c r="E227" s="111" t="s">
        <v>630</v>
      </c>
      <c r="F227" s="111" t="n">
        <v>2007</v>
      </c>
      <c r="G227" s="111" t="n">
        <v>0</v>
      </c>
      <c r="H227" s="111" t="n">
        <v>0</v>
      </c>
    </row>
    <row r="228" customFormat="false" ht="42" hidden="false" customHeight="false" outlineLevel="0" collapsed="false">
      <c r="A228" s="111" t="n">
        <v>223</v>
      </c>
      <c r="B228" s="111" t="s">
        <v>631</v>
      </c>
      <c r="C228" s="111" t="s">
        <v>47</v>
      </c>
      <c r="D228" s="111" t="s">
        <v>632</v>
      </c>
      <c r="E228" s="111" t="s">
        <v>633</v>
      </c>
      <c r="F228" s="111" t="n">
        <v>2006</v>
      </c>
      <c r="G228" s="111" t="n">
        <v>0</v>
      </c>
      <c r="H228" s="111" t="n">
        <v>0</v>
      </c>
    </row>
    <row r="229" customFormat="false" ht="56" hidden="false" customHeight="false" outlineLevel="0" collapsed="false">
      <c r="A229" s="111" t="n">
        <v>224</v>
      </c>
      <c r="B229" s="111" t="s">
        <v>634</v>
      </c>
      <c r="C229" s="111" t="s">
        <v>47</v>
      </c>
      <c r="D229" s="111" t="s">
        <v>635</v>
      </c>
      <c r="E229" s="111" t="s">
        <v>636</v>
      </c>
      <c r="F229" s="111" t="n">
        <v>2011</v>
      </c>
      <c r="G229" s="111" t="n">
        <v>0</v>
      </c>
      <c r="H229" s="111" t="n">
        <v>0</v>
      </c>
    </row>
    <row r="230" customFormat="false" ht="56" hidden="false" customHeight="false" outlineLevel="0" collapsed="false">
      <c r="A230" s="111" t="n">
        <v>225</v>
      </c>
      <c r="B230" s="111" t="s">
        <v>637</v>
      </c>
      <c r="C230" s="111" t="s">
        <v>47</v>
      </c>
      <c r="D230" s="111" t="s">
        <v>638</v>
      </c>
      <c r="E230" s="111" t="s">
        <v>639</v>
      </c>
      <c r="F230" s="111" t="n">
        <v>2009</v>
      </c>
      <c r="G230" s="111" t="n">
        <v>0</v>
      </c>
      <c r="H230" s="111" t="n">
        <v>0</v>
      </c>
    </row>
    <row r="231" customFormat="false" ht="56" hidden="false" customHeight="false" outlineLevel="0" collapsed="false">
      <c r="A231" s="111" t="n">
        <v>226</v>
      </c>
      <c r="B231" s="111" t="s">
        <v>640</v>
      </c>
      <c r="C231" s="111" t="s">
        <v>47</v>
      </c>
      <c r="D231" s="111" t="s">
        <v>641</v>
      </c>
      <c r="E231" s="111" t="s">
        <v>642</v>
      </c>
      <c r="F231" s="111" t="n">
        <v>2010</v>
      </c>
      <c r="G231" s="111" t="n">
        <v>0</v>
      </c>
      <c r="H231" s="111" t="n">
        <v>0</v>
      </c>
    </row>
    <row r="232" customFormat="false" ht="56" hidden="false" customHeight="false" outlineLevel="0" collapsed="false">
      <c r="A232" s="111" t="n">
        <v>227</v>
      </c>
      <c r="B232" s="111" t="s">
        <v>640</v>
      </c>
      <c r="C232" s="111" t="s">
        <v>47</v>
      </c>
      <c r="D232" s="111" t="s">
        <v>643</v>
      </c>
      <c r="E232" s="111" t="s">
        <v>642</v>
      </c>
      <c r="F232" s="111" t="n">
        <v>2010</v>
      </c>
      <c r="G232" s="111" t="n">
        <v>0</v>
      </c>
      <c r="H232" s="111" t="n">
        <v>0</v>
      </c>
    </row>
    <row r="233" customFormat="false" ht="56" hidden="false" customHeight="false" outlineLevel="0" collapsed="false">
      <c r="A233" s="111" t="n">
        <v>228</v>
      </c>
      <c r="B233" s="111" t="s">
        <v>644</v>
      </c>
      <c r="C233" s="111" t="s">
        <v>47</v>
      </c>
      <c r="D233" s="111" t="s">
        <v>645</v>
      </c>
      <c r="E233" s="111" t="s">
        <v>646</v>
      </c>
      <c r="F233" s="111" t="n">
        <v>2007</v>
      </c>
      <c r="G233" s="111" t="n">
        <v>0</v>
      </c>
      <c r="H233" s="111" t="n">
        <v>0</v>
      </c>
    </row>
    <row r="234" customFormat="false" ht="56" hidden="false" customHeight="false" outlineLevel="0" collapsed="false">
      <c r="A234" s="111" t="n">
        <v>229</v>
      </c>
      <c r="B234" s="111" t="s">
        <v>647</v>
      </c>
      <c r="C234" s="111" t="s">
        <v>47</v>
      </c>
      <c r="D234" s="111" t="s">
        <v>648</v>
      </c>
      <c r="E234" s="111" t="s">
        <v>649</v>
      </c>
      <c r="F234" s="111" t="n">
        <v>2011</v>
      </c>
      <c r="G234" s="111" t="n">
        <v>0</v>
      </c>
      <c r="H234" s="111" t="n">
        <v>0</v>
      </c>
    </row>
    <row r="235" customFormat="false" ht="42" hidden="false" customHeight="false" outlineLevel="0" collapsed="false">
      <c r="A235" s="111" t="n">
        <v>230</v>
      </c>
      <c r="B235" s="111" t="s">
        <v>392</v>
      </c>
      <c r="C235" s="111" t="s">
        <v>47</v>
      </c>
      <c r="D235" s="111" t="s">
        <v>650</v>
      </c>
      <c r="E235" s="111" t="s">
        <v>394</v>
      </c>
      <c r="F235" s="111" t="n">
        <v>2004</v>
      </c>
      <c r="G235" s="111" t="n">
        <v>0</v>
      </c>
      <c r="H235" s="111" t="n">
        <v>0</v>
      </c>
    </row>
    <row r="236" customFormat="false" ht="42" hidden="false" customHeight="false" outlineLevel="0" collapsed="false">
      <c r="A236" s="111" t="n">
        <v>231</v>
      </c>
      <c r="B236" s="111" t="s">
        <v>651</v>
      </c>
      <c r="C236" s="111" t="s">
        <v>47</v>
      </c>
      <c r="D236" s="111" t="s">
        <v>652</v>
      </c>
      <c r="E236" s="111" t="s">
        <v>653</v>
      </c>
      <c r="F236" s="111" t="n">
        <v>2000</v>
      </c>
      <c r="G236" s="111" t="n">
        <v>0</v>
      </c>
      <c r="H236" s="111" t="n">
        <v>0</v>
      </c>
    </row>
    <row r="237" customFormat="false" ht="42" hidden="false" customHeight="false" outlineLevel="0" collapsed="false">
      <c r="A237" s="111" t="n">
        <v>232</v>
      </c>
      <c r="B237" s="111" t="s">
        <v>651</v>
      </c>
      <c r="C237" s="111" t="s">
        <v>47</v>
      </c>
      <c r="D237" s="111" t="s">
        <v>654</v>
      </c>
      <c r="E237" s="111" t="s">
        <v>653</v>
      </c>
      <c r="F237" s="111" t="n">
        <v>2000</v>
      </c>
      <c r="G237" s="111" t="n">
        <v>0</v>
      </c>
      <c r="H237" s="111" t="n">
        <v>0</v>
      </c>
    </row>
    <row r="238" customFormat="false" ht="56" hidden="false" customHeight="false" outlineLevel="0" collapsed="false">
      <c r="A238" s="111" t="n">
        <v>233</v>
      </c>
      <c r="B238" s="111" t="s">
        <v>655</v>
      </c>
      <c r="C238" s="111" t="s">
        <v>47</v>
      </c>
      <c r="D238" s="111" t="s">
        <v>656</v>
      </c>
      <c r="E238" s="111" t="s">
        <v>657</v>
      </c>
      <c r="F238" s="111" t="n">
        <v>2000</v>
      </c>
      <c r="G238" s="111" t="n">
        <v>0</v>
      </c>
      <c r="H238" s="111" t="n">
        <v>0</v>
      </c>
    </row>
    <row r="239" customFormat="false" ht="56" hidden="false" customHeight="false" outlineLevel="0" collapsed="false">
      <c r="A239" s="111" t="n">
        <v>234</v>
      </c>
      <c r="B239" s="111" t="s">
        <v>658</v>
      </c>
      <c r="C239" s="111" t="s">
        <v>47</v>
      </c>
      <c r="D239" s="111" t="s">
        <v>659</v>
      </c>
      <c r="E239" s="111" t="s">
        <v>660</v>
      </c>
      <c r="F239" s="111" t="n">
        <v>1989</v>
      </c>
      <c r="G239" s="111" t="n">
        <v>0</v>
      </c>
      <c r="H239" s="111" t="n">
        <v>0</v>
      </c>
    </row>
    <row r="240" customFormat="false" ht="56" hidden="false" customHeight="false" outlineLevel="0" collapsed="false">
      <c r="A240" s="111" t="n">
        <v>235</v>
      </c>
      <c r="B240" s="111" t="s">
        <v>661</v>
      </c>
      <c r="C240" s="111" t="s">
        <v>47</v>
      </c>
      <c r="D240" s="111" t="s">
        <v>662</v>
      </c>
      <c r="E240" s="111" t="s">
        <v>663</v>
      </c>
      <c r="F240" s="111" t="n">
        <v>1989</v>
      </c>
      <c r="G240" s="111" t="n">
        <v>0</v>
      </c>
      <c r="H240" s="111" t="n">
        <v>0</v>
      </c>
    </row>
    <row r="241" customFormat="false" ht="56" hidden="false" customHeight="false" outlineLevel="0" collapsed="false">
      <c r="A241" s="111" t="n">
        <v>236</v>
      </c>
      <c r="B241" s="111" t="s">
        <v>664</v>
      </c>
      <c r="C241" s="111" t="s">
        <v>47</v>
      </c>
      <c r="D241" s="111" t="s">
        <v>665</v>
      </c>
      <c r="E241" s="111" t="s">
        <v>666</v>
      </c>
      <c r="F241" s="111" t="n">
        <v>2007</v>
      </c>
      <c r="G241" s="111" t="n">
        <v>0</v>
      </c>
      <c r="H241" s="111" t="n">
        <v>0</v>
      </c>
    </row>
    <row r="242" customFormat="false" ht="84" hidden="false" customHeight="false" outlineLevel="0" collapsed="false">
      <c r="A242" s="111" t="n">
        <v>237</v>
      </c>
      <c r="B242" s="111" t="s">
        <v>667</v>
      </c>
      <c r="C242" s="111" t="s">
        <v>47</v>
      </c>
      <c r="D242" s="111" t="s">
        <v>668</v>
      </c>
      <c r="E242" s="111" t="s">
        <v>669</v>
      </c>
      <c r="F242" s="111" t="n">
        <v>2010</v>
      </c>
      <c r="G242" s="111" t="n">
        <v>0</v>
      </c>
      <c r="H242" s="111" t="n">
        <v>0</v>
      </c>
    </row>
    <row r="243" customFormat="false" ht="42" hidden="false" customHeight="false" outlineLevel="0" collapsed="false">
      <c r="A243" s="111" t="n">
        <v>238</v>
      </c>
      <c r="B243" s="111" t="s">
        <v>670</v>
      </c>
      <c r="C243" s="111" t="s">
        <v>47</v>
      </c>
      <c r="D243" s="111" t="s">
        <v>671</v>
      </c>
      <c r="E243" s="111" t="s">
        <v>672</v>
      </c>
      <c r="F243" s="111" t="n">
        <v>2009</v>
      </c>
      <c r="G243" s="111" t="n">
        <v>0</v>
      </c>
      <c r="H243" s="111" t="n">
        <v>0</v>
      </c>
    </row>
    <row r="244" customFormat="false" ht="42" hidden="false" customHeight="false" outlineLevel="0" collapsed="false">
      <c r="A244" s="111" t="n">
        <v>239</v>
      </c>
      <c r="B244" s="111" t="s">
        <v>670</v>
      </c>
      <c r="C244" s="111" t="s">
        <v>47</v>
      </c>
      <c r="D244" s="111" t="s">
        <v>673</v>
      </c>
      <c r="E244" s="111" t="s">
        <v>672</v>
      </c>
      <c r="F244" s="111" t="n">
        <v>2009</v>
      </c>
      <c r="G244" s="111" t="n">
        <v>0</v>
      </c>
      <c r="H244" s="111" t="n">
        <v>0</v>
      </c>
    </row>
    <row r="245" customFormat="false" ht="42" hidden="false" customHeight="false" outlineLevel="0" collapsed="false">
      <c r="A245" s="111" t="n">
        <v>240</v>
      </c>
      <c r="B245" s="111" t="s">
        <v>674</v>
      </c>
      <c r="C245" s="111" t="s">
        <v>47</v>
      </c>
      <c r="D245" s="111" t="s">
        <v>675</v>
      </c>
      <c r="E245" s="111" t="s">
        <v>676</v>
      </c>
      <c r="F245" s="111" t="n">
        <v>2009</v>
      </c>
      <c r="G245" s="111" t="n">
        <v>0</v>
      </c>
      <c r="H245" s="111" t="n">
        <v>0</v>
      </c>
    </row>
    <row r="246" customFormat="false" ht="56" hidden="false" customHeight="false" outlineLevel="0" collapsed="false">
      <c r="A246" s="111" t="n">
        <v>241</v>
      </c>
      <c r="B246" s="111" t="s">
        <v>677</v>
      </c>
      <c r="C246" s="111" t="s">
        <v>47</v>
      </c>
      <c r="D246" s="111" t="s">
        <v>678</v>
      </c>
      <c r="E246" s="111" t="s">
        <v>679</v>
      </c>
      <c r="F246" s="111" t="n">
        <v>2002</v>
      </c>
      <c r="G246" s="111" t="n">
        <v>0</v>
      </c>
      <c r="H246" s="111" t="n">
        <v>0</v>
      </c>
    </row>
    <row r="247" customFormat="false" ht="56" hidden="false" customHeight="false" outlineLevel="0" collapsed="false">
      <c r="A247" s="111" t="n">
        <v>242</v>
      </c>
      <c r="B247" s="111" t="s">
        <v>680</v>
      </c>
      <c r="C247" s="111" t="s">
        <v>47</v>
      </c>
      <c r="D247" s="111" t="s">
        <v>681</v>
      </c>
      <c r="E247" s="111" t="s">
        <v>682</v>
      </c>
      <c r="F247" s="111" t="n">
        <v>2003</v>
      </c>
      <c r="G247" s="111" t="n">
        <v>0</v>
      </c>
      <c r="H247" s="111" t="n">
        <v>0</v>
      </c>
    </row>
    <row r="248" customFormat="false" ht="56" hidden="false" customHeight="false" outlineLevel="0" collapsed="false">
      <c r="A248" s="111" t="n">
        <v>243</v>
      </c>
      <c r="B248" s="111" t="s">
        <v>680</v>
      </c>
      <c r="C248" s="111" t="s">
        <v>47</v>
      </c>
      <c r="D248" s="111" t="s">
        <v>683</v>
      </c>
      <c r="E248" s="111" t="s">
        <v>684</v>
      </c>
      <c r="F248" s="111" t="n">
        <v>2003</v>
      </c>
      <c r="G248" s="111" t="n">
        <v>0</v>
      </c>
      <c r="H248" s="111" t="n">
        <v>0</v>
      </c>
    </row>
    <row r="249" customFormat="false" ht="42" hidden="false" customHeight="false" outlineLevel="0" collapsed="false">
      <c r="A249" s="111" t="n">
        <v>244</v>
      </c>
      <c r="B249" s="111" t="s">
        <v>685</v>
      </c>
      <c r="C249" s="111" t="s">
        <v>47</v>
      </c>
      <c r="D249" s="111" t="s">
        <v>686</v>
      </c>
      <c r="E249" s="111" t="s">
        <v>687</v>
      </c>
      <c r="F249" s="111" t="n">
        <v>2001</v>
      </c>
      <c r="G249" s="111" t="n">
        <v>0</v>
      </c>
      <c r="H249" s="111" t="n">
        <v>0</v>
      </c>
    </row>
    <row r="250" customFormat="false" ht="42" hidden="false" customHeight="false" outlineLevel="0" collapsed="false">
      <c r="A250" s="111" t="n">
        <v>245</v>
      </c>
      <c r="B250" s="111" t="s">
        <v>685</v>
      </c>
      <c r="C250" s="111" t="s">
        <v>47</v>
      </c>
      <c r="D250" s="111" t="s">
        <v>688</v>
      </c>
      <c r="E250" s="111" t="s">
        <v>689</v>
      </c>
      <c r="F250" s="111" t="n">
        <v>2001</v>
      </c>
      <c r="G250" s="111" t="n">
        <v>0</v>
      </c>
      <c r="H250" s="111" t="n">
        <v>0</v>
      </c>
    </row>
    <row r="251" customFormat="false" ht="42" hidden="false" customHeight="false" outlineLevel="0" collapsed="false">
      <c r="A251" s="111" t="n">
        <v>246</v>
      </c>
      <c r="B251" s="111" t="s">
        <v>685</v>
      </c>
      <c r="C251" s="111" t="s">
        <v>47</v>
      </c>
      <c r="D251" s="111" t="s">
        <v>690</v>
      </c>
      <c r="E251" s="111" t="s">
        <v>691</v>
      </c>
      <c r="F251" s="111" t="n">
        <v>2001</v>
      </c>
      <c r="G251" s="111" t="n">
        <v>0</v>
      </c>
      <c r="H251" s="111" t="n">
        <v>0</v>
      </c>
    </row>
    <row r="252" customFormat="false" ht="42" hidden="false" customHeight="false" outlineLevel="0" collapsed="false">
      <c r="A252" s="111" t="n">
        <v>247</v>
      </c>
      <c r="B252" s="111" t="s">
        <v>685</v>
      </c>
      <c r="C252" s="111" t="s">
        <v>47</v>
      </c>
      <c r="D252" s="111" t="s">
        <v>692</v>
      </c>
      <c r="E252" s="111" t="s">
        <v>693</v>
      </c>
      <c r="F252" s="111" t="n">
        <v>2001</v>
      </c>
      <c r="G252" s="111" t="n">
        <v>0</v>
      </c>
      <c r="H252" s="111" t="n">
        <v>0</v>
      </c>
    </row>
    <row r="253" customFormat="false" ht="56" hidden="false" customHeight="false" outlineLevel="0" collapsed="false">
      <c r="A253" s="111" t="n">
        <v>248</v>
      </c>
      <c r="B253" s="111" t="s">
        <v>694</v>
      </c>
      <c r="C253" s="111" t="s">
        <v>47</v>
      </c>
      <c r="D253" s="111" t="s">
        <v>695</v>
      </c>
      <c r="E253" s="111" t="s">
        <v>696</v>
      </c>
      <c r="F253" s="111" t="n">
        <v>2007</v>
      </c>
      <c r="G253" s="111" t="n">
        <v>0</v>
      </c>
      <c r="H253" s="111" t="n">
        <v>0</v>
      </c>
    </row>
    <row r="254" customFormat="false" ht="42" hidden="false" customHeight="false" outlineLevel="0" collapsed="false">
      <c r="A254" s="111" t="n">
        <v>249</v>
      </c>
      <c r="B254" s="111" t="s">
        <v>685</v>
      </c>
      <c r="C254" s="111" t="s">
        <v>47</v>
      </c>
      <c r="D254" s="111" t="s">
        <v>697</v>
      </c>
      <c r="E254" s="111" t="s">
        <v>698</v>
      </c>
      <c r="F254" s="111" t="n">
        <v>2001</v>
      </c>
      <c r="G254" s="111" t="n">
        <v>0</v>
      </c>
      <c r="H254" s="111" t="n">
        <v>0</v>
      </c>
    </row>
    <row r="255" customFormat="false" ht="42" hidden="false" customHeight="false" outlineLevel="0" collapsed="false">
      <c r="A255" s="111" t="n">
        <v>250</v>
      </c>
      <c r="B255" s="111" t="s">
        <v>685</v>
      </c>
      <c r="C255" s="111" t="s">
        <v>47</v>
      </c>
      <c r="D255" s="111" t="s">
        <v>699</v>
      </c>
      <c r="E255" s="111" t="s">
        <v>700</v>
      </c>
      <c r="F255" s="111" t="n">
        <v>2001</v>
      </c>
      <c r="G255" s="111" t="n">
        <v>0</v>
      </c>
      <c r="H255" s="111" t="n">
        <v>0</v>
      </c>
    </row>
    <row r="256" customFormat="false" ht="56" hidden="false" customHeight="false" outlineLevel="0" collapsed="false">
      <c r="A256" s="111" t="n">
        <v>251</v>
      </c>
      <c r="B256" s="111" t="s">
        <v>701</v>
      </c>
      <c r="C256" s="111" t="s">
        <v>47</v>
      </c>
      <c r="D256" s="111" t="s">
        <v>702</v>
      </c>
      <c r="E256" s="111" t="s">
        <v>703</v>
      </c>
      <c r="F256" s="111" t="n">
        <v>2006</v>
      </c>
      <c r="G256" s="111" t="n">
        <v>0</v>
      </c>
      <c r="H256" s="111" t="n">
        <v>0</v>
      </c>
    </row>
    <row r="257" customFormat="false" ht="56" hidden="false" customHeight="false" outlineLevel="0" collapsed="false">
      <c r="A257" s="111" t="n">
        <v>252</v>
      </c>
      <c r="B257" s="111" t="s">
        <v>701</v>
      </c>
      <c r="C257" s="111" t="s">
        <v>47</v>
      </c>
      <c r="D257" s="111" t="s">
        <v>704</v>
      </c>
      <c r="E257" s="111" t="s">
        <v>705</v>
      </c>
      <c r="F257" s="111" t="n">
        <v>2006</v>
      </c>
      <c r="G257" s="111" t="n">
        <v>0</v>
      </c>
      <c r="H257" s="111" t="n">
        <v>0</v>
      </c>
    </row>
    <row r="258" customFormat="false" ht="56" hidden="false" customHeight="false" outlineLevel="0" collapsed="false">
      <c r="A258" s="111" t="n">
        <v>253</v>
      </c>
      <c r="B258" s="111" t="s">
        <v>706</v>
      </c>
      <c r="C258" s="111" t="s">
        <v>47</v>
      </c>
      <c r="D258" s="111" t="s">
        <v>707</v>
      </c>
      <c r="E258" s="111" t="s">
        <v>708</v>
      </c>
      <c r="F258" s="111" t="n">
        <v>2007</v>
      </c>
      <c r="G258" s="111" t="n">
        <v>0</v>
      </c>
      <c r="H258" s="111" t="n">
        <v>0</v>
      </c>
    </row>
    <row r="259" customFormat="false" ht="56" hidden="false" customHeight="false" outlineLevel="0" collapsed="false">
      <c r="A259" s="111" t="n">
        <v>254</v>
      </c>
      <c r="B259" s="111" t="s">
        <v>709</v>
      </c>
      <c r="C259" s="111" t="s">
        <v>47</v>
      </c>
      <c r="D259" s="111" t="s">
        <v>710</v>
      </c>
      <c r="E259" s="111" t="s">
        <v>711</v>
      </c>
      <c r="F259" s="111" t="n">
        <v>2006</v>
      </c>
      <c r="G259" s="111" t="n">
        <v>0</v>
      </c>
      <c r="H259" s="111" t="n">
        <v>0</v>
      </c>
    </row>
    <row r="260" customFormat="false" ht="42" hidden="false" customHeight="false" outlineLevel="0" collapsed="false">
      <c r="A260" s="111" t="n">
        <v>255</v>
      </c>
      <c r="B260" s="111" t="s">
        <v>709</v>
      </c>
      <c r="C260" s="111" t="s">
        <v>47</v>
      </c>
      <c r="D260" s="111" t="s">
        <v>712</v>
      </c>
      <c r="E260" s="111" t="s">
        <v>713</v>
      </c>
      <c r="F260" s="111" t="n">
        <v>2006</v>
      </c>
      <c r="G260" s="111" t="n">
        <v>0</v>
      </c>
      <c r="H260" s="111" t="n">
        <v>0</v>
      </c>
    </row>
    <row r="261" customFormat="false" ht="56" hidden="false" customHeight="false" outlineLevel="0" collapsed="false">
      <c r="A261" s="111" t="n">
        <v>256</v>
      </c>
      <c r="B261" s="111" t="s">
        <v>714</v>
      </c>
      <c r="C261" s="111" t="s">
        <v>47</v>
      </c>
      <c r="D261" s="111" t="s">
        <v>715</v>
      </c>
      <c r="E261" s="111" t="s">
        <v>716</v>
      </c>
      <c r="F261" s="111" t="n">
        <v>1990</v>
      </c>
      <c r="G261" s="111" t="n">
        <v>0</v>
      </c>
      <c r="H261" s="111" t="n">
        <v>0</v>
      </c>
    </row>
    <row r="262" customFormat="false" ht="42" hidden="false" customHeight="false" outlineLevel="0" collapsed="false">
      <c r="A262" s="111" t="n">
        <v>257</v>
      </c>
      <c r="B262" s="111" t="s">
        <v>717</v>
      </c>
      <c r="C262" s="111" t="s">
        <v>47</v>
      </c>
      <c r="D262" s="111" t="s">
        <v>718</v>
      </c>
      <c r="E262" s="111" t="s">
        <v>719</v>
      </c>
      <c r="F262" s="111" t="n">
        <v>2003</v>
      </c>
      <c r="G262" s="111" t="n">
        <v>0</v>
      </c>
      <c r="H262" s="111" t="n">
        <v>0</v>
      </c>
    </row>
    <row r="263" customFormat="false" ht="42" hidden="false" customHeight="false" outlineLevel="0" collapsed="false">
      <c r="A263" s="111" t="n">
        <v>258</v>
      </c>
      <c r="B263" s="111" t="s">
        <v>720</v>
      </c>
      <c r="C263" s="111" t="s">
        <v>47</v>
      </c>
      <c r="D263" s="111" t="s">
        <v>721</v>
      </c>
      <c r="E263" s="111" t="s">
        <v>722</v>
      </c>
      <c r="F263" s="111" t="n">
        <v>2003</v>
      </c>
      <c r="G263" s="111" t="n">
        <v>0</v>
      </c>
      <c r="H263" s="111" t="n">
        <v>0</v>
      </c>
    </row>
    <row r="264" customFormat="false" ht="56" hidden="false" customHeight="false" outlineLevel="0" collapsed="false">
      <c r="A264" s="111" t="n">
        <v>259</v>
      </c>
      <c r="B264" s="111" t="s">
        <v>723</v>
      </c>
      <c r="C264" s="111" t="s">
        <v>47</v>
      </c>
      <c r="D264" s="111" t="s">
        <v>724</v>
      </c>
      <c r="E264" s="111" t="s">
        <v>725</v>
      </c>
      <c r="F264" s="111" t="n">
        <v>2007</v>
      </c>
      <c r="G264" s="111" t="n">
        <v>0</v>
      </c>
      <c r="H264" s="111" t="n">
        <v>0</v>
      </c>
    </row>
    <row r="265" customFormat="false" ht="56" hidden="false" customHeight="false" outlineLevel="0" collapsed="false">
      <c r="A265" s="111" t="n">
        <v>260</v>
      </c>
      <c r="B265" s="111" t="s">
        <v>723</v>
      </c>
      <c r="C265" s="111" t="s">
        <v>47</v>
      </c>
      <c r="D265" s="111" t="s">
        <v>726</v>
      </c>
      <c r="E265" s="111" t="s">
        <v>725</v>
      </c>
      <c r="F265" s="111" t="n">
        <v>2007</v>
      </c>
      <c r="G265" s="111" t="n">
        <v>0</v>
      </c>
      <c r="H265" s="111" t="n">
        <v>0</v>
      </c>
    </row>
    <row r="266" customFormat="false" ht="56" hidden="false" customHeight="false" outlineLevel="0" collapsed="false">
      <c r="A266" s="111" t="n">
        <v>261</v>
      </c>
      <c r="B266" s="111" t="s">
        <v>727</v>
      </c>
      <c r="C266" s="111" t="s">
        <v>47</v>
      </c>
      <c r="D266" s="111" t="s">
        <v>728</v>
      </c>
      <c r="E266" s="111" t="s">
        <v>729</v>
      </c>
      <c r="F266" s="111" t="n">
        <v>1995</v>
      </c>
      <c r="G266" s="111" t="n">
        <v>0</v>
      </c>
      <c r="H266" s="111" t="n">
        <v>0</v>
      </c>
    </row>
    <row r="267" customFormat="false" ht="56" hidden="false" customHeight="false" outlineLevel="0" collapsed="false">
      <c r="A267" s="111" t="n">
        <v>262</v>
      </c>
      <c r="B267" s="111" t="s">
        <v>727</v>
      </c>
      <c r="C267" s="111" t="s">
        <v>47</v>
      </c>
      <c r="D267" s="111" t="s">
        <v>730</v>
      </c>
      <c r="E267" s="111" t="s">
        <v>729</v>
      </c>
      <c r="F267" s="111" t="n">
        <v>1995</v>
      </c>
      <c r="G267" s="111" t="n">
        <v>0</v>
      </c>
      <c r="H267" s="111" t="n">
        <v>0</v>
      </c>
    </row>
    <row r="268" customFormat="false" ht="56" hidden="false" customHeight="false" outlineLevel="0" collapsed="false">
      <c r="A268" s="111" t="n">
        <v>263</v>
      </c>
      <c r="B268" s="111" t="s">
        <v>731</v>
      </c>
      <c r="C268" s="111" t="s">
        <v>47</v>
      </c>
      <c r="D268" s="111" t="s">
        <v>732</v>
      </c>
      <c r="E268" s="111" t="s">
        <v>733</v>
      </c>
      <c r="F268" s="111" t="n">
        <v>1997</v>
      </c>
      <c r="G268" s="111" t="n">
        <v>0</v>
      </c>
      <c r="H268" s="111" t="n">
        <v>0</v>
      </c>
    </row>
    <row r="269" customFormat="false" ht="42" hidden="false" customHeight="false" outlineLevel="0" collapsed="false">
      <c r="A269" s="111" t="n">
        <v>264</v>
      </c>
      <c r="B269" s="111" t="s">
        <v>734</v>
      </c>
      <c r="C269" s="111" t="s">
        <v>47</v>
      </c>
      <c r="D269" s="111" t="s">
        <v>735</v>
      </c>
      <c r="E269" s="111" t="s">
        <v>736</v>
      </c>
      <c r="F269" s="111" t="n">
        <v>2000</v>
      </c>
      <c r="G269" s="111" t="n">
        <v>0</v>
      </c>
      <c r="H269" s="111" t="n">
        <v>0</v>
      </c>
    </row>
    <row r="270" customFormat="false" ht="56" hidden="false" customHeight="false" outlineLevel="0" collapsed="false">
      <c r="A270" s="111" t="n">
        <v>265</v>
      </c>
      <c r="B270" s="111" t="s">
        <v>737</v>
      </c>
      <c r="C270" s="111" t="s">
        <v>47</v>
      </c>
      <c r="D270" s="111" t="s">
        <v>738</v>
      </c>
      <c r="E270" s="111" t="s">
        <v>739</v>
      </c>
      <c r="F270" s="111" t="n">
        <v>2007</v>
      </c>
      <c r="G270" s="111" t="n">
        <v>0</v>
      </c>
      <c r="H270" s="111" t="n">
        <v>0</v>
      </c>
    </row>
    <row r="271" customFormat="false" ht="56" hidden="false" customHeight="false" outlineLevel="0" collapsed="false">
      <c r="A271" s="111" t="n">
        <v>266</v>
      </c>
      <c r="B271" s="112" t="s">
        <v>537</v>
      </c>
      <c r="C271" s="112" t="s">
        <v>47</v>
      </c>
      <c r="D271" s="112" t="s">
        <v>740</v>
      </c>
      <c r="E271" s="112" t="s">
        <v>539</v>
      </c>
      <c r="F271" s="112" t="n">
        <v>2001</v>
      </c>
      <c r="G271" s="112" t="n">
        <v>0</v>
      </c>
      <c r="H271" s="112" t="n">
        <v>0</v>
      </c>
    </row>
    <row r="272" customFormat="false" ht="56" hidden="false" customHeight="false" outlineLevel="0" collapsed="false">
      <c r="A272" s="111" t="n">
        <v>267</v>
      </c>
      <c r="B272" s="111" t="s">
        <v>741</v>
      </c>
      <c r="C272" s="111" t="s">
        <v>47</v>
      </c>
      <c r="D272" s="111" t="s">
        <v>742</v>
      </c>
      <c r="E272" s="111" t="s">
        <v>743</v>
      </c>
      <c r="F272" s="111" t="n">
        <v>2010</v>
      </c>
      <c r="G272" s="111" t="n">
        <v>0</v>
      </c>
      <c r="H272" s="111" t="n">
        <v>0</v>
      </c>
    </row>
    <row r="273" customFormat="false" ht="56" hidden="false" customHeight="false" outlineLevel="0" collapsed="false">
      <c r="A273" s="111" t="n">
        <v>268</v>
      </c>
      <c r="B273" s="111" t="s">
        <v>744</v>
      </c>
      <c r="C273" s="111" t="s">
        <v>47</v>
      </c>
      <c r="D273" s="111" t="s">
        <v>745</v>
      </c>
      <c r="E273" s="111" t="s">
        <v>746</v>
      </c>
      <c r="F273" s="111" t="n">
        <v>2002</v>
      </c>
      <c r="G273" s="111" t="n">
        <v>0</v>
      </c>
      <c r="H273" s="111" t="n">
        <v>0</v>
      </c>
    </row>
    <row r="274" customFormat="false" ht="42" hidden="false" customHeight="false" outlineLevel="0" collapsed="false">
      <c r="A274" s="111" t="n">
        <v>269</v>
      </c>
      <c r="B274" s="111" t="s">
        <v>747</v>
      </c>
      <c r="C274" s="111" t="s">
        <v>47</v>
      </c>
      <c r="D274" s="111" t="s">
        <v>748</v>
      </c>
      <c r="E274" s="111" t="s">
        <v>749</v>
      </c>
      <c r="F274" s="111" t="n">
        <v>2003</v>
      </c>
      <c r="G274" s="111" t="n">
        <v>0</v>
      </c>
      <c r="H274" s="111" t="n">
        <v>0</v>
      </c>
    </row>
    <row r="275" customFormat="false" ht="56" hidden="false" customHeight="false" outlineLevel="0" collapsed="false">
      <c r="A275" s="111" t="n">
        <v>270</v>
      </c>
      <c r="B275" s="111" t="s">
        <v>750</v>
      </c>
      <c r="C275" s="111" t="s">
        <v>47</v>
      </c>
      <c r="D275" s="111" t="s">
        <v>751</v>
      </c>
      <c r="E275" s="111" t="s">
        <v>752</v>
      </c>
      <c r="F275" s="111" t="n">
        <v>1996</v>
      </c>
      <c r="G275" s="111" t="n">
        <v>0</v>
      </c>
      <c r="H275" s="111" t="n">
        <v>0</v>
      </c>
    </row>
    <row r="276" customFormat="false" ht="56" hidden="false" customHeight="false" outlineLevel="0" collapsed="false">
      <c r="A276" s="111" t="n">
        <v>271</v>
      </c>
      <c r="B276" s="111" t="s">
        <v>750</v>
      </c>
      <c r="C276" s="111" t="s">
        <v>47</v>
      </c>
      <c r="D276" s="111" t="s">
        <v>753</v>
      </c>
      <c r="E276" s="111" t="s">
        <v>752</v>
      </c>
      <c r="F276" s="111" t="n">
        <v>1996</v>
      </c>
      <c r="G276" s="111" t="n">
        <v>0</v>
      </c>
      <c r="H276" s="111" t="n">
        <v>0</v>
      </c>
    </row>
    <row r="277" customFormat="false" ht="70" hidden="false" customHeight="false" outlineLevel="0" collapsed="false">
      <c r="A277" s="111" t="n">
        <v>272</v>
      </c>
      <c r="B277" s="111" t="s">
        <v>754</v>
      </c>
      <c r="C277" s="111" t="s">
        <v>47</v>
      </c>
      <c r="D277" s="111" t="s">
        <v>755</v>
      </c>
      <c r="E277" s="111" t="s">
        <v>756</v>
      </c>
      <c r="F277" s="111" t="n">
        <v>1998</v>
      </c>
      <c r="G277" s="111" t="n">
        <v>0</v>
      </c>
      <c r="H277" s="111" t="n">
        <v>0</v>
      </c>
    </row>
    <row r="278" customFormat="false" ht="56" hidden="false" customHeight="false" outlineLevel="0" collapsed="false">
      <c r="A278" s="111" t="n">
        <v>273</v>
      </c>
      <c r="B278" s="111" t="s">
        <v>757</v>
      </c>
      <c r="C278" s="111" t="s">
        <v>47</v>
      </c>
      <c r="D278" s="111" t="s">
        <v>758</v>
      </c>
      <c r="E278" s="111" t="s">
        <v>759</v>
      </c>
      <c r="F278" s="111" t="n">
        <v>2000</v>
      </c>
      <c r="G278" s="111" t="n">
        <v>0</v>
      </c>
      <c r="H278" s="111" t="n">
        <v>0</v>
      </c>
    </row>
    <row r="279" customFormat="false" ht="56" hidden="false" customHeight="false" outlineLevel="0" collapsed="false">
      <c r="A279" s="111" t="n">
        <v>274</v>
      </c>
      <c r="B279" s="112" t="s">
        <v>760</v>
      </c>
      <c r="C279" s="112" t="s">
        <v>47</v>
      </c>
      <c r="D279" s="112" t="s">
        <v>761</v>
      </c>
      <c r="E279" s="112" t="s">
        <v>762</v>
      </c>
      <c r="F279" s="112" t="n">
        <v>1998</v>
      </c>
      <c r="G279" s="112" t="n">
        <v>0</v>
      </c>
      <c r="H279" s="112" t="n">
        <v>0</v>
      </c>
    </row>
    <row r="280" customFormat="false" ht="56" hidden="false" customHeight="false" outlineLevel="0" collapsed="false">
      <c r="A280" s="111" t="n">
        <v>275</v>
      </c>
      <c r="B280" s="111" t="s">
        <v>763</v>
      </c>
      <c r="C280" s="111" t="s">
        <v>47</v>
      </c>
      <c r="D280" s="111" t="s">
        <v>764</v>
      </c>
      <c r="E280" s="111" t="s">
        <v>765</v>
      </c>
      <c r="F280" s="111" t="n">
        <v>1997</v>
      </c>
      <c r="G280" s="111" t="n">
        <v>0</v>
      </c>
      <c r="H280" s="111" t="n">
        <v>0</v>
      </c>
    </row>
    <row r="281" customFormat="false" ht="56" hidden="false" customHeight="false" outlineLevel="0" collapsed="false">
      <c r="A281" s="111" t="n">
        <v>276</v>
      </c>
      <c r="B281" s="111" t="s">
        <v>766</v>
      </c>
      <c r="C281" s="111" t="s">
        <v>47</v>
      </c>
      <c r="D281" s="111" t="s">
        <v>767</v>
      </c>
      <c r="E281" s="111" t="s">
        <v>768</v>
      </c>
      <c r="F281" s="111" t="n">
        <v>1999</v>
      </c>
      <c r="G281" s="111" t="n">
        <v>0</v>
      </c>
      <c r="H281" s="111" t="n">
        <v>0</v>
      </c>
    </row>
    <row r="282" customFormat="false" ht="56" hidden="false" customHeight="false" outlineLevel="0" collapsed="false">
      <c r="A282" s="111" t="n">
        <v>277</v>
      </c>
      <c r="B282" s="111" t="s">
        <v>769</v>
      </c>
      <c r="C282" s="111" t="s">
        <v>47</v>
      </c>
      <c r="D282" s="111" t="s">
        <v>770</v>
      </c>
      <c r="E282" s="111" t="s">
        <v>771</v>
      </c>
      <c r="F282" s="111" t="n">
        <v>2004</v>
      </c>
      <c r="G282" s="111" t="n">
        <v>0</v>
      </c>
      <c r="H282" s="111" t="n">
        <v>0</v>
      </c>
    </row>
    <row r="283" customFormat="false" ht="70" hidden="false" customHeight="false" outlineLevel="0" collapsed="false">
      <c r="A283" s="111" t="n">
        <v>278</v>
      </c>
      <c r="B283" s="111" t="s">
        <v>772</v>
      </c>
      <c r="C283" s="111" t="s">
        <v>47</v>
      </c>
      <c r="D283" s="111" t="s">
        <v>773</v>
      </c>
      <c r="E283" s="111" t="s">
        <v>774</v>
      </c>
      <c r="F283" s="111" t="n">
        <v>1999</v>
      </c>
      <c r="G283" s="111" t="n">
        <v>0</v>
      </c>
      <c r="H283" s="111" t="n">
        <v>0</v>
      </c>
    </row>
    <row r="284" customFormat="false" ht="56" hidden="false" customHeight="false" outlineLevel="0" collapsed="false">
      <c r="A284" s="111" t="n">
        <v>279</v>
      </c>
      <c r="B284" s="111" t="s">
        <v>775</v>
      </c>
      <c r="C284" s="111" t="s">
        <v>47</v>
      </c>
      <c r="D284" s="111" t="s">
        <v>776</v>
      </c>
      <c r="E284" s="111" t="s">
        <v>777</v>
      </c>
      <c r="F284" s="111" t="n">
        <v>2004</v>
      </c>
      <c r="G284" s="111" t="n">
        <v>0</v>
      </c>
      <c r="H284" s="111" t="n">
        <v>0</v>
      </c>
    </row>
    <row r="285" customFormat="false" ht="56" hidden="false" customHeight="false" outlineLevel="0" collapsed="false">
      <c r="A285" s="111" t="n">
        <v>280</v>
      </c>
      <c r="B285" s="111" t="s">
        <v>778</v>
      </c>
      <c r="C285" s="111" t="s">
        <v>47</v>
      </c>
      <c r="D285" s="111" t="s">
        <v>779</v>
      </c>
      <c r="E285" s="111" t="s">
        <v>780</v>
      </c>
      <c r="F285" s="111" t="n">
        <v>2006</v>
      </c>
      <c r="G285" s="111" t="n">
        <v>0</v>
      </c>
      <c r="H285" s="111" t="n">
        <v>0</v>
      </c>
    </row>
    <row r="286" customFormat="false" ht="56" hidden="false" customHeight="false" outlineLevel="0" collapsed="false">
      <c r="A286" s="111" t="n">
        <v>281</v>
      </c>
      <c r="B286" s="111" t="s">
        <v>781</v>
      </c>
      <c r="C286" s="111" t="s">
        <v>47</v>
      </c>
      <c r="D286" s="111" t="s">
        <v>782</v>
      </c>
      <c r="E286" s="111" t="s">
        <v>783</v>
      </c>
      <c r="F286" s="111" t="n">
        <v>1990</v>
      </c>
      <c r="G286" s="111" t="n">
        <v>0</v>
      </c>
      <c r="H286" s="111" t="n">
        <v>0</v>
      </c>
    </row>
    <row r="287" customFormat="false" ht="70" hidden="false" customHeight="false" outlineLevel="0" collapsed="false">
      <c r="A287" s="111" t="n">
        <v>282</v>
      </c>
      <c r="B287" s="111" t="s">
        <v>784</v>
      </c>
      <c r="C287" s="111" t="s">
        <v>47</v>
      </c>
      <c r="D287" s="111" t="s">
        <v>785</v>
      </c>
      <c r="E287" s="111" t="s">
        <v>786</v>
      </c>
      <c r="F287" s="111" t="n">
        <v>1992</v>
      </c>
      <c r="G287" s="111" t="n">
        <v>0</v>
      </c>
      <c r="H287" s="111" t="n">
        <v>0</v>
      </c>
    </row>
    <row r="288" customFormat="false" ht="56" hidden="false" customHeight="false" outlineLevel="0" collapsed="false">
      <c r="A288" s="111" t="n">
        <v>283</v>
      </c>
      <c r="B288" s="111" t="s">
        <v>787</v>
      </c>
      <c r="C288" s="111" t="s">
        <v>47</v>
      </c>
      <c r="D288" s="111" t="s">
        <v>788</v>
      </c>
      <c r="E288" s="111" t="s">
        <v>789</v>
      </c>
      <c r="F288" s="111" t="n">
        <v>2005</v>
      </c>
      <c r="G288" s="111" t="n">
        <v>0</v>
      </c>
      <c r="H288" s="111" t="n">
        <v>0</v>
      </c>
    </row>
    <row r="289" customFormat="false" ht="56" hidden="false" customHeight="false" outlineLevel="0" collapsed="false">
      <c r="A289" s="111" t="n">
        <v>284</v>
      </c>
      <c r="B289" s="111" t="s">
        <v>790</v>
      </c>
      <c r="C289" s="111" t="s">
        <v>47</v>
      </c>
      <c r="D289" s="111" t="s">
        <v>791</v>
      </c>
      <c r="E289" s="111" t="s">
        <v>792</v>
      </c>
      <c r="F289" s="111" t="n">
        <v>2007</v>
      </c>
      <c r="G289" s="111" t="n">
        <v>0</v>
      </c>
      <c r="H289" s="111" t="n">
        <v>0</v>
      </c>
    </row>
    <row r="290" customFormat="false" ht="56" hidden="false" customHeight="false" outlineLevel="0" collapsed="false">
      <c r="A290" s="111" t="n">
        <v>285</v>
      </c>
      <c r="B290" s="111" t="s">
        <v>793</v>
      </c>
      <c r="C290" s="111" t="s">
        <v>47</v>
      </c>
      <c r="D290" s="111" t="s">
        <v>794</v>
      </c>
      <c r="E290" s="111" t="s">
        <v>795</v>
      </c>
      <c r="F290" s="111" t="n">
        <v>2001</v>
      </c>
      <c r="G290" s="111" t="n">
        <v>0</v>
      </c>
      <c r="H290" s="111" t="n">
        <v>0</v>
      </c>
    </row>
    <row r="291" customFormat="false" ht="42" hidden="false" customHeight="false" outlineLevel="0" collapsed="false">
      <c r="A291" s="111" t="n">
        <v>286</v>
      </c>
      <c r="B291" s="111" t="s">
        <v>796</v>
      </c>
      <c r="C291" s="111" t="s">
        <v>47</v>
      </c>
      <c r="D291" s="111" t="s">
        <v>797</v>
      </c>
      <c r="E291" s="111" t="s">
        <v>798</v>
      </c>
      <c r="F291" s="111" t="n">
        <v>2009</v>
      </c>
      <c r="G291" s="111" t="n">
        <v>0</v>
      </c>
      <c r="H291" s="111" t="n">
        <v>0</v>
      </c>
    </row>
    <row r="292" customFormat="false" ht="56" hidden="false" customHeight="false" outlineLevel="0" collapsed="false">
      <c r="A292" s="111" t="n">
        <v>287</v>
      </c>
      <c r="B292" s="111" t="s">
        <v>799</v>
      </c>
      <c r="C292" s="111" t="s">
        <v>47</v>
      </c>
      <c r="D292" s="111" t="s">
        <v>800</v>
      </c>
      <c r="E292" s="111" t="s">
        <v>801</v>
      </c>
      <c r="F292" s="111" t="n">
        <v>2007</v>
      </c>
      <c r="G292" s="111" t="n">
        <v>0</v>
      </c>
      <c r="H292" s="111" t="n">
        <v>0</v>
      </c>
    </row>
    <row r="293" customFormat="false" ht="56" hidden="false" customHeight="false" outlineLevel="0" collapsed="false">
      <c r="A293" s="111" t="n">
        <v>288</v>
      </c>
      <c r="B293" s="111" t="s">
        <v>677</v>
      </c>
      <c r="C293" s="111" t="s">
        <v>47</v>
      </c>
      <c r="D293" s="111" t="s">
        <v>802</v>
      </c>
      <c r="E293" s="111" t="s">
        <v>803</v>
      </c>
      <c r="F293" s="111" t="n">
        <v>2002</v>
      </c>
      <c r="G293" s="111" t="n">
        <v>0</v>
      </c>
      <c r="H293" s="111" t="n">
        <v>0</v>
      </c>
    </row>
    <row r="294" customFormat="false" ht="56" hidden="false" customHeight="false" outlineLevel="0" collapsed="false">
      <c r="A294" s="111" t="n">
        <v>289</v>
      </c>
      <c r="B294" s="111" t="s">
        <v>677</v>
      </c>
      <c r="C294" s="111" t="s">
        <v>47</v>
      </c>
      <c r="D294" s="111" t="s">
        <v>804</v>
      </c>
      <c r="E294" s="111" t="s">
        <v>805</v>
      </c>
      <c r="F294" s="111" t="n">
        <v>2002</v>
      </c>
      <c r="G294" s="111" t="n">
        <v>0</v>
      </c>
      <c r="H294" s="111" t="n">
        <v>0</v>
      </c>
    </row>
    <row r="295" customFormat="false" ht="42" hidden="false" customHeight="false" outlineLevel="0" collapsed="false">
      <c r="A295" s="111" t="n">
        <v>290</v>
      </c>
      <c r="B295" s="111" t="s">
        <v>685</v>
      </c>
      <c r="C295" s="111" t="s">
        <v>47</v>
      </c>
      <c r="D295" s="111" t="s">
        <v>806</v>
      </c>
      <c r="E295" s="111" t="s">
        <v>807</v>
      </c>
      <c r="F295" s="111" t="n">
        <v>2001</v>
      </c>
      <c r="G295" s="111" t="n">
        <v>0</v>
      </c>
      <c r="H295" s="111" t="n">
        <v>0</v>
      </c>
    </row>
    <row r="296" customFormat="false" ht="42" hidden="false" customHeight="false" outlineLevel="0" collapsed="false">
      <c r="A296" s="111" t="n">
        <v>291</v>
      </c>
      <c r="B296" s="111" t="s">
        <v>808</v>
      </c>
      <c r="C296" s="111" t="s">
        <v>47</v>
      </c>
      <c r="D296" s="111" t="s">
        <v>809</v>
      </c>
      <c r="E296" s="111" t="s">
        <v>810</v>
      </c>
      <c r="F296" s="111" t="n">
        <v>2002</v>
      </c>
      <c r="G296" s="111" t="n">
        <v>0</v>
      </c>
      <c r="H296" s="111" t="n">
        <v>0</v>
      </c>
    </row>
    <row r="297" customFormat="false" ht="42" hidden="false" customHeight="false" outlineLevel="0" collapsed="false">
      <c r="A297" s="111" t="n">
        <v>292</v>
      </c>
      <c r="B297" s="111" t="s">
        <v>808</v>
      </c>
      <c r="C297" s="111" t="s">
        <v>47</v>
      </c>
      <c r="D297" s="111" t="s">
        <v>811</v>
      </c>
      <c r="E297" s="111" t="s">
        <v>812</v>
      </c>
      <c r="F297" s="111" t="n">
        <v>2002</v>
      </c>
      <c r="G297" s="111" t="n">
        <v>0</v>
      </c>
      <c r="H297" s="111" t="n">
        <v>0</v>
      </c>
    </row>
    <row r="298" customFormat="false" ht="42" hidden="false" customHeight="false" outlineLevel="0" collapsed="false">
      <c r="A298" s="111" t="n">
        <v>293</v>
      </c>
      <c r="B298" s="111" t="s">
        <v>813</v>
      </c>
      <c r="C298" s="111" t="s">
        <v>47</v>
      </c>
      <c r="D298" s="111" t="s">
        <v>814</v>
      </c>
      <c r="E298" s="111" t="s">
        <v>815</v>
      </c>
      <c r="F298" s="111" t="n">
        <v>2002</v>
      </c>
      <c r="G298" s="111" t="n">
        <v>0</v>
      </c>
      <c r="H298" s="111" t="n">
        <v>0</v>
      </c>
    </row>
    <row r="299" customFormat="false" ht="42" hidden="false" customHeight="false" outlineLevel="0" collapsed="false">
      <c r="A299" s="111" t="n">
        <v>294</v>
      </c>
      <c r="B299" s="111" t="s">
        <v>813</v>
      </c>
      <c r="C299" s="111" t="s">
        <v>47</v>
      </c>
      <c r="D299" s="111" t="s">
        <v>816</v>
      </c>
      <c r="E299" s="111" t="s">
        <v>817</v>
      </c>
      <c r="F299" s="111" t="n">
        <v>2002</v>
      </c>
      <c r="G299" s="111" t="n">
        <v>0</v>
      </c>
      <c r="H299" s="111" t="n">
        <v>0</v>
      </c>
    </row>
    <row r="300" customFormat="false" ht="56" hidden="false" customHeight="false" outlineLevel="0" collapsed="false">
      <c r="A300" s="111" t="n">
        <v>295</v>
      </c>
      <c r="B300" s="111" t="s">
        <v>706</v>
      </c>
      <c r="C300" s="111" t="s">
        <v>47</v>
      </c>
      <c r="D300" s="111" t="s">
        <v>818</v>
      </c>
      <c r="E300" s="111" t="s">
        <v>819</v>
      </c>
      <c r="F300" s="111" t="n">
        <v>2007</v>
      </c>
      <c r="G300" s="111" t="n">
        <v>0</v>
      </c>
      <c r="H300" s="111" t="n">
        <v>0</v>
      </c>
    </row>
    <row r="301" customFormat="false" ht="70" hidden="false" customHeight="false" outlineLevel="0" collapsed="false">
      <c r="A301" s="111" t="n">
        <v>296</v>
      </c>
      <c r="B301" s="111" t="s">
        <v>820</v>
      </c>
      <c r="C301" s="111" t="s">
        <v>47</v>
      </c>
      <c r="D301" s="111" t="s">
        <v>821</v>
      </c>
      <c r="E301" s="111" t="s">
        <v>822</v>
      </c>
      <c r="F301" s="111" t="n">
        <v>2008</v>
      </c>
      <c r="G301" s="111" t="n">
        <v>0</v>
      </c>
      <c r="H301" s="111" t="n">
        <v>0</v>
      </c>
    </row>
    <row r="302" customFormat="false" ht="42" hidden="false" customHeight="false" outlineLevel="0" collapsed="false">
      <c r="A302" s="111" t="n">
        <v>297</v>
      </c>
      <c r="B302" s="111" t="s">
        <v>823</v>
      </c>
      <c r="C302" s="111" t="s">
        <v>47</v>
      </c>
      <c r="D302" s="111" t="s">
        <v>824</v>
      </c>
      <c r="E302" s="111" t="s">
        <v>825</v>
      </c>
      <c r="F302" s="111" t="n">
        <v>2006</v>
      </c>
      <c r="G302" s="111" t="n">
        <v>0</v>
      </c>
      <c r="H302" s="111" t="n">
        <v>0</v>
      </c>
    </row>
    <row r="303" customFormat="false" ht="42" hidden="false" customHeight="false" outlineLevel="0" collapsed="false">
      <c r="A303" s="111" t="n">
        <v>298</v>
      </c>
      <c r="B303" s="111" t="s">
        <v>823</v>
      </c>
      <c r="C303" s="111" t="s">
        <v>47</v>
      </c>
      <c r="D303" s="111" t="s">
        <v>826</v>
      </c>
      <c r="E303" s="111" t="s">
        <v>827</v>
      </c>
      <c r="F303" s="111" t="n">
        <v>2006</v>
      </c>
      <c r="G303" s="111" t="n">
        <v>0</v>
      </c>
      <c r="H303" s="111" t="n">
        <v>0</v>
      </c>
    </row>
    <row r="304" customFormat="false" ht="42" hidden="false" customHeight="false" outlineLevel="0" collapsed="false">
      <c r="A304" s="111" t="n">
        <v>299</v>
      </c>
      <c r="B304" s="111" t="s">
        <v>828</v>
      </c>
      <c r="C304" s="111" t="s">
        <v>47</v>
      </c>
      <c r="D304" s="111" t="s">
        <v>829</v>
      </c>
      <c r="E304" s="111" t="s">
        <v>830</v>
      </c>
      <c r="F304" s="111" t="n">
        <v>2002</v>
      </c>
      <c r="G304" s="111" t="n">
        <v>0</v>
      </c>
      <c r="H304" s="111" t="n">
        <v>0</v>
      </c>
    </row>
    <row r="305" customFormat="false" ht="42" hidden="false" customHeight="false" outlineLevel="0" collapsed="false">
      <c r="A305" s="111" t="n">
        <v>300</v>
      </c>
      <c r="B305" s="111" t="s">
        <v>831</v>
      </c>
      <c r="C305" s="111" t="s">
        <v>47</v>
      </c>
      <c r="D305" s="111" t="s">
        <v>832</v>
      </c>
      <c r="E305" s="111" t="s">
        <v>833</v>
      </c>
      <c r="F305" s="111" t="n">
        <v>1998</v>
      </c>
      <c r="G305" s="111" t="n">
        <v>0</v>
      </c>
      <c r="H305" s="111" t="n">
        <v>0</v>
      </c>
    </row>
    <row r="306" customFormat="false" ht="56" hidden="false" customHeight="false" outlineLevel="0" collapsed="false">
      <c r="A306" s="111" t="n">
        <v>301</v>
      </c>
      <c r="B306" s="111" t="s">
        <v>834</v>
      </c>
      <c r="C306" s="111" t="s">
        <v>47</v>
      </c>
      <c r="D306" s="111" t="s">
        <v>835</v>
      </c>
      <c r="E306" s="111" t="s">
        <v>836</v>
      </c>
      <c r="F306" s="111" t="n">
        <v>1995</v>
      </c>
      <c r="G306" s="111" t="n">
        <v>0</v>
      </c>
      <c r="H306" s="111" t="n">
        <v>0</v>
      </c>
    </row>
    <row r="307" customFormat="false" ht="56" hidden="false" customHeight="false" outlineLevel="0" collapsed="false">
      <c r="A307" s="111" t="n">
        <v>302</v>
      </c>
      <c r="B307" s="111" t="s">
        <v>834</v>
      </c>
      <c r="C307" s="111" t="s">
        <v>47</v>
      </c>
      <c r="D307" s="111" t="s">
        <v>837</v>
      </c>
      <c r="E307" s="111" t="s">
        <v>836</v>
      </c>
      <c r="F307" s="111" t="n">
        <v>1995</v>
      </c>
      <c r="G307" s="111" t="n">
        <v>0</v>
      </c>
      <c r="H307" s="111" t="n">
        <v>0</v>
      </c>
    </row>
    <row r="308" customFormat="false" ht="56" hidden="false" customHeight="false" outlineLevel="0" collapsed="false">
      <c r="A308" s="111" t="n">
        <v>303</v>
      </c>
      <c r="B308" s="111" t="s">
        <v>838</v>
      </c>
      <c r="C308" s="111" t="s">
        <v>47</v>
      </c>
      <c r="D308" s="111" t="s">
        <v>839</v>
      </c>
      <c r="E308" s="111" t="s">
        <v>840</v>
      </c>
      <c r="F308" s="111" t="n">
        <v>1997</v>
      </c>
      <c r="G308" s="111" t="n">
        <v>0</v>
      </c>
      <c r="H308" s="111" t="n">
        <v>0</v>
      </c>
    </row>
    <row r="309" customFormat="false" ht="56" hidden="false" customHeight="false" outlineLevel="0" collapsed="false">
      <c r="A309" s="111" t="n">
        <v>304</v>
      </c>
      <c r="B309" s="111" t="s">
        <v>723</v>
      </c>
      <c r="C309" s="111" t="s">
        <v>47</v>
      </c>
      <c r="D309" s="111" t="s">
        <v>841</v>
      </c>
      <c r="E309" s="111" t="s">
        <v>725</v>
      </c>
      <c r="F309" s="111" t="n">
        <v>2007</v>
      </c>
      <c r="G309" s="111" t="n">
        <v>0</v>
      </c>
      <c r="H309" s="111" t="n">
        <v>0</v>
      </c>
    </row>
    <row r="310" customFormat="false" ht="56" hidden="false" customHeight="false" outlineLevel="0" collapsed="false">
      <c r="A310" s="111" t="n">
        <v>305</v>
      </c>
      <c r="B310" s="111" t="s">
        <v>723</v>
      </c>
      <c r="C310" s="111" t="s">
        <v>47</v>
      </c>
      <c r="D310" s="111" t="s">
        <v>842</v>
      </c>
      <c r="E310" s="111" t="s">
        <v>725</v>
      </c>
      <c r="F310" s="111" t="n">
        <v>2007</v>
      </c>
      <c r="G310" s="111" t="n">
        <v>0</v>
      </c>
      <c r="H310" s="111" t="n">
        <v>0</v>
      </c>
    </row>
    <row r="311" customFormat="false" ht="56" hidden="false" customHeight="false" outlineLevel="0" collapsed="false">
      <c r="A311" s="111" t="n">
        <v>306</v>
      </c>
      <c r="B311" s="111" t="s">
        <v>843</v>
      </c>
      <c r="C311" s="111" t="s">
        <v>47</v>
      </c>
      <c r="D311" s="111" t="s">
        <v>844</v>
      </c>
      <c r="E311" s="111" t="s">
        <v>845</v>
      </c>
      <c r="F311" s="111" t="n">
        <v>1999</v>
      </c>
      <c r="G311" s="111" t="n">
        <v>0</v>
      </c>
      <c r="H311" s="111" t="n">
        <v>0</v>
      </c>
    </row>
    <row r="312" customFormat="false" ht="56" hidden="false" customHeight="false" outlineLevel="0" collapsed="false">
      <c r="A312" s="111" t="n">
        <v>307</v>
      </c>
      <c r="B312" s="111" t="s">
        <v>846</v>
      </c>
      <c r="C312" s="111" t="s">
        <v>47</v>
      </c>
      <c r="D312" s="111" t="s">
        <v>847</v>
      </c>
      <c r="E312" s="111" t="s">
        <v>848</v>
      </c>
      <c r="F312" s="111" t="n">
        <v>2002</v>
      </c>
      <c r="G312" s="111" t="n">
        <v>0</v>
      </c>
      <c r="H312" s="111" t="n">
        <v>0</v>
      </c>
    </row>
    <row r="313" customFormat="false" ht="42" hidden="false" customHeight="false" outlineLevel="0" collapsed="false">
      <c r="A313" s="111" t="n">
        <v>308</v>
      </c>
      <c r="B313" s="111" t="s">
        <v>849</v>
      </c>
      <c r="C313" s="111" t="s">
        <v>47</v>
      </c>
      <c r="D313" s="111" t="s">
        <v>850</v>
      </c>
      <c r="E313" s="111" t="s">
        <v>851</v>
      </c>
      <c r="F313" s="111" t="n">
        <v>2008</v>
      </c>
      <c r="G313" s="111" t="n">
        <v>0</v>
      </c>
      <c r="H313" s="111" t="n">
        <v>0</v>
      </c>
    </row>
    <row r="314" customFormat="false" ht="56" hidden="false" customHeight="false" outlineLevel="0" collapsed="false">
      <c r="A314" s="111" t="n">
        <v>309</v>
      </c>
      <c r="B314" s="111" t="s">
        <v>843</v>
      </c>
      <c r="C314" s="111" t="s">
        <v>47</v>
      </c>
      <c r="D314" s="111" t="s">
        <v>852</v>
      </c>
      <c r="E314" s="111" t="s">
        <v>845</v>
      </c>
      <c r="F314" s="111" t="n">
        <v>1999</v>
      </c>
      <c r="G314" s="111" t="n">
        <v>0</v>
      </c>
      <c r="H314" s="111" t="n">
        <v>0</v>
      </c>
    </row>
    <row r="315" customFormat="false" ht="56" hidden="false" customHeight="false" outlineLevel="0" collapsed="false">
      <c r="A315" s="111" t="n">
        <v>310</v>
      </c>
      <c r="B315" s="111" t="s">
        <v>843</v>
      </c>
      <c r="C315" s="111" t="s">
        <v>47</v>
      </c>
      <c r="D315" s="111" t="s">
        <v>853</v>
      </c>
      <c r="E315" s="111" t="s">
        <v>845</v>
      </c>
      <c r="F315" s="111" t="n">
        <v>1999</v>
      </c>
      <c r="G315" s="111" t="n">
        <v>0</v>
      </c>
      <c r="H315" s="111" t="n">
        <v>0</v>
      </c>
    </row>
    <row r="316" customFormat="false" ht="56" hidden="false" customHeight="false" outlineLevel="0" collapsed="false">
      <c r="A316" s="111" t="n">
        <v>311</v>
      </c>
      <c r="B316" s="111" t="s">
        <v>854</v>
      </c>
      <c r="C316" s="111" t="s">
        <v>47</v>
      </c>
      <c r="D316" s="111" t="s">
        <v>855</v>
      </c>
      <c r="E316" s="111" t="s">
        <v>856</v>
      </c>
      <c r="F316" s="111" t="n">
        <v>2003</v>
      </c>
      <c r="G316" s="111" t="n">
        <v>0</v>
      </c>
      <c r="H316" s="111" t="n">
        <v>0</v>
      </c>
    </row>
    <row r="317" customFormat="false" ht="42" hidden="false" customHeight="false" outlineLevel="0" collapsed="false">
      <c r="A317" s="111" t="n">
        <v>312</v>
      </c>
      <c r="B317" s="111" t="s">
        <v>857</v>
      </c>
      <c r="C317" s="111" t="s">
        <v>47</v>
      </c>
      <c r="D317" s="111" t="s">
        <v>858</v>
      </c>
      <c r="E317" s="111" t="s">
        <v>859</v>
      </c>
      <c r="F317" s="111" t="n">
        <v>2004</v>
      </c>
      <c r="G317" s="111" t="n">
        <v>0</v>
      </c>
      <c r="H317" s="111" t="n">
        <v>0</v>
      </c>
    </row>
    <row r="318" customFormat="false" ht="42" hidden="false" customHeight="false" outlineLevel="0" collapsed="false">
      <c r="A318" s="111" t="n">
        <v>313</v>
      </c>
      <c r="B318" s="111" t="s">
        <v>860</v>
      </c>
      <c r="C318" s="111" t="s">
        <v>47</v>
      </c>
      <c r="D318" s="111" t="s">
        <v>861</v>
      </c>
      <c r="E318" s="111" t="s">
        <v>862</v>
      </c>
      <c r="F318" s="111" t="n">
        <v>2004</v>
      </c>
      <c r="G318" s="111" t="n">
        <v>0</v>
      </c>
      <c r="H318" s="111" t="n">
        <v>0</v>
      </c>
    </row>
    <row r="319" customFormat="false" ht="42" hidden="false" customHeight="false" outlineLevel="0" collapsed="false">
      <c r="A319" s="111" t="n">
        <v>314</v>
      </c>
      <c r="B319" s="111" t="s">
        <v>860</v>
      </c>
      <c r="C319" s="111" t="s">
        <v>47</v>
      </c>
      <c r="D319" s="111" t="s">
        <v>863</v>
      </c>
      <c r="E319" s="111" t="s">
        <v>862</v>
      </c>
      <c r="F319" s="111" t="n">
        <v>2004</v>
      </c>
      <c r="G319" s="111" t="n">
        <v>0</v>
      </c>
      <c r="H319" s="111" t="n">
        <v>0</v>
      </c>
    </row>
    <row r="320" customFormat="false" ht="56" hidden="false" customHeight="false" outlineLevel="0" collapsed="false">
      <c r="A320" s="111" t="n">
        <v>315</v>
      </c>
      <c r="B320" s="111" t="s">
        <v>723</v>
      </c>
      <c r="C320" s="111" t="s">
        <v>47</v>
      </c>
      <c r="D320" s="111" t="s">
        <v>864</v>
      </c>
      <c r="E320" s="111" t="s">
        <v>725</v>
      </c>
      <c r="F320" s="111" t="n">
        <v>2007</v>
      </c>
      <c r="G320" s="111" t="n">
        <v>0</v>
      </c>
      <c r="H320" s="111" t="n">
        <v>0</v>
      </c>
    </row>
    <row r="321" customFormat="false" ht="56" hidden="false" customHeight="false" outlineLevel="0" collapsed="false">
      <c r="A321" s="111" t="n">
        <v>316</v>
      </c>
      <c r="B321" s="111" t="s">
        <v>723</v>
      </c>
      <c r="C321" s="111" t="s">
        <v>47</v>
      </c>
      <c r="D321" s="111" t="s">
        <v>865</v>
      </c>
      <c r="E321" s="111" t="s">
        <v>725</v>
      </c>
      <c r="F321" s="111" t="n">
        <v>2007</v>
      </c>
      <c r="G321" s="111" t="n">
        <v>0</v>
      </c>
      <c r="H321" s="111" t="n">
        <v>0</v>
      </c>
    </row>
    <row r="322" customFormat="false" ht="56" hidden="false" customHeight="false" outlineLevel="0" collapsed="false">
      <c r="A322" s="111" t="n">
        <v>317</v>
      </c>
      <c r="B322" s="111" t="s">
        <v>723</v>
      </c>
      <c r="C322" s="111" t="s">
        <v>47</v>
      </c>
      <c r="D322" s="111" t="s">
        <v>866</v>
      </c>
      <c r="E322" s="111" t="s">
        <v>725</v>
      </c>
      <c r="F322" s="111" t="n">
        <v>2007</v>
      </c>
      <c r="G322" s="111" t="n">
        <v>0</v>
      </c>
      <c r="H322" s="111" t="n">
        <v>0</v>
      </c>
    </row>
    <row r="323" customFormat="false" ht="56" hidden="false" customHeight="false" outlineLevel="0" collapsed="false">
      <c r="A323" s="111" t="n">
        <v>318</v>
      </c>
      <c r="B323" s="111" t="s">
        <v>723</v>
      </c>
      <c r="C323" s="111" t="s">
        <v>47</v>
      </c>
      <c r="D323" s="111" t="s">
        <v>867</v>
      </c>
      <c r="E323" s="111" t="s">
        <v>725</v>
      </c>
      <c r="F323" s="111" t="n">
        <v>2007</v>
      </c>
      <c r="G323" s="111" t="n">
        <v>0</v>
      </c>
      <c r="H323" s="111" t="n">
        <v>0</v>
      </c>
    </row>
    <row r="324" customFormat="false" ht="56" hidden="false" customHeight="false" outlineLevel="0" collapsed="false">
      <c r="A324" s="111" t="n">
        <v>319</v>
      </c>
      <c r="B324" s="111" t="s">
        <v>723</v>
      </c>
      <c r="C324" s="111" t="s">
        <v>47</v>
      </c>
      <c r="D324" s="111" t="s">
        <v>868</v>
      </c>
      <c r="E324" s="111" t="s">
        <v>725</v>
      </c>
      <c r="F324" s="111" t="n">
        <v>2007</v>
      </c>
      <c r="G324" s="111" t="n">
        <v>0</v>
      </c>
      <c r="H324" s="111" t="n">
        <v>0</v>
      </c>
    </row>
    <row r="325" customFormat="false" ht="42" hidden="false" customHeight="false" outlineLevel="0" collapsed="false">
      <c r="A325" s="111" t="n">
        <v>320</v>
      </c>
      <c r="B325" s="111" t="s">
        <v>869</v>
      </c>
      <c r="C325" s="111" t="s">
        <v>47</v>
      </c>
      <c r="D325" s="111" t="s">
        <v>870</v>
      </c>
      <c r="E325" s="111" t="s">
        <v>871</v>
      </c>
      <c r="F325" s="111" t="n">
        <v>1993</v>
      </c>
      <c r="G325" s="111" t="n">
        <v>0</v>
      </c>
      <c r="H325" s="111" t="n">
        <v>0</v>
      </c>
    </row>
    <row r="326" customFormat="false" ht="56" hidden="false" customHeight="false" outlineLevel="0" collapsed="false">
      <c r="A326" s="111" t="n">
        <v>321</v>
      </c>
      <c r="B326" s="111" t="s">
        <v>872</v>
      </c>
      <c r="C326" s="111" t="s">
        <v>47</v>
      </c>
      <c r="D326" s="111" t="s">
        <v>873</v>
      </c>
      <c r="E326" s="111" t="s">
        <v>874</v>
      </c>
      <c r="F326" s="111" t="n">
        <v>2006</v>
      </c>
      <c r="G326" s="111" t="n">
        <v>0</v>
      </c>
      <c r="H326" s="111" t="n">
        <v>0</v>
      </c>
    </row>
    <row r="327" customFormat="false" ht="42" hidden="false" customHeight="false" outlineLevel="0" collapsed="false">
      <c r="A327" s="111" t="n">
        <v>322</v>
      </c>
      <c r="B327" s="112" t="s">
        <v>875</v>
      </c>
      <c r="C327" s="112" t="s">
        <v>47</v>
      </c>
      <c r="D327" s="112" t="s">
        <v>876</v>
      </c>
      <c r="E327" s="112" t="s">
        <v>877</v>
      </c>
      <c r="F327" s="112" t="n">
        <v>2004</v>
      </c>
      <c r="G327" s="112" t="n">
        <v>0</v>
      </c>
      <c r="H327" s="112" t="n">
        <v>0</v>
      </c>
    </row>
    <row r="328" customFormat="false" ht="42" hidden="false" customHeight="false" outlineLevel="0" collapsed="false">
      <c r="A328" s="111" t="n">
        <v>323</v>
      </c>
      <c r="B328" s="111" t="s">
        <v>878</v>
      </c>
      <c r="C328" s="111" t="s">
        <v>47</v>
      </c>
      <c r="D328" s="111" t="s">
        <v>879</v>
      </c>
      <c r="E328" s="111" t="s">
        <v>880</v>
      </c>
      <c r="F328" s="111" t="n">
        <v>1990</v>
      </c>
      <c r="G328" s="111" t="n">
        <v>0</v>
      </c>
      <c r="H328" s="111" t="n">
        <v>0</v>
      </c>
    </row>
    <row r="329" customFormat="false" ht="56" hidden="false" customHeight="false" outlineLevel="0" collapsed="false">
      <c r="A329" s="111" t="n">
        <v>324</v>
      </c>
      <c r="B329" s="111" t="s">
        <v>881</v>
      </c>
      <c r="C329" s="111" t="s">
        <v>47</v>
      </c>
      <c r="D329" s="111" t="s">
        <v>882</v>
      </c>
      <c r="E329" s="111" t="s">
        <v>883</v>
      </c>
      <c r="F329" s="111" t="n">
        <v>1995</v>
      </c>
      <c r="G329" s="111" t="n">
        <v>0</v>
      </c>
      <c r="H329" s="111" t="n">
        <v>0</v>
      </c>
    </row>
    <row r="330" customFormat="false" ht="56" hidden="false" customHeight="false" outlineLevel="0" collapsed="false">
      <c r="A330" s="111" t="n">
        <v>325</v>
      </c>
      <c r="B330" s="111" t="s">
        <v>884</v>
      </c>
      <c r="C330" s="111" t="s">
        <v>47</v>
      </c>
      <c r="D330" s="111" t="s">
        <v>885</v>
      </c>
      <c r="E330" s="111" t="s">
        <v>886</v>
      </c>
      <c r="F330" s="111" t="n">
        <v>2006</v>
      </c>
      <c r="G330" s="111" t="n">
        <v>0</v>
      </c>
      <c r="H330" s="111" t="n">
        <v>0</v>
      </c>
    </row>
    <row r="331" customFormat="false" ht="42" hidden="false" customHeight="false" outlineLevel="0" collapsed="false">
      <c r="A331" s="111" t="n">
        <v>326</v>
      </c>
      <c r="B331" s="111" t="s">
        <v>887</v>
      </c>
      <c r="C331" s="111" t="s">
        <v>47</v>
      </c>
      <c r="D331" s="111" t="s">
        <v>888</v>
      </c>
      <c r="E331" s="111" t="s">
        <v>889</v>
      </c>
      <c r="F331" s="111" t="n">
        <v>1995</v>
      </c>
      <c r="G331" s="111" t="n">
        <v>0</v>
      </c>
      <c r="H331" s="111" t="n">
        <v>0</v>
      </c>
    </row>
    <row r="332" customFormat="false" ht="42" hidden="false" customHeight="false" outlineLevel="0" collapsed="false">
      <c r="A332" s="111" t="n">
        <v>327</v>
      </c>
      <c r="B332" s="111" t="s">
        <v>651</v>
      </c>
      <c r="C332" s="111" t="s">
        <v>47</v>
      </c>
      <c r="D332" s="111" t="s">
        <v>890</v>
      </c>
      <c r="E332" s="111" t="s">
        <v>891</v>
      </c>
      <c r="F332" s="111" t="n">
        <v>2000</v>
      </c>
      <c r="G332" s="111" t="n">
        <v>0</v>
      </c>
      <c r="H332" s="111" t="n">
        <v>0</v>
      </c>
    </row>
    <row r="333" customFormat="false" ht="56" hidden="false" customHeight="false" outlineLevel="0" collapsed="false">
      <c r="A333" s="111" t="n">
        <v>328</v>
      </c>
      <c r="B333" s="111" t="s">
        <v>892</v>
      </c>
      <c r="C333" s="111" t="s">
        <v>47</v>
      </c>
      <c r="D333" s="111" t="s">
        <v>893</v>
      </c>
      <c r="E333" s="111" t="s">
        <v>894</v>
      </c>
      <c r="F333" s="111" t="n">
        <v>2009</v>
      </c>
      <c r="G333" s="111" t="n">
        <v>0</v>
      </c>
      <c r="H333" s="111" t="n">
        <v>0</v>
      </c>
    </row>
    <row r="334" customFormat="false" ht="42" hidden="false" customHeight="false" outlineLevel="0" collapsed="false">
      <c r="A334" s="111" t="n">
        <v>329</v>
      </c>
      <c r="B334" s="111" t="s">
        <v>895</v>
      </c>
      <c r="C334" s="111" t="s">
        <v>47</v>
      </c>
      <c r="D334" s="111" t="s">
        <v>896</v>
      </c>
      <c r="E334" s="111" t="s">
        <v>897</v>
      </c>
      <c r="F334" s="111" t="n">
        <v>1986</v>
      </c>
      <c r="G334" s="111" t="n">
        <v>0</v>
      </c>
      <c r="H334" s="111" t="n">
        <v>0</v>
      </c>
    </row>
    <row r="335" customFormat="false" ht="56" hidden="false" customHeight="false" outlineLevel="0" collapsed="false">
      <c r="A335" s="111" t="n">
        <v>330</v>
      </c>
      <c r="B335" s="111" t="s">
        <v>898</v>
      </c>
      <c r="C335" s="111" t="s">
        <v>47</v>
      </c>
      <c r="D335" s="111" t="s">
        <v>899</v>
      </c>
      <c r="E335" s="111" t="s">
        <v>900</v>
      </c>
      <c r="F335" s="111" t="n">
        <v>1996</v>
      </c>
      <c r="G335" s="111" t="n">
        <v>0</v>
      </c>
      <c r="H335" s="111" t="n">
        <v>0</v>
      </c>
    </row>
    <row r="336" customFormat="false" ht="56" hidden="false" customHeight="false" outlineLevel="0" collapsed="false">
      <c r="A336" s="111" t="n">
        <v>331</v>
      </c>
      <c r="B336" s="111" t="s">
        <v>901</v>
      </c>
      <c r="C336" s="111" t="s">
        <v>47</v>
      </c>
      <c r="D336" s="111" t="s">
        <v>902</v>
      </c>
      <c r="E336" s="111" t="s">
        <v>903</v>
      </c>
      <c r="F336" s="111" t="n">
        <v>2013</v>
      </c>
      <c r="G336" s="111" t="n">
        <v>0</v>
      </c>
      <c r="H336" s="111" t="n">
        <v>0</v>
      </c>
    </row>
    <row r="337" customFormat="false" ht="56" hidden="false" customHeight="false" outlineLevel="0" collapsed="false">
      <c r="A337" s="111" t="n">
        <v>332</v>
      </c>
      <c r="B337" s="111" t="s">
        <v>904</v>
      </c>
      <c r="C337" s="111" t="s">
        <v>47</v>
      </c>
      <c r="D337" s="111" t="s">
        <v>905</v>
      </c>
      <c r="E337" s="111" t="s">
        <v>906</v>
      </c>
      <c r="F337" s="111" t="n">
        <v>2000</v>
      </c>
      <c r="G337" s="111" t="n">
        <v>0</v>
      </c>
      <c r="H337" s="111" t="n">
        <v>0</v>
      </c>
    </row>
    <row r="338" customFormat="false" ht="42" hidden="false" customHeight="false" outlineLevel="0" collapsed="false">
      <c r="A338" s="111" t="n">
        <v>333</v>
      </c>
      <c r="B338" s="111" t="s">
        <v>907</v>
      </c>
      <c r="C338" s="111" t="s">
        <v>47</v>
      </c>
      <c r="D338" s="111" t="s">
        <v>908</v>
      </c>
      <c r="E338" s="111" t="s">
        <v>909</v>
      </c>
      <c r="F338" s="111" t="n">
        <v>2005</v>
      </c>
      <c r="G338" s="111" t="n">
        <v>0</v>
      </c>
      <c r="H338" s="111" t="n">
        <v>0</v>
      </c>
    </row>
    <row r="339" customFormat="false" ht="56" hidden="false" customHeight="false" outlineLevel="0" collapsed="false">
      <c r="A339" s="111" t="n">
        <v>334</v>
      </c>
      <c r="B339" s="111" t="s">
        <v>910</v>
      </c>
      <c r="C339" s="111" t="s">
        <v>47</v>
      </c>
      <c r="D339" s="111" t="s">
        <v>911</v>
      </c>
      <c r="E339" s="111" t="s">
        <v>912</v>
      </c>
      <c r="F339" s="111" t="n">
        <v>1997</v>
      </c>
      <c r="G339" s="111" t="n">
        <v>0</v>
      </c>
      <c r="H339" s="111" t="n">
        <v>0</v>
      </c>
    </row>
    <row r="340" customFormat="false" ht="56" hidden="false" customHeight="false" outlineLevel="0" collapsed="false">
      <c r="A340" s="111" t="n">
        <v>335</v>
      </c>
      <c r="B340" s="111" t="s">
        <v>913</v>
      </c>
      <c r="C340" s="111" t="s">
        <v>47</v>
      </c>
      <c r="D340" s="111" t="s">
        <v>914</v>
      </c>
      <c r="E340" s="111" t="s">
        <v>915</v>
      </c>
      <c r="F340" s="111" t="n">
        <v>1999</v>
      </c>
      <c r="G340" s="111" t="n">
        <v>0</v>
      </c>
      <c r="H340" s="111" t="n">
        <v>0</v>
      </c>
    </row>
    <row r="341" customFormat="false" ht="56" hidden="false" customHeight="false" outlineLevel="0" collapsed="false">
      <c r="A341" s="111" t="n">
        <v>336</v>
      </c>
      <c r="B341" s="111" t="s">
        <v>916</v>
      </c>
      <c r="C341" s="111" t="s">
        <v>47</v>
      </c>
      <c r="D341" s="111" t="s">
        <v>917</v>
      </c>
      <c r="E341" s="111" t="s">
        <v>918</v>
      </c>
      <c r="F341" s="111" t="n">
        <v>2002</v>
      </c>
      <c r="G341" s="111" t="n">
        <v>0</v>
      </c>
      <c r="H341" s="111" t="n">
        <v>0</v>
      </c>
    </row>
    <row r="342" customFormat="false" ht="56" hidden="false" customHeight="false" outlineLevel="0" collapsed="false">
      <c r="A342" s="111" t="n">
        <v>337</v>
      </c>
      <c r="B342" s="111" t="s">
        <v>919</v>
      </c>
      <c r="C342" s="111" t="s">
        <v>47</v>
      </c>
      <c r="D342" s="111" t="s">
        <v>920</v>
      </c>
      <c r="E342" s="111" t="s">
        <v>921</v>
      </c>
      <c r="F342" s="111" t="n">
        <v>2006</v>
      </c>
      <c r="G342" s="111" t="n">
        <v>0</v>
      </c>
      <c r="H342" s="111" t="n">
        <v>0</v>
      </c>
    </row>
    <row r="343" customFormat="false" ht="42" hidden="false" customHeight="false" outlineLevel="0" collapsed="false">
      <c r="A343" s="111" t="n">
        <v>338</v>
      </c>
      <c r="B343" s="111" t="s">
        <v>922</v>
      </c>
      <c r="C343" s="111" t="s">
        <v>47</v>
      </c>
      <c r="D343" s="111" t="s">
        <v>923</v>
      </c>
      <c r="E343" s="111" t="s">
        <v>924</v>
      </c>
      <c r="F343" s="111" t="n">
        <v>1995</v>
      </c>
      <c r="G343" s="111" t="n">
        <v>0</v>
      </c>
      <c r="H343" s="111" t="n">
        <v>0</v>
      </c>
    </row>
    <row r="344" customFormat="false" ht="42" hidden="false" customHeight="false" outlineLevel="0" collapsed="false">
      <c r="A344" s="111" t="n">
        <v>339</v>
      </c>
      <c r="B344" s="111" t="s">
        <v>922</v>
      </c>
      <c r="C344" s="111" t="s">
        <v>47</v>
      </c>
      <c r="D344" s="111" t="s">
        <v>925</v>
      </c>
      <c r="E344" s="111" t="s">
        <v>924</v>
      </c>
      <c r="F344" s="111" t="n">
        <v>1995</v>
      </c>
      <c r="G344" s="111" t="n">
        <v>0</v>
      </c>
      <c r="H344" s="111" t="n">
        <v>0</v>
      </c>
    </row>
    <row r="345" customFormat="false" ht="42" hidden="false" customHeight="false" outlineLevel="0" collapsed="false">
      <c r="A345" s="111" t="n">
        <v>340</v>
      </c>
      <c r="B345" s="111" t="s">
        <v>922</v>
      </c>
      <c r="C345" s="111" t="s">
        <v>47</v>
      </c>
      <c r="D345" s="111" t="s">
        <v>926</v>
      </c>
      <c r="E345" s="111" t="s">
        <v>924</v>
      </c>
      <c r="F345" s="111" t="n">
        <v>1995</v>
      </c>
      <c r="G345" s="111" t="n">
        <v>0</v>
      </c>
      <c r="H345" s="111" t="n">
        <v>0</v>
      </c>
    </row>
    <row r="346" customFormat="false" ht="56" hidden="false" customHeight="false" outlineLevel="0" collapsed="false">
      <c r="A346" s="111" t="n">
        <v>341</v>
      </c>
      <c r="B346" s="111" t="s">
        <v>927</v>
      </c>
      <c r="C346" s="111" t="s">
        <v>47</v>
      </c>
      <c r="D346" s="111" t="s">
        <v>928</v>
      </c>
      <c r="E346" s="111" t="s">
        <v>929</v>
      </c>
      <c r="F346" s="111" t="n">
        <v>2001</v>
      </c>
      <c r="G346" s="111" t="n">
        <v>0</v>
      </c>
      <c r="H346" s="111" t="n">
        <v>0</v>
      </c>
    </row>
    <row r="347" customFormat="false" ht="56" hidden="false" customHeight="false" outlineLevel="0" collapsed="false">
      <c r="A347" s="111" t="n">
        <v>342</v>
      </c>
      <c r="B347" s="111" t="s">
        <v>927</v>
      </c>
      <c r="C347" s="111" t="s">
        <v>47</v>
      </c>
      <c r="D347" s="111" t="s">
        <v>930</v>
      </c>
      <c r="E347" s="111" t="s">
        <v>929</v>
      </c>
      <c r="F347" s="111" t="n">
        <v>2001</v>
      </c>
      <c r="G347" s="111" t="n">
        <v>0</v>
      </c>
      <c r="H347" s="111" t="n">
        <v>0</v>
      </c>
    </row>
    <row r="348" customFormat="false" ht="56" hidden="false" customHeight="false" outlineLevel="0" collapsed="false">
      <c r="A348" s="111" t="n">
        <v>343</v>
      </c>
      <c r="B348" s="111" t="s">
        <v>931</v>
      </c>
      <c r="C348" s="111" t="s">
        <v>47</v>
      </c>
      <c r="D348" s="111" t="s">
        <v>932</v>
      </c>
      <c r="E348" s="111" t="s">
        <v>933</v>
      </c>
      <c r="F348" s="111" t="n">
        <v>1998</v>
      </c>
      <c r="G348" s="111" t="n">
        <v>0</v>
      </c>
      <c r="H348" s="111" t="n">
        <v>0</v>
      </c>
    </row>
    <row r="349" customFormat="false" ht="56" hidden="false" customHeight="false" outlineLevel="0" collapsed="false">
      <c r="A349" s="111" t="n">
        <v>344</v>
      </c>
      <c r="B349" s="111" t="s">
        <v>931</v>
      </c>
      <c r="C349" s="111" t="s">
        <v>47</v>
      </c>
      <c r="D349" s="111" t="s">
        <v>934</v>
      </c>
      <c r="E349" s="111" t="s">
        <v>933</v>
      </c>
      <c r="F349" s="111" t="n">
        <v>1998</v>
      </c>
      <c r="G349" s="111" t="n">
        <v>0</v>
      </c>
      <c r="H349" s="111" t="n">
        <v>0</v>
      </c>
    </row>
    <row r="350" customFormat="false" ht="56" hidden="false" customHeight="false" outlineLevel="0" collapsed="false">
      <c r="A350" s="111" t="n">
        <v>345</v>
      </c>
      <c r="B350" s="111" t="s">
        <v>935</v>
      </c>
      <c r="C350" s="111" t="s">
        <v>47</v>
      </c>
      <c r="D350" s="111" t="s">
        <v>936</v>
      </c>
      <c r="E350" s="111" t="s">
        <v>937</v>
      </c>
      <c r="F350" s="111" t="n">
        <v>2006</v>
      </c>
      <c r="G350" s="111" t="n">
        <v>0</v>
      </c>
      <c r="H350" s="111" t="n">
        <v>0</v>
      </c>
    </row>
    <row r="351" customFormat="false" ht="56" hidden="false" customHeight="false" outlineLevel="0" collapsed="false">
      <c r="A351" s="111" t="n">
        <v>346</v>
      </c>
      <c r="B351" s="111" t="s">
        <v>938</v>
      </c>
      <c r="C351" s="111" t="s">
        <v>47</v>
      </c>
      <c r="D351" s="111" t="s">
        <v>939</v>
      </c>
      <c r="E351" s="111" t="s">
        <v>940</v>
      </c>
      <c r="F351" s="111" t="n">
        <v>2005</v>
      </c>
      <c r="G351" s="111" t="n">
        <v>0</v>
      </c>
      <c r="H351" s="111" t="n">
        <v>0</v>
      </c>
    </row>
    <row r="352" customFormat="false" ht="84" hidden="false" customHeight="false" outlineLevel="0" collapsed="false">
      <c r="A352" s="111" t="n">
        <v>347</v>
      </c>
      <c r="B352" s="111" t="s">
        <v>941</v>
      </c>
      <c r="C352" s="111" t="s">
        <v>47</v>
      </c>
      <c r="D352" s="111" t="s">
        <v>942</v>
      </c>
      <c r="E352" s="111" t="s">
        <v>943</v>
      </c>
      <c r="F352" s="111" t="n">
        <v>2005</v>
      </c>
      <c r="G352" s="111" t="n">
        <v>0</v>
      </c>
      <c r="H352" s="111" t="n">
        <v>0</v>
      </c>
    </row>
    <row r="353" customFormat="false" ht="42" hidden="false" customHeight="false" outlineLevel="0" collapsed="false">
      <c r="A353" s="111" t="n">
        <v>348</v>
      </c>
      <c r="B353" s="111" t="s">
        <v>944</v>
      </c>
      <c r="C353" s="111" t="s">
        <v>47</v>
      </c>
      <c r="D353" s="111" t="s">
        <v>945</v>
      </c>
      <c r="E353" s="111" t="s">
        <v>946</v>
      </c>
      <c r="F353" s="111" t="n">
        <v>2006</v>
      </c>
      <c r="G353" s="111" t="n">
        <v>0</v>
      </c>
      <c r="H353" s="111" t="n">
        <v>0</v>
      </c>
    </row>
    <row r="354" customFormat="false" ht="56" hidden="false" customHeight="false" outlineLevel="0" collapsed="false">
      <c r="A354" s="111" t="n">
        <v>349</v>
      </c>
      <c r="B354" s="111" t="s">
        <v>947</v>
      </c>
      <c r="C354" s="111" t="s">
        <v>47</v>
      </c>
      <c r="D354" s="111" t="s">
        <v>948</v>
      </c>
      <c r="E354" s="111" t="s">
        <v>949</v>
      </c>
      <c r="F354" s="111" t="n">
        <v>2005</v>
      </c>
      <c r="G354" s="111" t="n">
        <v>0</v>
      </c>
      <c r="H354" s="111" t="n">
        <v>0</v>
      </c>
    </row>
    <row r="355" customFormat="false" ht="42" hidden="false" customHeight="false" outlineLevel="0" collapsed="false">
      <c r="A355" s="111" t="n">
        <v>350</v>
      </c>
      <c r="B355" s="111" t="s">
        <v>950</v>
      </c>
      <c r="C355" s="111" t="s">
        <v>47</v>
      </c>
      <c r="D355" s="111" t="s">
        <v>951</v>
      </c>
      <c r="E355" s="111" t="s">
        <v>952</v>
      </c>
      <c r="F355" s="111" t="n">
        <v>2006</v>
      </c>
      <c r="G355" s="111" t="n">
        <v>0</v>
      </c>
      <c r="H355" s="111" t="n">
        <v>0</v>
      </c>
    </row>
    <row r="356" customFormat="false" ht="42" hidden="false" customHeight="false" outlineLevel="0" collapsed="false">
      <c r="A356" s="111" t="n">
        <v>351</v>
      </c>
      <c r="B356" s="111" t="s">
        <v>950</v>
      </c>
      <c r="C356" s="111" t="s">
        <v>47</v>
      </c>
      <c r="D356" s="111" t="s">
        <v>953</v>
      </c>
      <c r="E356" s="111" t="s">
        <v>952</v>
      </c>
      <c r="F356" s="111" t="n">
        <v>2006</v>
      </c>
      <c r="G356" s="111" t="n">
        <v>0</v>
      </c>
      <c r="H356" s="111" t="n">
        <v>0</v>
      </c>
    </row>
    <row r="357" customFormat="false" ht="56" hidden="false" customHeight="false" outlineLevel="0" collapsed="false">
      <c r="A357" s="111" t="n">
        <v>352</v>
      </c>
      <c r="B357" s="111" t="s">
        <v>954</v>
      </c>
      <c r="C357" s="111" t="s">
        <v>47</v>
      </c>
      <c r="D357" s="111" t="s">
        <v>955</v>
      </c>
      <c r="E357" s="111" t="s">
        <v>956</v>
      </c>
      <c r="F357" s="111" t="n">
        <v>2000</v>
      </c>
      <c r="G357" s="111" t="n">
        <v>0</v>
      </c>
      <c r="H357" s="111" t="n">
        <v>0</v>
      </c>
    </row>
    <row r="358" customFormat="false" ht="56" hidden="false" customHeight="false" outlineLevel="0" collapsed="false">
      <c r="A358" s="111" t="n">
        <v>353</v>
      </c>
      <c r="B358" s="111" t="s">
        <v>957</v>
      </c>
      <c r="C358" s="111" t="s">
        <v>47</v>
      </c>
      <c r="D358" s="111" t="s">
        <v>958</v>
      </c>
      <c r="E358" s="111" t="s">
        <v>959</v>
      </c>
      <c r="F358" s="111" t="n">
        <v>1998</v>
      </c>
      <c r="G358" s="111" t="n">
        <v>0</v>
      </c>
      <c r="H358" s="111" t="n">
        <v>0</v>
      </c>
    </row>
    <row r="359" customFormat="false" ht="56" hidden="false" customHeight="false" outlineLevel="0" collapsed="false">
      <c r="A359" s="111" t="n">
        <v>354</v>
      </c>
      <c r="B359" s="111" t="s">
        <v>960</v>
      </c>
      <c r="C359" s="111" t="s">
        <v>47</v>
      </c>
      <c r="D359" s="111" t="s">
        <v>961</v>
      </c>
      <c r="E359" s="111" t="s">
        <v>962</v>
      </c>
      <c r="F359" s="111" t="n">
        <v>1990</v>
      </c>
      <c r="G359" s="111" t="n">
        <v>0</v>
      </c>
      <c r="H359" s="111" t="n">
        <v>0</v>
      </c>
    </row>
    <row r="360" customFormat="false" ht="56" hidden="false" customHeight="false" outlineLevel="0" collapsed="false">
      <c r="A360" s="111" t="n">
        <v>355</v>
      </c>
      <c r="B360" s="111" t="s">
        <v>960</v>
      </c>
      <c r="C360" s="111" t="s">
        <v>47</v>
      </c>
      <c r="D360" s="111" t="s">
        <v>963</v>
      </c>
      <c r="E360" s="111" t="s">
        <v>962</v>
      </c>
      <c r="F360" s="111" t="n">
        <v>1990</v>
      </c>
      <c r="G360" s="111" t="n">
        <v>0</v>
      </c>
      <c r="H360" s="111" t="n">
        <v>0</v>
      </c>
    </row>
    <row r="361" customFormat="false" ht="42" hidden="false" customHeight="false" outlineLevel="0" collapsed="false">
      <c r="A361" s="111" t="n">
        <v>356</v>
      </c>
      <c r="B361" s="111" t="s">
        <v>964</v>
      </c>
      <c r="C361" s="111" t="s">
        <v>47</v>
      </c>
      <c r="D361" s="111" t="s">
        <v>965</v>
      </c>
      <c r="E361" s="111" t="s">
        <v>966</v>
      </c>
      <c r="F361" s="111" t="n">
        <v>2006</v>
      </c>
      <c r="G361" s="111" t="n">
        <v>0</v>
      </c>
      <c r="H361" s="111" t="n">
        <v>0</v>
      </c>
    </row>
    <row r="362" customFormat="false" ht="56" hidden="false" customHeight="false" outlineLevel="0" collapsed="false">
      <c r="A362" s="111" t="n">
        <v>357</v>
      </c>
      <c r="B362" s="111" t="s">
        <v>967</v>
      </c>
      <c r="C362" s="111" t="s">
        <v>47</v>
      </c>
      <c r="D362" s="111" t="s">
        <v>968</v>
      </c>
      <c r="E362" s="111" t="s">
        <v>969</v>
      </c>
      <c r="F362" s="111" t="n">
        <v>2000</v>
      </c>
      <c r="G362" s="111" t="n">
        <v>0</v>
      </c>
      <c r="H362" s="111" t="n">
        <v>0</v>
      </c>
    </row>
    <row r="363" customFormat="false" ht="56" hidden="false" customHeight="false" outlineLevel="0" collapsed="false">
      <c r="A363" s="111" t="n">
        <v>358</v>
      </c>
      <c r="B363" s="111" t="s">
        <v>967</v>
      </c>
      <c r="C363" s="111" t="s">
        <v>47</v>
      </c>
      <c r="D363" s="111" t="s">
        <v>970</v>
      </c>
      <c r="E363" s="111" t="s">
        <v>969</v>
      </c>
      <c r="F363" s="111" t="n">
        <v>2000</v>
      </c>
      <c r="G363" s="111" t="n">
        <v>0</v>
      </c>
      <c r="H363" s="111" t="n">
        <v>0</v>
      </c>
    </row>
    <row r="364" customFormat="false" ht="56" hidden="false" customHeight="false" outlineLevel="0" collapsed="false">
      <c r="A364" s="111" t="n">
        <v>359</v>
      </c>
      <c r="B364" s="111" t="s">
        <v>971</v>
      </c>
      <c r="C364" s="111" t="s">
        <v>47</v>
      </c>
      <c r="D364" s="111" t="s">
        <v>972</v>
      </c>
      <c r="E364" s="111" t="s">
        <v>973</v>
      </c>
      <c r="F364" s="111" t="n">
        <v>1999</v>
      </c>
      <c r="G364" s="111" t="n">
        <v>0</v>
      </c>
      <c r="H364" s="111" t="n">
        <v>0</v>
      </c>
    </row>
    <row r="365" customFormat="false" ht="56" hidden="false" customHeight="false" outlineLevel="0" collapsed="false">
      <c r="A365" s="111" t="n">
        <v>360</v>
      </c>
      <c r="B365" s="111" t="s">
        <v>974</v>
      </c>
      <c r="C365" s="111" t="s">
        <v>47</v>
      </c>
      <c r="D365" s="111" t="s">
        <v>975</v>
      </c>
      <c r="E365" s="111" t="s">
        <v>976</v>
      </c>
      <c r="F365" s="111" t="n">
        <v>2003</v>
      </c>
      <c r="G365" s="111" t="n">
        <v>0</v>
      </c>
      <c r="H365" s="111" t="n">
        <v>0</v>
      </c>
    </row>
    <row r="366" customFormat="false" ht="42" hidden="false" customHeight="false" outlineLevel="0" collapsed="false">
      <c r="A366" s="111" t="n">
        <v>361</v>
      </c>
      <c r="B366" s="111" t="s">
        <v>977</v>
      </c>
      <c r="C366" s="111" t="s">
        <v>47</v>
      </c>
      <c r="D366" s="111" t="s">
        <v>978</v>
      </c>
      <c r="E366" s="111" t="s">
        <v>979</v>
      </c>
      <c r="F366" s="111" t="n">
        <v>2004</v>
      </c>
      <c r="G366" s="111" t="n">
        <v>0</v>
      </c>
      <c r="H366" s="111" t="n">
        <v>0</v>
      </c>
    </row>
    <row r="367" customFormat="false" ht="56" hidden="false" customHeight="false" outlineLevel="0" collapsed="false">
      <c r="A367" s="111" t="n">
        <v>362</v>
      </c>
      <c r="B367" s="111" t="s">
        <v>980</v>
      </c>
      <c r="C367" s="111" t="s">
        <v>47</v>
      </c>
      <c r="D367" s="111" t="s">
        <v>981</v>
      </c>
      <c r="E367" s="111" t="s">
        <v>982</v>
      </c>
      <c r="F367" s="111" t="n">
        <v>2006</v>
      </c>
      <c r="G367" s="111" t="n">
        <v>0</v>
      </c>
      <c r="H367" s="111" t="n">
        <v>0</v>
      </c>
    </row>
    <row r="368" customFormat="false" ht="56" hidden="false" customHeight="false" outlineLevel="0" collapsed="false">
      <c r="A368" s="111" t="n">
        <v>363</v>
      </c>
      <c r="B368" s="111" t="s">
        <v>983</v>
      </c>
      <c r="C368" s="111" t="s">
        <v>47</v>
      </c>
      <c r="D368" s="111" t="s">
        <v>984</v>
      </c>
      <c r="E368" s="111" t="s">
        <v>985</v>
      </c>
      <c r="F368" s="111" t="n">
        <v>2006</v>
      </c>
      <c r="G368" s="111" t="n">
        <v>0</v>
      </c>
      <c r="H368" s="111" t="n">
        <v>0</v>
      </c>
    </row>
    <row r="369" customFormat="false" ht="56" hidden="false" customHeight="false" outlineLevel="0" collapsed="false">
      <c r="A369" s="111" t="n">
        <v>364</v>
      </c>
      <c r="B369" s="111" t="s">
        <v>701</v>
      </c>
      <c r="C369" s="111" t="s">
        <v>47</v>
      </c>
      <c r="D369" s="111" t="s">
        <v>986</v>
      </c>
      <c r="E369" s="111" t="s">
        <v>987</v>
      </c>
      <c r="F369" s="111" t="n">
        <v>2006</v>
      </c>
      <c r="G369" s="111" t="n">
        <v>0</v>
      </c>
      <c r="H369" s="111" t="n">
        <v>0</v>
      </c>
    </row>
    <row r="370" customFormat="false" ht="56" hidden="false" customHeight="false" outlineLevel="0" collapsed="false">
      <c r="A370" s="111" t="n">
        <v>365</v>
      </c>
      <c r="B370" s="111" t="s">
        <v>988</v>
      </c>
      <c r="C370" s="111" t="s">
        <v>47</v>
      </c>
      <c r="D370" s="111" t="s">
        <v>989</v>
      </c>
      <c r="E370" s="111" t="s">
        <v>990</v>
      </c>
      <c r="F370" s="111" t="n">
        <v>2007</v>
      </c>
      <c r="G370" s="111" t="n">
        <v>0</v>
      </c>
      <c r="H370" s="111" t="n">
        <v>0</v>
      </c>
    </row>
    <row r="371" customFormat="false" ht="42" hidden="false" customHeight="false" outlineLevel="0" collapsed="false">
      <c r="A371" s="111" t="n">
        <v>366</v>
      </c>
      <c r="B371" s="111" t="s">
        <v>991</v>
      </c>
      <c r="C371" s="111" t="s">
        <v>47</v>
      </c>
      <c r="D371" s="111" t="s">
        <v>992</v>
      </c>
      <c r="E371" s="111" t="s">
        <v>993</v>
      </c>
      <c r="F371" s="111" t="n">
        <v>2006</v>
      </c>
      <c r="G371" s="111" t="n">
        <v>0</v>
      </c>
      <c r="H371" s="111" t="n">
        <v>0</v>
      </c>
    </row>
    <row r="372" customFormat="false" ht="42" hidden="false" customHeight="false" outlineLevel="0" collapsed="false">
      <c r="A372" s="111" t="n">
        <v>367</v>
      </c>
      <c r="B372" s="111" t="s">
        <v>991</v>
      </c>
      <c r="C372" s="111" t="s">
        <v>47</v>
      </c>
      <c r="D372" s="111" t="s">
        <v>994</v>
      </c>
      <c r="E372" s="111" t="s">
        <v>993</v>
      </c>
      <c r="F372" s="111" t="n">
        <v>2006</v>
      </c>
      <c r="G372" s="111" t="n">
        <v>0</v>
      </c>
      <c r="H372" s="111" t="n">
        <v>0</v>
      </c>
    </row>
    <row r="373" customFormat="false" ht="70" hidden="false" customHeight="false" outlineLevel="0" collapsed="false">
      <c r="A373" s="111" t="n">
        <v>368</v>
      </c>
      <c r="B373" s="111" t="s">
        <v>995</v>
      </c>
      <c r="C373" s="111" t="s">
        <v>47</v>
      </c>
      <c r="D373" s="111" t="s">
        <v>996</v>
      </c>
      <c r="E373" s="111" t="s">
        <v>997</v>
      </c>
      <c r="F373" s="111" t="n">
        <v>1994</v>
      </c>
      <c r="G373" s="111" t="n">
        <v>0</v>
      </c>
      <c r="H373" s="111" t="n">
        <v>0</v>
      </c>
    </row>
    <row r="374" customFormat="false" ht="42" hidden="false" customHeight="false" outlineLevel="0" collapsed="false">
      <c r="A374" s="111" t="n">
        <v>369</v>
      </c>
      <c r="B374" s="111" t="s">
        <v>998</v>
      </c>
      <c r="C374" s="111" t="s">
        <v>47</v>
      </c>
      <c r="D374" s="111" t="s">
        <v>999</v>
      </c>
      <c r="E374" s="111" t="s">
        <v>1000</v>
      </c>
      <c r="F374" s="111" t="n">
        <v>1981</v>
      </c>
      <c r="G374" s="111" t="n">
        <v>0</v>
      </c>
      <c r="H374" s="111" t="n">
        <v>0</v>
      </c>
    </row>
    <row r="375" customFormat="false" ht="42" hidden="false" customHeight="false" outlineLevel="0" collapsed="false">
      <c r="A375" s="111" t="n">
        <v>370</v>
      </c>
      <c r="B375" s="111" t="s">
        <v>1001</v>
      </c>
      <c r="C375" s="111" t="s">
        <v>47</v>
      </c>
      <c r="D375" s="111" t="s">
        <v>1002</v>
      </c>
      <c r="E375" s="111" t="s">
        <v>1003</v>
      </c>
      <c r="F375" s="111" t="n">
        <v>2003</v>
      </c>
      <c r="G375" s="111" t="n">
        <v>0</v>
      </c>
      <c r="H375" s="111" t="n">
        <v>0</v>
      </c>
    </row>
    <row r="376" customFormat="false" ht="56" hidden="false" customHeight="false" outlineLevel="0" collapsed="false">
      <c r="A376" s="111" t="n">
        <v>371</v>
      </c>
      <c r="B376" s="111" t="s">
        <v>1001</v>
      </c>
      <c r="C376" s="111" t="s">
        <v>47</v>
      </c>
      <c r="D376" s="111" t="s">
        <v>1004</v>
      </c>
      <c r="E376" s="111" t="s">
        <v>1005</v>
      </c>
      <c r="F376" s="111" t="n">
        <v>2003</v>
      </c>
      <c r="G376" s="111" t="n">
        <v>0</v>
      </c>
      <c r="H376" s="111" t="n">
        <v>0</v>
      </c>
    </row>
    <row r="377" customFormat="false" ht="42" hidden="false" customHeight="false" outlineLevel="0" collapsed="false">
      <c r="A377" s="111" t="n">
        <v>372</v>
      </c>
      <c r="B377" s="111" t="s">
        <v>1001</v>
      </c>
      <c r="C377" s="111" t="s">
        <v>47</v>
      </c>
      <c r="D377" s="111" t="s">
        <v>1006</v>
      </c>
      <c r="E377" s="111" t="s">
        <v>1007</v>
      </c>
      <c r="F377" s="111" t="n">
        <v>2003</v>
      </c>
      <c r="G377" s="111" t="n">
        <v>0</v>
      </c>
      <c r="H377" s="111" t="n">
        <v>0</v>
      </c>
    </row>
    <row r="378" customFormat="false" ht="42" hidden="false" customHeight="false" outlineLevel="0" collapsed="false">
      <c r="A378" s="111" t="n">
        <v>373</v>
      </c>
      <c r="B378" s="111" t="s">
        <v>1001</v>
      </c>
      <c r="C378" s="111" t="s">
        <v>47</v>
      </c>
      <c r="D378" s="111" t="s">
        <v>1008</v>
      </c>
      <c r="E378" s="111" t="s">
        <v>1009</v>
      </c>
      <c r="F378" s="111" t="n">
        <v>2003</v>
      </c>
      <c r="G378" s="111" t="n">
        <v>0</v>
      </c>
      <c r="H378" s="111" t="n">
        <v>0</v>
      </c>
    </row>
    <row r="379" customFormat="false" ht="56" hidden="false" customHeight="false" outlineLevel="0" collapsed="false">
      <c r="A379" s="111" t="n">
        <v>374</v>
      </c>
      <c r="B379" s="111" t="s">
        <v>1010</v>
      </c>
      <c r="C379" s="111" t="s">
        <v>47</v>
      </c>
      <c r="D379" s="111" t="s">
        <v>1011</v>
      </c>
      <c r="E379" s="111" t="s">
        <v>1012</v>
      </c>
      <c r="F379" s="111" t="n">
        <v>1989</v>
      </c>
      <c r="G379" s="111" t="n">
        <v>0</v>
      </c>
      <c r="H379" s="111" t="n">
        <v>0</v>
      </c>
    </row>
    <row r="380" customFormat="false" ht="56" hidden="false" customHeight="false" outlineLevel="0" collapsed="false">
      <c r="A380" s="111" t="n">
        <v>375</v>
      </c>
      <c r="B380" s="111" t="s">
        <v>1013</v>
      </c>
      <c r="C380" s="111" t="s">
        <v>47</v>
      </c>
      <c r="D380" s="111" t="s">
        <v>1014</v>
      </c>
      <c r="E380" s="111" t="s">
        <v>1015</v>
      </c>
      <c r="F380" s="111" t="n">
        <v>1996</v>
      </c>
      <c r="G380" s="111" t="n">
        <v>0</v>
      </c>
      <c r="H380" s="111" t="n">
        <v>0</v>
      </c>
    </row>
    <row r="381" customFormat="false" ht="56" hidden="false" customHeight="false" outlineLevel="0" collapsed="false">
      <c r="A381" s="111" t="n">
        <v>376</v>
      </c>
      <c r="B381" s="111" t="s">
        <v>1013</v>
      </c>
      <c r="C381" s="111" t="s">
        <v>47</v>
      </c>
      <c r="D381" s="111" t="s">
        <v>1016</v>
      </c>
      <c r="E381" s="111" t="s">
        <v>1015</v>
      </c>
      <c r="F381" s="111" t="n">
        <v>1996</v>
      </c>
      <c r="G381" s="111" t="n">
        <v>0</v>
      </c>
      <c r="H381" s="111" t="n">
        <v>0</v>
      </c>
    </row>
    <row r="382" customFormat="false" ht="56" hidden="false" customHeight="false" outlineLevel="0" collapsed="false">
      <c r="A382" s="111" t="n">
        <v>377</v>
      </c>
      <c r="B382" s="111" t="s">
        <v>1017</v>
      </c>
      <c r="C382" s="111" t="s">
        <v>47</v>
      </c>
      <c r="D382" s="111" t="s">
        <v>1018</v>
      </c>
      <c r="E382" s="111" t="s">
        <v>1019</v>
      </c>
      <c r="F382" s="111" t="n">
        <v>1983</v>
      </c>
      <c r="G382" s="111" t="n">
        <v>0</v>
      </c>
      <c r="H382" s="111" t="n">
        <v>0</v>
      </c>
    </row>
    <row r="383" customFormat="false" ht="56" hidden="false" customHeight="false" outlineLevel="0" collapsed="false">
      <c r="A383" s="111" t="n">
        <v>378</v>
      </c>
      <c r="B383" s="111" t="s">
        <v>1020</v>
      </c>
      <c r="C383" s="111" t="s">
        <v>47</v>
      </c>
      <c r="D383" s="111" t="s">
        <v>1021</v>
      </c>
      <c r="E383" s="111" t="s">
        <v>1022</v>
      </c>
      <c r="F383" s="111" t="n">
        <v>1986</v>
      </c>
      <c r="G383" s="111" t="n">
        <v>0</v>
      </c>
      <c r="H383" s="111" t="n">
        <v>0</v>
      </c>
    </row>
    <row r="384" customFormat="false" ht="56" hidden="false" customHeight="false" outlineLevel="0" collapsed="false">
      <c r="A384" s="111" t="n">
        <v>379</v>
      </c>
      <c r="B384" s="111" t="s">
        <v>1020</v>
      </c>
      <c r="C384" s="111" t="s">
        <v>47</v>
      </c>
      <c r="D384" s="111" t="s">
        <v>1023</v>
      </c>
      <c r="E384" s="111" t="s">
        <v>1022</v>
      </c>
      <c r="F384" s="111" t="n">
        <v>1986</v>
      </c>
      <c r="G384" s="111" t="n">
        <v>0</v>
      </c>
      <c r="H384" s="111" t="n">
        <v>0</v>
      </c>
    </row>
    <row r="385" customFormat="false" ht="56" hidden="false" customHeight="false" outlineLevel="0" collapsed="false">
      <c r="A385" s="111" t="n">
        <v>380</v>
      </c>
      <c r="B385" s="111" t="s">
        <v>1024</v>
      </c>
      <c r="C385" s="111" t="s">
        <v>47</v>
      </c>
      <c r="D385" s="111" t="s">
        <v>1025</v>
      </c>
      <c r="E385" s="111" t="s">
        <v>1026</v>
      </c>
      <c r="F385" s="111" t="n">
        <v>1989</v>
      </c>
      <c r="G385" s="111" t="n">
        <v>0</v>
      </c>
      <c r="H385" s="111" t="n">
        <v>0</v>
      </c>
    </row>
    <row r="386" customFormat="false" ht="56" hidden="false" customHeight="false" outlineLevel="0" collapsed="false">
      <c r="A386" s="111" t="n">
        <v>381</v>
      </c>
      <c r="B386" s="111" t="s">
        <v>1027</v>
      </c>
      <c r="C386" s="111" t="s">
        <v>47</v>
      </c>
      <c r="D386" s="111" t="s">
        <v>1028</v>
      </c>
      <c r="E386" s="111" t="s">
        <v>1029</v>
      </c>
      <c r="F386" s="111" t="n">
        <v>1983</v>
      </c>
      <c r="G386" s="111" t="n">
        <v>0</v>
      </c>
      <c r="H386" s="111" t="n">
        <v>0</v>
      </c>
    </row>
    <row r="387" customFormat="false" ht="42" hidden="false" customHeight="false" outlineLevel="0" collapsed="false">
      <c r="A387" s="111" t="n">
        <v>382</v>
      </c>
      <c r="B387" s="111" t="s">
        <v>1030</v>
      </c>
      <c r="C387" s="111" t="s">
        <v>47</v>
      </c>
      <c r="D387" s="111" t="s">
        <v>1031</v>
      </c>
      <c r="E387" s="111" t="s">
        <v>1032</v>
      </c>
      <c r="F387" s="111" t="n">
        <v>1985</v>
      </c>
      <c r="G387" s="111" t="n">
        <v>0</v>
      </c>
      <c r="H387" s="111" t="n">
        <v>0</v>
      </c>
    </row>
    <row r="388" customFormat="false" ht="42" hidden="false" customHeight="false" outlineLevel="0" collapsed="false">
      <c r="A388" s="111" t="n">
        <v>383</v>
      </c>
      <c r="B388" s="111" t="s">
        <v>1033</v>
      </c>
      <c r="C388" s="111" t="s">
        <v>47</v>
      </c>
      <c r="D388" s="111" t="s">
        <v>1034</v>
      </c>
      <c r="E388" s="111" t="s">
        <v>1035</v>
      </c>
      <c r="F388" s="111" t="n">
        <v>1985</v>
      </c>
      <c r="G388" s="111" t="n">
        <v>0</v>
      </c>
      <c r="H388" s="111" t="n">
        <v>0</v>
      </c>
    </row>
    <row r="389" customFormat="false" ht="56" hidden="false" customHeight="false" outlineLevel="0" collapsed="false">
      <c r="A389" s="111" t="n">
        <v>384</v>
      </c>
      <c r="B389" s="111" t="s">
        <v>1036</v>
      </c>
      <c r="C389" s="111" t="s">
        <v>47</v>
      </c>
      <c r="D389" s="111" t="s">
        <v>1037</v>
      </c>
      <c r="E389" s="111" t="s">
        <v>1038</v>
      </c>
      <c r="F389" s="111" t="n">
        <v>2007</v>
      </c>
      <c r="G389" s="111" t="n">
        <v>0</v>
      </c>
      <c r="H389" s="111" t="n">
        <v>0</v>
      </c>
    </row>
    <row r="390" customFormat="false" ht="42" hidden="false" customHeight="false" outlineLevel="0" collapsed="false">
      <c r="A390" s="111" t="n">
        <v>385</v>
      </c>
      <c r="B390" s="111" t="s">
        <v>1039</v>
      </c>
      <c r="C390" s="111" t="s">
        <v>47</v>
      </c>
      <c r="D390" s="111" t="s">
        <v>1040</v>
      </c>
      <c r="E390" s="111" t="s">
        <v>1041</v>
      </c>
      <c r="F390" s="111" t="n">
        <v>1985</v>
      </c>
      <c r="G390" s="111" t="n">
        <v>0</v>
      </c>
      <c r="H390" s="111" t="n">
        <v>0</v>
      </c>
    </row>
    <row r="391" customFormat="false" ht="42" hidden="false" customHeight="false" outlineLevel="0" collapsed="false">
      <c r="A391" s="111" t="n">
        <v>386</v>
      </c>
      <c r="B391" s="111" t="s">
        <v>1042</v>
      </c>
      <c r="C391" s="111" t="s">
        <v>47</v>
      </c>
      <c r="D391" s="111" t="s">
        <v>1043</v>
      </c>
      <c r="E391" s="111" t="s">
        <v>1044</v>
      </c>
      <c r="F391" s="111" t="n">
        <v>1982</v>
      </c>
      <c r="G391" s="111" t="n">
        <v>0</v>
      </c>
      <c r="H391" s="111" t="n">
        <v>0</v>
      </c>
    </row>
    <row r="392" customFormat="false" ht="42" hidden="false" customHeight="false" outlineLevel="0" collapsed="false">
      <c r="A392" s="111" t="n">
        <v>387</v>
      </c>
      <c r="B392" s="111" t="s">
        <v>1045</v>
      </c>
      <c r="C392" s="111" t="s">
        <v>47</v>
      </c>
      <c r="D392" s="111" t="s">
        <v>1046</v>
      </c>
      <c r="E392" s="111" t="s">
        <v>1047</v>
      </c>
      <c r="F392" s="111" t="n">
        <v>1985</v>
      </c>
      <c r="G392" s="111" t="n">
        <v>0</v>
      </c>
      <c r="H392" s="111" t="n">
        <v>0</v>
      </c>
    </row>
    <row r="393" customFormat="false" ht="42" hidden="false" customHeight="false" outlineLevel="0" collapsed="false">
      <c r="A393" s="111" t="n">
        <v>388</v>
      </c>
      <c r="B393" s="111" t="s">
        <v>1048</v>
      </c>
      <c r="C393" s="111" t="s">
        <v>47</v>
      </c>
      <c r="D393" s="111" t="s">
        <v>1049</v>
      </c>
      <c r="E393" s="111" t="s">
        <v>1050</v>
      </c>
      <c r="F393" s="111" t="n">
        <v>1985</v>
      </c>
      <c r="G393" s="111" t="n">
        <v>0</v>
      </c>
      <c r="H393" s="111" t="n">
        <v>0</v>
      </c>
    </row>
    <row r="394" customFormat="false" ht="42" hidden="false" customHeight="false" outlineLevel="0" collapsed="false">
      <c r="A394" s="111" t="n">
        <v>389</v>
      </c>
      <c r="B394" s="111" t="s">
        <v>1051</v>
      </c>
      <c r="C394" s="111" t="s">
        <v>47</v>
      </c>
      <c r="D394" s="111" t="s">
        <v>1052</v>
      </c>
      <c r="E394" s="111" t="s">
        <v>1053</v>
      </c>
      <c r="F394" s="111" t="n">
        <v>1983</v>
      </c>
      <c r="G394" s="111" t="n">
        <v>0</v>
      </c>
      <c r="H394" s="111" t="n">
        <v>0</v>
      </c>
    </row>
    <row r="395" customFormat="false" ht="56" hidden="false" customHeight="false" outlineLevel="0" collapsed="false">
      <c r="A395" s="111" t="n">
        <v>390</v>
      </c>
      <c r="B395" s="111" t="s">
        <v>1054</v>
      </c>
      <c r="C395" s="111" t="s">
        <v>47</v>
      </c>
      <c r="D395" s="111" t="s">
        <v>1055</v>
      </c>
      <c r="E395" s="111" t="s">
        <v>1056</v>
      </c>
      <c r="F395" s="111" t="n">
        <v>1979</v>
      </c>
      <c r="G395" s="111" t="n">
        <v>0</v>
      </c>
      <c r="H395" s="111" t="n">
        <v>0</v>
      </c>
    </row>
    <row r="396" customFormat="false" ht="56" hidden="false" customHeight="false" outlineLevel="0" collapsed="false">
      <c r="A396" s="111" t="n">
        <v>391</v>
      </c>
      <c r="B396" s="111" t="s">
        <v>1057</v>
      </c>
      <c r="C396" s="111" t="s">
        <v>47</v>
      </c>
      <c r="D396" s="111" t="s">
        <v>1058</v>
      </c>
      <c r="E396" s="111" t="s">
        <v>1059</v>
      </c>
      <c r="F396" s="111" t="n">
        <v>1979</v>
      </c>
      <c r="G396" s="111" t="n">
        <v>0</v>
      </c>
      <c r="H396" s="111" t="n">
        <v>0</v>
      </c>
    </row>
    <row r="397" customFormat="false" ht="56" hidden="false" customHeight="false" outlineLevel="0" collapsed="false">
      <c r="A397" s="111" t="n">
        <v>392</v>
      </c>
      <c r="B397" s="111" t="s">
        <v>1060</v>
      </c>
      <c r="C397" s="111" t="s">
        <v>47</v>
      </c>
      <c r="D397" s="111" t="s">
        <v>1061</v>
      </c>
      <c r="E397" s="111" t="s">
        <v>1062</v>
      </c>
      <c r="F397" s="111" t="n">
        <v>1979</v>
      </c>
      <c r="G397" s="111" t="n">
        <v>0</v>
      </c>
      <c r="H397" s="111" t="n">
        <v>0</v>
      </c>
    </row>
    <row r="398" customFormat="false" ht="56" hidden="false" customHeight="false" outlineLevel="0" collapsed="false">
      <c r="A398" s="111" t="n">
        <v>393</v>
      </c>
      <c r="B398" s="111" t="s">
        <v>1063</v>
      </c>
      <c r="C398" s="111" t="s">
        <v>47</v>
      </c>
      <c r="D398" s="111" t="s">
        <v>1064</v>
      </c>
      <c r="E398" s="111" t="s">
        <v>1065</v>
      </c>
      <c r="F398" s="111" t="n">
        <v>1979</v>
      </c>
      <c r="G398" s="111" t="n">
        <v>0</v>
      </c>
      <c r="H398" s="111" t="n">
        <v>0</v>
      </c>
    </row>
    <row r="399" customFormat="false" ht="70" hidden="false" customHeight="false" outlineLevel="0" collapsed="false">
      <c r="A399" s="111" t="n">
        <v>394</v>
      </c>
      <c r="B399" s="111" t="s">
        <v>1066</v>
      </c>
      <c r="C399" s="111" t="s">
        <v>47</v>
      </c>
      <c r="D399" s="111" t="s">
        <v>1067</v>
      </c>
      <c r="E399" s="111" t="s">
        <v>1068</v>
      </c>
      <c r="F399" s="111" t="n">
        <v>2008</v>
      </c>
      <c r="G399" s="111" t="n">
        <v>0</v>
      </c>
      <c r="H399" s="111" t="n">
        <v>0</v>
      </c>
    </row>
    <row r="400" customFormat="false" ht="56" hidden="false" customHeight="false" outlineLevel="0" collapsed="false">
      <c r="A400" s="111" t="n">
        <v>395</v>
      </c>
      <c r="B400" s="111" t="s">
        <v>1069</v>
      </c>
      <c r="C400" s="111" t="s">
        <v>47</v>
      </c>
      <c r="D400" s="111" t="s">
        <v>1070</v>
      </c>
      <c r="E400" s="111" t="s">
        <v>1071</v>
      </c>
      <c r="F400" s="111" t="n">
        <v>2006</v>
      </c>
      <c r="G400" s="111" t="n">
        <v>0</v>
      </c>
      <c r="H400" s="111" t="n">
        <v>0</v>
      </c>
    </row>
    <row r="401" customFormat="false" ht="56" hidden="false" customHeight="false" outlineLevel="0" collapsed="false">
      <c r="A401" s="111" t="n">
        <v>396</v>
      </c>
      <c r="B401" s="111" t="s">
        <v>1072</v>
      </c>
      <c r="C401" s="111" t="s">
        <v>47</v>
      </c>
      <c r="D401" s="111" t="s">
        <v>1073</v>
      </c>
      <c r="E401" s="111" t="s">
        <v>1074</v>
      </c>
      <c r="F401" s="111" t="n">
        <v>2011</v>
      </c>
      <c r="G401" s="111" t="n">
        <v>0</v>
      </c>
      <c r="H401" s="111" t="n">
        <v>0</v>
      </c>
    </row>
    <row r="402" customFormat="false" ht="56" hidden="false" customHeight="false" outlineLevel="0" collapsed="false">
      <c r="A402" s="111" t="n">
        <v>397</v>
      </c>
      <c r="B402" s="111" t="s">
        <v>1075</v>
      </c>
      <c r="C402" s="111" t="s">
        <v>47</v>
      </c>
      <c r="D402" s="111" t="s">
        <v>1076</v>
      </c>
      <c r="E402" s="111" t="s">
        <v>1077</v>
      </c>
      <c r="F402" s="111" t="n">
        <v>1984</v>
      </c>
      <c r="G402" s="111" t="n">
        <v>0</v>
      </c>
      <c r="H402" s="111" t="n">
        <v>0</v>
      </c>
    </row>
    <row r="403" customFormat="false" ht="56" hidden="false" customHeight="false" outlineLevel="0" collapsed="false">
      <c r="A403" s="111" t="n">
        <v>398</v>
      </c>
      <c r="B403" s="111" t="s">
        <v>1078</v>
      </c>
      <c r="C403" s="111" t="s">
        <v>47</v>
      </c>
      <c r="D403" s="111" t="s">
        <v>1079</v>
      </c>
      <c r="E403" s="111" t="s">
        <v>1080</v>
      </c>
      <c r="F403" s="111" t="n">
        <v>2002</v>
      </c>
      <c r="G403" s="111" t="n">
        <v>0</v>
      </c>
      <c r="H403" s="111" t="n">
        <v>0</v>
      </c>
    </row>
    <row r="404" customFormat="false" ht="56" hidden="false" customHeight="false" outlineLevel="0" collapsed="false">
      <c r="A404" s="111" t="n">
        <v>399</v>
      </c>
      <c r="B404" s="111" t="s">
        <v>834</v>
      </c>
      <c r="C404" s="111" t="s">
        <v>47</v>
      </c>
      <c r="D404" s="111" t="s">
        <v>1081</v>
      </c>
      <c r="E404" s="111" t="s">
        <v>836</v>
      </c>
      <c r="F404" s="111" t="n">
        <v>1995</v>
      </c>
      <c r="G404" s="111" t="n">
        <v>0</v>
      </c>
      <c r="H404" s="111" t="n">
        <v>0</v>
      </c>
    </row>
    <row r="405" customFormat="false" ht="42" hidden="false" customHeight="false" outlineLevel="0" collapsed="false">
      <c r="A405" s="111" t="n">
        <v>400</v>
      </c>
      <c r="B405" s="111" t="s">
        <v>1082</v>
      </c>
      <c r="C405" s="111" t="s">
        <v>47</v>
      </c>
      <c r="D405" s="111" t="s">
        <v>1083</v>
      </c>
      <c r="E405" s="111" t="s">
        <v>1084</v>
      </c>
      <c r="F405" s="111" t="n">
        <v>1994</v>
      </c>
      <c r="G405" s="111" t="n">
        <v>0</v>
      </c>
      <c r="H405" s="111" t="n">
        <v>0</v>
      </c>
    </row>
    <row r="406" customFormat="false" ht="56" hidden="false" customHeight="false" outlineLevel="0" collapsed="false">
      <c r="A406" s="111" t="n">
        <v>401</v>
      </c>
      <c r="B406" s="111" t="s">
        <v>1085</v>
      </c>
      <c r="C406" s="111" t="s">
        <v>47</v>
      </c>
      <c r="D406" s="111" t="s">
        <v>1086</v>
      </c>
      <c r="E406" s="111" t="s">
        <v>1087</v>
      </c>
      <c r="F406" s="111" t="n">
        <v>2004</v>
      </c>
      <c r="G406" s="111" t="n">
        <v>0</v>
      </c>
      <c r="H406" s="111" t="n">
        <v>0</v>
      </c>
    </row>
    <row r="407" customFormat="false" ht="42" hidden="false" customHeight="false" outlineLevel="0" collapsed="false">
      <c r="A407" s="111" t="n">
        <v>402</v>
      </c>
      <c r="B407" s="111" t="s">
        <v>1088</v>
      </c>
      <c r="C407" s="111" t="s">
        <v>47</v>
      </c>
      <c r="D407" s="111" t="s">
        <v>1089</v>
      </c>
      <c r="E407" s="111" t="s">
        <v>1090</v>
      </c>
      <c r="F407" s="111" t="n">
        <v>1988</v>
      </c>
      <c r="G407" s="111" t="n">
        <v>0</v>
      </c>
      <c r="H407" s="111" t="n">
        <v>0</v>
      </c>
    </row>
    <row r="408" customFormat="false" ht="42" hidden="false" customHeight="false" outlineLevel="0" collapsed="false">
      <c r="A408" s="111" t="n">
        <v>403</v>
      </c>
      <c r="B408" s="111" t="s">
        <v>1091</v>
      </c>
      <c r="C408" s="111" t="s">
        <v>47</v>
      </c>
      <c r="D408" s="111" t="s">
        <v>1092</v>
      </c>
      <c r="E408" s="111" t="s">
        <v>1093</v>
      </c>
      <c r="F408" s="111" t="n">
        <v>2005</v>
      </c>
      <c r="G408" s="111" t="n">
        <v>0</v>
      </c>
      <c r="H408" s="111" t="n">
        <v>0</v>
      </c>
    </row>
    <row r="409" customFormat="false" ht="56" hidden="false" customHeight="false" outlineLevel="0" collapsed="false">
      <c r="A409" s="111" t="n">
        <v>404</v>
      </c>
      <c r="B409" s="111" t="s">
        <v>834</v>
      </c>
      <c r="C409" s="111" t="s">
        <v>47</v>
      </c>
      <c r="D409" s="111" t="s">
        <v>1094</v>
      </c>
      <c r="E409" s="111" t="s">
        <v>836</v>
      </c>
      <c r="F409" s="111" t="n">
        <v>1995</v>
      </c>
      <c r="G409" s="111" t="n">
        <v>0</v>
      </c>
      <c r="H409" s="111" t="n">
        <v>0</v>
      </c>
    </row>
    <row r="410" customFormat="false" ht="42" hidden="false" customHeight="false" outlineLevel="0" collapsed="false">
      <c r="A410" s="111" t="n">
        <v>405</v>
      </c>
      <c r="B410" s="111" t="s">
        <v>1095</v>
      </c>
      <c r="C410" s="111" t="s">
        <v>47</v>
      </c>
      <c r="D410" s="111" t="s">
        <v>1096</v>
      </c>
      <c r="E410" s="111" t="s">
        <v>1097</v>
      </c>
      <c r="F410" s="111" t="n">
        <v>2004</v>
      </c>
      <c r="G410" s="111" t="n">
        <v>0</v>
      </c>
      <c r="H410" s="111" t="n">
        <v>0</v>
      </c>
    </row>
    <row r="411" customFormat="false" ht="42" hidden="false" customHeight="false" outlineLevel="0" collapsed="false">
      <c r="A411" s="111" t="n">
        <v>406</v>
      </c>
      <c r="B411" s="111" t="s">
        <v>1098</v>
      </c>
      <c r="C411" s="111" t="s">
        <v>47</v>
      </c>
      <c r="D411" s="111" t="s">
        <v>1099</v>
      </c>
      <c r="E411" s="111" t="s">
        <v>1100</v>
      </c>
      <c r="F411" s="111" t="n">
        <v>2002</v>
      </c>
      <c r="G411" s="111" t="n">
        <v>0</v>
      </c>
      <c r="H411" s="111" t="n">
        <v>0</v>
      </c>
    </row>
    <row r="412" customFormat="false" ht="56" hidden="false" customHeight="false" outlineLevel="0" collapsed="false">
      <c r="A412" s="111" t="n">
        <v>407</v>
      </c>
      <c r="B412" s="111" t="s">
        <v>1101</v>
      </c>
      <c r="C412" s="111" t="s">
        <v>47</v>
      </c>
      <c r="D412" s="111" t="s">
        <v>1102</v>
      </c>
      <c r="E412" s="111" t="s">
        <v>1103</v>
      </c>
      <c r="F412" s="111" t="n">
        <v>1999</v>
      </c>
      <c r="G412" s="111" t="n">
        <v>0</v>
      </c>
      <c r="H412" s="111" t="n">
        <v>0</v>
      </c>
    </row>
    <row r="413" customFormat="false" ht="56" hidden="false" customHeight="false" outlineLevel="0" collapsed="false">
      <c r="A413" s="111" t="n">
        <v>408</v>
      </c>
      <c r="B413" s="111" t="s">
        <v>1104</v>
      </c>
      <c r="C413" s="111" t="s">
        <v>47</v>
      </c>
      <c r="D413" s="111" t="s">
        <v>1105</v>
      </c>
      <c r="E413" s="111" t="s">
        <v>1106</v>
      </c>
      <c r="F413" s="111" t="n">
        <v>1998</v>
      </c>
      <c r="G413" s="111" t="n">
        <v>0</v>
      </c>
      <c r="H413" s="111" t="n">
        <v>0</v>
      </c>
    </row>
    <row r="414" customFormat="false" ht="56" hidden="false" customHeight="false" outlineLevel="0" collapsed="false">
      <c r="A414" s="111" t="n">
        <v>409</v>
      </c>
      <c r="B414" s="111" t="s">
        <v>1107</v>
      </c>
      <c r="C414" s="111" t="s">
        <v>47</v>
      </c>
      <c r="D414" s="111" t="s">
        <v>1108</v>
      </c>
      <c r="E414" s="111" t="s">
        <v>1109</v>
      </c>
      <c r="F414" s="111" t="n">
        <v>1991</v>
      </c>
      <c r="G414" s="111" t="n">
        <v>0</v>
      </c>
      <c r="H414" s="111" t="n">
        <v>0</v>
      </c>
    </row>
    <row r="415" customFormat="false" ht="42" hidden="false" customHeight="false" outlineLevel="0" collapsed="false">
      <c r="A415" s="111" t="n">
        <v>410</v>
      </c>
      <c r="B415" s="111" t="s">
        <v>1110</v>
      </c>
      <c r="C415" s="111" t="s">
        <v>47</v>
      </c>
      <c r="D415" s="111" t="s">
        <v>1111</v>
      </c>
      <c r="E415" s="111" t="s">
        <v>1112</v>
      </c>
      <c r="F415" s="111" t="n">
        <v>2008</v>
      </c>
      <c r="G415" s="111" t="n">
        <v>0</v>
      </c>
      <c r="H415" s="111" t="n">
        <v>0</v>
      </c>
    </row>
    <row r="416" customFormat="false" ht="56" hidden="false" customHeight="false" outlineLevel="0" collapsed="false">
      <c r="A416" s="111" t="n">
        <v>411</v>
      </c>
      <c r="B416" s="111" t="s">
        <v>892</v>
      </c>
      <c r="C416" s="111" t="s">
        <v>47</v>
      </c>
      <c r="D416" s="111" t="s">
        <v>1113</v>
      </c>
      <c r="E416" s="111" t="s">
        <v>894</v>
      </c>
      <c r="F416" s="111" t="n">
        <v>2009</v>
      </c>
      <c r="G416" s="111" t="n">
        <v>0</v>
      </c>
      <c r="H416" s="111" t="n">
        <v>0</v>
      </c>
    </row>
    <row r="417" customFormat="false" ht="42" hidden="false" customHeight="false" outlineLevel="0" collapsed="false">
      <c r="A417" s="111" t="n">
        <v>412</v>
      </c>
      <c r="B417" s="111" t="s">
        <v>1114</v>
      </c>
      <c r="C417" s="111" t="s">
        <v>47</v>
      </c>
      <c r="D417" s="111" t="s">
        <v>1115</v>
      </c>
      <c r="E417" s="111" t="s">
        <v>1116</v>
      </c>
      <c r="F417" s="111" t="n">
        <v>1951</v>
      </c>
      <c r="G417" s="111" t="n">
        <v>0</v>
      </c>
      <c r="H417" s="111" t="n">
        <v>0</v>
      </c>
    </row>
    <row r="418" customFormat="false" ht="56" hidden="false" customHeight="false" outlineLevel="0" collapsed="false">
      <c r="A418" s="111" t="n">
        <v>413</v>
      </c>
      <c r="B418" s="111" t="s">
        <v>1114</v>
      </c>
      <c r="C418" s="111" t="s">
        <v>47</v>
      </c>
      <c r="D418" s="111" t="s">
        <v>1117</v>
      </c>
      <c r="E418" s="111" t="s">
        <v>1118</v>
      </c>
      <c r="F418" s="111" t="n">
        <v>1952</v>
      </c>
      <c r="G418" s="111" t="n">
        <v>0</v>
      </c>
      <c r="H418" s="111" t="n">
        <v>0</v>
      </c>
    </row>
    <row r="419" customFormat="false" ht="42" hidden="false" customHeight="false" outlineLevel="0" collapsed="false">
      <c r="A419" s="111" t="n">
        <v>414</v>
      </c>
      <c r="B419" s="111" t="s">
        <v>1119</v>
      </c>
      <c r="C419" s="111" t="s">
        <v>47</v>
      </c>
      <c r="D419" s="111" t="s">
        <v>1120</v>
      </c>
      <c r="E419" s="111" t="s">
        <v>1121</v>
      </c>
      <c r="F419" s="111" t="n">
        <v>1955</v>
      </c>
      <c r="G419" s="111" t="n">
        <v>0</v>
      </c>
      <c r="H419" s="111" t="n">
        <v>0</v>
      </c>
    </row>
    <row r="420" customFormat="false" ht="56" hidden="false" customHeight="false" outlineLevel="0" collapsed="false">
      <c r="A420" s="111" t="n">
        <v>415</v>
      </c>
      <c r="B420" s="111" t="s">
        <v>1122</v>
      </c>
      <c r="C420" s="111" t="s">
        <v>47</v>
      </c>
      <c r="D420" s="111" t="s">
        <v>1123</v>
      </c>
      <c r="E420" s="111" t="s">
        <v>1124</v>
      </c>
      <c r="F420" s="111" t="n">
        <v>1957</v>
      </c>
      <c r="G420" s="111" t="n">
        <v>0</v>
      </c>
      <c r="H420" s="111" t="n">
        <v>0</v>
      </c>
    </row>
    <row r="421" customFormat="false" ht="56" hidden="false" customHeight="false" outlineLevel="0" collapsed="false">
      <c r="A421" s="111" t="n">
        <v>416</v>
      </c>
      <c r="B421" s="111" t="s">
        <v>1122</v>
      </c>
      <c r="C421" s="111" t="s">
        <v>47</v>
      </c>
      <c r="D421" s="111" t="s">
        <v>1125</v>
      </c>
      <c r="E421" s="111" t="s">
        <v>1124</v>
      </c>
      <c r="F421" s="111" t="n">
        <v>1957</v>
      </c>
      <c r="G421" s="111" t="n">
        <v>0</v>
      </c>
      <c r="H421" s="111" t="n">
        <v>0</v>
      </c>
    </row>
    <row r="422" customFormat="false" ht="56" hidden="false" customHeight="false" outlineLevel="0" collapsed="false">
      <c r="A422" s="111" t="n">
        <v>417</v>
      </c>
      <c r="B422" s="111" t="s">
        <v>1126</v>
      </c>
      <c r="C422" s="111" t="s">
        <v>47</v>
      </c>
      <c r="D422" s="111" t="s">
        <v>1127</v>
      </c>
      <c r="E422" s="111" t="s">
        <v>1128</v>
      </c>
      <c r="F422" s="111" t="n">
        <v>1988</v>
      </c>
      <c r="G422" s="111" t="n">
        <v>0</v>
      </c>
      <c r="H422" s="111" t="n">
        <v>0</v>
      </c>
    </row>
    <row r="423" customFormat="false" ht="56" hidden="false" customHeight="false" outlineLevel="0" collapsed="false">
      <c r="A423" s="111" t="n">
        <v>418</v>
      </c>
      <c r="B423" s="111" t="s">
        <v>1129</v>
      </c>
      <c r="C423" s="111" t="s">
        <v>47</v>
      </c>
      <c r="D423" s="111" t="s">
        <v>1130</v>
      </c>
      <c r="E423" s="111" t="s">
        <v>1131</v>
      </c>
      <c r="F423" s="111" t="n">
        <v>1974</v>
      </c>
      <c r="G423" s="111" t="n">
        <v>0</v>
      </c>
      <c r="H423" s="111" t="n">
        <v>0</v>
      </c>
    </row>
    <row r="424" customFormat="false" ht="56" hidden="false" customHeight="false" outlineLevel="0" collapsed="false">
      <c r="A424" s="111" t="n">
        <v>419</v>
      </c>
      <c r="B424" s="111" t="s">
        <v>1132</v>
      </c>
      <c r="C424" s="111" t="s">
        <v>47</v>
      </c>
      <c r="D424" s="111" t="s">
        <v>1133</v>
      </c>
      <c r="E424" s="111" t="s">
        <v>1134</v>
      </c>
      <c r="F424" s="111" t="n">
        <v>2010</v>
      </c>
      <c r="G424" s="111" t="n">
        <v>0</v>
      </c>
      <c r="H424" s="111" t="n">
        <v>0</v>
      </c>
    </row>
    <row r="425" customFormat="false" ht="42" hidden="false" customHeight="false" outlineLevel="0" collapsed="false">
      <c r="A425" s="111" t="n">
        <v>420</v>
      </c>
      <c r="B425" s="111" t="s">
        <v>1135</v>
      </c>
      <c r="C425" s="111" t="s">
        <v>47</v>
      </c>
      <c r="D425" s="111" t="s">
        <v>1136</v>
      </c>
      <c r="E425" s="111" t="s">
        <v>1137</v>
      </c>
      <c r="F425" s="111" t="n">
        <v>1988</v>
      </c>
      <c r="G425" s="111" t="n">
        <v>0</v>
      </c>
      <c r="H425" s="111" t="n">
        <v>0</v>
      </c>
    </row>
    <row r="426" customFormat="false" ht="56" hidden="false" customHeight="false" outlineLevel="0" collapsed="false">
      <c r="A426" s="111" t="n">
        <v>421</v>
      </c>
      <c r="B426" s="111" t="s">
        <v>1138</v>
      </c>
      <c r="C426" s="111" t="s">
        <v>47</v>
      </c>
      <c r="D426" s="111" t="s">
        <v>1139</v>
      </c>
      <c r="E426" s="111" t="s">
        <v>1140</v>
      </c>
      <c r="F426" s="111" t="n">
        <v>2010</v>
      </c>
      <c r="G426" s="111" t="n">
        <v>0</v>
      </c>
      <c r="H426" s="111" t="n">
        <v>0</v>
      </c>
    </row>
    <row r="427" customFormat="false" ht="56" hidden="false" customHeight="false" outlineLevel="0" collapsed="false">
      <c r="A427" s="111" t="n">
        <v>422</v>
      </c>
      <c r="B427" s="111" t="s">
        <v>1010</v>
      </c>
      <c r="C427" s="111" t="s">
        <v>47</v>
      </c>
      <c r="D427" s="111" t="s">
        <v>1141</v>
      </c>
      <c r="E427" s="111" t="s">
        <v>1012</v>
      </c>
      <c r="F427" s="111" t="n">
        <v>1989</v>
      </c>
      <c r="G427" s="111" t="n">
        <v>0</v>
      </c>
      <c r="H427" s="111" t="n">
        <v>0</v>
      </c>
    </row>
    <row r="428" customFormat="false" ht="56" hidden="false" customHeight="false" outlineLevel="0" collapsed="false">
      <c r="A428" s="111" t="n">
        <v>423</v>
      </c>
      <c r="B428" s="111" t="s">
        <v>1010</v>
      </c>
      <c r="C428" s="111" t="s">
        <v>47</v>
      </c>
      <c r="D428" s="111" t="s">
        <v>1142</v>
      </c>
      <c r="E428" s="111" t="s">
        <v>1012</v>
      </c>
      <c r="F428" s="111" t="n">
        <v>1989</v>
      </c>
      <c r="G428" s="111" t="n">
        <v>0</v>
      </c>
      <c r="H428" s="111" t="n">
        <v>0</v>
      </c>
    </row>
    <row r="429" customFormat="false" ht="56" hidden="false" customHeight="false" outlineLevel="0" collapsed="false">
      <c r="A429" s="111" t="n">
        <v>424</v>
      </c>
      <c r="B429" s="111" t="s">
        <v>1143</v>
      </c>
      <c r="C429" s="111" t="s">
        <v>47</v>
      </c>
      <c r="D429" s="111" t="s">
        <v>1144</v>
      </c>
      <c r="E429" s="111" t="s">
        <v>1145</v>
      </c>
      <c r="F429" s="111" t="n">
        <v>1995</v>
      </c>
      <c r="G429" s="111" t="n">
        <v>0</v>
      </c>
      <c r="H429" s="111" t="n">
        <v>0</v>
      </c>
    </row>
    <row r="430" customFormat="false" ht="42" hidden="false" customHeight="false" outlineLevel="0" collapsed="false">
      <c r="A430" s="111" t="n">
        <v>425</v>
      </c>
      <c r="B430" s="111" t="s">
        <v>1146</v>
      </c>
      <c r="C430" s="111" t="s">
        <v>47</v>
      </c>
      <c r="D430" s="111" t="s">
        <v>1147</v>
      </c>
      <c r="E430" s="111" t="s">
        <v>1148</v>
      </c>
      <c r="F430" s="111" t="n">
        <v>1961</v>
      </c>
      <c r="G430" s="111" t="n">
        <v>0</v>
      </c>
      <c r="H430" s="111" t="n">
        <v>0</v>
      </c>
    </row>
    <row r="431" customFormat="false" ht="56" hidden="false" customHeight="false" outlineLevel="0" collapsed="false">
      <c r="A431" s="111" t="n">
        <v>426</v>
      </c>
      <c r="B431" s="111" t="s">
        <v>1126</v>
      </c>
      <c r="C431" s="111" t="s">
        <v>47</v>
      </c>
      <c r="D431" s="111" t="s">
        <v>1149</v>
      </c>
      <c r="E431" s="111" t="s">
        <v>1128</v>
      </c>
      <c r="F431" s="111" t="n">
        <v>1988</v>
      </c>
      <c r="G431" s="111" t="n">
        <v>0</v>
      </c>
      <c r="H431" s="111" t="n">
        <v>0</v>
      </c>
    </row>
    <row r="432" customFormat="false" ht="42" hidden="false" customHeight="false" outlineLevel="0" collapsed="false">
      <c r="A432" s="111" t="n">
        <v>427</v>
      </c>
      <c r="B432" s="111" t="s">
        <v>1150</v>
      </c>
      <c r="C432" s="111" t="s">
        <v>47</v>
      </c>
      <c r="D432" s="111" t="s">
        <v>1151</v>
      </c>
      <c r="E432" s="111" t="s">
        <v>1152</v>
      </c>
      <c r="F432" s="111" t="n">
        <v>1995</v>
      </c>
      <c r="G432" s="111" t="n">
        <v>0</v>
      </c>
      <c r="H432" s="111" t="n">
        <v>0</v>
      </c>
    </row>
    <row r="433" customFormat="false" ht="56" hidden="false" customHeight="false" outlineLevel="0" collapsed="false">
      <c r="A433" s="111" t="n">
        <v>428</v>
      </c>
      <c r="B433" s="111" t="s">
        <v>1153</v>
      </c>
      <c r="C433" s="111" t="s">
        <v>47</v>
      </c>
      <c r="D433" s="111" t="s">
        <v>1154</v>
      </c>
      <c r="E433" s="111" t="s">
        <v>1155</v>
      </c>
      <c r="F433" s="111" t="n">
        <v>1995</v>
      </c>
      <c r="G433" s="111" t="n">
        <v>0</v>
      </c>
      <c r="H433" s="111" t="n">
        <v>0</v>
      </c>
    </row>
    <row r="434" customFormat="false" ht="42" hidden="false" customHeight="false" outlineLevel="0" collapsed="false">
      <c r="A434" s="111" t="n">
        <v>429</v>
      </c>
      <c r="B434" s="111" t="s">
        <v>1156</v>
      </c>
      <c r="C434" s="111" t="s">
        <v>47</v>
      </c>
      <c r="D434" s="111" t="s">
        <v>1157</v>
      </c>
      <c r="E434" s="111" t="s">
        <v>1158</v>
      </c>
      <c r="F434" s="111" t="n">
        <v>1999</v>
      </c>
      <c r="G434" s="111" t="n">
        <v>0</v>
      </c>
      <c r="H434" s="111" t="n">
        <v>0</v>
      </c>
    </row>
    <row r="435" customFormat="false" ht="42" hidden="false" customHeight="false" outlineLevel="0" collapsed="false">
      <c r="A435" s="111" t="n">
        <v>430</v>
      </c>
      <c r="B435" s="111" t="s">
        <v>1156</v>
      </c>
      <c r="C435" s="111" t="s">
        <v>47</v>
      </c>
      <c r="D435" s="111" t="s">
        <v>1159</v>
      </c>
      <c r="E435" s="111" t="s">
        <v>1158</v>
      </c>
      <c r="F435" s="111" t="n">
        <v>1999</v>
      </c>
      <c r="G435" s="111" t="n">
        <v>0</v>
      </c>
      <c r="H435" s="111" t="n">
        <v>0</v>
      </c>
    </row>
    <row r="436" customFormat="false" ht="56" hidden="false" customHeight="false" outlineLevel="0" collapsed="false">
      <c r="A436" s="111" t="n">
        <v>431</v>
      </c>
      <c r="B436" s="111" t="s">
        <v>685</v>
      </c>
      <c r="C436" s="111" t="s">
        <v>47</v>
      </c>
      <c r="D436" s="111" t="s">
        <v>1160</v>
      </c>
      <c r="E436" s="111" t="s">
        <v>1161</v>
      </c>
      <c r="F436" s="111" t="n">
        <v>2001</v>
      </c>
      <c r="G436" s="111" t="n">
        <v>0</v>
      </c>
      <c r="H436" s="111" t="n">
        <v>0</v>
      </c>
    </row>
    <row r="437" customFormat="false" ht="42" hidden="false" customHeight="false" outlineLevel="0" collapsed="false">
      <c r="A437" s="111" t="n">
        <v>432</v>
      </c>
      <c r="B437" s="111" t="s">
        <v>1162</v>
      </c>
      <c r="C437" s="111" t="s">
        <v>47</v>
      </c>
      <c r="D437" s="111" t="s">
        <v>1163</v>
      </c>
      <c r="E437" s="111" t="s">
        <v>1164</v>
      </c>
      <c r="F437" s="111" t="n">
        <v>2001</v>
      </c>
      <c r="G437" s="111" t="n">
        <v>0</v>
      </c>
      <c r="H437" s="111" t="n">
        <v>0</v>
      </c>
    </row>
    <row r="438" customFormat="false" ht="56" hidden="false" customHeight="false" outlineLevel="0" collapsed="false">
      <c r="A438" s="111" t="n">
        <v>433</v>
      </c>
      <c r="B438" s="111" t="s">
        <v>1165</v>
      </c>
      <c r="C438" s="111" t="s">
        <v>47</v>
      </c>
      <c r="D438" s="111" t="s">
        <v>1166</v>
      </c>
      <c r="E438" s="111" t="s">
        <v>1167</v>
      </c>
      <c r="F438" s="111" t="n">
        <v>1999</v>
      </c>
      <c r="G438" s="111" t="n">
        <v>0</v>
      </c>
      <c r="H438" s="111" t="n">
        <v>0</v>
      </c>
    </row>
    <row r="439" customFormat="false" ht="70" hidden="false" customHeight="false" outlineLevel="0" collapsed="false">
      <c r="A439" s="111" t="n">
        <v>434</v>
      </c>
      <c r="B439" s="111" t="s">
        <v>1168</v>
      </c>
      <c r="C439" s="111" t="s">
        <v>47</v>
      </c>
      <c r="D439" s="111" t="s">
        <v>1169</v>
      </c>
      <c r="E439" s="111" t="s">
        <v>1170</v>
      </c>
      <c r="F439" s="111" t="n">
        <v>1992</v>
      </c>
      <c r="G439" s="111" t="n">
        <v>0</v>
      </c>
      <c r="H439" s="111" t="n">
        <v>0</v>
      </c>
    </row>
    <row r="440" customFormat="false" ht="56" hidden="false" customHeight="false" outlineLevel="0" collapsed="false">
      <c r="A440" s="111" t="n">
        <v>435</v>
      </c>
      <c r="B440" s="111" t="s">
        <v>1171</v>
      </c>
      <c r="C440" s="111" t="s">
        <v>47</v>
      </c>
      <c r="D440" s="111" t="s">
        <v>1172</v>
      </c>
      <c r="E440" s="111" t="s">
        <v>1173</v>
      </c>
      <c r="F440" s="111" t="n">
        <v>2011</v>
      </c>
      <c r="G440" s="111" t="n">
        <v>0</v>
      </c>
      <c r="H440" s="111" t="n">
        <v>0</v>
      </c>
    </row>
    <row r="441" customFormat="false" ht="56" hidden="false" customHeight="false" outlineLevel="0" collapsed="false">
      <c r="A441" s="111" t="n">
        <v>436</v>
      </c>
      <c r="B441" s="111" t="s">
        <v>1174</v>
      </c>
      <c r="C441" s="111" t="s">
        <v>47</v>
      </c>
      <c r="D441" s="111" t="s">
        <v>1175</v>
      </c>
      <c r="E441" s="111" t="s">
        <v>1176</v>
      </c>
      <c r="F441" s="111" t="n">
        <v>1999</v>
      </c>
      <c r="G441" s="111" t="n">
        <v>0</v>
      </c>
      <c r="H441" s="111" t="n">
        <v>0</v>
      </c>
    </row>
    <row r="442" customFormat="false" ht="56" hidden="false" customHeight="false" outlineLevel="0" collapsed="false">
      <c r="A442" s="111" t="n">
        <v>437</v>
      </c>
      <c r="B442" s="111" t="s">
        <v>1177</v>
      </c>
      <c r="C442" s="111" t="s">
        <v>47</v>
      </c>
      <c r="D442" s="111" t="s">
        <v>1178</v>
      </c>
      <c r="E442" s="111" t="s">
        <v>1179</v>
      </c>
      <c r="F442" s="111" t="n">
        <v>2008</v>
      </c>
      <c r="G442" s="111" t="n">
        <v>0</v>
      </c>
      <c r="H442" s="111" t="n">
        <v>0</v>
      </c>
    </row>
    <row r="443" customFormat="false" ht="56" hidden="false" customHeight="false" outlineLevel="0" collapsed="false">
      <c r="A443" s="111" t="n">
        <v>438</v>
      </c>
      <c r="B443" s="111" t="s">
        <v>1180</v>
      </c>
      <c r="C443" s="111" t="s">
        <v>47</v>
      </c>
      <c r="D443" s="111" t="s">
        <v>1181</v>
      </c>
      <c r="E443" s="111" t="s">
        <v>1182</v>
      </c>
      <c r="F443" s="111" t="n">
        <v>2002</v>
      </c>
      <c r="G443" s="111" t="n">
        <v>0</v>
      </c>
      <c r="H443" s="111" t="n">
        <v>0</v>
      </c>
    </row>
    <row r="444" customFormat="false" ht="42" hidden="false" customHeight="false" outlineLevel="0" collapsed="false">
      <c r="A444" s="111" t="n">
        <v>439</v>
      </c>
      <c r="B444" s="111" t="s">
        <v>1183</v>
      </c>
      <c r="C444" s="111" t="s">
        <v>47</v>
      </c>
      <c r="D444" s="111" t="s">
        <v>1184</v>
      </c>
      <c r="E444" s="111" t="s">
        <v>1185</v>
      </c>
      <c r="F444" s="111" t="n">
        <v>2002</v>
      </c>
      <c r="G444" s="111" t="n">
        <v>0</v>
      </c>
      <c r="H444" s="111" t="n">
        <v>0</v>
      </c>
    </row>
    <row r="445" customFormat="false" ht="42" hidden="false" customHeight="false" outlineLevel="0" collapsed="false">
      <c r="A445" s="111" t="n">
        <v>440</v>
      </c>
      <c r="B445" s="111" t="s">
        <v>1186</v>
      </c>
      <c r="C445" s="111" t="s">
        <v>47</v>
      </c>
      <c r="D445" s="111" t="s">
        <v>1187</v>
      </c>
      <c r="E445" s="111" t="s">
        <v>1188</v>
      </c>
      <c r="F445" s="111" t="n">
        <v>2000</v>
      </c>
      <c r="G445" s="111" t="n">
        <v>0</v>
      </c>
      <c r="H445" s="111" t="n">
        <v>0</v>
      </c>
    </row>
    <row r="446" customFormat="false" ht="56" hidden="false" customHeight="false" outlineLevel="0" collapsed="false">
      <c r="A446" s="111" t="n">
        <v>441</v>
      </c>
      <c r="B446" s="111" t="s">
        <v>1177</v>
      </c>
      <c r="C446" s="111" t="s">
        <v>47</v>
      </c>
      <c r="D446" s="111" t="s">
        <v>1189</v>
      </c>
      <c r="E446" s="111" t="s">
        <v>1179</v>
      </c>
      <c r="F446" s="111" t="n">
        <v>2008</v>
      </c>
      <c r="G446" s="111" t="n">
        <v>0</v>
      </c>
      <c r="H446" s="111" t="n">
        <v>0</v>
      </c>
    </row>
    <row r="447" customFormat="false" ht="56" hidden="false" customHeight="false" outlineLevel="0" collapsed="false">
      <c r="A447" s="111" t="n">
        <v>442</v>
      </c>
      <c r="B447" s="111" t="s">
        <v>1190</v>
      </c>
      <c r="C447" s="111" t="s">
        <v>47</v>
      </c>
      <c r="D447" s="111" t="s">
        <v>1191</v>
      </c>
      <c r="E447" s="111" t="s">
        <v>1192</v>
      </c>
      <c r="F447" s="111" t="n">
        <v>1990</v>
      </c>
      <c r="G447" s="111" t="n">
        <v>0</v>
      </c>
      <c r="H447" s="111" t="n">
        <v>0</v>
      </c>
    </row>
    <row r="448" customFormat="false" ht="56" hidden="false" customHeight="false" outlineLevel="0" collapsed="false">
      <c r="A448" s="111" t="n">
        <v>443</v>
      </c>
      <c r="B448" s="111" t="s">
        <v>1193</v>
      </c>
      <c r="C448" s="111" t="s">
        <v>47</v>
      </c>
      <c r="D448" s="111" t="s">
        <v>1194</v>
      </c>
      <c r="E448" s="111" t="s">
        <v>1195</v>
      </c>
      <c r="F448" s="111" t="n">
        <v>1995</v>
      </c>
      <c r="G448" s="111" t="n">
        <v>0</v>
      </c>
      <c r="H448" s="111" t="n">
        <v>0</v>
      </c>
    </row>
    <row r="449" customFormat="false" ht="56" hidden="false" customHeight="false" outlineLevel="0" collapsed="false">
      <c r="A449" s="111" t="n">
        <v>444</v>
      </c>
      <c r="B449" s="111" t="s">
        <v>1196</v>
      </c>
      <c r="C449" s="111" t="s">
        <v>47</v>
      </c>
      <c r="D449" s="111" t="s">
        <v>1197</v>
      </c>
      <c r="E449" s="111" t="s">
        <v>1198</v>
      </c>
      <c r="F449" s="111" t="n">
        <v>2001</v>
      </c>
      <c r="G449" s="111" t="n">
        <v>0</v>
      </c>
      <c r="H449" s="111" t="n">
        <v>0</v>
      </c>
    </row>
    <row r="450" customFormat="false" ht="56" hidden="false" customHeight="false" outlineLevel="0" collapsed="false">
      <c r="A450" s="111" t="n">
        <v>445</v>
      </c>
      <c r="B450" s="111" t="s">
        <v>1199</v>
      </c>
      <c r="C450" s="111" t="s">
        <v>47</v>
      </c>
      <c r="D450" s="111" t="s">
        <v>1200</v>
      </c>
      <c r="E450" s="111" t="s">
        <v>1201</v>
      </c>
      <c r="F450" s="111" t="n">
        <v>2002</v>
      </c>
      <c r="G450" s="111" t="n">
        <v>0</v>
      </c>
      <c r="H450" s="111" t="n">
        <v>0</v>
      </c>
    </row>
    <row r="451" customFormat="false" ht="56" hidden="false" customHeight="false" outlineLevel="0" collapsed="false">
      <c r="A451" s="111" t="n">
        <v>446</v>
      </c>
      <c r="B451" s="111" t="s">
        <v>1199</v>
      </c>
      <c r="C451" s="111" t="s">
        <v>47</v>
      </c>
      <c r="D451" s="111" t="s">
        <v>1202</v>
      </c>
      <c r="E451" s="111" t="s">
        <v>1201</v>
      </c>
      <c r="F451" s="111" t="n">
        <v>2002</v>
      </c>
      <c r="G451" s="111" t="n">
        <v>0</v>
      </c>
      <c r="H451" s="111" t="n">
        <v>0</v>
      </c>
    </row>
    <row r="452" customFormat="false" ht="56" hidden="false" customHeight="false" outlineLevel="0" collapsed="false">
      <c r="A452" s="111" t="n">
        <v>447</v>
      </c>
      <c r="B452" s="111" t="s">
        <v>1203</v>
      </c>
      <c r="C452" s="111" t="s">
        <v>47</v>
      </c>
      <c r="D452" s="111" t="s">
        <v>1204</v>
      </c>
      <c r="E452" s="111" t="s">
        <v>1205</v>
      </c>
      <c r="F452" s="111" t="n">
        <v>1988</v>
      </c>
      <c r="G452" s="111" t="n">
        <v>0</v>
      </c>
      <c r="H452" s="111" t="n">
        <v>0</v>
      </c>
    </row>
    <row r="453" customFormat="false" ht="56" hidden="false" customHeight="false" outlineLevel="0" collapsed="false">
      <c r="A453" s="111" t="n">
        <v>448</v>
      </c>
      <c r="B453" s="111" t="s">
        <v>1203</v>
      </c>
      <c r="C453" s="111" t="s">
        <v>47</v>
      </c>
      <c r="D453" s="111" t="s">
        <v>1206</v>
      </c>
      <c r="E453" s="111" t="s">
        <v>1205</v>
      </c>
      <c r="F453" s="111" t="n">
        <v>1988</v>
      </c>
      <c r="G453" s="111" t="n">
        <v>0</v>
      </c>
      <c r="H453" s="111" t="n">
        <v>0</v>
      </c>
    </row>
    <row r="454" customFormat="false" ht="56" hidden="false" customHeight="false" outlineLevel="0" collapsed="false">
      <c r="A454" s="111" t="n">
        <v>449</v>
      </c>
      <c r="B454" s="111" t="s">
        <v>1207</v>
      </c>
      <c r="C454" s="111" t="s">
        <v>47</v>
      </c>
      <c r="D454" s="111" t="s">
        <v>1208</v>
      </c>
      <c r="E454" s="111" t="s">
        <v>1209</v>
      </c>
      <c r="F454" s="111" t="n">
        <v>1999</v>
      </c>
      <c r="G454" s="111" t="n">
        <v>0</v>
      </c>
      <c r="H454" s="111" t="n">
        <v>0</v>
      </c>
    </row>
    <row r="455" customFormat="false" ht="56" hidden="false" customHeight="false" outlineLevel="0" collapsed="false">
      <c r="A455" s="111" t="n">
        <v>450</v>
      </c>
      <c r="B455" s="111" t="s">
        <v>1210</v>
      </c>
      <c r="C455" s="111" t="s">
        <v>47</v>
      </c>
      <c r="D455" s="111" t="s">
        <v>1211</v>
      </c>
      <c r="E455" s="111" t="s">
        <v>1212</v>
      </c>
      <c r="F455" s="111" t="n">
        <v>1992</v>
      </c>
      <c r="G455" s="111" t="n">
        <v>0</v>
      </c>
      <c r="H455" s="111" t="n">
        <v>0</v>
      </c>
    </row>
    <row r="456" customFormat="false" ht="56" hidden="false" customHeight="false" outlineLevel="0" collapsed="false">
      <c r="A456" s="111" t="n">
        <v>451</v>
      </c>
      <c r="B456" s="111" t="s">
        <v>1213</v>
      </c>
      <c r="C456" s="111" t="s">
        <v>47</v>
      </c>
      <c r="D456" s="111" t="s">
        <v>1214</v>
      </c>
      <c r="E456" s="111" t="s">
        <v>1215</v>
      </c>
      <c r="F456" s="111" t="n">
        <v>2010</v>
      </c>
      <c r="G456" s="111" t="n">
        <v>0</v>
      </c>
      <c r="H456" s="111" t="n">
        <v>0</v>
      </c>
    </row>
    <row r="457" customFormat="false" ht="56" hidden="false" customHeight="false" outlineLevel="0" collapsed="false">
      <c r="A457" s="111" t="n">
        <v>452</v>
      </c>
      <c r="B457" s="111" t="s">
        <v>1213</v>
      </c>
      <c r="C457" s="111" t="s">
        <v>47</v>
      </c>
      <c r="D457" s="111" t="s">
        <v>1216</v>
      </c>
      <c r="E457" s="111" t="s">
        <v>1215</v>
      </c>
      <c r="F457" s="111" t="n">
        <v>2010</v>
      </c>
      <c r="G457" s="111" t="n">
        <v>0</v>
      </c>
      <c r="H457" s="111" t="n">
        <v>0</v>
      </c>
    </row>
    <row r="458" customFormat="false" ht="56" hidden="false" customHeight="false" outlineLevel="0" collapsed="false">
      <c r="A458" s="111" t="n">
        <v>453</v>
      </c>
      <c r="B458" s="111" t="s">
        <v>1217</v>
      </c>
      <c r="C458" s="111" t="s">
        <v>47</v>
      </c>
      <c r="D458" s="111" t="s">
        <v>1218</v>
      </c>
      <c r="E458" s="111" t="s">
        <v>1219</v>
      </c>
      <c r="F458" s="111" t="n">
        <v>2011</v>
      </c>
      <c r="G458" s="111" t="n">
        <v>0</v>
      </c>
      <c r="H458" s="111" t="n">
        <v>0</v>
      </c>
    </row>
    <row r="459" customFormat="false" ht="56" hidden="false" customHeight="false" outlineLevel="0" collapsed="false">
      <c r="A459" s="111" t="n">
        <v>454</v>
      </c>
      <c r="B459" s="111" t="s">
        <v>1220</v>
      </c>
      <c r="C459" s="111" t="s">
        <v>47</v>
      </c>
      <c r="D459" s="111" t="s">
        <v>1221</v>
      </c>
      <c r="E459" s="111" t="s">
        <v>1222</v>
      </c>
      <c r="F459" s="111" t="n">
        <v>1992</v>
      </c>
      <c r="G459" s="111" t="n">
        <v>0</v>
      </c>
      <c r="H459" s="111" t="n">
        <v>0</v>
      </c>
    </row>
    <row r="460" customFormat="false" ht="56" hidden="false" customHeight="false" outlineLevel="0" collapsed="false">
      <c r="A460" s="111" t="n">
        <v>455</v>
      </c>
      <c r="B460" s="111" t="s">
        <v>1223</v>
      </c>
      <c r="C460" s="111" t="s">
        <v>47</v>
      </c>
      <c r="D460" s="111" t="s">
        <v>1224</v>
      </c>
      <c r="E460" s="111" t="s">
        <v>1225</v>
      </c>
      <c r="F460" s="111" t="n">
        <v>2009</v>
      </c>
      <c r="G460" s="111" t="n">
        <v>0</v>
      </c>
      <c r="H460" s="111" t="n">
        <v>0</v>
      </c>
    </row>
    <row r="461" customFormat="false" ht="42" hidden="false" customHeight="false" outlineLevel="0" collapsed="false">
      <c r="A461" s="111" t="n">
        <v>456</v>
      </c>
      <c r="B461" s="111" t="s">
        <v>1226</v>
      </c>
      <c r="C461" s="111" t="s">
        <v>47</v>
      </c>
      <c r="D461" s="111" t="s">
        <v>1227</v>
      </c>
      <c r="E461" s="111" t="s">
        <v>1228</v>
      </c>
      <c r="F461" s="111" t="n">
        <v>1963</v>
      </c>
      <c r="G461" s="111" t="n">
        <v>0</v>
      </c>
      <c r="H461" s="111" t="n">
        <v>0</v>
      </c>
    </row>
    <row r="462" customFormat="false" ht="42" hidden="false" customHeight="false" outlineLevel="0" collapsed="false">
      <c r="A462" s="111" t="n">
        <v>457</v>
      </c>
      <c r="B462" s="111" t="s">
        <v>1229</v>
      </c>
      <c r="C462" s="111" t="s">
        <v>47</v>
      </c>
      <c r="D462" s="111" t="s">
        <v>1230</v>
      </c>
      <c r="E462" s="111" t="s">
        <v>1231</v>
      </c>
      <c r="F462" s="111" t="n">
        <v>1988</v>
      </c>
      <c r="G462" s="111" t="n">
        <v>0</v>
      </c>
      <c r="H462" s="111" t="n">
        <v>0</v>
      </c>
    </row>
    <row r="463" customFormat="false" ht="56" hidden="false" customHeight="false" outlineLevel="0" collapsed="false">
      <c r="A463" s="111" t="n">
        <v>458</v>
      </c>
      <c r="B463" s="111" t="s">
        <v>1232</v>
      </c>
      <c r="C463" s="111" t="s">
        <v>47</v>
      </c>
      <c r="D463" s="111" t="s">
        <v>1233</v>
      </c>
      <c r="E463" s="111" t="s">
        <v>1234</v>
      </c>
      <c r="F463" s="111" t="n">
        <v>2011</v>
      </c>
      <c r="G463" s="111" t="n">
        <v>0</v>
      </c>
      <c r="H463" s="111" t="n">
        <v>0</v>
      </c>
    </row>
    <row r="464" customFormat="false" ht="56" hidden="false" customHeight="false" outlineLevel="0" collapsed="false">
      <c r="A464" s="111" t="n">
        <v>459</v>
      </c>
      <c r="B464" s="111" t="s">
        <v>1232</v>
      </c>
      <c r="C464" s="111" t="s">
        <v>47</v>
      </c>
      <c r="D464" s="111" t="s">
        <v>1235</v>
      </c>
      <c r="E464" s="111" t="s">
        <v>1234</v>
      </c>
      <c r="F464" s="111" t="n">
        <v>2011</v>
      </c>
      <c r="G464" s="111" t="n">
        <v>0</v>
      </c>
      <c r="H464" s="111" t="n">
        <v>0</v>
      </c>
    </row>
    <row r="465" customFormat="false" ht="56" hidden="false" customHeight="false" outlineLevel="0" collapsed="false">
      <c r="A465" s="111" t="n">
        <v>460</v>
      </c>
      <c r="B465" s="111" t="s">
        <v>1236</v>
      </c>
      <c r="C465" s="111" t="s">
        <v>47</v>
      </c>
      <c r="D465" s="111" t="s">
        <v>1237</v>
      </c>
      <c r="E465" s="111" t="s">
        <v>1238</v>
      </c>
      <c r="F465" s="111" t="n">
        <v>2006</v>
      </c>
      <c r="G465" s="111" t="n">
        <v>0</v>
      </c>
      <c r="H465" s="111" t="n">
        <v>0</v>
      </c>
    </row>
    <row r="466" customFormat="false" ht="42" hidden="false" customHeight="false" outlineLevel="0" collapsed="false">
      <c r="A466" s="111" t="n">
        <v>461</v>
      </c>
      <c r="B466" s="111" t="s">
        <v>1239</v>
      </c>
      <c r="C466" s="111" t="s">
        <v>47</v>
      </c>
      <c r="D466" s="111" t="s">
        <v>1240</v>
      </c>
      <c r="E466" s="111" t="s">
        <v>1241</v>
      </c>
      <c r="F466" s="111" t="n">
        <v>2004</v>
      </c>
      <c r="G466" s="111" t="n">
        <v>0</v>
      </c>
      <c r="H466" s="111" t="n">
        <v>0</v>
      </c>
    </row>
    <row r="467" customFormat="false" ht="42" hidden="false" customHeight="false" outlineLevel="0" collapsed="false">
      <c r="A467" s="111" t="n">
        <v>462</v>
      </c>
      <c r="B467" s="111" t="s">
        <v>1239</v>
      </c>
      <c r="C467" s="111" t="s">
        <v>47</v>
      </c>
      <c r="D467" s="111" t="s">
        <v>1242</v>
      </c>
      <c r="E467" s="111" t="s">
        <v>1241</v>
      </c>
      <c r="F467" s="111" t="n">
        <v>2004</v>
      </c>
      <c r="G467" s="111" t="n">
        <v>0</v>
      </c>
      <c r="H467" s="111" t="n">
        <v>0</v>
      </c>
    </row>
    <row r="468" customFormat="false" ht="56" hidden="false" customHeight="false" outlineLevel="0" collapsed="false">
      <c r="A468" s="111" t="n">
        <v>463</v>
      </c>
      <c r="B468" s="111" t="s">
        <v>1243</v>
      </c>
      <c r="C468" s="111" t="s">
        <v>47</v>
      </c>
      <c r="D468" s="111" t="s">
        <v>1244</v>
      </c>
      <c r="E468" s="111" t="s">
        <v>1245</v>
      </c>
      <c r="F468" s="111" t="n">
        <v>1994</v>
      </c>
      <c r="G468" s="111" t="n">
        <v>0</v>
      </c>
      <c r="H468" s="111" t="n">
        <v>0</v>
      </c>
    </row>
    <row r="469" customFormat="false" ht="56" hidden="false" customHeight="false" outlineLevel="0" collapsed="false">
      <c r="A469" s="111" t="n">
        <v>464</v>
      </c>
      <c r="B469" s="111" t="s">
        <v>1246</v>
      </c>
      <c r="C469" s="111" t="s">
        <v>47</v>
      </c>
      <c r="D469" s="111" t="s">
        <v>1247</v>
      </c>
      <c r="E469" s="111" t="s">
        <v>1248</v>
      </c>
      <c r="F469" s="111" t="n">
        <v>1993</v>
      </c>
      <c r="G469" s="111" t="n">
        <v>0</v>
      </c>
      <c r="H469" s="111" t="n">
        <v>0</v>
      </c>
    </row>
    <row r="470" customFormat="false" ht="56" hidden="false" customHeight="false" outlineLevel="0" collapsed="false">
      <c r="A470" s="111" t="n">
        <v>465</v>
      </c>
      <c r="B470" s="111" t="s">
        <v>1249</v>
      </c>
      <c r="C470" s="111" t="s">
        <v>47</v>
      </c>
      <c r="D470" s="111" t="s">
        <v>1250</v>
      </c>
      <c r="E470" s="111" t="s">
        <v>1251</v>
      </c>
      <c r="F470" s="111" t="n">
        <v>1986</v>
      </c>
      <c r="G470" s="111" t="n">
        <v>0</v>
      </c>
      <c r="H470" s="111" t="n">
        <v>0</v>
      </c>
    </row>
    <row r="471" customFormat="false" ht="56" hidden="false" customHeight="false" outlineLevel="0" collapsed="false">
      <c r="A471" s="111" t="n">
        <v>466</v>
      </c>
      <c r="B471" s="111" t="s">
        <v>1252</v>
      </c>
      <c r="C471" s="111" t="s">
        <v>47</v>
      </c>
      <c r="D471" s="111" t="s">
        <v>1253</v>
      </c>
      <c r="E471" s="111" t="s">
        <v>1254</v>
      </c>
      <c r="F471" s="111" t="n">
        <v>1978</v>
      </c>
      <c r="G471" s="111" t="n">
        <v>0</v>
      </c>
      <c r="H471" s="111" t="n">
        <v>0</v>
      </c>
    </row>
    <row r="472" customFormat="false" ht="84" hidden="false" customHeight="false" outlineLevel="0" collapsed="false">
      <c r="A472" s="111" t="n">
        <v>467</v>
      </c>
      <c r="B472" s="111" t="s">
        <v>1255</v>
      </c>
      <c r="C472" s="111" t="s">
        <v>47</v>
      </c>
      <c r="D472" s="111" t="s">
        <v>1256</v>
      </c>
      <c r="E472" s="111" t="s">
        <v>1257</v>
      </c>
      <c r="F472" s="111" t="s">
        <v>1258</v>
      </c>
      <c r="G472" s="111" t="n">
        <v>0</v>
      </c>
      <c r="H472" s="111" t="n">
        <v>0</v>
      </c>
    </row>
    <row r="473" customFormat="false" ht="42" hidden="false" customHeight="false" outlineLevel="0" collapsed="false">
      <c r="A473" s="111" t="n">
        <v>468</v>
      </c>
      <c r="B473" s="111" t="s">
        <v>1259</v>
      </c>
      <c r="C473" s="111" t="s">
        <v>47</v>
      </c>
      <c r="D473" s="111" t="s">
        <v>1260</v>
      </c>
      <c r="E473" s="111" t="s">
        <v>1261</v>
      </c>
      <c r="F473" s="111" t="n">
        <v>1989</v>
      </c>
      <c r="G473" s="111" t="n">
        <v>0</v>
      </c>
      <c r="H473" s="111" t="n">
        <v>0</v>
      </c>
    </row>
    <row r="474" customFormat="false" ht="56" hidden="false" customHeight="false" outlineLevel="0" collapsed="false">
      <c r="A474" s="111" t="n">
        <v>469</v>
      </c>
      <c r="B474" s="111" t="s">
        <v>1262</v>
      </c>
      <c r="C474" s="111" t="s">
        <v>47</v>
      </c>
      <c r="D474" s="111" t="s">
        <v>1263</v>
      </c>
      <c r="E474" s="111" t="s">
        <v>1264</v>
      </c>
      <c r="F474" s="111" t="s">
        <v>1265</v>
      </c>
      <c r="G474" s="111" t="n">
        <v>0</v>
      </c>
      <c r="H474" s="111" t="n">
        <v>0</v>
      </c>
    </row>
    <row r="475" customFormat="false" ht="56" hidden="false" customHeight="false" outlineLevel="0" collapsed="false">
      <c r="A475" s="111" t="n">
        <v>470</v>
      </c>
      <c r="B475" s="111" t="s">
        <v>1262</v>
      </c>
      <c r="C475" s="111" t="s">
        <v>47</v>
      </c>
      <c r="D475" s="111" t="s">
        <v>1266</v>
      </c>
      <c r="E475" s="111" t="s">
        <v>1264</v>
      </c>
      <c r="F475" s="111" t="s">
        <v>1265</v>
      </c>
      <c r="G475" s="111" t="n">
        <v>0</v>
      </c>
      <c r="H475" s="111" t="n">
        <v>0</v>
      </c>
    </row>
    <row r="476" customFormat="false" ht="56" hidden="false" customHeight="false" outlineLevel="0" collapsed="false">
      <c r="A476" s="111" t="n">
        <v>471</v>
      </c>
      <c r="B476" s="111" t="s">
        <v>1267</v>
      </c>
      <c r="C476" s="111" t="s">
        <v>47</v>
      </c>
      <c r="D476" s="111" t="s">
        <v>1268</v>
      </c>
      <c r="E476" s="111" t="s">
        <v>1269</v>
      </c>
      <c r="F476" s="111" t="s">
        <v>1270</v>
      </c>
      <c r="G476" s="111" t="n">
        <v>0</v>
      </c>
      <c r="H476" s="111" t="n">
        <v>0</v>
      </c>
    </row>
    <row r="477" customFormat="false" ht="56" hidden="false" customHeight="false" outlineLevel="0" collapsed="false">
      <c r="A477" s="111" t="n">
        <v>472</v>
      </c>
      <c r="B477" s="111" t="s">
        <v>1271</v>
      </c>
      <c r="C477" s="111" t="s">
        <v>47</v>
      </c>
      <c r="D477" s="111" t="s">
        <v>1272</v>
      </c>
      <c r="E477" s="111" t="s">
        <v>1273</v>
      </c>
      <c r="F477" s="111" t="n">
        <v>2007</v>
      </c>
      <c r="G477" s="111" t="n">
        <v>0</v>
      </c>
      <c r="H477" s="111" t="n">
        <v>0</v>
      </c>
    </row>
    <row r="478" customFormat="false" ht="56" hidden="false" customHeight="false" outlineLevel="0" collapsed="false">
      <c r="A478" s="111" t="n">
        <v>473</v>
      </c>
      <c r="B478" s="111" t="s">
        <v>1274</v>
      </c>
      <c r="C478" s="111" t="s">
        <v>47</v>
      </c>
      <c r="D478" s="111" t="s">
        <v>1275</v>
      </c>
      <c r="E478" s="111" t="s">
        <v>1276</v>
      </c>
      <c r="F478" s="111" t="n">
        <v>2004</v>
      </c>
      <c r="G478" s="111" t="n">
        <v>0</v>
      </c>
      <c r="H478" s="111" t="n">
        <v>0</v>
      </c>
    </row>
    <row r="479" customFormat="false" ht="42" hidden="false" customHeight="false" outlineLevel="0" collapsed="false">
      <c r="A479" s="111" t="n">
        <v>474</v>
      </c>
      <c r="B479" s="111" t="s">
        <v>1277</v>
      </c>
      <c r="C479" s="111" t="s">
        <v>47</v>
      </c>
      <c r="D479" s="111" t="s">
        <v>1278</v>
      </c>
      <c r="E479" s="111" t="s">
        <v>1279</v>
      </c>
      <c r="F479" s="111" t="n">
        <v>1995</v>
      </c>
      <c r="G479" s="111" t="n">
        <v>0</v>
      </c>
      <c r="H479" s="111" t="n">
        <v>0</v>
      </c>
    </row>
    <row r="480" customFormat="false" ht="56" hidden="false" customHeight="false" outlineLevel="0" collapsed="false">
      <c r="A480" s="111" t="n">
        <v>475</v>
      </c>
      <c r="B480" s="111" t="s">
        <v>1280</v>
      </c>
      <c r="C480" s="111" t="s">
        <v>47</v>
      </c>
      <c r="D480" s="111" t="s">
        <v>1281</v>
      </c>
      <c r="E480" s="111" t="s">
        <v>1282</v>
      </c>
      <c r="F480" s="111" t="n">
        <v>1997</v>
      </c>
      <c r="G480" s="111" t="n">
        <v>0</v>
      </c>
      <c r="H480" s="111" t="n">
        <v>0</v>
      </c>
    </row>
    <row r="481" customFormat="false" ht="56" hidden="false" customHeight="false" outlineLevel="0" collapsed="false">
      <c r="A481" s="111" t="n">
        <v>476</v>
      </c>
      <c r="B481" s="111" t="s">
        <v>1283</v>
      </c>
      <c r="C481" s="111" t="s">
        <v>47</v>
      </c>
      <c r="D481" s="111" t="s">
        <v>1284</v>
      </c>
      <c r="E481" s="111" t="s">
        <v>1285</v>
      </c>
      <c r="F481" s="111" t="n">
        <v>2011</v>
      </c>
      <c r="G481" s="111" t="n">
        <v>0</v>
      </c>
      <c r="H481" s="111" t="n">
        <v>0</v>
      </c>
    </row>
    <row r="482" customFormat="false" ht="56" hidden="false" customHeight="false" outlineLevel="0" collapsed="false">
      <c r="A482" s="111" t="n">
        <v>477</v>
      </c>
      <c r="B482" s="111" t="s">
        <v>1286</v>
      </c>
      <c r="C482" s="111" t="s">
        <v>47</v>
      </c>
      <c r="D482" s="111" t="s">
        <v>1287</v>
      </c>
      <c r="E482" s="111" t="s">
        <v>1288</v>
      </c>
      <c r="F482" s="111" t="n">
        <v>2003</v>
      </c>
      <c r="G482" s="111" t="n">
        <v>0</v>
      </c>
      <c r="H482" s="111" t="n">
        <v>0</v>
      </c>
    </row>
    <row r="483" customFormat="false" ht="70" hidden="false" customHeight="false" outlineLevel="0" collapsed="false">
      <c r="A483" s="111" t="n">
        <v>478</v>
      </c>
      <c r="B483" s="111" t="s">
        <v>1289</v>
      </c>
      <c r="C483" s="111" t="s">
        <v>47</v>
      </c>
      <c r="D483" s="111" t="s">
        <v>1290</v>
      </c>
      <c r="E483" s="111" t="s">
        <v>1291</v>
      </c>
      <c r="F483" s="111" t="n">
        <v>2011</v>
      </c>
      <c r="G483" s="111" t="n">
        <v>0</v>
      </c>
      <c r="H483" s="111" t="n">
        <v>0</v>
      </c>
    </row>
    <row r="484" customFormat="false" ht="56" hidden="false" customHeight="false" outlineLevel="0" collapsed="false">
      <c r="A484" s="111" t="n">
        <v>479</v>
      </c>
      <c r="B484" s="111" t="s">
        <v>1292</v>
      </c>
      <c r="C484" s="111" t="s">
        <v>47</v>
      </c>
      <c r="D484" s="111" t="s">
        <v>1293</v>
      </c>
      <c r="E484" s="111" t="s">
        <v>1294</v>
      </c>
      <c r="F484" s="111" t="n">
        <v>2007</v>
      </c>
      <c r="G484" s="111" t="n">
        <v>0</v>
      </c>
      <c r="H484" s="111" t="n">
        <v>0</v>
      </c>
    </row>
    <row r="485" customFormat="false" ht="56" hidden="false" customHeight="false" outlineLevel="0" collapsed="false">
      <c r="A485" s="111" t="n">
        <v>480</v>
      </c>
      <c r="B485" s="111" t="s">
        <v>1295</v>
      </c>
      <c r="C485" s="111" t="s">
        <v>47</v>
      </c>
      <c r="D485" s="111" t="s">
        <v>1296</v>
      </c>
      <c r="E485" s="111" t="s">
        <v>1297</v>
      </c>
      <c r="F485" s="111" t="n">
        <v>2012</v>
      </c>
      <c r="G485" s="111" t="n">
        <v>0</v>
      </c>
      <c r="H485" s="111" t="n">
        <v>0</v>
      </c>
    </row>
    <row r="486" customFormat="false" ht="56" hidden="false" customHeight="false" outlineLevel="0" collapsed="false">
      <c r="A486" s="111" t="n">
        <v>481</v>
      </c>
      <c r="B486" s="111" t="s">
        <v>1298</v>
      </c>
      <c r="C486" s="111" t="s">
        <v>47</v>
      </c>
      <c r="D486" s="111" t="s">
        <v>1299</v>
      </c>
      <c r="E486" s="111" t="s">
        <v>1300</v>
      </c>
      <c r="F486" s="111" t="n">
        <v>2010</v>
      </c>
      <c r="G486" s="111" t="n">
        <v>0</v>
      </c>
      <c r="H486" s="111" t="n">
        <v>0</v>
      </c>
    </row>
    <row r="487" customFormat="false" ht="56" hidden="false" customHeight="false" outlineLevel="0" collapsed="false">
      <c r="A487" s="111" t="n">
        <v>482</v>
      </c>
      <c r="B487" s="111" t="s">
        <v>1301</v>
      </c>
      <c r="C487" s="111" t="s">
        <v>47</v>
      </c>
      <c r="D487" s="111" t="s">
        <v>1302</v>
      </c>
      <c r="E487" s="111" t="s">
        <v>1303</v>
      </c>
      <c r="F487" s="111" t="n">
        <v>1998</v>
      </c>
      <c r="G487" s="111" t="n">
        <v>0</v>
      </c>
      <c r="H487" s="111" t="n">
        <v>0</v>
      </c>
    </row>
    <row r="488" customFormat="false" ht="56" hidden="false" customHeight="false" outlineLevel="0" collapsed="false">
      <c r="A488" s="111" t="n">
        <v>483</v>
      </c>
      <c r="B488" s="111" t="s">
        <v>1301</v>
      </c>
      <c r="C488" s="111" t="s">
        <v>47</v>
      </c>
      <c r="D488" s="111" t="s">
        <v>1304</v>
      </c>
      <c r="E488" s="111" t="s">
        <v>1303</v>
      </c>
      <c r="F488" s="111" t="n">
        <v>1998</v>
      </c>
      <c r="G488" s="111" t="n">
        <v>0</v>
      </c>
      <c r="H488" s="111" t="n">
        <v>0</v>
      </c>
    </row>
    <row r="489" customFormat="false" ht="56" hidden="false" customHeight="false" outlineLevel="0" collapsed="false">
      <c r="A489" s="111" t="n">
        <v>484</v>
      </c>
      <c r="B489" s="111" t="s">
        <v>1305</v>
      </c>
      <c r="C489" s="111" t="s">
        <v>47</v>
      </c>
      <c r="D489" s="111" t="s">
        <v>1306</v>
      </c>
      <c r="E489" s="111" t="s">
        <v>1307</v>
      </c>
      <c r="F489" s="111" t="n">
        <v>1985</v>
      </c>
      <c r="G489" s="111" t="n">
        <v>0</v>
      </c>
      <c r="H489" s="111" t="n">
        <v>0</v>
      </c>
    </row>
    <row r="490" customFormat="false" ht="70" hidden="false" customHeight="false" outlineLevel="0" collapsed="false">
      <c r="A490" s="111" t="n">
        <v>485</v>
      </c>
      <c r="B490" s="111" t="s">
        <v>1308</v>
      </c>
      <c r="C490" s="111" t="s">
        <v>47</v>
      </c>
      <c r="D490" s="111" t="s">
        <v>1309</v>
      </c>
      <c r="E490" s="111" t="s">
        <v>1310</v>
      </c>
      <c r="F490" s="111" t="n">
        <v>2002</v>
      </c>
      <c r="G490" s="111" t="n">
        <v>0</v>
      </c>
      <c r="H490" s="111" t="n">
        <v>0</v>
      </c>
    </row>
    <row r="491" customFormat="false" ht="70" hidden="false" customHeight="false" outlineLevel="0" collapsed="false">
      <c r="A491" s="111" t="n">
        <v>486</v>
      </c>
      <c r="B491" s="111" t="s">
        <v>1308</v>
      </c>
      <c r="C491" s="111" t="s">
        <v>47</v>
      </c>
      <c r="D491" s="111" t="s">
        <v>1311</v>
      </c>
      <c r="E491" s="111" t="s">
        <v>1310</v>
      </c>
      <c r="F491" s="111" t="n">
        <v>2002</v>
      </c>
      <c r="G491" s="111" t="n">
        <v>0</v>
      </c>
      <c r="H491" s="111" t="n">
        <v>0</v>
      </c>
    </row>
    <row r="492" customFormat="false" ht="56" hidden="false" customHeight="false" outlineLevel="0" collapsed="false">
      <c r="A492" s="111" t="n">
        <v>487</v>
      </c>
      <c r="B492" s="111" t="s">
        <v>1286</v>
      </c>
      <c r="C492" s="111" t="s">
        <v>47</v>
      </c>
      <c r="D492" s="111" t="s">
        <v>1312</v>
      </c>
      <c r="E492" s="111" t="s">
        <v>1288</v>
      </c>
      <c r="F492" s="111" t="n">
        <v>2003</v>
      </c>
      <c r="G492" s="111" t="n">
        <v>0</v>
      </c>
      <c r="H492" s="111" t="n">
        <v>0</v>
      </c>
    </row>
    <row r="493" customFormat="false" ht="56" hidden="false" customHeight="false" outlineLevel="0" collapsed="false">
      <c r="A493" s="111" t="n">
        <v>488</v>
      </c>
      <c r="B493" s="111" t="s">
        <v>1313</v>
      </c>
      <c r="C493" s="111" t="s">
        <v>47</v>
      </c>
      <c r="D493" s="111" t="s">
        <v>1314</v>
      </c>
      <c r="E493" s="111" t="s">
        <v>1315</v>
      </c>
      <c r="F493" s="111" t="n">
        <v>1995</v>
      </c>
      <c r="G493" s="111" t="n">
        <v>0</v>
      </c>
      <c r="H493" s="111" t="n">
        <v>0</v>
      </c>
    </row>
    <row r="494" customFormat="false" ht="70" hidden="false" customHeight="false" outlineLevel="0" collapsed="false">
      <c r="A494" s="111" t="n">
        <v>489</v>
      </c>
      <c r="B494" s="111" t="s">
        <v>1308</v>
      </c>
      <c r="C494" s="111" t="s">
        <v>47</v>
      </c>
      <c r="D494" s="111" t="s">
        <v>1316</v>
      </c>
      <c r="E494" s="111" t="s">
        <v>1310</v>
      </c>
      <c r="F494" s="111" t="n">
        <v>2002</v>
      </c>
      <c r="G494" s="111" t="n">
        <v>0</v>
      </c>
      <c r="H494" s="111" t="n">
        <v>0</v>
      </c>
    </row>
    <row r="495" customFormat="false" ht="70" hidden="false" customHeight="false" outlineLevel="0" collapsed="false">
      <c r="A495" s="111" t="n">
        <v>490</v>
      </c>
      <c r="B495" s="111" t="s">
        <v>1308</v>
      </c>
      <c r="C495" s="111" t="s">
        <v>47</v>
      </c>
      <c r="D495" s="111" t="s">
        <v>1317</v>
      </c>
      <c r="E495" s="111" t="s">
        <v>1310</v>
      </c>
      <c r="F495" s="111" t="n">
        <v>2002</v>
      </c>
      <c r="G495" s="111" t="n">
        <v>0</v>
      </c>
      <c r="H495" s="111" t="n">
        <v>0</v>
      </c>
    </row>
    <row r="496" customFormat="false" ht="56" hidden="false" customHeight="false" outlineLevel="0" collapsed="false">
      <c r="A496" s="111" t="n">
        <v>491</v>
      </c>
      <c r="B496" s="111" t="s">
        <v>1318</v>
      </c>
      <c r="C496" s="111" t="s">
        <v>47</v>
      </c>
      <c r="D496" s="111" t="s">
        <v>1319</v>
      </c>
      <c r="E496" s="111" t="s">
        <v>1320</v>
      </c>
      <c r="F496" s="111" t="n">
        <v>1987</v>
      </c>
      <c r="G496" s="111" t="n">
        <v>0</v>
      </c>
      <c r="H496" s="111" t="n">
        <v>0</v>
      </c>
    </row>
    <row r="497" customFormat="false" ht="56" hidden="false" customHeight="false" outlineLevel="0" collapsed="false">
      <c r="A497" s="111" t="n">
        <v>492</v>
      </c>
      <c r="B497" s="111" t="s">
        <v>1318</v>
      </c>
      <c r="C497" s="111" t="s">
        <v>47</v>
      </c>
      <c r="D497" s="111" t="s">
        <v>1321</v>
      </c>
      <c r="E497" s="111" t="s">
        <v>1320</v>
      </c>
      <c r="F497" s="111" t="n">
        <v>1987</v>
      </c>
      <c r="G497" s="111" t="n">
        <v>0</v>
      </c>
      <c r="H497" s="111" t="n">
        <v>0</v>
      </c>
    </row>
    <row r="498" customFormat="false" ht="56" hidden="false" customHeight="false" outlineLevel="0" collapsed="false">
      <c r="A498" s="111" t="n">
        <v>493</v>
      </c>
      <c r="B498" s="111" t="s">
        <v>1318</v>
      </c>
      <c r="C498" s="111" t="s">
        <v>47</v>
      </c>
      <c r="D498" s="111" t="s">
        <v>1322</v>
      </c>
      <c r="E498" s="111" t="s">
        <v>1320</v>
      </c>
      <c r="F498" s="111" t="n">
        <v>1987</v>
      </c>
      <c r="G498" s="111" t="n">
        <v>0</v>
      </c>
      <c r="H498" s="111" t="n">
        <v>0</v>
      </c>
    </row>
    <row r="499" customFormat="false" ht="56" hidden="false" customHeight="false" outlineLevel="0" collapsed="false">
      <c r="A499" s="111" t="n">
        <v>494</v>
      </c>
      <c r="B499" s="111" t="s">
        <v>1323</v>
      </c>
      <c r="C499" s="111" t="s">
        <v>47</v>
      </c>
      <c r="D499" s="111" t="s">
        <v>1324</v>
      </c>
      <c r="E499" s="111" t="s">
        <v>1325</v>
      </c>
      <c r="F499" s="111" t="n">
        <v>1999</v>
      </c>
      <c r="G499" s="111" t="n">
        <v>0</v>
      </c>
      <c r="H499" s="111" t="n">
        <v>0</v>
      </c>
    </row>
    <row r="500" customFormat="false" ht="56" hidden="false" customHeight="false" outlineLevel="0" collapsed="false">
      <c r="A500" s="111" t="n">
        <v>495</v>
      </c>
      <c r="B500" s="111" t="s">
        <v>1271</v>
      </c>
      <c r="C500" s="111" t="s">
        <v>47</v>
      </c>
      <c r="D500" s="111" t="s">
        <v>1326</v>
      </c>
      <c r="E500" s="111" t="s">
        <v>1273</v>
      </c>
      <c r="F500" s="111" t="n">
        <v>2007</v>
      </c>
      <c r="G500" s="111" t="n">
        <v>0</v>
      </c>
      <c r="H500" s="111" t="n">
        <v>0</v>
      </c>
    </row>
    <row r="501" customFormat="false" ht="56" hidden="false" customHeight="false" outlineLevel="0" collapsed="false">
      <c r="A501" s="111" t="n">
        <v>496</v>
      </c>
      <c r="B501" s="111" t="s">
        <v>1271</v>
      </c>
      <c r="C501" s="111" t="s">
        <v>47</v>
      </c>
      <c r="D501" s="111" t="s">
        <v>1327</v>
      </c>
      <c r="E501" s="111" t="s">
        <v>1273</v>
      </c>
      <c r="F501" s="111" t="n">
        <v>2007</v>
      </c>
      <c r="G501" s="111" t="n">
        <v>0</v>
      </c>
      <c r="H501" s="111" t="n">
        <v>0</v>
      </c>
    </row>
    <row r="502" customFormat="false" ht="56" hidden="false" customHeight="false" outlineLevel="0" collapsed="false">
      <c r="A502" s="111" t="n">
        <v>497</v>
      </c>
      <c r="B502" s="111" t="s">
        <v>1328</v>
      </c>
      <c r="C502" s="111" t="s">
        <v>47</v>
      </c>
      <c r="D502" s="111" t="s">
        <v>1329</v>
      </c>
      <c r="E502" s="111" t="s">
        <v>1330</v>
      </c>
      <c r="F502" s="111" t="n">
        <v>2003</v>
      </c>
      <c r="G502" s="111" t="n">
        <v>0</v>
      </c>
      <c r="H502" s="111" t="n">
        <v>0</v>
      </c>
    </row>
    <row r="503" customFormat="false" ht="56" hidden="false" customHeight="false" outlineLevel="0" collapsed="false">
      <c r="A503" s="111" t="n">
        <v>498</v>
      </c>
      <c r="B503" s="111" t="s">
        <v>1328</v>
      </c>
      <c r="C503" s="111" t="s">
        <v>47</v>
      </c>
      <c r="D503" s="111" t="s">
        <v>1331</v>
      </c>
      <c r="E503" s="111" t="s">
        <v>1330</v>
      </c>
      <c r="F503" s="111" t="n">
        <v>2003</v>
      </c>
      <c r="G503" s="111" t="n">
        <v>0</v>
      </c>
      <c r="H503" s="111" t="n">
        <v>0</v>
      </c>
    </row>
    <row r="504" customFormat="false" ht="56" hidden="false" customHeight="false" outlineLevel="0" collapsed="false">
      <c r="A504" s="111" t="n">
        <v>499</v>
      </c>
      <c r="B504" s="111" t="s">
        <v>1332</v>
      </c>
      <c r="C504" s="111" t="s">
        <v>47</v>
      </c>
      <c r="D504" s="111" t="s">
        <v>1333</v>
      </c>
      <c r="E504" s="111" t="s">
        <v>1334</v>
      </c>
      <c r="F504" s="111" t="n">
        <v>2011</v>
      </c>
      <c r="G504" s="111" t="n">
        <v>0</v>
      </c>
      <c r="H504" s="111" t="n">
        <v>0</v>
      </c>
    </row>
    <row r="505" customFormat="false" ht="56" hidden="false" customHeight="false" outlineLevel="0" collapsed="false">
      <c r="A505" s="111" t="n">
        <v>500</v>
      </c>
      <c r="B505" s="111" t="s">
        <v>1335</v>
      </c>
      <c r="C505" s="111" t="s">
        <v>47</v>
      </c>
      <c r="D505" s="111" t="s">
        <v>1336</v>
      </c>
      <c r="E505" s="111" t="s">
        <v>1337</v>
      </c>
      <c r="F505" s="111" t="n">
        <v>2006</v>
      </c>
      <c r="G505" s="111" t="n">
        <v>0</v>
      </c>
      <c r="H505" s="111" t="n">
        <v>0</v>
      </c>
    </row>
    <row r="506" customFormat="false" ht="56" hidden="false" customHeight="false" outlineLevel="0" collapsed="false">
      <c r="A506" s="111" t="n">
        <v>501</v>
      </c>
      <c r="B506" s="111" t="s">
        <v>1338</v>
      </c>
      <c r="C506" s="111" t="s">
        <v>47</v>
      </c>
      <c r="D506" s="111" t="s">
        <v>1339</v>
      </c>
      <c r="E506" s="111" t="s">
        <v>1340</v>
      </c>
      <c r="F506" s="111" t="n">
        <v>2000</v>
      </c>
      <c r="G506" s="111" t="n">
        <v>0</v>
      </c>
      <c r="H506" s="111" t="n">
        <v>0</v>
      </c>
    </row>
    <row r="507" customFormat="false" ht="56" hidden="false" customHeight="false" outlineLevel="0" collapsed="false">
      <c r="A507" s="111" t="n">
        <v>502</v>
      </c>
      <c r="B507" s="111" t="s">
        <v>685</v>
      </c>
      <c r="C507" s="111" t="s">
        <v>47</v>
      </c>
      <c r="D507" s="111" t="s">
        <v>1341</v>
      </c>
      <c r="E507" s="111" t="s">
        <v>1342</v>
      </c>
      <c r="F507" s="111" t="n">
        <v>2001</v>
      </c>
      <c r="G507" s="111" t="n">
        <v>0</v>
      </c>
      <c r="H507" s="111" t="n">
        <v>0</v>
      </c>
    </row>
    <row r="508" customFormat="false" ht="42" hidden="false" customHeight="false" outlineLevel="0" collapsed="false">
      <c r="A508" s="111" t="n">
        <v>503</v>
      </c>
      <c r="B508" s="111" t="s">
        <v>1156</v>
      </c>
      <c r="C508" s="111" t="s">
        <v>47</v>
      </c>
      <c r="D508" s="111" t="s">
        <v>1343</v>
      </c>
      <c r="E508" s="111" t="s">
        <v>1158</v>
      </c>
      <c r="F508" s="111" t="n">
        <v>1999</v>
      </c>
      <c r="G508" s="111" t="n">
        <v>0</v>
      </c>
      <c r="H508" s="111" t="n">
        <v>0</v>
      </c>
    </row>
    <row r="509" customFormat="false" ht="56" hidden="false" customHeight="false" outlineLevel="0" collapsed="false">
      <c r="A509" s="111" t="n">
        <v>504</v>
      </c>
      <c r="B509" s="111" t="s">
        <v>1344</v>
      </c>
      <c r="C509" s="111" t="s">
        <v>47</v>
      </c>
      <c r="D509" s="111" t="s">
        <v>1345</v>
      </c>
      <c r="E509" s="111" t="s">
        <v>1346</v>
      </c>
      <c r="F509" s="111" t="n">
        <v>2011</v>
      </c>
      <c r="G509" s="111" t="n">
        <v>0</v>
      </c>
      <c r="H509" s="111" t="n">
        <v>0</v>
      </c>
    </row>
    <row r="510" customFormat="false" ht="42" hidden="false" customHeight="false" outlineLevel="0" collapsed="false">
      <c r="A510" s="111" t="n">
        <v>505</v>
      </c>
      <c r="B510" s="111" t="s">
        <v>1347</v>
      </c>
      <c r="C510" s="111" t="s">
        <v>47</v>
      </c>
      <c r="D510" s="111" t="s">
        <v>1348</v>
      </c>
      <c r="E510" s="111" t="s">
        <v>1349</v>
      </c>
      <c r="F510" s="111" t="n">
        <v>2006</v>
      </c>
      <c r="G510" s="111" t="n">
        <v>0</v>
      </c>
      <c r="H510" s="111" t="n">
        <v>0</v>
      </c>
    </row>
    <row r="511" customFormat="false" ht="42" hidden="false" customHeight="false" outlineLevel="0" collapsed="false">
      <c r="A511" s="111" t="n">
        <v>506</v>
      </c>
      <c r="B511" s="111" t="s">
        <v>1350</v>
      </c>
      <c r="C511" s="111" t="s">
        <v>47</v>
      </c>
      <c r="D511" s="111" t="s">
        <v>1351</v>
      </c>
      <c r="E511" s="111" t="s">
        <v>1352</v>
      </c>
      <c r="F511" s="111" t="n">
        <v>2000</v>
      </c>
      <c r="G511" s="111" t="n">
        <v>0</v>
      </c>
      <c r="H511" s="111" t="n">
        <v>0</v>
      </c>
    </row>
    <row r="512" customFormat="false" ht="56" hidden="false" customHeight="false" outlineLevel="0" collapsed="false">
      <c r="A512" s="111" t="n">
        <v>507</v>
      </c>
      <c r="B512" s="111" t="s">
        <v>1353</v>
      </c>
      <c r="C512" s="111" t="s">
        <v>47</v>
      </c>
      <c r="D512" s="111" t="s">
        <v>1354</v>
      </c>
      <c r="E512" s="111" t="s">
        <v>1355</v>
      </c>
      <c r="F512" s="111" t="n">
        <v>1988</v>
      </c>
      <c r="G512" s="111" t="n">
        <v>0</v>
      </c>
      <c r="H512" s="111" t="n">
        <v>0</v>
      </c>
    </row>
    <row r="513" customFormat="false" ht="42" hidden="false" customHeight="false" outlineLevel="0" collapsed="false">
      <c r="A513" s="111" t="n">
        <v>508</v>
      </c>
      <c r="B513" s="111" t="s">
        <v>1356</v>
      </c>
      <c r="C513" s="111" t="s">
        <v>47</v>
      </c>
      <c r="D513" s="111" t="s">
        <v>1357</v>
      </c>
      <c r="E513" s="111" t="s">
        <v>1358</v>
      </c>
      <c r="F513" s="111" t="n">
        <v>1998</v>
      </c>
      <c r="G513" s="111" t="n">
        <v>0</v>
      </c>
      <c r="H513" s="111" t="n">
        <v>0</v>
      </c>
    </row>
    <row r="514" customFormat="false" ht="42" hidden="false" customHeight="false" outlineLevel="0" collapsed="false">
      <c r="A514" s="111" t="n">
        <v>509</v>
      </c>
      <c r="B514" s="111" t="s">
        <v>1359</v>
      </c>
      <c r="C514" s="111" t="s">
        <v>47</v>
      </c>
      <c r="D514" s="111" t="s">
        <v>1360</v>
      </c>
      <c r="E514" s="111" t="s">
        <v>1361</v>
      </c>
      <c r="F514" s="111" t="n">
        <v>1983</v>
      </c>
      <c r="G514" s="111" t="n">
        <v>0</v>
      </c>
      <c r="H514" s="111" t="n">
        <v>0</v>
      </c>
    </row>
    <row r="515" customFormat="false" ht="56" hidden="false" customHeight="false" outlineLevel="0" collapsed="false">
      <c r="A515" s="111" t="n">
        <v>510</v>
      </c>
      <c r="B515" s="111" t="s">
        <v>1362</v>
      </c>
      <c r="C515" s="111" t="s">
        <v>47</v>
      </c>
      <c r="D515" s="111" t="s">
        <v>1363</v>
      </c>
      <c r="E515" s="111" t="s">
        <v>1364</v>
      </c>
      <c r="F515" s="111" t="n">
        <v>1995</v>
      </c>
      <c r="G515" s="111" t="n">
        <v>0</v>
      </c>
      <c r="H515" s="111" t="n">
        <v>0</v>
      </c>
    </row>
    <row r="516" customFormat="false" ht="42" hidden="false" customHeight="false" outlineLevel="0" collapsed="false">
      <c r="A516" s="111" t="n">
        <v>511</v>
      </c>
      <c r="B516" s="111" t="s">
        <v>1365</v>
      </c>
      <c r="C516" s="111" t="s">
        <v>47</v>
      </c>
      <c r="D516" s="111" t="s">
        <v>1366</v>
      </c>
      <c r="E516" s="111" t="s">
        <v>1367</v>
      </c>
      <c r="F516" s="111" t="n">
        <v>1992</v>
      </c>
      <c r="G516" s="111" t="n">
        <v>0</v>
      </c>
      <c r="H516" s="111" t="n">
        <v>0</v>
      </c>
    </row>
    <row r="517" customFormat="false" ht="56" hidden="false" customHeight="false" outlineLevel="0" collapsed="false">
      <c r="A517" s="111" t="n">
        <v>512</v>
      </c>
      <c r="B517" s="111" t="s">
        <v>1368</v>
      </c>
      <c r="C517" s="111" t="s">
        <v>47</v>
      </c>
      <c r="D517" s="111" t="s">
        <v>1369</v>
      </c>
      <c r="E517" s="111" t="s">
        <v>1370</v>
      </c>
      <c r="F517" s="111" t="n">
        <v>1999</v>
      </c>
      <c r="G517" s="111" t="n">
        <v>0</v>
      </c>
      <c r="H517" s="111" t="n">
        <v>0</v>
      </c>
    </row>
    <row r="518" customFormat="false" ht="56" hidden="false" customHeight="false" outlineLevel="0" collapsed="false">
      <c r="A518" s="111" t="n">
        <v>513</v>
      </c>
      <c r="B518" s="111" t="s">
        <v>1368</v>
      </c>
      <c r="C518" s="111" t="s">
        <v>47</v>
      </c>
      <c r="D518" s="111" t="s">
        <v>1371</v>
      </c>
      <c r="E518" s="111" t="s">
        <v>1370</v>
      </c>
      <c r="F518" s="111" t="n">
        <v>1999</v>
      </c>
      <c r="G518" s="111" t="n">
        <v>0</v>
      </c>
      <c r="H518" s="111" t="n">
        <v>0</v>
      </c>
    </row>
    <row r="519" customFormat="false" ht="42" hidden="false" customHeight="false" outlineLevel="0" collapsed="false">
      <c r="A519" s="111" t="n">
        <v>514</v>
      </c>
      <c r="B519" s="111" t="s">
        <v>1372</v>
      </c>
      <c r="C519" s="111" t="s">
        <v>47</v>
      </c>
      <c r="D519" s="111" t="s">
        <v>1373</v>
      </c>
      <c r="E519" s="111" t="s">
        <v>1374</v>
      </c>
      <c r="F519" s="111" t="n">
        <v>1991</v>
      </c>
      <c r="G519" s="111" t="n">
        <v>0</v>
      </c>
      <c r="H519" s="111" t="n">
        <v>0</v>
      </c>
    </row>
    <row r="520" customFormat="false" ht="56" hidden="false" customHeight="false" outlineLevel="0" collapsed="false">
      <c r="A520" s="111" t="n">
        <v>515</v>
      </c>
      <c r="B520" s="111" t="s">
        <v>1375</v>
      </c>
      <c r="C520" s="111" t="s">
        <v>47</v>
      </c>
      <c r="D520" s="111" t="s">
        <v>1376</v>
      </c>
      <c r="E520" s="111" t="s">
        <v>1377</v>
      </c>
      <c r="F520" s="111" t="n">
        <v>1990</v>
      </c>
      <c r="G520" s="111" t="n">
        <v>0</v>
      </c>
      <c r="H520" s="111" t="n">
        <v>0</v>
      </c>
    </row>
    <row r="521" customFormat="false" ht="42" hidden="false" customHeight="false" outlineLevel="0" collapsed="false">
      <c r="A521" s="111" t="n">
        <v>516</v>
      </c>
      <c r="B521" s="111" t="s">
        <v>1378</v>
      </c>
      <c r="C521" s="111" t="s">
        <v>47</v>
      </c>
      <c r="D521" s="111" t="s">
        <v>1379</v>
      </c>
      <c r="E521" s="111" t="s">
        <v>1380</v>
      </c>
      <c r="F521" s="111" t="n">
        <v>1995</v>
      </c>
      <c r="G521" s="111" t="n">
        <v>0</v>
      </c>
      <c r="H521" s="111" t="n">
        <v>0</v>
      </c>
    </row>
    <row r="522" customFormat="false" ht="56" hidden="false" customHeight="false" outlineLevel="0" collapsed="false">
      <c r="A522" s="111" t="n">
        <v>517</v>
      </c>
      <c r="B522" s="111" t="s">
        <v>1381</v>
      </c>
      <c r="C522" s="111" t="s">
        <v>47</v>
      </c>
      <c r="D522" s="111" t="s">
        <v>1382</v>
      </c>
      <c r="E522" s="111" t="s">
        <v>1383</v>
      </c>
      <c r="F522" s="111" t="n">
        <v>1995</v>
      </c>
      <c r="G522" s="111" t="n">
        <v>0</v>
      </c>
      <c r="H522" s="111" t="n">
        <v>0</v>
      </c>
    </row>
    <row r="523" customFormat="false" ht="42" hidden="false" customHeight="false" outlineLevel="0" collapsed="false">
      <c r="A523" s="111" t="n">
        <v>518</v>
      </c>
      <c r="B523" s="111" t="s">
        <v>1384</v>
      </c>
      <c r="C523" s="111" t="s">
        <v>47</v>
      </c>
      <c r="D523" s="111" t="s">
        <v>1385</v>
      </c>
      <c r="E523" s="111" t="s">
        <v>1386</v>
      </c>
      <c r="F523" s="111" t="n">
        <v>1973</v>
      </c>
      <c r="G523" s="111" t="n">
        <v>0</v>
      </c>
      <c r="H523" s="111" t="n">
        <v>0</v>
      </c>
    </row>
    <row r="524" customFormat="false" ht="42" hidden="false" customHeight="false" outlineLevel="0" collapsed="false">
      <c r="A524" s="111" t="n">
        <v>519</v>
      </c>
      <c r="B524" s="111" t="s">
        <v>1384</v>
      </c>
      <c r="C524" s="111" t="s">
        <v>47</v>
      </c>
      <c r="D524" s="111" t="s">
        <v>1387</v>
      </c>
      <c r="E524" s="111" t="s">
        <v>1386</v>
      </c>
      <c r="F524" s="111" t="n">
        <v>1973</v>
      </c>
      <c r="G524" s="111" t="n">
        <v>0</v>
      </c>
      <c r="H524" s="111" t="n">
        <v>0</v>
      </c>
    </row>
    <row r="525" customFormat="false" ht="56" hidden="false" customHeight="false" outlineLevel="0" collapsed="false">
      <c r="A525" s="111" t="n">
        <v>520</v>
      </c>
      <c r="B525" s="111" t="s">
        <v>1388</v>
      </c>
      <c r="C525" s="111" t="s">
        <v>47</v>
      </c>
      <c r="D525" s="111" t="s">
        <v>1389</v>
      </c>
      <c r="E525" s="111" t="s">
        <v>1390</v>
      </c>
      <c r="F525" s="111" t="n">
        <v>1992</v>
      </c>
      <c r="G525" s="111" t="n">
        <v>0</v>
      </c>
      <c r="H525" s="111" t="n">
        <v>0</v>
      </c>
    </row>
    <row r="526" customFormat="false" ht="56" hidden="false" customHeight="false" outlineLevel="0" collapsed="false">
      <c r="A526" s="111" t="n">
        <v>521</v>
      </c>
      <c r="B526" s="111" t="s">
        <v>1391</v>
      </c>
      <c r="C526" s="111" t="s">
        <v>47</v>
      </c>
      <c r="D526" s="111" t="s">
        <v>1392</v>
      </c>
      <c r="E526" s="111" t="s">
        <v>1393</v>
      </c>
      <c r="F526" s="111" t="n">
        <v>1992</v>
      </c>
      <c r="G526" s="111" t="n">
        <v>0</v>
      </c>
      <c r="H526" s="111" t="n">
        <v>0</v>
      </c>
    </row>
    <row r="527" customFormat="false" ht="56" hidden="false" customHeight="false" outlineLevel="0" collapsed="false">
      <c r="A527" s="111" t="n">
        <v>522</v>
      </c>
      <c r="B527" s="111" t="s">
        <v>1394</v>
      </c>
      <c r="C527" s="111" t="s">
        <v>47</v>
      </c>
      <c r="D527" s="111" t="s">
        <v>1395</v>
      </c>
      <c r="E527" s="111" t="s">
        <v>1396</v>
      </c>
      <c r="F527" s="111" t="n">
        <v>1991</v>
      </c>
      <c r="G527" s="111" t="n">
        <v>0</v>
      </c>
      <c r="H527" s="111" t="n">
        <v>0</v>
      </c>
    </row>
    <row r="528" customFormat="false" ht="56" hidden="false" customHeight="false" outlineLevel="0" collapsed="false">
      <c r="A528" s="111" t="n">
        <v>523</v>
      </c>
      <c r="B528" s="111" t="s">
        <v>1397</v>
      </c>
      <c r="C528" s="111" t="s">
        <v>47</v>
      </c>
      <c r="D528" s="111" t="s">
        <v>1398</v>
      </c>
      <c r="E528" s="111" t="s">
        <v>1399</v>
      </c>
      <c r="F528" s="111" t="n">
        <v>1997</v>
      </c>
      <c r="G528" s="111" t="n">
        <v>0</v>
      </c>
      <c r="H528" s="111" t="n">
        <v>0</v>
      </c>
    </row>
    <row r="529" customFormat="false" ht="42" hidden="false" customHeight="false" outlineLevel="0" collapsed="false">
      <c r="A529" s="111" t="n">
        <v>524</v>
      </c>
      <c r="B529" s="111" t="s">
        <v>1400</v>
      </c>
      <c r="C529" s="111" t="s">
        <v>47</v>
      </c>
      <c r="D529" s="111" t="s">
        <v>1401</v>
      </c>
      <c r="E529" s="111" t="s">
        <v>1402</v>
      </c>
      <c r="F529" s="111" t="n">
        <v>1990</v>
      </c>
      <c r="G529" s="111" t="n">
        <v>0</v>
      </c>
      <c r="H529" s="111" t="n">
        <v>0</v>
      </c>
    </row>
    <row r="530" customFormat="false" ht="42" hidden="false" customHeight="false" outlineLevel="0" collapsed="false">
      <c r="A530" s="111" t="n">
        <v>525</v>
      </c>
      <c r="B530" s="111" t="s">
        <v>1403</v>
      </c>
      <c r="C530" s="111" t="s">
        <v>47</v>
      </c>
      <c r="D530" s="111" t="s">
        <v>1404</v>
      </c>
      <c r="E530" s="111" t="s">
        <v>1405</v>
      </c>
      <c r="F530" s="111" t="n">
        <v>1987</v>
      </c>
      <c r="G530" s="111" t="n">
        <v>0</v>
      </c>
      <c r="H530" s="111" t="n">
        <v>0</v>
      </c>
    </row>
    <row r="531" customFormat="false" ht="42" hidden="false" customHeight="false" outlineLevel="0" collapsed="false">
      <c r="A531" s="111" t="n">
        <v>526</v>
      </c>
      <c r="B531" s="111" t="s">
        <v>1406</v>
      </c>
      <c r="C531" s="111" t="s">
        <v>47</v>
      </c>
      <c r="D531" s="111" t="s">
        <v>1407</v>
      </c>
      <c r="E531" s="111" t="s">
        <v>1408</v>
      </c>
      <c r="F531" s="111" t="n">
        <v>1999</v>
      </c>
      <c r="G531" s="111" t="n">
        <v>0</v>
      </c>
      <c r="H531" s="111" t="n">
        <v>0</v>
      </c>
    </row>
    <row r="532" customFormat="false" ht="56" hidden="false" customHeight="false" outlineLevel="0" collapsed="false">
      <c r="A532" s="111" t="n">
        <v>527</v>
      </c>
      <c r="B532" s="111" t="s">
        <v>1409</v>
      </c>
      <c r="C532" s="111" t="s">
        <v>47</v>
      </c>
      <c r="D532" s="111" t="s">
        <v>1410</v>
      </c>
      <c r="E532" s="111" t="s">
        <v>1411</v>
      </c>
      <c r="F532" s="111" t="n">
        <v>1989</v>
      </c>
      <c r="G532" s="111" t="n">
        <v>0</v>
      </c>
      <c r="H532" s="111" t="n">
        <v>0</v>
      </c>
    </row>
    <row r="533" customFormat="false" ht="56" hidden="false" customHeight="false" outlineLevel="0" collapsed="false">
      <c r="A533" s="111" t="n">
        <v>528</v>
      </c>
      <c r="B533" s="111" t="s">
        <v>1412</v>
      </c>
      <c r="C533" s="111" t="s">
        <v>47</v>
      </c>
      <c r="D533" s="111" t="s">
        <v>1413</v>
      </c>
      <c r="E533" s="111" t="s">
        <v>1414</v>
      </c>
      <c r="F533" s="111" t="n">
        <v>1993</v>
      </c>
      <c r="G533" s="111" t="n">
        <v>0</v>
      </c>
      <c r="H533" s="111" t="n">
        <v>0</v>
      </c>
    </row>
    <row r="534" customFormat="false" ht="56" hidden="false" customHeight="false" outlineLevel="0" collapsed="false">
      <c r="A534" s="111" t="n">
        <v>529</v>
      </c>
      <c r="B534" s="111" t="s">
        <v>1412</v>
      </c>
      <c r="C534" s="111" t="s">
        <v>47</v>
      </c>
      <c r="D534" s="111" t="s">
        <v>1415</v>
      </c>
      <c r="E534" s="111" t="s">
        <v>1414</v>
      </c>
      <c r="F534" s="111" t="n">
        <v>1993</v>
      </c>
      <c r="G534" s="111" t="n">
        <v>0</v>
      </c>
      <c r="H534" s="111" t="n">
        <v>0</v>
      </c>
    </row>
    <row r="535" customFormat="false" ht="56" hidden="false" customHeight="false" outlineLevel="0" collapsed="false">
      <c r="A535" s="111" t="n">
        <v>530</v>
      </c>
      <c r="B535" s="111" t="s">
        <v>1416</v>
      </c>
      <c r="C535" s="111" t="s">
        <v>47</v>
      </c>
      <c r="D535" s="111" t="s">
        <v>1417</v>
      </c>
      <c r="E535" s="111" t="s">
        <v>1418</v>
      </c>
      <c r="F535" s="111" t="n">
        <v>1990</v>
      </c>
      <c r="G535" s="111" t="n">
        <v>0</v>
      </c>
      <c r="H535" s="111" t="n">
        <v>0</v>
      </c>
    </row>
    <row r="536" customFormat="false" ht="42" hidden="false" customHeight="false" outlineLevel="0" collapsed="false">
      <c r="A536" s="111" t="n">
        <v>531</v>
      </c>
      <c r="B536" s="111" t="s">
        <v>1419</v>
      </c>
      <c r="C536" s="111" t="s">
        <v>47</v>
      </c>
      <c r="D536" s="111" t="s">
        <v>1420</v>
      </c>
      <c r="E536" s="111" t="s">
        <v>1421</v>
      </c>
      <c r="F536" s="111" t="n">
        <v>1983</v>
      </c>
      <c r="G536" s="111" t="n">
        <v>0</v>
      </c>
      <c r="H536" s="111" t="n">
        <v>0</v>
      </c>
    </row>
    <row r="537" customFormat="false" ht="56" hidden="false" customHeight="false" outlineLevel="0" collapsed="false">
      <c r="A537" s="111" t="n">
        <v>532</v>
      </c>
      <c r="B537" s="111" t="s">
        <v>1422</v>
      </c>
      <c r="C537" s="111" t="s">
        <v>47</v>
      </c>
      <c r="D537" s="111" t="s">
        <v>1423</v>
      </c>
      <c r="E537" s="111" t="s">
        <v>1424</v>
      </c>
      <c r="F537" s="111" t="n">
        <v>1996</v>
      </c>
      <c r="G537" s="111" t="n">
        <v>0</v>
      </c>
      <c r="H537" s="111" t="n">
        <v>0</v>
      </c>
    </row>
    <row r="538" customFormat="false" ht="56" hidden="false" customHeight="false" outlineLevel="0" collapsed="false">
      <c r="A538" s="111" t="n">
        <v>533</v>
      </c>
      <c r="B538" s="111" t="s">
        <v>1425</v>
      </c>
      <c r="C538" s="111" t="s">
        <v>47</v>
      </c>
      <c r="D538" s="111" t="s">
        <v>1426</v>
      </c>
      <c r="E538" s="111" t="s">
        <v>1427</v>
      </c>
      <c r="F538" s="111" t="n">
        <v>1997</v>
      </c>
      <c r="G538" s="111" t="n">
        <v>0</v>
      </c>
      <c r="H538" s="111" t="n">
        <v>0</v>
      </c>
    </row>
    <row r="539" customFormat="false" ht="56" hidden="false" customHeight="false" outlineLevel="0" collapsed="false">
      <c r="A539" s="111" t="n">
        <v>534</v>
      </c>
      <c r="B539" s="111" t="s">
        <v>1425</v>
      </c>
      <c r="C539" s="111" t="s">
        <v>47</v>
      </c>
      <c r="D539" s="111" t="s">
        <v>1428</v>
      </c>
      <c r="E539" s="111" t="s">
        <v>1427</v>
      </c>
      <c r="F539" s="111" t="n">
        <v>1997</v>
      </c>
      <c r="G539" s="111" t="n">
        <v>0</v>
      </c>
      <c r="H539" s="111" t="n">
        <v>0</v>
      </c>
    </row>
    <row r="540" customFormat="false" ht="42" hidden="false" customHeight="false" outlineLevel="0" collapsed="false">
      <c r="A540" s="111" t="n">
        <v>535</v>
      </c>
      <c r="B540" s="111" t="s">
        <v>1429</v>
      </c>
      <c r="C540" s="111" t="s">
        <v>47</v>
      </c>
      <c r="D540" s="111" t="s">
        <v>1430</v>
      </c>
      <c r="E540" s="111" t="s">
        <v>1431</v>
      </c>
      <c r="F540" s="111" t="n">
        <v>1992</v>
      </c>
      <c r="G540" s="111" t="n">
        <v>0</v>
      </c>
      <c r="H540" s="111" t="n">
        <v>0</v>
      </c>
    </row>
    <row r="541" customFormat="false" ht="56" hidden="false" customHeight="false" outlineLevel="0" collapsed="false">
      <c r="A541" s="111" t="n">
        <v>536</v>
      </c>
      <c r="B541" s="111" t="s">
        <v>1432</v>
      </c>
      <c r="C541" s="111" t="s">
        <v>47</v>
      </c>
      <c r="D541" s="111" t="s">
        <v>1433</v>
      </c>
      <c r="E541" s="111" t="s">
        <v>1434</v>
      </c>
      <c r="F541" s="111" t="n">
        <v>1998</v>
      </c>
      <c r="G541" s="111" t="n">
        <v>0</v>
      </c>
      <c r="H541" s="111" t="n">
        <v>0</v>
      </c>
    </row>
    <row r="542" customFormat="false" ht="56" hidden="false" customHeight="false" outlineLevel="0" collapsed="false">
      <c r="A542" s="111" t="n">
        <v>537</v>
      </c>
      <c r="B542" s="111" t="s">
        <v>1435</v>
      </c>
      <c r="C542" s="111" t="s">
        <v>47</v>
      </c>
      <c r="D542" s="111" t="s">
        <v>1436</v>
      </c>
      <c r="E542" s="111" t="s">
        <v>1437</v>
      </c>
      <c r="F542" s="111" t="n">
        <v>2000</v>
      </c>
      <c r="G542" s="111" t="n">
        <v>0</v>
      </c>
      <c r="H542" s="111" t="n">
        <v>0</v>
      </c>
    </row>
    <row r="543" customFormat="false" ht="56" hidden="false" customHeight="false" outlineLevel="0" collapsed="false">
      <c r="A543" s="111" t="n">
        <v>538</v>
      </c>
      <c r="B543" s="111" t="s">
        <v>1223</v>
      </c>
      <c r="C543" s="111" t="s">
        <v>47</v>
      </c>
      <c r="D543" s="111" t="s">
        <v>1438</v>
      </c>
      <c r="E543" s="111" t="s">
        <v>1225</v>
      </c>
      <c r="F543" s="111" t="n">
        <v>2009</v>
      </c>
      <c r="G543" s="111" t="n">
        <v>0</v>
      </c>
      <c r="H543" s="111" t="n">
        <v>0</v>
      </c>
    </row>
    <row r="544" customFormat="false" ht="56" hidden="false" customHeight="false" outlineLevel="0" collapsed="false">
      <c r="A544" s="111" t="n">
        <v>539</v>
      </c>
      <c r="B544" s="111" t="s">
        <v>1439</v>
      </c>
      <c r="C544" s="111" t="s">
        <v>47</v>
      </c>
      <c r="D544" s="111" t="s">
        <v>1440</v>
      </c>
      <c r="E544" s="111" t="s">
        <v>1441</v>
      </c>
      <c r="F544" s="111" t="n">
        <v>2011</v>
      </c>
      <c r="G544" s="111" t="n">
        <v>0</v>
      </c>
      <c r="H544" s="111" t="n">
        <v>0</v>
      </c>
    </row>
    <row r="545" customFormat="false" ht="56" hidden="false" customHeight="false" outlineLevel="0" collapsed="false">
      <c r="A545" s="111" t="n">
        <v>540</v>
      </c>
      <c r="B545" s="111" t="s">
        <v>1439</v>
      </c>
      <c r="C545" s="111" t="s">
        <v>47</v>
      </c>
      <c r="D545" s="111" t="s">
        <v>1442</v>
      </c>
      <c r="E545" s="111" t="s">
        <v>1441</v>
      </c>
      <c r="F545" s="111" t="n">
        <v>2011</v>
      </c>
      <c r="G545" s="111" t="n">
        <v>0</v>
      </c>
      <c r="H545" s="111" t="n">
        <v>0</v>
      </c>
    </row>
    <row r="546" customFormat="false" ht="56" hidden="false" customHeight="false" outlineLevel="0" collapsed="false">
      <c r="A546" s="111" t="n">
        <v>541</v>
      </c>
      <c r="B546" s="111" t="s">
        <v>1443</v>
      </c>
      <c r="C546" s="111" t="s">
        <v>47</v>
      </c>
      <c r="D546" s="111" t="s">
        <v>1444</v>
      </c>
      <c r="E546" s="111" t="s">
        <v>1445</v>
      </c>
      <c r="F546" s="111" t="n">
        <v>1938</v>
      </c>
      <c r="G546" s="111" t="n">
        <v>0</v>
      </c>
      <c r="H546" s="111" t="n">
        <v>0</v>
      </c>
    </row>
    <row r="547" customFormat="false" ht="42" hidden="false" customHeight="false" outlineLevel="0" collapsed="false">
      <c r="A547" s="111" t="n">
        <v>542</v>
      </c>
      <c r="B547" s="111" t="s">
        <v>1446</v>
      </c>
      <c r="C547" s="111" t="s">
        <v>47</v>
      </c>
      <c r="D547" s="111" t="s">
        <v>1447</v>
      </c>
      <c r="E547" s="111" t="s">
        <v>1448</v>
      </c>
      <c r="F547" s="111" t="n">
        <v>2004</v>
      </c>
      <c r="G547" s="111" t="n">
        <v>0</v>
      </c>
      <c r="H547" s="111" t="n">
        <v>0</v>
      </c>
    </row>
    <row r="548" customFormat="false" ht="70" hidden="false" customHeight="false" outlineLevel="0" collapsed="false">
      <c r="A548" s="111" t="n">
        <v>543</v>
      </c>
      <c r="B548" s="111" t="s">
        <v>1449</v>
      </c>
      <c r="C548" s="111" t="s">
        <v>47</v>
      </c>
      <c r="D548" s="111" t="s">
        <v>1450</v>
      </c>
      <c r="E548" s="111" t="s">
        <v>1451</v>
      </c>
      <c r="F548" s="111" t="n">
        <v>2011</v>
      </c>
      <c r="G548" s="111" t="n">
        <v>0</v>
      </c>
      <c r="H548" s="111" t="n">
        <v>0</v>
      </c>
    </row>
    <row r="549" customFormat="false" ht="56" hidden="false" customHeight="false" outlineLevel="0" collapsed="false">
      <c r="A549" s="111" t="n">
        <v>544</v>
      </c>
      <c r="B549" s="111" t="s">
        <v>1452</v>
      </c>
      <c r="C549" s="111" t="s">
        <v>47</v>
      </c>
      <c r="D549" s="111" t="s">
        <v>1453</v>
      </c>
      <c r="E549" s="111" t="s">
        <v>1454</v>
      </c>
      <c r="F549" s="111" t="n">
        <v>2003</v>
      </c>
      <c r="G549" s="111" t="n">
        <v>0</v>
      </c>
      <c r="H549" s="111" t="n">
        <v>0</v>
      </c>
    </row>
    <row r="550" customFormat="false" ht="56" hidden="false" customHeight="false" outlineLevel="0" collapsed="false">
      <c r="A550" s="111" t="n">
        <v>545</v>
      </c>
      <c r="B550" s="111" t="s">
        <v>1452</v>
      </c>
      <c r="C550" s="111" t="s">
        <v>47</v>
      </c>
      <c r="D550" s="111" t="s">
        <v>1455</v>
      </c>
      <c r="E550" s="111" t="s">
        <v>1454</v>
      </c>
      <c r="F550" s="111" t="n">
        <v>2003</v>
      </c>
      <c r="G550" s="111" t="n">
        <v>0</v>
      </c>
      <c r="H550" s="111" t="n">
        <v>0</v>
      </c>
    </row>
    <row r="551" customFormat="false" ht="56" hidden="false" customHeight="false" outlineLevel="0" collapsed="false">
      <c r="A551" s="111" t="n">
        <v>546</v>
      </c>
      <c r="B551" s="111" t="s">
        <v>1452</v>
      </c>
      <c r="C551" s="111" t="s">
        <v>47</v>
      </c>
      <c r="D551" s="111" t="s">
        <v>1456</v>
      </c>
      <c r="E551" s="111" t="s">
        <v>1454</v>
      </c>
      <c r="F551" s="111" t="n">
        <v>2003</v>
      </c>
      <c r="G551" s="111" t="n">
        <v>0</v>
      </c>
      <c r="H551" s="111" t="n">
        <v>0</v>
      </c>
    </row>
    <row r="552" customFormat="false" ht="56" hidden="false" customHeight="false" outlineLevel="0" collapsed="false">
      <c r="A552" s="111" t="n">
        <v>547</v>
      </c>
      <c r="B552" s="111" t="s">
        <v>1452</v>
      </c>
      <c r="C552" s="111" t="s">
        <v>47</v>
      </c>
      <c r="D552" s="111" t="s">
        <v>1457</v>
      </c>
      <c r="E552" s="111" t="s">
        <v>1454</v>
      </c>
      <c r="F552" s="111" t="n">
        <v>2003</v>
      </c>
      <c r="G552" s="111" t="n">
        <v>0</v>
      </c>
      <c r="H552" s="111" t="n">
        <v>0</v>
      </c>
    </row>
    <row r="553" customFormat="false" ht="70" hidden="false" customHeight="false" outlineLevel="0" collapsed="false">
      <c r="A553" s="111" t="n">
        <v>548</v>
      </c>
      <c r="B553" s="111" t="s">
        <v>1458</v>
      </c>
      <c r="C553" s="111" t="s">
        <v>47</v>
      </c>
      <c r="D553" s="111" t="s">
        <v>1459</v>
      </c>
      <c r="E553" s="111" t="s">
        <v>1460</v>
      </c>
      <c r="F553" s="111" t="n">
        <v>2007</v>
      </c>
      <c r="G553" s="111" t="n">
        <v>0</v>
      </c>
      <c r="H553" s="111" t="n">
        <v>0</v>
      </c>
    </row>
    <row r="554" customFormat="false" ht="56" hidden="false" customHeight="false" outlineLevel="0" collapsed="false">
      <c r="A554" s="111" t="n">
        <v>549</v>
      </c>
      <c r="B554" s="111" t="s">
        <v>1461</v>
      </c>
      <c r="C554" s="111" t="s">
        <v>47</v>
      </c>
      <c r="D554" s="111" t="s">
        <v>1462</v>
      </c>
      <c r="E554" s="111" t="s">
        <v>1463</v>
      </c>
      <c r="F554" s="111" t="n">
        <v>2012</v>
      </c>
      <c r="G554" s="111" t="n">
        <v>0</v>
      </c>
      <c r="H554" s="111" t="n">
        <v>0</v>
      </c>
    </row>
    <row r="555" customFormat="false" ht="56" hidden="false" customHeight="false" outlineLevel="0" collapsed="false">
      <c r="A555" s="111" t="n">
        <v>550</v>
      </c>
      <c r="B555" s="111" t="s">
        <v>1461</v>
      </c>
      <c r="C555" s="111" t="s">
        <v>47</v>
      </c>
      <c r="D555" s="111" t="s">
        <v>1464</v>
      </c>
      <c r="E555" s="111" t="s">
        <v>1463</v>
      </c>
      <c r="F555" s="111" t="n">
        <v>2012</v>
      </c>
      <c r="G555" s="111" t="n">
        <v>0</v>
      </c>
      <c r="H555" s="111" t="n">
        <v>0</v>
      </c>
    </row>
    <row r="556" customFormat="false" ht="56" hidden="false" customHeight="false" outlineLevel="0" collapsed="false">
      <c r="A556" s="111" t="n">
        <v>551</v>
      </c>
      <c r="B556" s="111" t="s">
        <v>1465</v>
      </c>
      <c r="C556" s="111" t="s">
        <v>47</v>
      </c>
      <c r="D556" s="111" t="s">
        <v>1466</v>
      </c>
      <c r="E556" s="111" t="s">
        <v>1467</v>
      </c>
      <c r="F556" s="111" t="n">
        <v>2011</v>
      </c>
      <c r="G556" s="111" t="n">
        <v>0</v>
      </c>
      <c r="H556" s="111" t="n">
        <v>0</v>
      </c>
    </row>
    <row r="557" customFormat="false" ht="42" hidden="false" customHeight="false" outlineLevel="0" collapsed="false">
      <c r="A557" s="111" t="n">
        <v>552</v>
      </c>
      <c r="B557" s="111" t="s">
        <v>1468</v>
      </c>
      <c r="C557" s="111" t="s">
        <v>47</v>
      </c>
      <c r="D557" s="111" t="s">
        <v>1469</v>
      </c>
      <c r="E557" s="111" t="s">
        <v>1470</v>
      </c>
      <c r="F557" s="111" t="n">
        <v>2011</v>
      </c>
      <c r="G557" s="111" t="n">
        <v>0</v>
      </c>
      <c r="H557" s="111" t="n">
        <v>0</v>
      </c>
    </row>
    <row r="558" customFormat="false" ht="42" hidden="false" customHeight="false" outlineLevel="0" collapsed="false">
      <c r="A558" s="111" t="n">
        <v>553</v>
      </c>
      <c r="B558" s="111" t="s">
        <v>1471</v>
      </c>
      <c r="C558" s="111" t="s">
        <v>47</v>
      </c>
      <c r="D558" s="111" t="s">
        <v>1472</v>
      </c>
      <c r="E558" s="111" t="s">
        <v>1473</v>
      </c>
      <c r="F558" s="111" t="n">
        <v>2005</v>
      </c>
      <c r="G558" s="111" t="n">
        <v>0</v>
      </c>
      <c r="H558" s="111" t="n">
        <v>0</v>
      </c>
    </row>
    <row r="559" customFormat="false" ht="56" hidden="false" customHeight="false" outlineLevel="0" collapsed="false">
      <c r="A559" s="111" t="n">
        <v>554</v>
      </c>
      <c r="B559" s="111" t="s">
        <v>1474</v>
      </c>
      <c r="C559" s="111" t="s">
        <v>47</v>
      </c>
      <c r="D559" s="111" t="s">
        <v>1475</v>
      </c>
      <c r="E559" s="111" t="s">
        <v>1476</v>
      </c>
      <c r="F559" s="111" t="n">
        <v>2013</v>
      </c>
      <c r="G559" s="111" t="n">
        <v>0</v>
      </c>
      <c r="H559" s="111" t="n">
        <v>0</v>
      </c>
    </row>
    <row r="560" customFormat="false" ht="56" hidden="false" customHeight="false" outlineLevel="0" collapsed="false">
      <c r="A560" s="111" t="n">
        <v>555</v>
      </c>
      <c r="B560" s="111" t="s">
        <v>1474</v>
      </c>
      <c r="C560" s="111" t="s">
        <v>47</v>
      </c>
      <c r="D560" s="111" t="s">
        <v>1477</v>
      </c>
      <c r="E560" s="111" t="s">
        <v>1476</v>
      </c>
      <c r="F560" s="111" t="n">
        <v>2013</v>
      </c>
      <c r="G560" s="111" t="n">
        <v>0</v>
      </c>
      <c r="H560" s="111" t="n">
        <v>0</v>
      </c>
    </row>
    <row r="561" customFormat="false" ht="56" hidden="false" customHeight="false" outlineLevel="0" collapsed="false">
      <c r="A561" s="111" t="n">
        <v>556</v>
      </c>
      <c r="B561" s="111" t="s">
        <v>1478</v>
      </c>
      <c r="C561" s="111" t="s">
        <v>47</v>
      </c>
      <c r="D561" s="111" t="s">
        <v>1479</v>
      </c>
      <c r="E561" s="111" t="s">
        <v>1480</v>
      </c>
      <c r="F561" s="111" t="n">
        <v>2006</v>
      </c>
      <c r="G561" s="111" t="n">
        <v>0</v>
      </c>
      <c r="H561" s="111" t="n">
        <v>0</v>
      </c>
    </row>
    <row r="562" customFormat="false" ht="42" hidden="false" customHeight="false" outlineLevel="0" collapsed="false">
      <c r="A562" s="111" t="n">
        <v>557</v>
      </c>
      <c r="B562" s="111" t="s">
        <v>1481</v>
      </c>
      <c r="C562" s="111" t="s">
        <v>47</v>
      </c>
      <c r="D562" s="111" t="s">
        <v>1482</v>
      </c>
      <c r="E562" s="111" t="s">
        <v>1483</v>
      </c>
      <c r="F562" s="111" t="n">
        <v>1999</v>
      </c>
      <c r="G562" s="111" t="n">
        <v>0</v>
      </c>
      <c r="H562" s="111" t="n">
        <v>0</v>
      </c>
    </row>
    <row r="563" customFormat="false" ht="56" hidden="false" customHeight="false" outlineLevel="0" collapsed="false">
      <c r="A563" s="111" t="n">
        <v>558</v>
      </c>
      <c r="B563" s="111" t="s">
        <v>1484</v>
      </c>
      <c r="C563" s="111" t="s">
        <v>47</v>
      </c>
      <c r="D563" s="111" t="s">
        <v>1485</v>
      </c>
      <c r="E563" s="111" t="s">
        <v>1486</v>
      </c>
      <c r="F563" s="111" t="n">
        <v>1999</v>
      </c>
      <c r="G563" s="111" t="n">
        <v>0</v>
      </c>
      <c r="H563" s="111" t="n">
        <v>0</v>
      </c>
    </row>
    <row r="564" customFormat="false" ht="56" hidden="false" customHeight="false" outlineLevel="0" collapsed="false">
      <c r="A564" s="111" t="n">
        <v>559</v>
      </c>
      <c r="B564" s="111" t="s">
        <v>1487</v>
      </c>
      <c r="C564" s="111" t="s">
        <v>47</v>
      </c>
      <c r="D564" s="111" t="s">
        <v>1488</v>
      </c>
      <c r="E564" s="111" t="s">
        <v>1489</v>
      </c>
      <c r="F564" s="111" t="n">
        <v>2002</v>
      </c>
      <c r="G564" s="111" t="n">
        <v>0</v>
      </c>
      <c r="H564" s="111" t="n">
        <v>0</v>
      </c>
    </row>
    <row r="565" customFormat="false" ht="56" hidden="false" customHeight="false" outlineLevel="0" collapsed="false">
      <c r="A565" s="111" t="n">
        <v>560</v>
      </c>
      <c r="B565" s="111" t="s">
        <v>1490</v>
      </c>
      <c r="C565" s="111" t="s">
        <v>47</v>
      </c>
      <c r="D565" s="111" t="s">
        <v>1491</v>
      </c>
      <c r="E565" s="111" t="s">
        <v>1492</v>
      </c>
      <c r="F565" s="111" t="n">
        <v>2009</v>
      </c>
      <c r="G565" s="111" t="n">
        <v>0</v>
      </c>
      <c r="H565" s="111" t="n">
        <v>0</v>
      </c>
    </row>
    <row r="566" customFormat="false" ht="56" hidden="false" customHeight="false" outlineLevel="0" collapsed="false">
      <c r="A566" s="111" t="n">
        <v>561</v>
      </c>
      <c r="B566" s="111" t="s">
        <v>1490</v>
      </c>
      <c r="C566" s="111" t="s">
        <v>47</v>
      </c>
      <c r="D566" s="111" t="s">
        <v>1493</v>
      </c>
      <c r="E566" s="111" t="s">
        <v>1492</v>
      </c>
      <c r="F566" s="111" t="n">
        <v>2009</v>
      </c>
      <c r="G566" s="111" t="n">
        <v>0</v>
      </c>
      <c r="H566" s="111" t="n">
        <v>0</v>
      </c>
    </row>
    <row r="567" customFormat="false" ht="56" hidden="false" customHeight="false" outlineLevel="0" collapsed="false">
      <c r="A567" s="111" t="n">
        <v>562</v>
      </c>
      <c r="B567" s="111" t="s">
        <v>1494</v>
      </c>
      <c r="C567" s="111" t="s">
        <v>47</v>
      </c>
      <c r="D567" s="111" t="s">
        <v>1495</v>
      </c>
      <c r="E567" s="111" t="s">
        <v>1496</v>
      </c>
      <c r="F567" s="111" t="n">
        <v>2006</v>
      </c>
      <c r="G567" s="111" t="n">
        <v>0</v>
      </c>
      <c r="H567" s="111" t="n">
        <v>0</v>
      </c>
    </row>
    <row r="568" customFormat="false" ht="42" hidden="false" customHeight="false" outlineLevel="0" collapsed="false">
      <c r="A568" s="111" t="n">
        <v>563</v>
      </c>
      <c r="B568" s="111" t="s">
        <v>1497</v>
      </c>
      <c r="C568" s="111" t="s">
        <v>47</v>
      </c>
      <c r="D568" s="111" t="s">
        <v>1498</v>
      </c>
      <c r="E568" s="111" t="s">
        <v>1499</v>
      </c>
      <c r="F568" s="111" t="n">
        <v>2004</v>
      </c>
      <c r="G568" s="111" t="n">
        <v>0</v>
      </c>
      <c r="H568" s="111" t="n">
        <v>0</v>
      </c>
    </row>
    <row r="569" customFormat="false" ht="56" hidden="false" customHeight="false" outlineLevel="0" collapsed="false">
      <c r="A569" s="111" t="n">
        <v>564</v>
      </c>
      <c r="B569" s="111" t="s">
        <v>1500</v>
      </c>
      <c r="C569" s="111" t="s">
        <v>47</v>
      </c>
      <c r="D569" s="111" t="s">
        <v>1501</v>
      </c>
      <c r="E569" s="111" t="s">
        <v>1502</v>
      </c>
      <c r="F569" s="111" t="n">
        <v>2007</v>
      </c>
      <c r="G569" s="111" t="n">
        <v>0</v>
      </c>
      <c r="H569" s="111" t="n">
        <v>0</v>
      </c>
    </row>
    <row r="570" customFormat="false" ht="42" hidden="false" customHeight="false" outlineLevel="0" collapsed="false">
      <c r="A570" s="111" t="n">
        <v>565</v>
      </c>
      <c r="B570" s="111" t="s">
        <v>1503</v>
      </c>
      <c r="C570" s="111" t="s">
        <v>47</v>
      </c>
      <c r="D570" s="111" t="s">
        <v>1504</v>
      </c>
      <c r="E570" s="111" t="s">
        <v>1505</v>
      </c>
      <c r="F570" s="111" t="n">
        <v>2011</v>
      </c>
      <c r="G570" s="111" t="n">
        <v>0</v>
      </c>
      <c r="H570" s="111" t="n">
        <v>0</v>
      </c>
    </row>
    <row r="571" customFormat="false" ht="42" hidden="false" customHeight="false" outlineLevel="0" collapsed="false">
      <c r="A571" s="111" t="n">
        <v>566</v>
      </c>
      <c r="B571" s="111" t="s">
        <v>1503</v>
      </c>
      <c r="C571" s="111" t="s">
        <v>47</v>
      </c>
      <c r="D571" s="111" t="s">
        <v>1506</v>
      </c>
      <c r="E571" s="111" t="s">
        <v>1505</v>
      </c>
      <c r="F571" s="111" t="n">
        <v>2011</v>
      </c>
      <c r="G571" s="111" t="n">
        <v>0</v>
      </c>
      <c r="H571" s="111" t="n">
        <v>0</v>
      </c>
    </row>
    <row r="572" customFormat="false" ht="56" hidden="false" customHeight="false" outlineLevel="0" collapsed="false">
      <c r="A572" s="111" t="n">
        <v>567</v>
      </c>
      <c r="B572" s="111" t="s">
        <v>1507</v>
      </c>
      <c r="C572" s="111" t="s">
        <v>47</v>
      </c>
      <c r="D572" s="111" t="s">
        <v>1508</v>
      </c>
      <c r="E572" s="111" t="s">
        <v>1509</v>
      </c>
      <c r="F572" s="111" t="n">
        <v>2011</v>
      </c>
      <c r="G572" s="111" t="n">
        <v>0</v>
      </c>
      <c r="H572" s="111" t="n">
        <v>0</v>
      </c>
    </row>
    <row r="573" customFormat="false" ht="56" hidden="false" customHeight="false" outlineLevel="0" collapsed="false">
      <c r="A573" s="111" t="n">
        <v>568</v>
      </c>
      <c r="B573" s="111" t="s">
        <v>1507</v>
      </c>
      <c r="C573" s="111" t="s">
        <v>47</v>
      </c>
      <c r="D573" s="111" t="s">
        <v>1510</v>
      </c>
      <c r="E573" s="111" t="s">
        <v>1509</v>
      </c>
      <c r="F573" s="111" t="n">
        <v>2011</v>
      </c>
      <c r="G573" s="111" t="n">
        <v>0</v>
      </c>
      <c r="H573" s="111" t="n">
        <v>0</v>
      </c>
    </row>
    <row r="574" customFormat="false" ht="56" hidden="false" customHeight="false" outlineLevel="0" collapsed="false">
      <c r="A574" s="111" t="n">
        <v>569</v>
      </c>
      <c r="B574" s="111" t="s">
        <v>1511</v>
      </c>
      <c r="C574" s="111" t="s">
        <v>47</v>
      </c>
      <c r="D574" s="111" t="s">
        <v>1512</v>
      </c>
      <c r="E574" s="111" t="s">
        <v>1513</v>
      </c>
      <c r="F574" s="111" t="n">
        <v>2006</v>
      </c>
      <c r="G574" s="111" t="n">
        <v>0</v>
      </c>
      <c r="H574" s="111" t="n">
        <v>0</v>
      </c>
    </row>
    <row r="575" customFormat="false" ht="42" hidden="false" customHeight="false" outlineLevel="0" collapsed="false">
      <c r="A575" s="111" t="n">
        <v>570</v>
      </c>
      <c r="B575" s="111" t="s">
        <v>1514</v>
      </c>
      <c r="C575" s="111" t="s">
        <v>47</v>
      </c>
      <c r="D575" s="111" t="s">
        <v>1515</v>
      </c>
      <c r="E575" s="111" t="s">
        <v>1516</v>
      </c>
      <c r="F575" s="111" t="n">
        <v>2006</v>
      </c>
      <c r="G575" s="111" t="n">
        <v>0</v>
      </c>
      <c r="H575" s="111" t="n">
        <v>0</v>
      </c>
    </row>
    <row r="576" customFormat="false" ht="42" hidden="false" customHeight="false" outlineLevel="0" collapsed="false">
      <c r="A576" s="111" t="n">
        <v>571</v>
      </c>
      <c r="B576" s="111" t="s">
        <v>1514</v>
      </c>
      <c r="C576" s="111" t="s">
        <v>47</v>
      </c>
      <c r="D576" s="111" t="s">
        <v>1517</v>
      </c>
      <c r="E576" s="111" t="s">
        <v>1516</v>
      </c>
      <c r="F576" s="111" t="n">
        <v>2006</v>
      </c>
      <c r="G576" s="111" t="n">
        <v>0</v>
      </c>
      <c r="H576" s="111" t="n">
        <v>0</v>
      </c>
    </row>
    <row r="577" customFormat="false" ht="70" hidden="false" customHeight="false" outlineLevel="0" collapsed="false">
      <c r="A577" s="111" t="n">
        <v>572</v>
      </c>
      <c r="B577" s="111" t="s">
        <v>1518</v>
      </c>
      <c r="C577" s="111" t="s">
        <v>47</v>
      </c>
      <c r="D577" s="111" t="s">
        <v>1519</v>
      </c>
      <c r="E577" s="111" t="s">
        <v>1520</v>
      </c>
      <c r="F577" s="111" t="n">
        <v>2011</v>
      </c>
      <c r="G577" s="111" t="n">
        <v>0</v>
      </c>
      <c r="H577" s="111" t="n">
        <v>0</v>
      </c>
    </row>
    <row r="578" customFormat="false" ht="70" hidden="false" customHeight="false" outlineLevel="0" collapsed="false">
      <c r="A578" s="111" t="n">
        <v>573</v>
      </c>
      <c r="B578" s="111" t="s">
        <v>1518</v>
      </c>
      <c r="C578" s="111" t="s">
        <v>47</v>
      </c>
      <c r="D578" s="111" t="s">
        <v>1521</v>
      </c>
      <c r="E578" s="111" t="s">
        <v>1520</v>
      </c>
      <c r="F578" s="111" t="n">
        <v>2011</v>
      </c>
      <c r="G578" s="111" t="n">
        <v>0</v>
      </c>
      <c r="H578" s="111" t="n">
        <v>0</v>
      </c>
    </row>
    <row r="579" customFormat="false" ht="56" hidden="false" customHeight="false" outlineLevel="0" collapsed="false">
      <c r="A579" s="111" t="n">
        <v>574</v>
      </c>
      <c r="B579" s="111" t="s">
        <v>1522</v>
      </c>
      <c r="C579" s="111" t="s">
        <v>47</v>
      </c>
      <c r="D579" s="111" t="s">
        <v>1523</v>
      </c>
      <c r="E579" s="111" t="s">
        <v>1524</v>
      </c>
      <c r="F579" s="111" t="n">
        <v>2011</v>
      </c>
      <c r="G579" s="111" t="n">
        <v>0</v>
      </c>
      <c r="H579" s="111" t="n">
        <v>0</v>
      </c>
    </row>
    <row r="580" customFormat="false" ht="56" hidden="false" customHeight="false" outlineLevel="0" collapsed="false">
      <c r="A580" s="111" t="n">
        <v>575</v>
      </c>
      <c r="B580" s="111" t="s">
        <v>1525</v>
      </c>
      <c r="C580" s="111" t="s">
        <v>47</v>
      </c>
      <c r="D580" s="111" t="s">
        <v>1526</v>
      </c>
      <c r="E580" s="111" t="s">
        <v>1527</v>
      </c>
      <c r="F580" s="111" t="n">
        <v>1998</v>
      </c>
      <c r="G580" s="111" t="n">
        <v>0</v>
      </c>
      <c r="H580" s="111" t="n">
        <v>0</v>
      </c>
    </row>
    <row r="581" customFormat="false" ht="56" hidden="false" customHeight="false" outlineLevel="0" collapsed="false">
      <c r="A581" s="111" t="n">
        <v>576</v>
      </c>
      <c r="B581" s="111" t="s">
        <v>1528</v>
      </c>
      <c r="C581" s="111" t="s">
        <v>47</v>
      </c>
      <c r="D581" s="111" t="s">
        <v>1529</v>
      </c>
      <c r="E581" s="111" t="s">
        <v>1530</v>
      </c>
      <c r="F581" s="111" t="n">
        <v>2006</v>
      </c>
      <c r="G581" s="111" t="n">
        <v>0</v>
      </c>
      <c r="H581" s="111" t="n">
        <v>0</v>
      </c>
    </row>
    <row r="582" customFormat="false" ht="56" hidden="false" customHeight="false" outlineLevel="0" collapsed="false">
      <c r="A582" s="111" t="n">
        <v>577</v>
      </c>
      <c r="B582" s="111" t="s">
        <v>1531</v>
      </c>
      <c r="C582" s="111" t="s">
        <v>47</v>
      </c>
      <c r="D582" s="111" t="s">
        <v>1532</v>
      </c>
      <c r="E582" s="111" t="s">
        <v>1533</v>
      </c>
      <c r="F582" s="111" t="n">
        <v>2006</v>
      </c>
      <c r="G582" s="111" t="n">
        <v>0</v>
      </c>
      <c r="H582" s="111" t="n">
        <v>0</v>
      </c>
    </row>
    <row r="583" customFormat="false" ht="42" hidden="false" customHeight="false" outlineLevel="0" collapsed="false">
      <c r="A583" s="111" t="n">
        <v>578</v>
      </c>
      <c r="B583" s="111" t="s">
        <v>1534</v>
      </c>
      <c r="C583" s="111" t="s">
        <v>47</v>
      </c>
      <c r="D583" s="111" t="s">
        <v>1535</v>
      </c>
      <c r="E583" s="111" t="s">
        <v>1536</v>
      </c>
      <c r="F583" s="111" t="n">
        <v>2008</v>
      </c>
      <c r="G583" s="111" t="n">
        <v>0</v>
      </c>
      <c r="H583" s="111" t="n">
        <v>0</v>
      </c>
    </row>
    <row r="584" customFormat="false" ht="56" hidden="false" customHeight="false" outlineLevel="0" collapsed="false">
      <c r="A584" s="111" t="n">
        <v>579</v>
      </c>
      <c r="B584" s="111" t="s">
        <v>1537</v>
      </c>
      <c r="C584" s="111" t="s">
        <v>47</v>
      </c>
      <c r="D584" s="111" t="s">
        <v>1538</v>
      </c>
      <c r="E584" s="111" t="s">
        <v>1539</v>
      </c>
      <c r="F584" s="111" t="n">
        <v>2010</v>
      </c>
      <c r="G584" s="111" t="n">
        <v>0</v>
      </c>
      <c r="H584" s="111" t="n">
        <v>0</v>
      </c>
    </row>
    <row r="585" customFormat="false" ht="42" hidden="false" customHeight="false" outlineLevel="0" collapsed="false">
      <c r="A585" s="111" t="n">
        <v>580</v>
      </c>
      <c r="B585" s="112" t="s">
        <v>1540</v>
      </c>
      <c r="C585" s="112" t="s">
        <v>47</v>
      </c>
      <c r="D585" s="112" t="s">
        <v>1541</v>
      </c>
      <c r="E585" s="112" t="s">
        <v>1542</v>
      </c>
      <c r="F585" s="112" t="n">
        <v>2009</v>
      </c>
      <c r="G585" s="112" t="n">
        <v>0</v>
      </c>
      <c r="H585" s="112" t="n">
        <v>0</v>
      </c>
    </row>
    <row r="586" customFormat="false" ht="56" hidden="false" customHeight="false" outlineLevel="0" collapsed="false">
      <c r="A586" s="111" t="n">
        <v>581</v>
      </c>
      <c r="B586" s="111" t="s">
        <v>1543</v>
      </c>
      <c r="C586" s="111" t="s">
        <v>47</v>
      </c>
      <c r="D586" s="111" t="s">
        <v>1544</v>
      </c>
      <c r="E586" s="111" t="s">
        <v>1545</v>
      </c>
      <c r="F586" s="111" t="n">
        <v>2005</v>
      </c>
      <c r="G586" s="111" t="n">
        <v>0</v>
      </c>
      <c r="H586" s="111" t="n">
        <v>0</v>
      </c>
    </row>
    <row r="587" customFormat="false" ht="56" hidden="false" customHeight="false" outlineLevel="0" collapsed="false">
      <c r="A587" s="111" t="n">
        <v>582</v>
      </c>
      <c r="B587" s="111" t="s">
        <v>1546</v>
      </c>
      <c r="C587" s="111" t="s">
        <v>47</v>
      </c>
      <c r="D587" s="111" t="s">
        <v>1547</v>
      </c>
      <c r="E587" s="111" t="s">
        <v>1548</v>
      </c>
      <c r="F587" s="111" t="n">
        <v>2011</v>
      </c>
      <c r="G587" s="111" t="n">
        <v>0</v>
      </c>
      <c r="H587" s="111" t="n">
        <v>0</v>
      </c>
    </row>
    <row r="588" customFormat="false" ht="56" hidden="false" customHeight="false" outlineLevel="0" collapsed="false">
      <c r="A588" s="111" t="n">
        <v>583</v>
      </c>
      <c r="B588" s="111" t="s">
        <v>1549</v>
      </c>
      <c r="C588" s="111" t="s">
        <v>47</v>
      </c>
      <c r="D588" s="111" t="s">
        <v>1550</v>
      </c>
      <c r="E588" s="111" t="s">
        <v>1551</v>
      </c>
      <c r="F588" s="111" t="s">
        <v>1552</v>
      </c>
      <c r="G588" s="111" t="n">
        <v>0</v>
      </c>
      <c r="H588" s="111" t="n">
        <v>0</v>
      </c>
    </row>
    <row r="589" customFormat="false" ht="56" hidden="false" customHeight="false" outlineLevel="0" collapsed="false">
      <c r="A589" s="111" t="n">
        <v>584</v>
      </c>
      <c r="B589" s="111" t="s">
        <v>1138</v>
      </c>
      <c r="C589" s="111" t="s">
        <v>47</v>
      </c>
      <c r="D589" s="111" t="s">
        <v>1553</v>
      </c>
      <c r="E589" s="111" t="s">
        <v>1140</v>
      </c>
      <c r="F589" s="111" t="n">
        <v>2010</v>
      </c>
      <c r="G589" s="111" t="n">
        <v>0</v>
      </c>
      <c r="H589" s="111" t="n">
        <v>0</v>
      </c>
    </row>
    <row r="590" customFormat="false" ht="56" hidden="false" customHeight="false" outlineLevel="0" collapsed="false">
      <c r="A590" s="111" t="n">
        <v>585</v>
      </c>
      <c r="B590" s="111" t="s">
        <v>1138</v>
      </c>
      <c r="C590" s="111" t="s">
        <v>47</v>
      </c>
      <c r="D590" s="111" t="s">
        <v>1554</v>
      </c>
      <c r="E590" s="111" t="s">
        <v>1140</v>
      </c>
      <c r="F590" s="111" t="n">
        <v>2010</v>
      </c>
      <c r="G590" s="111" t="n">
        <v>0</v>
      </c>
      <c r="H590" s="111" t="n">
        <v>0</v>
      </c>
    </row>
    <row r="591" customFormat="false" ht="56" hidden="false" customHeight="false" outlineLevel="0" collapsed="false">
      <c r="A591" s="111" t="n">
        <v>586</v>
      </c>
      <c r="B591" s="111" t="s">
        <v>1555</v>
      </c>
      <c r="C591" s="111" t="s">
        <v>47</v>
      </c>
      <c r="D591" s="111" t="s">
        <v>1556</v>
      </c>
      <c r="E591" s="111" t="s">
        <v>1557</v>
      </c>
      <c r="F591" s="111" t="n">
        <v>2008</v>
      </c>
      <c r="G591" s="111" t="n">
        <v>0</v>
      </c>
      <c r="H591" s="111" t="n">
        <v>0</v>
      </c>
    </row>
    <row r="592" customFormat="false" ht="56" hidden="false" customHeight="false" outlineLevel="0" collapsed="false">
      <c r="A592" s="111" t="n">
        <v>587</v>
      </c>
      <c r="B592" s="111" t="s">
        <v>1558</v>
      </c>
      <c r="C592" s="111" t="s">
        <v>47</v>
      </c>
      <c r="D592" s="111" t="s">
        <v>1559</v>
      </c>
      <c r="E592" s="111" t="s">
        <v>1560</v>
      </c>
      <c r="F592" s="111" t="n">
        <v>2011</v>
      </c>
      <c r="G592" s="111" t="n">
        <v>0</v>
      </c>
      <c r="H592" s="111" t="n">
        <v>0</v>
      </c>
    </row>
    <row r="593" customFormat="false" ht="56" hidden="false" customHeight="false" outlineLevel="0" collapsed="false">
      <c r="A593" s="111" t="n">
        <v>588</v>
      </c>
      <c r="B593" s="111" t="s">
        <v>1558</v>
      </c>
      <c r="C593" s="111" t="s">
        <v>47</v>
      </c>
      <c r="D593" s="111" t="s">
        <v>1561</v>
      </c>
      <c r="E593" s="111" t="s">
        <v>1560</v>
      </c>
      <c r="F593" s="111" t="n">
        <v>2011</v>
      </c>
      <c r="G593" s="111" t="n">
        <v>0</v>
      </c>
      <c r="H593" s="111" t="n">
        <v>0</v>
      </c>
    </row>
    <row r="594" customFormat="false" ht="42" hidden="false" customHeight="false" outlineLevel="0" collapsed="false">
      <c r="A594" s="111" t="n">
        <v>589</v>
      </c>
      <c r="B594" s="111" t="s">
        <v>1562</v>
      </c>
      <c r="C594" s="111" t="s">
        <v>47</v>
      </c>
      <c r="D594" s="111" t="s">
        <v>1563</v>
      </c>
      <c r="E594" s="111" t="s">
        <v>1564</v>
      </c>
      <c r="F594" s="111" t="n">
        <v>2010</v>
      </c>
      <c r="G594" s="111" t="n">
        <v>0</v>
      </c>
      <c r="H594" s="111" t="n">
        <v>0</v>
      </c>
    </row>
    <row r="595" customFormat="false" ht="56" hidden="false" customHeight="false" outlineLevel="0" collapsed="false">
      <c r="A595" s="111" t="n">
        <v>590</v>
      </c>
      <c r="B595" s="111" t="s">
        <v>1565</v>
      </c>
      <c r="C595" s="111" t="s">
        <v>47</v>
      </c>
      <c r="D595" s="111" t="s">
        <v>1566</v>
      </c>
      <c r="E595" s="111" t="s">
        <v>1567</v>
      </c>
      <c r="F595" s="111" t="n">
        <v>2012</v>
      </c>
      <c r="G595" s="111" t="n">
        <v>0</v>
      </c>
      <c r="H595" s="111" t="n">
        <v>0</v>
      </c>
    </row>
    <row r="596" customFormat="false" ht="56" hidden="false" customHeight="false" outlineLevel="0" collapsed="false">
      <c r="A596" s="111" t="n">
        <v>591</v>
      </c>
      <c r="B596" s="111" t="s">
        <v>1565</v>
      </c>
      <c r="C596" s="111" t="s">
        <v>47</v>
      </c>
      <c r="D596" s="111" t="s">
        <v>1568</v>
      </c>
      <c r="E596" s="111" t="s">
        <v>1567</v>
      </c>
      <c r="F596" s="111" t="n">
        <v>2012</v>
      </c>
      <c r="G596" s="111" t="n">
        <v>0</v>
      </c>
      <c r="H596" s="111" t="n">
        <v>0</v>
      </c>
    </row>
    <row r="597" customFormat="false" ht="56" hidden="false" customHeight="false" outlineLevel="0" collapsed="false">
      <c r="A597" s="111" t="n">
        <v>592</v>
      </c>
      <c r="B597" s="111" t="s">
        <v>1565</v>
      </c>
      <c r="C597" s="111" t="s">
        <v>47</v>
      </c>
      <c r="D597" s="111" t="s">
        <v>1569</v>
      </c>
      <c r="E597" s="111" t="s">
        <v>1567</v>
      </c>
      <c r="F597" s="111" t="n">
        <v>2012</v>
      </c>
      <c r="G597" s="111" t="n">
        <v>0</v>
      </c>
      <c r="H597" s="111" t="n">
        <v>0</v>
      </c>
    </row>
    <row r="598" customFormat="false" ht="56" hidden="false" customHeight="false" outlineLevel="0" collapsed="false">
      <c r="A598" s="111" t="n">
        <v>593</v>
      </c>
      <c r="B598" s="111" t="s">
        <v>1565</v>
      </c>
      <c r="C598" s="111" t="s">
        <v>47</v>
      </c>
      <c r="D598" s="111" t="s">
        <v>1570</v>
      </c>
      <c r="E598" s="111" t="s">
        <v>1567</v>
      </c>
      <c r="F598" s="111" t="n">
        <v>2012</v>
      </c>
      <c r="G598" s="111" t="n">
        <v>0</v>
      </c>
      <c r="H598" s="111" t="n">
        <v>0</v>
      </c>
    </row>
    <row r="599" customFormat="false" ht="56" hidden="false" customHeight="false" outlineLevel="0" collapsed="false">
      <c r="A599" s="111" t="n">
        <v>594</v>
      </c>
      <c r="B599" s="111" t="s">
        <v>1571</v>
      </c>
      <c r="C599" s="111" t="s">
        <v>47</v>
      </c>
      <c r="D599" s="111" t="s">
        <v>1572</v>
      </c>
      <c r="E599" s="111" t="s">
        <v>1573</v>
      </c>
      <c r="F599" s="111" t="n">
        <v>2011</v>
      </c>
      <c r="G599" s="111" t="n">
        <v>0</v>
      </c>
      <c r="H599" s="111" t="n">
        <v>0</v>
      </c>
    </row>
    <row r="600" customFormat="false" ht="56" hidden="false" customHeight="false" outlineLevel="0" collapsed="false">
      <c r="A600" s="111" t="n">
        <v>595</v>
      </c>
      <c r="B600" s="111" t="s">
        <v>1574</v>
      </c>
      <c r="C600" s="111" t="s">
        <v>47</v>
      </c>
      <c r="D600" s="111" t="s">
        <v>1575</v>
      </c>
      <c r="E600" s="111" t="s">
        <v>1576</v>
      </c>
      <c r="F600" s="111" t="s">
        <v>1552</v>
      </c>
      <c r="G600" s="111" t="n">
        <v>0</v>
      </c>
      <c r="H600" s="111" t="n">
        <v>0</v>
      </c>
    </row>
    <row r="601" customFormat="false" ht="56" hidden="false" customHeight="false" outlineLevel="0" collapsed="false">
      <c r="A601" s="111" t="n">
        <v>596</v>
      </c>
      <c r="B601" s="111" t="s">
        <v>1574</v>
      </c>
      <c r="C601" s="111" t="s">
        <v>47</v>
      </c>
      <c r="D601" s="111" t="s">
        <v>1577</v>
      </c>
      <c r="E601" s="111" t="s">
        <v>1576</v>
      </c>
      <c r="F601" s="111" t="s">
        <v>1552</v>
      </c>
      <c r="G601" s="111" t="n">
        <v>0</v>
      </c>
      <c r="H601" s="111" t="n">
        <v>0</v>
      </c>
    </row>
    <row r="602" customFormat="false" ht="56" hidden="false" customHeight="false" outlineLevel="0" collapsed="false">
      <c r="A602" s="111" t="n">
        <v>597</v>
      </c>
      <c r="B602" s="111" t="s">
        <v>1578</v>
      </c>
      <c r="C602" s="111" t="s">
        <v>47</v>
      </c>
      <c r="D602" s="111" t="s">
        <v>1579</v>
      </c>
      <c r="E602" s="111" t="s">
        <v>1580</v>
      </c>
      <c r="F602" s="111" t="n">
        <v>1987</v>
      </c>
      <c r="G602" s="111" t="n">
        <v>0</v>
      </c>
      <c r="H602" s="111" t="n">
        <v>0</v>
      </c>
    </row>
    <row r="603" customFormat="false" ht="42" hidden="false" customHeight="false" outlineLevel="0" collapsed="false">
      <c r="A603" s="111" t="n">
        <v>598</v>
      </c>
      <c r="B603" s="111" t="s">
        <v>1581</v>
      </c>
      <c r="C603" s="111" t="s">
        <v>47</v>
      </c>
      <c r="D603" s="111" t="s">
        <v>1582</v>
      </c>
      <c r="E603" s="111" t="s">
        <v>1583</v>
      </c>
      <c r="F603" s="111" t="n">
        <v>2011</v>
      </c>
      <c r="G603" s="111" t="n">
        <v>0</v>
      </c>
      <c r="H603" s="111" t="n">
        <v>0</v>
      </c>
    </row>
    <row r="604" customFormat="false" ht="42" hidden="false" customHeight="false" outlineLevel="0" collapsed="false">
      <c r="A604" s="111" t="n">
        <v>599</v>
      </c>
      <c r="B604" s="111" t="s">
        <v>1581</v>
      </c>
      <c r="C604" s="111" t="s">
        <v>47</v>
      </c>
      <c r="D604" s="111" t="s">
        <v>1584</v>
      </c>
      <c r="E604" s="111" t="s">
        <v>1583</v>
      </c>
      <c r="F604" s="111" t="n">
        <v>2011</v>
      </c>
      <c r="G604" s="111" t="n">
        <v>0</v>
      </c>
      <c r="H604" s="111" t="n">
        <v>0</v>
      </c>
    </row>
    <row r="605" customFormat="false" ht="42" hidden="false" customHeight="false" outlineLevel="0" collapsed="false">
      <c r="A605" s="111" t="n">
        <v>600</v>
      </c>
      <c r="B605" s="111" t="s">
        <v>1581</v>
      </c>
      <c r="C605" s="111" t="s">
        <v>47</v>
      </c>
      <c r="D605" s="111" t="s">
        <v>1585</v>
      </c>
      <c r="E605" s="111" t="s">
        <v>1583</v>
      </c>
      <c r="F605" s="111" t="n">
        <v>2011</v>
      </c>
      <c r="G605" s="111" t="n">
        <v>0</v>
      </c>
      <c r="H605" s="111" t="n">
        <v>0</v>
      </c>
    </row>
    <row r="606" customFormat="false" ht="42" hidden="false" customHeight="false" outlineLevel="0" collapsed="false">
      <c r="A606" s="111" t="n">
        <v>601</v>
      </c>
      <c r="B606" s="111" t="s">
        <v>1581</v>
      </c>
      <c r="C606" s="111" t="s">
        <v>47</v>
      </c>
      <c r="D606" s="111" t="s">
        <v>1586</v>
      </c>
      <c r="E606" s="111" t="s">
        <v>1583</v>
      </c>
      <c r="F606" s="111" t="n">
        <v>2011</v>
      </c>
      <c r="G606" s="111" t="n">
        <v>0</v>
      </c>
      <c r="H606" s="111" t="n">
        <v>0</v>
      </c>
    </row>
    <row r="607" customFormat="false" ht="56" hidden="false" customHeight="false" outlineLevel="0" collapsed="false">
      <c r="A607" s="111" t="n">
        <v>602</v>
      </c>
      <c r="B607" s="111" t="s">
        <v>1587</v>
      </c>
      <c r="C607" s="111" t="s">
        <v>47</v>
      </c>
      <c r="D607" s="111" t="s">
        <v>1588</v>
      </c>
      <c r="E607" s="111" t="s">
        <v>1589</v>
      </c>
      <c r="F607" s="111" t="n">
        <v>2006</v>
      </c>
      <c r="G607" s="111" t="n">
        <v>0</v>
      </c>
      <c r="H607" s="111" t="n">
        <v>0</v>
      </c>
    </row>
    <row r="608" customFormat="false" ht="42" hidden="false" customHeight="false" outlineLevel="0" collapsed="false">
      <c r="A608" s="111" t="n">
        <v>603</v>
      </c>
      <c r="B608" s="111" t="s">
        <v>1590</v>
      </c>
      <c r="C608" s="111" t="s">
        <v>47</v>
      </c>
      <c r="D608" s="111" t="s">
        <v>1591</v>
      </c>
      <c r="E608" s="111" t="s">
        <v>1592</v>
      </c>
      <c r="F608" s="111" t="n">
        <v>2006</v>
      </c>
      <c r="G608" s="111" t="n">
        <v>0</v>
      </c>
      <c r="H608" s="111" t="n">
        <v>0</v>
      </c>
    </row>
    <row r="609" customFormat="false" ht="56" hidden="false" customHeight="false" outlineLevel="0" collapsed="false">
      <c r="A609" s="111" t="n">
        <v>604</v>
      </c>
      <c r="B609" s="111" t="s">
        <v>1593</v>
      </c>
      <c r="C609" s="111" t="s">
        <v>47</v>
      </c>
      <c r="D609" s="111" t="s">
        <v>1594</v>
      </c>
      <c r="E609" s="111" t="s">
        <v>1595</v>
      </c>
      <c r="F609" s="111" t="n">
        <v>2011</v>
      </c>
      <c r="G609" s="111" t="n">
        <v>0</v>
      </c>
      <c r="H609" s="111" t="n">
        <v>0</v>
      </c>
    </row>
    <row r="610" customFormat="false" ht="56" hidden="false" customHeight="false" outlineLevel="0" collapsed="false">
      <c r="A610" s="111" t="n">
        <v>605</v>
      </c>
      <c r="B610" s="111" t="s">
        <v>1596</v>
      </c>
      <c r="C610" s="111" t="s">
        <v>47</v>
      </c>
      <c r="D610" s="111" t="s">
        <v>1597</v>
      </c>
      <c r="E610" s="111" t="s">
        <v>1598</v>
      </c>
      <c r="F610" s="111" t="n">
        <v>2001</v>
      </c>
      <c r="G610" s="111" t="n">
        <v>0</v>
      </c>
      <c r="H610" s="111" t="n">
        <v>0</v>
      </c>
    </row>
    <row r="611" customFormat="false" ht="56" hidden="false" customHeight="false" outlineLevel="0" collapsed="false">
      <c r="A611" s="111" t="n">
        <v>606</v>
      </c>
      <c r="B611" s="111" t="s">
        <v>1177</v>
      </c>
      <c r="C611" s="111" t="s">
        <v>47</v>
      </c>
      <c r="D611" s="111" t="s">
        <v>1599</v>
      </c>
      <c r="E611" s="111" t="s">
        <v>1179</v>
      </c>
      <c r="F611" s="111" t="n">
        <v>2008</v>
      </c>
      <c r="G611" s="111" t="n">
        <v>0</v>
      </c>
      <c r="H611" s="111" t="n">
        <v>0</v>
      </c>
    </row>
    <row r="612" customFormat="false" ht="42" hidden="false" customHeight="false" outlineLevel="0" collapsed="false">
      <c r="A612" s="111" t="n">
        <v>607</v>
      </c>
      <c r="B612" s="111" t="s">
        <v>1600</v>
      </c>
      <c r="C612" s="111" t="s">
        <v>47</v>
      </c>
      <c r="D612" s="111" t="s">
        <v>1601</v>
      </c>
      <c r="E612" s="111" t="s">
        <v>1602</v>
      </c>
      <c r="F612" s="111" t="n">
        <v>2006</v>
      </c>
      <c r="G612" s="111" t="n">
        <v>0</v>
      </c>
      <c r="H612" s="111" t="n">
        <v>0</v>
      </c>
    </row>
    <row r="613" customFormat="false" ht="42" hidden="false" customHeight="false" outlineLevel="0" collapsed="false">
      <c r="A613" s="111" t="n">
        <v>608</v>
      </c>
      <c r="B613" s="111" t="s">
        <v>1603</v>
      </c>
      <c r="C613" s="111" t="s">
        <v>47</v>
      </c>
      <c r="D613" s="111" t="s">
        <v>1604</v>
      </c>
      <c r="E613" s="111" t="s">
        <v>1605</v>
      </c>
      <c r="F613" s="111" t="n">
        <v>2010</v>
      </c>
      <c r="G613" s="111" t="n">
        <v>0</v>
      </c>
      <c r="H613" s="111" t="n">
        <v>0</v>
      </c>
    </row>
    <row r="614" customFormat="false" ht="42" hidden="false" customHeight="false" outlineLevel="0" collapsed="false">
      <c r="A614" s="111" t="n">
        <v>609</v>
      </c>
      <c r="B614" s="111" t="s">
        <v>1600</v>
      </c>
      <c r="C614" s="111" t="s">
        <v>47</v>
      </c>
      <c r="D614" s="111" t="s">
        <v>1606</v>
      </c>
      <c r="E614" s="111" t="s">
        <v>1602</v>
      </c>
      <c r="F614" s="111" t="n">
        <v>2006</v>
      </c>
      <c r="G614" s="111" t="n">
        <v>0</v>
      </c>
      <c r="H614" s="111" t="n">
        <v>0</v>
      </c>
    </row>
    <row r="615" customFormat="false" ht="56" hidden="false" customHeight="false" outlineLevel="0" collapsed="false">
      <c r="A615" s="111" t="n">
        <v>610</v>
      </c>
      <c r="B615" s="111" t="s">
        <v>1607</v>
      </c>
      <c r="C615" s="111" t="s">
        <v>47</v>
      </c>
      <c r="D615" s="111" t="s">
        <v>1608</v>
      </c>
      <c r="E615" s="111" t="s">
        <v>1609</v>
      </c>
      <c r="F615" s="111" t="n">
        <v>2000</v>
      </c>
      <c r="G615" s="111" t="n">
        <v>0</v>
      </c>
      <c r="H615" s="111" t="n">
        <v>0</v>
      </c>
    </row>
    <row r="616" customFormat="false" ht="42" hidden="false" customHeight="false" outlineLevel="0" collapsed="false">
      <c r="A616" s="111" t="n">
        <v>611</v>
      </c>
      <c r="B616" s="111" t="s">
        <v>1610</v>
      </c>
      <c r="C616" s="111" t="s">
        <v>47</v>
      </c>
      <c r="D616" s="111" t="s">
        <v>1611</v>
      </c>
      <c r="E616" s="111" t="s">
        <v>1612</v>
      </c>
      <c r="F616" s="111" t="n">
        <v>2006</v>
      </c>
      <c r="G616" s="111" t="n">
        <v>0</v>
      </c>
      <c r="H616" s="111" t="n">
        <v>0</v>
      </c>
    </row>
    <row r="617" customFormat="false" ht="56" hidden="false" customHeight="false" outlineLevel="0" collapsed="false">
      <c r="A617" s="111" t="n">
        <v>612</v>
      </c>
      <c r="B617" s="111" t="s">
        <v>1613</v>
      </c>
      <c r="C617" s="111" t="s">
        <v>47</v>
      </c>
      <c r="D617" s="111" t="s">
        <v>1614</v>
      </c>
      <c r="E617" s="111" t="s">
        <v>1615</v>
      </c>
      <c r="F617" s="111" t="n">
        <v>2010</v>
      </c>
      <c r="G617" s="111" t="n">
        <v>0</v>
      </c>
      <c r="H617" s="111" t="n">
        <v>0</v>
      </c>
    </row>
    <row r="618" customFormat="false" ht="56" hidden="false" customHeight="false" outlineLevel="0" collapsed="false">
      <c r="A618" s="111" t="n">
        <v>613</v>
      </c>
      <c r="B618" s="111" t="s">
        <v>1593</v>
      </c>
      <c r="C618" s="111" t="s">
        <v>47</v>
      </c>
      <c r="D618" s="111" t="s">
        <v>1616</v>
      </c>
      <c r="E618" s="111" t="s">
        <v>1595</v>
      </c>
      <c r="F618" s="111" t="n">
        <v>2011</v>
      </c>
      <c r="G618" s="111" t="n">
        <v>0</v>
      </c>
      <c r="H618" s="111" t="n">
        <v>0</v>
      </c>
    </row>
    <row r="619" customFormat="false" ht="56" hidden="false" customHeight="false" outlineLevel="0" collapsed="false">
      <c r="A619" s="111" t="n">
        <v>614</v>
      </c>
      <c r="B619" s="111" t="s">
        <v>1617</v>
      </c>
      <c r="C619" s="111" t="s">
        <v>47</v>
      </c>
      <c r="D619" s="111" t="s">
        <v>1618</v>
      </c>
      <c r="E619" s="111" t="s">
        <v>1619</v>
      </c>
      <c r="F619" s="111" t="n">
        <v>2010</v>
      </c>
      <c r="G619" s="111" t="n">
        <v>0</v>
      </c>
      <c r="H619" s="111" t="n">
        <v>0</v>
      </c>
    </row>
    <row r="620" customFormat="false" ht="56" hidden="false" customHeight="false" outlineLevel="0" collapsed="false">
      <c r="A620" s="111" t="n">
        <v>615</v>
      </c>
      <c r="B620" s="111" t="s">
        <v>1617</v>
      </c>
      <c r="C620" s="111" t="s">
        <v>47</v>
      </c>
      <c r="D620" s="111" t="s">
        <v>1620</v>
      </c>
      <c r="E620" s="111" t="s">
        <v>1619</v>
      </c>
      <c r="F620" s="111" t="n">
        <v>2010</v>
      </c>
      <c r="G620" s="111" t="n">
        <v>0</v>
      </c>
      <c r="H620" s="111" t="n">
        <v>0</v>
      </c>
    </row>
    <row r="621" customFormat="false" ht="42" hidden="false" customHeight="false" outlineLevel="0" collapsed="false">
      <c r="A621" s="111" t="n">
        <v>616</v>
      </c>
      <c r="B621" s="111" t="s">
        <v>1621</v>
      </c>
      <c r="C621" s="111" t="s">
        <v>47</v>
      </c>
      <c r="D621" s="111" t="s">
        <v>1622</v>
      </c>
      <c r="E621" s="111" t="s">
        <v>1623</v>
      </c>
      <c r="F621" s="111" t="n">
        <v>2006</v>
      </c>
      <c r="G621" s="111" t="n">
        <v>0</v>
      </c>
      <c r="H621" s="111" t="n">
        <v>0</v>
      </c>
    </row>
    <row r="622" customFormat="false" ht="42" hidden="false" customHeight="false" outlineLevel="0" collapsed="false">
      <c r="A622" s="111" t="n">
        <v>617</v>
      </c>
      <c r="B622" s="111" t="s">
        <v>1624</v>
      </c>
      <c r="C622" s="111" t="s">
        <v>47</v>
      </c>
      <c r="D622" s="111" t="s">
        <v>1625</v>
      </c>
      <c r="E622" s="111" t="s">
        <v>1626</v>
      </c>
      <c r="F622" s="111" t="n">
        <v>2011</v>
      </c>
      <c r="G622" s="111" t="n">
        <v>0</v>
      </c>
      <c r="H622" s="111" t="n">
        <v>0</v>
      </c>
    </row>
    <row r="623" customFormat="false" ht="42" hidden="false" customHeight="false" outlineLevel="0" collapsed="false">
      <c r="A623" s="111" t="n">
        <v>618</v>
      </c>
      <c r="B623" s="111" t="s">
        <v>1347</v>
      </c>
      <c r="C623" s="111" t="s">
        <v>47</v>
      </c>
      <c r="D623" s="111" t="s">
        <v>1627</v>
      </c>
      <c r="E623" s="111" t="s">
        <v>1349</v>
      </c>
      <c r="F623" s="111" t="n">
        <v>2006</v>
      </c>
      <c r="G623" s="111" t="n">
        <v>0</v>
      </c>
      <c r="H623" s="111" t="n">
        <v>0</v>
      </c>
    </row>
    <row r="624" customFormat="false" ht="42" hidden="false" customHeight="false" outlineLevel="0" collapsed="false">
      <c r="A624" s="111" t="n">
        <v>619</v>
      </c>
      <c r="B624" s="111" t="s">
        <v>1624</v>
      </c>
      <c r="C624" s="111" t="s">
        <v>47</v>
      </c>
      <c r="D624" s="111" t="s">
        <v>1628</v>
      </c>
      <c r="E624" s="111" t="s">
        <v>1626</v>
      </c>
      <c r="F624" s="111" t="n">
        <v>2011</v>
      </c>
      <c r="G624" s="111" t="n">
        <v>0</v>
      </c>
      <c r="H624" s="111" t="n">
        <v>0</v>
      </c>
    </row>
    <row r="625" customFormat="false" ht="56" hidden="false" customHeight="false" outlineLevel="0" collapsed="false">
      <c r="A625" s="111" t="n">
        <v>620</v>
      </c>
      <c r="B625" s="111" t="s">
        <v>1217</v>
      </c>
      <c r="C625" s="111" t="s">
        <v>47</v>
      </c>
      <c r="D625" s="111" t="s">
        <v>1629</v>
      </c>
      <c r="E625" s="111" t="s">
        <v>1219</v>
      </c>
      <c r="F625" s="111" t="n">
        <v>2011</v>
      </c>
      <c r="G625" s="111" t="n">
        <v>0</v>
      </c>
      <c r="H625" s="111" t="n">
        <v>0</v>
      </c>
    </row>
    <row r="626" customFormat="false" ht="56" hidden="false" customHeight="false" outlineLevel="0" collapsed="false">
      <c r="A626" s="111" t="n">
        <v>621</v>
      </c>
      <c r="B626" s="111" t="s">
        <v>1332</v>
      </c>
      <c r="C626" s="111" t="s">
        <v>47</v>
      </c>
      <c r="D626" s="111" t="s">
        <v>1630</v>
      </c>
      <c r="E626" s="111" t="s">
        <v>1334</v>
      </c>
      <c r="F626" s="111" t="n">
        <v>2011</v>
      </c>
      <c r="G626" s="111" t="n">
        <v>0</v>
      </c>
      <c r="H626" s="111" t="n">
        <v>0</v>
      </c>
    </row>
    <row r="627" customFormat="false" ht="56" hidden="false" customHeight="false" outlineLevel="0" collapsed="false">
      <c r="A627" s="111" t="n">
        <v>622</v>
      </c>
      <c r="B627" s="111" t="s">
        <v>1332</v>
      </c>
      <c r="C627" s="111" t="s">
        <v>47</v>
      </c>
      <c r="D627" s="111" t="s">
        <v>1631</v>
      </c>
      <c r="E627" s="111" t="s">
        <v>1334</v>
      </c>
      <c r="F627" s="111" t="n">
        <v>2011</v>
      </c>
      <c r="G627" s="111" t="n">
        <v>0</v>
      </c>
      <c r="H627" s="111" t="n">
        <v>0</v>
      </c>
    </row>
    <row r="628" customFormat="false" ht="42" hidden="false" customHeight="false" outlineLevel="0" collapsed="false">
      <c r="A628" s="111" t="n">
        <v>623</v>
      </c>
      <c r="B628" s="111" t="s">
        <v>1514</v>
      </c>
      <c r="C628" s="111" t="s">
        <v>47</v>
      </c>
      <c r="D628" s="111" t="s">
        <v>1632</v>
      </c>
      <c r="E628" s="111" t="s">
        <v>1516</v>
      </c>
      <c r="F628" s="111" t="n">
        <v>2006</v>
      </c>
      <c r="G628" s="111" t="n">
        <v>0</v>
      </c>
      <c r="H628" s="111" t="n">
        <v>0</v>
      </c>
    </row>
    <row r="629" customFormat="false" ht="56" hidden="false" customHeight="false" outlineLevel="0" collapsed="false">
      <c r="A629" s="111" t="n">
        <v>624</v>
      </c>
      <c r="B629" s="111" t="s">
        <v>1633</v>
      </c>
      <c r="C629" s="111" t="s">
        <v>47</v>
      </c>
      <c r="D629" s="111" t="s">
        <v>1634</v>
      </c>
      <c r="E629" s="111" t="s">
        <v>1635</v>
      </c>
      <c r="F629" s="111" t="n">
        <v>2009</v>
      </c>
      <c r="G629" s="111" t="n">
        <v>0</v>
      </c>
      <c r="H629" s="111" t="n">
        <v>0</v>
      </c>
    </row>
    <row r="630" customFormat="false" ht="42" hidden="false" customHeight="false" outlineLevel="0" collapsed="false">
      <c r="A630" s="111" t="n">
        <v>625</v>
      </c>
      <c r="B630" s="111" t="s">
        <v>1347</v>
      </c>
      <c r="C630" s="111" t="s">
        <v>47</v>
      </c>
      <c r="D630" s="111" t="s">
        <v>1636</v>
      </c>
      <c r="E630" s="111" t="s">
        <v>1349</v>
      </c>
      <c r="F630" s="111" t="n">
        <v>2006</v>
      </c>
      <c r="G630" s="111" t="n">
        <v>0</v>
      </c>
      <c r="H630" s="111" t="n">
        <v>0</v>
      </c>
    </row>
    <row r="631" customFormat="false" ht="56" hidden="false" customHeight="false" outlineLevel="0" collapsed="false">
      <c r="A631" s="111" t="n">
        <v>626</v>
      </c>
      <c r="B631" s="111" t="s">
        <v>1286</v>
      </c>
      <c r="C631" s="111" t="s">
        <v>47</v>
      </c>
      <c r="D631" s="111" t="s">
        <v>1637</v>
      </c>
      <c r="E631" s="111" t="s">
        <v>1288</v>
      </c>
      <c r="F631" s="111" t="n">
        <v>2003</v>
      </c>
      <c r="G631" s="111" t="n">
        <v>0</v>
      </c>
      <c r="H631" s="111" t="n">
        <v>0</v>
      </c>
    </row>
    <row r="632" customFormat="false" ht="56" hidden="false" customHeight="false" outlineLevel="0" collapsed="false">
      <c r="A632" s="111" t="n">
        <v>627</v>
      </c>
      <c r="B632" s="111" t="s">
        <v>1638</v>
      </c>
      <c r="C632" s="111" t="s">
        <v>47</v>
      </c>
      <c r="D632" s="111" t="s">
        <v>1639</v>
      </c>
      <c r="E632" s="111" t="s">
        <v>1640</v>
      </c>
      <c r="F632" s="111" t="n">
        <v>2010</v>
      </c>
      <c r="G632" s="111" t="n">
        <v>0</v>
      </c>
      <c r="H632" s="111" t="n">
        <v>0</v>
      </c>
    </row>
    <row r="633" customFormat="false" ht="56" hidden="false" customHeight="false" outlineLevel="0" collapsed="false">
      <c r="A633" s="111" t="n">
        <v>628</v>
      </c>
      <c r="B633" s="111" t="s">
        <v>1641</v>
      </c>
      <c r="C633" s="111" t="s">
        <v>47</v>
      </c>
      <c r="D633" s="111" t="s">
        <v>1642</v>
      </c>
      <c r="E633" s="111" t="s">
        <v>1643</v>
      </c>
      <c r="F633" s="111" t="n">
        <v>2000</v>
      </c>
      <c r="G633" s="111" t="n">
        <v>0</v>
      </c>
      <c r="H633" s="111" t="n">
        <v>0</v>
      </c>
    </row>
    <row r="634" customFormat="false" ht="56" hidden="false" customHeight="false" outlineLevel="0" collapsed="false">
      <c r="A634" s="111" t="n">
        <v>629</v>
      </c>
      <c r="B634" s="111" t="s">
        <v>1644</v>
      </c>
      <c r="C634" s="111" t="s">
        <v>47</v>
      </c>
      <c r="D634" s="111" t="s">
        <v>1645</v>
      </c>
      <c r="E634" s="111" t="s">
        <v>1646</v>
      </c>
      <c r="F634" s="111" t="n">
        <v>2012</v>
      </c>
      <c r="G634" s="111" t="n">
        <v>0</v>
      </c>
      <c r="H634" s="111" t="n">
        <v>0</v>
      </c>
    </row>
    <row r="635" customFormat="false" ht="42" hidden="false" customHeight="false" outlineLevel="0" collapsed="false">
      <c r="A635" s="111" t="n">
        <v>630</v>
      </c>
      <c r="B635" s="111" t="s">
        <v>1647</v>
      </c>
      <c r="C635" s="111" t="s">
        <v>47</v>
      </c>
      <c r="D635" s="111" t="s">
        <v>1648</v>
      </c>
      <c r="E635" s="111" t="s">
        <v>1649</v>
      </c>
      <c r="F635" s="111" t="n">
        <v>2002</v>
      </c>
      <c r="G635" s="111" t="n">
        <v>0</v>
      </c>
      <c r="H635" s="111" t="n">
        <v>0</v>
      </c>
    </row>
    <row r="636" customFormat="false" ht="56" hidden="false" customHeight="false" outlineLevel="0" collapsed="false">
      <c r="A636" s="111" t="n">
        <v>631</v>
      </c>
      <c r="B636" s="111" t="s">
        <v>1650</v>
      </c>
      <c r="C636" s="111" t="s">
        <v>47</v>
      </c>
      <c r="D636" s="111" t="s">
        <v>1651</v>
      </c>
      <c r="E636" s="111" t="s">
        <v>1652</v>
      </c>
      <c r="F636" s="111" t="n">
        <v>2010</v>
      </c>
      <c r="G636" s="111" t="n">
        <v>0</v>
      </c>
      <c r="H636" s="111" t="n">
        <v>0</v>
      </c>
    </row>
    <row r="637" customFormat="false" ht="56" hidden="false" customHeight="false" outlineLevel="0" collapsed="false">
      <c r="A637" s="111" t="n">
        <v>632</v>
      </c>
      <c r="B637" s="111" t="s">
        <v>1653</v>
      </c>
      <c r="C637" s="111" t="s">
        <v>47</v>
      </c>
      <c r="D637" s="111" t="s">
        <v>1654</v>
      </c>
      <c r="E637" s="111" t="s">
        <v>1655</v>
      </c>
      <c r="F637" s="111" t="n">
        <v>1996</v>
      </c>
      <c r="G637" s="111" t="n">
        <v>0</v>
      </c>
      <c r="H637" s="111" t="n">
        <v>0</v>
      </c>
    </row>
    <row r="638" customFormat="false" ht="56" hidden="false" customHeight="false" outlineLevel="0" collapsed="false">
      <c r="A638" s="111" t="n">
        <v>633</v>
      </c>
      <c r="B638" s="111" t="s">
        <v>1217</v>
      </c>
      <c r="C638" s="111" t="s">
        <v>47</v>
      </c>
      <c r="D638" s="111" t="s">
        <v>1656</v>
      </c>
      <c r="E638" s="111" t="s">
        <v>1219</v>
      </c>
      <c r="F638" s="111" t="n">
        <v>2011</v>
      </c>
      <c r="G638" s="111" t="n">
        <v>0</v>
      </c>
      <c r="H638" s="111" t="n">
        <v>0</v>
      </c>
    </row>
    <row r="639" customFormat="false" ht="56" hidden="false" customHeight="false" outlineLevel="0" collapsed="false">
      <c r="A639" s="111" t="n">
        <v>634</v>
      </c>
      <c r="B639" s="111" t="s">
        <v>1657</v>
      </c>
      <c r="C639" s="111" t="s">
        <v>47</v>
      </c>
      <c r="D639" s="111" t="s">
        <v>1658</v>
      </c>
      <c r="E639" s="111" t="s">
        <v>1659</v>
      </c>
      <c r="F639" s="111" t="n">
        <v>2011</v>
      </c>
      <c r="G639" s="111" t="n">
        <v>0</v>
      </c>
      <c r="H639" s="111" t="n">
        <v>0</v>
      </c>
    </row>
    <row r="640" customFormat="false" ht="42" hidden="false" customHeight="false" outlineLevel="0" collapsed="false">
      <c r="A640" s="111" t="n">
        <v>635</v>
      </c>
      <c r="B640" s="111" t="s">
        <v>1660</v>
      </c>
      <c r="C640" s="111" t="s">
        <v>47</v>
      </c>
      <c r="D640" s="111" t="s">
        <v>1661</v>
      </c>
      <c r="E640" s="111" t="s">
        <v>1662</v>
      </c>
      <c r="F640" s="111" t="n">
        <v>2010</v>
      </c>
      <c r="G640" s="111" t="n">
        <v>0</v>
      </c>
      <c r="H640" s="111" t="n">
        <v>0</v>
      </c>
    </row>
    <row r="641" customFormat="false" ht="56" hidden="false" customHeight="false" outlineLevel="0" collapsed="false">
      <c r="A641" s="111" t="n">
        <v>636</v>
      </c>
      <c r="B641" s="111" t="s">
        <v>1286</v>
      </c>
      <c r="C641" s="111" t="s">
        <v>47</v>
      </c>
      <c r="D641" s="111" t="s">
        <v>1663</v>
      </c>
      <c r="E641" s="111" t="s">
        <v>1288</v>
      </c>
      <c r="F641" s="111" t="n">
        <v>2003</v>
      </c>
      <c r="G641" s="111" t="n">
        <v>0</v>
      </c>
      <c r="H641" s="111" t="n">
        <v>0</v>
      </c>
    </row>
    <row r="642" customFormat="false" ht="56" hidden="false" customHeight="false" outlineLevel="0" collapsed="false">
      <c r="A642" s="111" t="n">
        <v>637</v>
      </c>
      <c r="B642" s="111" t="s">
        <v>1638</v>
      </c>
      <c r="C642" s="111" t="s">
        <v>47</v>
      </c>
      <c r="D642" s="111" t="s">
        <v>1664</v>
      </c>
      <c r="E642" s="111" t="s">
        <v>1640</v>
      </c>
      <c r="F642" s="111" t="n">
        <v>2010</v>
      </c>
      <c r="G642" s="111" t="n">
        <v>0</v>
      </c>
      <c r="H642" s="111" t="n">
        <v>0</v>
      </c>
    </row>
    <row r="643" customFormat="false" ht="42" hidden="false" customHeight="false" outlineLevel="0" collapsed="false">
      <c r="A643" s="111" t="n">
        <v>638</v>
      </c>
      <c r="B643" s="111" t="s">
        <v>1665</v>
      </c>
      <c r="C643" s="111" t="s">
        <v>47</v>
      </c>
      <c r="D643" s="111" t="s">
        <v>1666</v>
      </c>
      <c r="E643" s="111" t="s">
        <v>1667</v>
      </c>
      <c r="F643" s="111" t="n">
        <v>2008</v>
      </c>
      <c r="G643" s="111" t="n">
        <v>0</v>
      </c>
      <c r="H643" s="111" t="n">
        <v>0</v>
      </c>
    </row>
    <row r="644" customFormat="false" ht="42" hidden="false" customHeight="false" outlineLevel="0" collapsed="false">
      <c r="A644" s="111" t="n">
        <v>639</v>
      </c>
      <c r="B644" s="111" t="s">
        <v>1481</v>
      </c>
      <c r="C644" s="111" t="s">
        <v>47</v>
      </c>
      <c r="D644" s="111" t="s">
        <v>1668</v>
      </c>
      <c r="E644" s="111" t="s">
        <v>1483</v>
      </c>
      <c r="F644" s="111" t="n">
        <v>1999</v>
      </c>
      <c r="G644" s="111" t="n">
        <v>0</v>
      </c>
      <c r="H644" s="111" t="n">
        <v>0</v>
      </c>
    </row>
    <row r="645" customFormat="false" ht="56" hidden="false" customHeight="false" outlineLevel="0" collapsed="false">
      <c r="A645" s="111" t="n">
        <v>640</v>
      </c>
      <c r="B645" s="111" t="s">
        <v>1669</v>
      </c>
      <c r="C645" s="111" t="s">
        <v>47</v>
      </c>
      <c r="D645" s="111" t="s">
        <v>1670</v>
      </c>
      <c r="E645" s="111" t="s">
        <v>1671</v>
      </c>
      <c r="F645" s="111" t="n">
        <v>2008</v>
      </c>
      <c r="G645" s="111" t="n">
        <v>0</v>
      </c>
      <c r="H645" s="111" t="n">
        <v>0</v>
      </c>
    </row>
    <row r="646" customFormat="false" ht="56" hidden="false" customHeight="false" outlineLevel="0" collapsed="false">
      <c r="A646" s="111" t="n">
        <v>641</v>
      </c>
      <c r="B646" s="111" t="s">
        <v>1672</v>
      </c>
      <c r="C646" s="111" t="s">
        <v>47</v>
      </c>
      <c r="D646" s="111" t="s">
        <v>1673</v>
      </c>
      <c r="E646" s="111" t="s">
        <v>1674</v>
      </c>
      <c r="F646" s="111" t="n">
        <v>2010</v>
      </c>
      <c r="G646" s="111" t="n">
        <v>0</v>
      </c>
      <c r="H646" s="111" t="n">
        <v>0</v>
      </c>
    </row>
    <row r="647" customFormat="false" ht="56" hidden="false" customHeight="false" outlineLevel="0" collapsed="false">
      <c r="A647" s="111" t="n">
        <v>642</v>
      </c>
      <c r="B647" s="111" t="s">
        <v>1675</v>
      </c>
      <c r="C647" s="111" t="s">
        <v>47</v>
      </c>
      <c r="D647" s="111" t="s">
        <v>1676</v>
      </c>
      <c r="E647" s="111" t="s">
        <v>1677</v>
      </c>
      <c r="F647" s="111" t="n">
        <v>2010</v>
      </c>
      <c r="G647" s="111" t="n">
        <v>0</v>
      </c>
      <c r="H647" s="111" t="n">
        <v>0</v>
      </c>
    </row>
    <row r="648" customFormat="false" ht="56" hidden="false" customHeight="false" outlineLevel="0" collapsed="false">
      <c r="A648" s="111" t="n">
        <v>643</v>
      </c>
      <c r="B648" s="111" t="s">
        <v>1675</v>
      </c>
      <c r="C648" s="111" t="s">
        <v>47</v>
      </c>
      <c r="D648" s="111" t="s">
        <v>1678</v>
      </c>
      <c r="E648" s="111" t="s">
        <v>1679</v>
      </c>
      <c r="F648" s="111" t="n">
        <v>2010</v>
      </c>
      <c r="G648" s="111" t="n">
        <v>0</v>
      </c>
      <c r="H648" s="111" t="n">
        <v>0</v>
      </c>
    </row>
    <row r="649" customFormat="false" ht="56" hidden="false" customHeight="false" outlineLevel="0" collapsed="false">
      <c r="A649" s="111" t="n">
        <v>644</v>
      </c>
      <c r="B649" s="111" t="s">
        <v>1680</v>
      </c>
      <c r="C649" s="111" t="s">
        <v>47</v>
      </c>
      <c r="D649" s="111" t="s">
        <v>1681</v>
      </c>
      <c r="E649" s="111" t="s">
        <v>1682</v>
      </c>
      <c r="F649" s="111" t="n">
        <v>2010</v>
      </c>
      <c r="G649" s="111" t="n">
        <v>0</v>
      </c>
      <c r="H649" s="111" t="n">
        <v>0</v>
      </c>
    </row>
    <row r="650" customFormat="false" ht="56" hidden="false" customHeight="false" outlineLevel="0" collapsed="false">
      <c r="A650" s="111" t="n">
        <v>645</v>
      </c>
      <c r="B650" s="111" t="s">
        <v>1683</v>
      </c>
      <c r="C650" s="111" t="s">
        <v>47</v>
      </c>
      <c r="D650" s="111" t="s">
        <v>1684</v>
      </c>
      <c r="E650" s="111" t="s">
        <v>1685</v>
      </c>
      <c r="F650" s="111" t="n">
        <v>2012</v>
      </c>
      <c r="G650" s="111" t="n">
        <v>0</v>
      </c>
      <c r="H650" s="111" t="n">
        <v>0</v>
      </c>
    </row>
    <row r="651" customFormat="false" ht="56" hidden="false" customHeight="false" outlineLevel="0" collapsed="false">
      <c r="A651" s="111" t="n">
        <v>646</v>
      </c>
      <c r="B651" s="111" t="s">
        <v>1683</v>
      </c>
      <c r="C651" s="111" t="s">
        <v>47</v>
      </c>
      <c r="D651" s="111" t="s">
        <v>1686</v>
      </c>
      <c r="E651" s="111" t="s">
        <v>1685</v>
      </c>
      <c r="F651" s="111" t="n">
        <v>2012</v>
      </c>
      <c r="G651" s="111" t="n">
        <v>0</v>
      </c>
      <c r="H651" s="111" t="n">
        <v>0</v>
      </c>
    </row>
    <row r="652" customFormat="false" ht="56" hidden="false" customHeight="false" outlineLevel="0" collapsed="false">
      <c r="A652" s="111" t="n">
        <v>647</v>
      </c>
      <c r="B652" s="111" t="s">
        <v>1687</v>
      </c>
      <c r="C652" s="111" t="s">
        <v>47</v>
      </c>
      <c r="D652" s="111" t="s">
        <v>1688</v>
      </c>
      <c r="E652" s="111" t="s">
        <v>1689</v>
      </c>
      <c r="F652" s="111" t="n">
        <v>2005</v>
      </c>
      <c r="G652" s="111" t="n">
        <v>0</v>
      </c>
      <c r="H652" s="111" t="n">
        <v>0</v>
      </c>
    </row>
    <row r="653" customFormat="false" ht="56" hidden="false" customHeight="false" outlineLevel="0" collapsed="false">
      <c r="A653" s="111" t="n">
        <v>648</v>
      </c>
      <c r="B653" s="111" t="s">
        <v>1690</v>
      </c>
      <c r="C653" s="111" t="s">
        <v>47</v>
      </c>
      <c r="D653" s="111" t="s">
        <v>1691</v>
      </c>
      <c r="E653" s="111" t="s">
        <v>1692</v>
      </c>
      <c r="F653" s="111" t="n">
        <v>2009</v>
      </c>
      <c r="G653" s="111" t="n">
        <v>0</v>
      </c>
      <c r="H653" s="111" t="n">
        <v>0</v>
      </c>
    </row>
    <row r="654" customFormat="false" ht="56" hidden="false" customHeight="false" outlineLevel="0" collapsed="false">
      <c r="A654" s="111" t="n">
        <v>649</v>
      </c>
      <c r="B654" s="111" t="s">
        <v>1690</v>
      </c>
      <c r="C654" s="111" t="s">
        <v>47</v>
      </c>
      <c r="D654" s="111" t="s">
        <v>1693</v>
      </c>
      <c r="E654" s="111" t="s">
        <v>1692</v>
      </c>
      <c r="F654" s="111" t="n">
        <v>2009</v>
      </c>
      <c r="G654" s="111" t="n">
        <v>0</v>
      </c>
      <c r="H654" s="111" t="n">
        <v>0</v>
      </c>
    </row>
    <row r="655" customFormat="false" ht="56" hidden="false" customHeight="false" outlineLevel="0" collapsed="false">
      <c r="A655" s="111" t="n">
        <v>650</v>
      </c>
      <c r="B655" s="111" t="s">
        <v>1690</v>
      </c>
      <c r="C655" s="111" t="s">
        <v>47</v>
      </c>
      <c r="D655" s="111" t="s">
        <v>1694</v>
      </c>
      <c r="E655" s="111" t="s">
        <v>1692</v>
      </c>
      <c r="F655" s="111" t="n">
        <v>2009</v>
      </c>
      <c r="G655" s="111" t="n">
        <v>0</v>
      </c>
      <c r="H655" s="111" t="n">
        <v>0</v>
      </c>
    </row>
    <row r="656" customFormat="false" ht="56" hidden="false" customHeight="false" outlineLevel="0" collapsed="false">
      <c r="A656" s="111" t="n">
        <v>651</v>
      </c>
      <c r="B656" s="111" t="s">
        <v>1695</v>
      </c>
      <c r="C656" s="111" t="s">
        <v>47</v>
      </c>
      <c r="D656" s="111" t="s">
        <v>1696</v>
      </c>
      <c r="E656" s="111" t="s">
        <v>1697</v>
      </c>
      <c r="F656" s="111" t="n">
        <v>2002</v>
      </c>
      <c r="G656" s="111" t="n">
        <v>0</v>
      </c>
      <c r="H656" s="111" t="n">
        <v>0</v>
      </c>
    </row>
    <row r="657" customFormat="false" ht="56" hidden="false" customHeight="false" outlineLevel="0" collapsed="false">
      <c r="A657" s="111" t="n">
        <v>652</v>
      </c>
      <c r="B657" s="111" t="s">
        <v>1695</v>
      </c>
      <c r="C657" s="111" t="s">
        <v>47</v>
      </c>
      <c r="D657" s="111" t="s">
        <v>1698</v>
      </c>
      <c r="E657" s="111" t="s">
        <v>1697</v>
      </c>
      <c r="F657" s="111" t="n">
        <v>2002</v>
      </c>
      <c r="G657" s="111" t="n">
        <v>0</v>
      </c>
      <c r="H657" s="111" t="n">
        <v>0</v>
      </c>
    </row>
    <row r="658" customFormat="false" ht="56" hidden="false" customHeight="false" outlineLevel="0" collapsed="false">
      <c r="A658" s="111" t="n">
        <v>653</v>
      </c>
      <c r="B658" s="111" t="s">
        <v>1695</v>
      </c>
      <c r="C658" s="111" t="s">
        <v>47</v>
      </c>
      <c r="D658" s="111" t="s">
        <v>1699</v>
      </c>
      <c r="E658" s="111" t="s">
        <v>1697</v>
      </c>
      <c r="F658" s="111" t="n">
        <v>2002</v>
      </c>
      <c r="G658" s="111" t="n">
        <v>0</v>
      </c>
      <c r="H658" s="111" t="n">
        <v>0</v>
      </c>
    </row>
    <row r="659" customFormat="false" ht="56" hidden="false" customHeight="false" outlineLevel="0" collapsed="false">
      <c r="A659" s="111" t="n">
        <v>654</v>
      </c>
      <c r="B659" s="111" t="s">
        <v>1700</v>
      </c>
      <c r="C659" s="111" t="s">
        <v>47</v>
      </c>
      <c r="D659" s="111" t="s">
        <v>1701</v>
      </c>
      <c r="E659" s="111" t="s">
        <v>1702</v>
      </c>
      <c r="F659" s="111" t="n">
        <v>2005</v>
      </c>
      <c r="G659" s="111" t="n">
        <v>0</v>
      </c>
      <c r="H659" s="111" t="n">
        <v>0</v>
      </c>
    </row>
    <row r="660" customFormat="false" ht="56" hidden="false" customHeight="false" outlineLevel="0" collapsed="false">
      <c r="A660" s="111" t="n">
        <v>655</v>
      </c>
      <c r="B660" s="111" t="s">
        <v>1700</v>
      </c>
      <c r="C660" s="111" t="s">
        <v>47</v>
      </c>
      <c r="D660" s="111" t="s">
        <v>1703</v>
      </c>
      <c r="E660" s="111" t="s">
        <v>1702</v>
      </c>
      <c r="F660" s="111" t="n">
        <v>2005</v>
      </c>
      <c r="G660" s="111" t="n">
        <v>0</v>
      </c>
      <c r="H660" s="111" t="n">
        <v>0</v>
      </c>
    </row>
    <row r="661" customFormat="false" ht="56" hidden="false" customHeight="false" outlineLevel="0" collapsed="false">
      <c r="A661" s="111" t="n">
        <v>656</v>
      </c>
      <c r="B661" s="111" t="s">
        <v>1704</v>
      </c>
      <c r="C661" s="111" t="s">
        <v>47</v>
      </c>
      <c r="D661" s="111" t="s">
        <v>1705</v>
      </c>
      <c r="E661" s="111" t="s">
        <v>1706</v>
      </c>
      <c r="F661" s="111" t="n">
        <v>2005</v>
      </c>
      <c r="G661" s="111" t="n">
        <v>0</v>
      </c>
      <c r="H661" s="111" t="n">
        <v>0</v>
      </c>
    </row>
    <row r="662" customFormat="false" ht="56" hidden="false" customHeight="false" outlineLevel="0" collapsed="false">
      <c r="A662" s="111" t="n">
        <v>657</v>
      </c>
      <c r="B662" s="111" t="s">
        <v>1707</v>
      </c>
      <c r="C662" s="111" t="s">
        <v>47</v>
      </c>
      <c r="D662" s="111" t="s">
        <v>1708</v>
      </c>
      <c r="E662" s="111" t="s">
        <v>1709</v>
      </c>
      <c r="F662" s="111" t="n">
        <v>2011</v>
      </c>
      <c r="G662" s="111" t="n">
        <v>0</v>
      </c>
      <c r="H662" s="111" t="n">
        <v>0</v>
      </c>
    </row>
    <row r="663" customFormat="false" ht="42" hidden="false" customHeight="false" outlineLevel="0" collapsed="false">
      <c r="A663" s="111" t="n">
        <v>658</v>
      </c>
      <c r="B663" s="111" t="s">
        <v>1710</v>
      </c>
      <c r="C663" s="111" t="s">
        <v>47</v>
      </c>
      <c r="D663" s="111" t="s">
        <v>1711</v>
      </c>
      <c r="E663" s="111" t="s">
        <v>1712</v>
      </c>
      <c r="F663" s="111" t="n">
        <v>2006</v>
      </c>
      <c r="G663" s="111" t="n">
        <v>0</v>
      </c>
      <c r="H663" s="111" t="n">
        <v>0</v>
      </c>
    </row>
    <row r="664" customFormat="false" ht="56" hidden="false" customHeight="false" outlineLevel="0" collapsed="false">
      <c r="A664" s="111" t="n">
        <v>659</v>
      </c>
      <c r="B664" s="111" t="s">
        <v>1713</v>
      </c>
      <c r="C664" s="111" t="s">
        <v>47</v>
      </c>
      <c r="D664" s="111" t="s">
        <v>1714</v>
      </c>
      <c r="E664" s="111" t="s">
        <v>1715</v>
      </c>
      <c r="F664" s="111" t="n">
        <v>2005</v>
      </c>
      <c r="G664" s="111" t="n">
        <v>0</v>
      </c>
      <c r="H664" s="111" t="n">
        <v>0</v>
      </c>
    </row>
    <row r="665" customFormat="false" ht="56" hidden="false" customHeight="false" outlineLevel="0" collapsed="false">
      <c r="A665" s="111" t="n">
        <v>660</v>
      </c>
      <c r="B665" s="111" t="s">
        <v>1716</v>
      </c>
      <c r="C665" s="111" t="s">
        <v>47</v>
      </c>
      <c r="D665" s="111" t="s">
        <v>1717</v>
      </c>
      <c r="E665" s="111" t="s">
        <v>1718</v>
      </c>
      <c r="F665" s="111" t="n">
        <v>2010</v>
      </c>
      <c r="G665" s="111" t="n">
        <v>0</v>
      </c>
      <c r="H665" s="111" t="n">
        <v>0</v>
      </c>
    </row>
    <row r="666" customFormat="false" ht="42" hidden="false" customHeight="false" outlineLevel="0" collapsed="false">
      <c r="A666" s="111" t="n">
        <v>661</v>
      </c>
      <c r="B666" s="111" t="s">
        <v>1719</v>
      </c>
      <c r="C666" s="111" t="s">
        <v>47</v>
      </c>
      <c r="D666" s="111" t="s">
        <v>1720</v>
      </c>
      <c r="E666" s="111" t="s">
        <v>1721</v>
      </c>
      <c r="F666" s="111" t="n">
        <v>2009</v>
      </c>
      <c r="G666" s="111" t="n">
        <v>0</v>
      </c>
      <c r="H666" s="111" t="n">
        <v>0</v>
      </c>
    </row>
    <row r="667" customFormat="false" ht="56" hidden="false" customHeight="false" outlineLevel="0" collapsed="false">
      <c r="A667" s="111" t="n">
        <v>662</v>
      </c>
      <c r="B667" s="111" t="s">
        <v>1722</v>
      </c>
      <c r="C667" s="111" t="s">
        <v>47</v>
      </c>
      <c r="D667" s="111" t="s">
        <v>1723</v>
      </c>
      <c r="E667" s="111" t="s">
        <v>1724</v>
      </c>
      <c r="F667" s="111" t="n">
        <v>2008</v>
      </c>
      <c r="G667" s="111" t="n">
        <v>0</v>
      </c>
      <c r="H667" s="111" t="n">
        <v>0</v>
      </c>
    </row>
    <row r="668" customFormat="false" ht="56" hidden="false" customHeight="false" outlineLevel="0" collapsed="false">
      <c r="A668" s="111" t="n">
        <v>663</v>
      </c>
      <c r="B668" s="111" t="s">
        <v>1725</v>
      </c>
      <c r="C668" s="111" t="s">
        <v>47</v>
      </c>
      <c r="D668" s="111" t="s">
        <v>1726</v>
      </c>
      <c r="E668" s="111" t="s">
        <v>1727</v>
      </c>
      <c r="F668" s="111" t="n">
        <v>2012</v>
      </c>
      <c r="G668" s="111" t="n">
        <v>0</v>
      </c>
      <c r="H668" s="111" t="n">
        <v>0</v>
      </c>
    </row>
    <row r="669" customFormat="false" ht="42" hidden="false" customHeight="false" outlineLevel="0" collapsed="false">
      <c r="A669" s="111" t="n">
        <v>664</v>
      </c>
      <c r="B669" s="111" t="s">
        <v>1728</v>
      </c>
      <c r="C669" s="111" t="s">
        <v>47</v>
      </c>
      <c r="D669" s="111" t="s">
        <v>1729</v>
      </c>
      <c r="E669" s="111" t="s">
        <v>1730</v>
      </c>
      <c r="F669" s="111" t="n">
        <v>2007</v>
      </c>
      <c r="G669" s="111" t="n">
        <v>0</v>
      </c>
      <c r="H669" s="111" t="n">
        <v>0</v>
      </c>
    </row>
    <row r="670" customFormat="false" ht="56" hidden="false" customHeight="false" outlineLevel="0" collapsed="false">
      <c r="A670" s="111" t="n">
        <v>665</v>
      </c>
      <c r="B670" s="111" t="s">
        <v>1731</v>
      </c>
      <c r="C670" s="111" t="s">
        <v>47</v>
      </c>
      <c r="D670" s="111" t="s">
        <v>1732</v>
      </c>
      <c r="E670" s="111" t="s">
        <v>1733</v>
      </c>
      <c r="F670" s="111" t="n">
        <v>2005</v>
      </c>
      <c r="G670" s="111" t="n">
        <v>0</v>
      </c>
      <c r="H670" s="111" t="n">
        <v>0</v>
      </c>
    </row>
    <row r="671" customFormat="false" ht="56" hidden="false" customHeight="false" outlineLevel="0" collapsed="false">
      <c r="A671" s="111" t="n">
        <v>666</v>
      </c>
      <c r="B671" s="111" t="s">
        <v>1734</v>
      </c>
      <c r="C671" s="111" t="s">
        <v>47</v>
      </c>
      <c r="D671" s="111" t="s">
        <v>1735</v>
      </c>
      <c r="E671" s="111" t="s">
        <v>1736</v>
      </c>
      <c r="F671" s="111" t="n">
        <v>1998</v>
      </c>
      <c r="G671" s="111" t="n">
        <v>0</v>
      </c>
      <c r="H671" s="111" t="n">
        <v>0</v>
      </c>
    </row>
    <row r="672" customFormat="false" ht="56" hidden="false" customHeight="false" outlineLevel="0" collapsed="false">
      <c r="A672" s="111" t="n">
        <v>667</v>
      </c>
      <c r="B672" s="111" t="s">
        <v>1734</v>
      </c>
      <c r="C672" s="111" t="s">
        <v>47</v>
      </c>
      <c r="D672" s="111" t="s">
        <v>1737</v>
      </c>
      <c r="E672" s="111" t="s">
        <v>1736</v>
      </c>
      <c r="F672" s="111" t="n">
        <v>1998</v>
      </c>
      <c r="G672" s="111" t="n">
        <v>0</v>
      </c>
      <c r="H672" s="111" t="n">
        <v>0</v>
      </c>
    </row>
    <row r="673" customFormat="false" ht="42" hidden="false" customHeight="false" outlineLevel="0" collapsed="false">
      <c r="A673" s="111" t="n">
        <v>668</v>
      </c>
      <c r="B673" s="111" t="s">
        <v>1738</v>
      </c>
      <c r="C673" s="111" t="s">
        <v>47</v>
      </c>
      <c r="D673" s="111" t="s">
        <v>1739</v>
      </c>
      <c r="E673" s="111" t="s">
        <v>1740</v>
      </c>
      <c r="F673" s="111" t="n">
        <v>2006</v>
      </c>
      <c r="G673" s="111" t="n">
        <v>0</v>
      </c>
      <c r="H673" s="111" t="n">
        <v>0</v>
      </c>
    </row>
    <row r="674" customFormat="false" ht="42" hidden="false" customHeight="false" outlineLevel="0" collapsed="false">
      <c r="A674" s="111" t="n">
        <v>669</v>
      </c>
      <c r="B674" s="111" t="s">
        <v>1741</v>
      </c>
      <c r="C674" s="111" t="s">
        <v>47</v>
      </c>
      <c r="D674" s="111" t="s">
        <v>1742</v>
      </c>
      <c r="E674" s="111" t="s">
        <v>1743</v>
      </c>
      <c r="F674" s="111" t="n">
        <v>2007</v>
      </c>
      <c r="G674" s="111" t="n">
        <v>0</v>
      </c>
      <c r="H674" s="111" t="n">
        <v>0</v>
      </c>
    </row>
    <row r="675" customFormat="false" ht="42" hidden="false" customHeight="false" outlineLevel="0" collapsed="false">
      <c r="A675" s="111" t="n">
        <v>670</v>
      </c>
      <c r="B675" s="111" t="s">
        <v>1744</v>
      </c>
      <c r="C675" s="111" t="s">
        <v>47</v>
      </c>
      <c r="D675" s="111" t="s">
        <v>1745</v>
      </c>
      <c r="E675" s="111" t="s">
        <v>1746</v>
      </c>
      <c r="F675" s="111" t="n">
        <v>2004</v>
      </c>
      <c r="G675" s="111" t="n">
        <v>0</v>
      </c>
      <c r="H675" s="111" t="n">
        <v>0</v>
      </c>
    </row>
    <row r="676" customFormat="false" ht="42" hidden="false" customHeight="false" outlineLevel="0" collapsed="false">
      <c r="A676" s="111" t="n">
        <v>671</v>
      </c>
      <c r="B676" s="111" t="s">
        <v>1744</v>
      </c>
      <c r="C676" s="111" t="s">
        <v>47</v>
      </c>
      <c r="D676" s="111" t="s">
        <v>1747</v>
      </c>
      <c r="E676" s="111" t="s">
        <v>1746</v>
      </c>
      <c r="F676" s="111" t="n">
        <v>2004</v>
      </c>
      <c r="G676" s="111" t="n">
        <v>0</v>
      </c>
      <c r="H676" s="111" t="n">
        <v>0</v>
      </c>
    </row>
    <row r="677" customFormat="false" ht="42" hidden="false" customHeight="false" outlineLevel="0" collapsed="false">
      <c r="A677" s="111" t="n">
        <v>672</v>
      </c>
      <c r="B677" s="111" t="s">
        <v>1748</v>
      </c>
      <c r="C677" s="111" t="s">
        <v>47</v>
      </c>
      <c r="D677" s="111" t="s">
        <v>1749</v>
      </c>
      <c r="E677" s="111" t="s">
        <v>1750</v>
      </c>
      <c r="F677" s="111" t="n">
        <v>2006</v>
      </c>
      <c r="G677" s="111" t="n">
        <v>0</v>
      </c>
      <c r="H677" s="111" t="n">
        <v>0</v>
      </c>
    </row>
    <row r="678" customFormat="false" ht="42" hidden="false" customHeight="false" outlineLevel="0" collapsed="false">
      <c r="A678" s="111" t="n">
        <v>673</v>
      </c>
      <c r="B678" s="111" t="s">
        <v>1748</v>
      </c>
      <c r="C678" s="111" t="s">
        <v>47</v>
      </c>
      <c r="D678" s="111" t="s">
        <v>1751</v>
      </c>
      <c r="E678" s="111" t="s">
        <v>1750</v>
      </c>
      <c r="F678" s="111" t="n">
        <v>2006</v>
      </c>
      <c r="G678" s="111" t="n">
        <v>0</v>
      </c>
      <c r="H678" s="111" t="n">
        <v>0</v>
      </c>
    </row>
    <row r="679" customFormat="false" ht="42" hidden="false" customHeight="false" outlineLevel="0" collapsed="false">
      <c r="A679" s="111" t="n">
        <v>674</v>
      </c>
      <c r="B679" s="111" t="s">
        <v>1748</v>
      </c>
      <c r="C679" s="111" t="s">
        <v>47</v>
      </c>
      <c r="D679" s="111" t="s">
        <v>1752</v>
      </c>
      <c r="E679" s="111" t="s">
        <v>1750</v>
      </c>
      <c r="F679" s="111" t="n">
        <v>2006</v>
      </c>
      <c r="G679" s="111" t="n">
        <v>0</v>
      </c>
      <c r="H679" s="111" t="n">
        <v>0</v>
      </c>
    </row>
    <row r="680" customFormat="false" ht="42" hidden="false" customHeight="false" outlineLevel="0" collapsed="false">
      <c r="A680" s="111" t="n">
        <v>675</v>
      </c>
      <c r="B680" s="111" t="s">
        <v>1748</v>
      </c>
      <c r="C680" s="111" t="s">
        <v>47</v>
      </c>
      <c r="D680" s="111" t="s">
        <v>1753</v>
      </c>
      <c r="E680" s="111" t="s">
        <v>1750</v>
      </c>
      <c r="F680" s="111" t="n">
        <v>2006</v>
      </c>
      <c r="G680" s="111" t="n">
        <v>0</v>
      </c>
      <c r="H680" s="111" t="n">
        <v>0</v>
      </c>
    </row>
    <row r="681" customFormat="false" ht="42" hidden="false" customHeight="false" outlineLevel="0" collapsed="false">
      <c r="A681" s="111" t="n">
        <v>676</v>
      </c>
      <c r="B681" s="111" t="s">
        <v>1748</v>
      </c>
      <c r="C681" s="111" t="s">
        <v>47</v>
      </c>
      <c r="D681" s="111" t="s">
        <v>1754</v>
      </c>
      <c r="E681" s="111" t="s">
        <v>1750</v>
      </c>
      <c r="F681" s="111" t="n">
        <v>2006</v>
      </c>
      <c r="G681" s="111" t="n">
        <v>0</v>
      </c>
      <c r="H681" s="111" t="n">
        <v>0</v>
      </c>
    </row>
    <row r="682" customFormat="false" ht="42" hidden="false" customHeight="false" outlineLevel="0" collapsed="false">
      <c r="A682" s="111" t="n">
        <v>677</v>
      </c>
      <c r="B682" s="111" t="s">
        <v>1748</v>
      </c>
      <c r="C682" s="111" t="s">
        <v>47</v>
      </c>
      <c r="D682" s="111" t="s">
        <v>1755</v>
      </c>
      <c r="E682" s="111" t="s">
        <v>1750</v>
      </c>
      <c r="F682" s="111" t="n">
        <v>2006</v>
      </c>
      <c r="G682" s="111" t="n">
        <v>0</v>
      </c>
      <c r="H682" s="111" t="n">
        <v>0</v>
      </c>
    </row>
    <row r="683" customFormat="false" ht="56" hidden="false" customHeight="false" outlineLevel="0" collapsed="false">
      <c r="A683" s="111" t="n">
        <v>678</v>
      </c>
      <c r="B683" s="111" t="s">
        <v>1756</v>
      </c>
      <c r="C683" s="111" t="s">
        <v>47</v>
      </c>
      <c r="D683" s="111" t="s">
        <v>1757</v>
      </c>
      <c r="E683" s="111" t="s">
        <v>1758</v>
      </c>
      <c r="F683" s="111" t="n">
        <v>2006</v>
      </c>
      <c r="G683" s="111" t="n">
        <v>0</v>
      </c>
      <c r="H683" s="111" t="n">
        <v>0</v>
      </c>
    </row>
    <row r="684" customFormat="false" ht="42" hidden="false" customHeight="false" outlineLevel="0" collapsed="false">
      <c r="A684" s="111" t="n">
        <v>679</v>
      </c>
      <c r="B684" s="111" t="s">
        <v>1744</v>
      </c>
      <c r="C684" s="111" t="s">
        <v>47</v>
      </c>
      <c r="D684" s="111" t="s">
        <v>1759</v>
      </c>
      <c r="E684" s="111" t="s">
        <v>1746</v>
      </c>
      <c r="F684" s="111" t="n">
        <v>2004</v>
      </c>
      <c r="G684" s="111" t="n">
        <v>0</v>
      </c>
      <c r="H684" s="111" t="n">
        <v>0</v>
      </c>
    </row>
    <row r="685" customFormat="false" ht="42" hidden="false" customHeight="false" outlineLevel="0" collapsed="false">
      <c r="A685" s="111" t="n">
        <v>680</v>
      </c>
      <c r="B685" s="111" t="s">
        <v>1748</v>
      </c>
      <c r="C685" s="111" t="s">
        <v>47</v>
      </c>
      <c r="D685" s="111" t="s">
        <v>1760</v>
      </c>
      <c r="E685" s="111" t="s">
        <v>1750</v>
      </c>
      <c r="F685" s="111" t="n">
        <v>2006</v>
      </c>
      <c r="G685" s="111" t="n">
        <v>0</v>
      </c>
      <c r="H685" s="111" t="n">
        <v>0</v>
      </c>
    </row>
    <row r="686" customFormat="false" ht="42" hidden="false" customHeight="false" outlineLevel="0" collapsed="false">
      <c r="A686" s="111" t="n">
        <v>681</v>
      </c>
      <c r="B686" s="111" t="s">
        <v>1748</v>
      </c>
      <c r="C686" s="111" t="s">
        <v>47</v>
      </c>
      <c r="D686" s="111" t="s">
        <v>1761</v>
      </c>
      <c r="E686" s="111" t="s">
        <v>1750</v>
      </c>
      <c r="F686" s="111" t="n">
        <v>2006</v>
      </c>
      <c r="G686" s="111" t="n">
        <v>0</v>
      </c>
      <c r="H686" s="111" t="n">
        <v>0</v>
      </c>
    </row>
    <row r="687" customFormat="false" ht="42" hidden="false" customHeight="false" outlineLevel="0" collapsed="false">
      <c r="A687" s="111" t="n">
        <v>682</v>
      </c>
      <c r="B687" s="111" t="s">
        <v>1748</v>
      </c>
      <c r="C687" s="111" t="s">
        <v>47</v>
      </c>
      <c r="D687" s="111" t="s">
        <v>1762</v>
      </c>
      <c r="E687" s="111" t="s">
        <v>1750</v>
      </c>
      <c r="F687" s="111" t="n">
        <v>2006</v>
      </c>
      <c r="G687" s="111" t="n">
        <v>0</v>
      </c>
      <c r="H687" s="111" t="n">
        <v>0</v>
      </c>
    </row>
    <row r="688" customFormat="false" ht="42" hidden="false" customHeight="false" outlineLevel="0" collapsed="false">
      <c r="A688" s="111" t="n">
        <v>683</v>
      </c>
      <c r="B688" s="111" t="s">
        <v>1748</v>
      </c>
      <c r="C688" s="111" t="s">
        <v>47</v>
      </c>
      <c r="D688" s="111" t="s">
        <v>1763</v>
      </c>
      <c r="E688" s="111" t="s">
        <v>1750</v>
      </c>
      <c r="F688" s="111" t="n">
        <v>2006</v>
      </c>
      <c r="G688" s="111" t="n">
        <v>0</v>
      </c>
      <c r="H688" s="111" t="n">
        <v>0</v>
      </c>
    </row>
    <row r="689" customFormat="false" ht="56" hidden="false" customHeight="false" outlineLevel="0" collapsed="false">
      <c r="A689" s="111" t="n">
        <v>684</v>
      </c>
      <c r="B689" s="111" t="s">
        <v>1764</v>
      </c>
      <c r="C689" s="111" t="s">
        <v>47</v>
      </c>
      <c r="D689" s="111" t="s">
        <v>1765</v>
      </c>
      <c r="E689" s="111" t="s">
        <v>1766</v>
      </c>
      <c r="F689" s="111" t="n">
        <v>2011</v>
      </c>
      <c r="G689" s="111" t="n">
        <v>0</v>
      </c>
      <c r="H689" s="111" t="n">
        <v>0</v>
      </c>
    </row>
    <row r="690" customFormat="false" ht="56" hidden="false" customHeight="false" outlineLevel="0" collapsed="false">
      <c r="A690" s="111" t="n">
        <v>685</v>
      </c>
      <c r="B690" s="111" t="s">
        <v>1767</v>
      </c>
      <c r="C690" s="111" t="s">
        <v>47</v>
      </c>
      <c r="D690" s="111" t="s">
        <v>1768</v>
      </c>
      <c r="E690" s="111" t="s">
        <v>1769</v>
      </c>
      <c r="F690" s="111" t="n">
        <v>1991</v>
      </c>
      <c r="G690" s="111" t="n">
        <v>0</v>
      </c>
      <c r="H690" s="111" t="n">
        <v>0</v>
      </c>
    </row>
    <row r="691" customFormat="false" ht="42" hidden="false" customHeight="false" outlineLevel="0" collapsed="false">
      <c r="A691" s="111" t="n">
        <v>686</v>
      </c>
      <c r="B691" s="111" t="s">
        <v>1770</v>
      </c>
      <c r="C691" s="111" t="s">
        <v>47</v>
      </c>
      <c r="D691" s="111" t="s">
        <v>1771</v>
      </c>
      <c r="E691" s="111" t="s">
        <v>1772</v>
      </c>
      <c r="F691" s="111" t="n">
        <v>2006</v>
      </c>
      <c r="G691" s="111" t="n">
        <v>0</v>
      </c>
      <c r="H691" s="111" t="n">
        <v>0</v>
      </c>
    </row>
    <row r="692" customFormat="false" ht="42" hidden="false" customHeight="false" outlineLevel="0" collapsed="false">
      <c r="A692" s="111" t="n">
        <v>687</v>
      </c>
      <c r="B692" s="111" t="s">
        <v>1770</v>
      </c>
      <c r="C692" s="111" t="s">
        <v>47</v>
      </c>
      <c r="D692" s="111" t="s">
        <v>1773</v>
      </c>
      <c r="E692" s="111" t="s">
        <v>1772</v>
      </c>
      <c r="F692" s="111" t="n">
        <v>2006</v>
      </c>
      <c r="G692" s="111" t="n">
        <v>0</v>
      </c>
      <c r="H692" s="111" t="n">
        <v>0</v>
      </c>
    </row>
    <row r="693" customFormat="false" ht="56" hidden="false" customHeight="false" outlineLevel="0" collapsed="false">
      <c r="A693" s="111" t="n">
        <v>688</v>
      </c>
      <c r="B693" s="111" t="s">
        <v>1774</v>
      </c>
      <c r="C693" s="111" t="s">
        <v>47</v>
      </c>
      <c r="D693" s="111" t="s">
        <v>1775</v>
      </c>
      <c r="E693" s="111" t="s">
        <v>1776</v>
      </c>
      <c r="F693" s="111" t="n">
        <v>2011</v>
      </c>
      <c r="G693" s="111" t="n">
        <v>0</v>
      </c>
      <c r="H693" s="111" t="n">
        <v>0</v>
      </c>
    </row>
    <row r="694" customFormat="false" ht="56" hidden="false" customHeight="false" outlineLevel="0" collapsed="false">
      <c r="A694" s="111" t="n">
        <v>689</v>
      </c>
      <c r="B694" s="111" t="s">
        <v>1777</v>
      </c>
      <c r="C694" s="111" t="s">
        <v>47</v>
      </c>
      <c r="D694" s="111" t="s">
        <v>1778</v>
      </c>
      <c r="E694" s="111" t="s">
        <v>1779</v>
      </c>
      <c r="F694" s="111" t="n">
        <v>2010</v>
      </c>
      <c r="G694" s="111" t="n">
        <v>0</v>
      </c>
      <c r="H694" s="111" t="n">
        <v>0</v>
      </c>
    </row>
    <row r="695" customFormat="false" ht="56" hidden="false" customHeight="false" outlineLevel="0" collapsed="false">
      <c r="A695" s="111" t="n">
        <v>690</v>
      </c>
      <c r="B695" s="111" t="s">
        <v>1780</v>
      </c>
      <c r="C695" s="111" t="s">
        <v>47</v>
      </c>
      <c r="D695" s="111" t="s">
        <v>1781</v>
      </c>
      <c r="E695" s="111" t="s">
        <v>1782</v>
      </c>
      <c r="F695" s="111" t="n">
        <v>2011</v>
      </c>
      <c r="G695" s="111" t="n">
        <v>0</v>
      </c>
      <c r="H695" s="111" t="n">
        <v>0</v>
      </c>
    </row>
    <row r="696" customFormat="false" ht="56" hidden="false" customHeight="false" outlineLevel="0" collapsed="false">
      <c r="A696" s="111" t="n">
        <v>691</v>
      </c>
      <c r="B696" s="111" t="s">
        <v>1292</v>
      </c>
      <c r="C696" s="111" t="s">
        <v>47</v>
      </c>
      <c r="D696" s="111" t="s">
        <v>1783</v>
      </c>
      <c r="E696" s="111" t="s">
        <v>1294</v>
      </c>
      <c r="F696" s="111" t="n">
        <v>2007</v>
      </c>
      <c r="G696" s="111" t="n">
        <v>0</v>
      </c>
      <c r="H696" s="111" t="n">
        <v>0</v>
      </c>
    </row>
    <row r="697" customFormat="false" ht="56" hidden="false" customHeight="false" outlineLevel="0" collapsed="false">
      <c r="A697" s="111" t="n">
        <v>692</v>
      </c>
      <c r="B697" s="111" t="s">
        <v>1784</v>
      </c>
      <c r="C697" s="111" t="s">
        <v>47</v>
      </c>
      <c r="D697" s="111" t="s">
        <v>1785</v>
      </c>
      <c r="E697" s="111" t="s">
        <v>1786</v>
      </c>
      <c r="F697" s="111" t="n">
        <v>2010</v>
      </c>
      <c r="G697" s="111" t="n">
        <v>0</v>
      </c>
      <c r="H697" s="111" t="n">
        <v>0</v>
      </c>
    </row>
    <row r="698" customFormat="false" ht="56" hidden="false" customHeight="false" outlineLevel="0" collapsed="false">
      <c r="A698" s="111" t="n">
        <v>693</v>
      </c>
      <c r="B698" s="111" t="s">
        <v>1784</v>
      </c>
      <c r="C698" s="111" t="s">
        <v>47</v>
      </c>
      <c r="D698" s="111" t="s">
        <v>1787</v>
      </c>
      <c r="E698" s="111" t="s">
        <v>1786</v>
      </c>
      <c r="F698" s="111" t="n">
        <v>2010</v>
      </c>
      <c r="G698" s="111" t="n">
        <v>0</v>
      </c>
      <c r="H698" s="111" t="n">
        <v>0</v>
      </c>
    </row>
    <row r="699" customFormat="false" ht="42" hidden="false" customHeight="false" outlineLevel="0" collapsed="false">
      <c r="A699" s="111" t="n">
        <v>694</v>
      </c>
      <c r="B699" s="111" t="s">
        <v>1788</v>
      </c>
      <c r="C699" s="111" t="s">
        <v>47</v>
      </c>
      <c r="D699" s="111" t="s">
        <v>1789</v>
      </c>
      <c r="E699" s="111" t="s">
        <v>1790</v>
      </c>
      <c r="F699" s="111" t="n">
        <v>2011</v>
      </c>
      <c r="G699" s="111" t="n">
        <v>0</v>
      </c>
      <c r="H699" s="111" t="n">
        <v>0</v>
      </c>
    </row>
    <row r="700" customFormat="false" ht="42" hidden="false" customHeight="false" outlineLevel="0" collapsed="false">
      <c r="A700" s="111" t="n">
        <v>695</v>
      </c>
      <c r="B700" s="111" t="s">
        <v>1788</v>
      </c>
      <c r="C700" s="111" t="s">
        <v>47</v>
      </c>
      <c r="D700" s="111" t="s">
        <v>1791</v>
      </c>
      <c r="E700" s="111" t="s">
        <v>1790</v>
      </c>
      <c r="F700" s="111" t="n">
        <v>2011</v>
      </c>
      <c r="G700" s="111" t="n">
        <v>0</v>
      </c>
      <c r="H700" s="111" t="n">
        <v>0</v>
      </c>
    </row>
    <row r="701" customFormat="false" ht="56" hidden="false" customHeight="false" outlineLevel="0" collapsed="false">
      <c r="A701" s="111" t="n">
        <v>696</v>
      </c>
      <c r="B701" s="111" t="s">
        <v>1543</v>
      </c>
      <c r="C701" s="111" t="s">
        <v>47</v>
      </c>
      <c r="D701" s="111" t="s">
        <v>1792</v>
      </c>
      <c r="E701" s="111" t="s">
        <v>1545</v>
      </c>
      <c r="F701" s="111" t="n">
        <v>2005</v>
      </c>
      <c r="G701" s="111" t="n">
        <v>0</v>
      </c>
      <c r="H701" s="111" t="n">
        <v>0</v>
      </c>
    </row>
    <row r="702" customFormat="false" ht="56" hidden="false" customHeight="false" outlineLevel="0" collapsed="false">
      <c r="A702" s="111" t="n">
        <v>697</v>
      </c>
      <c r="B702" s="111" t="s">
        <v>1793</v>
      </c>
      <c r="C702" s="111" t="s">
        <v>47</v>
      </c>
      <c r="D702" s="111" t="s">
        <v>1794</v>
      </c>
      <c r="E702" s="111" t="s">
        <v>1795</v>
      </c>
      <c r="F702" s="111" t="n">
        <v>2008</v>
      </c>
      <c r="G702" s="111" t="n">
        <v>0</v>
      </c>
      <c r="H702" s="111" t="n">
        <v>0</v>
      </c>
    </row>
    <row r="703" customFormat="false" ht="56" hidden="false" customHeight="false" outlineLevel="0" collapsed="false">
      <c r="A703" s="111" t="n">
        <v>698</v>
      </c>
      <c r="B703" s="111" t="s">
        <v>1796</v>
      </c>
      <c r="C703" s="111" t="s">
        <v>47</v>
      </c>
      <c r="D703" s="111" t="s">
        <v>1797</v>
      </c>
      <c r="E703" s="111" t="s">
        <v>1798</v>
      </c>
      <c r="F703" s="111" t="n">
        <v>2011</v>
      </c>
      <c r="G703" s="111" t="n">
        <v>0</v>
      </c>
      <c r="H703" s="111" t="n">
        <v>0</v>
      </c>
    </row>
    <row r="704" customFormat="false" ht="56" hidden="false" customHeight="false" outlineLevel="0" collapsed="false">
      <c r="A704" s="111" t="n">
        <v>699</v>
      </c>
      <c r="B704" s="111" t="s">
        <v>1799</v>
      </c>
      <c r="C704" s="111" t="s">
        <v>47</v>
      </c>
      <c r="D704" s="111" t="s">
        <v>1800</v>
      </c>
      <c r="E704" s="111" t="s">
        <v>1801</v>
      </c>
      <c r="F704" s="111" t="n">
        <v>2007</v>
      </c>
      <c r="G704" s="111" t="n">
        <v>0</v>
      </c>
      <c r="H704" s="111" t="n">
        <v>0</v>
      </c>
    </row>
    <row r="705" customFormat="false" ht="42" hidden="false" customHeight="false" outlineLevel="0" collapsed="false">
      <c r="A705" s="111" t="n">
        <v>700</v>
      </c>
      <c r="B705" s="111" t="s">
        <v>1802</v>
      </c>
      <c r="C705" s="111" t="s">
        <v>47</v>
      </c>
      <c r="D705" s="111" t="s">
        <v>1803</v>
      </c>
      <c r="E705" s="111" t="s">
        <v>1804</v>
      </c>
      <c r="F705" s="111" t="n">
        <v>2009</v>
      </c>
      <c r="G705" s="111" t="n">
        <v>0</v>
      </c>
      <c r="H705" s="111" t="n">
        <v>0</v>
      </c>
    </row>
    <row r="706" customFormat="false" ht="42" hidden="false" customHeight="false" outlineLevel="0" collapsed="false">
      <c r="A706" s="111" t="n">
        <v>701</v>
      </c>
      <c r="B706" s="111" t="s">
        <v>1805</v>
      </c>
      <c r="C706" s="111" t="s">
        <v>47</v>
      </c>
      <c r="D706" s="111" t="s">
        <v>1806</v>
      </c>
      <c r="E706" s="111" t="s">
        <v>1807</v>
      </c>
      <c r="F706" s="111" t="n">
        <v>2008</v>
      </c>
      <c r="G706" s="111" t="n">
        <v>0</v>
      </c>
      <c r="H706" s="111" t="n">
        <v>0</v>
      </c>
    </row>
    <row r="707" customFormat="false" ht="42" hidden="false" customHeight="false" outlineLevel="0" collapsed="false">
      <c r="A707" s="111" t="n">
        <v>702</v>
      </c>
      <c r="B707" s="111" t="s">
        <v>1805</v>
      </c>
      <c r="C707" s="111" t="s">
        <v>47</v>
      </c>
      <c r="D707" s="111" t="s">
        <v>1808</v>
      </c>
      <c r="E707" s="111" t="s">
        <v>1807</v>
      </c>
      <c r="F707" s="111" t="n">
        <v>2008</v>
      </c>
      <c r="G707" s="111" t="n">
        <v>0</v>
      </c>
      <c r="H707" s="111" t="n">
        <v>0</v>
      </c>
    </row>
    <row r="708" customFormat="false" ht="42" hidden="false" customHeight="false" outlineLevel="0" collapsed="false">
      <c r="A708" s="111" t="n">
        <v>703</v>
      </c>
      <c r="B708" s="111" t="s">
        <v>1805</v>
      </c>
      <c r="C708" s="111" t="s">
        <v>47</v>
      </c>
      <c r="D708" s="111" t="s">
        <v>1809</v>
      </c>
      <c r="E708" s="111" t="s">
        <v>1807</v>
      </c>
      <c r="F708" s="111" t="n">
        <v>2008</v>
      </c>
      <c r="G708" s="111" t="n">
        <v>0</v>
      </c>
      <c r="H708" s="111" t="n">
        <v>0</v>
      </c>
    </row>
    <row r="709" customFormat="false" ht="42" hidden="false" customHeight="false" outlineLevel="0" collapsed="false">
      <c r="A709" s="111" t="n">
        <v>704</v>
      </c>
      <c r="B709" s="111" t="s">
        <v>1810</v>
      </c>
      <c r="C709" s="111" t="s">
        <v>47</v>
      </c>
      <c r="D709" s="111" t="s">
        <v>1811</v>
      </c>
      <c r="E709" s="111" t="s">
        <v>1812</v>
      </c>
      <c r="F709" s="111" t="n">
        <v>2011</v>
      </c>
      <c r="G709" s="111" t="n">
        <v>0</v>
      </c>
      <c r="H709" s="111" t="n">
        <v>0</v>
      </c>
    </row>
    <row r="710" customFormat="false" ht="42" hidden="false" customHeight="false" outlineLevel="0" collapsed="false">
      <c r="A710" s="111" t="n">
        <v>705</v>
      </c>
      <c r="B710" s="111" t="s">
        <v>1813</v>
      </c>
      <c r="C710" s="111" t="s">
        <v>47</v>
      </c>
      <c r="D710" s="111" t="s">
        <v>1814</v>
      </c>
      <c r="E710" s="111" t="s">
        <v>1815</v>
      </c>
      <c r="F710" s="111" t="n">
        <v>2005</v>
      </c>
      <c r="G710" s="111" t="n">
        <v>0</v>
      </c>
      <c r="H710" s="111" t="n">
        <v>0</v>
      </c>
    </row>
    <row r="711" customFormat="false" ht="42" hidden="false" customHeight="false" outlineLevel="0" collapsed="false">
      <c r="A711" s="111" t="n">
        <v>706</v>
      </c>
      <c r="B711" s="111" t="s">
        <v>1816</v>
      </c>
      <c r="C711" s="111" t="s">
        <v>47</v>
      </c>
      <c r="D711" s="111" t="s">
        <v>1817</v>
      </c>
      <c r="E711" s="111" t="s">
        <v>1818</v>
      </c>
      <c r="F711" s="111" t="n">
        <v>2003</v>
      </c>
      <c r="G711" s="111" t="n">
        <v>0</v>
      </c>
      <c r="H711" s="111" t="n">
        <v>0</v>
      </c>
    </row>
    <row r="712" customFormat="false" ht="56" hidden="false" customHeight="false" outlineLevel="0" collapsed="false">
      <c r="A712" s="111" t="n">
        <v>707</v>
      </c>
      <c r="B712" s="111" t="s">
        <v>1819</v>
      </c>
      <c r="C712" s="111" t="s">
        <v>47</v>
      </c>
      <c r="D712" s="111" t="s">
        <v>1820</v>
      </c>
      <c r="E712" s="111" t="s">
        <v>1821</v>
      </c>
      <c r="F712" s="111" t="n">
        <v>2012</v>
      </c>
      <c r="G712" s="111" t="n">
        <v>0</v>
      </c>
      <c r="H712" s="111" t="n">
        <v>0</v>
      </c>
    </row>
    <row r="713" customFormat="false" ht="56" hidden="false" customHeight="false" outlineLevel="0" collapsed="false">
      <c r="A713" s="111" t="n">
        <v>708</v>
      </c>
      <c r="B713" s="111" t="s">
        <v>1822</v>
      </c>
      <c r="C713" s="111" t="s">
        <v>47</v>
      </c>
      <c r="D713" s="111" t="s">
        <v>1823</v>
      </c>
      <c r="E713" s="111" t="s">
        <v>1824</v>
      </c>
      <c r="F713" s="111" t="n">
        <v>2005</v>
      </c>
      <c r="G713" s="111" t="n">
        <v>0</v>
      </c>
      <c r="H713" s="111" t="n">
        <v>0</v>
      </c>
    </row>
    <row r="714" customFormat="false" ht="56" hidden="false" customHeight="false" outlineLevel="0" collapsed="false">
      <c r="A714" s="111" t="n">
        <v>709</v>
      </c>
      <c r="B714" s="111" t="s">
        <v>1822</v>
      </c>
      <c r="C714" s="111" t="s">
        <v>47</v>
      </c>
      <c r="D714" s="111" t="s">
        <v>1825</v>
      </c>
      <c r="E714" s="111" t="s">
        <v>1824</v>
      </c>
      <c r="F714" s="111" t="n">
        <v>2005</v>
      </c>
      <c r="G714" s="111" t="n">
        <v>0</v>
      </c>
      <c r="H714" s="111" t="n">
        <v>0</v>
      </c>
    </row>
    <row r="715" customFormat="false" ht="56" hidden="false" customHeight="false" outlineLevel="0" collapsed="false">
      <c r="A715" s="111" t="n">
        <v>710</v>
      </c>
      <c r="B715" s="111" t="s">
        <v>1826</v>
      </c>
      <c r="C715" s="111" t="s">
        <v>47</v>
      </c>
      <c r="D715" s="111" t="s">
        <v>1827</v>
      </c>
      <c r="E715" s="111" t="s">
        <v>1828</v>
      </c>
      <c r="F715" s="111" t="n">
        <v>2009</v>
      </c>
      <c r="G715" s="111" t="n">
        <v>0</v>
      </c>
      <c r="H715" s="111" t="n">
        <v>0</v>
      </c>
    </row>
    <row r="716" customFormat="false" ht="56" hidden="false" customHeight="false" outlineLevel="0" collapsed="false">
      <c r="A716" s="111" t="n">
        <v>711</v>
      </c>
      <c r="B716" s="111" t="s">
        <v>1829</v>
      </c>
      <c r="C716" s="111" t="s">
        <v>47</v>
      </c>
      <c r="D716" s="111" t="s">
        <v>1830</v>
      </c>
      <c r="E716" s="111" t="s">
        <v>1831</v>
      </c>
      <c r="F716" s="111" t="n">
        <v>2010</v>
      </c>
      <c r="G716" s="111" t="n">
        <v>0</v>
      </c>
      <c r="H716" s="111" t="n">
        <v>0</v>
      </c>
    </row>
    <row r="717" customFormat="false" ht="42" hidden="false" customHeight="false" outlineLevel="0" collapsed="false">
      <c r="A717" s="111" t="n">
        <v>712</v>
      </c>
      <c r="B717" s="111" t="s">
        <v>1832</v>
      </c>
      <c r="C717" s="111" t="s">
        <v>47</v>
      </c>
      <c r="D717" s="111" t="s">
        <v>1833</v>
      </c>
      <c r="E717" s="111" t="s">
        <v>1834</v>
      </c>
      <c r="F717" s="111" t="n">
        <v>2010</v>
      </c>
      <c r="G717" s="111" t="n">
        <v>0</v>
      </c>
      <c r="H717" s="111" t="n">
        <v>0</v>
      </c>
    </row>
    <row r="718" customFormat="false" ht="42" hidden="false" customHeight="false" outlineLevel="0" collapsed="false">
      <c r="A718" s="111" t="n">
        <v>713</v>
      </c>
      <c r="B718" s="111" t="s">
        <v>1835</v>
      </c>
      <c r="C718" s="111" t="s">
        <v>47</v>
      </c>
      <c r="D718" s="111" t="s">
        <v>1836</v>
      </c>
      <c r="E718" s="111" t="s">
        <v>1837</v>
      </c>
      <c r="F718" s="111" t="n">
        <v>2008</v>
      </c>
      <c r="G718" s="111" t="n">
        <v>0</v>
      </c>
      <c r="H718" s="111" t="n">
        <v>0</v>
      </c>
    </row>
    <row r="719" customFormat="false" ht="70" hidden="false" customHeight="false" outlineLevel="0" collapsed="false">
      <c r="A719" s="111" t="n">
        <v>714</v>
      </c>
      <c r="B719" s="111" t="s">
        <v>1838</v>
      </c>
      <c r="C719" s="111" t="s">
        <v>47</v>
      </c>
      <c r="D719" s="111" t="s">
        <v>1839</v>
      </c>
      <c r="E719" s="111" t="s">
        <v>1840</v>
      </c>
      <c r="F719" s="111" t="n">
        <v>2012</v>
      </c>
      <c r="G719" s="111" t="n">
        <v>0</v>
      </c>
      <c r="H719" s="111" t="n">
        <v>0</v>
      </c>
    </row>
    <row r="720" customFormat="false" ht="70" hidden="false" customHeight="false" outlineLevel="0" collapsed="false">
      <c r="A720" s="111" t="n">
        <v>715</v>
      </c>
      <c r="B720" s="111" t="s">
        <v>1838</v>
      </c>
      <c r="C720" s="111" t="s">
        <v>47</v>
      </c>
      <c r="D720" s="111" t="s">
        <v>1841</v>
      </c>
      <c r="E720" s="111" t="s">
        <v>1840</v>
      </c>
      <c r="F720" s="111" t="n">
        <v>2012</v>
      </c>
      <c r="G720" s="111" t="n">
        <v>0</v>
      </c>
      <c r="H720" s="111" t="n">
        <v>0</v>
      </c>
    </row>
    <row r="721" customFormat="false" ht="70" hidden="false" customHeight="false" outlineLevel="0" collapsed="false">
      <c r="A721" s="111" t="n">
        <v>716</v>
      </c>
      <c r="B721" s="111" t="s">
        <v>1838</v>
      </c>
      <c r="C721" s="111" t="s">
        <v>47</v>
      </c>
      <c r="D721" s="111" t="s">
        <v>1842</v>
      </c>
      <c r="E721" s="111" t="s">
        <v>1840</v>
      </c>
      <c r="F721" s="111" t="n">
        <v>2012</v>
      </c>
      <c r="G721" s="111" t="n">
        <v>0</v>
      </c>
      <c r="H721" s="111" t="n">
        <v>0</v>
      </c>
    </row>
    <row r="722" customFormat="false" ht="56" hidden="false" customHeight="false" outlineLevel="0" collapsed="false">
      <c r="A722" s="111" t="n">
        <v>717</v>
      </c>
      <c r="B722" s="111" t="s">
        <v>1843</v>
      </c>
      <c r="C722" s="111" t="s">
        <v>47</v>
      </c>
      <c r="D722" s="111" t="s">
        <v>1844</v>
      </c>
      <c r="E722" s="111" t="s">
        <v>1845</v>
      </c>
      <c r="F722" s="111" t="n">
        <v>2011</v>
      </c>
      <c r="G722" s="111" t="n">
        <v>0</v>
      </c>
      <c r="H722" s="111" t="n">
        <v>0</v>
      </c>
    </row>
    <row r="723" customFormat="false" ht="56" hidden="false" customHeight="false" outlineLevel="0" collapsed="false">
      <c r="A723" s="111" t="n">
        <v>718</v>
      </c>
      <c r="B723" s="111" t="s">
        <v>1846</v>
      </c>
      <c r="C723" s="111" t="s">
        <v>47</v>
      </c>
      <c r="D723" s="111" t="s">
        <v>1847</v>
      </c>
      <c r="E723" s="111" t="s">
        <v>1848</v>
      </c>
      <c r="F723" s="111" t="n">
        <v>2005</v>
      </c>
      <c r="G723" s="111" t="n">
        <v>0</v>
      </c>
      <c r="H723" s="111" t="n">
        <v>0</v>
      </c>
    </row>
    <row r="724" customFormat="false" ht="56" hidden="false" customHeight="false" outlineLevel="0" collapsed="false">
      <c r="A724" s="111" t="n">
        <v>719</v>
      </c>
      <c r="B724" s="111" t="s">
        <v>1849</v>
      </c>
      <c r="C724" s="111" t="s">
        <v>47</v>
      </c>
      <c r="D724" s="111" t="s">
        <v>1850</v>
      </c>
      <c r="E724" s="111" t="s">
        <v>1851</v>
      </c>
      <c r="F724" s="111" t="s">
        <v>1552</v>
      </c>
      <c r="G724" s="111" t="n">
        <v>0</v>
      </c>
      <c r="H724" s="111" t="n">
        <v>0</v>
      </c>
    </row>
    <row r="725" customFormat="false" ht="42" hidden="false" customHeight="false" outlineLevel="0" collapsed="false">
      <c r="A725" s="111" t="n">
        <v>720</v>
      </c>
      <c r="B725" s="111" t="s">
        <v>1852</v>
      </c>
      <c r="C725" s="111" t="s">
        <v>47</v>
      </c>
      <c r="D725" s="111" t="s">
        <v>1853</v>
      </c>
      <c r="E725" s="111" t="s">
        <v>1854</v>
      </c>
      <c r="F725" s="111" t="n">
        <v>2006</v>
      </c>
      <c r="G725" s="111" t="n">
        <v>0</v>
      </c>
      <c r="H725" s="111" t="n">
        <v>0</v>
      </c>
    </row>
    <row r="726" customFormat="false" ht="56" hidden="false" customHeight="false" outlineLevel="0" collapsed="false">
      <c r="A726" s="111" t="n">
        <v>721</v>
      </c>
      <c r="B726" s="111" t="s">
        <v>1855</v>
      </c>
      <c r="C726" s="111" t="s">
        <v>47</v>
      </c>
      <c r="D726" s="111" t="s">
        <v>1856</v>
      </c>
      <c r="E726" s="111" t="s">
        <v>1857</v>
      </c>
      <c r="F726" s="111" t="n">
        <v>2007</v>
      </c>
      <c r="G726" s="111" t="n">
        <v>0</v>
      </c>
      <c r="H726" s="111" t="n">
        <v>0</v>
      </c>
    </row>
    <row r="727" customFormat="false" ht="56" hidden="false" customHeight="false" outlineLevel="0" collapsed="false">
      <c r="A727" s="111" t="n">
        <v>722</v>
      </c>
      <c r="B727" s="111" t="s">
        <v>1855</v>
      </c>
      <c r="C727" s="111" t="s">
        <v>47</v>
      </c>
      <c r="D727" s="111" t="s">
        <v>1858</v>
      </c>
      <c r="E727" s="111" t="s">
        <v>1857</v>
      </c>
      <c r="F727" s="111" t="n">
        <v>2007</v>
      </c>
      <c r="G727" s="111" t="n">
        <v>0</v>
      </c>
      <c r="H727" s="111" t="n">
        <v>0</v>
      </c>
    </row>
    <row r="728" customFormat="false" ht="56" hidden="false" customHeight="false" outlineLevel="0" collapsed="false">
      <c r="A728" s="111" t="n">
        <v>723</v>
      </c>
      <c r="B728" s="111" t="s">
        <v>1859</v>
      </c>
      <c r="C728" s="111" t="s">
        <v>47</v>
      </c>
      <c r="D728" s="111" t="s">
        <v>1860</v>
      </c>
      <c r="E728" s="111" t="s">
        <v>1861</v>
      </c>
      <c r="F728" s="111" t="n">
        <v>2011</v>
      </c>
      <c r="G728" s="111" t="n">
        <v>0</v>
      </c>
      <c r="H728" s="111" t="n">
        <v>0</v>
      </c>
    </row>
    <row r="729" customFormat="false" ht="70" hidden="false" customHeight="false" outlineLevel="0" collapsed="false">
      <c r="A729" s="111" t="n">
        <v>724</v>
      </c>
      <c r="B729" s="111" t="s">
        <v>1862</v>
      </c>
      <c r="C729" s="111" t="s">
        <v>47</v>
      </c>
      <c r="D729" s="111" t="s">
        <v>1863</v>
      </c>
      <c r="E729" s="111" t="s">
        <v>1864</v>
      </c>
      <c r="F729" s="111" t="n">
        <v>2011</v>
      </c>
      <c r="G729" s="111" t="n">
        <v>0</v>
      </c>
      <c r="H729" s="111" t="n">
        <v>0</v>
      </c>
    </row>
    <row r="730" customFormat="false" ht="42" hidden="false" customHeight="false" outlineLevel="0" collapsed="false">
      <c r="A730" s="111" t="n">
        <v>725</v>
      </c>
      <c r="B730" s="111" t="s">
        <v>1865</v>
      </c>
      <c r="C730" s="111" t="s">
        <v>47</v>
      </c>
      <c r="D730" s="111" t="s">
        <v>1866</v>
      </c>
      <c r="E730" s="111" t="s">
        <v>1867</v>
      </c>
      <c r="F730" s="111" t="s">
        <v>1868</v>
      </c>
      <c r="G730" s="111" t="n">
        <v>0</v>
      </c>
      <c r="H730" s="111" t="n">
        <v>0</v>
      </c>
    </row>
    <row r="731" customFormat="false" ht="56" hidden="false" customHeight="false" outlineLevel="0" collapsed="false">
      <c r="A731" s="111" t="n">
        <v>726</v>
      </c>
      <c r="B731" s="111" t="s">
        <v>1869</v>
      </c>
      <c r="C731" s="111" t="s">
        <v>47</v>
      </c>
      <c r="D731" s="111" t="s">
        <v>1870</v>
      </c>
      <c r="E731" s="111" t="s">
        <v>1871</v>
      </c>
      <c r="F731" s="111" t="s">
        <v>1552</v>
      </c>
      <c r="G731" s="111" t="n">
        <v>0</v>
      </c>
      <c r="H731" s="111" t="n">
        <v>0</v>
      </c>
    </row>
    <row r="732" customFormat="false" ht="56" hidden="false" customHeight="false" outlineLevel="0" collapsed="false">
      <c r="A732" s="111" t="n">
        <v>727</v>
      </c>
      <c r="B732" s="111" t="s">
        <v>1872</v>
      </c>
      <c r="C732" s="111" t="s">
        <v>47</v>
      </c>
      <c r="D732" s="111" t="s">
        <v>1873</v>
      </c>
      <c r="E732" s="111" t="s">
        <v>1874</v>
      </c>
      <c r="F732" s="111" t="n">
        <v>2010</v>
      </c>
      <c r="G732" s="111" t="n">
        <v>0</v>
      </c>
      <c r="H732" s="111" t="n">
        <v>0</v>
      </c>
    </row>
    <row r="733" customFormat="false" ht="56" hidden="false" customHeight="false" outlineLevel="0" collapsed="false">
      <c r="A733" s="111" t="n">
        <v>728</v>
      </c>
      <c r="B733" s="111" t="s">
        <v>1875</v>
      </c>
      <c r="C733" s="111" t="s">
        <v>47</v>
      </c>
      <c r="D733" s="111" t="s">
        <v>1876</v>
      </c>
      <c r="E733" s="111" t="s">
        <v>1877</v>
      </c>
      <c r="F733" s="111" t="n">
        <v>2008</v>
      </c>
      <c r="G733" s="111" t="n">
        <v>0</v>
      </c>
      <c r="H733" s="111" t="n">
        <v>0</v>
      </c>
    </row>
    <row r="734" customFormat="false" ht="56" hidden="false" customHeight="false" outlineLevel="0" collapsed="false">
      <c r="A734" s="111" t="n">
        <v>729</v>
      </c>
      <c r="B734" s="111" t="s">
        <v>1878</v>
      </c>
      <c r="C734" s="111" t="s">
        <v>47</v>
      </c>
      <c r="D734" s="111" t="s">
        <v>1879</v>
      </c>
      <c r="E734" s="111" t="s">
        <v>1880</v>
      </c>
      <c r="F734" s="111" t="n">
        <v>2011</v>
      </c>
      <c r="G734" s="111" t="n">
        <v>0</v>
      </c>
      <c r="H734" s="111" t="n">
        <v>0</v>
      </c>
    </row>
    <row r="735" customFormat="false" ht="42" hidden="false" customHeight="false" outlineLevel="0" collapsed="false">
      <c r="A735" s="111" t="n">
        <v>730</v>
      </c>
      <c r="B735" s="111" t="s">
        <v>1881</v>
      </c>
      <c r="C735" s="111" t="s">
        <v>47</v>
      </c>
      <c r="D735" s="111" t="s">
        <v>1882</v>
      </c>
      <c r="E735" s="111" t="s">
        <v>1883</v>
      </c>
      <c r="F735" s="111" t="n">
        <v>2006</v>
      </c>
      <c r="G735" s="111" t="n">
        <v>0</v>
      </c>
      <c r="H735" s="111" t="n">
        <v>0</v>
      </c>
    </row>
    <row r="736" customFormat="false" ht="42" hidden="false" customHeight="false" outlineLevel="0" collapsed="false">
      <c r="A736" s="111" t="n">
        <v>731</v>
      </c>
      <c r="B736" s="111" t="s">
        <v>1884</v>
      </c>
      <c r="C736" s="111" t="s">
        <v>47</v>
      </c>
      <c r="D736" s="111" t="s">
        <v>1885</v>
      </c>
      <c r="E736" s="111" t="s">
        <v>1886</v>
      </c>
      <c r="F736" s="111" t="n">
        <v>2006</v>
      </c>
      <c r="G736" s="111" t="n">
        <v>0</v>
      </c>
      <c r="H736" s="111" t="n">
        <v>0</v>
      </c>
    </row>
    <row r="737" customFormat="false" ht="42" hidden="false" customHeight="false" outlineLevel="0" collapsed="false">
      <c r="A737" s="111" t="n">
        <v>732</v>
      </c>
      <c r="B737" s="111" t="s">
        <v>1884</v>
      </c>
      <c r="C737" s="111" t="s">
        <v>47</v>
      </c>
      <c r="D737" s="111" t="s">
        <v>1887</v>
      </c>
      <c r="E737" s="111" t="s">
        <v>1886</v>
      </c>
      <c r="F737" s="111" t="n">
        <v>2006</v>
      </c>
      <c r="G737" s="111" t="n">
        <v>0</v>
      </c>
      <c r="H737" s="111" t="n">
        <v>0</v>
      </c>
    </row>
    <row r="738" customFormat="false" ht="56" hidden="false" customHeight="false" outlineLevel="0" collapsed="false">
      <c r="A738" s="111" t="n">
        <v>733</v>
      </c>
      <c r="B738" s="111" t="s">
        <v>1888</v>
      </c>
      <c r="C738" s="111" t="s">
        <v>47</v>
      </c>
      <c r="D738" s="111" t="s">
        <v>1889</v>
      </c>
      <c r="E738" s="111" t="s">
        <v>1890</v>
      </c>
      <c r="F738" s="111" t="n">
        <v>1997</v>
      </c>
      <c r="G738" s="111" t="n">
        <v>0</v>
      </c>
      <c r="H738" s="111" t="n">
        <v>0</v>
      </c>
    </row>
    <row r="739" customFormat="false" ht="56" hidden="false" customHeight="false" outlineLevel="0" collapsed="false">
      <c r="A739" s="111" t="n">
        <v>734</v>
      </c>
      <c r="B739" s="111" t="s">
        <v>1888</v>
      </c>
      <c r="C739" s="111" t="s">
        <v>47</v>
      </c>
      <c r="D739" s="111" t="s">
        <v>1891</v>
      </c>
      <c r="E739" s="111" t="s">
        <v>1890</v>
      </c>
      <c r="F739" s="111" t="n">
        <v>1997</v>
      </c>
      <c r="G739" s="111" t="n">
        <v>0</v>
      </c>
      <c r="H739" s="111" t="n">
        <v>0</v>
      </c>
    </row>
    <row r="740" customFormat="false" ht="56" hidden="false" customHeight="false" outlineLevel="0" collapsed="false">
      <c r="A740" s="111" t="n">
        <v>735</v>
      </c>
      <c r="B740" s="111" t="s">
        <v>1888</v>
      </c>
      <c r="C740" s="111" t="s">
        <v>47</v>
      </c>
      <c r="D740" s="111" t="s">
        <v>1892</v>
      </c>
      <c r="E740" s="111" t="s">
        <v>1890</v>
      </c>
      <c r="F740" s="111" t="n">
        <v>1997</v>
      </c>
      <c r="G740" s="111" t="n">
        <v>0</v>
      </c>
      <c r="H740" s="111" t="n">
        <v>0</v>
      </c>
    </row>
    <row r="741" customFormat="false" ht="56" hidden="false" customHeight="false" outlineLevel="0" collapsed="false">
      <c r="A741" s="111" t="n">
        <v>736</v>
      </c>
      <c r="B741" s="111" t="s">
        <v>1893</v>
      </c>
      <c r="C741" s="111" t="s">
        <v>47</v>
      </c>
      <c r="D741" s="111" t="s">
        <v>1894</v>
      </c>
      <c r="E741" s="111" t="s">
        <v>1895</v>
      </c>
      <c r="F741" s="111" t="n">
        <v>2006</v>
      </c>
      <c r="G741" s="111" t="n">
        <v>0</v>
      </c>
      <c r="H741" s="111" t="n">
        <v>0</v>
      </c>
    </row>
    <row r="742" customFormat="false" ht="56" hidden="false" customHeight="false" outlineLevel="0" collapsed="false">
      <c r="A742" s="111" t="n">
        <v>737</v>
      </c>
      <c r="B742" s="111" t="s">
        <v>1896</v>
      </c>
      <c r="C742" s="111" t="s">
        <v>47</v>
      </c>
      <c r="D742" s="111" t="s">
        <v>1897</v>
      </c>
      <c r="E742" s="111" t="s">
        <v>1898</v>
      </c>
      <c r="F742" s="111" t="n">
        <v>2000</v>
      </c>
      <c r="G742" s="111" t="n">
        <v>0</v>
      </c>
      <c r="H742" s="111" t="n">
        <v>0</v>
      </c>
    </row>
    <row r="743" customFormat="false" ht="42" hidden="false" customHeight="false" outlineLevel="0" collapsed="false">
      <c r="A743" s="111" t="n">
        <v>738</v>
      </c>
      <c r="B743" s="111" t="s">
        <v>1881</v>
      </c>
      <c r="C743" s="111" t="s">
        <v>47</v>
      </c>
      <c r="D743" s="111" t="s">
        <v>1899</v>
      </c>
      <c r="E743" s="111" t="s">
        <v>1883</v>
      </c>
      <c r="F743" s="111" t="n">
        <v>2006</v>
      </c>
      <c r="G743" s="111" t="n">
        <v>0</v>
      </c>
      <c r="H743" s="111" t="n">
        <v>0</v>
      </c>
    </row>
    <row r="744" customFormat="false" ht="56" hidden="false" customHeight="false" outlineLevel="0" collapsed="false">
      <c r="A744" s="111" t="n">
        <v>739</v>
      </c>
      <c r="B744" s="111" t="s">
        <v>1878</v>
      </c>
      <c r="C744" s="111" t="s">
        <v>47</v>
      </c>
      <c r="D744" s="111" t="s">
        <v>1900</v>
      </c>
      <c r="E744" s="111" t="s">
        <v>1880</v>
      </c>
      <c r="F744" s="111" t="n">
        <v>2011</v>
      </c>
      <c r="G744" s="111" t="n">
        <v>0</v>
      </c>
      <c r="H744" s="111" t="n">
        <v>0</v>
      </c>
    </row>
    <row r="745" customFormat="false" ht="56" hidden="false" customHeight="false" outlineLevel="0" collapsed="false">
      <c r="A745" s="111" t="n">
        <v>740</v>
      </c>
      <c r="B745" s="111" t="s">
        <v>1843</v>
      </c>
      <c r="C745" s="111" t="s">
        <v>47</v>
      </c>
      <c r="D745" s="111" t="s">
        <v>1901</v>
      </c>
      <c r="E745" s="111" t="s">
        <v>1845</v>
      </c>
      <c r="F745" s="111" t="n">
        <v>2011</v>
      </c>
      <c r="G745" s="111" t="n">
        <v>0</v>
      </c>
      <c r="H745" s="111" t="n">
        <v>0</v>
      </c>
    </row>
    <row r="746" customFormat="false" ht="56" hidden="false" customHeight="false" outlineLevel="0" collapsed="false">
      <c r="A746" s="111" t="n">
        <v>741</v>
      </c>
      <c r="B746" s="111" t="s">
        <v>1872</v>
      </c>
      <c r="C746" s="111" t="s">
        <v>47</v>
      </c>
      <c r="D746" s="111" t="s">
        <v>1902</v>
      </c>
      <c r="E746" s="111" t="s">
        <v>1874</v>
      </c>
      <c r="F746" s="111" t="n">
        <v>2010</v>
      </c>
      <c r="G746" s="111" t="n">
        <v>0</v>
      </c>
      <c r="H746" s="111" t="n">
        <v>0</v>
      </c>
    </row>
    <row r="747" customFormat="false" ht="56" hidden="false" customHeight="false" outlineLevel="0" collapsed="false">
      <c r="A747" s="111" t="n">
        <v>742</v>
      </c>
      <c r="B747" s="111" t="s">
        <v>1903</v>
      </c>
      <c r="C747" s="111" t="s">
        <v>47</v>
      </c>
      <c r="D747" s="111" t="s">
        <v>1904</v>
      </c>
      <c r="E747" s="111" t="s">
        <v>1905</v>
      </c>
      <c r="F747" s="111" t="n">
        <v>2007</v>
      </c>
      <c r="G747" s="111" t="n">
        <v>0</v>
      </c>
      <c r="H747" s="111" t="n">
        <v>0</v>
      </c>
    </row>
    <row r="748" customFormat="false" ht="56" hidden="false" customHeight="false" outlineLevel="0" collapsed="false">
      <c r="A748" s="111" t="n">
        <v>743</v>
      </c>
      <c r="B748" s="111" t="s">
        <v>854</v>
      </c>
      <c r="C748" s="111" t="s">
        <v>47</v>
      </c>
      <c r="D748" s="111" t="s">
        <v>1906</v>
      </c>
      <c r="E748" s="111" t="s">
        <v>856</v>
      </c>
      <c r="F748" s="111" t="n">
        <v>2003</v>
      </c>
      <c r="G748" s="111" t="n">
        <v>0</v>
      </c>
      <c r="H748" s="111" t="n">
        <v>0</v>
      </c>
    </row>
    <row r="749" customFormat="false" ht="56" hidden="false" customHeight="false" outlineLevel="0" collapsed="false">
      <c r="A749" s="111" t="n">
        <v>744</v>
      </c>
      <c r="B749" s="111" t="s">
        <v>1907</v>
      </c>
      <c r="C749" s="111" t="s">
        <v>47</v>
      </c>
      <c r="D749" s="111" t="s">
        <v>1908</v>
      </c>
      <c r="E749" s="111" t="s">
        <v>1909</v>
      </c>
      <c r="F749" s="111" t="n">
        <v>2008</v>
      </c>
      <c r="G749" s="111" t="n">
        <v>0</v>
      </c>
      <c r="H749" s="111" t="n">
        <v>0</v>
      </c>
    </row>
    <row r="750" customFormat="false" ht="56" hidden="false" customHeight="false" outlineLevel="0" collapsed="false">
      <c r="A750" s="111" t="n">
        <v>745</v>
      </c>
      <c r="B750" s="111" t="s">
        <v>1910</v>
      </c>
      <c r="C750" s="111" t="s">
        <v>47</v>
      </c>
      <c r="D750" s="111" t="s">
        <v>1911</v>
      </c>
      <c r="E750" s="111" t="s">
        <v>1912</v>
      </c>
      <c r="F750" s="111" t="n">
        <v>2010</v>
      </c>
      <c r="G750" s="111" t="n">
        <v>0</v>
      </c>
      <c r="H750" s="111" t="n">
        <v>0</v>
      </c>
    </row>
    <row r="751" customFormat="false" ht="42" hidden="false" customHeight="false" outlineLevel="0" collapsed="false">
      <c r="A751" s="111" t="n">
        <v>746</v>
      </c>
      <c r="B751" s="111" t="s">
        <v>1913</v>
      </c>
      <c r="C751" s="111" t="s">
        <v>47</v>
      </c>
      <c r="D751" s="111" t="s">
        <v>1914</v>
      </c>
      <c r="E751" s="111" t="s">
        <v>1915</v>
      </c>
      <c r="F751" s="111" t="n">
        <v>2004</v>
      </c>
      <c r="G751" s="111" t="n">
        <v>0</v>
      </c>
      <c r="H751" s="111" t="n">
        <v>0</v>
      </c>
    </row>
    <row r="752" customFormat="false" ht="42" hidden="false" customHeight="false" outlineLevel="0" collapsed="false">
      <c r="A752" s="111" t="n">
        <v>747</v>
      </c>
      <c r="B752" s="111" t="s">
        <v>1913</v>
      </c>
      <c r="C752" s="111" t="s">
        <v>47</v>
      </c>
      <c r="D752" s="111" t="s">
        <v>1916</v>
      </c>
      <c r="E752" s="111" t="s">
        <v>1915</v>
      </c>
      <c r="F752" s="111" t="n">
        <v>2004</v>
      </c>
      <c r="G752" s="111" t="n">
        <v>0</v>
      </c>
      <c r="H752" s="111" t="n">
        <v>0</v>
      </c>
    </row>
    <row r="753" customFormat="false" ht="42" hidden="false" customHeight="false" outlineLevel="0" collapsed="false">
      <c r="A753" s="111" t="n">
        <v>748</v>
      </c>
      <c r="B753" s="111" t="s">
        <v>1917</v>
      </c>
      <c r="C753" s="111" t="s">
        <v>47</v>
      </c>
      <c r="D753" s="111" t="s">
        <v>1918</v>
      </c>
      <c r="E753" s="111" t="s">
        <v>1919</v>
      </c>
      <c r="F753" s="111" t="n">
        <v>2010</v>
      </c>
      <c r="G753" s="111" t="n">
        <v>0</v>
      </c>
      <c r="H753" s="111" t="n">
        <v>0</v>
      </c>
    </row>
    <row r="754" customFormat="false" ht="56" hidden="false" customHeight="false" outlineLevel="0" collapsed="false">
      <c r="A754" s="111" t="n">
        <v>749</v>
      </c>
      <c r="B754" s="111" t="s">
        <v>1896</v>
      </c>
      <c r="C754" s="111" t="s">
        <v>47</v>
      </c>
      <c r="D754" s="111" t="s">
        <v>1920</v>
      </c>
      <c r="E754" s="111" t="s">
        <v>1898</v>
      </c>
      <c r="F754" s="111" t="n">
        <v>2000</v>
      </c>
      <c r="G754" s="111" t="n">
        <v>0</v>
      </c>
      <c r="H754" s="111" t="n">
        <v>0</v>
      </c>
    </row>
    <row r="755" customFormat="false" ht="56" hidden="false" customHeight="false" outlineLevel="0" collapsed="false">
      <c r="A755" s="111" t="n">
        <v>750</v>
      </c>
      <c r="B755" s="111" t="s">
        <v>1687</v>
      </c>
      <c r="C755" s="111" t="s">
        <v>47</v>
      </c>
      <c r="D755" s="111" t="s">
        <v>1921</v>
      </c>
      <c r="E755" s="111" t="s">
        <v>1689</v>
      </c>
      <c r="F755" s="111" t="n">
        <v>2005</v>
      </c>
      <c r="G755" s="111" t="n">
        <v>0</v>
      </c>
      <c r="H755" s="111" t="n">
        <v>0</v>
      </c>
    </row>
    <row r="756" customFormat="false" ht="56" hidden="false" customHeight="false" outlineLevel="0" collapsed="false">
      <c r="A756" s="111" t="n">
        <v>751</v>
      </c>
      <c r="B756" s="111" t="s">
        <v>1922</v>
      </c>
      <c r="C756" s="111" t="s">
        <v>47</v>
      </c>
      <c r="D756" s="111" t="s">
        <v>1923</v>
      </c>
      <c r="E756" s="111" t="s">
        <v>1924</v>
      </c>
      <c r="F756" s="111" t="n">
        <v>2007</v>
      </c>
      <c r="G756" s="111" t="n">
        <v>0</v>
      </c>
      <c r="H756" s="111" t="n">
        <v>0</v>
      </c>
    </row>
    <row r="757" customFormat="false" ht="56" hidden="false" customHeight="false" outlineLevel="0" collapsed="false">
      <c r="A757" s="111" t="n">
        <v>752</v>
      </c>
      <c r="B757" s="111" t="s">
        <v>1922</v>
      </c>
      <c r="C757" s="111" t="s">
        <v>47</v>
      </c>
      <c r="D757" s="111" t="s">
        <v>1925</v>
      </c>
      <c r="E757" s="111" t="s">
        <v>1924</v>
      </c>
      <c r="F757" s="111" t="n">
        <v>2007</v>
      </c>
      <c r="G757" s="111" t="n">
        <v>0</v>
      </c>
      <c r="H757" s="111" t="n">
        <v>0</v>
      </c>
    </row>
    <row r="758" customFormat="false" ht="56" hidden="false" customHeight="false" outlineLevel="0" collapsed="false">
      <c r="A758" s="111" t="n">
        <v>753</v>
      </c>
      <c r="B758" s="111" t="s">
        <v>1922</v>
      </c>
      <c r="C758" s="111" t="s">
        <v>47</v>
      </c>
      <c r="D758" s="111" t="s">
        <v>1926</v>
      </c>
      <c r="E758" s="111" t="s">
        <v>1924</v>
      </c>
      <c r="F758" s="111" t="n">
        <v>2007</v>
      </c>
      <c r="G758" s="111" t="n">
        <v>0</v>
      </c>
      <c r="H758" s="111" t="n">
        <v>0</v>
      </c>
    </row>
    <row r="759" customFormat="false" ht="56" hidden="false" customHeight="false" outlineLevel="0" collapsed="false">
      <c r="A759" s="111" t="n">
        <v>754</v>
      </c>
      <c r="B759" s="111" t="s">
        <v>1927</v>
      </c>
      <c r="C759" s="111" t="s">
        <v>47</v>
      </c>
      <c r="D759" s="111" t="s">
        <v>1928</v>
      </c>
      <c r="E759" s="111" t="s">
        <v>1929</v>
      </c>
      <c r="F759" s="111" t="n">
        <v>2007</v>
      </c>
      <c r="G759" s="111" t="n">
        <v>0</v>
      </c>
      <c r="H759" s="111" t="n">
        <v>0</v>
      </c>
    </row>
    <row r="760" customFormat="false" ht="56" hidden="false" customHeight="false" outlineLevel="0" collapsed="false">
      <c r="A760" s="111" t="n">
        <v>755</v>
      </c>
      <c r="B760" s="111" t="s">
        <v>1930</v>
      </c>
      <c r="C760" s="111" t="s">
        <v>47</v>
      </c>
      <c r="D760" s="111" t="s">
        <v>1931</v>
      </c>
      <c r="E760" s="111" t="s">
        <v>1932</v>
      </c>
      <c r="F760" s="111" t="n">
        <v>2008</v>
      </c>
      <c r="G760" s="111" t="n">
        <v>0</v>
      </c>
      <c r="H760" s="111" t="n">
        <v>0</v>
      </c>
    </row>
    <row r="761" customFormat="false" ht="56" hidden="false" customHeight="false" outlineLevel="0" collapsed="false">
      <c r="A761" s="111" t="n">
        <v>756</v>
      </c>
      <c r="B761" s="111" t="s">
        <v>1933</v>
      </c>
      <c r="C761" s="111" t="s">
        <v>47</v>
      </c>
      <c r="D761" s="111" t="s">
        <v>1934</v>
      </c>
      <c r="E761" s="111" t="s">
        <v>1935</v>
      </c>
      <c r="F761" s="111" t="n">
        <v>2010</v>
      </c>
      <c r="G761" s="111" t="n">
        <v>0</v>
      </c>
      <c r="H761" s="111" t="n">
        <v>0</v>
      </c>
    </row>
    <row r="762" customFormat="false" ht="42" hidden="false" customHeight="false" outlineLevel="0" collapsed="false">
      <c r="A762" s="111" t="n">
        <v>757</v>
      </c>
      <c r="B762" s="111" t="s">
        <v>1936</v>
      </c>
      <c r="C762" s="111" t="s">
        <v>47</v>
      </c>
      <c r="D762" s="111" t="s">
        <v>1937</v>
      </c>
      <c r="E762" s="111" t="s">
        <v>1938</v>
      </c>
      <c r="F762" s="111" t="n">
        <v>2009</v>
      </c>
      <c r="G762" s="111" t="n">
        <v>0</v>
      </c>
      <c r="H762" s="111" t="n">
        <v>0</v>
      </c>
    </row>
    <row r="763" customFormat="false" ht="42" hidden="false" customHeight="false" outlineLevel="0" collapsed="false">
      <c r="A763" s="111" t="n">
        <v>758</v>
      </c>
      <c r="B763" s="111" t="s">
        <v>1936</v>
      </c>
      <c r="C763" s="111" t="s">
        <v>47</v>
      </c>
      <c r="D763" s="111" t="s">
        <v>1939</v>
      </c>
      <c r="E763" s="111" t="s">
        <v>1938</v>
      </c>
      <c r="F763" s="111" t="n">
        <v>2009</v>
      </c>
      <c r="G763" s="111" t="n">
        <v>0</v>
      </c>
      <c r="H763" s="111" t="n">
        <v>0</v>
      </c>
    </row>
    <row r="764" customFormat="false" ht="42" hidden="false" customHeight="false" outlineLevel="0" collapsed="false">
      <c r="A764" s="111" t="n">
        <v>759</v>
      </c>
      <c r="B764" s="111" t="s">
        <v>1936</v>
      </c>
      <c r="C764" s="111" t="s">
        <v>47</v>
      </c>
      <c r="D764" s="111" t="s">
        <v>1940</v>
      </c>
      <c r="E764" s="111" t="s">
        <v>1938</v>
      </c>
      <c r="F764" s="111" t="n">
        <v>2009</v>
      </c>
      <c r="G764" s="111" t="n">
        <v>0</v>
      </c>
      <c r="H764" s="111" t="n">
        <v>0</v>
      </c>
    </row>
    <row r="765" customFormat="false" ht="42" hidden="false" customHeight="false" outlineLevel="0" collapsed="false">
      <c r="A765" s="111" t="n">
        <v>760</v>
      </c>
      <c r="B765" s="111" t="s">
        <v>1941</v>
      </c>
      <c r="C765" s="111" t="s">
        <v>47</v>
      </c>
      <c r="D765" s="111" t="s">
        <v>1942</v>
      </c>
      <c r="E765" s="111" t="s">
        <v>1943</v>
      </c>
      <c r="F765" s="111" t="n">
        <v>2010</v>
      </c>
      <c r="G765" s="111" t="n">
        <v>0</v>
      </c>
      <c r="H765" s="111" t="n">
        <v>0</v>
      </c>
    </row>
    <row r="766" customFormat="false" ht="42" hidden="false" customHeight="false" outlineLevel="0" collapsed="false">
      <c r="A766" s="111" t="n">
        <v>761</v>
      </c>
      <c r="B766" s="111" t="s">
        <v>1944</v>
      </c>
      <c r="C766" s="111" t="s">
        <v>47</v>
      </c>
      <c r="D766" s="111" t="s">
        <v>1945</v>
      </c>
      <c r="E766" s="111" t="s">
        <v>1946</v>
      </c>
      <c r="F766" s="111" t="n">
        <v>2010</v>
      </c>
      <c r="G766" s="111" t="n">
        <v>0</v>
      </c>
      <c r="H766" s="111" t="n">
        <v>0</v>
      </c>
    </row>
    <row r="767" customFormat="false" ht="56" hidden="false" customHeight="false" outlineLevel="0" collapsed="false">
      <c r="A767" s="111" t="n">
        <v>762</v>
      </c>
      <c r="B767" s="111" t="s">
        <v>1947</v>
      </c>
      <c r="C767" s="111" t="s">
        <v>47</v>
      </c>
      <c r="D767" s="111" t="s">
        <v>1948</v>
      </c>
      <c r="E767" s="111" t="s">
        <v>1949</v>
      </c>
      <c r="F767" s="111" t="n">
        <v>2003</v>
      </c>
      <c r="G767" s="111" t="n">
        <v>0</v>
      </c>
      <c r="H767" s="111" t="n">
        <v>0</v>
      </c>
    </row>
    <row r="768" customFormat="false" ht="56" hidden="false" customHeight="false" outlineLevel="0" collapsed="false">
      <c r="A768" s="111" t="n">
        <v>763</v>
      </c>
      <c r="B768" s="111" t="s">
        <v>1947</v>
      </c>
      <c r="C768" s="111" t="s">
        <v>47</v>
      </c>
      <c r="D768" s="111" t="s">
        <v>1950</v>
      </c>
      <c r="E768" s="111" t="s">
        <v>1949</v>
      </c>
      <c r="F768" s="111" t="n">
        <v>2003</v>
      </c>
      <c r="G768" s="111" t="n">
        <v>0</v>
      </c>
      <c r="H768" s="111" t="n">
        <v>0</v>
      </c>
    </row>
    <row r="769" customFormat="false" ht="56" hidden="false" customHeight="false" outlineLevel="0" collapsed="false">
      <c r="A769" s="111" t="n">
        <v>764</v>
      </c>
      <c r="B769" s="111" t="s">
        <v>1951</v>
      </c>
      <c r="C769" s="111" t="s">
        <v>47</v>
      </c>
      <c r="D769" s="111" t="s">
        <v>1952</v>
      </c>
      <c r="E769" s="111" t="s">
        <v>1953</v>
      </c>
      <c r="F769" s="111" t="n">
        <v>1995</v>
      </c>
      <c r="G769" s="111" t="n">
        <v>0</v>
      </c>
      <c r="H769" s="111" t="n">
        <v>0</v>
      </c>
    </row>
    <row r="770" customFormat="false" ht="42" hidden="false" customHeight="false" outlineLevel="0" collapsed="false">
      <c r="A770" s="111" t="n">
        <v>765</v>
      </c>
      <c r="B770" s="111" t="s">
        <v>674</v>
      </c>
      <c r="C770" s="111" t="s">
        <v>47</v>
      </c>
      <c r="D770" s="111" t="s">
        <v>1954</v>
      </c>
      <c r="E770" s="111" t="s">
        <v>676</v>
      </c>
      <c r="F770" s="111" t="n">
        <v>2009</v>
      </c>
      <c r="G770" s="111" t="n">
        <v>0</v>
      </c>
      <c r="H770" s="111" t="n">
        <v>0</v>
      </c>
    </row>
    <row r="771" customFormat="false" ht="56" hidden="false" customHeight="false" outlineLevel="0" collapsed="false">
      <c r="A771" s="111" t="n">
        <v>766</v>
      </c>
      <c r="B771" s="111" t="s">
        <v>1955</v>
      </c>
      <c r="C771" s="111" t="s">
        <v>47</v>
      </c>
      <c r="D771" s="111" t="s">
        <v>1956</v>
      </c>
      <c r="E771" s="111" t="s">
        <v>1957</v>
      </c>
      <c r="F771" s="111" t="n">
        <v>2006</v>
      </c>
      <c r="G771" s="111" t="n">
        <v>0</v>
      </c>
      <c r="H771" s="111" t="n">
        <v>0</v>
      </c>
    </row>
    <row r="772" customFormat="false" ht="42" hidden="false" customHeight="false" outlineLevel="0" collapsed="false">
      <c r="A772" s="111" t="n">
        <v>767</v>
      </c>
      <c r="B772" s="111" t="s">
        <v>1958</v>
      </c>
      <c r="C772" s="111" t="s">
        <v>47</v>
      </c>
      <c r="D772" s="111" t="s">
        <v>1959</v>
      </c>
      <c r="E772" s="111" t="s">
        <v>1960</v>
      </c>
      <c r="F772" s="111" t="n">
        <v>2005</v>
      </c>
      <c r="G772" s="111" t="n">
        <v>0</v>
      </c>
      <c r="H772" s="111" t="n">
        <v>0</v>
      </c>
    </row>
    <row r="773" customFormat="false" ht="42" hidden="false" customHeight="false" outlineLevel="0" collapsed="false">
      <c r="A773" s="111" t="n">
        <v>768</v>
      </c>
      <c r="B773" s="111" t="s">
        <v>1958</v>
      </c>
      <c r="C773" s="111" t="s">
        <v>47</v>
      </c>
      <c r="D773" s="111" t="s">
        <v>1961</v>
      </c>
      <c r="E773" s="111" t="s">
        <v>1960</v>
      </c>
      <c r="F773" s="111" t="n">
        <v>2005</v>
      </c>
      <c r="G773" s="111" t="n">
        <v>0</v>
      </c>
      <c r="H773" s="111" t="n">
        <v>0</v>
      </c>
    </row>
    <row r="774" customFormat="false" ht="42" hidden="false" customHeight="false" outlineLevel="0" collapsed="false">
      <c r="A774" s="111" t="n">
        <v>769</v>
      </c>
      <c r="B774" s="112" t="s">
        <v>1962</v>
      </c>
      <c r="C774" s="112" t="s">
        <v>47</v>
      </c>
      <c r="D774" s="112" t="s">
        <v>1963</v>
      </c>
      <c r="E774" s="112" t="s">
        <v>1964</v>
      </c>
      <c r="F774" s="112" t="n">
        <v>2010</v>
      </c>
      <c r="G774" s="112" t="n">
        <v>0</v>
      </c>
      <c r="H774" s="112" t="n">
        <v>0</v>
      </c>
    </row>
    <row r="775" customFormat="false" ht="56" hidden="false" customHeight="false" outlineLevel="0" collapsed="false">
      <c r="A775" s="111" t="n">
        <v>770</v>
      </c>
      <c r="B775" s="111" t="s">
        <v>1965</v>
      </c>
      <c r="C775" s="111" t="s">
        <v>47</v>
      </c>
      <c r="D775" s="111" t="s">
        <v>1966</v>
      </c>
      <c r="E775" s="111" t="s">
        <v>1967</v>
      </c>
      <c r="F775" s="111" t="n">
        <v>2009</v>
      </c>
      <c r="G775" s="111" t="n">
        <v>0</v>
      </c>
      <c r="H775" s="111" t="n">
        <v>0</v>
      </c>
    </row>
    <row r="776" customFormat="false" ht="56" hidden="false" customHeight="false" outlineLevel="0" collapsed="false">
      <c r="A776" s="111" t="n">
        <v>771</v>
      </c>
      <c r="B776" s="111" t="s">
        <v>1968</v>
      </c>
      <c r="C776" s="111" t="s">
        <v>47</v>
      </c>
      <c r="D776" s="111" t="s">
        <v>1969</v>
      </c>
      <c r="E776" s="111" t="s">
        <v>1970</v>
      </c>
      <c r="F776" s="111" t="n">
        <v>2006</v>
      </c>
      <c r="G776" s="111" t="n">
        <v>0</v>
      </c>
      <c r="H776" s="111" t="n">
        <v>0</v>
      </c>
    </row>
    <row r="777" customFormat="false" ht="56" hidden="false" customHeight="false" outlineLevel="0" collapsed="false">
      <c r="A777" s="111" t="n">
        <v>772</v>
      </c>
      <c r="B777" s="111" t="s">
        <v>1971</v>
      </c>
      <c r="C777" s="111" t="s">
        <v>47</v>
      </c>
      <c r="D777" s="111" t="s">
        <v>1972</v>
      </c>
      <c r="E777" s="111" t="s">
        <v>1973</v>
      </c>
      <c r="F777" s="111" t="n">
        <v>2006</v>
      </c>
      <c r="G777" s="111" t="n">
        <v>0</v>
      </c>
      <c r="H777" s="111" t="n">
        <v>0</v>
      </c>
    </row>
    <row r="778" customFormat="false" ht="42" hidden="false" customHeight="false" outlineLevel="0" collapsed="false">
      <c r="A778" s="111" t="n">
        <v>773</v>
      </c>
      <c r="B778" s="111" t="s">
        <v>1974</v>
      </c>
      <c r="C778" s="111" t="s">
        <v>47</v>
      </c>
      <c r="D778" s="111" t="s">
        <v>1975</v>
      </c>
      <c r="E778" s="111" t="s">
        <v>1976</v>
      </c>
      <c r="F778" s="111" t="n">
        <v>2009</v>
      </c>
      <c r="G778" s="111" t="n">
        <v>0</v>
      </c>
      <c r="H778" s="111" t="n">
        <v>0</v>
      </c>
    </row>
    <row r="779" customFormat="false" ht="42" hidden="false" customHeight="false" outlineLevel="0" collapsed="false">
      <c r="A779" s="111" t="n">
        <v>774</v>
      </c>
      <c r="B779" s="111" t="s">
        <v>1974</v>
      </c>
      <c r="C779" s="111" t="s">
        <v>47</v>
      </c>
      <c r="D779" s="111" t="s">
        <v>1977</v>
      </c>
      <c r="E779" s="111" t="s">
        <v>1976</v>
      </c>
      <c r="F779" s="111" t="n">
        <v>2009</v>
      </c>
      <c r="G779" s="111" t="n">
        <v>0</v>
      </c>
      <c r="H779" s="111" t="n">
        <v>0</v>
      </c>
    </row>
    <row r="780" customFormat="false" ht="42" hidden="false" customHeight="false" outlineLevel="0" collapsed="false">
      <c r="A780" s="111" t="n">
        <v>775</v>
      </c>
      <c r="B780" s="111" t="s">
        <v>1974</v>
      </c>
      <c r="C780" s="111" t="s">
        <v>47</v>
      </c>
      <c r="D780" s="111" t="s">
        <v>1978</v>
      </c>
      <c r="E780" s="111" t="s">
        <v>1976</v>
      </c>
      <c r="F780" s="111" t="n">
        <v>2009</v>
      </c>
      <c r="G780" s="111" t="n">
        <v>0</v>
      </c>
      <c r="H780" s="111" t="n">
        <v>0</v>
      </c>
    </row>
    <row r="781" customFormat="false" ht="56" hidden="false" customHeight="false" outlineLevel="0" collapsed="false">
      <c r="A781" s="111" t="n">
        <v>776</v>
      </c>
      <c r="B781" s="111" t="s">
        <v>628</v>
      </c>
      <c r="C781" s="111" t="s">
        <v>47</v>
      </c>
      <c r="D781" s="111" t="s">
        <v>1979</v>
      </c>
      <c r="E781" s="111" t="s">
        <v>630</v>
      </c>
      <c r="F781" s="111" t="n">
        <v>2007</v>
      </c>
      <c r="G781" s="111" t="n">
        <v>0</v>
      </c>
      <c r="H781" s="111" t="n">
        <v>0</v>
      </c>
    </row>
    <row r="782" customFormat="false" ht="56" hidden="false" customHeight="false" outlineLevel="0" collapsed="false">
      <c r="A782" s="111" t="n">
        <v>777</v>
      </c>
      <c r="B782" s="111" t="s">
        <v>1980</v>
      </c>
      <c r="C782" s="111" t="s">
        <v>47</v>
      </c>
      <c r="D782" s="111" t="s">
        <v>1981</v>
      </c>
      <c r="E782" s="111" t="s">
        <v>1982</v>
      </c>
      <c r="F782" s="111" t="n">
        <v>2004</v>
      </c>
      <c r="G782" s="111" t="n">
        <v>0</v>
      </c>
      <c r="H782" s="111" t="n">
        <v>0</v>
      </c>
    </row>
    <row r="783" customFormat="false" ht="56" hidden="false" customHeight="false" outlineLevel="0" collapsed="false">
      <c r="A783" s="111" t="n">
        <v>778</v>
      </c>
      <c r="B783" s="111" t="s">
        <v>1983</v>
      </c>
      <c r="C783" s="111" t="s">
        <v>47</v>
      </c>
      <c r="D783" s="111" t="s">
        <v>1984</v>
      </c>
      <c r="E783" s="111" t="s">
        <v>1985</v>
      </c>
      <c r="F783" s="111" t="n">
        <v>2004</v>
      </c>
      <c r="G783" s="111" t="n">
        <v>0</v>
      </c>
      <c r="H783" s="111" t="n">
        <v>0</v>
      </c>
    </row>
    <row r="784" customFormat="false" ht="56" hidden="false" customHeight="false" outlineLevel="0" collapsed="false">
      <c r="A784" s="111" t="n">
        <v>779</v>
      </c>
      <c r="B784" s="111" t="s">
        <v>1986</v>
      </c>
      <c r="C784" s="111" t="s">
        <v>47</v>
      </c>
      <c r="D784" s="111" t="s">
        <v>1987</v>
      </c>
      <c r="E784" s="111" t="s">
        <v>1988</v>
      </c>
      <c r="F784" s="111" t="n">
        <v>2010</v>
      </c>
      <c r="G784" s="111" t="n">
        <v>0</v>
      </c>
      <c r="H784" s="111" t="n">
        <v>0</v>
      </c>
    </row>
    <row r="785" customFormat="false" ht="56" hidden="false" customHeight="false" outlineLevel="0" collapsed="false">
      <c r="A785" s="111" t="n">
        <v>780</v>
      </c>
      <c r="B785" s="111" t="s">
        <v>1989</v>
      </c>
      <c r="C785" s="111" t="s">
        <v>47</v>
      </c>
      <c r="D785" s="111" t="s">
        <v>1990</v>
      </c>
      <c r="E785" s="111" t="s">
        <v>1991</v>
      </c>
      <c r="F785" s="111" t="n">
        <v>2008</v>
      </c>
      <c r="G785" s="111" t="n">
        <v>0</v>
      </c>
      <c r="H785" s="111" t="n">
        <v>0</v>
      </c>
    </row>
    <row r="786" customFormat="false" ht="56" hidden="false" customHeight="false" outlineLevel="0" collapsed="false">
      <c r="A786" s="111" t="n">
        <v>781</v>
      </c>
      <c r="B786" s="111" t="s">
        <v>1989</v>
      </c>
      <c r="C786" s="111" t="s">
        <v>47</v>
      </c>
      <c r="D786" s="111" t="s">
        <v>1992</v>
      </c>
      <c r="E786" s="111" t="s">
        <v>1991</v>
      </c>
      <c r="F786" s="111" t="n">
        <v>2008</v>
      </c>
      <c r="G786" s="111" t="n">
        <v>0</v>
      </c>
      <c r="H786" s="111" t="n">
        <v>0</v>
      </c>
    </row>
    <row r="787" customFormat="false" ht="56" hidden="false" customHeight="false" outlineLevel="0" collapsed="false">
      <c r="A787" s="111" t="n">
        <v>782</v>
      </c>
      <c r="B787" s="111" t="s">
        <v>1993</v>
      </c>
      <c r="C787" s="111" t="s">
        <v>47</v>
      </c>
      <c r="D787" s="111" t="s">
        <v>1994</v>
      </c>
      <c r="E787" s="111" t="s">
        <v>1991</v>
      </c>
      <c r="F787" s="111" t="n">
        <v>2012</v>
      </c>
      <c r="G787" s="111" t="n">
        <v>0</v>
      </c>
      <c r="H787" s="111" t="n">
        <v>0</v>
      </c>
    </row>
    <row r="788" customFormat="false" ht="56" hidden="false" customHeight="false" outlineLevel="0" collapsed="false">
      <c r="A788" s="111" t="n">
        <v>783</v>
      </c>
      <c r="B788" s="111" t="s">
        <v>1995</v>
      </c>
      <c r="C788" s="111" t="s">
        <v>47</v>
      </c>
      <c r="D788" s="111" t="s">
        <v>1996</v>
      </c>
      <c r="E788" s="111" t="s">
        <v>1997</v>
      </c>
      <c r="F788" s="111" t="n">
        <v>2008</v>
      </c>
      <c r="G788" s="111" t="n">
        <v>0</v>
      </c>
      <c r="H788" s="111" t="n">
        <v>0</v>
      </c>
    </row>
    <row r="789" customFormat="false" ht="56" hidden="false" customHeight="false" outlineLevel="0" collapsed="false">
      <c r="A789" s="111" t="n">
        <v>784</v>
      </c>
      <c r="B789" s="111" t="s">
        <v>1998</v>
      </c>
      <c r="C789" s="111" t="s">
        <v>47</v>
      </c>
      <c r="D789" s="111" t="s">
        <v>1999</v>
      </c>
      <c r="E789" s="111" t="s">
        <v>2000</v>
      </c>
      <c r="F789" s="111" t="n">
        <v>1999</v>
      </c>
      <c r="G789" s="111" t="n">
        <v>0</v>
      </c>
      <c r="H789" s="111" t="n">
        <v>0</v>
      </c>
    </row>
    <row r="790" customFormat="false" ht="56" hidden="false" customHeight="false" outlineLevel="0" collapsed="false">
      <c r="A790" s="111" t="n">
        <v>785</v>
      </c>
      <c r="B790" s="111" t="s">
        <v>1998</v>
      </c>
      <c r="C790" s="111" t="s">
        <v>47</v>
      </c>
      <c r="D790" s="111" t="s">
        <v>2001</v>
      </c>
      <c r="E790" s="111" t="s">
        <v>2000</v>
      </c>
      <c r="F790" s="111" t="n">
        <v>1999</v>
      </c>
      <c r="G790" s="111" t="n">
        <v>0</v>
      </c>
      <c r="H790" s="111" t="n">
        <v>0</v>
      </c>
    </row>
    <row r="791" customFormat="false" ht="56" hidden="false" customHeight="false" outlineLevel="0" collapsed="false">
      <c r="A791" s="111" t="n">
        <v>786</v>
      </c>
      <c r="B791" s="111" t="s">
        <v>1998</v>
      </c>
      <c r="C791" s="111" t="s">
        <v>47</v>
      </c>
      <c r="D791" s="111" t="s">
        <v>2002</v>
      </c>
      <c r="E791" s="111" t="s">
        <v>2000</v>
      </c>
      <c r="F791" s="111" t="n">
        <v>1999</v>
      </c>
      <c r="G791" s="111" t="n">
        <v>0</v>
      </c>
      <c r="H791" s="111" t="n">
        <v>0</v>
      </c>
    </row>
    <row r="792" customFormat="false" ht="56" hidden="false" customHeight="false" outlineLevel="0" collapsed="false">
      <c r="A792" s="111" t="n">
        <v>787</v>
      </c>
      <c r="B792" s="111" t="s">
        <v>2003</v>
      </c>
      <c r="C792" s="111" t="s">
        <v>47</v>
      </c>
      <c r="D792" s="111" t="s">
        <v>2004</v>
      </c>
      <c r="E792" s="111" t="s">
        <v>2005</v>
      </c>
      <c r="F792" s="111" t="n">
        <v>2004</v>
      </c>
      <c r="G792" s="111" t="n">
        <v>0</v>
      </c>
      <c r="H792" s="111" t="n">
        <v>0</v>
      </c>
    </row>
    <row r="793" customFormat="false" ht="56" hidden="false" customHeight="false" outlineLevel="0" collapsed="false">
      <c r="A793" s="111" t="n">
        <v>788</v>
      </c>
      <c r="B793" s="111" t="s">
        <v>1980</v>
      </c>
      <c r="C793" s="111" t="s">
        <v>47</v>
      </c>
      <c r="D793" s="111" t="s">
        <v>2006</v>
      </c>
      <c r="E793" s="111" t="s">
        <v>1982</v>
      </c>
      <c r="F793" s="111" t="n">
        <v>2004</v>
      </c>
      <c r="G793" s="111" t="n">
        <v>0</v>
      </c>
      <c r="H793" s="111" t="n">
        <v>0</v>
      </c>
    </row>
    <row r="794" customFormat="false" ht="56" hidden="false" customHeight="false" outlineLevel="0" collapsed="false">
      <c r="A794" s="111" t="n">
        <v>789</v>
      </c>
      <c r="B794" s="111" t="s">
        <v>1893</v>
      </c>
      <c r="C794" s="111" t="s">
        <v>47</v>
      </c>
      <c r="D794" s="111" t="s">
        <v>2007</v>
      </c>
      <c r="E794" s="111" t="s">
        <v>1895</v>
      </c>
      <c r="F794" s="111" t="n">
        <v>2006</v>
      </c>
      <c r="G794" s="111" t="n">
        <v>0</v>
      </c>
      <c r="H794" s="111" t="n">
        <v>0</v>
      </c>
    </row>
    <row r="795" customFormat="false" ht="56" hidden="false" customHeight="false" outlineLevel="0" collapsed="false">
      <c r="A795" s="111" t="n">
        <v>790</v>
      </c>
      <c r="B795" s="111" t="s">
        <v>2008</v>
      </c>
      <c r="C795" s="111" t="s">
        <v>47</v>
      </c>
      <c r="D795" s="111" t="s">
        <v>2009</v>
      </c>
      <c r="E795" s="111" t="s">
        <v>2010</v>
      </c>
      <c r="F795" s="111" t="n">
        <v>2009</v>
      </c>
      <c r="G795" s="111" t="n">
        <v>0</v>
      </c>
      <c r="H795" s="111" t="n">
        <v>0</v>
      </c>
    </row>
    <row r="796" customFormat="false" ht="42" hidden="false" customHeight="false" outlineLevel="0" collapsed="false">
      <c r="A796" s="111" t="n">
        <v>791</v>
      </c>
      <c r="B796" s="111" t="s">
        <v>2011</v>
      </c>
      <c r="C796" s="111" t="s">
        <v>47</v>
      </c>
      <c r="D796" s="111" t="s">
        <v>2012</v>
      </c>
      <c r="E796" s="111" t="s">
        <v>2013</v>
      </c>
      <c r="F796" s="111" t="n">
        <v>1997</v>
      </c>
      <c r="G796" s="111" t="n">
        <v>0</v>
      </c>
      <c r="H796" s="111" t="n">
        <v>0</v>
      </c>
    </row>
    <row r="797" customFormat="false" ht="42" hidden="false" customHeight="false" outlineLevel="0" collapsed="false">
      <c r="A797" s="111" t="n">
        <v>792</v>
      </c>
      <c r="B797" s="111" t="s">
        <v>2011</v>
      </c>
      <c r="C797" s="111" t="s">
        <v>47</v>
      </c>
      <c r="D797" s="111" t="s">
        <v>2014</v>
      </c>
      <c r="E797" s="111" t="s">
        <v>2013</v>
      </c>
      <c r="F797" s="111" t="n">
        <v>1997</v>
      </c>
      <c r="G797" s="111" t="n">
        <v>0</v>
      </c>
      <c r="H797" s="111" t="n">
        <v>0</v>
      </c>
    </row>
    <row r="798" customFormat="false" ht="56" hidden="false" customHeight="false" outlineLevel="0" collapsed="false">
      <c r="A798" s="111" t="n">
        <v>793</v>
      </c>
      <c r="B798" s="111" t="s">
        <v>2015</v>
      </c>
      <c r="C798" s="111" t="s">
        <v>47</v>
      </c>
      <c r="D798" s="111" t="s">
        <v>2016</v>
      </c>
      <c r="E798" s="111" t="s">
        <v>2017</v>
      </c>
      <c r="F798" s="111" t="n">
        <v>1999</v>
      </c>
      <c r="G798" s="111" t="n">
        <v>0</v>
      </c>
      <c r="H798" s="111" t="n">
        <v>0</v>
      </c>
    </row>
    <row r="799" customFormat="false" ht="56" hidden="false" customHeight="false" outlineLevel="0" collapsed="false">
      <c r="A799" s="111" t="n">
        <v>794</v>
      </c>
      <c r="B799" s="111" t="s">
        <v>2018</v>
      </c>
      <c r="C799" s="111" t="s">
        <v>47</v>
      </c>
      <c r="D799" s="111" t="s">
        <v>2019</v>
      </c>
      <c r="E799" s="111" t="s">
        <v>2017</v>
      </c>
      <c r="F799" s="111" t="n">
        <v>1999</v>
      </c>
      <c r="G799" s="111" t="n">
        <v>0</v>
      </c>
      <c r="H799" s="111" t="n">
        <v>0</v>
      </c>
    </row>
    <row r="800" customFormat="false" ht="56" hidden="false" customHeight="false" outlineLevel="0" collapsed="false">
      <c r="A800" s="111" t="n">
        <v>795</v>
      </c>
      <c r="B800" s="111" t="s">
        <v>2020</v>
      </c>
      <c r="C800" s="111" t="s">
        <v>47</v>
      </c>
      <c r="D800" s="111" t="s">
        <v>2021</v>
      </c>
      <c r="E800" s="111" t="s">
        <v>2022</v>
      </c>
      <c r="F800" s="111" t="n">
        <v>2005</v>
      </c>
      <c r="G800" s="111" t="n">
        <v>0</v>
      </c>
      <c r="H800" s="111" t="n">
        <v>0</v>
      </c>
    </row>
    <row r="801" customFormat="false" ht="56" hidden="false" customHeight="false" outlineLevel="0" collapsed="false">
      <c r="A801" s="111" t="n">
        <v>796</v>
      </c>
      <c r="B801" s="111" t="s">
        <v>2023</v>
      </c>
      <c r="C801" s="111" t="s">
        <v>47</v>
      </c>
      <c r="D801" s="111" t="s">
        <v>2024</v>
      </c>
      <c r="E801" s="111" t="s">
        <v>2025</v>
      </c>
      <c r="F801" s="111" t="n">
        <v>2010</v>
      </c>
      <c r="G801" s="111" t="n">
        <v>0</v>
      </c>
      <c r="H801" s="111" t="n">
        <v>0</v>
      </c>
    </row>
    <row r="802" customFormat="false" ht="42" hidden="false" customHeight="false" outlineLevel="0" collapsed="false">
      <c r="A802" s="111" t="n">
        <v>797</v>
      </c>
      <c r="B802" s="111" t="s">
        <v>2026</v>
      </c>
      <c r="C802" s="111" t="s">
        <v>47</v>
      </c>
      <c r="D802" s="111" t="s">
        <v>2027</v>
      </c>
      <c r="E802" s="111" t="s">
        <v>2028</v>
      </c>
      <c r="F802" s="111" t="n">
        <v>2009</v>
      </c>
      <c r="G802" s="111" t="n">
        <v>0</v>
      </c>
      <c r="H802" s="111" t="n">
        <v>0</v>
      </c>
    </row>
    <row r="803" customFormat="false" ht="42" hidden="false" customHeight="false" outlineLevel="0" collapsed="false">
      <c r="A803" s="111" t="n">
        <v>798</v>
      </c>
      <c r="B803" s="111" t="s">
        <v>2029</v>
      </c>
      <c r="C803" s="111" t="s">
        <v>47</v>
      </c>
      <c r="D803" s="111" t="s">
        <v>2030</v>
      </c>
      <c r="E803" s="111" t="s">
        <v>2031</v>
      </c>
      <c r="F803" s="111" t="n">
        <v>2010</v>
      </c>
      <c r="G803" s="111" t="n">
        <v>0</v>
      </c>
      <c r="H803" s="111" t="n">
        <v>0</v>
      </c>
    </row>
    <row r="804" customFormat="false" ht="56" hidden="false" customHeight="false" outlineLevel="0" collapsed="false">
      <c r="A804" s="111" t="n">
        <v>799</v>
      </c>
      <c r="B804" s="111" t="s">
        <v>628</v>
      </c>
      <c r="C804" s="111" t="s">
        <v>47</v>
      </c>
      <c r="D804" s="111" t="s">
        <v>2032</v>
      </c>
      <c r="E804" s="111" t="s">
        <v>630</v>
      </c>
      <c r="F804" s="111" t="n">
        <v>2007</v>
      </c>
      <c r="G804" s="111" t="n">
        <v>0</v>
      </c>
      <c r="H804" s="111" t="n">
        <v>0</v>
      </c>
    </row>
    <row r="805" customFormat="false" ht="56" hidden="false" customHeight="false" outlineLevel="0" collapsed="false">
      <c r="A805" s="111" t="n">
        <v>800</v>
      </c>
      <c r="B805" s="111" t="s">
        <v>2033</v>
      </c>
      <c r="C805" s="111" t="s">
        <v>47</v>
      </c>
      <c r="D805" s="111" t="s">
        <v>2034</v>
      </c>
      <c r="E805" s="111" t="s">
        <v>2035</v>
      </c>
      <c r="F805" s="111" t="n">
        <v>2009</v>
      </c>
      <c r="G805" s="111" t="n">
        <v>0</v>
      </c>
      <c r="H805" s="111" t="n">
        <v>0</v>
      </c>
    </row>
    <row r="806" customFormat="false" ht="56" hidden="false" customHeight="false" outlineLevel="0" collapsed="false">
      <c r="A806" s="111" t="n">
        <v>801</v>
      </c>
      <c r="B806" s="111" t="s">
        <v>2018</v>
      </c>
      <c r="C806" s="111" t="s">
        <v>47</v>
      </c>
      <c r="D806" s="111" t="s">
        <v>2036</v>
      </c>
      <c r="E806" s="111" t="s">
        <v>2017</v>
      </c>
      <c r="F806" s="111" t="n">
        <v>1999</v>
      </c>
      <c r="G806" s="111" t="n">
        <v>0</v>
      </c>
      <c r="H806" s="111" t="n">
        <v>0</v>
      </c>
    </row>
    <row r="807" customFormat="false" ht="56" hidden="false" customHeight="false" outlineLevel="0" collapsed="false">
      <c r="A807" s="111" t="n">
        <v>802</v>
      </c>
      <c r="B807" s="111" t="s">
        <v>2037</v>
      </c>
      <c r="C807" s="111" t="s">
        <v>47</v>
      </c>
      <c r="D807" s="111" t="s">
        <v>2038</v>
      </c>
      <c r="E807" s="111" t="s">
        <v>2039</v>
      </c>
      <c r="F807" s="111" t="n">
        <v>2002</v>
      </c>
      <c r="G807" s="111" t="n">
        <v>0</v>
      </c>
      <c r="H807" s="111" t="n">
        <v>0</v>
      </c>
    </row>
    <row r="808" customFormat="false" ht="56" hidden="false" customHeight="false" outlineLevel="0" collapsed="false">
      <c r="A808" s="111" t="n">
        <v>803</v>
      </c>
      <c r="B808" s="111" t="s">
        <v>2037</v>
      </c>
      <c r="C808" s="111" t="s">
        <v>47</v>
      </c>
      <c r="D808" s="111" t="s">
        <v>2040</v>
      </c>
      <c r="E808" s="111" t="s">
        <v>2039</v>
      </c>
      <c r="F808" s="111" t="n">
        <v>2002</v>
      </c>
      <c r="G808" s="111" t="n">
        <v>0</v>
      </c>
      <c r="H808" s="111" t="n">
        <v>0</v>
      </c>
    </row>
    <row r="809" customFormat="false" ht="56" hidden="false" customHeight="false" outlineLevel="0" collapsed="false">
      <c r="A809" s="111" t="n">
        <v>804</v>
      </c>
      <c r="B809" s="111" t="s">
        <v>2037</v>
      </c>
      <c r="C809" s="111" t="s">
        <v>47</v>
      </c>
      <c r="D809" s="111" t="s">
        <v>2041</v>
      </c>
      <c r="E809" s="111" t="s">
        <v>2039</v>
      </c>
      <c r="F809" s="111" t="n">
        <v>2002</v>
      </c>
      <c r="G809" s="111" t="n">
        <v>0</v>
      </c>
      <c r="H809" s="111" t="n">
        <v>0</v>
      </c>
    </row>
    <row r="810" customFormat="false" ht="42" hidden="false" customHeight="false" outlineLevel="0" collapsed="false">
      <c r="A810" s="111" t="n">
        <v>805</v>
      </c>
      <c r="B810" s="111" t="s">
        <v>2042</v>
      </c>
      <c r="C810" s="111" t="s">
        <v>47</v>
      </c>
      <c r="D810" s="111" t="s">
        <v>2043</v>
      </c>
      <c r="E810" s="111" t="s">
        <v>2044</v>
      </c>
      <c r="F810" s="111" t="n">
        <v>2008</v>
      </c>
      <c r="G810" s="111" t="n">
        <v>0</v>
      </c>
      <c r="H810" s="111" t="n">
        <v>0</v>
      </c>
    </row>
    <row r="811" customFormat="false" ht="42" hidden="false" customHeight="false" outlineLevel="0" collapsed="false">
      <c r="A811" s="111" t="n">
        <v>806</v>
      </c>
      <c r="B811" s="111" t="s">
        <v>1974</v>
      </c>
      <c r="C811" s="111" t="s">
        <v>47</v>
      </c>
      <c r="D811" s="111" t="s">
        <v>2045</v>
      </c>
      <c r="E811" s="111" t="s">
        <v>1976</v>
      </c>
      <c r="F811" s="111" t="n">
        <v>2009</v>
      </c>
      <c r="G811" s="111" t="n">
        <v>0</v>
      </c>
      <c r="H811" s="111" t="n">
        <v>0</v>
      </c>
    </row>
    <row r="812" customFormat="false" ht="42" hidden="false" customHeight="false" outlineLevel="0" collapsed="false">
      <c r="A812" s="111" t="n">
        <v>807</v>
      </c>
      <c r="B812" s="111" t="s">
        <v>1974</v>
      </c>
      <c r="C812" s="111" t="s">
        <v>47</v>
      </c>
      <c r="D812" s="111" t="s">
        <v>2046</v>
      </c>
      <c r="E812" s="111" t="s">
        <v>1976</v>
      </c>
      <c r="F812" s="111" t="n">
        <v>2009</v>
      </c>
      <c r="G812" s="111" t="n">
        <v>0</v>
      </c>
      <c r="H812" s="111" t="n">
        <v>0</v>
      </c>
    </row>
    <row r="813" customFormat="false" ht="42" hidden="false" customHeight="false" outlineLevel="0" collapsed="false">
      <c r="A813" s="111" t="n">
        <v>808</v>
      </c>
      <c r="B813" s="111" t="s">
        <v>1974</v>
      </c>
      <c r="C813" s="111" t="s">
        <v>47</v>
      </c>
      <c r="D813" s="111" t="s">
        <v>2047</v>
      </c>
      <c r="E813" s="111" t="s">
        <v>1976</v>
      </c>
      <c r="F813" s="111" t="n">
        <v>2009</v>
      </c>
      <c r="G813" s="111" t="n">
        <v>0</v>
      </c>
      <c r="H813" s="111" t="n">
        <v>0</v>
      </c>
    </row>
    <row r="814" customFormat="false" ht="42" hidden="false" customHeight="false" outlineLevel="0" collapsed="false">
      <c r="A814" s="111" t="n">
        <v>809</v>
      </c>
      <c r="B814" s="111" t="s">
        <v>1974</v>
      </c>
      <c r="C814" s="111" t="s">
        <v>47</v>
      </c>
      <c r="D814" s="111" t="s">
        <v>2048</v>
      </c>
      <c r="E814" s="111" t="s">
        <v>1976</v>
      </c>
      <c r="F814" s="111" t="n">
        <v>2009</v>
      </c>
      <c r="G814" s="111" t="n">
        <v>0</v>
      </c>
      <c r="H814" s="111" t="n">
        <v>0</v>
      </c>
    </row>
    <row r="815" customFormat="false" ht="56" hidden="false" customHeight="false" outlineLevel="0" collapsed="false">
      <c r="A815" s="111" t="n">
        <v>810</v>
      </c>
      <c r="B815" s="111" t="s">
        <v>2049</v>
      </c>
      <c r="C815" s="111" t="s">
        <v>47</v>
      </c>
      <c r="D815" s="111" t="s">
        <v>2050</v>
      </c>
      <c r="E815" s="111" t="s">
        <v>2051</v>
      </c>
      <c r="F815" s="111" t="n">
        <v>2011</v>
      </c>
      <c r="G815" s="111" t="n">
        <v>0</v>
      </c>
      <c r="H815" s="111" t="n">
        <v>0</v>
      </c>
    </row>
    <row r="816" customFormat="false" ht="56" hidden="false" customHeight="false" outlineLevel="0" collapsed="false">
      <c r="A816" s="111" t="n">
        <v>811</v>
      </c>
      <c r="B816" s="111" t="s">
        <v>1764</v>
      </c>
      <c r="C816" s="111" t="s">
        <v>47</v>
      </c>
      <c r="D816" s="111" t="s">
        <v>2052</v>
      </c>
      <c r="E816" s="111" t="s">
        <v>1766</v>
      </c>
      <c r="F816" s="111" t="n">
        <v>2011</v>
      </c>
      <c r="G816" s="111" t="n">
        <v>0</v>
      </c>
      <c r="H816" s="111" t="n">
        <v>0</v>
      </c>
    </row>
    <row r="817" customFormat="false" ht="56" hidden="false" customHeight="false" outlineLevel="0" collapsed="false">
      <c r="A817" s="111" t="n">
        <v>812</v>
      </c>
      <c r="B817" s="111" t="s">
        <v>1764</v>
      </c>
      <c r="C817" s="111" t="s">
        <v>47</v>
      </c>
      <c r="D817" s="111" t="s">
        <v>2053</v>
      </c>
      <c r="E817" s="111" t="s">
        <v>1766</v>
      </c>
      <c r="F817" s="111" t="n">
        <v>2011</v>
      </c>
      <c r="G817" s="111" t="n">
        <v>0</v>
      </c>
      <c r="H817" s="111" t="n">
        <v>0</v>
      </c>
    </row>
    <row r="818" customFormat="false" ht="56" hidden="false" customHeight="false" outlineLevel="0" collapsed="false">
      <c r="A818" s="111" t="n">
        <v>813</v>
      </c>
      <c r="B818" s="111" t="s">
        <v>2054</v>
      </c>
      <c r="C818" s="111" t="s">
        <v>47</v>
      </c>
      <c r="D818" s="111" t="s">
        <v>2055</v>
      </c>
      <c r="E818" s="111" t="s">
        <v>2056</v>
      </c>
      <c r="F818" s="111" t="n">
        <v>2001</v>
      </c>
      <c r="G818" s="111" t="n">
        <v>0</v>
      </c>
      <c r="H818" s="111" t="n">
        <v>0</v>
      </c>
    </row>
    <row r="819" customFormat="false" ht="56" hidden="false" customHeight="false" outlineLevel="0" collapsed="false">
      <c r="A819" s="111" t="n">
        <v>814</v>
      </c>
      <c r="B819" s="111" t="s">
        <v>2054</v>
      </c>
      <c r="C819" s="111" t="s">
        <v>47</v>
      </c>
      <c r="D819" s="111" t="s">
        <v>2057</v>
      </c>
      <c r="E819" s="111" t="s">
        <v>2056</v>
      </c>
      <c r="F819" s="111" t="n">
        <v>2001</v>
      </c>
      <c r="G819" s="111" t="n">
        <v>0</v>
      </c>
      <c r="H819" s="111" t="n">
        <v>0</v>
      </c>
    </row>
    <row r="820" customFormat="false" ht="56" hidden="false" customHeight="false" outlineLevel="0" collapsed="false">
      <c r="A820" s="111" t="n">
        <v>815</v>
      </c>
      <c r="B820" s="111" t="s">
        <v>2054</v>
      </c>
      <c r="C820" s="111" t="s">
        <v>47</v>
      </c>
      <c r="D820" s="111" t="s">
        <v>2058</v>
      </c>
      <c r="E820" s="111" t="s">
        <v>2056</v>
      </c>
      <c r="F820" s="111" t="n">
        <v>2001</v>
      </c>
      <c r="G820" s="111" t="n">
        <v>0</v>
      </c>
      <c r="H820" s="111" t="n">
        <v>0</v>
      </c>
    </row>
    <row r="821" customFormat="false" ht="56" hidden="false" customHeight="false" outlineLevel="0" collapsed="false">
      <c r="A821" s="111" t="n">
        <v>816</v>
      </c>
      <c r="B821" s="111" t="s">
        <v>2054</v>
      </c>
      <c r="C821" s="111" t="s">
        <v>47</v>
      </c>
      <c r="D821" s="111" t="s">
        <v>2059</v>
      </c>
      <c r="E821" s="111" t="s">
        <v>2056</v>
      </c>
      <c r="F821" s="111" t="n">
        <v>2001</v>
      </c>
      <c r="G821" s="111" t="n">
        <v>0</v>
      </c>
      <c r="H821" s="111" t="n">
        <v>0</v>
      </c>
    </row>
    <row r="822" customFormat="false" ht="56" hidden="false" customHeight="false" outlineLevel="0" collapsed="false">
      <c r="A822" s="111" t="n">
        <v>817</v>
      </c>
      <c r="B822" s="111" t="s">
        <v>2060</v>
      </c>
      <c r="C822" s="111" t="s">
        <v>47</v>
      </c>
      <c r="D822" s="111" t="s">
        <v>2061</v>
      </c>
      <c r="E822" s="111" t="s">
        <v>2062</v>
      </c>
      <c r="F822" s="111" t="n">
        <v>2005</v>
      </c>
      <c r="G822" s="111" t="n">
        <v>0</v>
      </c>
      <c r="H822" s="111" t="n">
        <v>0</v>
      </c>
    </row>
    <row r="823" customFormat="false" ht="56" hidden="false" customHeight="false" outlineLevel="0" collapsed="false">
      <c r="A823" s="111" t="n">
        <v>818</v>
      </c>
      <c r="B823" s="111" t="s">
        <v>2063</v>
      </c>
      <c r="C823" s="111" t="s">
        <v>47</v>
      </c>
      <c r="D823" s="111" t="s">
        <v>2064</v>
      </c>
      <c r="E823" s="111" t="s">
        <v>2065</v>
      </c>
      <c r="F823" s="111" t="n">
        <v>1993</v>
      </c>
      <c r="G823" s="111" t="n">
        <v>0</v>
      </c>
      <c r="H823" s="111" t="n">
        <v>0</v>
      </c>
    </row>
    <row r="824" customFormat="false" ht="56" hidden="false" customHeight="false" outlineLevel="0" collapsed="false">
      <c r="A824" s="111" t="n">
        <v>819</v>
      </c>
      <c r="B824" s="111" t="s">
        <v>2066</v>
      </c>
      <c r="C824" s="111" t="s">
        <v>47</v>
      </c>
      <c r="D824" s="111" t="s">
        <v>2067</v>
      </c>
      <c r="E824" s="111" t="s">
        <v>2068</v>
      </c>
      <c r="F824" s="111" t="n">
        <v>1993</v>
      </c>
      <c r="G824" s="111" t="n">
        <v>0</v>
      </c>
      <c r="H824" s="111" t="n">
        <v>0</v>
      </c>
    </row>
    <row r="825" customFormat="false" ht="42" hidden="false" customHeight="false" outlineLevel="0" collapsed="false">
      <c r="A825" s="111" t="n">
        <v>820</v>
      </c>
      <c r="B825" s="111" t="s">
        <v>2069</v>
      </c>
      <c r="C825" s="111" t="s">
        <v>47</v>
      </c>
      <c r="D825" s="111" t="s">
        <v>2070</v>
      </c>
      <c r="E825" s="111" t="s">
        <v>2071</v>
      </c>
      <c r="F825" s="111" t="n">
        <v>1981</v>
      </c>
      <c r="G825" s="111" t="n">
        <v>0</v>
      </c>
      <c r="H825" s="111" t="n">
        <v>0</v>
      </c>
    </row>
    <row r="826" customFormat="false" ht="56" hidden="false" customHeight="false" outlineLevel="0" collapsed="false">
      <c r="A826" s="111" t="n">
        <v>821</v>
      </c>
      <c r="B826" s="111" t="s">
        <v>2072</v>
      </c>
      <c r="C826" s="111" t="s">
        <v>47</v>
      </c>
      <c r="D826" s="111" t="s">
        <v>2073</v>
      </c>
      <c r="E826" s="111" t="s">
        <v>2074</v>
      </c>
      <c r="F826" s="111" t="n">
        <v>2000</v>
      </c>
      <c r="G826" s="111" t="n">
        <v>0</v>
      </c>
      <c r="H826" s="111" t="n">
        <v>0</v>
      </c>
    </row>
    <row r="827" customFormat="false" ht="70" hidden="false" customHeight="false" outlineLevel="0" collapsed="false">
      <c r="A827" s="111" t="n">
        <v>822</v>
      </c>
      <c r="B827" s="111" t="s">
        <v>2075</v>
      </c>
      <c r="C827" s="111" t="s">
        <v>47</v>
      </c>
      <c r="D827" s="111" t="s">
        <v>2076</v>
      </c>
      <c r="E827" s="111" t="s">
        <v>2077</v>
      </c>
      <c r="F827" s="111" t="n">
        <v>2007</v>
      </c>
      <c r="G827" s="111" t="n">
        <v>0</v>
      </c>
      <c r="H827" s="111" t="n">
        <v>0</v>
      </c>
    </row>
    <row r="828" customFormat="false" ht="56" hidden="false" customHeight="false" outlineLevel="0" collapsed="false">
      <c r="A828" s="111" t="n">
        <v>823</v>
      </c>
      <c r="B828" s="111" t="s">
        <v>2078</v>
      </c>
      <c r="C828" s="111" t="s">
        <v>47</v>
      </c>
      <c r="D828" s="111" t="s">
        <v>2079</v>
      </c>
      <c r="E828" s="111" t="s">
        <v>2080</v>
      </c>
      <c r="F828" s="111" t="n">
        <v>2007</v>
      </c>
      <c r="G828" s="111" t="n">
        <v>0</v>
      </c>
      <c r="H828" s="111" t="n">
        <v>0</v>
      </c>
    </row>
    <row r="829" customFormat="false" ht="42" hidden="false" customHeight="false" outlineLevel="0" collapsed="false">
      <c r="A829" s="111" t="n">
        <v>824</v>
      </c>
      <c r="B829" s="111" t="s">
        <v>2081</v>
      </c>
      <c r="C829" s="111" t="s">
        <v>47</v>
      </c>
      <c r="D829" s="111" t="s">
        <v>2082</v>
      </c>
      <c r="E829" s="111" t="s">
        <v>2083</v>
      </c>
      <c r="F829" s="111" t="n">
        <v>2003</v>
      </c>
      <c r="G829" s="111" t="n">
        <v>0</v>
      </c>
      <c r="H829" s="111" t="n">
        <v>0</v>
      </c>
    </row>
    <row r="830" customFormat="false" ht="56" hidden="false" customHeight="false" outlineLevel="0" collapsed="false">
      <c r="A830" s="111" t="n">
        <v>825</v>
      </c>
      <c r="B830" s="111" t="s">
        <v>2084</v>
      </c>
      <c r="C830" s="111" t="s">
        <v>47</v>
      </c>
      <c r="D830" s="111" t="s">
        <v>2085</v>
      </c>
      <c r="E830" s="111" t="s">
        <v>2086</v>
      </c>
      <c r="F830" s="111" t="n">
        <v>2007</v>
      </c>
      <c r="G830" s="111" t="n">
        <v>0</v>
      </c>
      <c r="H830" s="111" t="n">
        <v>0</v>
      </c>
    </row>
    <row r="831" customFormat="false" ht="42" hidden="false" customHeight="false" outlineLevel="0" collapsed="false">
      <c r="A831" s="111" t="n">
        <v>826</v>
      </c>
      <c r="B831" s="111" t="s">
        <v>2087</v>
      </c>
      <c r="C831" s="111" t="s">
        <v>47</v>
      </c>
      <c r="D831" s="111" t="s">
        <v>2088</v>
      </c>
      <c r="E831" s="111" t="s">
        <v>2089</v>
      </c>
      <c r="F831" s="111" t="n">
        <v>2007</v>
      </c>
      <c r="G831" s="111" t="n">
        <v>0</v>
      </c>
      <c r="H831" s="111" t="n">
        <v>0</v>
      </c>
    </row>
    <row r="832" customFormat="false" ht="56" hidden="false" customHeight="false" outlineLevel="0" collapsed="false">
      <c r="A832" s="111" t="n">
        <v>827</v>
      </c>
      <c r="B832" s="111" t="s">
        <v>2090</v>
      </c>
      <c r="C832" s="111" t="s">
        <v>47</v>
      </c>
      <c r="D832" s="111" t="s">
        <v>2091</v>
      </c>
      <c r="E832" s="111" t="s">
        <v>2092</v>
      </c>
      <c r="F832" s="111" t="n">
        <v>2008</v>
      </c>
      <c r="G832" s="111" t="n">
        <v>0</v>
      </c>
      <c r="H832" s="111" t="n">
        <v>0</v>
      </c>
    </row>
    <row r="833" customFormat="false" ht="56" hidden="false" customHeight="false" outlineLevel="0" collapsed="false">
      <c r="A833" s="111" t="n">
        <v>828</v>
      </c>
      <c r="B833" s="111" t="s">
        <v>2090</v>
      </c>
      <c r="C833" s="111" t="s">
        <v>47</v>
      </c>
      <c r="D833" s="111" t="s">
        <v>2093</v>
      </c>
      <c r="E833" s="111" t="s">
        <v>2092</v>
      </c>
      <c r="F833" s="111" t="n">
        <v>2008</v>
      </c>
      <c r="G833" s="111" t="n">
        <v>0</v>
      </c>
      <c r="H833" s="111" t="n">
        <v>0</v>
      </c>
    </row>
    <row r="834" customFormat="false" ht="56" hidden="false" customHeight="false" outlineLevel="0" collapsed="false">
      <c r="A834" s="111" t="n">
        <v>829</v>
      </c>
      <c r="B834" s="111" t="s">
        <v>2094</v>
      </c>
      <c r="C834" s="111" t="s">
        <v>47</v>
      </c>
      <c r="D834" s="111" t="s">
        <v>2095</v>
      </c>
      <c r="E834" s="111" t="s">
        <v>2096</v>
      </c>
      <c r="F834" s="111" t="n">
        <v>2007</v>
      </c>
      <c r="G834" s="111" t="n">
        <v>0</v>
      </c>
      <c r="H834" s="111" t="n">
        <v>0</v>
      </c>
    </row>
    <row r="835" customFormat="false" ht="42" hidden="false" customHeight="false" outlineLevel="0" collapsed="false">
      <c r="A835" s="111" t="n">
        <v>830</v>
      </c>
      <c r="B835" s="111" t="s">
        <v>2097</v>
      </c>
      <c r="C835" s="111" t="s">
        <v>47</v>
      </c>
      <c r="D835" s="111" t="s">
        <v>2098</v>
      </c>
      <c r="E835" s="111" t="s">
        <v>2099</v>
      </c>
      <c r="F835" s="111" t="n">
        <v>1994</v>
      </c>
      <c r="G835" s="111" t="n">
        <v>0</v>
      </c>
      <c r="H835" s="111" t="n">
        <v>0</v>
      </c>
    </row>
    <row r="836" customFormat="false" ht="56" hidden="false" customHeight="false" outlineLevel="0" collapsed="false">
      <c r="A836" s="111" t="n">
        <v>831</v>
      </c>
      <c r="B836" s="111" t="s">
        <v>2100</v>
      </c>
      <c r="C836" s="111" t="s">
        <v>47</v>
      </c>
      <c r="D836" s="111" t="s">
        <v>2101</v>
      </c>
      <c r="E836" s="111" t="s">
        <v>2102</v>
      </c>
      <c r="F836" s="111" t="n">
        <v>2000</v>
      </c>
      <c r="G836" s="111" t="n">
        <v>0</v>
      </c>
      <c r="H836" s="111" t="n">
        <v>0</v>
      </c>
    </row>
    <row r="837" customFormat="false" ht="56" hidden="false" customHeight="false" outlineLevel="0" collapsed="false">
      <c r="A837" s="111" t="n">
        <v>832</v>
      </c>
      <c r="B837" s="111" t="s">
        <v>2100</v>
      </c>
      <c r="C837" s="111" t="s">
        <v>47</v>
      </c>
      <c r="D837" s="111" t="s">
        <v>2103</v>
      </c>
      <c r="E837" s="111" t="s">
        <v>2102</v>
      </c>
      <c r="F837" s="111" t="n">
        <v>2000</v>
      </c>
      <c r="G837" s="111" t="n">
        <v>0</v>
      </c>
      <c r="H837" s="111" t="n">
        <v>0</v>
      </c>
    </row>
    <row r="838" customFormat="false" ht="56" hidden="false" customHeight="false" outlineLevel="0" collapsed="false">
      <c r="A838" s="111" t="n">
        <v>833</v>
      </c>
      <c r="B838" s="111" t="s">
        <v>2104</v>
      </c>
      <c r="C838" s="111" t="s">
        <v>47</v>
      </c>
      <c r="D838" s="111" t="s">
        <v>2105</v>
      </c>
      <c r="E838" s="111" t="s">
        <v>2106</v>
      </c>
      <c r="F838" s="111" t="n">
        <v>1999</v>
      </c>
      <c r="G838" s="111" t="n">
        <v>0</v>
      </c>
      <c r="H838" s="111" t="n">
        <v>0</v>
      </c>
    </row>
    <row r="839" customFormat="false" ht="56" hidden="false" customHeight="false" outlineLevel="0" collapsed="false">
      <c r="A839" s="111" t="n">
        <v>834</v>
      </c>
      <c r="B839" s="111" t="s">
        <v>436</v>
      </c>
      <c r="C839" s="111" t="s">
        <v>47</v>
      </c>
      <c r="D839" s="111" t="s">
        <v>2107</v>
      </c>
      <c r="E839" s="111" t="s">
        <v>438</v>
      </c>
      <c r="F839" s="111" t="n">
        <v>1989</v>
      </c>
      <c r="G839" s="111" t="n">
        <v>0</v>
      </c>
      <c r="H839" s="111" t="n">
        <v>0</v>
      </c>
    </row>
    <row r="840" customFormat="false" ht="42" hidden="false" customHeight="false" outlineLevel="0" collapsed="false">
      <c r="A840" s="111" t="n">
        <v>835</v>
      </c>
      <c r="B840" s="111" t="s">
        <v>2108</v>
      </c>
      <c r="C840" s="111" t="s">
        <v>47</v>
      </c>
      <c r="D840" s="111" t="s">
        <v>2109</v>
      </c>
      <c r="E840" s="111" t="s">
        <v>2110</v>
      </c>
      <c r="F840" s="111" t="n">
        <v>1999</v>
      </c>
      <c r="G840" s="111" t="n">
        <v>0</v>
      </c>
      <c r="H840" s="111" t="n">
        <v>0</v>
      </c>
    </row>
    <row r="841" customFormat="false" ht="56" hidden="false" customHeight="false" outlineLevel="0" collapsed="false">
      <c r="A841" s="111" t="n">
        <v>836</v>
      </c>
      <c r="B841" s="111" t="s">
        <v>2111</v>
      </c>
      <c r="C841" s="111" t="s">
        <v>47</v>
      </c>
      <c r="D841" s="111" t="s">
        <v>2112</v>
      </c>
      <c r="E841" s="111" t="s">
        <v>2113</v>
      </c>
      <c r="F841" s="111" t="n">
        <v>2001</v>
      </c>
      <c r="G841" s="111" t="n">
        <v>0</v>
      </c>
      <c r="H841" s="111" t="n">
        <v>0</v>
      </c>
    </row>
    <row r="842" customFormat="false" ht="56" hidden="false" customHeight="false" outlineLevel="0" collapsed="false">
      <c r="A842" s="111" t="n">
        <v>837</v>
      </c>
      <c r="B842" s="111" t="s">
        <v>2114</v>
      </c>
      <c r="C842" s="111" t="s">
        <v>47</v>
      </c>
      <c r="D842" s="111" t="s">
        <v>2115</v>
      </c>
      <c r="E842" s="111" t="s">
        <v>2116</v>
      </c>
      <c r="F842" s="111" t="n">
        <v>2005</v>
      </c>
      <c r="G842" s="111" t="n">
        <v>0</v>
      </c>
      <c r="H842" s="111" t="n">
        <v>0</v>
      </c>
    </row>
    <row r="843" customFormat="false" ht="56" hidden="false" customHeight="false" outlineLevel="0" collapsed="false">
      <c r="A843" s="111" t="n">
        <v>838</v>
      </c>
      <c r="B843" s="111" t="s">
        <v>2114</v>
      </c>
      <c r="C843" s="111" t="s">
        <v>47</v>
      </c>
      <c r="D843" s="111" t="s">
        <v>2117</v>
      </c>
      <c r="E843" s="111" t="s">
        <v>2116</v>
      </c>
      <c r="F843" s="111" t="n">
        <v>2005</v>
      </c>
      <c r="G843" s="111" t="n">
        <v>0</v>
      </c>
      <c r="H843" s="111" t="n">
        <v>0</v>
      </c>
    </row>
    <row r="844" customFormat="false" ht="56" hidden="false" customHeight="false" outlineLevel="0" collapsed="false">
      <c r="A844" s="111" t="n">
        <v>839</v>
      </c>
      <c r="B844" s="111" t="s">
        <v>2118</v>
      </c>
      <c r="C844" s="111" t="s">
        <v>47</v>
      </c>
      <c r="D844" s="111" t="s">
        <v>2119</v>
      </c>
      <c r="E844" s="111" t="s">
        <v>2120</v>
      </c>
      <c r="F844" s="111" t="n">
        <v>1995</v>
      </c>
      <c r="G844" s="111" t="n">
        <v>0</v>
      </c>
      <c r="H844" s="111" t="n">
        <v>0</v>
      </c>
    </row>
    <row r="845" customFormat="false" ht="56" hidden="false" customHeight="false" outlineLevel="0" collapsed="false">
      <c r="A845" s="111" t="n">
        <v>840</v>
      </c>
      <c r="B845" s="111" t="s">
        <v>2121</v>
      </c>
      <c r="C845" s="111" t="s">
        <v>47</v>
      </c>
      <c r="D845" s="111" t="s">
        <v>2122</v>
      </c>
      <c r="E845" s="111" t="s">
        <v>2123</v>
      </c>
      <c r="F845" s="111" t="n">
        <v>1966</v>
      </c>
      <c r="G845" s="111" t="n">
        <v>0</v>
      </c>
      <c r="H845" s="111" t="n">
        <v>0</v>
      </c>
    </row>
    <row r="846" customFormat="false" ht="56" hidden="false" customHeight="false" outlineLevel="0" collapsed="false">
      <c r="A846" s="111" t="n">
        <v>841</v>
      </c>
      <c r="B846" s="111" t="s">
        <v>2124</v>
      </c>
      <c r="C846" s="111" t="s">
        <v>47</v>
      </c>
      <c r="D846" s="111" t="s">
        <v>2125</v>
      </c>
      <c r="E846" s="111" t="s">
        <v>2126</v>
      </c>
      <c r="F846" s="111" t="n">
        <v>2007</v>
      </c>
      <c r="G846" s="111" t="n">
        <v>0</v>
      </c>
      <c r="H846" s="111" t="n">
        <v>0</v>
      </c>
    </row>
    <row r="847" customFormat="false" ht="56" hidden="false" customHeight="false" outlineLevel="0" collapsed="false">
      <c r="A847" s="111" t="n">
        <v>842</v>
      </c>
      <c r="B847" s="111" t="s">
        <v>2127</v>
      </c>
      <c r="C847" s="111" t="s">
        <v>47</v>
      </c>
      <c r="D847" s="111" t="s">
        <v>2128</v>
      </c>
      <c r="E847" s="111" t="s">
        <v>2129</v>
      </c>
      <c r="F847" s="111" t="n">
        <v>1990</v>
      </c>
      <c r="G847" s="111" t="n">
        <v>0</v>
      </c>
      <c r="H847" s="111" t="n">
        <v>0</v>
      </c>
    </row>
    <row r="848" customFormat="false" ht="56" hidden="false" customHeight="false" outlineLevel="0" collapsed="false">
      <c r="A848" s="111" t="n">
        <v>843</v>
      </c>
      <c r="B848" s="111" t="s">
        <v>2130</v>
      </c>
      <c r="C848" s="111" t="s">
        <v>47</v>
      </c>
      <c r="D848" s="111" t="s">
        <v>2131</v>
      </c>
      <c r="E848" s="111" t="s">
        <v>2132</v>
      </c>
      <c r="F848" s="111" t="n">
        <v>2009</v>
      </c>
      <c r="G848" s="111" t="n">
        <v>0</v>
      </c>
      <c r="H848" s="111" t="n">
        <v>0</v>
      </c>
    </row>
    <row r="849" customFormat="false" ht="56" hidden="false" customHeight="false" outlineLevel="0" collapsed="false">
      <c r="A849" s="111" t="n">
        <v>844</v>
      </c>
      <c r="B849" s="111" t="s">
        <v>2133</v>
      </c>
      <c r="C849" s="111" t="s">
        <v>47</v>
      </c>
      <c r="D849" s="111" t="s">
        <v>2134</v>
      </c>
      <c r="E849" s="111" t="s">
        <v>2135</v>
      </c>
      <c r="F849" s="111" t="n">
        <v>2006</v>
      </c>
      <c r="G849" s="111" t="n">
        <v>0</v>
      </c>
      <c r="H849" s="111" t="n">
        <v>0</v>
      </c>
    </row>
    <row r="850" customFormat="false" ht="56" hidden="false" customHeight="false" outlineLevel="0" collapsed="false">
      <c r="A850" s="111" t="n">
        <v>845</v>
      </c>
      <c r="B850" s="111" t="s">
        <v>2133</v>
      </c>
      <c r="C850" s="111" t="s">
        <v>47</v>
      </c>
      <c r="D850" s="111" t="s">
        <v>2136</v>
      </c>
      <c r="E850" s="111" t="s">
        <v>2137</v>
      </c>
      <c r="F850" s="111" t="n">
        <v>2006</v>
      </c>
      <c r="G850" s="111" t="n">
        <v>0</v>
      </c>
      <c r="H850" s="111" t="n">
        <v>0</v>
      </c>
    </row>
    <row r="851" customFormat="false" ht="56" hidden="false" customHeight="false" outlineLevel="0" collapsed="false">
      <c r="A851" s="111" t="n">
        <v>846</v>
      </c>
      <c r="B851" s="111" t="s">
        <v>2133</v>
      </c>
      <c r="C851" s="111" t="s">
        <v>47</v>
      </c>
      <c r="D851" s="111" t="s">
        <v>2138</v>
      </c>
      <c r="E851" s="111" t="s">
        <v>2137</v>
      </c>
      <c r="F851" s="111" t="n">
        <v>2006</v>
      </c>
      <c r="G851" s="111" t="n">
        <v>0</v>
      </c>
      <c r="H851" s="111" t="n">
        <v>0</v>
      </c>
    </row>
    <row r="852" customFormat="false" ht="56" hidden="false" customHeight="false" outlineLevel="0" collapsed="false">
      <c r="A852" s="111" t="n">
        <v>847</v>
      </c>
      <c r="B852" s="111" t="s">
        <v>2139</v>
      </c>
      <c r="C852" s="111" t="s">
        <v>47</v>
      </c>
      <c r="D852" s="111" t="s">
        <v>2140</v>
      </c>
      <c r="E852" s="111" t="s">
        <v>2141</v>
      </c>
      <c r="F852" s="111" t="n">
        <v>2006</v>
      </c>
      <c r="G852" s="111" t="n">
        <v>0</v>
      </c>
      <c r="H852" s="111" t="n">
        <v>0</v>
      </c>
    </row>
    <row r="853" customFormat="false" ht="56" hidden="false" customHeight="false" outlineLevel="0" collapsed="false">
      <c r="A853" s="111" t="n">
        <v>848</v>
      </c>
      <c r="B853" s="111" t="s">
        <v>2139</v>
      </c>
      <c r="C853" s="111" t="s">
        <v>47</v>
      </c>
      <c r="D853" s="111" t="s">
        <v>2142</v>
      </c>
      <c r="E853" s="111" t="s">
        <v>2141</v>
      </c>
      <c r="F853" s="111" t="n">
        <v>2006</v>
      </c>
      <c r="G853" s="111" t="n">
        <v>0</v>
      </c>
      <c r="H853" s="111" t="n">
        <v>0</v>
      </c>
    </row>
    <row r="854" customFormat="false" ht="56" hidden="false" customHeight="false" outlineLevel="0" collapsed="false">
      <c r="A854" s="111" t="n">
        <v>849</v>
      </c>
      <c r="B854" s="111" t="s">
        <v>2143</v>
      </c>
      <c r="C854" s="111" t="s">
        <v>47</v>
      </c>
      <c r="D854" s="111" t="s">
        <v>2144</v>
      </c>
      <c r="E854" s="111" t="s">
        <v>2145</v>
      </c>
      <c r="F854" s="111" t="n">
        <v>2010</v>
      </c>
      <c r="G854" s="111" t="n">
        <v>0</v>
      </c>
      <c r="H854" s="111" t="n">
        <v>0</v>
      </c>
    </row>
    <row r="855" customFormat="false" ht="56" hidden="false" customHeight="false" outlineLevel="0" collapsed="false">
      <c r="A855" s="111" t="n">
        <v>850</v>
      </c>
      <c r="B855" s="111" t="s">
        <v>2143</v>
      </c>
      <c r="C855" s="111" t="s">
        <v>47</v>
      </c>
      <c r="D855" s="111" t="s">
        <v>2146</v>
      </c>
      <c r="E855" s="111" t="s">
        <v>2145</v>
      </c>
      <c r="F855" s="111" t="n">
        <v>2010</v>
      </c>
      <c r="G855" s="111" t="n">
        <v>0</v>
      </c>
      <c r="H855" s="111" t="n">
        <v>0</v>
      </c>
    </row>
    <row r="856" customFormat="false" ht="56" hidden="false" customHeight="false" outlineLevel="0" collapsed="false">
      <c r="A856" s="111" t="n">
        <v>851</v>
      </c>
      <c r="B856" s="111" t="s">
        <v>2147</v>
      </c>
      <c r="C856" s="111" t="s">
        <v>47</v>
      </c>
      <c r="D856" s="111" t="s">
        <v>2148</v>
      </c>
      <c r="E856" s="111" t="s">
        <v>2149</v>
      </c>
      <c r="F856" s="111" t="n">
        <v>1995</v>
      </c>
      <c r="G856" s="111" t="n">
        <v>0</v>
      </c>
      <c r="H856" s="111" t="n">
        <v>0</v>
      </c>
    </row>
    <row r="857" customFormat="false" ht="56" hidden="false" customHeight="false" outlineLevel="0" collapsed="false">
      <c r="A857" s="111" t="n">
        <v>852</v>
      </c>
      <c r="B857" s="111" t="s">
        <v>2150</v>
      </c>
      <c r="C857" s="111" t="s">
        <v>47</v>
      </c>
      <c r="D857" s="111" t="s">
        <v>2151</v>
      </c>
      <c r="E857" s="111" t="s">
        <v>2152</v>
      </c>
      <c r="F857" s="111" t="n">
        <v>2005</v>
      </c>
      <c r="G857" s="111" t="n">
        <v>0</v>
      </c>
      <c r="H857" s="111" t="n">
        <v>0</v>
      </c>
    </row>
    <row r="858" customFormat="false" ht="56" hidden="false" customHeight="false" outlineLevel="0" collapsed="false">
      <c r="A858" s="111" t="n">
        <v>853</v>
      </c>
      <c r="B858" s="111" t="s">
        <v>1700</v>
      </c>
      <c r="C858" s="111" t="s">
        <v>47</v>
      </c>
      <c r="D858" s="111" t="s">
        <v>2153</v>
      </c>
      <c r="E858" s="111" t="s">
        <v>1702</v>
      </c>
      <c r="F858" s="111" t="n">
        <v>2005</v>
      </c>
      <c r="G858" s="111" t="n">
        <v>0</v>
      </c>
      <c r="H858" s="111" t="n">
        <v>0</v>
      </c>
    </row>
    <row r="859" customFormat="false" ht="56" hidden="false" customHeight="false" outlineLevel="0" collapsed="false">
      <c r="A859" s="111" t="n">
        <v>854</v>
      </c>
      <c r="B859" s="111" t="s">
        <v>2154</v>
      </c>
      <c r="C859" s="111" t="s">
        <v>47</v>
      </c>
      <c r="D859" s="111" t="s">
        <v>2155</v>
      </c>
      <c r="E859" s="111" t="s">
        <v>2156</v>
      </c>
      <c r="F859" s="111" t="n">
        <v>2004</v>
      </c>
      <c r="G859" s="111" t="n">
        <v>0</v>
      </c>
      <c r="H859" s="111" t="n">
        <v>0</v>
      </c>
    </row>
    <row r="860" customFormat="false" ht="56" hidden="false" customHeight="false" outlineLevel="0" collapsed="false">
      <c r="A860" s="111" t="n">
        <v>855</v>
      </c>
      <c r="B860" s="111" t="s">
        <v>2154</v>
      </c>
      <c r="C860" s="111" t="s">
        <v>47</v>
      </c>
      <c r="D860" s="111" t="s">
        <v>2157</v>
      </c>
      <c r="E860" s="111" t="s">
        <v>2156</v>
      </c>
      <c r="F860" s="111" t="n">
        <v>2004</v>
      </c>
      <c r="G860" s="111" t="n">
        <v>0</v>
      </c>
      <c r="H860" s="111" t="n">
        <v>0</v>
      </c>
    </row>
    <row r="861" customFormat="false" ht="56" hidden="false" customHeight="false" outlineLevel="0" collapsed="false">
      <c r="A861" s="111" t="n">
        <v>856</v>
      </c>
      <c r="B861" s="111" t="s">
        <v>2154</v>
      </c>
      <c r="C861" s="111" t="s">
        <v>47</v>
      </c>
      <c r="D861" s="111" t="s">
        <v>2158</v>
      </c>
      <c r="E861" s="111" t="s">
        <v>2156</v>
      </c>
      <c r="F861" s="111" t="n">
        <v>2004</v>
      </c>
      <c r="G861" s="111" t="n">
        <v>0</v>
      </c>
      <c r="H861" s="111" t="n">
        <v>0</v>
      </c>
    </row>
    <row r="862" customFormat="false" ht="42" hidden="false" customHeight="false" outlineLevel="0" collapsed="false">
      <c r="A862" s="111" t="n">
        <v>857</v>
      </c>
      <c r="B862" s="111" t="s">
        <v>2159</v>
      </c>
      <c r="C862" s="111" t="s">
        <v>47</v>
      </c>
      <c r="D862" s="111" t="s">
        <v>2160</v>
      </c>
      <c r="E862" s="111" t="s">
        <v>2161</v>
      </c>
      <c r="F862" s="111" t="n">
        <v>1997</v>
      </c>
      <c r="G862" s="111" t="n">
        <v>0</v>
      </c>
      <c r="H862" s="111" t="n">
        <v>0</v>
      </c>
    </row>
    <row r="863" customFormat="false" ht="42" hidden="false" customHeight="false" outlineLevel="0" collapsed="false">
      <c r="A863" s="111" t="n">
        <v>858</v>
      </c>
      <c r="B863" s="111" t="s">
        <v>2159</v>
      </c>
      <c r="C863" s="111" t="s">
        <v>47</v>
      </c>
      <c r="D863" s="111" t="s">
        <v>2162</v>
      </c>
      <c r="E863" s="111" t="s">
        <v>2161</v>
      </c>
      <c r="F863" s="111" t="n">
        <v>1997</v>
      </c>
      <c r="G863" s="111" t="n">
        <v>0</v>
      </c>
      <c r="H863" s="111" t="n">
        <v>0</v>
      </c>
    </row>
    <row r="864" customFormat="false" ht="70" hidden="false" customHeight="false" outlineLevel="0" collapsed="false">
      <c r="A864" s="111" t="n">
        <v>859</v>
      </c>
      <c r="B864" s="111" t="s">
        <v>2163</v>
      </c>
      <c r="C864" s="111" t="s">
        <v>47</v>
      </c>
      <c r="D864" s="111" t="s">
        <v>2164</v>
      </c>
      <c r="E864" s="111" t="s">
        <v>2165</v>
      </c>
      <c r="F864" s="111" t="n">
        <v>2007</v>
      </c>
      <c r="G864" s="111" t="n">
        <v>0</v>
      </c>
      <c r="H864" s="111" t="n">
        <v>0</v>
      </c>
    </row>
    <row r="865" customFormat="false" ht="56" hidden="false" customHeight="false" outlineLevel="0" collapsed="false">
      <c r="A865" s="111" t="n">
        <v>860</v>
      </c>
      <c r="B865" s="111" t="s">
        <v>2166</v>
      </c>
      <c r="C865" s="111" t="s">
        <v>47</v>
      </c>
      <c r="D865" s="111" t="s">
        <v>2167</v>
      </c>
      <c r="E865" s="111" t="s">
        <v>2168</v>
      </c>
      <c r="F865" s="111" t="n">
        <v>1996</v>
      </c>
      <c r="G865" s="111" t="n">
        <v>0</v>
      </c>
      <c r="H865" s="111" t="n">
        <v>0</v>
      </c>
    </row>
    <row r="866" customFormat="false" ht="56" hidden="false" customHeight="false" outlineLevel="0" collapsed="false">
      <c r="A866" s="111" t="n">
        <v>861</v>
      </c>
      <c r="B866" s="111" t="s">
        <v>2166</v>
      </c>
      <c r="C866" s="111" t="s">
        <v>47</v>
      </c>
      <c r="D866" s="111" t="s">
        <v>2169</v>
      </c>
      <c r="E866" s="111" t="s">
        <v>2168</v>
      </c>
      <c r="F866" s="111" t="n">
        <v>1996</v>
      </c>
      <c r="G866" s="111" t="n">
        <v>0</v>
      </c>
      <c r="H866" s="111" t="n">
        <v>0</v>
      </c>
    </row>
    <row r="867" customFormat="false" ht="56" hidden="false" customHeight="false" outlineLevel="0" collapsed="false">
      <c r="A867" s="111" t="n">
        <v>862</v>
      </c>
      <c r="B867" s="111" t="s">
        <v>2166</v>
      </c>
      <c r="C867" s="111" t="s">
        <v>47</v>
      </c>
      <c r="D867" s="111" t="s">
        <v>2170</v>
      </c>
      <c r="E867" s="111" t="s">
        <v>2168</v>
      </c>
      <c r="F867" s="111" t="n">
        <v>1996</v>
      </c>
      <c r="G867" s="111" t="n">
        <v>0</v>
      </c>
      <c r="H867" s="111" t="n">
        <v>0</v>
      </c>
    </row>
    <row r="868" customFormat="false" ht="56" hidden="false" customHeight="false" outlineLevel="0" collapsed="false">
      <c r="A868" s="111" t="n">
        <v>863</v>
      </c>
      <c r="B868" s="111" t="s">
        <v>2154</v>
      </c>
      <c r="C868" s="111" t="s">
        <v>47</v>
      </c>
      <c r="D868" s="111" t="s">
        <v>2171</v>
      </c>
      <c r="E868" s="111" t="s">
        <v>2156</v>
      </c>
      <c r="F868" s="111" t="n">
        <v>2004</v>
      </c>
      <c r="G868" s="111" t="n">
        <v>0</v>
      </c>
      <c r="H868" s="111" t="n">
        <v>0</v>
      </c>
    </row>
    <row r="869" customFormat="false" ht="56" hidden="false" customHeight="false" outlineLevel="0" collapsed="false">
      <c r="A869" s="111" t="n">
        <v>864</v>
      </c>
      <c r="B869" s="111" t="s">
        <v>2154</v>
      </c>
      <c r="C869" s="111" t="s">
        <v>47</v>
      </c>
      <c r="D869" s="111" t="s">
        <v>2172</v>
      </c>
      <c r="E869" s="111" t="s">
        <v>2156</v>
      </c>
      <c r="F869" s="111" t="n">
        <v>2004</v>
      </c>
      <c r="G869" s="111" t="n">
        <v>0</v>
      </c>
      <c r="H869" s="111" t="n">
        <v>0</v>
      </c>
    </row>
    <row r="870" customFormat="false" ht="56" hidden="false" customHeight="false" outlineLevel="0" collapsed="false">
      <c r="A870" s="111" t="n">
        <v>865</v>
      </c>
      <c r="B870" s="111" t="s">
        <v>2154</v>
      </c>
      <c r="C870" s="111" t="s">
        <v>47</v>
      </c>
      <c r="D870" s="111" t="s">
        <v>2173</v>
      </c>
      <c r="E870" s="111" t="s">
        <v>2156</v>
      </c>
      <c r="F870" s="111" t="n">
        <v>2004</v>
      </c>
      <c r="G870" s="111" t="n">
        <v>0</v>
      </c>
      <c r="H870" s="111" t="n">
        <v>0</v>
      </c>
    </row>
    <row r="871" customFormat="false" ht="56" hidden="false" customHeight="false" outlineLevel="0" collapsed="false">
      <c r="A871" s="111" t="n">
        <v>866</v>
      </c>
      <c r="B871" s="111" t="s">
        <v>2154</v>
      </c>
      <c r="C871" s="111" t="s">
        <v>47</v>
      </c>
      <c r="D871" s="111" t="s">
        <v>2174</v>
      </c>
      <c r="E871" s="111" t="s">
        <v>2156</v>
      </c>
      <c r="F871" s="111" t="n">
        <v>2004</v>
      </c>
      <c r="G871" s="111" t="n">
        <v>0</v>
      </c>
      <c r="H871" s="111" t="n">
        <v>0</v>
      </c>
    </row>
    <row r="872" customFormat="false" ht="56" hidden="false" customHeight="false" outlineLevel="0" collapsed="false">
      <c r="A872" s="111" t="n">
        <v>867</v>
      </c>
      <c r="B872" s="111" t="s">
        <v>2154</v>
      </c>
      <c r="C872" s="111" t="s">
        <v>47</v>
      </c>
      <c r="D872" s="111" t="s">
        <v>2175</v>
      </c>
      <c r="E872" s="111" t="s">
        <v>2156</v>
      </c>
      <c r="F872" s="111" t="n">
        <v>2004</v>
      </c>
      <c r="G872" s="111" t="n">
        <v>0</v>
      </c>
      <c r="H872" s="111" t="n">
        <v>0</v>
      </c>
    </row>
    <row r="873" customFormat="false" ht="56" hidden="false" customHeight="false" outlineLevel="0" collapsed="false">
      <c r="A873" s="111" t="n">
        <v>868</v>
      </c>
      <c r="B873" s="111" t="s">
        <v>2154</v>
      </c>
      <c r="C873" s="111" t="s">
        <v>47</v>
      </c>
      <c r="D873" s="111" t="s">
        <v>2176</v>
      </c>
      <c r="E873" s="111" t="s">
        <v>2156</v>
      </c>
      <c r="F873" s="111" t="n">
        <v>2004</v>
      </c>
      <c r="G873" s="111" t="n">
        <v>0</v>
      </c>
      <c r="H873" s="111" t="n">
        <v>0</v>
      </c>
    </row>
    <row r="874" customFormat="false" ht="56" hidden="false" customHeight="false" outlineLevel="0" collapsed="false">
      <c r="A874" s="111" t="n">
        <v>869</v>
      </c>
      <c r="B874" s="111" t="s">
        <v>2177</v>
      </c>
      <c r="C874" s="111" t="s">
        <v>47</v>
      </c>
      <c r="D874" s="111" t="s">
        <v>2178</v>
      </c>
      <c r="E874" s="111" t="s">
        <v>2179</v>
      </c>
      <c r="F874" s="111" t="n">
        <v>2006</v>
      </c>
      <c r="G874" s="111" t="n">
        <v>0</v>
      </c>
      <c r="H874" s="111" t="n">
        <v>0</v>
      </c>
    </row>
    <row r="875" customFormat="false" ht="56" hidden="false" customHeight="false" outlineLevel="0" collapsed="false">
      <c r="A875" s="111" t="n">
        <v>870</v>
      </c>
      <c r="B875" s="111" t="s">
        <v>2180</v>
      </c>
      <c r="C875" s="111" t="s">
        <v>47</v>
      </c>
      <c r="D875" s="111" t="s">
        <v>2181</v>
      </c>
      <c r="E875" s="111" t="s">
        <v>2182</v>
      </c>
      <c r="F875" s="111" t="n">
        <v>2004</v>
      </c>
      <c r="G875" s="111" t="n">
        <v>0</v>
      </c>
      <c r="H875" s="111" t="n">
        <v>0</v>
      </c>
    </row>
    <row r="876" customFormat="false" ht="42" hidden="false" customHeight="false" outlineLevel="0" collapsed="false">
      <c r="A876" s="111" t="n">
        <v>871</v>
      </c>
      <c r="B876" s="111" t="s">
        <v>2183</v>
      </c>
      <c r="C876" s="111" t="s">
        <v>47</v>
      </c>
      <c r="D876" s="111" t="s">
        <v>2184</v>
      </c>
      <c r="E876" s="111" t="s">
        <v>2185</v>
      </c>
      <c r="F876" s="111" t="n">
        <v>1998</v>
      </c>
      <c r="G876" s="111" t="n">
        <v>0</v>
      </c>
      <c r="H876" s="111" t="n">
        <v>0</v>
      </c>
    </row>
    <row r="877" customFormat="false" ht="56" hidden="false" customHeight="false" outlineLevel="0" collapsed="false">
      <c r="A877" s="111" t="n">
        <v>872</v>
      </c>
      <c r="B877" s="111" t="s">
        <v>2186</v>
      </c>
      <c r="C877" s="111" t="s">
        <v>47</v>
      </c>
      <c r="D877" s="111" t="s">
        <v>2187</v>
      </c>
      <c r="E877" s="111" t="s">
        <v>2188</v>
      </c>
      <c r="F877" s="111" t="n">
        <v>1996</v>
      </c>
      <c r="G877" s="111" t="n">
        <v>0</v>
      </c>
      <c r="H877" s="111" t="n">
        <v>0</v>
      </c>
    </row>
    <row r="878" customFormat="false" ht="42" hidden="false" customHeight="false" outlineLevel="0" collapsed="false">
      <c r="A878" s="111" t="n">
        <v>873</v>
      </c>
      <c r="B878" s="111" t="s">
        <v>2189</v>
      </c>
      <c r="C878" s="111" t="s">
        <v>47</v>
      </c>
      <c r="D878" s="111" t="s">
        <v>2190</v>
      </c>
      <c r="E878" s="111" t="s">
        <v>2191</v>
      </c>
      <c r="F878" s="111" t="n">
        <v>2000</v>
      </c>
      <c r="G878" s="111" t="n">
        <v>0</v>
      </c>
      <c r="H878" s="111" t="n">
        <v>0</v>
      </c>
    </row>
    <row r="879" customFormat="false" ht="56" hidden="false" customHeight="false" outlineLevel="0" collapsed="false">
      <c r="A879" s="111" t="n">
        <v>874</v>
      </c>
      <c r="B879" s="111" t="s">
        <v>2192</v>
      </c>
      <c r="C879" s="111" t="s">
        <v>47</v>
      </c>
      <c r="D879" s="111" t="s">
        <v>2193</v>
      </c>
      <c r="E879" s="111" t="s">
        <v>2194</v>
      </c>
      <c r="F879" s="111" t="n">
        <v>2005</v>
      </c>
      <c r="G879" s="111" t="n">
        <v>0</v>
      </c>
      <c r="H879" s="111" t="n">
        <v>0</v>
      </c>
    </row>
    <row r="880" customFormat="false" ht="56" hidden="false" customHeight="false" outlineLevel="0" collapsed="false">
      <c r="A880" s="111" t="n">
        <v>875</v>
      </c>
      <c r="B880" s="111" t="s">
        <v>2195</v>
      </c>
      <c r="C880" s="111" t="s">
        <v>47</v>
      </c>
      <c r="D880" s="111" t="s">
        <v>2196</v>
      </c>
      <c r="E880" s="111" t="s">
        <v>2197</v>
      </c>
      <c r="F880" s="111" t="n">
        <v>2005</v>
      </c>
      <c r="G880" s="111" t="n">
        <v>0</v>
      </c>
      <c r="H880" s="111" t="n">
        <v>0</v>
      </c>
    </row>
    <row r="881" customFormat="false" ht="56" hidden="false" customHeight="false" outlineLevel="0" collapsed="false">
      <c r="A881" s="111" t="n">
        <v>876</v>
      </c>
      <c r="B881" s="111" t="s">
        <v>2198</v>
      </c>
      <c r="C881" s="111" t="s">
        <v>47</v>
      </c>
      <c r="D881" s="111" t="s">
        <v>2199</v>
      </c>
      <c r="E881" s="111" t="s">
        <v>2200</v>
      </c>
      <c r="F881" s="111" t="n">
        <v>1993</v>
      </c>
      <c r="G881" s="111" t="n">
        <v>0</v>
      </c>
      <c r="H881" s="111" t="n">
        <v>0</v>
      </c>
    </row>
    <row r="882" customFormat="false" ht="42" hidden="false" customHeight="false" outlineLevel="0" collapsed="false">
      <c r="A882" s="111" t="n">
        <v>877</v>
      </c>
      <c r="B882" s="111" t="s">
        <v>2201</v>
      </c>
      <c r="C882" s="111" t="s">
        <v>47</v>
      </c>
      <c r="D882" s="111" t="s">
        <v>2202</v>
      </c>
      <c r="E882" s="111" t="s">
        <v>2203</v>
      </c>
      <c r="F882" s="111" t="n">
        <v>1985</v>
      </c>
      <c r="G882" s="111" t="n">
        <v>0</v>
      </c>
      <c r="H882" s="111" t="n">
        <v>0</v>
      </c>
    </row>
    <row r="883" customFormat="false" ht="56" hidden="false" customHeight="false" outlineLevel="0" collapsed="false">
      <c r="A883" s="111" t="n">
        <v>878</v>
      </c>
      <c r="B883" s="111" t="s">
        <v>2204</v>
      </c>
      <c r="C883" s="111" t="s">
        <v>47</v>
      </c>
      <c r="D883" s="111" t="s">
        <v>2205</v>
      </c>
      <c r="E883" s="111" t="s">
        <v>2206</v>
      </c>
      <c r="F883" s="111" t="n">
        <v>2002</v>
      </c>
      <c r="G883" s="111" t="n">
        <v>0</v>
      </c>
      <c r="H883" s="111" t="n">
        <v>0</v>
      </c>
    </row>
    <row r="884" customFormat="false" ht="42" hidden="false" customHeight="false" outlineLevel="0" collapsed="false">
      <c r="A884" s="111" t="n">
        <v>879</v>
      </c>
      <c r="B884" s="111" t="s">
        <v>2207</v>
      </c>
      <c r="C884" s="111" t="s">
        <v>47</v>
      </c>
      <c r="D884" s="111" t="s">
        <v>2208</v>
      </c>
      <c r="E884" s="111" t="s">
        <v>2209</v>
      </c>
      <c r="F884" s="111" t="n">
        <v>2001</v>
      </c>
      <c r="G884" s="111" t="n">
        <v>0</v>
      </c>
      <c r="H884" s="111" t="n">
        <v>0</v>
      </c>
    </row>
    <row r="885" customFormat="false" ht="56" hidden="false" customHeight="false" outlineLevel="0" collapsed="false">
      <c r="A885" s="111" t="n">
        <v>880</v>
      </c>
      <c r="B885" s="111" t="s">
        <v>2210</v>
      </c>
      <c r="C885" s="111" t="s">
        <v>47</v>
      </c>
      <c r="D885" s="111" t="s">
        <v>2211</v>
      </c>
      <c r="E885" s="111" t="s">
        <v>2212</v>
      </c>
      <c r="F885" s="111" t="n">
        <v>2002</v>
      </c>
      <c r="G885" s="111" t="n">
        <v>0</v>
      </c>
      <c r="H885" s="111" t="n">
        <v>0</v>
      </c>
    </row>
    <row r="886" customFormat="false" ht="56" hidden="false" customHeight="false" outlineLevel="0" collapsed="false">
      <c r="A886" s="111" t="n">
        <v>881</v>
      </c>
      <c r="B886" s="111" t="s">
        <v>2213</v>
      </c>
      <c r="C886" s="111" t="s">
        <v>47</v>
      </c>
      <c r="D886" s="111" t="s">
        <v>2214</v>
      </c>
      <c r="E886" s="111" t="s">
        <v>2215</v>
      </c>
      <c r="F886" s="111" t="n">
        <v>2000</v>
      </c>
      <c r="G886" s="111" t="n">
        <v>0</v>
      </c>
      <c r="H886" s="111" t="n">
        <v>0</v>
      </c>
    </row>
    <row r="887" customFormat="false" ht="42" hidden="false" customHeight="false" outlineLevel="0" collapsed="false">
      <c r="A887" s="111" t="n">
        <v>882</v>
      </c>
      <c r="B887" s="111" t="s">
        <v>2216</v>
      </c>
      <c r="C887" s="111" t="s">
        <v>47</v>
      </c>
      <c r="D887" s="111" t="s">
        <v>2217</v>
      </c>
      <c r="E887" s="111" t="s">
        <v>2218</v>
      </c>
      <c r="F887" s="111" t="n">
        <v>1998</v>
      </c>
      <c r="G887" s="111" t="n">
        <v>0</v>
      </c>
      <c r="H887" s="111" t="n">
        <v>0</v>
      </c>
    </row>
    <row r="888" customFormat="false" ht="56" hidden="false" customHeight="false" outlineLevel="0" collapsed="false">
      <c r="A888" s="111" t="n">
        <v>883</v>
      </c>
      <c r="B888" s="111" t="s">
        <v>2219</v>
      </c>
      <c r="C888" s="111" t="s">
        <v>47</v>
      </c>
      <c r="D888" s="111" t="s">
        <v>2220</v>
      </c>
      <c r="E888" s="111" t="s">
        <v>2221</v>
      </c>
      <c r="F888" s="111" t="n">
        <v>1998</v>
      </c>
      <c r="G888" s="111" t="n">
        <v>0</v>
      </c>
      <c r="H888" s="111" t="n">
        <v>0</v>
      </c>
    </row>
    <row r="889" customFormat="false" ht="42" hidden="false" customHeight="false" outlineLevel="0" collapsed="false">
      <c r="A889" s="111" t="n">
        <v>884</v>
      </c>
      <c r="B889" s="111" t="s">
        <v>2222</v>
      </c>
      <c r="C889" s="111" t="s">
        <v>47</v>
      </c>
      <c r="D889" s="111" t="s">
        <v>2223</v>
      </c>
      <c r="E889" s="111" t="s">
        <v>2224</v>
      </c>
      <c r="F889" s="111" t="n">
        <v>1990</v>
      </c>
      <c r="G889" s="111" t="n">
        <v>0</v>
      </c>
      <c r="H889" s="111" t="n">
        <v>0</v>
      </c>
    </row>
    <row r="890" customFormat="false" ht="56" hidden="false" customHeight="false" outlineLevel="0" collapsed="false">
      <c r="A890" s="111" t="n">
        <v>885</v>
      </c>
      <c r="B890" s="111" t="s">
        <v>2225</v>
      </c>
      <c r="C890" s="111" t="s">
        <v>47</v>
      </c>
      <c r="D890" s="111" t="s">
        <v>2226</v>
      </c>
      <c r="E890" s="111" t="s">
        <v>2227</v>
      </c>
      <c r="F890" s="111" t="n">
        <v>2000</v>
      </c>
      <c r="G890" s="111" t="n">
        <v>0</v>
      </c>
      <c r="H890" s="111" t="n">
        <v>0</v>
      </c>
    </row>
    <row r="891" customFormat="false" ht="42" hidden="false" customHeight="false" outlineLevel="0" collapsed="false">
      <c r="A891" s="111" t="n">
        <v>886</v>
      </c>
      <c r="B891" s="111" t="s">
        <v>2228</v>
      </c>
      <c r="C891" s="111" t="s">
        <v>47</v>
      </c>
      <c r="D891" s="111" t="s">
        <v>2229</v>
      </c>
      <c r="E891" s="111" t="s">
        <v>2230</v>
      </c>
      <c r="F891" s="111" t="n">
        <v>2000</v>
      </c>
      <c r="G891" s="111" t="n">
        <v>0</v>
      </c>
      <c r="H891" s="111" t="n">
        <v>0</v>
      </c>
    </row>
    <row r="892" customFormat="false" ht="56" hidden="false" customHeight="false" outlineLevel="0" collapsed="false">
      <c r="A892" s="111" t="n">
        <v>887</v>
      </c>
      <c r="B892" s="111" t="s">
        <v>2231</v>
      </c>
      <c r="C892" s="111" t="s">
        <v>47</v>
      </c>
      <c r="D892" s="111" t="s">
        <v>2232</v>
      </c>
      <c r="E892" s="111" t="s">
        <v>2233</v>
      </c>
      <c r="F892" s="111" t="n">
        <v>2001</v>
      </c>
      <c r="G892" s="111" t="n">
        <v>0</v>
      </c>
      <c r="H892" s="111" t="n">
        <v>0</v>
      </c>
    </row>
    <row r="893" customFormat="false" ht="70" hidden="false" customHeight="false" outlineLevel="0" collapsed="false">
      <c r="A893" s="111" t="n">
        <v>888</v>
      </c>
      <c r="B893" s="111" t="s">
        <v>2234</v>
      </c>
      <c r="C893" s="111" t="s">
        <v>47</v>
      </c>
      <c r="D893" s="111" t="s">
        <v>2235</v>
      </c>
      <c r="E893" s="111" t="s">
        <v>2236</v>
      </c>
      <c r="F893" s="111" t="n">
        <v>1997</v>
      </c>
      <c r="G893" s="111" t="n">
        <v>0</v>
      </c>
      <c r="H893" s="111" t="n">
        <v>0</v>
      </c>
    </row>
    <row r="894" customFormat="false" ht="56" hidden="false" customHeight="false" outlineLevel="0" collapsed="false">
      <c r="A894" s="111" t="n">
        <v>889</v>
      </c>
      <c r="B894" s="111" t="s">
        <v>2237</v>
      </c>
      <c r="C894" s="111" t="s">
        <v>47</v>
      </c>
      <c r="D894" s="111" t="s">
        <v>2238</v>
      </c>
      <c r="E894" s="111" t="s">
        <v>2239</v>
      </c>
      <c r="F894" s="111" t="n">
        <v>2001</v>
      </c>
      <c r="G894" s="111" t="n">
        <v>0</v>
      </c>
      <c r="H894" s="111" t="n">
        <v>0</v>
      </c>
    </row>
    <row r="895" customFormat="false" ht="56" hidden="false" customHeight="false" outlineLevel="0" collapsed="false">
      <c r="A895" s="111" t="n">
        <v>890</v>
      </c>
      <c r="B895" s="111" t="s">
        <v>2195</v>
      </c>
      <c r="C895" s="111" t="s">
        <v>47</v>
      </c>
      <c r="D895" s="111" t="s">
        <v>2240</v>
      </c>
      <c r="E895" s="111" t="s">
        <v>2197</v>
      </c>
      <c r="F895" s="111" t="n">
        <v>2005</v>
      </c>
      <c r="G895" s="111" t="n">
        <v>0</v>
      </c>
      <c r="H895" s="111" t="n">
        <v>0</v>
      </c>
    </row>
    <row r="896" customFormat="false" ht="56" hidden="false" customHeight="false" outlineLevel="0" collapsed="false">
      <c r="A896" s="111" t="n">
        <v>891</v>
      </c>
      <c r="B896" s="111" t="s">
        <v>2241</v>
      </c>
      <c r="C896" s="111" t="s">
        <v>47</v>
      </c>
      <c r="D896" s="111" t="s">
        <v>2242</v>
      </c>
      <c r="E896" s="111" t="s">
        <v>2243</v>
      </c>
      <c r="F896" s="111" t="n">
        <v>2006</v>
      </c>
      <c r="G896" s="111" t="n">
        <v>0</v>
      </c>
      <c r="H896" s="111" t="n">
        <v>0</v>
      </c>
    </row>
    <row r="897" customFormat="false" ht="56" hidden="false" customHeight="false" outlineLevel="0" collapsed="false">
      <c r="A897" s="111" t="n">
        <v>892</v>
      </c>
      <c r="B897" s="111" t="s">
        <v>1633</v>
      </c>
      <c r="C897" s="111" t="s">
        <v>47</v>
      </c>
      <c r="D897" s="111" t="s">
        <v>2244</v>
      </c>
      <c r="E897" s="111" t="s">
        <v>1635</v>
      </c>
      <c r="F897" s="111" t="n">
        <v>2009</v>
      </c>
      <c r="G897" s="111" t="n">
        <v>0</v>
      </c>
      <c r="H897" s="111" t="n">
        <v>0</v>
      </c>
    </row>
    <row r="898" customFormat="false" ht="56" hidden="false" customHeight="false" outlineLevel="0" collapsed="false">
      <c r="A898" s="111" t="n">
        <v>893</v>
      </c>
      <c r="B898" s="111" t="s">
        <v>1633</v>
      </c>
      <c r="C898" s="111" t="s">
        <v>47</v>
      </c>
      <c r="D898" s="111" t="s">
        <v>2245</v>
      </c>
      <c r="E898" s="111" t="s">
        <v>1635</v>
      </c>
      <c r="F898" s="111" t="n">
        <v>2009</v>
      </c>
      <c r="G898" s="111" t="n">
        <v>0</v>
      </c>
      <c r="H898" s="111" t="n">
        <v>0</v>
      </c>
    </row>
    <row r="899" customFormat="false" ht="56" hidden="false" customHeight="false" outlineLevel="0" collapsed="false">
      <c r="A899" s="111" t="n">
        <v>894</v>
      </c>
      <c r="B899" s="111" t="s">
        <v>2246</v>
      </c>
      <c r="C899" s="111" t="s">
        <v>47</v>
      </c>
      <c r="D899" s="111" t="s">
        <v>2247</v>
      </c>
      <c r="E899" s="111" t="s">
        <v>2248</v>
      </c>
      <c r="F899" s="111" t="n">
        <v>1996</v>
      </c>
      <c r="G899" s="111" t="n">
        <v>0</v>
      </c>
      <c r="H899" s="111" t="n">
        <v>0</v>
      </c>
    </row>
    <row r="900" customFormat="false" ht="42" hidden="false" customHeight="false" outlineLevel="0" collapsed="false">
      <c r="A900" s="111" t="n">
        <v>895</v>
      </c>
      <c r="B900" s="111" t="s">
        <v>2249</v>
      </c>
      <c r="C900" s="111" t="s">
        <v>47</v>
      </c>
      <c r="D900" s="111" t="s">
        <v>2250</v>
      </c>
      <c r="E900" s="111" t="s">
        <v>2251</v>
      </c>
      <c r="F900" s="111" t="n">
        <v>1999</v>
      </c>
      <c r="G900" s="111" t="n">
        <v>0</v>
      </c>
      <c r="H900" s="111" t="n">
        <v>0</v>
      </c>
    </row>
    <row r="901" customFormat="false" ht="42" hidden="false" customHeight="false" outlineLevel="0" collapsed="false">
      <c r="A901" s="111" t="n">
        <v>896</v>
      </c>
      <c r="B901" s="111" t="s">
        <v>2249</v>
      </c>
      <c r="C901" s="111" t="s">
        <v>47</v>
      </c>
      <c r="D901" s="111" t="s">
        <v>2252</v>
      </c>
      <c r="E901" s="111" t="s">
        <v>2251</v>
      </c>
      <c r="F901" s="111" t="n">
        <v>1999</v>
      </c>
      <c r="G901" s="111" t="n">
        <v>0</v>
      </c>
      <c r="H901" s="111" t="n">
        <v>0</v>
      </c>
    </row>
    <row r="902" customFormat="false" ht="42" hidden="false" customHeight="false" outlineLevel="0" collapsed="false">
      <c r="A902" s="111" t="n">
        <v>897</v>
      </c>
      <c r="B902" s="111" t="s">
        <v>2249</v>
      </c>
      <c r="C902" s="111" t="s">
        <v>47</v>
      </c>
      <c r="D902" s="111" t="s">
        <v>2253</v>
      </c>
      <c r="E902" s="111" t="s">
        <v>2251</v>
      </c>
      <c r="F902" s="111" t="n">
        <v>1999</v>
      </c>
      <c r="G902" s="111" t="n">
        <v>0</v>
      </c>
      <c r="H902" s="111" t="n">
        <v>0</v>
      </c>
    </row>
    <row r="903" customFormat="false" ht="42" hidden="false" customHeight="false" outlineLevel="0" collapsed="false">
      <c r="A903" s="111" t="n">
        <v>898</v>
      </c>
      <c r="B903" s="111" t="s">
        <v>2254</v>
      </c>
      <c r="C903" s="111" t="s">
        <v>47</v>
      </c>
      <c r="D903" s="111" t="s">
        <v>2255</v>
      </c>
      <c r="E903" s="111" t="s">
        <v>2256</v>
      </c>
      <c r="F903" s="111" t="n">
        <v>2003</v>
      </c>
      <c r="G903" s="111" t="n">
        <v>0</v>
      </c>
      <c r="H903" s="111" t="n">
        <v>0</v>
      </c>
    </row>
    <row r="904" customFormat="false" ht="42" hidden="false" customHeight="false" outlineLevel="0" collapsed="false">
      <c r="A904" s="111" t="n">
        <v>899</v>
      </c>
      <c r="B904" s="111" t="s">
        <v>2254</v>
      </c>
      <c r="C904" s="111" t="s">
        <v>47</v>
      </c>
      <c r="D904" s="111" t="s">
        <v>2257</v>
      </c>
      <c r="E904" s="111" t="s">
        <v>2256</v>
      </c>
      <c r="F904" s="111" t="n">
        <v>2003</v>
      </c>
      <c r="G904" s="111" t="n">
        <v>0</v>
      </c>
      <c r="H904" s="111" t="n">
        <v>0</v>
      </c>
    </row>
    <row r="905" customFormat="false" ht="56" hidden="false" customHeight="false" outlineLevel="0" collapsed="false">
      <c r="A905" s="111" t="n">
        <v>900</v>
      </c>
      <c r="B905" s="111" t="s">
        <v>2258</v>
      </c>
      <c r="C905" s="111" t="s">
        <v>47</v>
      </c>
      <c r="D905" s="111" t="s">
        <v>2259</v>
      </c>
      <c r="E905" s="111" t="s">
        <v>2260</v>
      </c>
      <c r="F905" s="111" t="n">
        <v>1999</v>
      </c>
      <c r="G905" s="111" t="n">
        <v>0</v>
      </c>
      <c r="H905" s="111" t="n">
        <v>0</v>
      </c>
    </row>
    <row r="906" customFormat="false" ht="56" hidden="false" customHeight="false" outlineLevel="0" collapsed="false">
      <c r="A906" s="111" t="n">
        <v>901</v>
      </c>
      <c r="B906" s="111" t="s">
        <v>2261</v>
      </c>
      <c r="C906" s="111" t="s">
        <v>47</v>
      </c>
      <c r="D906" s="111" t="s">
        <v>2262</v>
      </c>
      <c r="E906" s="111" t="s">
        <v>2263</v>
      </c>
      <c r="F906" s="111" t="n">
        <v>1999</v>
      </c>
      <c r="G906" s="111" t="n">
        <v>0</v>
      </c>
      <c r="H906" s="111" t="n">
        <v>0</v>
      </c>
    </row>
    <row r="907" customFormat="false" ht="42" hidden="false" customHeight="false" outlineLevel="0" collapsed="false">
      <c r="A907" s="111" t="n">
        <v>902</v>
      </c>
      <c r="B907" s="111" t="s">
        <v>2264</v>
      </c>
      <c r="C907" s="111" t="s">
        <v>47</v>
      </c>
      <c r="D907" s="111" t="s">
        <v>2265</v>
      </c>
      <c r="E907" s="111" t="s">
        <v>2266</v>
      </c>
      <c r="F907" s="111" t="n">
        <v>1983</v>
      </c>
      <c r="G907" s="111" t="n">
        <v>0</v>
      </c>
      <c r="H907" s="111" t="n">
        <v>0</v>
      </c>
    </row>
    <row r="908" customFormat="false" ht="42" hidden="false" customHeight="false" outlineLevel="0" collapsed="false">
      <c r="A908" s="111" t="n">
        <v>903</v>
      </c>
      <c r="B908" s="111" t="s">
        <v>2264</v>
      </c>
      <c r="C908" s="111" t="s">
        <v>47</v>
      </c>
      <c r="D908" s="111" t="s">
        <v>2267</v>
      </c>
      <c r="E908" s="111" t="s">
        <v>2266</v>
      </c>
      <c r="F908" s="111" t="n">
        <v>1983</v>
      </c>
      <c r="G908" s="111" t="n">
        <v>0</v>
      </c>
      <c r="H908" s="111" t="n">
        <v>0</v>
      </c>
    </row>
    <row r="909" customFormat="false" ht="42" hidden="false" customHeight="false" outlineLevel="0" collapsed="false">
      <c r="A909" s="111" t="n">
        <v>904</v>
      </c>
      <c r="B909" s="111" t="s">
        <v>2268</v>
      </c>
      <c r="C909" s="111" t="s">
        <v>47</v>
      </c>
      <c r="D909" s="111" t="s">
        <v>2269</v>
      </c>
      <c r="E909" s="111" t="s">
        <v>2270</v>
      </c>
      <c r="F909" s="111" t="n">
        <v>1992</v>
      </c>
      <c r="G909" s="111" t="n">
        <v>0</v>
      </c>
      <c r="H909" s="111" t="n">
        <v>0</v>
      </c>
    </row>
    <row r="910" customFormat="false" ht="56" hidden="false" customHeight="false" outlineLevel="0" collapsed="false">
      <c r="A910" s="111" t="n">
        <v>905</v>
      </c>
      <c r="B910" s="111" t="s">
        <v>2271</v>
      </c>
      <c r="C910" s="111" t="s">
        <v>47</v>
      </c>
      <c r="D910" s="111" t="s">
        <v>2272</v>
      </c>
      <c r="E910" s="111" t="s">
        <v>2273</v>
      </c>
      <c r="F910" s="111" t="n">
        <v>1993</v>
      </c>
      <c r="G910" s="111" t="n">
        <v>0</v>
      </c>
      <c r="H910" s="111" t="n">
        <v>0</v>
      </c>
    </row>
    <row r="911" customFormat="false" ht="56" hidden="false" customHeight="false" outlineLevel="0" collapsed="false">
      <c r="A911" s="111" t="n">
        <v>906</v>
      </c>
      <c r="B911" s="111" t="s">
        <v>2271</v>
      </c>
      <c r="C911" s="111" t="s">
        <v>47</v>
      </c>
      <c r="D911" s="111" t="s">
        <v>2274</v>
      </c>
      <c r="E911" s="111" t="s">
        <v>2273</v>
      </c>
      <c r="F911" s="111" t="n">
        <v>1993</v>
      </c>
      <c r="G911" s="111" t="n">
        <v>0</v>
      </c>
      <c r="H911" s="111" t="n">
        <v>0</v>
      </c>
    </row>
    <row r="912" customFormat="false" ht="56" hidden="false" customHeight="false" outlineLevel="0" collapsed="false">
      <c r="A912" s="111" t="n">
        <v>907</v>
      </c>
      <c r="B912" s="111" t="s">
        <v>2275</v>
      </c>
      <c r="C912" s="111" t="s">
        <v>47</v>
      </c>
      <c r="D912" s="111" t="s">
        <v>2276</v>
      </c>
      <c r="E912" s="111" t="s">
        <v>2277</v>
      </c>
      <c r="F912" s="111" t="n">
        <v>1993</v>
      </c>
      <c r="G912" s="111" t="n">
        <v>0</v>
      </c>
      <c r="H912" s="111" t="n">
        <v>0</v>
      </c>
    </row>
    <row r="913" customFormat="false" ht="56" hidden="false" customHeight="false" outlineLevel="0" collapsed="false">
      <c r="A913" s="111" t="n">
        <v>908</v>
      </c>
      <c r="B913" s="111" t="s">
        <v>2275</v>
      </c>
      <c r="C913" s="111" t="s">
        <v>47</v>
      </c>
      <c r="D913" s="111" t="s">
        <v>2278</v>
      </c>
      <c r="E913" s="111" t="s">
        <v>2277</v>
      </c>
      <c r="F913" s="111" t="n">
        <v>1993</v>
      </c>
      <c r="G913" s="111" t="n">
        <v>0</v>
      </c>
      <c r="H913" s="111" t="n">
        <v>0</v>
      </c>
    </row>
    <row r="914" customFormat="false" ht="42" hidden="false" customHeight="false" outlineLevel="0" collapsed="false">
      <c r="A914" s="111" t="n">
        <v>909</v>
      </c>
      <c r="B914" s="111" t="s">
        <v>2279</v>
      </c>
      <c r="C914" s="111" t="s">
        <v>47</v>
      </c>
      <c r="D914" s="111" t="s">
        <v>2280</v>
      </c>
      <c r="E914" s="111" t="s">
        <v>2281</v>
      </c>
      <c r="F914" s="111" t="n">
        <v>1999</v>
      </c>
      <c r="G914" s="111" t="n">
        <v>0</v>
      </c>
      <c r="H914" s="111" t="n">
        <v>0</v>
      </c>
    </row>
    <row r="915" customFormat="false" ht="42" hidden="false" customHeight="false" outlineLevel="0" collapsed="false">
      <c r="A915" s="111" t="n">
        <v>910</v>
      </c>
      <c r="B915" s="111" t="s">
        <v>2282</v>
      </c>
      <c r="C915" s="111" t="s">
        <v>47</v>
      </c>
      <c r="D915" s="111" t="s">
        <v>2283</v>
      </c>
      <c r="E915" s="111" t="s">
        <v>2284</v>
      </c>
      <c r="F915" s="111" t="n">
        <v>2006</v>
      </c>
      <c r="G915" s="111" t="n">
        <v>0</v>
      </c>
      <c r="H915" s="111" t="n">
        <v>0</v>
      </c>
    </row>
    <row r="916" customFormat="false" ht="42" hidden="false" customHeight="false" outlineLevel="0" collapsed="false">
      <c r="A916" s="111" t="n">
        <v>911</v>
      </c>
      <c r="B916" s="111" t="s">
        <v>2285</v>
      </c>
      <c r="C916" s="111" t="s">
        <v>47</v>
      </c>
      <c r="D916" s="111" t="s">
        <v>2286</v>
      </c>
      <c r="E916" s="111" t="s">
        <v>2287</v>
      </c>
      <c r="F916" s="111" t="n">
        <v>2002</v>
      </c>
      <c r="G916" s="111" t="n">
        <v>0</v>
      </c>
      <c r="H916" s="111" t="n">
        <v>0</v>
      </c>
    </row>
    <row r="917" customFormat="false" ht="42" hidden="false" customHeight="false" outlineLevel="0" collapsed="false">
      <c r="A917" s="111" t="n">
        <v>912</v>
      </c>
      <c r="B917" s="111" t="s">
        <v>2288</v>
      </c>
      <c r="C917" s="111" t="s">
        <v>47</v>
      </c>
      <c r="D917" s="111" t="s">
        <v>2289</v>
      </c>
      <c r="E917" s="111" t="s">
        <v>2290</v>
      </c>
      <c r="F917" s="111" t="n">
        <v>1986</v>
      </c>
      <c r="G917" s="111" t="n">
        <v>0</v>
      </c>
      <c r="H917" s="111" t="n">
        <v>0</v>
      </c>
    </row>
    <row r="918" customFormat="false" ht="56" hidden="false" customHeight="false" outlineLevel="0" collapsed="false">
      <c r="A918" s="111" t="n">
        <v>913</v>
      </c>
      <c r="B918" s="111" t="s">
        <v>2291</v>
      </c>
      <c r="C918" s="111" t="s">
        <v>47</v>
      </c>
      <c r="D918" s="111" t="s">
        <v>2292</v>
      </c>
      <c r="E918" s="111" t="s">
        <v>2293</v>
      </c>
      <c r="F918" s="111" t="n">
        <v>2003</v>
      </c>
      <c r="G918" s="111" t="n">
        <v>0</v>
      </c>
      <c r="H918" s="111" t="n">
        <v>0</v>
      </c>
    </row>
    <row r="919" customFormat="false" ht="56" hidden="false" customHeight="false" outlineLevel="0" collapsed="false">
      <c r="A919" s="111" t="n">
        <v>914</v>
      </c>
      <c r="B919" s="111" t="s">
        <v>2294</v>
      </c>
      <c r="C919" s="111" t="s">
        <v>47</v>
      </c>
      <c r="D919" s="111" t="s">
        <v>2295</v>
      </c>
      <c r="E919" s="111" t="s">
        <v>2296</v>
      </c>
      <c r="F919" s="111" t="n">
        <v>2005</v>
      </c>
      <c r="G919" s="111" t="n">
        <v>0</v>
      </c>
      <c r="H919" s="111" t="n">
        <v>0</v>
      </c>
    </row>
    <row r="920" customFormat="false" ht="56" hidden="false" customHeight="false" outlineLevel="0" collapsed="false">
      <c r="A920" s="111" t="n">
        <v>915</v>
      </c>
      <c r="B920" s="111" t="s">
        <v>2297</v>
      </c>
      <c r="C920" s="111" t="s">
        <v>47</v>
      </c>
      <c r="D920" s="111" t="s">
        <v>2298</v>
      </c>
      <c r="E920" s="111" t="s">
        <v>2299</v>
      </c>
      <c r="F920" s="111" t="n">
        <v>2005</v>
      </c>
      <c r="G920" s="111" t="n">
        <v>0</v>
      </c>
      <c r="H920" s="111" t="n">
        <v>0</v>
      </c>
    </row>
    <row r="921" customFormat="false" ht="42" hidden="false" customHeight="false" outlineLevel="0" collapsed="false">
      <c r="A921" s="111" t="n">
        <v>916</v>
      </c>
      <c r="B921" s="111" t="s">
        <v>2300</v>
      </c>
      <c r="C921" s="111" t="s">
        <v>47</v>
      </c>
      <c r="D921" s="111" t="s">
        <v>2301</v>
      </c>
      <c r="E921" s="111" t="s">
        <v>2302</v>
      </c>
      <c r="F921" s="111" t="n">
        <v>1992</v>
      </c>
      <c r="G921" s="111" t="n">
        <v>0</v>
      </c>
      <c r="H921" s="111" t="n">
        <v>0</v>
      </c>
    </row>
    <row r="922" customFormat="false" ht="56" hidden="false" customHeight="false" outlineLevel="0" collapsed="false">
      <c r="A922" s="111" t="n">
        <v>917</v>
      </c>
      <c r="B922" s="111" t="s">
        <v>2303</v>
      </c>
      <c r="C922" s="111" t="s">
        <v>47</v>
      </c>
      <c r="D922" s="111" t="s">
        <v>2304</v>
      </c>
      <c r="E922" s="111" t="s">
        <v>2305</v>
      </c>
      <c r="F922" s="111" t="n">
        <v>2006</v>
      </c>
      <c r="G922" s="111" t="n">
        <v>0</v>
      </c>
      <c r="H922" s="111" t="n">
        <v>0</v>
      </c>
    </row>
    <row r="923" customFormat="false" ht="42" hidden="false" customHeight="false" outlineLevel="0" collapsed="false">
      <c r="A923" s="111" t="n">
        <v>918</v>
      </c>
      <c r="B923" s="111" t="s">
        <v>2306</v>
      </c>
      <c r="C923" s="111" t="s">
        <v>47</v>
      </c>
      <c r="D923" s="111" t="s">
        <v>2307</v>
      </c>
      <c r="E923" s="111" t="s">
        <v>2308</v>
      </c>
      <c r="F923" s="111" t="n">
        <v>1998</v>
      </c>
      <c r="G923" s="111" t="n">
        <v>0</v>
      </c>
      <c r="H923" s="111" t="n">
        <v>0</v>
      </c>
    </row>
    <row r="924" customFormat="false" ht="56" hidden="false" customHeight="false" outlineLevel="0" collapsed="false">
      <c r="A924" s="111" t="n">
        <v>919</v>
      </c>
      <c r="B924" s="111" t="s">
        <v>2309</v>
      </c>
      <c r="C924" s="111" t="s">
        <v>47</v>
      </c>
      <c r="D924" s="111" t="s">
        <v>2310</v>
      </c>
      <c r="E924" s="111" t="s">
        <v>2311</v>
      </c>
      <c r="F924" s="111" t="n">
        <v>1988</v>
      </c>
      <c r="G924" s="111" t="n">
        <v>0</v>
      </c>
      <c r="H924" s="111" t="n">
        <v>0</v>
      </c>
    </row>
    <row r="925" customFormat="false" ht="56" hidden="false" customHeight="false" outlineLevel="0" collapsed="false">
      <c r="A925" s="111" t="n">
        <v>920</v>
      </c>
      <c r="B925" s="111" t="s">
        <v>2312</v>
      </c>
      <c r="C925" s="111" t="s">
        <v>47</v>
      </c>
      <c r="D925" s="111" t="s">
        <v>2313</v>
      </c>
      <c r="E925" s="111" t="s">
        <v>2314</v>
      </c>
      <c r="F925" s="111" t="n">
        <v>2005</v>
      </c>
      <c r="G925" s="111" t="n">
        <v>0</v>
      </c>
      <c r="H925" s="111" t="n">
        <v>0</v>
      </c>
    </row>
    <row r="926" customFormat="false" ht="42" hidden="false" customHeight="false" outlineLevel="0" collapsed="false">
      <c r="A926" s="111" t="n">
        <v>921</v>
      </c>
      <c r="B926" s="111" t="s">
        <v>2315</v>
      </c>
      <c r="C926" s="111" t="s">
        <v>47</v>
      </c>
      <c r="D926" s="111" t="s">
        <v>2316</v>
      </c>
      <c r="E926" s="111" t="s">
        <v>2317</v>
      </c>
      <c r="F926" s="111" t="n">
        <v>1993</v>
      </c>
      <c r="G926" s="111" t="n">
        <v>0</v>
      </c>
      <c r="H926" s="111" t="n">
        <v>0</v>
      </c>
    </row>
    <row r="927" customFormat="false" ht="42" hidden="false" customHeight="false" outlineLevel="0" collapsed="false">
      <c r="A927" s="111" t="n">
        <v>922</v>
      </c>
      <c r="B927" s="111" t="s">
        <v>2315</v>
      </c>
      <c r="C927" s="111" t="s">
        <v>47</v>
      </c>
      <c r="D927" s="111" t="s">
        <v>2318</v>
      </c>
      <c r="E927" s="111" t="s">
        <v>2317</v>
      </c>
      <c r="F927" s="111" t="n">
        <v>1993</v>
      </c>
      <c r="G927" s="111" t="n">
        <v>0</v>
      </c>
      <c r="H927" s="111" t="n">
        <v>0</v>
      </c>
    </row>
    <row r="928" customFormat="false" ht="56" hidden="false" customHeight="false" outlineLevel="0" collapsed="false">
      <c r="A928" s="111" t="n">
        <v>923</v>
      </c>
      <c r="B928" s="111" t="s">
        <v>2319</v>
      </c>
      <c r="C928" s="111" t="s">
        <v>47</v>
      </c>
      <c r="D928" s="111" t="s">
        <v>2320</v>
      </c>
      <c r="E928" s="111" t="s">
        <v>2321</v>
      </c>
      <c r="F928" s="111" t="n">
        <v>1999</v>
      </c>
      <c r="G928" s="111" t="n">
        <v>0</v>
      </c>
      <c r="H928" s="111" t="n">
        <v>0</v>
      </c>
    </row>
    <row r="929" customFormat="false" ht="56" hidden="false" customHeight="false" outlineLevel="0" collapsed="false">
      <c r="A929" s="111" t="n">
        <v>924</v>
      </c>
      <c r="B929" s="111" t="s">
        <v>2291</v>
      </c>
      <c r="C929" s="111" t="s">
        <v>47</v>
      </c>
      <c r="D929" s="111" t="s">
        <v>2322</v>
      </c>
      <c r="E929" s="111" t="s">
        <v>2293</v>
      </c>
      <c r="F929" s="111" t="n">
        <v>2003</v>
      </c>
      <c r="G929" s="111" t="n">
        <v>0</v>
      </c>
      <c r="H929" s="111" t="n">
        <v>0</v>
      </c>
    </row>
    <row r="930" customFormat="false" ht="56" hidden="false" customHeight="false" outlineLevel="0" collapsed="false">
      <c r="A930" s="111" t="n">
        <v>925</v>
      </c>
      <c r="B930" s="111" t="s">
        <v>2323</v>
      </c>
      <c r="C930" s="111" t="s">
        <v>47</v>
      </c>
      <c r="D930" s="111" t="s">
        <v>2324</v>
      </c>
      <c r="E930" s="111" t="s">
        <v>2325</v>
      </c>
      <c r="F930" s="111" t="n">
        <v>1994</v>
      </c>
      <c r="G930" s="111" t="n">
        <v>0</v>
      </c>
      <c r="H930" s="111" t="n">
        <v>0</v>
      </c>
    </row>
    <row r="931" customFormat="false" ht="42" hidden="false" customHeight="false" outlineLevel="0" collapsed="false">
      <c r="A931" s="111" t="n">
        <v>926</v>
      </c>
      <c r="B931" s="111" t="s">
        <v>2326</v>
      </c>
      <c r="C931" s="111" t="s">
        <v>47</v>
      </c>
      <c r="D931" s="111" t="s">
        <v>2327</v>
      </c>
      <c r="E931" s="111" t="s">
        <v>2328</v>
      </c>
      <c r="F931" s="111" t="n">
        <v>2001</v>
      </c>
      <c r="G931" s="111" t="n">
        <v>0</v>
      </c>
      <c r="H931" s="111" t="n">
        <v>0</v>
      </c>
    </row>
    <row r="932" customFormat="false" ht="56" hidden="false" customHeight="false" outlineLevel="0" collapsed="false">
      <c r="A932" s="111" t="n">
        <v>927</v>
      </c>
      <c r="B932" s="111" t="s">
        <v>2329</v>
      </c>
      <c r="C932" s="111" t="s">
        <v>47</v>
      </c>
      <c r="D932" s="111" t="s">
        <v>2330</v>
      </c>
      <c r="E932" s="111" t="s">
        <v>2331</v>
      </c>
      <c r="F932" s="111" t="n">
        <v>1999</v>
      </c>
      <c r="G932" s="111" t="n">
        <v>0</v>
      </c>
      <c r="H932" s="111" t="n">
        <v>0</v>
      </c>
    </row>
    <row r="933" customFormat="false" ht="56" hidden="false" customHeight="false" outlineLevel="0" collapsed="false">
      <c r="A933" s="111" t="n">
        <v>928</v>
      </c>
      <c r="B933" s="111" t="s">
        <v>2332</v>
      </c>
      <c r="C933" s="111" t="s">
        <v>47</v>
      </c>
      <c r="D933" s="111" t="s">
        <v>2333</v>
      </c>
      <c r="E933" s="111" t="s">
        <v>2334</v>
      </c>
      <c r="F933" s="111" t="n">
        <v>2002</v>
      </c>
      <c r="G933" s="111" t="n">
        <v>0</v>
      </c>
      <c r="H933" s="111" t="n">
        <v>0</v>
      </c>
    </row>
    <row r="934" customFormat="false" ht="42" hidden="false" customHeight="false" outlineLevel="0" collapsed="false">
      <c r="A934" s="111" t="n">
        <v>929</v>
      </c>
      <c r="B934" s="111" t="s">
        <v>857</v>
      </c>
      <c r="C934" s="111" t="s">
        <v>47</v>
      </c>
      <c r="D934" s="111" t="s">
        <v>2335</v>
      </c>
      <c r="E934" s="111" t="s">
        <v>859</v>
      </c>
      <c r="F934" s="111" t="n">
        <v>2004</v>
      </c>
      <c r="G934" s="111" t="n">
        <v>0</v>
      </c>
      <c r="H934" s="111" t="n">
        <v>0</v>
      </c>
    </row>
    <row r="935" customFormat="false" ht="56" hidden="false" customHeight="false" outlineLevel="0" collapsed="false">
      <c r="A935" s="111" t="n">
        <v>930</v>
      </c>
      <c r="B935" s="111" t="s">
        <v>2336</v>
      </c>
      <c r="C935" s="111" t="s">
        <v>47</v>
      </c>
      <c r="D935" s="111" t="s">
        <v>2337</v>
      </c>
      <c r="E935" s="111" t="s">
        <v>2338</v>
      </c>
      <c r="F935" s="111" t="n">
        <v>1996</v>
      </c>
      <c r="G935" s="111" t="n">
        <v>0</v>
      </c>
      <c r="H935" s="111" t="n">
        <v>0</v>
      </c>
    </row>
    <row r="936" customFormat="false" ht="56" hidden="false" customHeight="false" outlineLevel="0" collapsed="false">
      <c r="A936" s="111" t="n">
        <v>931</v>
      </c>
      <c r="B936" s="111" t="s">
        <v>2336</v>
      </c>
      <c r="C936" s="111" t="s">
        <v>47</v>
      </c>
      <c r="D936" s="111" t="s">
        <v>2339</v>
      </c>
      <c r="E936" s="111" t="s">
        <v>2338</v>
      </c>
      <c r="F936" s="111" t="n">
        <v>1996</v>
      </c>
      <c r="G936" s="111" t="n">
        <v>0</v>
      </c>
      <c r="H936" s="111" t="n">
        <v>0</v>
      </c>
    </row>
    <row r="937" customFormat="false" ht="56" hidden="false" customHeight="false" outlineLevel="0" collapsed="false">
      <c r="A937" s="111" t="n">
        <v>932</v>
      </c>
      <c r="B937" s="111" t="s">
        <v>2340</v>
      </c>
      <c r="C937" s="111" t="s">
        <v>47</v>
      </c>
      <c r="D937" s="111" t="s">
        <v>2341</v>
      </c>
      <c r="E937" s="111" t="s">
        <v>2342</v>
      </c>
      <c r="F937" s="111" t="n">
        <v>2007</v>
      </c>
      <c r="G937" s="111" t="n">
        <v>0</v>
      </c>
      <c r="H937" s="111" t="n">
        <v>0</v>
      </c>
    </row>
    <row r="938" customFormat="false" ht="56" hidden="false" customHeight="false" outlineLevel="0" collapsed="false">
      <c r="A938" s="111" t="n">
        <v>933</v>
      </c>
      <c r="B938" s="111" t="s">
        <v>2231</v>
      </c>
      <c r="C938" s="111" t="s">
        <v>47</v>
      </c>
      <c r="D938" s="111" t="s">
        <v>2343</v>
      </c>
      <c r="E938" s="111" t="s">
        <v>2233</v>
      </c>
      <c r="F938" s="111" t="n">
        <v>2001</v>
      </c>
      <c r="G938" s="111" t="n">
        <v>0</v>
      </c>
      <c r="H938" s="111" t="n">
        <v>0</v>
      </c>
    </row>
    <row r="939" customFormat="false" ht="56" hidden="false" customHeight="false" outlineLevel="0" collapsed="false">
      <c r="A939" s="111" t="n">
        <v>934</v>
      </c>
      <c r="B939" s="111" t="s">
        <v>2344</v>
      </c>
      <c r="C939" s="111" t="s">
        <v>47</v>
      </c>
      <c r="D939" s="111" t="s">
        <v>2345</v>
      </c>
      <c r="E939" s="111" t="s">
        <v>2346</v>
      </c>
      <c r="F939" s="111" t="n">
        <v>2006</v>
      </c>
      <c r="G939" s="111" t="n">
        <v>0</v>
      </c>
      <c r="H939" s="111" t="n">
        <v>0</v>
      </c>
    </row>
    <row r="940" customFormat="false" ht="56" hidden="false" customHeight="false" outlineLevel="0" collapsed="false">
      <c r="A940" s="111" t="n">
        <v>935</v>
      </c>
      <c r="B940" s="111" t="s">
        <v>2347</v>
      </c>
      <c r="C940" s="111" t="s">
        <v>47</v>
      </c>
      <c r="D940" s="111" t="s">
        <v>2348</v>
      </c>
      <c r="E940" s="111" t="s">
        <v>2349</v>
      </c>
      <c r="F940" s="111" t="n">
        <v>2004</v>
      </c>
      <c r="G940" s="111" t="n">
        <v>0</v>
      </c>
      <c r="H940" s="111" t="n">
        <v>0</v>
      </c>
    </row>
    <row r="941" customFormat="false" ht="42" hidden="false" customHeight="false" outlineLevel="0" collapsed="false">
      <c r="A941" s="111" t="n">
        <v>936</v>
      </c>
      <c r="B941" s="111" t="s">
        <v>2350</v>
      </c>
      <c r="C941" s="111" t="s">
        <v>47</v>
      </c>
      <c r="D941" s="111" t="s">
        <v>2351</v>
      </c>
      <c r="E941" s="111" t="s">
        <v>2352</v>
      </c>
      <c r="F941" s="111" t="n">
        <v>1992</v>
      </c>
      <c r="G941" s="111" t="n">
        <v>0</v>
      </c>
      <c r="H941" s="111" t="n">
        <v>0</v>
      </c>
    </row>
    <row r="942" customFormat="false" ht="42" hidden="false" customHeight="false" outlineLevel="0" collapsed="false">
      <c r="A942" s="111" t="n">
        <v>937</v>
      </c>
      <c r="B942" s="111" t="s">
        <v>2350</v>
      </c>
      <c r="C942" s="111" t="s">
        <v>47</v>
      </c>
      <c r="D942" s="111" t="s">
        <v>2353</v>
      </c>
      <c r="E942" s="111" t="s">
        <v>2352</v>
      </c>
      <c r="F942" s="111" t="n">
        <v>1992</v>
      </c>
      <c r="G942" s="111" t="n">
        <v>0</v>
      </c>
      <c r="H942" s="111" t="n">
        <v>0</v>
      </c>
    </row>
    <row r="943" customFormat="false" ht="56" hidden="false" customHeight="false" outlineLevel="0" collapsed="false">
      <c r="A943" s="111" t="n">
        <v>938</v>
      </c>
      <c r="B943" s="111" t="s">
        <v>2354</v>
      </c>
      <c r="C943" s="111" t="s">
        <v>47</v>
      </c>
      <c r="D943" s="111" t="s">
        <v>2355</v>
      </c>
      <c r="E943" s="111" t="s">
        <v>2356</v>
      </c>
      <c r="F943" s="111" t="n">
        <v>1995</v>
      </c>
      <c r="G943" s="111" t="n">
        <v>0</v>
      </c>
      <c r="H943" s="111" t="n">
        <v>0</v>
      </c>
    </row>
    <row r="944" customFormat="false" ht="56" hidden="false" customHeight="false" outlineLevel="0" collapsed="false">
      <c r="A944" s="111" t="n">
        <v>939</v>
      </c>
      <c r="B944" s="111" t="s">
        <v>2357</v>
      </c>
      <c r="C944" s="111" t="s">
        <v>47</v>
      </c>
      <c r="D944" s="111" t="s">
        <v>2358</v>
      </c>
      <c r="E944" s="111" t="s">
        <v>2359</v>
      </c>
      <c r="F944" s="111" t="n">
        <v>1998</v>
      </c>
      <c r="G944" s="111" t="n">
        <v>0</v>
      </c>
      <c r="H944" s="111" t="n">
        <v>0</v>
      </c>
    </row>
    <row r="945" customFormat="false" ht="42" hidden="false" customHeight="false" outlineLevel="0" collapsed="false">
      <c r="A945" s="111" t="n">
        <v>940</v>
      </c>
      <c r="B945" s="111" t="s">
        <v>2360</v>
      </c>
      <c r="C945" s="111" t="s">
        <v>47</v>
      </c>
      <c r="D945" s="111" t="s">
        <v>2361</v>
      </c>
      <c r="E945" s="111" t="s">
        <v>2362</v>
      </c>
      <c r="F945" s="111" t="n">
        <v>2000</v>
      </c>
      <c r="G945" s="111" t="n">
        <v>0</v>
      </c>
      <c r="H945" s="111" t="n">
        <v>0</v>
      </c>
    </row>
    <row r="946" customFormat="false" ht="56" hidden="false" customHeight="false" outlineLevel="0" collapsed="false">
      <c r="A946" s="111" t="n">
        <v>941</v>
      </c>
      <c r="B946" s="111" t="s">
        <v>2363</v>
      </c>
      <c r="C946" s="111" t="s">
        <v>47</v>
      </c>
      <c r="D946" s="111" t="s">
        <v>2364</v>
      </c>
      <c r="E946" s="111" t="s">
        <v>2365</v>
      </c>
      <c r="F946" s="111" t="n">
        <v>2005</v>
      </c>
      <c r="G946" s="111" t="n">
        <v>0</v>
      </c>
      <c r="H946" s="111" t="n">
        <v>0</v>
      </c>
    </row>
    <row r="947" customFormat="false" ht="42" hidden="false" customHeight="false" outlineLevel="0" collapsed="false">
      <c r="A947" s="111" t="n">
        <v>942</v>
      </c>
      <c r="B947" s="111" t="s">
        <v>2366</v>
      </c>
      <c r="C947" s="111" t="s">
        <v>47</v>
      </c>
      <c r="D947" s="111" t="s">
        <v>2367</v>
      </c>
      <c r="E947" s="111" t="s">
        <v>2368</v>
      </c>
      <c r="F947" s="111" t="n">
        <v>2003</v>
      </c>
      <c r="G947" s="111" t="n">
        <v>0</v>
      </c>
      <c r="H947" s="111" t="n">
        <v>0</v>
      </c>
    </row>
    <row r="948" customFormat="false" ht="42" hidden="false" customHeight="false" outlineLevel="0" collapsed="false">
      <c r="A948" s="111" t="n">
        <v>943</v>
      </c>
      <c r="B948" s="111" t="s">
        <v>2183</v>
      </c>
      <c r="C948" s="111" t="s">
        <v>47</v>
      </c>
      <c r="D948" s="111" t="s">
        <v>2369</v>
      </c>
      <c r="E948" s="111" t="s">
        <v>2185</v>
      </c>
      <c r="F948" s="111" t="n">
        <v>1998</v>
      </c>
      <c r="G948" s="111" t="n">
        <v>0</v>
      </c>
      <c r="H948" s="111" t="n">
        <v>0</v>
      </c>
    </row>
    <row r="949" customFormat="false" ht="42" hidden="false" customHeight="false" outlineLevel="0" collapsed="false">
      <c r="A949" s="111" t="n">
        <v>944</v>
      </c>
      <c r="B949" s="111" t="s">
        <v>2370</v>
      </c>
      <c r="C949" s="111" t="s">
        <v>47</v>
      </c>
      <c r="D949" s="111" t="s">
        <v>2371</v>
      </c>
      <c r="E949" s="111" t="s">
        <v>2372</v>
      </c>
      <c r="F949" s="111" t="n">
        <v>1976</v>
      </c>
      <c r="G949" s="111" t="n">
        <v>0</v>
      </c>
      <c r="H949" s="111" t="n">
        <v>0</v>
      </c>
    </row>
    <row r="950" customFormat="false" ht="56" hidden="false" customHeight="false" outlineLevel="0" collapsed="false">
      <c r="A950" s="111" t="n">
        <v>945</v>
      </c>
      <c r="B950" s="111" t="s">
        <v>2373</v>
      </c>
      <c r="C950" s="111" t="s">
        <v>47</v>
      </c>
      <c r="D950" s="111" t="s">
        <v>2374</v>
      </c>
      <c r="E950" s="111" t="s">
        <v>2375</v>
      </c>
      <c r="F950" s="111" t="n">
        <v>2004</v>
      </c>
      <c r="G950" s="111" t="n">
        <v>0</v>
      </c>
      <c r="H950" s="111" t="n">
        <v>0</v>
      </c>
    </row>
    <row r="951" customFormat="false" ht="42" hidden="false" customHeight="false" outlineLevel="0" collapsed="false">
      <c r="A951" s="111" t="n">
        <v>946</v>
      </c>
      <c r="B951" s="111" t="s">
        <v>2376</v>
      </c>
      <c r="C951" s="111" t="s">
        <v>47</v>
      </c>
      <c r="D951" s="111" t="s">
        <v>2377</v>
      </c>
      <c r="E951" s="111" t="s">
        <v>2378</v>
      </c>
      <c r="F951" s="111" t="n">
        <v>2005</v>
      </c>
      <c r="G951" s="111" t="n">
        <v>0</v>
      </c>
      <c r="H951" s="111" t="n">
        <v>0</v>
      </c>
    </row>
    <row r="952" customFormat="false" ht="56" hidden="false" customHeight="false" outlineLevel="0" collapsed="false">
      <c r="A952" s="111" t="n">
        <v>947</v>
      </c>
      <c r="B952" s="111" t="s">
        <v>2363</v>
      </c>
      <c r="C952" s="111" t="s">
        <v>47</v>
      </c>
      <c r="D952" s="111" t="s">
        <v>2379</v>
      </c>
      <c r="E952" s="111" t="s">
        <v>2365</v>
      </c>
      <c r="F952" s="111" t="n">
        <v>2005</v>
      </c>
      <c r="G952" s="111" t="n">
        <v>0</v>
      </c>
      <c r="H952" s="111" t="n">
        <v>0</v>
      </c>
    </row>
    <row r="953" customFormat="false" ht="56" hidden="false" customHeight="false" outlineLevel="0" collapsed="false">
      <c r="A953" s="111" t="n">
        <v>948</v>
      </c>
      <c r="B953" s="111" t="s">
        <v>2380</v>
      </c>
      <c r="C953" s="111" t="s">
        <v>47</v>
      </c>
      <c r="D953" s="111" t="s">
        <v>2381</v>
      </c>
      <c r="E953" s="111" t="s">
        <v>2382</v>
      </c>
      <c r="F953" s="111" t="n">
        <v>2006</v>
      </c>
      <c r="G953" s="111" t="n">
        <v>0</v>
      </c>
      <c r="H953" s="111" t="n">
        <v>0</v>
      </c>
    </row>
    <row r="954" customFormat="false" ht="56" hidden="false" customHeight="false" outlineLevel="0" collapsed="false">
      <c r="A954" s="111" t="n">
        <v>949</v>
      </c>
      <c r="B954" s="111" t="s">
        <v>2241</v>
      </c>
      <c r="C954" s="111" t="s">
        <v>47</v>
      </c>
      <c r="D954" s="111" t="s">
        <v>2383</v>
      </c>
      <c r="E954" s="111" t="s">
        <v>2243</v>
      </c>
      <c r="F954" s="111" t="n">
        <v>2006</v>
      </c>
      <c r="G954" s="111" t="n">
        <v>0</v>
      </c>
      <c r="H954" s="111" t="n">
        <v>0</v>
      </c>
    </row>
    <row r="955" customFormat="false" ht="56" hidden="false" customHeight="false" outlineLevel="0" collapsed="false">
      <c r="A955" s="111" t="n">
        <v>950</v>
      </c>
      <c r="B955" s="111" t="s">
        <v>2384</v>
      </c>
      <c r="C955" s="111" t="s">
        <v>47</v>
      </c>
      <c r="D955" s="111" t="s">
        <v>2385</v>
      </c>
      <c r="E955" s="111" t="s">
        <v>2386</v>
      </c>
      <c r="F955" s="111" t="n">
        <v>1997</v>
      </c>
      <c r="G955" s="111" t="n">
        <v>0</v>
      </c>
      <c r="H955" s="111" t="n">
        <v>0</v>
      </c>
    </row>
    <row r="956" customFormat="false" ht="56" hidden="false" customHeight="false" outlineLevel="0" collapsed="false">
      <c r="A956" s="111" t="n">
        <v>951</v>
      </c>
      <c r="B956" s="111" t="s">
        <v>2384</v>
      </c>
      <c r="C956" s="111" t="s">
        <v>47</v>
      </c>
      <c r="D956" s="111" t="s">
        <v>2387</v>
      </c>
      <c r="E956" s="111" t="s">
        <v>2386</v>
      </c>
      <c r="F956" s="111" t="n">
        <v>1997</v>
      </c>
      <c r="G956" s="111" t="n">
        <v>0</v>
      </c>
      <c r="H956" s="111" t="n">
        <v>0</v>
      </c>
    </row>
    <row r="957" customFormat="false" ht="56" hidden="false" customHeight="false" outlineLevel="0" collapsed="false">
      <c r="A957" s="111" t="n">
        <v>952</v>
      </c>
      <c r="B957" s="111" t="s">
        <v>1078</v>
      </c>
      <c r="C957" s="111" t="s">
        <v>47</v>
      </c>
      <c r="D957" s="111" t="s">
        <v>2388</v>
      </c>
      <c r="E957" s="111" t="s">
        <v>1080</v>
      </c>
      <c r="F957" s="111" t="n">
        <v>2002</v>
      </c>
      <c r="G957" s="111" t="n">
        <v>0</v>
      </c>
      <c r="H957" s="111" t="n">
        <v>0</v>
      </c>
    </row>
    <row r="958" customFormat="false" ht="56" hidden="false" customHeight="false" outlineLevel="0" collapsed="false">
      <c r="A958" s="111" t="n">
        <v>953</v>
      </c>
      <c r="B958" s="111" t="s">
        <v>2389</v>
      </c>
      <c r="C958" s="111" t="s">
        <v>47</v>
      </c>
      <c r="D958" s="111" t="s">
        <v>2390</v>
      </c>
      <c r="E958" s="111" t="s">
        <v>2391</v>
      </c>
      <c r="F958" s="111" t="n">
        <v>2003</v>
      </c>
      <c r="G958" s="111" t="n">
        <v>0</v>
      </c>
      <c r="H958" s="111" t="n">
        <v>0</v>
      </c>
    </row>
    <row r="959" customFormat="false" ht="42" hidden="false" customHeight="false" outlineLevel="0" collapsed="false">
      <c r="A959" s="111" t="n">
        <v>954</v>
      </c>
      <c r="B959" s="111" t="s">
        <v>2392</v>
      </c>
      <c r="C959" s="111" t="s">
        <v>47</v>
      </c>
      <c r="D959" s="111" t="s">
        <v>2393</v>
      </c>
      <c r="E959" s="111" t="s">
        <v>2394</v>
      </c>
      <c r="F959" s="111" t="n">
        <v>1996</v>
      </c>
      <c r="G959" s="111" t="n">
        <v>0</v>
      </c>
      <c r="H959" s="111" t="n">
        <v>0</v>
      </c>
    </row>
    <row r="960" customFormat="false" ht="56" hidden="false" customHeight="false" outlineLevel="0" collapsed="false">
      <c r="A960" s="111" t="n">
        <v>955</v>
      </c>
      <c r="B960" s="111" t="s">
        <v>2395</v>
      </c>
      <c r="C960" s="111" t="s">
        <v>47</v>
      </c>
      <c r="D960" s="111" t="s">
        <v>2396</v>
      </c>
      <c r="E960" s="111" t="s">
        <v>2397</v>
      </c>
      <c r="F960" s="111" t="n">
        <v>2001</v>
      </c>
      <c r="G960" s="111" t="n">
        <v>0</v>
      </c>
      <c r="H960" s="111" t="n">
        <v>0</v>
      </c>
    </row>
    <row r="961" customFormat="false" ht="70" hidden="false" customHeight="false" outlineLevel="0" collapsed="false">
      <c r="A961" s="111" t="n">
        <v>956</v>
      </c>
      <c r="B961" s="111" t="s">
        <v>2163</v>
      </c>
      <c r="C961" s="111" t="s">
        <v>47</v>
      </c>
      <c r="D961" s="111" t="s">
        <v>2398</v>
      </c>
      <c r="E961" s="111" t="s">
        <v>2165</v>
      </c>
      <c r="F961" s="111" t="n">
        <v>2007</v>
      </c>
      <c r="G961" s="111" t="n">
        <v>0</v>
      </c>
      <c r="H961" s="111" t="n">
        <v>0</v>
      </c>
    </row>
    <row r="962" customFormat="false" ht="70" hidden="false" customHeight="false" outlineLevel="0" collapsed="false">
      <c r="A962" s="111" t="n">
        <v>957</v>
      </c>
      <c r="B962" s="111" t="s">
        <v>2163</v>
      </c>
      <c r="C962" s="111" t="s">
        <v>47</v>
      </c>
      <c r="D962" s="111" t="s">
        <v>2399</v>
      </c>
      <c r="E962" s="111" t="s">
        <v>2165</v>
      </c>
      <c r="F962" s="111" t="n">
        <v>2007</v>
      </c>
      <c r="G962" s="111" t="n">
        <v>0</v>
      </c>
      <c r="H962" s="111" t="n">
        <v>0</v>
      </c>
    </row>
    <row r="963" customFormat="false" ht="70" hidden="false" customHeight="false" outlineLevel="0" collapsed="false">
      <c r="A963" s="111" t="n">
        <v>958</v>
      </c>
      <c r="B963" s="111" t="s">
        <v>2163</v>
      </c>
      <c r="C963" s="111" t="s">
        <v>47</v>
      </c>
      <c r="D963" s="111" t="s">
        <v>2400</v>
      </c>
      <c r="E963" s="111" t="s">
        <v>2165</v>
      </c>
      <c r="F963" s="111" t="n">
        <v>2007</v>
      </c>
      <c r="G963" s="111" t="n">
        <v>0</v>
      </c>
      <c r="H963" s="111" t="n">
        <v>0</v>
      </c>
    </row>
    <row r="964" customFormat="false" ht="70" hidden="false" customHeight="false" outlineLevel="0" collapsed="false">
      <c r="A964" s="111" t="n">
        <v>959</v>
      </c>
      <c r="B964" s="111" t="s">
        <v>2163</v>
      </c>
      <c r="C964" s="111" t="s">
        <v>47</v>
      </c>
      <c r="D964" s="111" t="s">
        <v>2401</v>
      </c>
      <c r="E964" s="111" t="s">
        <v>2165</v>
      </c>
      <c r="F964" s="111" t="n">
        <v>2007</v>
      </c>
      <c r="G964" s="111" t="n">
        <v>0</v>
      </c>
      <c r="H964" s="111" t="n">
        <v>0</v>
      </c>
    </row>
    <row r="965" customFormat="false" ht="70" hidden="false" customHeight="false" outlineLevel="0" collapsed="false">
      <c r="A965" s="111" t="n">
        <v>960</v>
      </c>
      <c r="B965" s="111" t="s">
        <v>2163</v>
      </c>
      <c r="C965" s="111" t="s">
        <v>47</v>
      </c>
      <c r="D965" s="111" t="s">
        <v>2402</v>
      </c>
      <c r="E965" s="111" t="s">
        <v>2165</v>
      </c>
      <c r="F965" s="111" t="n">
        <v>2007</v>
      </c>
      <c r="G965" s="111" t="n">
        <v>0</v>
      </c>
      <c r="H965" s="111" t="n">
        <v>0</v>
      </c>
    </row>
    <row r="966" customFormat="false" ht="70" hidden="false" customHeight="false" outlineLevel="0" collapsed="false">
      <c r="A966" s="111" t="n">
        <v>961</v>
      </c>
      <c r="B966" s="111" t="s">
        <v>2163</v>
      </c>
      <c r="C966" s="111" t="s">
        <v>47</v>
      </c>
      <c r="D966" s="111" t="s">
        <v>2403</v>
      </c>
      <c r="E966" s="111" t="s">
        <v>2165</v>
      </c>
      <c r="F966" s="111" t="n">
        <v>2007</v>
      </c>
      <c r="G966" s="111" t="n">
        <v>0</v>
      </c>
      <c r="H966" s="111" t="n">
        <v>0</v>
      </c>
    </row>
    <row r="967" customFormat="false" ht="70" hidden="false" customHeight="false" outlineLevel="0" collapsed="false">
      <c r="A967" s="111" t="n">
        <v>962</v>
      </c>
      <c r="B967" s="111" t="s">
        <v>2163</v>
      </c>
      <c r="C967" s="111" t="s">
        <v>47</v>
      </c>
      <c r="D967" s="111" t="s">
        <v>2404</v>
      </c>
      <c r="E967" s="111" t="s">
        <v>2165</v>
      </c>
      <c r="F967" s="111" t="n">
        <v>2007</v>
      </c>
      <c r="G967" s="111" t="n">
        <v>0</v>
      </c>
      <c r="H967" s="111" t="n">
        <v>0</v>
      </c>
    </row>
    <row r="968" customFormat="false" ht="56" hidden="false" customHeight="false" outlineLevel="0" collapsed="false">
      <c r="A968" s="111" t="n">
        <v>963</v>
      </c>
      <c r="B968" s="111" t="s">
        <v>2354</v>
      </c>
      <c r="C968" s="111" t="s">
        <v>47</v>
      </c>
      <c r="D968" s="111" t="s">
        <v>2405</v>
      </c>
      <c r="E968" s="111" t="s">
        <v>2356</v>
      </c>
      <c r="F968" s="111" t="n">
        <v>1995</v>
      </c>
      <c r="G968" s="111" t="n">
        <v>0</v>
      </c>
      <c r="H968" s="111" t="n">
        <v>0</v>
      </c>
    </row>
    <row r="969" customFormat="false" ht="56" hidden="false" customHeight="false" outlineLevel="0" collapsed="false">
      <c r="A969" s="111" t="n">
        <v>964</v>
      </c>
      <c r="B969" s="111" t="s">
        <v>2406</v>
      </c>
      <c r="C969" s="111" t="s">
        <v>47</v>
      </c>
      <c r="D969" s="111" t="s">
        <v>2407</v>
      </c>
      <c r="E969" s="111" t="s">
        <v>2408</v>
      </c>
      <c r="F969" s="111" t="n">
        <v>2005</v>
      </c>
      <c r="G969" s="111" t="n">
        <v>0</v>
      </c>
      <c r="H969" s="111" t="n">
        <v>0</v>
      </c>
    </row>
    <row r="970" customFormat="false" ht="42" hidden="false" customHeight="false" outlineLevel="0" collapsed="false">
      <c r="A970" s="111" t="n">
        <v>965</v>
      </c>
      <c r="B970" s="111" t="s">
        <v>2409</v>
      </c>
      <c r="C970" s="111" t="s">
        <v>47</v>
      </c>
      <c r="D970" s="111" t="s">
        <v>2410</v>
      </c>
      <c r="E970" s="111" t="s">
        <v>2411</v>
      </c>
      <c r="F970" s="111" t="n">
        <v>1991</v>
      </c>
      <c r="G970" s="111" t="n">
        <v>0</v>
      </c>
      <c r="H970" s="111" t="n">
        <v>0</v>
      </c>
    </row>
    <row r="971" customFormat="false" ht="42" hidden="false" customHeight="false" outlineLevel="0" collapsed="false">
      <c r="A971" s="111" t="n">
        <v>966</v>
      </c>
      <c r="B971" s="111" t="s">
        <v>2409</v>
      </c>
      <c r="C971" s="111" t="s">
        <v>47</v>
      </c>
      <c r="D971" s="111" t="s">
        <v>2412</v>
      </c>
      <c r="E971" s="111" t="s">
        <v>2411</v>
      </c>
      <c r="F971" s="111" t="n">
        <v>1991</v>
      </c>
      <c r="G971" s="111" t="n">
        <v>0</v>
      </c>
      <c r="H971" s="111" t="n">
        <v>0</v>
      </c>
    </row>
    <row r="972" customFormat="false" ht="56" hidden="false" customHeight="false" outlineLevel="0" collapsed="false">
      <c r="A972" s="111" t="n">
        <v>967</v>
      </c>
      <c r="B972" s="111" t="s">
        <v>2154</v>
      </c>
      <c r="C972" s="111" t="s">
        <v>47</v>
      </c>
      <c r="D972" s="111" t="s">
        <v>2413</v>
      </c>
      <c r="E972" s="111" t="s">
        <v>2156</v>
      </c>
      <c r="F972" s="111" t="n">
        <v>2004</v>
      </c>
      <c r="G972" s="111" t="n">
        <v>0</v>
      </c>
      <c r="H972" s="111" t="n">
        <v>0</v>
      </c>
    </row>
    <row r="973" customFormat="false" ht="42" hidden="false" customHeight="false" outlineLevel="0" collapsed="false">
      <c r="A973" s="111" t="n">
        <v>968</v>
      </c>
      <c r="B973" s="111" t="s">
        <v>2414</v>
      </c>
      <c r="C973" s="111" t="s">
        <v>47</v>
      </c>
      <c r="D973" s="111" t="s">
        <v>2415</v>
      </c>
      <c r="E973" s="111" t="s">
        <v>2416</v>
      </c>
      <c r="F973" s="111" t="n">
        <v>1985</v>
      </c>
      <c r="G973" s="111" t="n">
        <v>0</v>
      </c>
      <c r="H973" s="111" t="n">
        <v>0</v>
      </c>
    </row>
    <row r="974" customFormat="false" ht="56" hidden="false" customHeight="false" outlineLevel="0" collapsed="false">
      <c r="A974" s="111" t="n">
        <v>969</v>
      </c>
      <c r="B974" s="111" t="s">
        <v>2417</v>
      </c>
      <c r="C974" s="111" t="s">
        <v>47</v>
      </c>
      <c r="D974" s="111" t="s">
        <v>2418</v>
      </c>
      <c r="E974" s="111" t="s">
        <v>2419</v>
      </c>
      <c r="F974" s="111" t="n">
        <v>1986</v>
      </c>
      <c r="G974" s="111" t="n">
        <v>0</v>
      </c>
      <c r="H974" s="111" t="n">
        <v>0</v>
      </c>
    </row>
    <row r="975" customFormat="false" ht="42" hidden="false" customHeight="false" outlineLevel="0" collapsed="false">
      <c r="A975" s="111" t="n">
        <v>970</v>
      </c>
      <c r="B975" s="111" t="s">
        <v>2420</v>
      </c>
      <c r="C975" s="111" t="s">
        <v>47</v>
      </c>
      <c r="D975" s="111" t="s">
        <v>2421</v>
      </c>
      <c r="E975" s="111" t="s">
        <v>2422</v>
      </c>
      <c r="F975" s="111" t="n">
        <v>1986</v>
      </c>
      <c r="G975" s="111" t="n">
        <v>0</v>
      </c>
      <c r="H975" s="111" t="n">
        <v>0</v>
      </c>
    </row>
    <row r="976" customFormat="false" ht="56" hidden="false" customHeight="false" outlineLevel="0" collapsed="false">
      <c r="A976" s="111" t="n">
        <v>971</v>
      </c>
      <c r="B976" s="111" t="s">
        <v>2423</v>
      </c>
      <c r="C976" s="111" t="s">
        <v>47</v>
      </c>
      <c r="D976" s="111" t="s">
        <v>2424</v>
      </c>
      <c r="E976" s="111" t="s">
        <v>2425</v>
      </c>
      <c r="F976" s="111" t="n">
        <v>2007</v>
      </c>
      <c r="G976" s="111" t="n">
        <v>0</v>
      </c>
      <c r="H976" s="111" t="n">
        <v>0</v>
      </c>
    </row>
    <row r="977" customFormat="false" ht="56" hidden="false" customHeight="false" outlineLevel="0" collapsed="false">
      <c r="A977" s="111" t="n">
        <v>972</v>
      </c>
      <c r="B977" s="111" t="s">
        <v>2426</v>
      </c>
      <c r="C977" s="111" t="s">
        <v>47</v>
      </c>
      <c r="D977" s="111" t="s">
        <v>2427</v>
      </c>
      <c r="E977" s="111" t="s">
        <v>2428</v>
      </c>
      <c r="F977" s="111" t="n">
        <v>1985</v>
      </c>
      <c r="G977" s="111" t="n">
        <v>0</v>
      </c>
      <c r="H977" s="111" t="n">
        <v>0</v>
      </c>
    </row>
    <row r="978" customFormat="false" ht="42" hidden="false" customHeight="false" outlineLevel="0" collapsed="false">
      <c r="A978" s="111" t="n">
        <v>973</v>
      </c>
      <c r="B978" s="111" t="s">
        <v>2429</v>
      </c>
      <c r="C978" s="111" t="s">
        <v>47</v>
      </c>
      <c r="D978" s="111" t="s">
        <v>2430</v>
      </c>
      <c r="E978" s="111" t="s">
        <v>2431</v>
      </c>
      <c r="F978" s="111" t="n">
        <v>1983</v>
      </c>
      <c r="G978" s="111" t="n">
        <v>0</v>
      </c>
      <c r="H978" s="111" t="n">
        <v>0</v>
      </c>
    </row>
    <row r="979" customFormat="false" ht="42" hidden="false" customHeight="false" outlineLevel="0" collapsed="false">
      <c r="A979" s="111" t="n">
        <v>974</v>
      </c>
      <c r="B979" s="111" t="s">
        <v>2432</v>
      </c>
      <c r="C979" s="111" t="s">
        <v>47</v>
      </c>
      <c r="D979" s="111" t="s">
        <v>2433</v>
      </c>
      <c r="E979" s="111" t="s">
        <v>2434</v>
      </c>
      <c r="F979" s="111" t="n">
        <v>1986</v>
      </c>
      <c r="G979" s="111" t="n">
        <v>0</v>
      </c>
      <c r="H979" s="111" t="n">
        <v>0</v>
      </c>
    </row>
    <row r="980" customFormat="false" ht="56" hidden="false" customHeight="false" outlineLevel="0" collapsed="false">
      <c r="A980" s="111" t="n">
        <v>975</v>
      </c>
      <c r="B980" s="111" t="s">
        <v>1075</v>
      </c>
      <c r="C980" s="111" t="s">
        <v>47</v>
      </c>
      <c r="D980" s="111" t="s">
        <v>2435</v>
      </c>
      <c r="E980" s="111" t="s">
        <v>2436</v>
      </c>
      <c r="F980" s="111" t="n">
        <v>1984</v>
      </c>
      <c r="G980" s="111" t="n">
        <v>0</v>
      </c>
      <c r="H980" s="111" t="n">
        <v>0</v>
      </c>
    </row>
    <row r="981" customFormat="false" ht="56" hidden="false" customHeight="false" outlineLevel="0" collapsed="false">
      <c r="A981" s="111" t="n">
        <v>976</v>
      </c>
      <c r="B981" s="111" t="s">
        <v>2437</v>
      </c>
      <c r="C981" s="111" t="s">
        <v>47</v>
      </c>
      <c r="D981" s="111" t="s">
        <v>2438</v>
      </c>
      <c r="E981" s="111" t="s">
        <v>2439</v>
      </c>
      <c r="F981" s="111" t="n">
        <v>1996</v>
      </c>
      <c r="G981" s="111" t="n">
        <v>0</v>
      </c>
      <c r="H981" s="111" t="n">
        <v>0</v>
      </c>
    </row>
    <row r="982" customFormat="false" ht="56" hidden="false" customHeight="false" outlineLevel="0" collapsed="false">
      <c r="A982" s="111" t="n">
        <v>977</v>
      </c>
      <c r="B982" s="111" t="s">
        <v>2437</v>
      </c>
      <c r="C982" s="111" t="s">
        <v>47</v>
      </c>
      <c r="D982" s="111" t="s">
        <v>2440</v>
      </c>
      <c r="E982" s="111" t="s">
        <v>2439</v>
      </c>
      <c r="F982" s="111" t="n">
        <v>1996</v>
      </c>
      <c r="G982" s="111" t="n">
        <v>0</v>
      </c>
      <c r="H982" s="111" t="n">
        <v>0</v>
      </c>
    </row>
    <row r="983" customFormat="false" ht="42" hidden="false" customHeight="false" outlineLevel="0" collapsed="false">
      <c r="A983" s="111" t="n">
        <v>978</v>
      </c>
      <c r="B983" s="111" t="s">
        <v>2441</v>
      </c>
      <c r="C983" s="111" t="s">
        <v>47</v>
      </c>
      <c r="D983" s="111" t="s">
        <v>2442</v>
      </c>
      <c r="E983" s="111" t="s">
        <v>2443</v>
      </c>
      <c r="F983" s="111" t="n">
        <v>1999</v>
      </c>
      <c r="G983" s="111" t="n">
        <v>0</v>
      </c>
      <c r="H983" s="111" t="n">
        <v>0</v>
      </c>
    </row>
    <row r="984" customFormat="false" ht="42" hidden="false" customHeight="false" outlineLevel="0" collapsed="false">
      <c r="A984" s="111" t="n">
        <v>979</v>
      </c>
      <c r="B984" s="111" t="s">
        <v>2444</v>
      </c>
      <c r="C984" s="111" t="s">
        <v>47</v>
      </c>
      <c r="D984" s="111" t="s">
        <v>2445</v>
      </c>
      <c r="E984" s="111" t="s">
        <v>2446</v>
      </c>
      <c r="F984" s="111" t="n">
        <v>2005</v>
      </c>
      <c r="G984" s="111" t="n">
        <v>0</v>
      </c>
      <c r="H984" s="111" t="n">
        <v>0</v>
      </c>
    </row>
    <row r="985" customFormat="false" ht="42" hidden="false" customHeight="false" outlineLevel="0" collapsed="false">
      <c r="A985" s="111" t="n">
        <v>980</v>
      </c>
      <c r="B985" s="111" t="s">
        <v>2447</v>
      </c>
      <c r="C985" s="111" t="s">
        <v>47</v>
      </c>
      <c r="D985" s="111" t="s">
        <v>2448</v>
      </c>
      <c r="E985" s="111" t="s">
        <v>2449</v>
      </c>
      <c r="F985" s="111" t="n">
        <v>1997</v>
      </c>
      <c r="G985" s="111" t="n">
        <v>0</v>
      </c>
      <c r="H985" s="111" t="n">
        <v>0</v>
      </c>
    </row>
    <row r="986" customFormat="false" ht="42" hidden="false" customHeight="false" outlineLevel="0" collapsed="false">
      <c r="A986" s="111" t="n">
        <v>981</v>
      </c>
      <c r="B986" s="111" t="s">
        <v>2450</v>
      </c>
      <c r="C986" s="111" t="s">
        <v>47</v>
      </c>
      <c r="D986" s="111" t="s">
        <v>2451</v>
      </c>
      <c r="E986" s="111" t="s">
        <v>2452</v>
      </c>
      <c r="F986" s="111" t="n">
        <v>1990</v>
      </c>
      <c r="G986" s="111" t="n">
        <v>0</v>
      </c>
      <c r="H986" s="111" t="n">
        <v>0</v>
      </c>
    </row>
    <row r="987" customFormat="false" ht="42" hidden="false" customHeight="false" outlineLevel="0" collapsed="false">
      <c r="A987" s="111" t="n">
        <v>982</v>
      </c>
      <c r="B987" s="111" t="s">
        <v>2450</v>
      </c>
      <c r="C987" s="111" t="s">
        <v>47</v>
      </c>
      <c r="D987" s="111" t="s">
        <v>2453</v>
      </c>
      <c r="E987" s="111" t="s">
        <v>2452</v>
      </c>
      <c r="F987" s="111" t="n">
        <v>1990</v>
      </c>
      <c r="G987" s="111" t="n">
        <v>0</v>
      </c>
      <c r="H987" s="111" t="n">
        <v>0</v>
      </c>
    </row>
    <row r="988" customFormat="false" ht="42" hidden="false" customHeight="false" outlineLevel="0" collapsed="false">
      <c r="A988" s="111" t="n">
        <v>983</v>
      </c>
      <c r="B988" s="111" t="s">
        <v>2450</v>
      </c>
      <c r="C988" s="111" t="s">
        <v>47</v>
      </c>
      <c r="D988" s="111" t="s">
        <v>2454</v>
      </c>
      <c r="E988" s="111" t="s">
        <v>2452</v>
      </c>
      <c r="F988" s="111" t="n">
        <v>1990</v>
      </c>
      <c r="G988" s="111" t="n">
        <v>0</v>
      </c>
      <c r="H988" s="111" t="n">
        <v>0</v>
      </c>
    </row>
    <row r="989" customFormat="false" ht="42" hidden="false" customHeight="false" outlineLevel="0" collapsed="false">
      <c r="A989" s="111" t="n">
        <v>984</v>
      </c>
      <c r="B989" s="111" t="s">
        <v>2450</v>
      </c>
      <c r="C989" s="111" t="s">
        <v>47</v>
      </c>
      <c r="D989" s="111" t="s">
        <v>2455</v>
      </c>
      <c r="E989" s="111" t="s">
        <v>2452</v>
      </c>
      <c r="F989" s="111" t="n">
        <v>1990</v>
      </c>
      <c r="G989" s="111" t="n">
        <v>0</v>
      </c>
      <c r="H989" s="111" t="n">
        <v>0</v>
      </c>
    </row>
    <row r="990" customFormat="false" ht="56" hidden="false" customHeight="false" outlineLevel="0" collapsed="false">
      <c r="A990" s="111" t="n">
        <v>985</v>
      </c>
      <c r="B990" s="111" t="s">
        <v>2456</v>
      </c>
      <c r="C990" s="111" t="s">
        <v>47</v>
      </c>
      <c r="D990" s="111" t="s">
        <v>2457</v>
      </c>
      <c r="E990" s="111" t="s">
        <v>2458</v>
      </c>
      <c r="F990" s="111" t="n">
        <v>2005</v>
      </c>
      <c r="G990" s="111" t="n">
        <v>0</v>
      </c>
      <c r="H990" s="111" t="n">
        <v>0</v>
      </c>
    </row>
    <row r="991" customFormat="false" ht="42" hidden="false" customHeight="false" outlineLevel="0" collapsed="false">
      <c r="A991" s="111" t="n">
        <v>986</v>
      </c>
      <c r="B991" s="111" t="s">
        <v>2459</v>
      </c>
      <c r="C991" s="111" t="s">
        <v>47</v>
      </c>
      <c r="D991" s="111" t="s">
        <v>2460</v>
      </c>
      <c r="E991" s="111" t="s">
        <v>2461</v>
      </c>
      <c r="F991" s="111" t="n">
        <v>2011</v>
      </c>
      <c r="G991" s="111" t="n">
        <v>0</v>
      </c>
      <c r="H991" s="111" t="n">
        <v>0</v>
      </c>
    </row>
    <row r="992" customFormat="false" ht="42" hidden="false" customHeight="false" outlineLevel="0" collapsed="false">
      <c r="A992" s="111" t="n">
        <v>987</v>
      </c>
      <c r="B992" s="111" t="s">
        <v>2462</v>
      </c>
      <c r="C992" s="111" t="s">
        <v>47</v>
      </c>
      <c r="D992" s="111" t="s">
        <v>2463</v>
      </c>
      <c r="E992" s="111" t="s">
        <v>2464</v>
      </c>
      <c r="F992" s="111" t="n">
        <v>2010</v>
      </c>
      <c r="G992" s="111" t="n">
        <v>0</v>
      </c>
      <c r="H992" s="111" t="n">
        <v>0</v>
      </c>
    </row>
    <row r="993" customFormat="false" ht="56" hidden="false" customHeight="false" outlineLevel="0" collapsed="false">
      <c r="A993" s="111" t="n">
        <v>988</v>
      </c>
      <c r="B993" s="111" t="s">
        <v>2465</v>
      </c>
      <c r="C993" s="111" t="s">
        <v>47</v>
      </c>
      <c r="D993" s="111" t="s">
        <v>2466</v>
      </c>
      <c r="E993" s="111" t="s">
        <v>2467</v>
      </c>
      <c r="F993" s="111" t="n">
        <v>1993</v>
      </c>
      <c r="G993" s="111" t="n">
        <v>0</v>
      </c>
      <c r="H993" s="111" t="n">
        <v>0</v>
      </c>
    </row>
    <row r="994" customFormat="false" ht="42" hidden="false" customHeight="false" outlineLevel="0" collapsed="false">
      <c r="A994" s="111" t="n">
        <v>989</v>
      </c>
      <c r="B994" s="111" t="s">
        <v>2468</v>
      </c>
      <c r="C994" s="111" t="s">
        <v>47</v>
      </c>
      <c r="D994" s="111" t="s">
        <v>2469</v>
      </c>
      <c r="E994" s="111" t="s">
        <v>2470</v>
      </c>
      <c r="F994" s="111" t="n">
        <v>1988</v>
      </c>
      <c r="G994" s="111" t="n">
        <v>0</v>
      </c>
      <c r="H994" s="111" t="n">
        <v>0</v>
      </c>
    </row>
    <row r="995" customFormat="false" ht="56" hidden="false" customHeight="false" outlineLevel="0" collapsed="false">
      <c r="A995" s="111" t="n">
        <v>990</v>
      </c>
      <c r="B995" s="111" t="s">
        <v>1271</v>
      </c>
      <c r="C995" s="111" t="s">
        <v>47</v>
      </c>
      <c r="D995" s="111" t="s">
        <v>2471</v>
      </c>
      <c r="E995" s="111" t="s">
        <v>1273</v>
      </c>
      <c r="F995" s="111" t="n">
        <v>2007</v>
      </c>
      <c r="G995" s="111" t="n">
        <v>0</v>
      </c>
      <c r="H995" s="111" t="n">
        <v>0</v>
      </c>
    </row>
    <row r="996" customFormat="false" ht="56" hidden="false" customHeight="false" outlineLevel="0" collapsed="false">
      <c r="A996" s="111" t="n">
        <v>991</v>
      </c>
      <c r="B996" s="111" t="s">
        <v>2472</v>
      </c>
      <c r="C996" s="111" t="s">
        <v>47</v>
      </c>
      <c r="D996" s="111" t="s">
        <v>2473</v>
      </c>
      <c r="E996" s="111" t="s">
        <v>2474</v>
      </c>
      <c r="F996" s="111" t="n">
        <v>2002</v>
      </c>
      <c r="G996" s="111" t="n">
        <v>0</v>
      </c>
      <c r="H996" s="111" t="n">
        <v>0</v>
      </c>
    </row>
    <row r="997" customFormat="false" ht="56" hidden="false" customHeight="false" outlineLevel="0" collapsed="false">
      <c r="A997" s="111" t="n">
        <v>992</v>
      </c>
      <c r="B997" s="111" t="s">
        <v>2475</v>
      </c>
      <c r="C997" s="111" t="s">
        <v>47</v>
      </c>
      <c r="D997" s="111" t="s">
        <v>2476</v>
      </c>
      <c r="E997" s="111" t="s">
        <v>2477</v>
      </c>
      <c r="F997" s="111" t="n">
        <v>2003</v>
      </c>
      <c r="G997" s="111" t="n">
        <v>0</v>
      </c>
      <c r="H997" s="111" t="n">
        <v>0</v>
      </c>
    </row>
    <row r="998" customFormat="false" ht="56" hidden="false" customHeight="false" outlineLevel="0" collapsed="false">
      <c r="A998" s="111" t="n">
        <v>993</v>
      </c>
      <c r="B998" s="111" t="s">
        <v>2478</v>
      </c>
      <c r="C998" s="111" t="s">
        <v>47</v>
      </c>
      <c r="D998" s="111" t="s">
        <v>2479</v>
      </c>
      <c r="E998" s="111" t="s">
        <v>2480</v>
      </c>
      <c r="F998" s="111" t="n">
        <v>1999</v>
      </c>
      <c r="G998" s="111" t="n">
        <v>0</v>
      </c>
      <c r="H998" s="111" t="n">
        <v>0</v>
      </c>
    </row>
    <row r="999" customFormat="false" ht="56" hidden="false" customHeight="false" outlineLevel="0" collapsed="false">
      <c r="A999" s="111" t="n">
        <v>994</v>
      </c>
      <c r="B999" s="111" t="s">
        <v>2481</v>
      </c>
      <c r="C999" s="111" t="s">
        <v>47</v>
      </c>
      <c r="D999" s="111" t="s">
        <v>2482</v>
      </c>
      <c r="E999" s="111" t="s">
        <v>2483</v>
      </c>
      <c r="F999" s="111" t="n">
        <v>2003</v>
      </c>
      <c r="G999" s="111" t="n">
        <v>0</v>
      </c>
      <c r="H999" s="111" t="n">
        <v>0</v>
      </c>
    </row>
    <row r="1000" customFormat="false" ht="42" hidden="false" customHeight="false" outlineLevel="0" collapsed="false">
      <c r="A1000" s="111" t="n">
        <v>995</v>
      </c>
      <c r="B1000" s="111" t="s">
        <v>2484</v>
      </c>
      <c r="C1000" s="111" t="s">
        <v>47</v>
      </c>
      <c r="D1000" s="111" t="s">
        <v>2485</v>
      </c>
      <c r="E1000" s="111" t="s">
        <v>2486</v>
      </c>
      <c r="F1000" s="111" t="n">
        <v>2001</v>
      </c>
      <c r="G1000" s="111" t="n">
        <v>0</v>
      </c>
      <c r="H1000" s="111" t="n">
        <v>0</v>
      </c>
    </row>
    <row r="1001" customFormat="false" ht="56" hidden="false" customHeight="false" outlineLevel="0" collapsed="false">
      <c r="A1001" s="111" t="n">
        <v>996</v>
      </c>
      <c r="B1001" s="111" t="s">
        <v>960</v>
      </c>
      <c r="C1001" s="111" t="s">
        <v>47</v>
      </c>
      <c r="D1001" s="111" t="s">
        <v>2487</v>
      </c>
      <c r="E1001" s="111" t="s">
        <v>962</v>
      </c>
      <c r="F1001" s="111" t="n">
        <v>1990</v>
      </c>
      <c r="G1001" s="111" t="n">
        <v>0</v>
      </c>
      <c r="H1001" s="111" t="n">
        <v>0</v>
      </c>
    </row>
    <row r="1002" customFormat="false" ht="56" hidden="false" customHeight="false" outlineLevel="0" collapsed="false">
      <c r="A1002" s="111" t="n">
        <v>997</v>
      </c>
      <c r="B1002" s="111" t="s">
        <v>2488</v>
      </c>
      <c r="C1002" s="111" t="s">
        <v>47</v>
      </c>
      <c r="D1002" s="111" t="s">
        <v>2489</v>
      </c>
      <c r="E1002" s="111" t="s">
        <v>2490</v>
      </c>
      <c r="F1002" s="111" t="n">
        <v>2000</v>
      </c>
      <c r="G1002" s="111" t="n">
        <v>0</v>
      </c>
      <c r="H1002" s="111" t="n">
        <v>0</v>
      </c>
    </row>
    <row r="1003" customFormat="false" ht="56" hidden="false" customHeight="false" outlineLevel="0" collapsed="false">
      <c r="A1003" s="111" t="n">
        <v>998</v>
      </c>
      <c r="B1003" s="111" t="s">
        <v>2491</v>
      </c>
      <c r="C1003" s="111" t="s">
        <v>47</v>
      </c>
      <c r="D1003" s="111" t="s">
        <v>2492</v>
      </c>
      <c r="E1003" s="111" t="s">
        <v>2493</v>
      </c>
      <c r="F1003" s="111" t="n">
        <v>2006</v>
      </c>
      <c r="G1003" s="111" t="n">
        <v>0</v>
      </c>
      <c r="H1003" s="111" t="n">
        <v>0</v>
      </c>
    </row>
    <row r="1004" customFormat="false" ht="42" hidden="false" customHeight="false" outlineLevel="0" collapsed="false">
      <c r="A1004" s="111" t="n">
        <v>999</v>
      </c>
      <c r="B1004" s="111" t="s">
        <v>2494</v>
      </c>
      <c r="C1004" s="111" t="s">
        <v>47</v>
      </c>
      <c r="D1004" s="111" t="s">
        <v>2495</v>
      </c>
      <c r="E1004" s="111" t="s">
        <v>2496</v>
      </c>
      <c r="F1004" s="111" t="n">
        <v>1999</v>
      </c>
      <c r="G1004" s="111" t="n">
        <v>0</v>
      </c>
      <c r="H1004" s="111" t="n">
        <v>0</v>
      </c>
    </row>
    <row r="1005" customFormat="false" ht="56" hidden="false" customHeight="false" outlineLevel="0" collapsed="false">
      <c r="A1005" s="111" t="n">
        <v>1000</v>
      </c>
      <c r="B1005" s="111" t="s">
        <v>1328</v>
      </c>
      <c r="C1005" s="111" t="s">
        <v>47</v>
      </c>
      <c r="D1005" s="111" t="s">
        <v>2497</v>
      </c>
      <c r="E1005" s="111" t="s">
        <v>1330</v>
      </c>
      <c r="F1005" s="111" t="n">
        <v>2003</v>
      </c>
      <c r="G1005" s="111" t="n">
        <v>0</v>
      </c>
      <c r="H1005" s="111" t="n">
        <v>0</v>
      </c>
    </row>
    <row r="1006" customFormat="false" ht="42" hidden="false" customHeight="false" outlineLevel="0" collapsed="false">
      <c r="A1006" s="111" t="n">
        <v>1001</v>
      </c>
      <c r="B1006" s="111" t="s">
        <v>1514</v>
      </c>
      <c r="C1006" s="111" t="s">
        <v>47</v>
      </c>
      <c r="D1006" s="111" t="s">
        <v>2498</v>
      </c>
      <c r="E1006" s="111" t="s">
        <v>1516</v>
      </c>
      <c r="F1006" s="111" t="n">
        <v>2006</v>
      </c>
      <c r="G1006" s="111" t="n">
        <v>0</v>
      </c>
      <c r="H1006" s="111" t="n">
        <v>0</v>
      </c>
    </row>
    <row r="1007" customFormat="false" ht="42" hidden="false" customHeight="false" outlineLevel="0" collapsed="false">
      <c r="A1007" s="111" t="n">
        <v>1002</v>
      </c>
      <c r="B1007" s="111" t="s">
        <v>2499</v>
      </c>
      <c r="C1007" s="111" t="s">
        <v>47</v>
      </c>
      <c r="D1007" s="111" t="s">
        <v>2500</v>
      </c>
      <c r="E1007" s="111" t="s">
        <v>2501</v>
      </c>
      <c r="F1007" s="111" t="n">
        <v>2003</v>
      </c>
      <c r="G1007" s="111" t="n">
        <v>0</v>
      </c>
      <c r="H1007" s="111" t="n">
        <v>0</v>
      </c>
    </row>
    <row r="1008" customFormat="false" ht="70" hidden="false" customHeight="false" outlineLevel="0" collapsed="false">
      <c r="A1008" s="111" t="n">
        <v>1003</v>
      </c>
      <c r="B1008" s="111" t="s">
        <v>2502</v>
      </c>
      <c r="C1008" s="111" t="s">
        <v>47</v>
      </c>
      <c r="D1008" s="111" t="s">
        <v>2503</v>
      </c>
      <c r="E1008" s="111" t="s">
        <v>2504</v>
      </c>
      <c r="F1008" s="111" t="n">
        <v>2003</v>
      </c>
      <c r="G1008" s="111" t="n">
        <v>0</v>
      </c>
      <c r="H1008" s="111" t="n">
        <v>0</v>
      </c>
    </row>
    <row r="1009" customFormat="false" ht="42" hidden="false" customHeight="false" outlineLevel="0" collapsed="false">
      <c r="A1009" s="111" t="n">
        <v>1004</v>
      </c>
      <c r="B1009" s="111" t="s">
        <v>1600</v>
      </c>
      <c r="C1009" s="111" t="s">
        <v>47</v>
      </c>
      <c r="D1009" s="111" t="s">
        <v>2505</v>
      </c>
      <c r="E1009" s="111" t="s">
        <v>1602</v>
      </c>
      <c r="F1009" s="111" t="n">
        <v>2006</v>
      </c>
      <c r="G1009" s="111" t="n">
        <v>0</v>
      </c>
      <c r="H1009" s="111" t="n">
        <v>0</v>
      </c>
    </row>
    <row r="1010" customFormat="false" ht="42" hidden="false" customHeight="false" outlineLevel="0" collapsed="false">
      <c r="A1010" s="111" t="n">
        <v>1005</v>
      </c>
      <c r="B1010" s="111" t="s">
        <v>2506</v>
      </c>
      <c r="C1010" s="111" t="s">
        <v>47</v>
      </c>
      <c r="D1010" s="111" t="s">
        <v>2507</v>
      </c>
      <c r="E1010" s="111" t="s">
        <v>2508</v>
      </c>
      <c r="F1010" s="111" t="n">
        <v>2005</v>
      </c>
      <c r="G1010" s="111" t="n">
        <v>0</v>
      </c>
      <c r="H1010" s="111" t="n">
        <v>0</v>
      </c>
    </row>
    <row r="1011" customFormat="false" ht="56" hidden="false" customHeight="false" outlineLevel="0" collapsed="false">
      <c r="A1011" s="111" t="n">
        <v>1006</v>
      </c>
      <c r="B1011" s="111" t="s">
        <v>2509</v>
      </c>
      <c r="C1011" s="111" t="s">
        <v>47</v>
      </c>
      <c r="D1011" s="111" t="s">
        <v>2510</v>
      </c>
      <c r="E1011" s="111" t="s">
        <v>2062</v>
      </c>
      <c r="F1011" s="111" t="n">
        <v>2005</v>
      </c>
      <c r="G1011" s="111" t="n">
        <v>0</v>
      </c>
      <c r="H1011" s="111" t="n">
        <v>0</v>
      </c>
    </row>
    <row r="1012" customFormat="false" ht="56" hidden="false" customHeight="false" outlineLevel="0" collapsed="false">
      <c r="A1012" s="111" t="n">
        <v>1007</v>
      </c>
      <c r="B1012" s="111" t="s">
        <v>2511</v>
      </c>
      <c r="C1012" s="111" t="s">
        <v>47</v>
      </c>
      <c r="D1012" s="111" t="s">
        <v>2512</v>
      </c>
      <c r="E1012" s="111" t="s">
        <v>2513</v>
      </c>
      <c r="F1012" s="111" t="n">
        <v>2006</v>
      </c>
      <c r="G1012" s="111" t="n">
        <v>0</v>
      </c>
      <c r="H1012" s="111" t="n">
        <v>0</v>
      </c>
    </row>
    <row r="1013" customFormat="false" ht="56" hidden="false" customHeight="false" outlineLevel="0" collapsed="false">
      <c r="A1013" s="111" t="n">
        <v>1008</v>
      </c>
      <c r="B1013" s="111" t="s">
        <v>2514</v>
      </c>
      <c r="C1013" s="111" t="s">
        <v>47</v>
      </c>
      <c r="D1013" s="111" t="s">
        <v>2515</v>
      </c>
      <c r="E1013" s="111" t="s">
        <v>2516</v>
      </c>
      <c r="F1013" s="111" t="n">
        <v>2006</v>
      </c>
      <c r="G1013" s="111" t="n">
        <v>0</v>
      </c>
      <c r="H1013" s="111" t="n">
        <v>0</v>
      </c>
    </row>
    <row r="1014" customFormat="false" ht="56" hidden="false" customHeight="false" outlineLevel="0" collapsed="false">
      <c r="A1014" s="111" t="n">
        <v>1009</v>
      </c>
      <c r="B1014" s="111" t="s">
        <v>2517</v>
      </c>
      <c r="C1014" s="111" t="s">
        <v>47</v>
      </c>
      <c r="D1014" s="111" t="s">
        <v>2518</v>
      </c>
      <c r="E1014" s="111" t="s">
        <v>2519</v>
      </c>
      <c r="F1014" s="111" t="n">
        <v>2000</v>
      </c>
      <c r="G1014" s="111" t="n">
        <v>0</v>
      </c>
      <c r="H1014" s="111" t="n">
        <v>0</v>
      </c>
    </row>
    <row r="1015" customFormat="false" ht="56" hidden="false" customHeight="false" outlineLevel="0" collapsed="false">
      <c r="A1015" s="111" t="n">
        <v>1010</v>
      </c>
      <c r="B1015" s="111" t="s">
        <v>2520</v>
      </c>
      <c r="C1015" s="111" t="s">
        <v>47</v>
      </c>
      <c r="D1015" s="111" t="s">
        <v>2521</v>
      </c>
      <c r="E1015" s="111" t="s">
        <v>2522</v>
      </c>
      <c r="F1015" s="111" t="n">
        <v>1995</v>
      </c>
      <c r="G1015" s="111" t="n">
        <v>0</v>
      </c>
      <c r="H1015" s="111" t="n">
        <v>0</v>
      </c>
    </row>
    <row r="1016" customFormat="false" ht="56" hidden="false" customHeight="false" outlineLevel="0" collapsed="false">
      <c r="A1016" s="111" t="n">
        <v>1011</v>
      </c>
      <c r="B1016" s="111" t="s">
        <v>2520</v>
      </c>
      <c r="C1016" s="111" t="s">
        <v>47</v>
      </c>
      <c r="D1016" s="111" t="s">
        <v>2523</v>
      </c>
      <c r="E1016" s="111" t="s">
        <v>2522</v>
      </c>
      <c r="F1016" s="111" t="n">
        <v>1995</v>
      </c>
      <c r="G1016" s="111" t="n">
        <v>0</v>
      </c>
      <c r="H1016" s="111" t="n">
        <v>0</v>
      </c>
    </row>
    <row r="1017" customFormat="false" ht="56" hidden="false" customHeight="false" outlineLevel="0" collapsed="false">
      <c r="A1017" s="111" t="n">
        <v>1012</v>
      </c>
      <c r="B1017" s="111" t="s">
        <v>2520</v>
      </c>
      <c r="C1017" s="111" t="s">
        <v>47</v>
      </c>
      <c r="D1017" s="111" t="s">
        <v>2524</v>
      </c>
      <c r="E1017" s="111" t="s">
        <v>2522</v>
      </c>
      <c r="F1017" s="111" t="n">
        <v>1995</v>
      </c>
      <c r="G1017" s="111" t="n">
        <v>0</v>
      </c>
      <c r="H1017" s="111" t="n">
        <v>0</v>
      </c>
    </row>
    <row r="1018" customFormat="false" ht="56" hidden="false" customHeight="false" outlineLevel="0" collapsed="false">
      <c r="A1018" s="111" t="n">
        <v>1013</v>
      </c>
      <c r="B1018" s="111" t="s">
        <v>2525</v>
      </c>
      <c r="C1018" s="111" t="s">
        <v>47</v>
      </c>
      <c r="D1018" s="111" t="s">
        <v>2526</v>
      </c>
      <c r="E1018" s="111" t="s">
        <v>2527</v>
      </c>
      <c r="F1018" s="111" t="n">
        <v>1991</v>
      </c>
      <c r="G1018" s="111" t="n">
        <v>0</v>
      </c>
      <c r="H1018" s="111" t="n">
        <v>0</v>
      </c>
    </row>
    <row r="1019" customFormat="false" ht="56" hidden="false" customHeight="false" outlineLevel="0" collapsed="false">
      <c r="A1019" s="111" t="n">
        <v>1014</v>
      </c>
      <c r="B1019" s="111" t="s">
        <v>2525</v>
      </c>
      <c r="C1019" s="111" t="s">
        <v>47</v>
      </c>
      <c r="D1019" s="111" t="s">
        <v>2528</v>
      </c>
      <c r="E1019" s="111" t="s">
        <v>2527</v>
      </c>
      <c r="F1019" s="111" t="n">
        <v>1991</v>
      </c>
      <c r="G1019" s="111" t="n">
        <v>0</v>
      </c>
      <c r="H1019" s="111" t="n">
        <v>0</v>
      </c>
    </row>
    <row r="1020" customFormat="false" ht="56" hidden="false" customHeight="false" outlineLevel="0" collapsed="false">
      <c r="A1020" s="111" t="n">
        <v>1015</v>
      </c>
      <c r="B1020" s="111" t="s">
        <v>2529</v>
      </c>
      <c r="C1020" s="111" t="s">
        <v>47</v>
      </c>
      <c r="D1020" s="111" t="s">
        <v>2530</v>
      </c>
      <c r="E1020" s="111" t="s">
        <v>2531</v>
      </c>
      <c r="F1020" s="111" t="s">
        <v>2532</v>
      </c>
      <c r="G1020" s="111" t="n">
        <v>0</v>
      </c>
      <c r="H1020" s="111" t="n">
        <v>0</v>
      </c>
    </row>
    <row r="1021" customFormat="false" ht="56" hidden="false" customHeight="false" outlineLevel="0" collapsed="false">
      <c r="A1021" s="111" t="n">
        <v>1016</v>
      </c>
      <c r="B1021" s="111" t="s">
        <v>2533</v>
      </c>
      <c r="C1021" s="111" t="s">
        <v>47</v>
      </c>
      <c r="D1021" s="111" t="s">
        <v>2534</v>
      </c>
      <c r="E1021" s="111" t="s">
        <v>2535</v>
      </c>
      <c r="F1021" s="111" t="n">
        <v>1991</v>
      </c>
      <c r="G1021" s="111" t="n">
        <v>0</v>
      </c>
      <c r="H1021" s="111" t="n">
        <v>0</v>
      </c>
    </row>
    <row r="1022" customFormat="false" ht="56" hidden="false" customHeight="false" outlineLevel="0" collapsed="false">
      <c r="A1022" s="111" t="n">
        <v>1017</v>
      </c>
      <c r="B1022" s="111" t="s">
        <v>2536</v>
      </c>
      <c r="C1022" s="111" t="s">
        <v>47</v>
      </c>
      <c r="D1022" s="111" t="s">
        <v>2537</v>
      </c>
      <c r="E1022" s="111" t="s">
        <v>2538</v>
      </c>
      <c r="F1022" s="111" t="n">
        <v>1975</v>
      </c>
      <c r="G1022" s="111" t="n">
        <v>0</v>
      </c>
      <c r="H1022" s="111" t="n">
        <v>0</v>
      </c>
    </row>
    <row r="1023" customFormat="false" ht="56" hidden="false" customHeight="false" outlineLevel="0" collapsed="false">
      <c r="A1023" s="111" t="n">
        <v>1018</v>
      </c>
      <c r="B1023" s="111" t="s">
        <v>2520</v>
      </c>
      <c r="C1023" s="111" t="s">
        <v>47</v>
      </c>
      <c r="D1023" s="111" t="s">
        <v>2539</v>
      </c>
      <c r="E1023" s="111" t="s">
        <v>2522</v>
      </c>
      <c r="F1023" s="111" t="n">
        <v>1995</v>
      </c>
      <c r="G1023" s="111" t="n">
        <v>0</v>
      </c>
      <c r="H1023" s="111" t="n">
        <v>0</v>
      </c>
    </row>
    <row r="1024" customFormat="false" ht="56" hidden="false" customHeight="false" outlineLevel="0" collapsed="false">
      <c r="A1024" s="111" t="n">
        <v>1019</v>
      </c>
      <c r="B1024" s="111" t="s">
        <v>2520</v>
      </c>
      <c r="C1024" s="111" t="s">
        <v>47</v>
      </c>
      <c r="D1024" s="111" t="s">
        <v>2540</v>
      </c>
      <c r="E1024" s="111" t="s">
        <v>2522</v>
      </c>
      <c r="F1024" s="111" t="n">
        <v>1995</v>
      </c>
      <c r="G1024" s="111" t="n">
        <v>0</v>
      </c>
      <c r="H1024" s="111" t="n">
        <v>0</v>
      </c>
    </row>
    <row r="1025" customFormat="false" ht="56" hidden="false" customHeight="false" outlineLevel="0" collapsed="false">
      <c r="A1025" s="111" t="n">
        <v>1020</v>
      </c>
      <c r="B1025" s="111" t="s">
        <v>2520</v>
      </c>
      <c r="C1025" s="111" t="s">
        <v>47</v>
      </c>
      <c r="D1025" s="111" t="s">
        <v>2541</v>
      </c>
      <c r="E1025" s="111" t="s">
        <v>2522</v>
      </c>
      <c r="F1025" s="111" t="n">
        <v>1995</v>
      </c>
      <c r="G1025" s="111" t="n">
        <v>0</v>
      </c>
      <c r="H1025" s="111" t="n">
        <v>0</v>
      </c>
    </row>
    <row r="1026" customFormat="false" ht="56" hidden="false" customHeight="false" outlineLevel="0" collapsed="false">
      <c r="A1026" s="111" t="n">
        <v>1021</v>
      </c>
      <c r="B1026" s="111" t="s">
        <v>2520</v>
      </c>
      <c r="C1026" s="111" t="s">
        <v>47</v>
      </c>
      <c r="D1026" s="111" t="s">
        <v>2542</v>
      </c>
      <c r="E1026" s="111" t="s">
        <v>2522</v>
      </c>
      <c r="F1026" s="111" t="n">
        <v>1995</v>
      </c>
      <c r="G1026" s="111" t="n">
        <v>0</v>
      </c>
      <c r="H1026" s="111" t="n">
        <v>0</v>
      </c>
    </row>
    <row r="1027" customFormat="false" ht="56" hidden="false" customHeight="false" outlineLevel="0" collapsed="false">
      <c r="A1027" s="111" t="n">
        <v>1022</v>
      </c>
      <c r="B1027" s="111" t="s">
        <v>2520</v>
      </c>
      <c r="C1027" s="111" t="s">
        <v>47</v>
      </c>
      <c r="D1027" s="111" t="s">
        <v>2543</v>
      </c>
      <c r="E1027" s="111" t="s">
        <v>2522</v>
      </c>
      <c r="F1027" s="111" t="n">
        <v>1995</v>
      </c>
      <c r="G1027" s="111" t="n">
        <v>0</v>
      </c>
      <c r="H1027" s="111" t="n">
        <v>0</v>
      </c>
    </row>
    <row r="1028" customFormat="false" ht="56" hidden="false" customHeight="false" outlineLevel="0" collapsed="false">
      <c r="A1028" s="111" t="n">
        <v>1023</v>
      </c>
      <c r="B1028" s="111" t="s">
        <v>2544</v>
      </c>
      <c r="C1028" s="111" t="s">
        <v>47</v>
      </c>
      <c r="D1028" s="111" t="s">
        <v>2545</v>
      </c>
      <c r="E1028" s="111" t="s">
        <v>2546</v>
      </c>
      <c r="F1028" s="111" t="n">
        <v>2000</v>
      </c>
      <c r="G1028" s="111" t="n">
        <v>0</v>
      </c>
      <c r="H1028" s="111" t="n">
        <v>0</v>
      </c>
    </row>
    <row r="1029" customFormat="false" ht="56" hidden="false" customHeight="false" outlineLevel="0" collapsed="false">
      <c r="A1029" s="111" t="n">
        <v>1024</v>
      </c>
      <c r="B1029" s="111" t="s">
        <v>2520</v>
      </c>
      <c r="C1029" s="111" t="s">
        <v>47</v>
      </c>
      <c r="D1029" s="111" t="s">
        <v>2547</v>
      </c>
      <c r="E1029" s="111" t="s">
        <v>2522</v>
      </c>
      <c r="F1029" s="111" t="n">
        <v>1995</v>
      </c>
      <c r="G1029" s="111" t="n">
        <v>0</v>
      </c>
      <c r="H1029" s="111" t="n">
        <v>0</v>
      </c>
    </row>
    <row r="1030" customFormat="false" ht="56" hidden="false" customHeight="false" outlineLevel="0" collapsed="false">
      <c r="A1030" s="111" t="n">
        <v>1025</v>
      </c>
      <c r="B1030" s="111" t="s">
        <v>2520</v>
      </c>
      <c r="C1030" s="111" t="s">
        <v>47</v>
      </c>
      <c r="D1030" s="111" t="s">
        <v>2548</v>
      </c>
      <c r="E1030" s="111" t="s">
        <v>2522</v>
      </c>
      <c r="F1030" s="111" t="n">
        <v>1995</v>
      </c>
      <c r="G1030" s="111" t="n">
        <v>0</v>
      </c>
      <c r="H1030" s="111" t="n">
        <v>0</v>
      </c>
    </row>
    <row r="1031" customFormat="false" ht="56" hidden="false" customHeight="false" outlineLevel="0" collapsed="false">
      <c r="A1031" s="111" t="n">
        <v>1026</v>
      </c>
      <c r="B1031" s="111" t="s">
        <v>2520</v>
      </c>
      <c r="C1031" s="111" t="s">
        <v>47</v>
      </c>
      <c r="D1031" s="111" t="s">
        <v>2549</v>
      </c>
      <c r="E1031" s="111" t="s">
        <v>2522</v>
      </c>
      <c r="F1031" s="111" t="n">
        <v>1995</v>
      </c>
      <c r="G1031" s="111" t="n">
        <v>0</v>
      </c>
      <c r="H1031" s="111" t="n">
        <v>0</v>
      </c>
    </row>
    <row r="1032" customFormat="false" ht="56" hidden="false" customHeight="false" outlineLevel="0" collapsed="false">
      <c r="A1032" s="111" t="n">
        <v>1027</v>
      </c>
      <c r="B1032" s="111" t="s">
        <v>2520</v>
      </c>
      <c r="C1032" s="111" t="s">
        <v>47</v>
      </c>
      <c r="D1032" s="111" t="s">
        <v>2550</v>
      </c>
      <c r="E1032" s="111" t="s">
        <v>2522</v>
      </c>
      <c r="F1032" s="111" t="n">
        <v>1995</v>
      </c>
      <c r="G1032" s="111" t="n">
        <v>0</v>
      </c>
      <c r="H1032" s="111" t="n">
        <v>0</v>
      </c>
    </row>
    <row r="1033" customFormat="false" ht="42" hidden="false" customHeight="false" outlineLevel="0" collapsed="false">
      <c r="A1033" s="111" t="n">
        <v>1028</v>
      </c>
      <c r="B1033" s="111" t="s">
        <v>2551</v>
      </c>
      <c r="C1033" s="111" t="s">
        <v>47</v>
      </c>
      <c r="D1033" s="111" t="s">
        <v>2552</v>
      </c>
      <c r="E1033" s="111" t="s">
        <v>2553</v>
      </c>
      <c r="F1033" s="111" t="n">
        <v>1971</v>
      </c>
      <c r="G1033" s="111" t="n">
        <v>0</v>
      </c>
      <c r="H1033" s="111" t="n">
        <v>0</v>
      </c>
    </row>
    <row r="1034" customFormat="false" ht="56" hidden="false" customHeight="false" outlineLevel="0" collapsed="false">
      <c r="A1034" s="111" t="n">
        <v>1029</v>
      </c>
      <c r="B1034" s="111" t="s">
        <v>2554</v>
      </c>
      <c r="C1034" s="111" t="s">
        <v>47</v>
      </c>
      <c r="D1034" s="111" t="s">
        <v>2555</v>
      </c>
      <c r="E1034" s="111" t="s">
        <v>2556</v>
      </c>
      <c r="F1034" s="111" t="n">
        <v>1954</v>
      </c>
      <c r="G1034" s="111" t="n">
        <v>0</v>
      </c>
      <c r="H1034" s="111" t="n">
        <v>0</v>
      </c>
    </row>
    <row r="1035" customFormat="false" ht="56" hidden="false" customHeight="false" outlineLevel="0" collapsed="false">
      <c r="A1035" s="111" t="n">
        <v>1030</v>
      </c>
      <c r="B1035" s="111" t="s">
        <v>2554</v>
      </c>
      <c r="C1035" s="111" t="s">
        <v>47</v>
      </c>
      <c r="D1035" s="111" t="s">
        <v>2557</v>
      </c>
      <c r="E1035" s="111" t="s">
        <v>2556</v>
      </c>
      <c r="F1035" s="111" t="n">
        <v>1954</v>
      </c>
      <c r="G1035" s="111" t="n">
        <v>0</v>
      </c>
      <c r="H1035" s="111" t="n">
        <v>0</v>
      </c>
    </row>
    <row r="1036" customFormat="false" ht="56" hidden="false" customHeight="false" outlineLevel="0" collapsed="false">
      <c r="A1036" s="111" t="n">
        <v>1031</v>
      </c>
      <c r="B1036" s="111" t="s">
        <v>2558</v>
      </c>
      <c r="C1036" s="111" t="s">
        <v>47</v>
      </c>
      <c r="D1036" s="111" t="s">
        <v>2559</v>
      </c>
      <c r="E1036" s="111" t="s">
        <v>2560</v>
      </c>
      <c r="F1036" s="111" t="n">
        <v>1995</v>
      </c>
      <c r="G1036" s="111" t="n">
        <v>0</v>
      </c>
      <c r="H1036" s="111" t="n">
        <v>0</v>
      </c>
    </row>
    <row r="1037" customFormat="false" ht="42" hidden="false" customHeight="false" outlineLevel="0" collapsed="false">
      <c r="A1037" s="111" t="n">
        <v>1032</v>
      </c>
      <c r="B1037" s="111" t="s">
        <v>2561</v>
      </c>
      <c r="C1037" s="111" t="s">
        <v>47</v>
      </c>
      <c r="D1037" s="111" t="s">
        <v>2562</v>
      </c>
      <c r="E1037" s="111" t="s">
        <v>2563</v>
      </c>
      <c r="F1037" s="111" t="n">
        <v>1973</v>
      </c>
      <c r="G1037" s="111" t="n">
        <v>0</v>
      </c>
      <c r="H1037" s="111" t="n">
        <v>0</v>
      </c>
    </row>
    <row r="1038" customFormat="false" ht="56" hidden="false" customHeight="false" outlineLevel="0" collapsed="false">
      <c r="A1038" s="111" t="n">
        <v>1033</v>
      </c>
      <c r="B1038" s="111" t="s">
        <v>2564</v>
      </c>
      <c r="C1038" s="111" t="s">
        <v>47</v>
      </c>
      <c r="D1038" s="111" t="s">
        <v>2565</v>
      </c>
      <c r="E1038" s="111" t="s">
        <v>2566</v>
      </c>
      <c r="F1038" s="111" t="n">
        <v>1987</v>
      </c>
      <c r="G1038" s="111" t="n">
        <v>0</v>
      </c>
      <c r="H1038" s="111" t="n">
        <v>0</v>
      </c>
    </row>
    <row r="1039" customFormat="false" ht="42" hidden="false" customHeight="false" outlineLevel="0" collapsed="false">
      <c r="A1039" s="111" t="n">
        <v>1034</v>
      </c>
      <c r="B1039" s="111" t="s">
        <v>2567</v>
      </c>
      <c r="C1039" s="111" t="s">
        <v>47</v>
      </c>
      <c r="D1039" s="111" t="s">
        <v>2568</v>
      </c>
      <c r="E1039" s="111" t="s">
        <v>2569</v>
      </c>
      <c r="F1039" s="111" t="n">
        <v>1982</v>
      </c>
      <c r="G1039" s="111" t="n">
        <v>0</v>
      </c>
      <c r="H1039" s="111" t="n">
        <v>0</v>
      </c>
    </row>
    <row r="1040" customFormat="false" ht="42" hidden="false" customHeight="false" outlineLevel="0" collapsed="false">
      <c r="A1040" s="111" t="n">
        <v>1035</v>
      </c>
      <c r="B1040" s="111" t="s">
        <v>2570</v>
      </c>
      <c r="C1040" s="111" t="s">
        <v>47</v>
      </c>
      <c r="D1040" s="111" t="s">
        <v>2571</v>
      </c>
      <c r="E1040" s="111" t="s">
        <v>2572</v>
      </c>
      <c r="F1040" s="111" t="n">
        <v>1985</v>
      </c>
      <c r="G1040" s="111" t="n">
        <v>0</v>
      </c>
      <c r="H1040" s="111" t="n">
        <v>0</v>
      </c>
    </row>
    <row r="1041" customFormat="false" ht="42" hidden="false" customHeight="false" outlineLevel="0" collapsed="false">
      <c r="A1041" s="111" t="n">
        <v>1036</v>
      </c>
      <c r="B1041" s="111" t="s">
        <v>2573</v>
      </c>
      <c r="C1041" s="111" t="s">
        <v>47</v>
      </c>
      <c r="D1041" s="111" t="s">
        <v>2574</v>
      </c>
      <c r="E1041" s="111" t="s">
        <v>2575</v>
      </c>
      <c r="F1041" s="111" t="n">
        <v>2003</v>
      </c>
      <c r="G1041" s="111" t="n">
        <v>0</v>
      </c>
      <c r="H1041" s="111" t="n">
        <v>0</v>
      </c>
    </row>
    <row r="1042" customFormat="false" ht="42" hidden="false" customHeight="false" outlineLevel="0" collapsed="false">
      <c r="A1042" s="111" t="n">
        <v>1037</v>
      </c>
      <c r="B1042" s="111" t="s">
        <v>2576</v>
      </c>
      <c r="C1042" s="111" t="s">
        <v>47</v>
      </c>
      <c r="D1042" s="111" t="s">
        <v>2577</v>
      </c>
      <c r="E1042" s="111" t="s">
        <v>2578</v>
      </c>
      <c r="F1042" s="111" t="n">
        <v>1982</v>
      </c>
      <c r="G1042" s="111" t="n">
        <v>0</v>
      </c>
      <c r="H1042" s="111" t="n">
        <v>0</v>
      </c>
    </row>
    <row r="1043" customFormat="false" ht="42" hidden="false" customHeight="false" outlineLevel="0" collapsed="false">
      <c r="A1043" s="111" t="n">
        <v>1038</v>
      </c>
      <c r="B1043" s="111" t="s">
        <v>2579</v>
      </c>
      <c r="C1043" s="111" t="s">
        <v>47</v>
      </c>
      <c r="D1043" s="111" t="s">
        <v>2580</v>
      </c>
      <c r="E1043" s="111" t="s">
        <v>2581</v>
      </c>
      <c r="F1043" s="111" t="n">
        <v>1985</v>
      </c>
      <c r="G1043" s="111" t="n">
        <v>0</v>
      </c>
      <c r="H1043" s="111" t="n">
        <v>0</v>
      </c>
    </row>
    <row r="1044" customFormat="false" ht="42" hidden="false" customHeight="false" outlineLevel="0" collapsed="false">
      <c r="A1044" s="111" t="n">
        <v>1039</v>
      </c>
      <c r="B1044" s="111" t="s">
        <v>2582</v>
      </c>
      <c r="C1044" s="111" t="s">
        <v>47</v>
      </c>
      <c r="D1044" s="111" t="s">
        <v>2583</v>
      </c>
      <c r="E1044" s="111" t="s">
        <v>2584</v>
      </c>
      <c r="F1044" s="111" t="n">
        <v>1986</v>
      </c>
      <c r="G1044" s="111" t="n">
        <v>0</v>
      </c>
      <c r="H1044" s="111" t="n">
        <v>0</v>
      </c>
    </row>
    <row r="1045" customFormat="false" ht="56" hidden="false" customHeight="false" outlineLevel="0" collapsed="false">
      <c r="A1045" s="111" t="n">
        <v>1040</v>
      </c>
      <c r="B1045" s="111" t="s">
        <v>2585</v>
      </c>
      <c r="C1045" s="111" t="s">
        <v>47</v>
      </c>
      <c r="D1045" s="111" t="s">
        <v>2586</v>
      </c>
      <c r="E1045" s="111" t="s">
        <v>2587</v>
      </c>
      <c r="F1045" s="111" t="n">
        <v>2004</v>
      </c>
      <c r="G1045" s="111" t="n">
        <v>0</v>
      </c>
      <c r="H1045" s="111" t="n">
        <v>0</v>
      </c>
    </row>
    <row r="1046" customFormat="false" ht="42" hidden="false" customHeight="false" outlineLevel="0" collapsed="false">
      <c r="A1046" s="111" t="n">
        <v>1041</v>
      </c>
      <c r="B1046" s="111" t="s">
        <v>2588</v>
      </c>
      <c r="C1046" s="111" t="s">
        <v>47</v>
      </c>
      <c r="D1046" s="111" t="s">
        <v>2589</v>
      </c>
      <c r="E1046" s="111" t="s">
        <v>2590</v>
      </c>
      <c r="F1046" s="111" t="n">
        <v>1985</v>
      </c>
      <c r="G1046" s="111" t="n">
        <v>0</v>
      </c>
      <c r="H1046" s="111" t="n">
        <v>0</v>
      </c>
    </row>
    <row r="1047" customFormat="false" ht="42" hidden="false" customHeight="false" outlineLevel="0" collapsed="false">
      <c r="A1047" s="111" t="n">
        <v>1042</v>
      </c>
      <c r="B1047" s="111" t="s">
        <v>2591</v>
      </c>
      <c r="C1047" s="111" t="s">
        <v>47</v>
      </c>
      <c r="D1047" s="111" t="s">
        <v>2592</v>
      </c>
      <c r="E1047" s="111" t="s">
        <v>2593</v>
      </c>
      <c r="F1047" s="111" t="n">
        <v>1986</v>
      </c>
      <c r="G1047" s="111" t="n">
        <v>0</v>
      </c>
      <c r="H1047" s="111" t="n">
        <v>0</v>
      </c>
    </row>
    <row r="1048" customFormat="false" ht="42" hidden="false" customHeight="false" outlineLevel="0" collapsed="false">
      <c r="A1048" s="111" t="n">
        <v>1043</v>
      </c>
      <c r="B1048" s="111" t="s">
        <v>2594</v>
      </c>
      <c r="C1048" s="111" t="s">
        <v>47</v>
      </c>
      <c r="D1048" s="111" t="s">
        <v>2595</v>
      </c>
      <c r="E1048" s="111" t="s">
        <v>2596</v>
      </c>
      <c r="F1048" s="111" t="n">
        <v>1986</v>
      </c>
      <c r="G1048" s="111" t="n">
        <v>0</v>
      </c>
      <c r="H1048" s="111" t="n">
        <v>0</v>
      </c>
    </row>
    <row r="1049" customFormat="false" ht="42" hidden="false" customHeight="false" outlineLevel="0" collapsed="false">
      <c r="A1049" s="111" t="n">
        <v>1044</v>
      </c>
      <c r="B1049" s="111" t="s">
        <v>2597</v>
      </c>
      <c r="C1049" s="111" t="s">
        <v>47</v>
      </c>
      <c r="D1049" s="111" t="s">
        <v>2598</v>
      </c>
      <c r="E1049" s="111" t="s">
        <v>2599</v>
      </c>
      <c r="F1049" s="111" t="n">
        <v>2002</v>
      </c>
      <c r="G1049" s="111" t="n">
        <v>0</v>
      </c>
      <c r="H1049" s="111" t="n">
        <v>0</v>
      </c>
    </row>
    <row r="1050" customFormat="false" ht="42" hidden="false" customHeight="false" outlineLevel="0" collapsed="false">
      <c r="A1050" s="111" t="n">
        <v>1045</v>
      </c>
      <c r="B1050" s="111" t="s">
        <v>2600</v>
      </c>
      <c r="C1050" s="111" t="s">
        <v>47</v>
      </c>
      <c r="D1050" s="111" t="s">
        <v>2601</v>
      </c>
      <c r="E1050" s="111" t="s">
        <v>2602</v>
      </c>
      <c r="F1050" s="111" t="n">
        <v>1986</v>
      </c>
      <c r="G1050" s="111" t="n">
        <v>0</v>
      </c>
      <c r="H1050" s="111" t="n">
        <v>0</v>
      </c>
    </row>
    <row r="1051" customFormat="false" ht="42" hidden="false" customHeight="false" outlineLevel="0" collapsed="false">
      <c r="A1051" s="111" t="n">
        <v>1046</v>
      </c>
      <c r="B1051" s="111" t="s">
        <v>2603</v>
      </c>
      <c r="C1051" s="111" t="s">
        <v>47</v>
      </c>
      <c r="D1051" s="111" t="s">
        <v>2604</v>
      </c>
      <c r="E1051" s="111" t="s">
        <v>2605</v>
      </c>
      <c r="F1051" s="111" t="n">
        <v>1985</v>
      </c>
      <c r="G1051" s="111" t="n">
        <v>0</v>
      </c>
      <c r="H1051" s="111" t="n">
        <v>0</v>
      </c>
    </row>
    <row r="1052" customFormat="false" ht="42" hidden="false" customHeight="false" outlineLevel="0" collapsed="false">
      <c r="A1052" s="111" t="n">
        <v>1047</v>
      </c>
      <c r="B1052" s="111" t="s">
        <v>2606</v>
      </c>
      <c r="C1052" s="111" t="s">
        <v>47</v>
      </c>
      <c r="D1052" s="111" t="s">
        <v>2607</v>
      </c>
      <c r="E1052" s="111" t="s">
        <v>2608</v>
      </c>
      <c r="F1052" s="111" t="n">
        <v>2001</v>
      </c>
      <c r="G1052" s="111" t="n">
        <v>0</v>
      </c>
      <c r="H1052" s="111" t="n">
        <v>0</v>
      </c>
    </row>
    <row r="1053" customFormat="false" ht="42" hidden="false" customHeight="false" outlineLevel="0" collapsed="false">
      <c r="A1053" s="111" t="n">
        <v>1048</v>
      </c>
      <c r="B1053" s="111" t="s">
        <v>2606</v>
      </c>
      <c r="C1053" s="111" t="s">
        <v>47</v>
      </c>
      <c r="D1053" s="111" t="s">
        <v>2609</v>
      </c>
      <c r="E1053" s="111" t="s">
        <v>2608</v>
      </c>
      <c r="F1053" s="111" t="n">
        <v>2001</v>
      </c>
      <c r="G1053" s="111" t="n">
        <v>0</v>
      </c>
      <c r="H1053" s="111" t="n">
        <v>0</v>
      </c>
    </row>
    <row r="1054" customFormat="false" ht="42" hidden="false" customHeight="false" outlineLevel="0" collapsed="false">
      <c r="A1054" s="111" t="n">
        <v>1049</v>
      </c>
      <c r="B1054" s="111" t="s">
        <v>2610</v>
      </c>
      <c r="C1054" s="111" t="s">
        <v>47</v>
      </c>
      <c r="D1054" s="111" t="s">
        <v>2611</v>
      </c>
      <c r="E1054" s="111" t="s">
        <v>2612</v>
      </c>
      <c r="F1054" s="111" t="n">
        <v>2000</v>
      </c>
      <c r="G1054" s="111" t="n">
        <v>0</v>
      </c>
      <c r="H1054" s="111" t="n">
        <v>0</v>
      </c>
    </row>
    <row r="1055" customFormat="false" ht="56" hidden="false" customHeight="false" outlineLevel="0" collapsed="false">
      <c r="A1055" s="111" t="n">
        <v>1050</v>
      </c>
      <c r="B1055" s="111" t="s">
        <v>2613</v>
      </c>
      <c r="C1055" s="111" t="s">
        <v>47</v>
      </c>
      <c r="D1055" s="111" t="s">
        <v>2614</v>
      </c>
      <c r="E1055" s="111" t="s">
        <v>2615</v>
      </c>
      <c r="F1055" s="111" t="n">
        <v>2011</v>
      </c>
      <c r="G1055" s="111" t="n">
        <v>0</v>
      </c>
      <c r="H1055" s="111" t="n">
        <v>0</v>
      </c>
    </row>
    <row r="1056" customFormat="false" ht="56" hidden="false" customHeight="false" outlineLevel="0" collapsed="false">
      <c r="A1056" s="111" t="n">
        <v>1051</v>
      </c>
      <c r="B1056" s="111" t="s">
        <v>2616</v>
      </c>
      <c r="C1056" s="111" t="s">
        <v>47</v>
      </c>
      <c r="D1056" s="111" t="s">
        <v>2617</v>
      </c>
      <c r="E1056" s="111" t="s">
        <v>2618</v>
      </c>
      <c r="F1056" s="111" t="n">
        <v>1990</v>
      </c>
      <c r="G1056" s="111" t="n">
        <v>0</v>
      </c>
      <c r="H1056" s="111" t="n">
        <v>0</v>
      </c>
    </row>
    <row r="1057" customFormat="false" ht="56" hidden="false" customHeight="false" outlineLevel="0" collapsed="false">
      <c r="A1057" s="111" t="n">
        <v>1052</v>
      </c>
      <c r="B1057" s="111" t="s">
        <v>2616</v>
      </c>
      <c r="C1057" s="111" t="s">
        <v>47</v>
      </c>
      <c r="D1057" s="111" t="s">
        <v>2619</v>
      </c>
      <c r="E1057" s="111" t="s">
        <v>2618</v>
      </c>
      <c r="F1057" s="111" t="n">
        <v>1990</v>
      </c>
      <c r="G1057" s="111" t="n">
        <v>0</v>
      </c>
      <c r="H1057" s="111" t="n">
        <v>0</v>
      </c>
    </row>
    <row r="1058" customFormat="false" ht="56" hidden="false" customHeight="false" outlineLevel="0" collapsed="false">
      <c r="A1058" s="111" t="n">
        <v>1053</v>
      </c>
      <c r="B1058" s="111" t="s">
        <v>2616</v>
      </c>
      <c r="C1058" s="111" t="s">
        <v>47</v>
      </c>
      <c r="D1058" s="111" t="s">
        <v>2620</v>
      </c>
      <c r="E1058" s="111" t="s">
        <v>2618</v>
      </c>
      <c r="F1058" s="111" t="n">
        <v>1990</v>
      </c>
      <c r="G1058" s="111" t="n">
        <v>0</v>
      </c>
      <c r="H1058" s="111" t="n">
        <v>0</v>
      </c>
    </row>
    <row r="1059" customFormat="false" ht="56" hidden="false" customHeight="false" outlineLevel="0" collapsed="false">
      <c r="A1059" s="111" t="n">
        <v>1054</v>
      </c>
      <c r="B1059" s="111" t="s">
        <v>2621</v>
      </c>
      <c r="C1059" s="111" t="s">
        <v>47</v>
      </c>
      <c r="D1059" s="111" t="s">
        <v>2622</v>
      </c>
      <c r="E1059" s="111" t="s">
        <v>2623</v>
      </c>
      <c r="F1059" s="111" t="n">
        <v>1997</v>
      </c>
      <c r="G1059" s="111" t="n">
        <v>0</v>
      </c>
      <c r="H1059" s="111" t="n">
        <v>0</v>
      </c>
    </row>
    <row r="1060" customFormat="false" ht="56" hidden="false" customHeight="false" outlineLevel="0" collapsed="false">
      <c r="A1060" s="111" t="n">
        <v>1055</v>
      </c>
      <c r="B1060" s="111" t="s">
        <v>2621</v>
      </c>
      <c r="C1060" s="111" t="s">
        <v>47</v>
      </c>
      <c r="D1060" s="111" t="s">
        <v>2624</v>
      </c>
      <c r="E1060" s="111" t="s">
        <v>2623</v>
      </c>
      <c r="F1060" s="111" t="n">
        <v>1997</v>
      </c>
      <c r="G1060" s="111" t="n">
        <v>0</v>
      </c>
      <c r="H1060" s="111" t="n">
        <v>0</v>
      </c>
    </row>
    <row r="1061" customFormat="false" ht="42" hidden="false" customHeight="false" outlineLevel="0" collapsed="false">
      <c r="A1061" s="111" t="n">
        <v>1056</v>
      </c>
      <c r="B1061" s="111" t="s">
        <v>2625</v>
      </c>
      <c r="C1061" s="111" t="s">
        <v>47</v>
      </c>
      <c r="D1061" s="111" t="s">
        <v>2626</v>
      </c>
      <c r="E1061" s="111" t="s">
        <v>2627</v>
      </c>
      <c r="F1061" s="111" t="n">
        <v>1992</v>
      </c>
      <c r="G1061" s="111" t="n">
        <v>0</v>
      </c>
      <c r="H1061" s="111" t="n">
        <v>0</v>
      </c>
    </row>
    <row r="1062" customFormat="false" ht="56" hidden="false" customHeight="false" outlineLevel="0" collapsed="false">
      <c r="A1062" s="111" t="n">
        <v>1057</v>
      </c>
      <c r="B1062" s="111" t="s">
        <v>2628</v>
      </c>
      <c r="C1062" s="111" t="s">
        <v>47</v>
      </c>
      <c r="D1062" s="111" t="s">
        <v>2629</v>
      </c>
      <c r="E1062" s="111" t="s">
        <v>2630</v>
      </c>
      <c r="F1062" s="111" t="n">
        <v>2002</v>
      </c>
      <c r="G1062" s="111" t="n">
        <v>0</v>
      </c>
      <c r="H1062" s="111" t="n">
        <v>0</v>
      </c>
    </row>
    <row r="1063" customFormat="false" ht="70" hidden="false" customHeight="false" outlineLevel="0" collapsed="false">
      <c r="A1063" s="111" t="n">
        <v>1058</v>
      </c>
      <c r="B1063" s="111" t="s">
        <v>2631</v>
      </c>
      <c r="C1063" s="111" t="s">
        <v>47</v>
      </c>
      <c r="D1063" s="111" t="s">
        <v>2632</v>
      </c>
      <c r="E1063" s="111" t="s">
        <v>2633</v>
      </c>
      <c r="F1063" s="111" t="s">
        <v>285</v>
      </c>
      <c r="G1063" s="111" t="n">
        <v>0</v>
      </c>
      <c r="H1063" s="111" t="n">
        <v>0</v>
      </c>
    </row>
    <row r="1064" customFormat="false" ht="70" hidden="false" customHeight="false" outlineLevel="0" collapsed="false">
      <c r="A1064" s="111" t="n">
        <v>1059</v>
      </c>
      <c r="B1064" s="111" t="s">
        <v>2631</v>
      </c>
      <c r="C1064" s="111" t="s">
        <v>47</v>
      </c>
      <c r="D1064" s="111" t="s">
        <v>2634</v>
      </c>
      <c r="E1064" s="111" t="s">
        <v>2633</v>
      </c>
      <c r="F1064" s="111" t="s">
        <v>285</v>
      </c>
      <c r="G1064" s="111" t="n">
        <v>0</v>
      </c>
      <c r="H1064" s="111" t="n">
        <v>0</v>
      </c>
    </row>
    <row r="1065" customFormat="false" ht="42" hidden="false" customHeight="false" outlineLevel="0" collapsed="false">
      <c r="A1065" s="111" t="n">
        <v>1060</v>
      </c>
      <c r="B1065" s="111" t="s">
        <v>2635</v>
      </c>
      <c r="C1065" s="111" t="s">
        <v>47</v>
      </c>
      <c r="D1065" s="111" t="s">
        <v>2636</v>
      </c>
      <c r="E1065" s="111" t="s">
        <v>2637</v>
      </c>
      <c r="F1065" s="111" t="n">
        <v>2002</v>
      </c>
      <c r="G1065" s="111" t="n">
        <v>0</v>
      </c>
      <c r="H1065" s="111" t="n">
        <v>0</v>
      </c>
    </row>
    <row r="1066" customFormat="false" ht="42" hidden="false" customHeight="false" outlineLevel="0" collapsed="false">
      <c r="A1066" s="111" t="n">
        <v>1061</v>
      </c>
      <c r="B1066" s="111" t="s">
        <v>2638</v>
      </c>
      <c r="C1066" s="111" t="s">
        <v>47</v>
      </c>
      <c r="D1066" s="111" t="s">
        <v>2639</v>
      </c>
      <c r="E1066" s="111" t="s">
        <v>2640</v>
      </c>
      <c r="F1066" s="111" t="n">
        <v>2005</v>
      </c>
      <c r="G1066" s="111" t="n">
        <v>0</v>
      </c>
      <c r="H1066" s="111" t="n">
        <v>0</v>
      </c>
    </row>
    <row r="1067" customFormat="false" ht="56" hidden="false" customHeight="false" outlineLevel="0" collapsed="false">
      <c r="A1067" s="111" t="n">
        <v>1062</v>
      </c>
      <c r="B1067" s="111" t="s">
        <v>2641</v>
      </c>
      <c r="C1067" s="111" t="s">
        <v>47</v>
      </c>
      <c r="D1067" s="111" t="s">
        <v>2642</v>
      </c>
      <c r="E1067" s="111" t="s">
        <v>2643</v>
      </c>
      <c r="F1067" s="111" t="n">
        <v>1990</v>
      </c>
      <c r="G1067" s="111" t="n">
        <v>0</v>
      </c>
      <c r="H1067" s="111" t="n">
        <v>0</v>
      </c>
    </row>
    <row r="1068" customFormat="false" ht="42" hidden="false" customHeight="false" outlineLevel="0" collapsed="false">
      <c r="A1068" s="111" t="n">
        <v>1063</v>
      </c>
      <c r="B1068" s="111" t="s">
        <v>2644</v>
      </c>
      <c r="C1068" s="111" t="s">
        <v>47</v>
      </c>
      <c r="D1068" s="111" t="s">
        <v>2645</v>
      </c>
      <c r="E1068" s="111" t="s">
        <v>2646</v>
      </c>
      <c r="F1068" s="111" t="n">
        <v>2002</v>
      </c>
      <c r="G1068" s="111" t="n">
        <v>0</v>
      </c>
      <c r="H1068" s="111" t="n">
        <v>0</v>
      </c>
    </row>
    <row r="1069" customFormat="false" ht="42" hidden="false" customHeight="false" outlineLevel="0" collapsed="false">
      <c r="A1069" s="111" t="n">
        <v>1064</v>
      </c>
      <c r="B1069" s="111" t="s">
        <v>2644</v>
      </c>
      <c r="C1069" s="111" t="s">
        <v>47</v>
      </c>
      <c r="D1069" s="111" t="s">
        <v>2647</v>
      </c>
      <c r="E1069" s="111" t="s">
        <v>2648</v>
      </c>
      <c r="F1069" s="111" t="n">
        <v>2002</v>
      </c>
      <c r="G1069" s="111" t="n">
        <v>0</v>
      </c>
      <c r="H1069" s="111" t="n">
        <v>0</v>
      </c>
    </row>
    <row r="1070" customFormat="false" ht="56" hidden="false" customHeight="false" outlineLevel="0" collapsed="false">
      <c r="A1070" s="111" t="n">
        <v>1065</v>
      </c>
      <c r="B1070" s="111" t="s">
        <v>2533</v>
      </c>
      <c r="C1070" s="111" t="s">
        <v>47</v>
      </c>
      <c r="D1070" s="111" t="s">
        <v>2649</v>
      </c>
      <c r="E1070" s="111" t="s">
        <v>2535</v>
      </c>
      <c r="F1070" s="111" t="n">
        <v>1991</v>
      </c>
      <c r="G1070" s="111" t="n">
        <v>0</v>
      </c>
      <c r="H1070" s="111" t="n">
        <v>0</v>
      </c>
    </row>
    <row r="1071" customFormat="false" ht="56" hidden="false" customHeight="false" outlineLevel="0" collapsed="false">
      <c r="A1071" s="111" t="n">
        <v>1066</v>
      </c>
      <c r="B1071" s="111" t="s">
        <v>2650</v>
      </c>
      <c r="C1071" s="111" t="s">
        <v>47</v>
      </c>
      <c r="D1071" s="111" t="s">
        <v>2651</v>
      </c>
      <c r="E1071" s="111" t="s">
        <v>2652</v>
      </c>
      <c r="F1071" s="111" t="n">
        <v>2000</v>
      </c>
      <c r="G1071" s="111" t="n">
        <v>0</v>
      </c>
      <c r="H1071" s="111" t="n">
        <v>0</v>
      </c>
    </row>
    <row r="1072" customFormat="false" ht="56" hidden="false" customHeight="false" outlineLevel="0" collapsed="false">
      <c r="A1072" s="111" t="n">
        <v>1067</v>
      </c>
      <c r="B1072" s="111" t="s">
        <v>2650</v>
      </c>
      <c r="C1072" s="111" t="s">
        <v>47</v>
      </c>
      <c r="D1072" s="111" t="s">
        <v>2653</v>
      </c>
      <c r="E1072" s="111" t="s">
        <v>2652</v>
      </c>
      <c r="F1072" s="111" t="n">
        <v>2000</v>
      </c>
      <c r="G1072" s="111" t="n">
        <v>0</v>
      </c>
      <c r="H1072" s="111" t="n">
        <v>0</v>
      </c>
    </row>
    <row r="1073" customFormat="false" ht="56" hidden="false" customHeight="false" outlineLevel="0" collapsed="false">
      <c r="A1073" s="111" t="n">
        <v>1068</v>
      </c>
      <c r="B1073" s="111" t="s">
        <v>2654</v>
      </c>
      <c r="C1073" s="111" t="s">
        <v>47</v>
      </c>
      <c r="D1073" s="111" t="s">
        <v>2655</v>
      </c>
      <c r="E1073" s="111" t="s">
        <v>2656</v>
      </c>
      <c r="F1073" s="111" t="n">
        <v>1991</v>
      </c>
      <c r="G1073" s="111" t="n">
        <v>0</v>
      </c>
      <c r="H1073" s="111" t="n">
        <v>0</v>
      </c>
    </row>
    <row r="1074" customFormat="false" ht="56" hidden="false" customHeight="false" outlineLevel="0" collapsed="false">
      <c r="A1074" s="111" t="n">
        <v>1069</v>
      </c>
      <c r="B1074" s="111" t="s">
        <v>2657</v>
      </c>
      <c r="C1074" s="111" t="s">
        <v>47</v>
      </c>
      <c r="D1074" s="111" t="s">
        <v>2658</v>
      </c>
      <c r="E1074" s="111" t="s">
        <v>2659</v>
      </c>
      <c r="F1074" s="111" t="n">
        <v>1991</v>
      </c>
      <c r="G1074" s="111" t="n">
        <v>0</v>
      </c>
      <c r="H1074" s="111" t="n">
        <v>0</v>
      </c>
    </row>
    <row r="1075" customFormat="false" ht="42" hidden="false" customHeight="false" outlineLevel="0" collapsed="false">
      <c r="A1075" s="111" t="n">
        <v>1070</v>
      </c>
      <c r="B1075" s="111" t="s">
        <v>2660</v>
      </c>
      <c r="C1075" s="111" t="s">
        <v>47</v>
      </c>
      <c r="D1075" s="111" t="s">
        <v>2661</v>
      </c>
      <c r="E1075" s="111" t="s">
        <v>2662</v>
      </c>
      <c r="F1075" s="111" t="n">
        <v>1961</v>
      </c>
      <c r="G1075" s="111" t="n">
        <v>0</v>
      </c>
      <c r="H1075" s="111" t="n">
        <v>0</v>
      </c>
    </row>
    <row r="1076" customFormat="false" ht="42" hidden="false" customHeight="false" outlineLevel="0" collapsed="false">
      <c r="A1076" s="111" t="n">
        <v>1071</v>
      </c>
      <c r="B1076" s="111" t="s">
        <v>2663</v>
      </c>
      <c r="C1076" s="111" t="s">
        <v>47</v>
      </c>
      <c r="D1076" s="111" t="s">
        <v>2664</v>
      </c>
      <c r="E1076" s="111" t="s">
        <v>2665</v>
      </c>
      <c r="F1076" s="111" t="n">
        <v>1998</v>
      </c>
      <c r="G1076" s="111" t="n">
        <v>0</v>
      </c>
      <c r="H1076" s="111" t="n">
        <v>0</v>
      </c>
    </row>
    <row r="1077" customFormat="false" ht="56" hidden="false" customHeight="false" outlineLevel="0" collapsed="false">
      <c r="A1077" s="111" t="n">
        <v>1072</v>
      </c>
      <c r="B1077" s="111" t="s">
        <v>1223</v>
      </c>
      <c r="C1077" s="111" t="s">
        <v>47</v>
      </c>
      <c r="D1077" s="111" t="s">
        <v>2666</v>
      </c>
      <c r="E1077" s="111" t="s">
        <v>1225</v>
      </c>
      <c r="F1077" s="111" t="n">
        <v>2009</v>
      </c>
      <c r="G1077" s="111" t="n">
        <v>0</v>
      </c>
      <c r="H1077" s="111" t="n">
        <v>0</v>
      </c>
    </row>
    <row r="1078" customFormat="false" ht="42" hidden="false" customHeight="false" outlineLevel="0" collapsed="false">
      <c r="A1078" s="111" t="n">
        <v>1073</v>
      </c>
      <c r="B1078" s="111" t="s">
        <v>2667</v>
      </c>
      <c r="C1078" s="111" t="s">
        <v>47</v>
      </c>
      <c r="D1078" s="111" t="s">
        <v>2668</v>
      </c>
      <c r="E1078" s="111" t="s">
        <v>2669</v>
      </c>
      <c r="F1078" s="111" t="n">
        <v>1984</v>
      </c>
      <c r="G1078" s="111" t="n">
        <v>0</v>
      </c>
      <c r="H1078" s="111" t="n">
        <v>0</v>
      </c>
    </row>
    <row r="1079" customFormat="false" ht="70" hidden="false" customHeight="false" outlineLevel="0" collapsed="false">
      <c r="A1079" s="111" t="n">
        <v>1074</v>
      </c>
      <c r="B1079" s="111" t="s">
        <v>2670</v>
      </c>
      <c r="C1079" s="111" t="s">
        <v>47</v>
      </c>
      <c r="D1079" s="111" t="s">
        <v>2671</v>
      </c>
      <c r="E1079" s="111" t="s">
        <v>2672</v>
      </c>
      <c r="F1079" s="111" t="n">
        <v>1981</v>
      </c>
      <c r="G1079" s="111" t="n">
        <v>0</v>
      </c>
      <c r="H1079" s="111" t="n">
        <v>0</v>
      </c>
    </row>
    <row r="1080" customFormat="false" ht="42" hidden="false" customHeight="false" outlineLevel="0" collapsed="false">
      <c r="A1080" s="111" t="n">
        <v>1075</v>
      </c>
      <c r="B1080" s="111" t="s">
        <v>2673</v>
      </c>
      <c r="C1080" s="111" t="s">
        <v>47</v>
      </c>
      <c r="D1080" s="111" t="s">
        <v>2674</v>
      </c>
      <c r="E1080" s="111" t="s">
        <v>2675</v>
      </c>
      <c r="F1080" s="111" t="n">
        <v>2000</v>
      </c>
      <c r="G1080" s="111" t="n">
        <v>0</v>
      </c>
      <c r="H1080" s="111" t="n">
        <v>0</v>
      </c>
    </row>
    <row r="1081" customFormat="false" ht="56" hidden="false" customHeight="false" outlineLevel="0" collapsed="false">
      <c r="A1081" s="111" t="n">
        <v>1076</v>
      </c>
      <c r="B1081" s="111" t="s">
        <v>1271</v>
      </c>
      <c r="C1081" s="111" t="s">
        <v>47</v>
      </c>
      <c r="D1081" s="111" t="s">
        <v>2676</v>
      </c>
      <c r="E1081" s="111" t="s">
        <v>1273</v>
      </c>
      <c r="F1081" s="111" t="n">
        <v>2007</v>
      </c>
      <c r="G1081" s="111" t="n">
        <v>0</v>
      </c>
      <c r="H1081" s="111" t="n">
        <v>0</v>
      </c>
    </row>
    <row r="1082" customFormat="false" ht="42" hidden="false" customHeight="false" outlineLevel="0" collapsed="false">
      <c r="A1082" s="111" t="n">
        <v>1077</v>
      </c>
      <c r="B1082" s="111" t="s">
        <v>2677</v>
      </c>
      <c r="C1082" s="111" t="s">
        <v>47</v>
      </c>
      <c r="D1082" s="111" t="s">
        <v>2678</v>
      </c>
      <c r="E1082" s="111" t="s">
        <v>2679</v>
      </c>
      <c r="F1082" s="111" t="n">
        <v>1999</v>
      </c>
      <c r="G1082" s="111" t="n">
        <v>0</v>
      </c>
      <c r="H1082" s="111" t="n">
        <v>0</v>
      </c>
    </row>
    <row r="1083" customFormat="false" ht="42" hidden="false" customHeight="false" outlineLevel="0" collapsed="false">
      <c r="A1083" s="111" t="n">
        <v>1078</v>
      </c>
      <c r="B1083" s="111" t="s">
        <v>2680</v>
      </c>
      <c r="C1083" s="111" t="s">
        <v>47</v>
      </c>
      <c r="D1083" s="111" t="s">
        <v>2681</v>
      </c>
      <c r="E1083" s="111" t="s">
        <v>2682</v>
      </c>
      <c r="F1083" s="111" t="n">
        <v>1998</v>
      </c>
      <c r="G1083" s="111" t="n">
        <v>0</v>
      </c>
      <c r="H1083" s="111" t="n">
        <v>0</v>
      </c>
    </row>
    <row r="1084" customFormat="false" ht="42" hidden="false" customHeight="false" outlineLevel="0" collapsed="false">
      <c r="A1084" s="111" t="n">
        <v>1079</v>
      </c>
      <c r="B1084" s="111" t="s">
        <v>2683</v>
      </c>
      <c r="C1084" s="111" t="s">
        <v>47</v>
      </c>
      <c r="D1084" s="111" t="s">
        <v>2684</v>
      </c>
      <c r="E1084" s="111" t="s">
        <v>2685</v>
      </c>
      <c r="F1084" s="111" t="n">
        <v>1986</v>
      </c>
      <c r="G1084" s="111" t="n">
        <v>0</v>
      </c>
      <c r="H1084" s="111" t="n">
        <v>0</v>
      </c>
    </row>
    <row r="1085" customFormat="false" ht="56" hidden="false" customHeight="false" outlineLevel="0" collapsed="false">
      <c r="A1085" s="111" t="n">
        <v>1080</v>
      </c>
      <c r="B1085" s="111" t="s">
        <v>2686</v>
      </c>
      <c r="C1085" s="111" t="s">
        <v>47</v>
      </c>
      <c r="D1085" s="111" t="s">
        <v>2687</v>
      </c>
      <c r="E1085" s="111" t="s">
        <v>2688</v>
      </c>
      <c r="F1085" s="111" t="n">
        <v>1985</v>
      </c>
      <c r="G1085" s="111" t="n">
        <v>0</v>
      </c>
      <c r="H1085" s="111" t="n">
        <v>0</v>
      </c>
    </row>
    <row r="1086" customFormat="false" ht="56" hidden="false" customHeight="false" outlineLevel="0" collapsed="false">
      <c r="A1086" s="111" t="n">
        <v>1081</v>
      </c>
      <c r="B1086" s="111" t="s">
        <v>2689</v>
      </c>
      <c r="C1086" s="111" t="s">
        <v>47</v>
      </c>
      <c r="D1086" s="111" t="s">
        <v>2690</v>
      </c>
      <c r="E1086" s="111" t="s">
        <v>2691</v>
      </c>
      <c r="F1086" s="111" t="n">
        <v>1972</v>
      </c>
      <c r="G1086" s="111" t="n">
        <v>0</v>
      </c>
      <c r="H1086" s="111" t="n">
        <v>0</v>
      </c>
    </row>
    <row r="1087" customFormat="false" ht="56" hidden="false" customHeight="false" outlineLevel="0" collapsed="false">
      <c r="A1087" s="111" t="n">
        <v>1082</v>
      </c>
      <c r="B1087" s="111" t="s">
        <v>2692</v>
      </c>
      <c r="C1087" s="111" t="s">
        <v>47</v>
      </c>
      <c r="D1087" s="111" t="s">
        <v>2693</v>
      </c>
      <c r="E1087" s="111" t="s">
        <v>2694</v>
      </c>
      <c r="F1087" s="111" t="n">
        <v>1973</v>
      </c>
      <c r="G1087" s="111" t="n">
        <v>0</v>
      </c>
      <c r="H1087" s="111" t="n">
        <v>0</v>
      </c>
    </row>
    <row r="1088" customFormat="false" ht="42" hidden="false" customHeight="false" outlineLevel="0" collapsed="false">
      <c r="A1088" s="111" t="n">
        <v>1083</v>
      </c>
      <c r="B1088" s="111" t="s">
        <v>1647</v>
      </c>
      <c r="C1088" s="111" t="s">
        <v>47</v>
      </c>
      <c r="D1088" s="111" t="s">
        <v>2695</v>
      </c>
      <c r="E1088" s="111" t="s">
        <v>1649</v>
      </c>
      <c r="F1088" s="111" t="n">
        <v>2002</v>
      </c>
      <c r="G1088" s="111" t="n">
        <v>0</v>
      </c>
      <c r="H1088" s="111" t="n">
        <v>0</v>
      </c>
    </row>
    <row r="1089" customFormat="false" ht="56" hidden="false" customHeight="false" outlineLevel="0" collapsed="false">
      <c r="A1089" s="111" t="n">
        <v>1084</v>
      </c>
      <c r="B1089" s="111" t="s">
        <v>2696</v>
      </c>
      <c r="C1089" s="111" t="s">
        <v>47</v>
      </c>
      <c r="D1089" s="111" t="s">
        <v>2697</v>
      </c>
      <c r="E1089" s="111" t="s">
        <v>2698</v>
      </c>
      <c r="F1089" s="111" t="n">
        <v>2011</v>
      </c>
      <c r="G1089" s="111" t="n">
        <v>0</v>
      </c>
      <c r="H1089" s="111" t="n">
        <v>0</v>
      </c>
    </row>
    <row r="1090" customFormat="false" ht="56" hidden="false" customHeight="false" outlineLevel="0" collapsed="false">
      <c r="A1090" s="111" t="n">
        <v>1085</v>
      </c>
      <c r="B1090" s="111" t="s">
        <v>2699</v>
      </c>
      <c r="C1090" s="111" t="s">
        <v>47</v>
      </c>
      <c r="D1090" s="111" t="s">
        <v>2700</v>
      </c>
      <c r="E1090" s="111" t="s">
        <v>2701</v>
      </c>
      <c r="F1090" s="111" t="n">
        <v>1986</v>
      </c>
      <c r="G1090" s="111" t="n">
        <v>0</v>
      </c>
      <c r="H1090" s="111" t="n">
        <v>0</v>
      </c>
    </row>
    <row r="1091" customFormat="false" ht="56" hidden="false" customHeight="false" outlineLevel="0" collapsed="false">
      <c r="A1091" s="111" t="n">
        <v>1086</v>
      </c>
      <c r="B1091" s="111" t="s">
        <v>2699</v>
      </c>
      <c r="C1091" s="111" t="s">
        <v>47</v>
      </c>
      <c r="D1091" s="111" t="s">
        <v>2702</v>
      </c>
      <c r="E1091" s="111" t="s">
        <v>2701</v>
      </c>
      <c r="F1091" s="111" t="n">
        <v>1986</v>
      </c>
      <c r="G1091" s="111" t="n">
        <v>0</v>
      </c>
      <c r="H1091" s="111" t="n">
        <v>0</v>
      </c>
    </row>
    <row r="1092" customFormat="false" ht="56" hidden="false" customHeight="false" outlineLevel="0" collapsed="false">
      <c r="A1092" s="111" t="n">
        <v>1087</v>
      </c>
      <c r="B1092" s="111" t="s">
        <v>2699</v>
      </c>
      <c r="C1092" s="111" t="s">
        <v>47</v>
      </c>
      <c r="D1092" s="111" t="s">
        <v>2703</v>
      </c>
      <c r="E1092" s="111" t="s">
        <v>2701</v>
      </c>
      <c r="F1092" s="111" t="n">
        <v>1986</v>
      </c>
      <c r="G1092" s="111" t="n">
        <v>0</v>
      </c>
      <c r="H1092" s="111" t="n">
        <v>0</v>
      </c>
    </row>
    <row r="1093" customFormat="false" ht="56" hidden="false" customHeight="false" outlineLevel="0" collapsed="false">
      <c r="A1093" s="111" t="n">
        <v>1088</v>
      </c>
      <c r="B1093" s="111" t="s">
        <v>2699</v>
      </c>
      <c r="C1093" s="111" t="s">
        <v>47</v>
      </c>
      <c r="D1093" s="111" t="s">
        <v>2704</v>
      </c>
      <c r="E1093" s="111" t="s">
        <v>2701</v>
      </c>
      <c r="F1093" s="111" t="n">
        <v>1986</v>
      </c>
      <c r="G1093" s="111" t="n">
        <v>0</v>
      </c>
      <c r="H1093" s="111" t="n">
        <v>0</v>
      </c>
    </row>
    <row r="1094" customFormat="false" ht="56" hidden="false" customHeight="false" outlineLevel="0" collapsed="false">
      <c r="A1094" s="111" t="n">
        <v>1089</v>
      </c>
      <c r="B1094" s="111" t="s">
        <v>2705</v>
      </c>
      <c r="C1094" s="111" t="s">
        <v>47</v>
      </c>
      <c r="D1094" s="111" t="s">
        <v>2706</v>
      </c>
      <c r="E1094" s="111" t="s">
        <v>2707</v>
      </c>
      <c r="F1094" s="111" t="n">
        <v>2001</v>
      </c>
      <c r="G1094" s="111" t="n">
        <v>0</v>
      </c>
      <c r="H1094" s="111" t="n">
        <v>0</v>
      </c>
    </row>
    <row r="1095" customFormat="false" ht="56" hidden="false" customHeight="false" outlineLevel="0" collapsed="false">
      <c r="A1095" s="111" t="n">
        <v>1090</v>
      </c>
      <c r="B1095" s="111" t="s">
        <v>2705</v>
      </c>
      <c r="C1095" s="111" t="s">
        <v>47</v>
      </c>
      <c r="D1095" s="111" t="s">
        <v>2708</v>
      </c>
      <c r="E1095" s="111" t="s">
        <v>2707</v>
      </c>
      <c r="F1095" s="111" t="n">
        <v>2001</v>
      </c>
      <c r="G1095" s="111" t="n">
        <v>0</v>
      </c>
      <c r="H1095" s="111" t="n">
        <v>0</v>
      </c>
    </row>
    <row r="1096" customFormat="false" ht="56" hidden="false" customHeight="false" outlineLevel="0" collapsed="false">
      <c r="A1096" s="111" t="n">
        <v>1091</v>
      </c>
      <c r="B1096" s="111" t="s">
        <v>2709</v>
      </c>
      <c r="C1096" s="111" t="s">
        <v>47</v>
      </c>
      <c r="D1096" s="111" t="s">
        <v>2710</v>
      </c>
      <c r="E1096" s="111" t="s">
        <v>2711</v>
      </c>
      <c r="F1096" s="111" t="n">
        <v>2010</v>
      </c>
      <c r="G1096" s="111" t="n">
        <v>0</v>
      </c>
      <c r="H1096" s="111" t="n">
        <v>0</v>
      </c>
    </row>
    <row r="1097" customFormat="false" ht="56" hidden="false" customHeight="false" outlineLevel="0" collapsed="false">
      <c r="A1097" s="111" t="n">
        <v>1092</v>
      </c>
      <c r="B1097" s="111" t="s">
        <v>2699</v>
      </c>
      <c r="C1097" s="111" t="s">
        <v>47</v>
      </c>
      <c r="D1097" s="111" t="s">
        <v>2712</v>
      </c>
      <c r="E1097" s="111" t="s">
        <v>2701</v>
      </c>
      <c r="F1097" s="111" t="n">
        <v>1986</v>
      </c>
      <c r="G1097" s="111" t="n">
        <v>0</v>
      </c>
      <c r="H1097" s="111" t="n">
        <v>0</v>
      </c>
    </row>
    <row r="1098" customFormat="false" ht="56" hidden="false" customHeight="false" outlineLevel="0" collapsed="false">
      <c r="A1098" s="111" t="n">
        <v>1093</v>
      </c>
      <c r="B1098" s="111" t="s">
        <v>1487</v>
      </c>
      <c r="C1098" s="111" t="s">
        <v>47</v>
      </c>
      <c r="D1098" s="111" t="s">
        <v>2713</v>
      </c>
      <c r="E1098" s="111" t="s">
        <v>1489</v>
      </c>
      <c r="F1098" s="111" t="n">
        <v>2002</v>
      </c>
      <c r="G1098" s="111" t="n">
        <v>0</v>
      </c>
      <c r="H1098" s="111" t="n">
        <v>0</v>
      </c>
    </row>
    <row r="1099" customFormat="false" ht="42" hidden="false" customHeight="false" outlineLevel="0" collapsed="false">
      <c r="A1099" s="111" t="n">
        <v>1094</v>
      </c>
      <c r="B1099" s="111" t="s">
        <v>1514</v>
      </c>
      <c r="C1099" s="111" t="s">
        <v>47</v>
      </c>
      <c r="D1099" s="111" t="s">
        <v>2714</v>
      </c>
      <c r="E1099" s="111" t="s">
        <v>1516</v>
      </c>
      <c r="F1099" s="111" t="n">
        <v>2006</v>
      </c>
      <c r="G1099" s="111" t="n">
        <v>0</v>
      </c>
      <c r="H1099" s="111" t="n">
        <v>0</v>
      </c>
    </row>
    <row r="1100" customFormat="false" ht="56" hidden="false" customHeight="false" outlineLevel="0" collapsed="false">
      <c r="A1100" s="111" t="n">
        <v>1095</v>
      </c>
      <c r="B1100" s="111" t="s">
        <v>2715</v>
      </c>
      <c r="C1100" s="111" t="s">
        <v>47</v>
      </c>
      <c r="D1100" s="111" t="s">
        <v>2716</v>
      </c>
      <c r="E1100" s="111" t="s">
        <v>2717</v>
      </c>
      <c r="F1100" s="111" t="s">
        <v>2718</v>
      </c>
      <c r="G1100" s="111" t="n">
        <v>0</v>
      </c>
      <c r="H1100" s="111" t="n">
        <v>0</v>
      </c>
    </row>
    <row r="1101" customFormat="false" ht="56" hidden="false" customHeight="false" outlineLevel="0" collapsed="false">
      <c r="A1101" s="111" t="n">
        <v>1096</v>
      </c>
      <c r="B1101" s="111" t="s">
        <v>2719</v>
      </c>
      <c r="C1101" s="111" t="s">
        <v>47</v>
      </c>
      <c r="D1101" s="111" t="s">
        <v>2720</v>
      </c>
      <c r="E1101" s="111" t="s">
        <v>2721</v>
      </c>
      <c r="F1101" s="111" t="n">
        <v>1975</v>
      </c>
      <c r="G1101" s="111" t="n">
        <v>0</v>
      </c>
      <c r="H1101" s="111" t="n">
        <v>0</v>
      </c>
    </row>
    <row r="1102" customFormat="false" ht="70" hidden="false" customHeight="false" outlineLevel="0" collapsed="false">
      <c r="A1102" s="111" t="n">
        <v>1097</v>
      </c>
      <c r="B1102" s="111" t="s">
        <v>2722</v>
      </c>
      <c r="C1102" s="111" t="s">
        <v>47</v>
      </c>
      <c r="D1102" s="111" t="s">
        <v>2723</v>
      </c>
      <c r="E1102" s="111" t="s">
        <v>2724</v>
      </c>
      <c r="F1102" s="111" t="s">
        <v>2725</v>
      </c>
      <c r="G1102" s="111" t="n">
        <v>0</v>
      </c>
      <c r="H1102" s="111" t="n">
        <v>0</v>
      </c>
    </row>
    <row r="1103" customFormat="false" ht="70" hidden="false" customHeight="false" outlineLevel="0" collapsed="false">
      <c r="A1103" s="111" t="n">
        <v>1098</v>
      </c>
      <c r="B1103" s="111" t="s">
        <v>2726</v>
      </c>
      <c r="C1103" s="111" t="s">
        <v>47</v>
      </c>
      <c r="D1103" s="111" t="s">
        <v>2727</v>
      </c>
      <c r="E1103" s="111" t="s">
        <v>2728</v>
      </c>
      <c r="F1103" s="111" t="s">
        <v>2729</v>
      </c>
      <c r="G1103" s="111" t="n">
        <v>0</v>
      </c>
      <c r="H1103" s="111" t="n">
        <v>0</v>
      </c>
    </row>
    <row r="1104" customFormat="false" ht="56" hidden="false" customHeight="false" outlineLevel="0" collapsed="false">
      <c r="A1104" s="111" t="n">
        <v>1099</v>
      </c>
      <c r="B1104" s="111" t="s">
        <v>2730</v>
      </c>
      <c r="C1104" s="111" t="s">
        <v>47</v>
      </c>
      <c r="D1104" s="111" t="s">
        <v>2731</v>
      </c>
      <c r="E1104" s="111" t="s">
        <v>2732</v>
      </c>
      <c r="F1104" s="111" t="n">
        <v>2010</v>
      </c>
      <c r="G1104" s="111" t="n">
        <v>0</v>
      </c>
      <c r="H1104" s="111" t="n">
        <v>0</v>
      </c>
    </row>
    <row r="1105" customFormat="false" ht="56" hidden="false" customHeight="false" outlineLevel="0" collapsed="false">
      <c r="A1105" s="111" t="n">
        <v>1100</v>
      </c>
      <c r="B1105" s="111" t="s">
        <v>2730</v>
      </c>
      <c r="C1105" s="111" t="s">
        <v>47</v>
      </c>
      <c r="D1105" s="111" t="s">
        <v>2733</v>
      </c>
      <c r="E1105" s="111" t="s">
        <v>2732</v>
      </c>
      <c r="F1105" s="111" t="n">
        <v>2010</v>
      </c>
      <c r="G1105" s="111" t="n">
        <v>0</v>
      </c>
      <c r="H1105" s="111" t="n">
        <v>0</v>
      </c>
    </row>
    <row r="1106" customFormat="false" ht="42" hidden="false" customHeight="false" outlineLevel="0" collapsed="false">
      <c r="A1106" s="111" t="n">
        <v>1101</v>
      </c>
      <c r="B1106" s="111" t="s">
        <v>2734</v>
      </c>
      <c r="C1106" s="111" t="s">
        <v>47</v>
      </c>
      <c r="D1106" s="111" t="s">
        <v>2735</v>
      </c>
      <c r="E1106" s="111" t="s">
        <v>2736</v>
      </c>
      <c r="F1106" s="111" t="n">
        <v>1997</v>
      </c>
      <c r="G1106" s="111" t="n">
        <v>0</v>
      </c>
      <c r="H1106" s="111" t="n">
        <v>0</v>
      </c>
    </row>
    <row r="1107" customFormat="false" ht="42" hidden="false" customHeight="false" outlineLevel="0" collapsed="false">
      <c r="A1107" s="111" t="n">
        <v>1102</v>
      </c>
      <c r="B1107" s="111" t="s">
        <v>2737</v>
      </c>
      <c r="C1107" s="111" t="s">
        <v>47</v>
      </c>
      <c r="D1107" s="111" t="s">
        <v>2738</v>
      </c>
      <c r="E1107" s="111" t="s">
        <v>2739</v>
      </c>
      <c r="F1107" s="111" t="n">
        <v>1997</v>
      </c>
      <c r="G1107" s="111" t="n">
        <v>0</v>
      </c>
      <c r="H1107" s="111" t="n">
        <v>0</v>
      </c>
    </row>
    <row r="1108" customFormat="false" ht="56" hidden="false" customHeight="false" outlineLevel="0" collapsed="false">
      <c r="A1108" s="111" t="n">
        <v>1103</v>
      </c>
      <c r="B1108" s="111" t="s">
        <v>2740</v>
      </c>
      <c r="C1108" s="111" t="s">
        <v>47</v>
      </c>
      <c r="D1108" s="111" t="s">
        <v>2741</v>
      </c>
      <c r="E1108" s="111" t="s">
        <v>2742</v>
      </c>
      <c r="F1108" s="111" t="n">
        <v>1994</v>
      </c>
      <c r="G1108" s="111" t="n">
        <v>0</v>
      </c>
      <c r="H1108" s="111" t="n">
        <v>0</v>
      </c>
    </row>
    <row r="1109" customFormat="false" ht="42" hidden="false" customHeight="false" outlineLevel="0" collapsed="false">
      <c r="A1109" s="111" t="n">
        <v>1104</v>
      </c>
      <c r="B1109" s="111" t="s">
        <v>2743</v>
      </c>
      <c r="C1109" s="111" t="s">
        <v>47</v>
      </c>
      <c r="D1109" s="111" t="s">
        <v>2744</v>
      </c>
      <c r="E1109" s="111" t="s">
        <v>2745</v>
      </c>
      <c r="F1109" s="111" t="n">
        <v>1999</v>
      </c>
      <c r="G1109" s="111" t="n">
        <v>0</v>
      </c>
      <c r="H1109" s="111" t="n">
        <v>0</v>
      </c>
    </row>
    <row r="1110" customFormat="false" ht="42" hidden="false" customHeight="false" outlineLevel="0" collapsed="false">
      <c r="A1110" s="111" t="n">
        <v>1105</v>
      </c>
      <c r="B1110" s="111" t="s">
        <v>2746</v>
      </c>
      <c r="C1110" s="111" t="s">
        <v>47</v>
      </c>
      <c r="D1110" s="111" t="s">
        <v>2747</v>
      </c>
      <c r="E1110" s="111" t="s">
        <v>2748</v>
      </c>
      <c r="F1110" s="111" t="n">
        <v>1992</v>
      </c>
      <c r="G1110" s="111" t="n">
        <v>0</v>
      </c>
      <c r="H1110" s="111" t="n">
        <v>0</v>
      </c>
    </row>
    <row r="1111" customFormat="false" ht="42" hidden="false" customHeight="false" outlineLevel="0" collapsed="false">
      <c r="A1111" s="111" t="n">
        <v>1106</v>
      </c>
      <c r="B1111" s="111" t="s">
        <v>2749</v>
      </c>
      <c r="C1111" s="111" t="s">
        <v>47</v>
      </c>
      <c r="D1111" s="111" t="s">
        <v>2750</v>
      </c>
      <c r="E1111" s="111" t="s">
        <v>2751</v>
      </c>
      <c r="F1111" s="111" t="n">
        <v>2000</v>
      </c>
      <c r="G1111" s="111" t="n">
        <v>0</v>
      </c>
      <c r="H1111" s="111" t="n">
        <v>0</v>
      </c>
    </row>
    <row r="1112" customFormat="false" ht="42" hidden="false" customHeight="false" outlineLevel="0" collapsed="false">
      <c r="A1112" s="111" t="n">
        <v>1107</v>
      </c>
      <c r="B1112" s="111" t="s">
        <v>2752</v>
      </c>
      <c r="C1112" s="111" t="s">
        <v>47</v>
      </c>
      <c r="D1112" s="111" t="s">
        <v>2753</v>
      </c>
      <c r="E1112" s="111" t="s">
        <v>2754</v>
      </c>
      <c r="F1112" s="111" t="n">
        <v>1987</v>
      </c>
      <c r="G1112" s="111" t="n">
        <v>0</v>
      </c>
      <c r="H1112" s="111" t="n">
        <v>0</v>
      </c>
    </row>
    <row r="1113" customFormat="false" ht="42" hidden="false" customHeight="false" outlineLevel="0" collapsed="false">
      <c r="A1113" s="111" t="n">
        <v>1108</v>
      </c>
      <c r="B1113" s="111" t="s">
        <v>2755</v>
      </c>
      <c r="C1113" s="111" t="s">
        <v>47</v>
      </c>
      <c r="D1113" s="111" t="s">
        <v>2756</v>
      </c>
      <c r="E1113" s="111" t="s">
        <v>2757</v>
      </c>
      <c r="F1113" s="111" t="n">
        <v>2000</v>
      </c>
      <c r="G1113" s="111" t="n">
        <v>0</v>
      </c>
      <c r="H1113" s="111" t="n">
        <v>0</v>
      </c>
    </row>
    <row r="1114" customFormat="false" ht="42" hidden="false" customHeight="false" outlineLevel="0" collapsed="false">
      <c r="A1114" s="111" t="n">
        <v>1109</v>
      </c>
      <c r="B1114" s="111" t="s">
        <v>2758</v>
      </c>
      <c r="C1114" s="111" t="s">
        <v>47</v>
      </c>
      <c r="D1114" s="111" t="s">
        <v>2759</v>
      </c>
      <c r="E1114" s="111" t="s">
        <v>2760</v>
      </c>
      <c r="F1114" s="111" t="n">
        <v>1999</v>
      </c>
      <c r="G1114" s="111" t="n">
        <v>0</v>
      </c>
      <c r="H1114" s="111" t="n">
        <v>0</v>
      </c>
    </row>
    <row r="1115" customFormat="false" ht="42" hidden="false" customHeight="false" outlineLevel="0" collapsed="false">
      <c r="A1115" s="111" t="n">
        <v>1110</v>
      </c>
      <c r="B1115" s="111" t="s">
        <v>2761</v>
      </c>
      <c r="C1115" s="111" t="s">
        <v>47</v>
      </c>
      <c r="D1115" s="111" t="s">
        <v>2762</v>
      </c>
      <c r="E1115" s="111" t="s">
        <v>2763</v>
      </c>
      <c r="F1115" s="111" t="n">
        <v>1989</v>
      </c>
      <c r="G1115" s="111" t="n">
        <v>0</v>
      </c>
      <c r="H1115" s="111" t="n">
        <v>0</v>
      </c>
    </row>
    <row r="1116" customFormat="false" ht="42" hidden="false" customHeight="false" outlineLevel="0" collapsed="false">
      <c r="A1116" s="111" t="n">
        <v>1111</v>
      </c>
      <c r="B1116" s="111" t="s">
        <v>2764</v>
      </c>
      <c r="C1116" s="111" t="s">
        <v>47</v>
      </c>
      <c r="D1116" s="111" t="s">
        <v>2765</v>
      </c>
      <c r="E1116" s="111" t="s">
        <v>2766</v>
      </c>
      <c r="F1116" s="111" t="n">
        <v>1982</v>
      </c>
      <c r="G1116" s="111" t="n">
        <v>0</v>
      </c>
      <c r="H1116" s="111" t="n">
        <v>0</v>
      </c>
    </row>
    <row r="1117" customFormat="false" ht="42" hidden="false" customHeight="false" outlineLevel="0" collapsed="false">
      <c r="A1117" s="111" t="n">
        <v>1112</v>
      </c>
      <c r="B1117" s="111" t="s">
        <v>2764</v>
      </c>
      <c r="C1117" s="111" t="s">
        <v>47</v>
      </c>
      <c r="D1117" s="111" t="s">
        <v>2767</v>
      </c>
      <c r="E1117" s="111" t="s">
        <v>2766</v>
      </c>
      <c r="F1117" s="111" t="n">
        <v>1982</v>
      </c>
      <c r="G1117" s="111" t="n">
        <v>0</v>
      </c>
      <c r="H1117" s="111" t="n">
        <v>0</v>
      </c>
    </row>
    <row r="1118" customFormat="false" ht="42" hidden="false" customHeight="false" outlineLevel="0" collapsed="false">
      <c r="A1118" s="111" t="n">
        <v>1113</v>
      </c>
      <c r="B1118" s="111" t="s">
        <v>54</v>
      </c>
      <c r="C1118" s="111" t="s">
        <v>47</v>
      </c>
      <c r="D1118" s="111" t="s">
        <v>2768</v>
      </c>
      <c r="E1118" s="111" t="s">
        <v>56</v>
      </c>
      <c r="F1118" s="111" t="s">
        <v>57</v>
      </c>
      <c r="G1118" s="111" t="n">
        <v>0</v>
      </c>
      <c r="H1118" s="111" t="n">
        <v>0</v>
      </c>
    </row>
    <row r="1119" customFormat="false" ht="56" hidden="false" customHeight="false" outlineLevel="0" collapsed="false">
      <c r="A1119" s="111" t="n">
        <v>1114</v>
      </c>
      <c r="B1119" s="111" t="s">
        <v>2769</v>
      </c>
      <c r="C1119" s="111" t="s">
        <v>47</v>
      </c>
      <c r="D1119" s="111" t="s">
        <v>2770</v>
      </c>
      <c r="E1119" s="111" t="s">
        <v>2771</v>
      </c>
      <c r="F1119" s="111" t="n">
        <v>1994</v>
      </c>
      <c r="G1119" s="111" t="n">
        <v>0</v>
      </c>
      <c r="H1119" s="111" t="n">
        <v>0</v>
      </c>
    </row>
    <row r="1120" customFormat="false" ht="56" hidden="false" customHeight="false" outlineLevel="0" collapsed="false">
      <c r="A1120" s="111" t="n">
        <v>1115</v>
      </c>
      <c r="B1120" s="111" t="s">
        <v>2772</v>
      </c>
      <c r="C1120" s="111" t="s">
        <v>47</v>
      </c>
      <c r="D1120" s="111" t="s">
        <v>2773</v>
      </c>
      <c r="E1120" s="111" t="s">
        <v>2774</v>
      </c>
      <c r="F1120" s="111" t="n">
        <v>2002</v>
      </c>
      <c r="G1120" s="111" t="n">
        <v>0</v>
      </c>
      <c r="H1120" s="111" t="n">
        <v>0</v>
      </c>
    </row>
    <row r="1121" customFormat="false" ht="42" hidden="false" customHeight="false" outlineLevel="0" collapsed="false">
      <c r="A1121" s="111" t="n">
        <v>1116</v>
      </c>
      <c r="B1121" s="111" t="s">
        <v>2606</v>
      </c>
      <c r="C1121" s="111" t="s">
        <v>47</v>
      </c>
      <c r="D1121" s="111" t="s">
        <v>2775</v>
      </c>
      <c r="E1121" s="111" t="s">
        <v>2608</v>
      </c>
      <c r="F1121" s="111" t="n">
        <v>2001</v>
      </c>
      <c r="G1121" s="111" t="n">
        <v>0</v>
      </c>
      <c r="H1121" s="111" t="n">
        <v>0</v>
      </c>
    </row>
    <row r="1122" customFormat="false" ht="56" hidden="false" customHeight="false" outlineLevel="0" collapsed="false">
      <c r="A1122" s="111" t="n">
        <v>1117</v>
      </c>
      <c r="B1122" s="111" t="s">
        <v>2776</v>
      </c>
      <c r="C1122" s="111" t="s">
        <v>47</v>
      </c>
      <c r="D1122" s="111" t="s">
        <v>2777</v>
      </c>
      <c r="E1122" s="111" t="s">
        <v>2778</v>
      </c>
      <c r="F1122" s="111" t="n">
        <v>1998</v>
      </c>
      <c r="G1122" s="111" t="n">
        <v>0</v>
      </c>
      <c r="H1122" s="111" t="n">
        <v>0</v>
      </c>
    </row>
    <row r="1123" customFormat="false" ht="56" hidden="false" customHeight="false" outlineLevel="0" collapsed="false">
      <c r="A1123" s="111" t="n">
        <v>1118</v>
      </c>
      <c r="B1123" s="111" t="s">
        <v>2779</v>
      </c>
      <c r="C1123" s="111" t="s">
        <v>47</v>
      </c>
      <c r="D1123" s="111" t="s">
        <v>2780</v>
      </c>
      <c r="E1123" s="111" t="s">
        <v>2781</v>
      </c>
      <c r="F1123" s="111" t="n">
        <v>2010</v>
      </c>
      <c r="G1123" s="111" t="n">
        <v>0</v>
      </c>
      <c r="H1123" s="111" t="n">
        <v>0</v>
      </c>
    </row>
    <row r="1124" customFormat="false" ht="84" hidden="false" customHeight="false" outlineLevel="0" collapsed="false">
      <c r="A1124" s="111" t="n">
        <v>1119</v>
      </c>
      <c r="B1124" s="111" t="s">
        <v>2782</v>
      </c>
      <c r="C1124" s="111" t="s">
        <v>47</v>
      </c>
      <c r="D1124" s="111" t="s">
        <v>2783</v>
      </c>
      <c r="E1124" s="111" t="s">
        <v>2784</v>
      </c>
      <c r="F1124" s="111" t="n">
        <v>2006</v>
      </c>
      <c r="G1124" s="111" t="n">
        <v>0</v>
      </c>
      <c r="H1124" s="111" t="n">
        <v>0</v>
      </c>
    </row>
    <row r="1125" customFormat="false" ht="56" hidden="false" customHeight="false" outlineLevel="0" collapsed="false">
      <c r="A1125" s="111" t="n">
        <v>1120</v>
      </c>
      <c r="B1125" s="111" t="s">
        <v>2785</v>
      </c>
      <c r="C1125" s="111" t="s">
        <v>47</v>
      </c>
      <c r="D1125" s="111" t="s">
        <v>2786</v>
      </c>
      <c r="E1125" s="111" t="s">
        <v>2787</v>
      </c>
      <c r="F1125" s="111" t="n">
        <v>1996</v>
      </c>
      <c r="G1125" s="111" t="n">
        <v>0</v>
      </c>
      <c r="H1125" s="111" t="n">
        <v>0</v>
      </c>
    </row>
    <row r="1126" customFormat="false" ht="42" hidden="false" customHeight="false" outlineLevel="0" collapsed="false">
      <c r="A1126" s="111" t="n">
        <v>1121</v>
      </c>
      <c r="B1126" s="111" t="s">
        <v>1347</v>
      </c>
      <c r="C1126" s="111" t="s">
        <v>47</v>
      </c>
      <c r="D1126" s="111" t="s">
        <v>2788</v>
      </c>
      <c r="E1126" s="111" t="s">
        <v>1349</v>
      </c>
      <c r="F1126" s="111" t="n">
        <v>2006</v>
      </c>
      <c r="G1126" s="111" t="n">
        <v>0</v>
      </c>
      <c r="H1126" s="111" t="n">
        <v>0</v>
      </c>
    </row>
    <row r="1127" customFormat="false" ht="42" hidden="false" customHeight="false" outlineLevel="0" collapsed="false">
      <c r="A1127" s="111" t="n">
        <v>1122</v>
      </c>
      <c r="B1127" s="111" t="s">
        <v>2462</v>
      </c>
      <c r="C1127" s="111" t="s">
        <v>47</v>
      </c>
      <c r="D1127" s="111" t="s">
        <v>2789</v>
      </c>
      <c r="E1127" s="111" t="s">
        <v>2464</v>
      </c>
      <c r="F1127" s="111" t="n">
        <v>2010</v>
      </c>
      <c r="G1127" s="111" t="n">
        <v>0</v>
      </c>
      <c r="H1127" s="111" t="n">
        <v>0</v>
      </c>
    </row>
    <row r="1128" customFormat="false" ht="56" hidden="false" customHeight="false" outlineLevel="0" collapsed="false">
      <c r="A1128" s="111" t="n">
        <v>1123</v>
      </c>
      <c r="B1128" s="111" t="s">
        <v>1072</v>
      </c>
      <c r="C1128" s="111" t="s">
        <v>47</v>
      </c>
      <c r="D1128" s="111" t="s">
        <v>2790</v>
      </c>
      <c r="E1128" s="111" t="s">
        <v>1074</v>
      </c>
      <c r="F1128" s="111" t="n">
        <v>2011</v>
      </c>
      <c r="G1128" s="111" t="n">
        <v>0</v>
      </c>
      <c r="H1128" s="111" t="n">
        <v>0</v>
      </c>
    </row>
    <row r="1129" customFormat="false" ht="42" hidden="false" customHeight="false" outlineLevel="0" collapsed="false">
      <c r="A1129" s="111" t="n">
        <v>1124</v>
      </c>
      <c r="B1129" s="111" t="s">
        <v>2791</v>
      </c>
      <c r="C1129" s="111" t="s">
        <v>47</v>
      </c>
      <c r="D1129" s="111" t="s">
        <v>2792</v>
      </c>
      <c r="E1129" s="111" t="s">
        <v>2793</v>
      </c>
      <c r="F1129" s="111" t="n">
        <v>1989</v>
      </c>
      <c r="G1129" s="111" t="n">
        <v>0</v>
      </c>
      <c r="H1129" s="111" t="n">
        <v>0</v>
      </c>
    </row>
    <row r="1130" customFormat="false" ht="42" hidden="false" customHeight="false" outlineLevel="0" collapsed="false">
      <c r="A1130" s="111" t="n">
        <v>1125</v>
      </c>
      <c r="B1130" s="111" t="s">
        <v>2794</v>
      </c>
      <c r="C1130" s="111" t="s">
        <v>47</v>
      </c>
      <c r="D1130" s="111" t="s">
        <v>2795</v>
      </c>
      <c r="E1130" s="111" t="s">
        <v>2796</v>
      </c>
      <c r="F1130" s="111" t="n">
        <v>1979</v>
      </c>
      <c r="G1130" s="111" t="n">
        <v>0</v>
      </c>
      <c r="H1130" s="111" t="n">
        <v>0</v>
      </c>
    </row>
    <row r="1131" customFormat="false" ht="56" hidden="false" customHeight="false" outlineLevel="0" collapsed="false">
      <c r="A1131" s="111" t="n">
        <v>1126</v>
      </c>
      <c r="B1131" s="111" t="s">
        <v>2797</v>
      </c>
      <c r="C1131" s="111" t="s">
        <v>47</v>
      </c>
      <c r="D1131" s="111" t="s">
        <v>2798</v>
      </c>
      <c r="E1131" s="111" t="s">
        <v>2799</v>
      </c>
      <c r="F1131" s="111" t="n">
        <v>1989</v>
      </c>
      <c r="G1131" s="111" t="n">
        <v>0</v>
      </c>
      <c r="H1131" s="111" t="n">
        <v>0</v>
      </c>
    </row>
    <row r="1132" customFormat="false" ht="56" hidden="false" customHeight="false" outlineLevel="0" collapsed="false">
      <c r="A1132" s="111" t="n">
        <v>1127</v>
      </c>
      <c r="B1132" s="111" t="s">
        <v>2800</v>
      </c>
      <c r="C1132" s="111" t="s">
        <v>47</v>
      </c>
      <c r="D1132" s="111" t="s">
        <v>2801</v>
      </c>
      <c r="E1132" s="111" t="s">
        <v>2802</v>
      </c>
      <c r="F1132" s="111" t="n">
        <v>1971</v>
      </c>
      <c r="G1132" s="111" t="n">
        <v>0</v>
      </c>
      <c r="H1132" s="111" t="n">
        <v>0</v>
      </c>
    </row>
    <row r="1133" customFormat="false" ht="56" hidden="false" customHeight="false" outlineLevel="0" collapsed="false">
      <c r="A1133" s="111" t="n">
        <v>1128</v>
      </c>
      <c r="B1133" s="111" t="s">
        <v>2800</v>
      </c>
      <c r="C1133" s="111" t="s">
        <v>47</v>
      </c>
      <c r="D1133" s="111" t="s">
        <v>2803</v>
      </c>
      <c r="E1133" s="111" t="s">
        <v>2802</v>
      </c>
      <c r="F1133" s="111" t="n">
        <v>1971</v>
      </c>
      <c r="G1133" s="111" t="n">
        <v>0</v>
      </c>
      <c r="H1133" s="111" t="n">
        <v>0</v>
      </c>
    </row>
    <row r="1134" customFormat="false" ht="42" hidden="false" customHeight="false" outlineLevel="0" collapsed="false">
      <c r="A1134" s="111" t="n">
        <v>1129</v>
      </c>
      <c r="B1134" s="111" t="s">
        <v>1581</v>
      </c>
      <c r="C1134" s="111" t="s">
        <v>47</v>
      </c>
      <c r="D1134" s="111" t="s">
        <v>2804</v>
      </c>
      <c r="E1134" s="111" t="s">
        <v>1583</v>
      </c>
      <c r="F1134" s="111" t="n">
        <v>2011</v>
      </c>
      <c r="G1134" s="111" t="n">
        <v>0</v>
      </c>
      <c r="H1134" s="111" t="n">
        <v>0</v>
      </c>
    </row>
    <row r="1135" customFormat="false" ht="42" hidden="false" customHeight="false" outlineLevel="0" collapsed="false">
      <c r="A1135" s="111" t="n">
        <v>1130</v>
      </c>
      <c r="B1135" s="111" t="s">
        <v>1581</v>
      </c>
      <c r="C1135" s="111" t="s">
        <v>47</v>
      </c>
      <c r="D1135" s="111" t="s">
        <v>2805</v>
      </c>
      <c r="E1135" s="111" t="s">
        <v>1583</v>
      </c>
      <c r="F1135" s="111" t="n">
        <v>2011</v>
      </c>
      <c r="G1135" s="111" t="n">
        <v>0</v>
      </c>
      <c r="H1135" s="111" t="n">
        <v>0</v>
      </c>
    </row>
    <row r="1136" customFormat="false" ht="56" hidden="false" customHeight="false" outlineLevel="0" collapsed="false">
      <c r="A1136" s="111" t="n">
        <v>1131</v>
      </c>
      <c r="B1136" s="111" t="s">
        <v>2806</v>
      </c>
      <c r="C1136" s="111" t="s">
        <v>47</v>
      </c>
      <c r="D1136" s="111" t="s">
        <v>2807</v>
      </c>
      <c r="E1136" s="111" t="s">
        <v>2808</v>
      </c>
      <c r="F1136" s="111" t="n">
        <v>1998</v>
      </c>
      <c r="G1136" s="111" t="n">
        <v>0</v>
      </c>
      <c r="H1136" s="111" t="n">
        <v>0</v>
      </c>
    </row>
    <row r="1137" customFormat="false" ht="56" hidden="false" customHeight="false" outlineLevel="0" collapsed="false">
      <c r="A1137" s="111" t="n">
        <v>1132</v>
      </c>
      <c r="B1137" s="111" t="s">
        <v>2809</v>
      </c>
      <c r="C1137" s="111" t="s">
        <v>47</v>
      </c>
      <c r="D1137" s="111" t="s">
        <v>2810</v>
      </c>
      <c r="E1137" s="111" t="s">
        <v>2811</v>
      </c>
      <c r="F1137" s="111" t="n">
        <v>2008</v>
      </c>
      <c r="G1137" s="111" t="n">
        <v>0</v>
      </c>
      <c r="H1137" s="111" t="n">
        <v>0</v>
      </c>
    </row>
    <row r="1138" customFormat="false" ht="56" hidden="false" customHeight="false" outlineLevel="0" collapsed="false">
      <c r="A1138" s="111" t="n">
        <v>1133</v>
      </c>
      <c r="B1138" s="111" t="s">
        <v>2809</v>
      </c>
      <c r="C1138" s="111" t="s">
        <v>47</v>
      </c>
      <c r="D1138" s="111" t="s">
        <v>2812</v>
      </c>
      <c r="E1138" s="111" t="s">
        <v>2811</v>
      </c>
      <c r="F1138" s="111" t="n">
        <v>2008</v>
      </c>
      <c r="G1138" s="111" t="n">
        <v>0</v>
      </c>
      <c r="H1138" s="111" t="n">
        <v>0</v>
      </c>
    </row>
    <row r="1139" customFormat="false" ht="56" hidden="false" customHeight="false" outlineLevel="0" collapsed="false">
      <c r="A1139" s="111" t="n">
        <v>1134</v>
      </c>
      <c r="B1139" s="111" t="s">
        <v>2813</v>
      </c>
      <c r="C1139" s="111" t="s">
        <v>47</v>
      </c>
      <c r="D1139" s="111" t="s">
        <v>2814</v>
      </c>
      <c r="E1139" s="111" t="s">
        <v>2815</v>
      </c>
      <c r="F1139" s="111" t="n">
        <v>1996</v>
      </c>
      <c r="G1139" s="111" t="n">
        <v>0</v>
      </c>
      <c r="H1139" s="111" t="n">
        <v>0</v>
      </c>
    </row>
    <row r="1140" customFormat="false" ht="56" hidden="false" customHeight="false" outlineLevel="0" collapsed="false">
      <c r="A1140" s="111" t="n">
        <v>1135</v>
      </c>
      <c r="B1140" s="111" t="s">
        <v>2816</v>
      </c>
      <c r="C1140" s="111" t="s">
        <v>47</v>
      </c>
      <c r="D1140" s="111" t="s">
        <v>2817</v>
      </c>
      <c r="E1140" s="111" t="s">
        <v>2818</v>
      </c>
      <c r="F1140" s="111" t="n">
        <v>1993</v>
      </c>
      <c r="G1140" s="111" t="n">
        <v>0</v>
      </c>
      <c r="H1140" s="111" t="n">
        <v>0</v>
      </c>
    </row>
    <row r="1141" customFormat="false" ht="42" hidden="false" customHeight="false" outlineLevel="0" collapsed="false">
      <c r="A1141" s="111" t="n">
        <v>1136</v>
      </c>
      <c r="B1141" s="111" t="s">
        <v>2819</v>
      </c>
      <c r="C1141" s="111" t="s">
        <v>47</v>
      </c>
      <c r="D1141" s="111" t="s">
        <v>2820</v>
      </c>
      <c r="E1141" s="111" t="s">
        <v>2821</v>
      </c>
      <c r="F1141" s="111" t="n">
        <v>1993</v>
      </c>
      <c r="G1141" s="111" t="n">
        <v>0</v>
      </c>
      <c r="H1141" s="111" t="n">
        <v>0</v>
      </c>
    </row>
    <row r="1142" customFormat="false" ht="42" hidden="false" customHeight="false" outlineLevel="0" collapsed="false">
      <c r="A1142" s="111" t="n">
        <v>1137</v>
      </c>
      <c r="B1142" s="111" t="s">
        <v>2822</v>
      </c>
      <c r="C1142" s="111" t="s">
        <v>47</v>
      </c>
      <c r="D1142" s="111" t="s">
        <v>2823</v>
      </c>
      <c r="E1142" s="111" t="s">
        <v>2824</v>
      </c>
      <c r="F1142" s="111" t="n">
        <v>1991</v>
      </c>
      <c r="G1142" s="111" t="n">
        <v>0</v>
      </c>
      <c r="H1142" s="111" t="n">
        <v>0</v>
      </c>
    </row>
    <row r="1143" customFormat="false" ht="56" hidden="false" customHeight="false" outlineLevel="0" collapsed="false">
      <c r="A1143" s="111" t="n">
        <v>1138</v>
      </c>
      <c r="B1143" s="111" t="s">
        <v>2825</v>
      </c>
      <c r="C1143" s="111" t="s">
        <v>47</v>
      </c>
      <c r="D1143" s="111" t="s">
        <v>2826</v>
      </c>
      <c r="E1143" s="111" t="s">
        <v>2827</v>
      </c>
      <c r="F1143" s="111" t="n">
        <v>1989</v>
      </c>
      <c r="G1143" s="111" t="n">
        <v>0</v>
      </c>
      <c r="H1143" s="111" t="n">
        <v>0</v>
      </c>
    </row>
    <row r="1144" customFormat="false" ht="56" hidden="false" customHeight="false" outlineLevel="0" collapsed="false">
      <c r="A1144" s="111" t="n">
        <v>1139</v>
      </c>
      <c r="B1144" s="111" t="s">
        <v>2828</v>
      </c>
      <c r="C1144" s="111" t="s">
        <v>47</v>
      </c>
      <c r="D1144" s="111" t="s">
        <v>2829</v>
      </c>
      <c r="E1144" s="111" t="s">
        <v>2830</v>
      </c>
      <c r="F1144" s="111" t="n">
        <v>1995</v>
      </c>
      <c r="G1144" s="111" t="n">
        <v>0</v>
      </c>
      <c r="H1144" s="111" t="n">
        <v>0</v>
      </c>
    </row>
    <row r="1145" customFormat="false" ht="56" hidden="false" customHeight="false" outlineLevel="0" collapsed="false">
      <c r="A1145" s="111" t="n">
        <v>1140</v>
      </c>
      <c r="B1145" s="111" t="s">
        <v>2831</v>
      </c>
      <c r="C1145" s="111" t="s">
        <v>47</v>
      </c>
      <c r="D1145" s="111" t="s">
        <v>2832</v>
      </c>
      <c r="E1145" s="111" t="s">
        <v>2833</v>
      </c>
      <c r="F1145" s="111" t="n">
        <v>1986</v>
      </c>
      <c r="G1145" s="111" t="n">
        <v>0</v>
      </c>
      <c r="H1145" s="111" t="n">
        <v>0</v>
      </c>
    </row>
    <row r="1146" customFormat="false" ht="56" hidden="false" customHeight="false" outlineLevel="0" collapsed="false">
      <c r="A1146" s="111" t="n">
        <v>1141</v>
      </c>
      <c r="B1146" s="111" t="s">
        <v>2831</v>
      </c>
      <c r="C1146" s="111" t="s">
        <v>47</v>
      </c>
      <c r="D1146" s="111" t="s">
        <v>2834</v>
      </c>
      <c r="E1146" s="111" t="s">
        <v>2833</v>
      </c>
      <c r="F1146" s="111" t="n">
        <v>1986</v>
      </c>
      <c r="G1146" s="111" t="n">
        <v>0</v>
      </c>
      <c r="H1146" s="111" t="n">
        <v>0</v>
      </c>
    </row>
    <row r="1147" customFormat="false" ht="42" hidden="false" customHeight="false" outlineLevel="0" collapsed="false">
      <c r="A1147" s="111" t="n">
        <v>1142</v>
      </c>
      <c r="B1147" s="111" t="s">
        <v>2835</v>
      </c>
      <c r="C1147" s="111" t="s">
        <v>47</v>
      </c>
      <c r="D1147" s="111" t="s">
        <v>2836</v>
      </c>
      <c r="E1147" s="111" t="s">
        <v>2837</v>
      </c>
      <c r="F1147" s="111" t="n">
        <v>1963</v>
      </c>
      <c r="G1147" s="111" t="n">
        <v>0</v>
      </c>
      <c r="H1147" s="111" t="n">
        <v>0</v>
      </c>
    </row>
    <row r="1148" customFormat="false" ht="56" hidden="false" customHeight="false" outlineLevel="0" collapsed="false">
      <c r="A1148" s="111" t="n">
        <v>1143</v>
      </c>
      <c r="B1148" s="111" t="s">
        <v>2838</v>
      </c>
      <c r="C1148" s="111" t="s">
        <v>47</v>
      </c>
      <c r="D1148" s="111" t="s">
        <v>2839</v>
      </c>
      <c r="E1148" s="111" t="s">
        <v>2840</v>
      </c>
      <c r="F1148" s="111" t="n">
        <v>1988</v>
      </c>
      <c r="G1148" s="111" t="n">
        <v>0</v>
      </c>
      <c r="H1148" s="111" t="n">
        <v>0</v>
      </c>
    </row>
    <row r="1149" customFormat="false" ht="56" hidden="false" customHeight="false" outlineLevel="0" collapsed="false">
      <c r="A1149" s="111" t="n">
        <v>1144</v>
      </c>
      <c r="B1149" s="111" t="s">
        <v>2841</v>
      </c>
      <c r="C1149" s="111" t="s">
        <v>47</v>
      </c>
      <c r="D1149" s="111" t="s">
        <v>2842</v>
      </c>
      <c r="E1149" s="111" t="s">
        <v>2843</v>
      </c>
      <c r="F1149" s="111" t="n">
        <v>2000</v>
      </c>
      <c r="G1149" s="111" t="n">
        <v>0</v>
      </c>
      <c r="H1149" s="111" t="n">
        <v>0</v>
      </c>
    </row>
    <row r="1150" customFormat="false" ht="56" hidden="false" customHeight="false" outlineLevel="0" collapsed="false">
      <c r="A1150" s="111" t="n">
        <v>1145</v>
      </c>
      <c r="B1150" s="111" t="s">
        <v>2841</v>
      </c>
      <c r="C1150" s="111" t="s">
        <v>47</v>
      </c>
      <c r="D1150" s="111" t="s">
        <v>2844</v>
      </c>
      <c r="E1150" s="111" t="s">
        <v>2843</v>
      </c>
      <c r="F1150" s="111" t="n">
        <v>2000</v>
      </c>
      <c r="G1150" s="111" t="n">
        <v>0</v>
      </c>
      <c r="H1150" s="111" t="n">
        <v>0</v>
      </c>
    </row>
    <row r="1151" customFormat="false" ht="56" hidden="false" customHeight="false" outlineLevel="0" collapsed="false">
      <c r="A1151" s="111" t="n">
        <v>1146</v>
      </c>
      <c r="B1151" s="111" t="s">
        <v>2845</v>
      </c>
      <c r="C1151" s="111" t="s">
        <v>47</v>
      </c>
      <c r="D1151" s="111" t="s">
        <v>2846</v>
      </c>
      <c r="E1151" s="111" t="s">
        <v>2847</v>
      </c>
      <c r="F1151" s="111" t="n">
        <v>1996</v>
      </c>
      <c r="G1151" s="111" t="n">
        <v>0</v>
      </c>
      <c r="H1151" s="111" t="n">
        <v>0</v>
      </c>
    </row>
    <row r="1152" customFormat="false" ht="56" hidden="false" customHeight="false" outlineLevel="0" collapsed="false">
      <c r="A1152" s="111" t="n">
        <v>1147</v>
      </c>
      <c r="B1152" s="111" t="s">
        <v>2848</v>
      </c>
      <c r="C1152" s="111" t="s">
        <v>47</v>
      </c>
      <c r="D1152" s="111" t="s">
        <v>2849</v>
      </c>
      <c r="E1152" s="111" t="s">
        <v>2850</v>
      </c>
      <c r="F1152" s="111" t="n">
        <v>1994</v>
      </c>
      <c r="G1152" s="111" t="n">
        <v>0</v>
      </c>
      <c r="H1152" s="111" t="n">
        <v>0</v>
      </c>
    </row>
    <row r="1153" customFormat="false" ht="42" hidden="false" customHeight="false" outlineLevel="0" collapsed="false">
      <c r="A1153" s="111" t="n">
        <v>1148</v>
      </c>
      <c r="B1153" s="111" t="s">
        <v>2851</v>
      </c>
      <c r="C1153" s="111" t="s">
        <v>47</v>
      </c>
      <c r="D1153" s="111" t="s">
        <v>2852</v>
      </c>
      <c r="E1153" s="111" t="s">
        <v>2853</v>
      </c>
      <c r="F1153" s="111" t="n">
        <v>1996</v>
      </c>
      <c r="G1153" s="111" t="n">
        <v>0</v>
      </c>
      <c r="H1153" s="111" t="n">
        <v>0</v>
      </c>
    </row>
    <row r="1154" customFormat="false" ht="42" hidden="false" customHeight="false" outlineLevel="0" collapsed="false">
      <c r="A1154" s="111" t="n">
        <v>1149</v>
      </c>
      <c r="B1154" s="111" t="s">
        <v>2854</v>
      </c>
      <c r="C1154" s="111" t="s">
        <v>47</v>
      </c>
      <c r="D1154" s="111" t="s">
        <v>2855</v>
      </c>
      <c r="E1154" s="111" t="s">
        <v>2856</v>
      </c>
      <c r="F1154" s="111" t="n">
        <v>1988</v>
      </c>
      <c r="G1154" s="111" t="n">
        <v>0</v>
      </c>
      <c r="H1154" s="111" t="n">
        <v>0</v>
      </c>
    </row>
    <row r="1155" customFormat="false" ht="56" hidden="false" customHeight="false" outlineLevel="0" collapsed="false">
      <c r="A1155" s="111" t="n">
        <v>1150</v>
      </c>
      <c r="B1155" s="111" t="s">
        <v>2857</v>
      </c>
      <c r="C1155" s="111" t="s">
        <v>47</v>
      </c>
      <c r="D1155" s="111" t="s">
        <v>2858</v>
      </c>
      <c r="E1155" s="111" t="s">
        <v>2859</v>
      </c>
      <c r="F1155" s="111" t="n">
        <v>1986</v>
      </c>
      <c r="G1155" s="111" t="n">
        <v>0</v>
      </c>
      <c r="H1155" s="111" t="n">
        <v>0</v>
      </c>
    </row>
    <row r="1156" customFormat="false" ht="56" hidden="false" customHeight="false" outlineLevel="0" collapsed="false">
      <c r="A1156" s="111" t="n">
        <v>1151</v>
      </c>
      <c r="B1156" s="111" t="s">
        <v>2860</v>
      </c>
      <c r="C1156" s="111" t="s">
        <v>47</v>
      </c>
      <c r="D1156" s="111" t="s">
        <v>2861</v>
      </c>
      <c r="E1156" s="111" t="s">
        <v>2862</v>
      </c>
      <c r="F1156" s="111" t="n">
        <v>1982</v>
      </c>
      <c r="G1156" s="111" t="n">
        <v>0</v>
      </c>
      <c r="H1156" s="111" t="n">
        <v>0</v>
      </c>
    </row>
    <row r="1157" customFormat="false" ht="42" hidden="false" customHeight="false" outlineLevel="0" collapsed="false">
      <c r="A1157" s="111" t="n">
        <v>1152</v>
      </c>
      <c r="B1157" s="111" t="s">
        <v>2863</v>
      </c>
      <c r="C1157" s="111" t="s">
        <v>47</v>
      </c>
      <c r="D1157" s="111" t="s">
        <v>2864</v>
      </c>
      <c r="E1157" s="111" t="s">
        <v>2865</v>
      </c>
      <c r="F1157" s="111" t="n">
        <v>1993</v>
      </c>
      <c r="G1157" s="111" t="n">
        <v>0</v>
      </c>
      <c r="H1157" s="111" t="n">
        <v>0</v>
      </c>
    </row>
    <row r="1158" customFormat="false" ht="42" hidden="false" customHeight="false" outlineLevel="0" collapsed="false">
      <c r="A1158" s="111" t="n">
        <v>1153</v>
      </c>
      <c r="B1158" s="111" t="s">
        <v>2866</v>
      </c>
      <c r="C1158" s="111" t="s">
        <v>47</v>
      </c>
      <c r="D1158" s="111" t="s">
        <v>2867</v>
      </c>
      <c r="E1158" s="111" t="s">
        <v>2868</v>
      </c>
      <c r="F1158" s="111" t="n">
        <v>1950</v>
      </c>
      <c r="G1158" s="111" t="n">
        <v>0</v>
      </c>
      <c r="H1158" s="111" t="n">
        <v>0</v>
      </c>
    </row>
    <row r="1159" customFormat="false" ht="42" hidden="false" customHeight="false" outlineLevel="0" collapsed="false">
      <c r="A1159" s="111" t="n">
        <v>1154</v>
      </c>
      <c r="B1159" s="111" t="s">
        <v>2851</v>
      </c>
      <c r="C1159" s="111" t="s">
        <v>47</v>
      </c>
      <c r="D1159" s="111" t="s">
        <v>2869</v>
      </c>
      <c r="E1159" s="111" t="s">
        <v>2853</v>
      </c>
      <c r="F1159" s="111" t="n">
        <v>1996</v>
      </c>
      <c r="G1159" s="111" t="n">
        <v>0</v>
      </c>
      <c r="H1159" s="111" t="n">
        <v>0</v>
      </c>
    </row>
    <row r="1160" customFormat="false" ht="56" hidden="false" customHeight="false" outlineLevel="0" collapsed="false">
      <c r="A1160" s="111" t="n">
        <v>1155</v>
      </c>
      <c r="B1160" s="111" t="s">
        <v>2870</v>
      </c>
      <c r="C1160" s="111" t="s">
        <v>47</v>
      </c>
      <c r="D1160" s="111" t="s">
        <v>2871</v>
      </c>
      <c r="E1160" s="111" t="s">
        <v>2872</v>
      </c>
      <c r="F1160" s="111" t="n">
        <v>1966</v>
      </c>
      <c r="G1160" s="111" t="n">
        <v>0</v>
      </c>
      <c r="H1160" s="111" t="n">
        <v>0</v>
      </c>
    </row>
    <row r="1161" customFormat="false" ht="56" hidden="false" customHeight="false" outlineLevel="0" collapsed="false">
      <c r="A1161" s="111" t="n">
        <v>1156</v>
      </c>
      <c r="B1161" s="111" t="s">
        <v>2870</v>
      </c>
      <c r="C1161" s="111" t="s">
        <v>47</v>
      </c>
      <c r="D1161" s="111" t="s">
        <v>2873</v>
      </c>
      <c r="E1161" s="111" t="s">
        <v>2872</v>
      </c>
      <c r="F1161" s="111" t="n">
        <v>1966</v>
      </c>
      <c r="G1161" s="111" t="n">
        <v>0</v>
      </c>
      <c r="H1161" s="111" t="n">
        <v>0</v>
      </c>
    </row>
    <row r="1162" customFormat="false" ht="70" hidden="false" customHeight="false" outlineLevel="0" collapsed="false">
      <c r="A1162" s="111" t="n">
        <v>1157</v>
      </c>
      <c r="B1162" s="111" t="s">
        <v>2874</v>
      </c>
      <c r="C1162" s="111" t="s">
        <v>47</v>
      </c>
      <c r="D1162" s="111" t="s">
        <v>2875</v>
      </c>
      <c r="E1162" s="111" t="s">
        <v>2876</v>
      </c>
      <c r="F1162" s="111" t="n">
        <v>1997</v>
      </c>
      <c r="G1162" s="111" t="n">
        <v>0</v>
      </c>
      <c r="H1162" s="111" t="n">
        <v>0</v>
      </c>
    </row>
    <row r="1163" customFormat="false" ht="42" hidden="false" customHeight="false" outlineLevel="0" collapsed="false">
      <c r="A1163" s="111" t="n">
        <v>1158</v>
      </c>
      <c r="B1163" s="111" t="s">
        <v>2877</v>
      </c>
      <c r="C1163" s="111" t="s">
        <v>47</v>
      </c>
      <c r="D1163" s="111" t="s">
        <v>2878</v>
      </c>
      <c r="E1163" s="111" t="s">
        <v>2879</v>
      </c>
      <c r="F1163" s="111" t="n">
        <v>1980</v>
      </c>
      <c r="G1163" s="111" t="n">
        <v>0</v>
      </c>
      <c r="H1163" s="111" t="n">
        <v>0</v>
      </c>
    </row>
    <row r="1164" customFormat="false" ht="42" hidden="false" customHeight="false" outlineLevel="0" collapsed="false">
      <c r="A1164" s="111" t="n">
        <v>1159</v>
      </c>
      <c r="B1164" s="111" t="s">
        <v>2880</v>
      </c>
      <c r="C1164" s="111" t="s">
        <v>47</v>
      </c>
      <c r="D1164" s="111" t="s">
        <v>2881</v>
      </c>
      <c r="E1164" s="111" t="s">
        <v>2882</v>
      </c>
      <c r="F1164" s="111" t="n">
        <v>1976</v>
      </c>
      <c r="G1164" s="111" t="n">
        <v>0</v>
      </c>
      <c r="H1164" s="111" t="n">
        <v>0</v>
      </c>
    </row>
    <row r="1165" customFormat="false" ht="56" hidden="false" customHeight="false" outlineLevel="0" collapsed="false">
      <c r="A1165" s="111" t="n">
        <v>1160</v>
      </c>
      <c r="B1165" s="111" t="s">
        <v>2883</v>
      </c>
      <c r="C1165" s="111" t="s">
        <v>47</v>
      </c>
      <c r="D1165" s="111" t="s">
        <v>2884</v>
      </c>
      <c r="E1165" s="111" t="s">
        <v>2885</v>
      </c>
      <c r="F1165" s="111" t="n">
        <v>1997</v>
      </c>
      <c r="G1165" s="111" t="n">
        <v>0</v>
      </c>
      <c r="H1165" s="111" t="n">
        <v>0</v>
      </c>
    </row>
    <row r="1166" customFormat="false" ht="56" hidden="false" customHeight="false" outlineLevel="0" collapsed="false">
      <c r="A1166" s="111" t="n">
        <v>1161</v>
      </c>
      <c r="B1166" s="111" t="s">
        <v>2886</v>
      </c>
      <c r="C1166" s="111" t="s">
        <v>47</v>
      </c>
      <c r="D1166" s="111" t="s">
        <v>2887</v>
      </c>
      <c r="E1166" s="111" t="s">
        <v>2888</v>
      </c>
      <c r="F1166" s="111" t="n">
        <v>1972</v>
      </c>
      <c r="G1166" s="111" t="n">
        <v>0</v>
      </c>
      <c r="H1166" s="111" t="n">
        <v>0</v>
      </c>
    </row>
    <row r="1167" customFormat="false" ht="42" hidden="false" customHeight="false" outlineLevel="0" collapsed="false">
      <c r="A1167" s="111" t="n">
        <v>1162</v>
      </c>
      <c r="B1167" s="111" t="s">
        <v>2851</v>
      </c>
      <c r="C1167" s="111" t="s">
        <v>47</v>
      </c>
      <c r="D1167" s="111" t="s">
        <v>2889</v>
      </c>
      <c r="E1167" s="111" t="s">
        <v>2853</v>
      </c>
      <c r="F1167" s="111" t="n">
        <v>1996</v>
      </c>
      <c r="G1167" s="111" t="n">
        <v>0</v>
      </c>
      <c r="H1167" s="111" t="n">
        <v>0</v>
      </c>
    </row>
    <row r="1168" customFormat="false" ht="42" hidden="false" customHeight="false" outlineLevel="0" collapsed="false">
      <c r="A1168" s="111" t="n">
        <v>1163</v>
      </c>
      <c r="B1168" s="111" t="s">
        <v>2890</v>
      </c>
      <c r="C1168" s="111" t="s">
        <v>47</v>
      </c>
      <c r="D1168" s="111" t="s">
        <v>2891</v>
      </c>
      <c r="E1168" s="111" t="s">
        <v>2464</v>
      </c>
      <c r="F1168" s="111" t="n">
        <v>2000</v>
      </c>
      <c r="G1168" s="111" t="n">
        <v>0</v>
      </c>
      <c r="H1168" s="111" t="n">
        <v>0</v>
      </c>
    </row>
    <row r="1169" customFormat="false" ht="42" hidden="false" customHeight="false" outlineLevel="0" collapsed="false">
      <c r="A1169" s="111" t="n">
        <v>1164</v>
      </c>
      <c r="B1169" s="111" t="s">
        <v>2892</v>
      </c>
      <c r="C1169" s="111" t="s">
        <v>47</v>
      </c>
      <c r="D1169" s="111" t="s">
        <v>2893</v>
      </c>
      <c r="E1169" s="111" t="s">
        <v>2894</v>
      </c>
      <c r="F1169" s="111" t="n">
        <v>1983</v>
      </c>
      <c r="G1169" s="111" t="n">
        <v>0</v>
      </c>
      <c r="H1169" s="111" t="n">
        <v>0</v>
      </c>
    </row>
    <row r="1170" customFormat="false" ht="56" hidden="false" customHeight="false" outlineLevel="0" collapsed="false">
      <c r="A1170" s="111" t="n">
        <v>1165</v>
      </c>
      <c r="B1170" s="111" t="s">
        <v>2895</v>
      </c>
      <c r="C1170" s="111" t="s">
        <v>47</v>
      </c>
      <c r="D1170" s="111" t="s">
        <v>2896</v>
      </c>
      <c r="E1170" s="111" t="s">
        <v>2897</v>
      </c>
      <c r="F1170" s="111" t="n">
        <v>1993</v>
      </c>
      <c r="G1170" s="111" t="n">
        <v>0</v>
      </c>
      <c r="H1170" s="111" t="n">
        <v>0</v>
      </c>
    </row>
    <row r="1171" customFormat="false" ht="56" hidden="false" customHeight="false" outlineLevel="0" collapsed="false">
      <c r="A1171" s="111" t="n">
        <v>1166</v>
      </c>
      <c r="B1171" s="111" t="s">
        <v>2898</v>
      </c>
      <c r="C1171" s="111" t="s">
        <v>47</v>
      </c>
      <c r="D1171" s="111" t="s">
        <v>2899</v>
      </c>
      <c r="E1171" s="111" t="s">
        <v>2900</v>
      </c>
      <c r="F1171" s="111" t="n">
        <v>1999</v>
      </c>
      <c r="G1171" s="111" t="n">
        <v>0</v>
      </c>
      <c r="H1171" s="111" t="n">
        <v>0</v>
      </c>
    </row>
    <row r="1172" customFormat="false" ht="42" hidden="false" customHeight="false" outlineLevel="0" collapsed="false">
      <c r="A1172" s="111" t="n">
        <v>1167</v>
      </c>
      <c r="B1172" s="111" t="s">
        <v>2901</v>
      </c>
      <c r="C1172" s="111" t="s">
        <v>47</v>
      </c>
      <c r="D1172" s="111" t="s">
        <v>2902</v>
      </c>
      <c r="E1172" s="111" t="s">
        <v>2903</v>
      </c>
      <c r="F1172" s="111" t="n">
        <v>1999</v>
      </c>
      <c r="G1172" s="111" t="n">
        <v>0</v>
      </c>
      <c r="H1172" s="111" t="n">
        <v>0</v>
      </c>
    </row>
    <row r="1173" customFormat="false" ht="56" hidden="false" customHeight="false" outlineLevel="0" collapsed="false">
      <c r="A1173" s="111" t="n">
        <v>1168</v>
      </c>
      <c r="B1173" s="111" t="s">
        <v>2904</v>
      </c>
      <c r="C1173" s="111" t="s">
        <v>47</v>
      </c>
      <c r="D1173" s="111" t="s">
        <v>2905</v>
      </c>
      <c r="E1173" s="111" t="s">
        <v>2906</v>
      </c>
      <c r="F1173" s="111" t="n">
        <v>1998</v>
      </c>
      <c r="G1173" s="111" t="n">
        <v>0</v>
      </c>
      <c r="H1173" s="111" t="n">
        <v>0</v>
      </c>
    </row>
    <row r="1174" customFormat="false" ht="56" hidden="false" customHeight="false" outlineLevel="0" collapsed="false">
      <c r="A1174" s="111" t="n">
        <v>1169</v>
      </c>
      <c r="B1174" s="111" t="s">
        <v>2907</v>
      </c>
      <c r="C1174" s="111" t="s">
        <v>47</v>
      </c>
      <c r="D1174" s="111" t="s">
        <v>2908</v>
      </c>
      <c r="E1174" s="111" t="s">
        <v>2909</v>
      </c>
      <c r="F1174" s="111" t="n">
        <v>2000</v>
      </c>
      <c r="G1174" s="111" t="n">
        <v>0</v>
      </c>
      <c r="H1174" s="111" t="n">
        <v>0</v>
      </c>
    </row>
    <row r="1175" customFormat="false" ht="56" hidden="false" customHeight="false" outlineLevel="0" collapsed="false">
      <c r="A1175" s="111" t="n">
        <v>1170</v>
      </c>
      <c r="B1175" s="111" t="s">
        <v>2910</v>
      </c>
      <c r="C1175" s="111" t="s">
        <v>47</v>
      </c>
      <c r="D1175" s="111" t="s">
        <v>2911</v>
      </c>
      <c r="E1175" s="111" t="s">
        <v>2912</v>
      </c>
      <c r="F1175" s="111" t="n">
        <v>1998</v>
      </c>
      <c r="G1175" s="111" t="n">
        <v>0</v>
      </c>
      <c r="H1175" s="111" t="n">
        <v>0</v>
      </c>
    </row>
    <row r="1176" customFormat="false" ht="56" hidden="false" customHeight="false" outlineLevel="0" collapsed="false">
      <c r="A1176" s="111" t="n">
        <v>1171</v>
      </c>
      <c r="B1176" s="111" t="s">
        <v>2910</v>
      </c>
      <c r="C1176" s="111" t="s">
        <v>47</v>
      </c>
      <c r="D1176" s="111" t="s">
        <v>2913</v>
      </c>
      <c r="E1176" s="111" t="s">
        <v>2912</v>
      </c>
      <c r="F1176" s="111" t="n">
        <v>1998</v>
      </c>
      <c r="G1176" s="111" t="n">
        <v>0</v>
      </c>
      <c r="H1176" s="111" t="n">
        <v>0</v>
      </c>
    </row>
    <row r="1177" customFormat="false" ht="42" hidden="false" customHeight="false" outlineLevel="0" collapsed="false">
      <c r="A1177" s="111" t="n">
        <v>1172</v>
      </c>
      <c r="B1177" s="111" t="s">
        <v>2914</v>
      </c>
      <c r="C1177" s="111" t="s">
        <v>47</v>
      </c>
      <c r="D1177" s="111" t="s">
        <v>2915</v>
      </c>
      <c r="E1177" s="111" t="s">
        <v>2916</v>
      </c>
      <c r="F1177" s="111" t="n">
        <v>1994</v>
      </c>
      <c r="G1177" s="111" t="n">
        <v>0</v>
      </c>
      <c r="H1177" s="111" t="n">
        <v>0</v>
      </c>
    </row>
    <row r="1178" customFormat="false" ht="56" hidden="false" customHeight="false" outlineLevel="0" collapsed="false">
      <c r="A1178" s="111" t="n">
        <v>1173</v>
      </c>
      <c r="B1178" s="111" t="s">
        <v>2917</v>
      </c>
      <c r="C1178" s="111" t="s">
        <v>47</v>
      </c>
      <c r="D1178" s="111" t="s">
        <v>2918</v>
      </c>
      <c r="E1178" s="111" t="s">
        <v>2919</v>
      </c>
      <c r="F1178" s="111" t="n">
        <v>2000</v>
      </c>
      <c r="G1178" s="111" t="n">
        <v>0</v>
      </c>
      <c r="H1178" s="111" t="n">
        <v>0</v>
      </c>
    </row>
    <row r="1179" customFormat="false" ht="56" hidden="false" customHeight="false" outlineLevel="0" collapsed="false">
      <c r="A1179" s="111" t="n">
        <v>1174</v>
      </c>
      <c r="B1179" s="111" t="s">
        <v>2917</v>
      </c>
      <c r="C1179" s="111" t="s">
        <v>47</v>
      </c>
      <c r="D1179" s="111" t="s">
        <v>2920</v>
      </c>
      <c r="E1179" s="111" t="s">
        <v>2919</v>
      </c>
      <c r="F1179" s="111" t="n">
        <v>2000</v>
      </c>
      <c r="G1179" s="111" t="n">
        <v>0</v>
      </c>
      <c r="H1179" s="111" t="n">
        <v>0</v>
      </c>
    </row>
    <row r="1180" customFormat="false" ht="42" hidden="false" customHeight="false" outlineLevel="0" collapsed="false">
      <c r="A1180" s="111" t="n">
        <v>1175</v>
      </c>
      <c r="B1180" s="111" t="s">
        <v>2921</v>
      </c>
      <c r="C1180" s="111" t="s">
        <v>47</v>
      </c>
      <c r="D1180" s="111" t="s">
        <v>2922</v>
      </c>
      <c r="E1180" s="111" t="s">
        <v>2923</v>
      </c>
      <c r="F1180" s="111" t="n">
        <v>1986</v>
      </c>
      <c r="G1180" s="111" t="n">
        <v>0</v>
      </c>
      <c r="H1180" s="111" t="n">
        <v>0</v>
      </c>
    </row>
    <row r="1181" customFormat="false" ht="42" hidden="false" customHeight="false" outlineLevel="0" collapsed="false">
      <c r="A1181" s="111" t="n">
        <v>1176</v>
      </c>
      <c r="B1181" s="111" t="s">
        <v>2924</v>
      </c>
      <c r="C1181" s="111" t="s">
        <v>47</v>
      </c>
      <c r="D1181" s="111" t="s">
        <v>2925</v>
      </c>
      <c r="E1181" s="111" t="s">
        <v>2926</v>
      </c>
      <c r="F1181" s="111" t="n">
        <v>1997</v>
      </c>
      <c r="G1181" s="111" t="n">
        <v>0</v>
      </c>
      <c r="H1181" s="111" t="n">
        <v>0</v>
      </c>
    </row>
    <row r="1182" customFormat="false" ht="42" hidden="false" customHeight="false" outlineLevel="0" collapsed="false">
      <c r="A1182" s="111" t="n">
        <v>1177</v>
      </c>
      <c r="B1182" s="111" t="s">
        <v>2927</v>
      </c>
      <c r="C1182" s="111" t="s">
        <v>47</v>
      </c>
      <c r="D1182" s="111" t="s">
        <v>2928</v>
      </c>
      <c r="E1182" s="111" t="s">
        <v>2929</v>
      </c>
      <c r="F1182" s="111" t="n">
        <v>1960</v>
      </c>
      <c r="G1182" s="111" t="n">
        <v>0</v>
      </c>
      <c r="H1182" s="111" t="n">
        <v>0</v>
      </c>
    </row>
    <row r="1183" customFormat="false" ht="56" hidden="false" customHeight="false" outlineLevel="0" collapsed="false">
      <c r="A1183" s="111" t="n">
        <v>1178</v>
      </c>
      <c r="B1183" s="111" t="s">
        <v>2930</v>
      </c>
      <c r="C1183" s="111" t="s">
        <v>47</v>
      </c>
      <c r="D1183" s="111" t="s">
        <v>2931</v>
      </c>
      <c r="E1183" s="111" t="s">
        <v>2932</v>
      </c>
      <c r="F1183" s="111" t="n">
        <v>1990</v>
      </c>
      <c r="G1183" s="111" t="n">
        <v>0</v>
      </c>
      <c r="H1183" s="111" t="n">
        <v>0</v>
      </c>
    </row>
    <row r="1184" customFormat="false" ht="56" hidden="false" customHeight="false" outlineLevel="0" collapsed="false">
      <c r="A1184" s="111" t="n">
        <v>1179</v>
      </c>
      <c r="B1184" s="111" t="s">
        <v>2933</v>
      </c>
      <c r="C1184" s="111" t="s">
        <v>47</v>
      </c>
      <c r="D1184" s="111" t="s">
        <v>2934</v>
      </c>
      <c r="E1184" s="111" t="s">
        <v>2935</v>
      </c>
      <c r="F1184" s="111" t="n">
        <v>1985</v>
      </c>
      <c r="G1184" s="111" t="n">
        <v>0</v>
      </c>
      <c r="H1184" s="111" t="n">
        <v>0</v>
      </c>
    </row>
    <row r="1185" customFormat="false" ht="42" hidden="false" customHeight="false" outlineLevel="0" collapsed="false">
      <c r="A1185" s="111" t="n">
        <v>1180</v>
      </c>
      <c r="B1185" s="111" t="s">
        <v>2936</v>
      </c>
      <c r="C1185" s="111" t="s">
        <v>47</v>
      </c>
      <c r="D1185" s="111" t="s">
        <v>2937</v>
      </c>
      <c r="E1185" s="111" t="s">
        <v>2938</v>
      </c>
      <c r="F1185" s="111" t="n">
        <v>1966</v>
      </c>
      <c r="G1185" s="111" t="n">
        <v>0</v>
      </c>
      <c r="H1185" s="111" t="n">
        <v>0</v>
      </c>
    </row>
    <row r="1186" customFormat="false" ht="42" hidden="false" customHeight="false" outlineLevel="0" collapsed="false">
      <c r="A1186" s="111" t="n">
        <v>1181</v>
      </c>
      <c r="B1186" s="111" t="s">
        <v>2936</v>
      </c>
      <c r="C1186" s="111" t="s">
        <v>47</v>
      </c>
      <c r="D1186" s="111" t="s">
        <v>2939</v>
      </c>
      <c r="E1186" s="111" t="s">
        <v>2938</v>
      </c>
      <c r="F1186" s="111" t="n">
        <v>1966</v>
      </c>
      <c r="G1186" s="111" t="n">
        <v>0</v>
      </c>
      <c r="H1186" s="111" t="n">
        <v>0</v>
      </c>
    </row>
    <row r="1187" customFormat="false" ht="42" hidden="false" customHeight="false" outlineLevel="0" collapsed="false">
      <c r="A1187" s="111" t="n">
        <v>1182</v>
      </c>
      <c r="B1187" s="111" t="s">
        <v>2940</v>
      </c>
      <c r="C1187" s="111" t="s">
        <v>47</v>
      </c>
      <c r="D1187" s="111" t="s">
        <v>2941</v>
      </c>
      <c r="E1187" s="111" t="s">
        <v>2942</v>
      </c>
      <c r="F1187" s="111" t="n">
        <v>1993</v>
      </c>
      <c r="G1187" s="111" t="n">
        <v>0</v>
      </c>
      <c r="H1187" s="111" t="n">
        <v>0</v>
      </c>
    </row>
    <row r="1188" customFormat="false" ht="42" hidden="false" customHeight="false" outlineLevel="0" collapsed="false">
      <c r="A1188" s="111" t="n">
        <v>1183</v>
      </c>
      <c r="B1188" s="111" t="s">
        <v>2943</v>
      </c>
      <c r="C1188" s="111" t="s">
        <v>47</v>
      </c>
      <c r="D1188" s="111" t="s">
        <v>2944</v>
      </c>
      <c r="E1188" s="111" t="s">
        <v>2945</v>
      </c>
      <c r="F1188" s="111" t="n">
        <v>1996</v>
      </c>
      <c r="G1188" s="111" t="n">
        <v>0</v>
      </c>
      <c r="H1188" s="111" t="n">
        <v>0</v>
      </c>
    </row>
    <row r="1189" customFormat="false" ht="42" hidden="false" customHeight="false" outlineLevel="0" collapsed="false">
      <c r="A1189" s="111" t="n">
        <v>1184</v>
      </c>
      <c r="B1189" s="111" t="s">
        <v>2946</v>
      </c>
      <c r="C1189" s="111" t="s">
        <v>47</v>
      </c>
      <c r="D1189" s="111" t="s">
        <v>2947</v>
      </c>
      <c r="E1189" s="111" t="s">
        <v>2948</v>
      </c>
      <c r="F1189" s="111" t="n">
        <v>1999</v>
      </c>
      <c r="G1189" s="111" t="n">
        <v>0</v>
      </c>
      <c r="H1189" s="111" t="n">
        <v>0</v>
      </c>
    </row>
    <row r="1190" customFormat="false" ht="56" hidden="false" customHeight="false" outlineLevel="0" collapsed="false">
      <c r="A1190" s="111" t="n">
        <v>1185</v>
      </c>
      <c r="B1190" s="111" t="s">
        <v>2949</v>
      </c>
      <c r="C1190" s="111" t="s">
        <v>47</v>
      </c>
      <c r="D1190" s="111" t="s">
        <v>2950</v>
      </c>
      <c r="E1190" s="111" t="s">
        <v>2951</v>
      </c>
      <c r="F1190" s="111" t="n">
        <v>1992</v>
      </c>
      <c r="G1190" s="111" t="n">
        <v>0</v>
      </c>
      <c r="H1190" s="111" t="n">
        <v>0</v>
      </c>
    </row>
    <row r="1191" customFormat="false" ht="42" hidden="false" customHeight="false" outlineLevel="0" collapsed="false">
      <c r="A1191" s="111" t="n">
        <v>1186</v>
      </c>
      <c r="B1191" s="111" t="s">
        <v>2952</v>
      </c>
      <c r="C1191" s="111" t="s">
        <v>47</v>
      </c>
      <c r="D1191" s="111" t="s">
        <v>2953</v>
      </c>
      <c r="E1191" s="111" t="s">
        <v>2954</v>
      </c>
      <c r="F1191" s="111" t="n">
        <v>1990</v>
      </c>
      <c r="G1191" s="111" t="n">
        <v>0</v>
      </c>
      <c r="H1191" s="111" t="n">
        <v>0</v>
      </c>
    </row>
    <row r="1192" customFormat="false" ht="56" hidden="false" customHeight="false" outlineLevel="0" collapsed="false">
      <c r="A1192" s="111" t="n">
        <v>1187</v>
      </c>
      <c r="B1192" s="111" t="s">
        <v>2955</v>
      </c>
      <c r="C1192" s="111" t="s">
        <v>47</v>
      </c>
      <c r="D1192" s="111" t="s">
        <v>2956</v>
      </c>
      <c r="E1192" s="111" t="s">
        <v>2957</v>
      </c>
      <c r="F1192" s="111" t="n">
        <v>1994</v>
      </c>
      <c r="G1192" s="111" t="n">
        <v>0</v>
      </c>
      <c r="H1192" s="111" t="n">
        <v>0</v>
      </c>
    </row>
    <row r="1193" customFormat="false" ht="42" hidden="false" customHeight="false" outlineLevel="0" collapsed="false">
      <c r="A1193" s="111" t="n">
        <v>1188</v>
      </c>
      <c r="B1193" s="111" t="s">
        <v>2958</v>
      </c>
      <c r="C1193" s="111" t="s">
        <v>47</v>
      </c>
      <c r="D1193" s="111" t="s">
        <v>2959</v>
      </c>
      <c r="E1193" s="111" t="s">
        <v>2960</v>
      </c>
      <c r="F1193" s="111" t="n">
        <v>1993</v>
      </c>
      <c r="G1193" s="111" t="n">
        <v>0</v>
      </c>
      <c r="H1193" s="111" t="n">
        <v>0</v>
      </c>
    </row>
    <row r="1194" customFormat="false" ht="42" hidden="false" customHeight="false" outlineLevel="0" collapsed="false">
      <c r="A1194" s="111" t="n">
        <v>1189</v>
      </c>
      <c r="B1194" s="111" t="s">
        <v>2961</v>
      </c>
      <c r="C1194" s="111" t="s">
        <v>47</v>
      </c>
      <c r="D1194" s="111" t="s">
        <v>2962</v>
      </c>
      <c r="E1194" s="111" t="s">
        <v>2963</v>
      </c>
      <c r="F1194" s="111" t="n">
        <v>1990</v>
      </c>
      <c r="G1194" s="111" t="n">
        <v>0</v>
      </c>
      <c r="H1194" s="111" t="n">
        <v>0</v>
      </c>
    </row>
    <row r="1195" customFormat="false" ht="56" hidden="false" customHeight="false" outlineLevel="0" collapsed="false">
      <c r="A1195" s="111" t="n">
        <v>1190</v>
      </c>
      <c r="B1195" s="111" t="s">
        <v>2964</v>
      </c>
      <c r="C1195" s="111" t="s">
        <v>47</v>
      </c>
      <c r="D1195" s="111" t="s">
        <v>2965</v>
      </c>
      <c r="E1195" s="111" t="s">
        <v>2966</v>
      </c>
      <c r="F1195" s="111" t="n">
        <v>1995</v>
      </c>
      <c r="G1195" s="111" t="n">
        <v>0</v>
      </c>
      <c r="H1195" s="111" t="n">
        <v>0</v>
      </c>
    </row>
    <row r="1196" customFormat="false" ht="56" hidden="false" customHeight="false" outlineLevel="0" collapsed="false">
      <c r="A1196" s="111" t="n">
        <v>1191</v>
      </c>
      <c r="B1196" s="111" t="s">
        <v>2967</v>
      </c>
      <c r="C1196" s="111" t="s">
        <v>47</v>
      </c>
      <c r="D1196" s="111" t="s">
        <v>2968</v>
      </c>
      <c r="E1196" s="111" t="s">
        <v>2969</v>
      </c>
      <c r="F1196" s="111" t="n">
        <v>1994</v>
      </c>
      <c r="G1196" s="111" t="n">
        <v>0</v>
      </c>
      <c r="H1196" s="111" t="n">
        <v>0</v>
      </c>
    </row>
    <row r="1197" customFormat="false" ht="56" hidden="false" customHeight="false" outlineLevel="0" collapsed="false">
      <c r="A1197" s="111" t="n">
        <v>1192</v>
      </c>
      <c r="B1197" s="111" t="s">
        <v>2970</v>
      </c>
      <c r="C1197" s="111" t="s">
        <v>47</v>
      </c>
      <c r="D1197" s="111" t="s">
        <v>2971</v>
      </c>
      <c r="E1197" s="111" t="s">
        <v>2972</v>
      </c>
      <c r="F1197" s="111" t="n">
        <v>1986</v>
      </c>
      <c r="G1197" s="111" t="n">
        <v>0</v>
      </c>
      <c r="H1197" s="111" t="n">
        <v>0</v>
      </c>
    </row>
    <row r="1198" customFormat="false" ht="42" hidden="false" customHeight="false" outlineLevel="0" collapsed="false">
      <c r="A1198" s="111" t="n">
        <v>1193</v>
      </c>
      <c r="B1198" s="111" t="s">
        <v>2973</v>
      </c>
      <c r="C1198" s="111" t="s">
        <v>47</v>
      </c>
      <c r="D1198" s="111" t="s">
        <v>2974</v>
      </c>
      <c r="E1198" s="111" t="s">
        <v>2975</v>
      </c>
      <c r="F1198" s="111" t="n">
        <v>1998</v>
      </c>
      <c r="G1198" s="111" t="n">
        <v>0</v>
      </c>
      <c r="H1198" s="111" t="n">
        <v>0</v>
      </c>
    </row>
    <row r="1199" customFormat="false" ht="42" hidden="false" customHeight="false" outlineLevel="0" collapsed="false">
      <c r="A1199" s="111" t="n">
        <v>1194</v>
      </c>
      <c r="B1199" s="111" t="s">
        <v>2973</v>
      </c>
      <c r="C1199" s="111" t="s">
        <v>47</v>
      </c>
      <c r="D1199" s="111" t="s">
        <v>2976</v>
      </c>
      <c r="E1199" s="111" t="s">
        <v>2975</v>
      </c>
      <c r="F1199" s="111" t="n">
        <v>1998</v>
      </c>
      <c r="G1199" s="111" t="n">
        <v>0</v>
      </c>
      <c r="H1199" s="111" t="n">
        <v>0</v>
      </c>
    </row>
    <row r="1200" customFormat="false" ht="56" hidden="false" customHeight="false" outlineLevel="0" collapsed="false">
      <c r="A1200" s="111" t="n">
        <v>1195</v>
      </c>
      <c r="B1200" s="111" t="s">
        <v>2977</v>
      </c>
      <c r="C1200" s="111" t="s">
        <v>47</v>
      </c>
      <c r="D1200" s="111" t="s">
        <v>2978</v>
      </c>
      <c r="E1200" s="111" t="s">
        <v>2979</v>
      </c>
      <c r="F1200" s="111" t="n">
        <v>1995</v>
      </c>
      <c r="G1200" s="111" t="n">
        <v>0</v>
      </c>
      <c r="H1200" s="111" t="n">
        <v>0</v>
      </c>
    </row>
    <row r="1201" customFormat="false" ht="42" hidden="false" customHeight="false" outlineLevel="0" collapsed="false">
      <c r="A1201" s="111" t="n">
        <v>1196</v>
      </c>
      <c r="B1201" s="111" t="s">
        <v>2980</v>
      </c>
      <c r="C1201" s="111" t="s">
        <v>47</v>
      </c>
      <c r="D1201" s="111" t="s">
        <v>2981</v>
      </c>
      <c r="E1201" s="111" t="s">
        <v>2982</v>
      </c>
      <c r="F1201" s="111" t="n">
        <v>1991</v>
      </c>
      <c r="G1201" s="111" t="n">
        <v>0</v>
      </c>
      <c r="H1201" s="111" t="n">
        <v>0</v>
      </c>
    </row>
    <row r="1202" customFormat="false" ht="56" hidden="false" customHeight="false" outlineLevel="0" collapsed="false">
      <c r="A1202" s="111" t="n">
        <v>1197</v>
      </c>
      <c r="B1202" s="111" t="s">
        <v>1101</v>
      </c>
      <c r="C1202" s="111" t="s">
        <v>47</v>
      </c>
      <c r="D1202" s="111" t="s">
        <v>2983</v>
      </c>
      <c r="E1202" s="111" t="s">
        <v>1103</v>
      </c>
      <c r="F1202" s="111" t="n">
        <v>1999</v>
      </c>
      <c r="G1202" s="111" t="n">
        <v>0</v>
      </c>
      <c r="H1202" s="111" t="n">
        <v>0</v>
      </c>
    </row>
    <row r="1203" customFormat="false" ht="56" hidden="false" customHeight="false" outlineLevel="0" collapsed="false">
      <c r="A1203" s="111" t="n">
        <v>1198</v>
      </c>
      <c r="B1203" s="111" t="s">
        <v>2984</v>
      </c>
      <c r="C1203" s="111" t="s">
        <v>47</v>
      </c>
      <c r="D1203" s="111" t="s">
        <v>2985</v>
      </c>
      <c r="E1203" s="111" t="s">
        <v>2986</v>
      </c>
      <c r="F1203" s="111" t="n">
        <v>1991</v>
      </c>
      <c r="G1203" s="111" t="n">
        <v>0</v>
      </c>
      <c r="H1203" s="111" t="n">
        <v>0</v>
      </c>
    </row>
    <row r="1204" customFormat="false" ht="56" hidden="false" customHeight="false" outlineLevel="0" collapsed="false">
      <c r="A1204" s="111" t="n">
        <v>1199</v>
      </c>
      <c r="B1204" s="111" t="s">
        <v>1217</v>
      </c>
      <c r="C1204" s="111" t="s">
        <v>47</v>
      </c>
      <c r="D1204" s="111" t="s">
        <v>2987</v>
      </c>
      <c r="E1204" s="111" t="s">
        <v>1219</v>
      </c>
      <c r="F1204" s="111" t="n">
        <v>2011</v>
      </c>
      <c r="G1204" s="111" t="n">
        <v>0</v>
      </c>
      <c r="H1204" s="111" t="n">
        <v>0</v>
      </c>
    </row>
    <row r="1205" customFormat="false" ht="56" hidden="false" customHeight="false" outlineLevel="0" collapsed="false">
      <c r="A1205" s="111" t="n">
        <v>1200</v>
      </c>
      <c r="B1205" s="111" t="s">
        <v>1217</v>
      </c>
      <c r="C1205" s="111" t="s">
        <v>47</v>
      </c>
      <c r="D1205" s="111" t="s">
        <v>2988</v>
      </c>
      <c r="E1205" s="111" t="s">
        <v>1219</v>
      </c>
      <c r="F1205" s="111" t="n">
        <v>2011</v>
      </c>
      <c r="G1205" s="111" t="n">
        <v>0</v>
      </c>
      <c r="H1205" s="111" t="n">
        <v>0</v>
      </c>
    </row>
    <row r="1206" customFormat="false" ht="42" hidden="false" customHeight="false" outlineLevel="0" collapsed="false">
      <c r="A1206" s="111" t="n">
        <v>1201</v>
      </c>
      <c r="B1206" s="111" t="s">
        <v>1562</v>
      </c>
      <c r="C1206" s="111" t="s">
        <v>47</v>
      </c>
      <c r="D1206" s="111" t="s">
        <v>2989</v>
      </c>
      <c r="E1206" s="111" t="s">
        <v>1564</v>
      </c>
      <c r="F1206" s="111" t="n">
        <v>2010</v>
      </c>
      <c r="G1206" s="111" t="n">
        <v>0</v>
      </c>
      <c r="H1206" s="111" t="n">
        <v>0</v>
      </c>
    </row>
    <row r="1207" customFormat="false" ht="56" hidden="false" customHeight="false" outlineLevel="0" collapsed="false">
      <c r="A1207" s="111" t="n">
        <v>1202</v>
      </c>
      <c r="B1207" s="111" t="s">
        <v>2990</v>
      </c>
      <c r="C1207" s="111" t="s">
        <v>47</v>
      </c>
      <c r="D1207" s="111" t="s">
        <v>2991</v>
      </c>
      <c r="E1207" s="111" t="s">
        <v>2992</v>
      </c>
      <c r="F1207" s="111" t="n">
        <v>2011</v>
      </c>
      <c r="G1207" s="111" t="n">
        <v>0</v>
      </c>
      <c r="H1207" s="111" t="n">
        <v>0</v>
      </c>
    </row>
    <row r="1208" customFormat="false" ht="56" hidden="false" customHeight="false" outlineLevel="0" collapsed="false">
      <c r="A1208" s="111" t="n">
        <v>1203</v>
      </c>
      <c r="B1208" s="111" t="s">
        <v>2150</v>
      </c>
      <c r="C1208" s="111" t="s">
        <v>47</v>
      </c>
      <c r="D1208" s="111" t="s">
        <v>2993</v>
      </c>
      <c r="E1208" s="111" t="s">
        <v>2152</v>
      </c>
      <c r="F1208" s="111" t="n">
        <v>2005</v>
      </c>
      <c r="G1208" s="111" t="n">
        <v>0</v>
      </c>
      <c r="H1208" s="111" t="n">
        <v>0</v>
      </c>
    </row>
    <row r="1209" customFormat="false" ht="56" hidden="false" customHeight="false" outlineLevel="0" collapsed="false">
      <c r="A1209" s="111" t="n">
        <v>1204</v>
      </c>
      <c r="B1209" s="111" t="s">
        <v>2994</v>
      </c>
      <c r="C1209" s="111" t="s">
        <v>47</v>
      </c>
      <c r="D1209" s="111" t="s">
        <v>2995</v>
      </c>
      <c r="E1209" s="111" t="s">
        <v>2996</v>
      </c>
      <c r="F1209" s="111" t="n">
        <v>2012</v>
      </c>
      <c r="G1209" s="111" t="n">
        <v>0</v>
      </c>
      <c r="H1209" s="111" t="n">
        <v>0</v>
      </c>
    </row>
    <row r="1210" customFormat="false" ht="42" hidden="false" customHeight="false" outlineLevel="0" collapsed="false">
      <c r="A1210" s="111" t="n">
        <v>1205</v>
      </c>
      <c r="B1210" s="111" t="s">
        <v>2997</v>
      </c>
      <c r="C1210" s="111" t="s">
        <v>47</v>
      </c>
      <c r="D1210" s="111" t="s">
        <v>2998</v>
      </c>
      <c r="E1210" s="111" t="s">
        <v>2999</v>
      </c>
      <c r="F1210" s="111" t="n">
        <v>2002</v>
      </c>
      <c r="G1210" s="111" t="n">
        <v>0</v>
      </c>
      <c r="H1210" s="111" t="n">
        <v>0</v>
      </c>
    </row>
    <row r="1211" customFormat="false" ht="42" hidden="false" customHeight="false" outlineLevel="0" collapsed="false">
      <c r="A1211" s="111" t="n">
        <v>1206</v>
      </c>
      <c r="B1211" s="111" t="s">
        <v>2997</v>
      </c>
      <c r="C1211" s="111" t="s">
        <v>47</v>
      </c>
      <c r="D1211" s="111" t="s">
        <v>3000</v>
      </c>
      <c r="E1211" s="111" t="s">
        <v>2999</v>
      </c>
      <c r="F1211" s="111" t="n">
        <v>2002</v>
      </c>
      <c r="G1211" s="111" t="n">
        <v>0</v>
      </c>
      <c r="H1211" s="111" t="n">
        <v>0</v>
      </c>
    </row>
    <row r="1212" customFormat="false" ht="56" hidden="false" customHeight="false" outlineLevel="0" collapsed="false">
      <c r="A1212" s="111" t="n">
        <v>1207</v>
      </c>
      <c r="B1212" s="111" t="s">
        <v>2994</v>
      </c>
      <c r="C1212" s="111" t="s">
        <v>47</v>
      </c>
      <c r="D1212" s="111" t="s">
        <v>3001</v>
      </c>
      <c r="E1212" s="111" t="s">
        <v>2996</v>
      </c>
      <c r="F1212" s="111" t="n">
        <v>2012</v>
      </c>
      <c r="G1212" s="111" t="n">
        <v>0</v>
      </c>
      <c r="H1212" s="111" t="n">
        <v>0</v>
      </c>
    </row>
    <row r="1213" customFormat="false" ht="42" hidden="false" customHeight="false" outlineLevel="0" collapsed="false">
      <c r="A1213" s="111" t="n">
        <v>1208</v>
      </c>
      <c r="B1213" s="111" t="s">
        <v>3002</v>
      </c>
      <c r="C1213" s="111" t="s">
        <v>47</v>
      </c>
      <c r="D1213" s="111" t="s">
        <v>3003</v>
      </c>
      <c r="E1213" s="111" t="s">
        <v>3004</v>
      </c>
      <c r="F1213" s="111" t="n">
        <v>2005</v>
      </c>
      <c r="G1213" s="111" t="n">
        <v>0</v>
      </c>
      <c r="H1213" s="111" t="n">
        <v>0</v>
      </c>
    </row>
    <row r="1214" customFormat="false" ht="84" hidden="false" customHeight="false" outlineLevel="0" collapsed="false">
      <c r="A1214" s="111" t="n">
        <v>1209</v>
      </c>
      <c r="B1214" s="111" t="s">
        <v>2782</v>
      </c>
      <c r="C1214" s="111" t="s">
        <v>47</v>
      </c>
      <c r="D1214" s="111" t="s">
        <v>3005</v>
      </c>
      <c r="E1214" s="111" t="s">
        <v>2784</v>
      </c>
      <c r="F1214" s="111" t="n">
        <v>2006</v>
      </c>
      <c r="G1214" s="111" t="n">
        <v>0</v>
      </c>
      <c r="H1214" s="111" t="n">
        <v>0</v>
      </c>
    </row>
    <row r="1215" customFormat="false" ht="84" hidden="false" customHeight="false" outlineLevel="0" collapsed="false">
      <c r="A1215" s="111" t="n">
        <v>1210</v>
      </c>
      <c r="B1215" s="111" t="s">
        <v>2782</v>
      </c>
      <c r="C1215" s="111" t="s">
        <v>47</v>
      </c>
      <c r="D1215" s="111" t="s">
        <v>3006</v>
      </c>
      <c r="E1215" s="111" t="s">
        <v>2784</v>
      </c>
      <c r="F1215" s="111" t="n">
        <v>2006</v>
      </c>
      <c r="G1215" s="111" t="n">
        <v>0</v>
      </c>
      <c r="H1215" s="111" t="n">
        <v>0</v>
      </c>
    </row>
    <row r="1216" customFormat="false" ht="42" hidden="false" customHeight="false" outlineLevel="0" collapsed="false">
      <c r="A1216" s="111" t="n">
        <v>1211</v>
      </c>
      <c r="B1216" s="111" t="s">
        <v>3007</v>
      </c>
      <c r="C1216" s="111" t="s">
        <v>47</v>
      </c>
      <c r="D1216" s="111" t="s">
        <v>3008</v>
      </c>
      <c r="E1216" s="111" t="s">
        <v>3009</v>
      </c>
      <c r="F1216" s="111" t="n">
        <v>2011</v>
      </c>
      <c r="G1216" s="111" t="n">
        <v>0</v>
      </c>
      <c r="H1216" s="111" t="n">
        <v>0</v>
      </c>
    </row>
    <row r="1217" customFormat="false" ht="56" hidden="false" customHeight="false" outlineLevel="0" collapsed="false">
      <c r="A1217" s="111" t="n">
        <v>1212</v>
      </c>
      <c r="B1217" s="111" t="s">
        <v>3010</v>
      </c>
      <c r="C1217" s="111" t="s">
        <v>47</v>
      </c>
      <c r="D1217" s="111" t="s">
        <v>3011</v>
      </c>
      <c r="E1217" s="111" t="s">
        <v>3012</v>
      </c>
      <c r="F1217" s="111" t="n">
        <v>2003</v>
      </c>
      <c r="G1217" s="111" t="n">
        <v>0</v>
      </c>
      <c r="H1217" s="111" t="n">
        <v>0</v>
      </c>
    </row>
    <row r="1218" customFormat="false" ht="56" hidden="false" customHeight="false" outlineLevel="0" collapsed="false">
      <c r="A1218" s="111" t="n">
        <v>1213</v>
      </c>
      <c r="B1218" s="111" t="s">
        <v>3013</v>
      </c>
      <c r="C1218" s="111" t="s">
        <v>47</v>
      </c>
      <c r="D1218" s="111" t="s">
        <v>3014</v>
      </c>
      <c r="E1218" s="111" t="s">
        <v>3015</v>
      </c>
      <c r="F1218" s="111" t="n">
        <v>2009</v>
      </c>
      <c r="G1218" s="111" t="n">
        <v>0</v>
      </c>
      <c r="H1218" s="111" t="n">
        <v>0</v>
      </c>
    </row>
    <row r="1219" customFormat="false" ht="42" hidden="false" customHeight="false" outlineLevel="0" collapsed="false">
      <c r="A1219" s="111" t="n">
        <v>1214</v>
      </c>
      <c r="B1219" s="111" t="s">
        <v>1347</v>
      </c>
      <c r="C1219" s="111" t="s">
        <v>47</v>
      </c>
      <c r="D1219" s="111" t="s">
        <v>3016</v>
      </c>
      <c r="E1219" s="111" t="s">
        <v>1349</v>
      </c>
      <c r="F1219" s="111" t="n">
        <v>2006</v>
      </c>
      <c r="G1219" s="111" t="n">
        <v>0</v>
      </c>
      <c r="H1219" s="111" t="n">
        <v>0</v>
      </c>
    </row>
    <row r="1220" customFormat="false" ht="70" hidden="false" customHeight="false" outlineLevel="0" collapsed="false">
      <c r="A1220" s="111" t="n">
        <v>1215</v>
      </c>
      <c r="B1220" s="111" t="s">
        <v>3017</v>
      </c>
      <c r="C1220" s="111" t="s">
        <v>47</v>
      </c>
      <c r="D1220" s="111" t="s">
        <v>3018</v>
      </c>
      <c r="E1220" s="111" t="s">
        <v>3019</v>
      </c>
      <c r="F1220" s="111" t="n">
        <v>1994</v>
      </c>
      <c r="G1220" s="111" t="n">
        <v>0</v>
      </c>
      <c r="H1220" s="111" t="n">
        <v>0</v>
      </c>
    </row>
    <row r="1221" customFormat="false" ht="56" hidden="false" customHeight="false" outlineLevel="0" collapsed="false">
      <c r="A1221" s="111" t="n">
        <v>1216</v>
      </c>
      <c r="B1221" s="111" t="s">
        <v>3020</v>
      </c>
      <c r="C1221" s="111" t="s">
        <v>47</v>
      </c>
      <c r="D1221" s="111" t="s">
        <v>3021</v>
      </c>
      <c r="E1221" s="111" t="s">
        <v>3022</v>
      </c>
      <c r="F1221" s="111" t="n">
        <v>2004</v>
      </c>
      <c r="G1221" s="111" t="n">
        <v>0</v>
      </c>
      <c r="H1221" s="111" t="n">
        <v>0</v>
      </c>
    </row>
    <row r="1222" customFormat="false" ht="56" hidden="false" customHeight="false" outlineLevel="0" collapsed="false">
      <c r="A1222" s="111" t="n">
        <v>1217</v>
      </c>
      <c r="B1222" s="111" t="s">
        <v>3023</v>
      </c>
      <c r="C1222" s="111" t="s">
        <v>47</v>
      </c>
      <c r="D1222" s="111" t="s">
        <v>3024</v>
      </c>
      <c r="E1222" s="111" t="s">
        <v>3025</v>
      </c>
      <c r="F1222" s="111" t="n">
        <v>2007</v>
      </c>
      <c r="G1222" s="111" t="n">
        <v>0</v>
      </c>
      <c r="H1222" s="111" t="n">
        <v>0</v>
      </c>
    </row>
    <row r="1223" customFormat="false" ht="56" hidden="false" customHeight="false" outlineLevel="0" collapsed="false">
      <c r="A1223" s="111" t="n">
        <v>1218</v>
      </c>
      <c r="B1223" s="111" t="s">
        <v>1657</v>
      </c>
      <c r="C1223" s="111" t="s">
        <v>47</v>
      </c>
      <c r="D1223" s="111" t="s">
        <v>3026</v>
      </c>
      <c r="E1223" s="111" t="s">
        <v>1659</v>
      </c>
      <c r="F1223" s="111" t="n">
        <v>2011</v>
      </c>
      <c r="G1223" s="111" t="n">
        <v>0</v>
      </c>
      <c r="H1223" s="111" t="n">
        <v>0</v>
      </c>
    </row>
    <row r="1224" customFormat="false" ht="56" hidden="false" customHeight="false" outlineLevel="0" collapsed="false">
      <c r="A1224" s="111" t="n">
        <v>1219</v>
      </c>
      <c r="B1224" s="111" t="s">
        <v>1657</v>
      </c>
      <c r="C1224" s="111" t="s">
        <v>47</v>
      </c>
      <c r="D1224" s="111" t="s">
        <v>3027</v>
      </c>
      <c r="E1224" s="111" t="s">
        <v>1659</v>
      </c>
      <c r="F1224" s="111" t="n">
        <v>2011</v>
      </c>
      <c r="G1224" s="111" t="n">
        <v>0</v>
      </c>
      <c r="H1224" s="111" t="n">
        <v>0</v>
      </c>
    </row>
    <row r="1225" customFormat="false" ht="56" hidden="false" customHeight="false" outlineLevel="0" collapsed="false">
      <c r="A1225" s="111" t="n">
        <v>1220</v>
      </c>
      <c r="B1225" s="111" t="s">
        <v>1657</v>
      </c>
      <c r="C1225" s="111" t="s">
        <v>47</v>
      </c>
      <c r="D1225" s="111" t="s">
        <v>3028</v>
      </c>
      <c r="E1225" s="111" t="s">
        <v>1659</v>
      </c>
      <c r="F1225" s="111" t="n">
        <v>2011</v>
      </c>
      <c r="G1225" s="111" t="n">
        <v>0</v>
      </c>
      <c r="H1225" s="111" t="n">
        <v>0</v>
      </c>
    </row>
    <row r="1226" customFormat="false" ht="56" hidden="false" customHeight="false" outlineLevel="0" collapsed="false">
      <c r="A1226" s="111" t="n">
        <v>1221</v>
      </c>
      <c r="B1226" s="111" t="s">
        <v>1174</v>
      </c>
      <c r="C1226" s="111" t="s">
        <v>47</v>
      </c>
      <c r="D1226" s="111" t="s">
        <v>3029</v>
      </c>
      <c r="E1226" s="111" t="s">
        <v>1176</v>
      </c>
      <c r="F1226" s="111" t="n">
        <v>1999</v>
      </c>
      <c r="G1226" s="111" t="n">
        <v>0</v>
      </c>
      <c r="H1226" s="111" t="n">
        <v>0</v>
      </c>
    </row>
    <row r="1227" customFormat="false" ht="56" hidden="false" customHeight="false" outlineLevel="0" collapsed="false">
      <c r="A1227" s="111" t="n">
        <v>1222</v>
      </c>
      <c r="B1227" s="111" t="s">
        <v>1174</v>
      </c>
      <c r="C1227" s="111" t="s">
        <v>47</v>
      </c>
      <c r="D1227" s="111" t="s">
        <v>3030</v>
      </c>
      <c r="E1227" s="111" t="s">
        <v>1176</v>
      </c>
      <c r="F1227" s="111" t="n">
        <v>1999</v>
      </c>
      <c r="G1227" s="111" t="n">
        <v>0</v>
      </c>
      <c r="H1227" s="111" t="n">
        <v>0</v>
      </c>
    </row>
    <row r="1228" customFormat="false" ht="56" hidden="false" customHeight="false" outlineLevel="0" collapsed="false">
      <c r="A1228" s="111" t="n">
        <v>1223</v>
      </c>
      <c r="B1228" s="111" t="s">
        <v>3031</v>
      </c>
      <c r="C1228" s="111" t="s">
        <v>47</v>
      </c>
      <c r="D1228" s="111" t="s">
        <v>3032</v>
      </c>
      <c r="E1228" s="111" t="s">
        <v>3033</v>
      </c>
      <c r="F1228" s="111" t="n">
        <v>1996</v>
      </c>
      <c r="G1228" s="111" t="n">
        <v>0</v>
      </c>
      <c r="H1228" s="111" t="n">
        <v>0</v>
      </c>
    </row>
    <row r="1229" customFormat="false" ht="56" hidden="false" customHeight="false" outlineLevel="0" collapsed="false">
      <c r="A1229" s="111" t="n">
        <v>1224</v>
      </c>
      <c r="B1229" s="111" t="s">
        <v>3034</v>
      </c>
      <c r="C1229" s="111" t="s">
        <v>47</v>
      </c>
      <c r="D1229" s="111" t="s">
        <v>3035</v>
      </c>
      <c r="E1229" s="111" t="s">
        <v>3036</v>
      </c>
      <c r="F1229" s="111" t="n">
        <v>2002</v>
      </c>
      <c r="G1229" s="111" t="n">
        <v>0</v>
      </c>
      <c r="H1229" s="111" t="n">
        <v>0</v>
      </c>
    </row>
    <row r="1230" customFormat="false" ht="56" hidden="false" customHeight="false" outlineLevel="0" collapsed="false">
      <c r="A1230" s="111" t="n">
        <v>1225</v>
      </c>
      <c r="B1230" s="111" t="s">
        <v>3034</v>
      </c>
      <c r="C1230" s="111" t="s">
        <v>47</v>
      </c>
      <c r="D1230" s="111" t="s">
        <v>3037</v>
      </c>
      <c r="E1230" s="111" t="s">
        <v>3036</v>
      </c>
      <c r="F1230" s="111" t="n">
        <v>2002</v>
      </c>
      <c r="G1230" s="111" t="n">
        <v>0</v>
      </c>
      <c r="H1230" s="111" t="n">
        <v>0</v>
      </c>
    </row>
    <row r="1231" customFormat="false" ht="42" hidden="false" customHeight="false" outlineLevel="0" collapsed="false">
      <c r="A1231" s="111" t="n">
        <v>1226</v>
      </c>
      <c r="B1231" s="111" t="s">
        <v>3038</v>
      </c>
      <c r="C1231" s="111" t="s">
        <v>47</v>
      </c>
      <c r="D1231" s="111" t="s">
        <v>3039</v>
      </c>
      <c r="E1231" s="111" t="s">
        <v>3040</v>
      </c>
      <c r="F1231" s="111" t="n">
        <v>2008</v>
      </c>
      <c r="G1231" s="111" t="n">
        <v>0</v>
      </c>
      <c r="H1231" s="111" t="n">
        <v>0</v>
      </c>
    </row>
    <row r="1232" customFormat="false" ht="56" hidden="false" customHeight="false" outlineLevel="0" collapsed="false">
      <c r="A1232" s="111" t="n">
        <v>1227</v>
      </c>
      <c r="B1232" s="111" t="s">
        <v>3041</v>
      </c>
      <c r="C1232" s="111" t="s">
        <v>47</v>
      </c>
      <c r="D1232" s="111" t="s">
        <v>3042</v>
      </c>
      <c r="E1232" s="111" t="s">
        <v>3043</v>
      </c>
      <c r="F1232" s="111" t="n">
        <v>2006</v>
      </c>
      <c r="G1232" s="111" t="n">
        <v>0</v>
      </c>
      <c r="H1232" s="111" t="n">
        <v>0</v>
      </c>
    </row>
    <row r="1233" customFormat="false" ht="56" hidden="false" customHeight="false" outlineLevel="0" collapsed="false">
      <c r="A1233" s="111" t="n">
        <v>1228</v>
      </c>
      <c r="B1233" s="111" t="s">
        <v>3041</v>
      </c>
      <c r="C1233" s="111" t="s">
        <v>47</v>
      </c>
      <c r="D1233" s="111" t="s">
        <v>3044</v>
      </c>
      <c r="E1233" s="111" t="s">
        <v>3043</v>
      </c>
      <c r="F1233" s="111" t="n">
        <v>2006</v>
      </c>
      <c r="G1233" s="111" t="n">
        <v>0</v>
      </c>
      <c r="H1233" s="111" t="n">
        <v>0</v>
      </c>
    </row>
    <row r="1234" customFormat="false" ht="56" hidden="false" customHeight="false" outlineLevel="0" collapsed="false">
      <c r="A1234" s="111" t="n">
        <v>1229</v>
      </c>
      <c r="B1234" s="111" t="s">
        <v>3045</v>
      </c>
      <c r="C1234" s="111" t="s">
        <v>47</v>
      </c>
      <c r="D1234" s="111" t="s">
        <v>3046</v>
      </c>
      <c r="E1234" s="111" t="s">
        <v>3047</v>
      </c>
      <c r="F1234" s="111" t="n">
        <v>2008</v>
      </c>
      <c r="G1234" s="111" t="n">
        <v>0</v>
      </c>
      <c r="H1234" s="111" t="n">
        <v>0</v>
      </c>
    </row>
    <row r="1235" customFormat="false" ht="42" hidden="false" customHeight="false" outlineLevel="0" collapsed="false">
      <c r="A1235" s="111" t="n">
        <v>1230</v>
      </c>
      <c r="B1235" s="111" t="s">
        <v>3048</v>
      </c>
      <c r="C1235" s="111" t="s">
        <v>47</v>
      </c>
      <c r="D1235" s="111" t="s">
        <v>3049</v>
      </c>
      <c r="E1235" s="111" t="s">
        <v>3050</v>
      </c>
      <c r="F1235" s="111" t="n">
        <v>1997</v>
      </c>
      <c r="G1235" s="111" t="n">
        <v>0</v>
      </c>
      <c r="H1235" s="111" t="n">
        <v>0</v>
      </c>
    </row>
    <row r="1236" customFormat="false" ht="42" hidden="false" customHeight="false" outlineLevel="0" collapsed="false">
      <c r="A1236" s="111" t="n">
        <v>1231</v>
      </c>
      <c r="B1236" s="111" t="s">
        <v>3051</v>
      </c>
      <c r="C1236" s="111" t="s">
        <v>47</v>
      </c>
      <c r="D1236" s="111" t="s">
        <v>3052</v>
      </c>
      <c r="E1236" s="111" t="s">
        <v>3050</v>
      </c>
      <c r="F1236" s="111" t="n">
        <v>1994</v>
      </c>
      <c r="G1236" s="111" t="n">
        <v>0</v>
      </c>
      <c r="H1236" s="111" t="n">
        <v>0</v>
      </c>
    </row>
    <row r="1237" customFormat="false" ht="42" hidden="false" customHeight="false" outlineLevel="0" collapsed="false">
      <c r="A1237" s="111" t="n">
        <v>1232</v>
      </c>
      <c r="B1237" s="111" t="s">
        <v>3053</v>
      </c>
      <c r="C1237" s="111" t="s">
        <v>47</v>
      </c>
      <c r="D1237" s="111" t="s">
        <v>3054</v>
      </c>
      <c r="E1237" s="111" t="s">
        <v>3055</v>
      </c>
      <c r="F1237" s="111" t="n">
        <v>1989</v>
      </c>
      <c r="G1237" s="111" t="n">
        <v>0</v>
      </c>
      <c r="H1237" s="111" t="n">
        <v>0</v>
      </c>
    </row>
    <row r="1238" customFormat="false" ht="56" hidden="false" customHeight="false" outlineLevel="0" collapsed="false">
      <c r="A1238" s="111" t="n">
        <v>1233</v>
      </c>
      <c r="B1238" s="111" t="s">
        <v>3056</v>
      </c>
      <c r="C1238" s="111" t="s">
        <v>47</v>
      </c>
      <c r="D1238" s="111" t="s">
        <v>3057</v>
      </c>
      <c r="E1238" s="111" t="s">
        <v>3058</v>
      </c>
      <c r="F1238" s="111" t="n">
        <v>2009</v>
      </c>
      <c r="G1238" s="111" t="n">
        <v>0</v>
      </c>
      <c r="H1238" s="111" t="n">
        <v>0</v>
      </c>
    </row>
    <row r="1239" customFormat="false" ht="28" hidden="false" customHeight="false" outlineLevel="0" collapsed="false">
      <c r="A1239" s="111" t="n">
        <v>1234</v>
      </c>
      <c r="B1239" s="111" t="s">
        <v>3059</v>
      </c>
      <c r="C1239" s="111" t="s">
        <v>47</v>
      </c>
      <c r="D1239" s="111" t="s">
        <v>3060</v>
      </c>
      <c r="E1239" s="111" t="s">
        <v>3061</v>
      </c>
      <c r="F1239" s="111" t="n">
        <v>2006</v>
      </c>
      <c r="G1239" s="111" t="n">
        <v>0</v>
      </c>
      <c r="H1239" s="111" t="n">
        <v>0</v>
      </c>
    </row>
    <row r="1240" customFormat="false" ht="56" hidden="false" customHeight="false" outlineLevel="0" collapsed="false">
      <c r="A1240" s="111" t="n">
        <v>1235</v>
      </c>
      <c r="B1240" s="111" t="s">
        <v>3062</v>
      </c>
      <c r="C1240" s="111" t="s">
        <v>47</v>
      </c>
      <c r="D1240" s="111" t="s">
        <v>3063</v>
      </c>
      <c r="E1240" s="111" t="s">
        <v>3064</v>
      </c>
      <c r="F1240" s="111" t="n">
        <v>2006</v>
      </c>
      <c r="G1240" s="111" t="n">
        <v>0</v>
      </c>
      <c r="H1240" s="111" t="n">
        <v>0</v>
      </c>
    </row>
    <row r="1241" customFormat="false" ht="56" hidden="false" customHeight="false" outlineLevel="0" collapsed="false">
      <c r="A1241" s="111" t="n">
        <v>1236</v>
      </c>
      <c r="B1241" s="111" t="s">
        <v>3065</v>
      </c>
      <c r="C1241" s="111" t="s">
        <v>47</v>
      </c>
      <c r="D1241" s="111" t="s">
        <v>3066</v>
      </c>
      <c r="E1241" s="111" t="s">
        <v>3067</v>
      </c>
      <c r="F1241" s="111" t="n">
        <v>1999</v>
      </c>
      <c r="G1241" s="111" t="n">
        <v>0</v>
      </c>
      <c r="H1241" s="111" t="n">
        <v>0</v>
      </c>
    </row>
    <row r="1242" customFormat="false" ht="56" hidden="false" customHeight="false" outlineLevel="0" collapsed="false">
      <c r="A1242" s="111" t="n">
        <v>1237</v>
      </c>
      <c r="B1242" s="111" t="s">
        <v>3068</v>
      </c>
      <c r="C1242" s="111" t="s">
        <v>47</v>
      </c>
      <c r="D1242" s="111" t="s">
        <v>3069</v>
      </c>
      <c r="E1242" s="111" t="s">
        <v>3070</v>
      </c>
      <c r="F1242" s="111" t="s">
        <v>3071</v>
      </c>
      <c r="G1242" s="111" t="n">
        <v>0</v>
      </c>
      <c r="H1242" s="111" t="n">
        <v>0</v>
      </c>
    </row>
    <row r="1243" customFormat="false" ht="56" hidden="false" customHeight="false" outlineLevel="0" collapsed="false">
      <c r="A1243" s="111" t="n">
        <v>1238</v>
      </c>
      <c r="B1243" s="111" t="s">
        <v>3072</v>
      </c>
      <c r="C1243" s="111" t="s">
        <v>47</v>
      </c>
      <c r="D1243" s="111" t="s">
        <v>3073</v>
      </c>
      <c r="E1243" s="111" t="s">
        <v>3074</v>
      </c>
      <c r="F1243" s="111" t="n">
        <v>1985</v>
      </c>
      <c r="G1243" s="111" t="n">
        <v>0</v>
      </c>
      <c r="H1243" s="111" t="n">
        <v>0</v>
      </c>
    </row>
    <row r="1244" customFormat="false" ht="56" hidden="false" customHeight="false" outlineLevel="0" collapsed="false">
      <c r="A1244" s="111" t="n">
        <v>1239</v>
      </c>
      <c r="B1244" s="111" t="s">
        <v>3075</v>
      </c>
      <c r="C1244" s="111" t="s">
        <v>47</v>
      </c>
      <c r="D1244" s="111" t="s">
        <v>3076</v>
      </c>
      <c r="E1244" s="111" t="s">
        <v>3077</v>
      </c>
      <c r="F1244" s="111" t="n">
        <v>1993</v>
      </c>
      <c r="G1244" s="111" t="n">
        <v>0</v>
      </c>
      <c r="H1244" s="111" t="n">
        <v>0</v>
      </c>
    </row>
    <row r="1245" customFormat="false" ht="56" hidden="false" customHeight="false" outlineLevel="0" collapsed="false">
      <c r="A1245" s="111" t="n">
        <v>1240</v>
      </c>
      <c r="B1245" s="111" t="s">
        <v>2917</v>
      </c>
      <c r="C1245" s="111" t="s">
        <v>47</v>
      </c>
      <c r="D1245" s="111" t="s">
        <v>3078</v>
      </c>
      <c r="E1245" s="111" t="s">
        <v>2919</v>
      </c>
      <c r="F1245" s="111" t="n">
        <v>2000</v>
      </c>
      <c r="G1245" s="111" t="n">
        <v>0</v>
      </c>
      <c r="H1245" s="111" t="n">
        <v>0</v>
      </c>
    </row>
    <row r="1246" customFormat="false" ht="56" hidden="false" customHeight="false" outlineLevel="0" collapsed="false">
      <c r="A1246" s="111" t="n">
        <v>1241</v>
      </c>
      <c r="B1246" s="111" t="s">
        <v>3079</v>
      </c>
      <c r="C1246" s="111" t="s">
        <v>47</v>
      </c>
      <c r="D1246" s="111" t="s">
        <v>3080</v>
      </c>
      <c r="E1246" s="111" t="s">
        <v>3081</v>
      </c>
      <c r="F1246" s="111" t="n">
        <v>1998</v>
      </c>
      <c r="G1246" s="111" t="n">
        <v>0</v>
      </c>
      <c r="H1246" s="111" t="n">
        <v>0</v>
      </c>
    </row>
    <row r="1247" customFormat="false" ht="56" hidden="false" customHeight="false" outlineLevel="0" collapsed="false">
      <c r="A1247" s="111" t="n">
        <v>1242</v>
      </c>
      <c r="B1247" s="111" t="s">
        <v>3082</v>
      </c>
      <c r="C1247" s="111" t="s">
        <v>47</v>
      </c>
      <c r="D1247" s="111" t="s">
        <v>3083</v>
      </c>
      <c r="E1247" s="111" t="s">
        <v>3084</v>
      </c>
      <c r="F1247" s="111" t="n">
        <v>1999</v>
      </c>
      <c r="G1247" s="111" t="n">
        <v>0</v>
      </c>
      <c r="H1247" s="111" t="n">
        <v>0</v>
      </c>
    </row>
    <row r="1248" customFormat="false" ht="42" hidden="false" customHeight="false" outlineLevel="0" collapsed="false">
      <c r="A1248" s="111" t="n">
        <v>1243</v>
      </c>
      <c r="B1248" s="111" t="s">
        <v>3085</v>
      </c>
      <c r="C1248" s="111" t="s">
        <v>47</v>
      </c>
      <c r="D1248" s="111" t="s">
        <v>3086</v>
      </c>
      <c r="E1248" s="111" t="s">
        <v>3087</v>
      </c>
      <c r="F1248" s="111" t="n">
        <v>2006</v>
      </c>
      <c r="G1248" s="111" t="n">
        <v>0</v>
      </c>
      <c r="H1248" s="111" t="n">
        <v>0</v>
      </c>
    </row>
    <row r="1249" customFormat="false" ht="56" hidden="false" customHeight="false" outlineLevel="0" collapsed="false">
      <c r="A1249" s="111" t="n">
        <v>1244</v>
      </c>
      <c r="B1249" s="111" t="s">
        <v>3088</v>
      </c>
      <c r="C1249" s="111" t="s">
        <v>47</v>
      </c>
      <c r="D1249" s="111" t="s">
        <v>3089</v>
      </c>
      <c r="E1249" s="111" t="s">
        <v>3090</v>
      </c>
      <c r="F1249" s="111" t="n">
        <v>1995</v>
      </c>
      <c r="G1249" s="111" t="n">
        <v>0</v>
      </c>
      <c r="H1249" s="111" t="n">
        <v>0</v>
      </c>
    </row>
    <row r="1250" customFormat="false" ht="56" hidden="false" customHeight="false" outlineLevel="0" collapsed="false">
      <c r="A1250" s="111" t="n">
        <v>1245</v>
      </c>
      <c r="B1250" s="111" t="s">
        <v>3088</v>
      </c>
      <c r="C1250" s="111" t="s">
        <v>47</v>
      </c>
      <c r="D1250" s="111" t="s">
        <v>3091</v>
      </c>
      <c r="E1250" s="111" t="s">
        <v>3090</v>
      </c>
      <c r="F1250" s="111" t="n">
        <v>1995</v>
      </c>
      <c r="G1250" s="111" t="n">
        <v>0</v>
      </c>
      <c r="H1250" s="111" t="n">
        <v>0</v>
      </c>
    </row>
    <row r="1251" customFormat="false" ht="42" hidden="false" customHeight="false" outlineLevel="0" collapsed="false">
      <c r="A1251" s="111" t="n">
        <v>1246</v>
      </c>
      <c r="B1251" s="111" t="s">
        <v>3092</v>
      </c>
      <c r="C1251" s="111" t="s">
        <v>47</v>
      </c>
      <c r="D1251" s="111" t="s">
        <v>3093</v>
      </c>
      <c r="E1251" s="111" t="s">
        <v>3094</v>
      </c>
      <c r="F1251" s="111" t="n">
        <v>2009</v>
      </c>
      <c r="G1251" s="111" t="n">
        <v>0</v>
      </c>
      <c r="H1251" s="111" t="n">
        <v>0</v>
      </c>
    </row>
    <row r="1252" customFormat="false" ht="42" hidden="false" customHeight="false" outlineLevel="0" collapsed="false">
      <c r="A1252" s="111" t="n">
        <v>1247</v>
      </c>
      <c r="B1252" s="111" t="s">
        <v>3092</v>
      </c>
      <c r="C1252" s="111" t="s">
        <v>47</v>
      </c>
      <c r="D1252" s="111" t="s">
        <v>3095</v>
      </c>
      <c r="E1252" s="111" t="s">
        <v>3094</v>
      </c>
      <c r="F1252" s="111" t="n">
        <v>2009</v>
      </c>
      <c r="G1252" s="111" t="n">
        <v>0</v>
      </c>
      <c r="H1252" s="111" t="n">
        <v>0</v>
      </c>
    </row>
    <row r="1253" customFormat="false" ht="42" hidden="false" customHeight="false" outlineLevel="0" collapsed="false">
      <c r="A1253" s="111" t="n">
        <v>1248</v>
      </c>
      <c r="B1253" s="111" t="s">
        <v>3092</v>
      </c>
      <c r="C1253" s="111" t="s">
        <v>47</v>
      </c>
      <c r="D1253" s="111" t="s">
        <v>3096</v>
      </c>
      <c r="E1253" s="111" t="s">
        <v>3094</v>
      </c>
      <c r="F1253" s="111" t="n">
        <v>2009</v>
      </c>
      <c r="G1253" s="111" t="n">
        <v>0</v>
      </c>
      <c r="H1253" s="111" t="n">
        <v>0</v>
      </c>
    </row>
    <row r="1254" customFormat="false" ht="56" hidden="false" customHeight="false" outlineLevel="0" collapsed="false">
      <c r="A1254" s="111" t="n">
        <v>1249</v>
      </c>
      <c r="B1254" s="111" t="s">
        <v>1490</v>
      </c>
      <c r="C1254" s="111" t="s">
        <v>47</v>
      </c>
      <c r="D1254" s="111" t="s">
        <v>3097</v>
      </c>
      <c r="E1254" s="111" t="s">
        <v>1492</v>
      </c>
      <c r="F1254" s="111" t="n">
        <v>2009</v>
      </c>
      <c r="G1254" s="111" t="n">
        <v>0</v>
      </c>
      <c r="H1254" s="111" t="n">
        <v>0</v>
      </c>
    </row>
    <row r="1255" customFormat="false" ht="56" hidden="false" customHeight="false" outlineLevel="0" collapsed="false">
      <c r="A1255" s="111" t="n">
        <v>1250</v>
      </c>
      <c r="B1255" s="111" t="s">
        <v>3098</v>
      </c>
      <c r="C1255" s="111" t="s">
        <v>47</v>
      </c>
      <c r="D1255" s="111" t="s">
        <v>3099</v>
      </c>
      <c r="E1255" s="111" t="s">
        <v>3100</v>
      </c>
      <c r="F1255" s="111" t="n">
        <v>1991</v>
      </c>
      <c r="G1255" s="111" t="n">
        <v>0</v>
      </c>
      <c r="H1255" s="111" t="n">
        <v>0</v>
      </c>
    </row>
    <row r="1256" customFormat="false" ht="42" hidden="false" customHeight="false" outlineLevel="0" collapsed="false">
      <c r="A1256" s="111" t="n">
        <v>1251</v>
      </c>
      <c r="B1256" s="111" t="s">
        <v>3101</v>
      </c>
      <c r="C1256" s="111" t="s">
        <v>47</v>
      </c>
      <c r="D1256" s="111" t="s">
        <v>3102</v>
      </c>
      <c r="E1256" s="111" t="s">
        <v>3103</v>
      </c>
      <c r="F1256" s="111" t="n">
        <v>1997</v>
      </c>
      <c r="G1256" s="111" t="n">
        <v>0</v>
      </c>
      <c r="H1256" s="111" t="n">
        <v>0</v>
      </c>
    </row>
    <row r="1257" customFormat="false" ht="42" hidden="false" customHeight="false" outlineLevel="0" collapsed="false">
      <c r="A1257" s="111" t="n">
        <v>1252</v>
      </c>
      <c r="B1257" s="111" t="s">
        <v>3101</v>
      </c>
      <c r="C1257" s="111" t="s">
        <v>47</v>
      </c>
      <c r="D1257" s="111" t="s">
        <v>3104</v>
      </c>
      <c r="E1257" s="111" t="s">
        <v>3103</v>
      </c>
      <c r="F1257" s="111" t="n">
        <v>1997</v>
      </c>
      <c r="G1257" s="111" t="n">
        <v>0</v>
      </c>
      <c r="H1257" s="111" t="n">
        <v>0</v>
      </c>
    </row>
    <row r="1258" customFormat="false" ht="56" hidden="false" customHeight="false" outlineLevel="0" collapsed="false">
      <c r="A1258" s="111" t="n">
        <v>1253</v>
      </c>
      <c r="B1258" s="111" t="s">
        <v>3105</v>
      </c>
      <c r="C1258" s="111" t="s">
        <v>47</v>
      </c>
      <c r="D1258" s="111" t="s">
        <v>3106</v>
      </c>
      <c r="E1258" s="111" t="s">
        <v>3107</v>
      </c>
      <c r="F1258" s="111" t="n">
        <v>2005</v>
      </c>
      <c r="G1258" s="111" t="n">
        <v>0</v>
      </c>
      <c r="H1258" s="111" t="n">
        <v>0</v>
      </c>
    </row>
    <row r="1259" customFormat="false" ht="56" hidden="false" customHeight="false" outlineLevel="0" collapsed="false">
      <c r="A1259" s="111" t="n">
        <v>1254</v>
      </c>
      <c r="B1259" s="111" t="s">
        <v>3010</v>
      </c>
      <c r="C1259" s="111" t="s">
        <v>47</v>
      </c>
      <c r="D1259" s="111" t="s">
        <v>3108</v>
      </c>
      <c r="E1259" s="111" t="s">
        <v>3012</v>
      </c>
      <c r="F1259" s="111" t="n">
        <v>2003</v>
      </c>
      <c r="G1259" s="111" t="n">
        <v>0</v>
      </c>
      <c r="H1259" s="111" t="n">
        <v>0</v>
      </c>
    </row>
    <row r="1260" customFormat="false" ht="56" hidden="false" customHeight="false" outlineLevel="0" collapsed="false">
      <c r="A1260" s="111" t="n">
        <v>1255</v>
      </c>
      <c r="B1260" s="111" t="s">
        <v>3109</v>
      </c>
      <c r="C1260" s="111" t="s">
        <v>47</v>
      </c>
      <c r="D1260" s="111" t="s">
        <v>3110</v>
      </c>
      <c r="E1260" s="111" t="s">
        <v>3111</v>
      </c>
      <c r="F1260" s="111" t="n">
        <v>1993</v>
      </c>
      <c r="G1260" s="111" t="n">
        <v>0</v>
      </c>
      <c r="H1260" s="111" t="n">
        <v>0</v>
      </c>
    </row>
    <row r="1261" customFormat="false" ht="56" hidden="false" customHeight="false" outlineLevel="0" collapsed="false">
      <c r="A1261" s="111" t="n">
        <v>1256</v>
      </c>
      <c r="B1261" s="111" t="s">
        <v>3109</v>
      </c>
      <c r="C1261" s="111" t="s">
        <v>47</v>
      </c>
      <c r="D1261" s="111" t="s">
        <v>3112</v>
      </c>
      <c r="E1261" s="111" t="s">
        <v>3111</v>
      </c>
      <c r="F1261" s="111" t="n">
        <v>1993</v>
      </c>
      <c r="G1261" s="111" t="n">
        <v>0</v>
      </c>
      <c r="H1261" s="111" t="n">
        <v>0</v>
      </c>
    </row>
    <row r="1262" customFormat="false" ht="42" hidden="false" customHeight="false" outlineLevel="0" collapsed="false">
      <c r="A1262" s="111" t="n">
        <v>1257</v>
      </c>
      <c r="B1262" s="111" t="s">
        <v>2635</v>
      </c>
      <c r="C1262" s="111" t="s">
        <v>47</v>
      </c>
      <c r="D1262" s="111" t="s">
        <v>3113</v>
      </c>
      <c r="E1262" s="111" t="s">
        <v>2637</v>
      </c>
      <c r="F1262" s="111" t="n">
        <v>2002</v>
      </c>
      <c r="G1262" s="111" t="n">
        <v>0</v>
      </c>
      <c r="H1262" s="111" t="n">
        <v>0</v>
      </c>
    </row>
    <row r="1263" customFormat="false" ht="56" hidden="false" customHeight="false" outlineLevel="0" collapsed="false">
      <c r="A1263" s="111" t="n">
        <v>1258</v>
      </c>
      <c r="B1263" s="111" t="s">
        <v>3010</v>
      </c>
      <c r="C1263" s="111" t="s">
        <v>47</v>
      </c>
      <c r="D1263" s="111" t="s">
        <v>3114</v>
      </c>
      <c r="E1263" s="111" t="s">
        <v>3012</v>
      </c>
      <c r="F1263" s="111" t="n">
        <v>2003</v>
      </c>
      <c r="G1263" s="111" t="n">
        <v>0</v>
      </c>
      <c r="H1263" s="111" t="n">
        <v>0</v>
      </c>
    </row>
    <row r="1264" customFormat="false" ht="42" hidden="false" customHeight="false" outlineLevel="0" collapsed="false">
      <c r="A1264" s="111" t="n">
        <v>1259</v>
      </c>
      <c r="B1264" s="111" t="s">
        <v>3115</v>
      </c>
      <c r="C1264" s="111" t="s">
        <v>47</v>
      </c>
      <c r="D1264" s="111" t="s">
        <v>3116</v>
      </c>
      <c r="E1264" s="111" t="s">
        <v>3117</v>
      </c>
      <c r="F1264" s="111" t="n">
        <v>2004</v>
      </c>
      <c r="G1264" s="111" t="n">
        <v>0</v>
      </c>
      <c r="H1264" s="111" t="n">
        <v>0</v>
      </c>
    </row>
    <row r="1265" customFormat="false" ht="42" hidden="false" customHeight="false" outlineLevel="0" collapsed="false">
      <c r="A1265" s="111" t="n">
        <v>1260</v>
      </c>
      <c r="B1265" s="111" t="s">
        <v>3101</v>
      </c>
      <c r="C1265" s="111" t="s">
        <v>47</v>
      </c>
      <c r="D1265" s="111" t="s">
        <v>3118</v>
      </c>
      <c r="E1265" s="111" t="s">
        <v>3103</v>
      </c>
      <c r="F1265" s="111" t="n">
        <v>1997</v>
      </c>
      <c r="G1265" s="111" t="n">
        <v>0</v>
      </c>
      <c r="H1265" s="111" t="n">
        <v>0</v>
      </c>
    </row>
    <row r="1266" customFormat="false" ht="56" hidden="false" customHeight="false" outlineLevel="0" collapsed="false">
      <c r="A1266" s="111" t="n">
        <v>1261</v>
      </c>
      <c r="B1266" s="111" t="s">
        <v>3119</v>
      </c>
      <c r="C1266" s="111" t="s">
        <v>47</v>
      </c>
      <c r="D1266" s="111" t="s">
        <v>3120</v>
      </c>
      <c r="E1266" s="111" t="s">
        <v>3121</v>
      </c>
      <c r="F1266" s="111" t="n">
        <v>2001</v>
      </c>
      <c r="G1266" s="111" t="n">
        <v>0</v>
      </c>
      <c r="H1266" s="111" t="n">
        <v>0</v>
      </c>
    </row>
    <row r="1267" customFormat="false" ht="42" hidden="false" customHeight="false" outlineLevel="0" collapsed="false">
      <c r="A1267" s="111" t="n">
        <v>1262</v>
      </c>
      <c r="B1267" s="111" t="s">
        <v>3122</v>
      </c>
      <c r="C1267" s="111" t="s">
        <v>47</v>
      </c>
      <c r="D1267" s="111" t="s">
        <v>3123</v>
      </c>
      <c r="E1267" s="111" t="s">
        <v>3124</v>
      </c>
      <c r="F1267" s="111" t="n">
        <v>2005</v>
      </c>
      <c r="G1267" s="111" t="n">
        <v>0</v>
      </c>
      <c r="H1267" s="111" t="n">
        <v>0</v>
      </c>
    </row>
    <row r="1268" customFormat="false" ht="56" hidden="false" customHeight="false" outlineLevel="0" collapsed="false">
      <c r="A1268" s="111" t="n">
        <v>1263</v>
      </c>
      <c r="B1268" s="111" t="s">
        <v>3125</v>
      </c>
      <c r="C1268" s="111" t="s">
        <v>47</v>
      </c>
      <c r="D1268" s="111" t="s">
        <v>3126</v>
      </c>
      <c r="E1268" s="111" t="s">
        <v>3127</v>
      </c>
      <c r="F1268" s="111" t="n">
        <v>1999</v>
      </c>
      <c r="G1268" s="111" t="n">
        <v>0</v>
      </c>
      <c r="H1268" s="111" t="n">
        <v>0</v>
      </c>
    </row>
    <row r="1269" customFormat="false" ht="42" hidden="false" customHeight="false" outlineLevel="0" collapsed="false">
      <c r="A1269" s="111" t="n">
        <v>1264</v>
      </c>
      <c r="B1269" s="111" t="s">
        <v>3128</v>
      </c>
      <c r="C1269" s="111" t="s">
        <v>47</v>
      </c>
      <c r="D1269" s="111" t="s">
        <v>3129</v>
      </c>
      <c r="E1269" s="111" t="s">
        <v>3130</v>
      </c>
      <c r="F1269" s="111" t="n">
        <v>2007</v>
      </c>
      <c r="G1269" s="111" t="n">
        <v>0</v>
      </c>
      <c r="H1269" s="111" t="n">
        <v>0</v>
      </c>
    </row>
    <row r="1270" customFormat="false" ht="56" hidden="false" customHeight="false" outlineLevel="0" collapsed="false">
      <c r="A1270" s="111" t="n">
        <v>1265</v>
      </c>
      <c r="B1270" s="111" t="s">
        <v>3131</v>
      </c>
      <c r="C1270" s="111" t="s">
        <v>47</v>
      </c>
      <c r="D1270" s="111" t="s">
        <v>3132</v>
      </c>
      <c r="E1270" s="111" t="s">
        <v>3133</v>
      </c>
      <c r="F1270" s="111" t="n">
        <v>2008</v>
      </c>
      <c r="G1270" s="111" t="n">
        <v>0</v>
      </c>
      <c r="H1270" s="111" t="n">
        <v>0</v>
      </c>
    </row>
    <row r="1271" customFormat="false" ht="42" hidden="false" customHeight="false" outlineLevel="0" collapsed="false">
      <c r="A1271" s="111" t="n">
        <v>1266</v>
      </c>
      <c r="B1271" s="111" t="s">
        <v>3134</v>
      </c>
      <c r="C1271" s="111" t="s">
        <v>47</v>
      </c>
      <c r="D1271" s="111" t="s">
        <v>3135</v>
      </c>
      <c r="E1271" s="111" t="s">
        <v>3136</v>
      </c>
      <c r="F1271" s="111" t="n">
        <v>1996</v>
      </c>
      <c r="G1271" s="111" t="n">
        <v>0</v>
      </c>
      <c r="H1271" s="111" t="n">
        <v>0</v>
      </c>
    </row>
    <row r="1272" customFormat="false" ht="42" hidden="false" customHeight="false" outlineLevel="0" collapsed="false">
      <c r="A1272" s="111" t="n">
        <v>1267</v>
      </c>
      <c r="B1272" s="111" t="s">
        <v>3137</v>
      </c>
      <c r="C1272" s="111" t="s">
        <v>47</v>
      </c>
      <c r="D1272" s="111" t="s">
        <v>3138</v>
      </c>
      <c r="E1272" s="111" t="s">
        <v>3139</v>
      </c>
      <c r="F1272" s="111" t="n">
        <v>2006</v>
      </c>
      <c r="G1272" s="111" t="n">
        <v>0</v>
      </c>
      <c r="H1272" s="111" t="n">
        <v>0</v>
      </c>
    </row>
    <row r="1273" customFormat="false" ht="56" hidden="false" customHeight="false" outlineLevel="0" collapsed="false">
      <c r="A1273" s="111" t="n">
        <v>1268</v>
      </c>
      <c r="B1273" s="111" t="s">
        <v>2166</v>
      </c>
      <c r="C1273" s="111" t="s">
        <v>47</v>
      </c>
      <c r="D1273" s="111" t="s">
        <v>3140</v>
      </c>
      <c r="E1273" s="111" t="s">
        <v>2168</v>
      </c>
      <c r="F1273" s="111" t="n">
        <v>1996</v>
      </c>
      <c r="G1273" s="111" t="n">
        <v>0</v>
      </c>
      <c r="H1273" s="111" t="n">
        <v>0</v>
      </c>
    </row>
    <row r="1274" customFormat="false" ht="56" hidden="false" customHeight="false" outlineLevel="0" collapsed="false">
      <c r="A1274" s="111" t="n">
        <v>1269</v>
      </c>
      <c r="B1274" s="111" t="s">
        <v>3141</v>
      </c>
      <c r="C1274" s="111" t="s">
        <v>47</v>
      </c>
      <c r="D1274" s="111" t="s">
        <v>3142</v>
      </c>
      <c r="E1274" s="111" t="s">
        <v>3143</v>
      </c>
      <c r="F1274" s="111" t="n">
        <v>2000</v>
      </c>
      <c r="G1274" s="111" t="n">
        <v>0</v>
      </c>
      <c r="H1274" s="111" t="n">
        <v>0</v>
      </c>
    </row>
    <row r="1275" customFormat="false" ht="56" hidden="false" customHeight="false" outlineLevel="0" collapsed="false">
      <c r="A1275" s="111" t="n">
        <v>1270</v>
      </c>
      <c r="B1275" s="111" t="s">
        <v>3144</v>
      </c>
      <c r="C1275" s="111" t="s">
        <v>47</v>
      </c>
      <c r="D1275" s="111" t="s">
        <v>3145</v>
      </c>
      <c r="E1275" s="111" t="s">
        <v>3146</v>
      </c>
      <c r="F1275" s="111" t="n">
        <v>2007</v>
      </c>
      <c r="G1275" s="111" t="n">
        <v>0</v>
      </c>
      <c r="H1275" s="111" t="n">
        <v>0</v>
      </c>
    </row>
    <row r="1276" customFormat="false" ht="42" hidden="false" customHeight="false" outlineLevel="0" collapsed="false">
      <c r="A1276" s="111" t="n">
        <v>1271</v>
      </c>
      <c r="B1276" s="111" t="s">
        <v>3147</v>
      </c>
      <c r="C1276" s="111" t="s">
        <v>47</v>
      </c>
      <c r="D1276" s="111" t="s">
        <v>3148</v>
      </c>
      <c r="E1276" s="111" t="s">
        <v>3149</v>
      </c>
      <c r="F1276" s="111" t="n">
        <v>2008</v>
      </c>
      <c r="G1276" s="111" t="n">
        <v>0</v>
      </c>
      <c r="H1276" s="111" t="n">
        <v>0</v>
      </c>
    </row>
    <row r="1277" customFormat="false" ht="42" hidden="false" customHeight="false" outlineLevel="0" collapsed="false">
      <c r="A1277" s="111" t="n">
        <v>1272</v>
      </c>
      <c r="B1277" s="111" t="s">
        <v>3147</v>
      </c>
      <c r="C1277" s="111" t="s">
        <v>47</v>
      </c>
      <c r="D1277" s="111" t="s">
        <v>3150</v>
      </c>
      <c r="E1277" s="111" t="s">
        <v>3149</v>
      </c>
      <c r="F1277" s="111" t="n">
        <v>2008</v>
      </c>
      <c r="G1277" s="111" t="n">
        <v>0</v>
      </c>
      <c r="H1277" s="111" t="n">
        <v>0</v>
      </c>
    </row>
    <row r="1278" customFormat="false" ht="42" hidden="false" customHeight="false" outlineLevel="0" collapsed="false">
      <c r="A1278" s="111" t="n">
        <v>1273</v>
      </c>
      <c r="B1278" s="111" t="s">
        <v>3147</v>
      </c>
      <c r="C1278" s="111" t="s">
        <v>47</v>
      </c>
      <c r="D1278" s="111" t="s">
        <v>3151</v>
      </c>
      <c r="E1278" s="111" t="s">
        <v>3149</v>
      </c>
      <c r="F1278" s="111" t="n">
        <v>2008</v>
      </c>
      <c r="G1278" s="111" t="n">
        <v>0</v>
      </c>
      <c r="H1278" s="111" t="n">
        <v>0</v>
      </c>
    </row>
    <row r="1279" customFormat="false" ht="42" hidden="false" customHeight="false" outlineLevel="0" collapsed="false">
      <c r="A1279" s="111" t="n">
        <v>1274</v>
      </c>
      <c r="B1279" s="111" t="s">
        <v>3152</v>
      </c>
      <c r="C1279" s="111" t="s">
        <v>47</v>
      </c>
      <c r="D1279" s="111" t="s">
        <v>3153</v>
      </c>
      <c r="E1279" s="111" t="s">
        <v>3154</v>
      </c>
      <c r="F1279" s="111" t="n">
        <v>2006</v>
      </c>
      <c r="G1279" s="111" t="n">
        <v>0</v>
      </c>
      <c r="H1279" s="111" t="n">
        <v>0</v>
      </c>
    </row>
    <row r="1280" customFormat="false" ht="42" hidden="false" customHeight="false" outlineLevel="0" collapsed="false">
      <c r="A1280" s="111" t="n">
        <v>1275</v>
      </c>
      <c r="B1280" s="111" t="s">
        <v>674</v>
      </c>
      <c r="C1280" s="111" t="s">
        <v>47</v>
      </c>
      <c r="D1280" s="111" t="s">
        <v>3155</v>
      </c>
      <c r="E1280" s="111" t="s">
        <v>676</v>
      </c>
      <c r="F1280" s="111" t="n">
        <v>2009</v>
      </c>
      <c r="G1280" s="111" t="n">
        <v>0</v>
      </c>
      <c r="H1280" s="111" t="n">
        <v>0</v>
      </c>
    </row>
    <row r="1281" customFormat="false" ht="42" hidden="false" customHeight="false" outlineLevel="0" collapsed="false">
      <c r="A1281" s="111" t="n">
        <v>1276</v>
      </c>
      <c r="B1281" s="111" t="s">
        <v>674</v>
      </c>
      <c r="C1281" s="111" t="s">
        <v>47</v>
      </c>
      <c r="D1281" s="111" t="s">
        <v>3156</v>
      </c>
      <c r="E1281" s="111" t="s">
        <v>676</v>
      </c>
      <c r="F1281" s="111" t="n">
        <v>2009</v>
      </c>
      <c r="G1281" s="111" t="n">
        <v>0</v>
      </c>
      <c r="H1281" s="111" t="n">
        <v>0</v>
      </c>
    </row>
    <row r="1282" customFormat="false" ht="42" hidden="false" customHeight="false" outlineLevel="0" collapsed="false">
      <c r="A1282" s="111" t="n">
        <v>1277</v>
      </c>
      <c r="B1282" s="111" t="s">
        <v>674</v>
      </c>
      <c r="C1282" s="111" t="s">
        <v>47</v>
      </c>
      <c r="D1282" s="111" t="s">
        <v>3157</v>
      </c>
      <c r="E1282" s="111" t="s">
        <v>676</v>
      </c>
      <c r="F1282" s="111" t="n">
        <v>2009</v>
      </c>
      <c r="G1282" s="111" t="n">
        <v>0</v>
      </c>
      <c r="H1282" s="111" t="n">
        <v>0</v>
      </c>
    </row>
    <row r="1283" customFormat="false" ht="56" hidden="false" customHeight="false" outlineLevel="0" collapsed="false">
      <c r="A1283" s="111" t="n">
        <v>1278</v>
      </c>
      <c r="B1283" s="111" t="s">
        <v>1490</v>
      </c>
      <c r="C1283" s="111" t="s">
        <v>47</v>
      </c>
      <c r="D1283" s="111" t="s">
        <v>3158</v>
      </c>
      <c r="E1283" s="111" t="s">
        <v>1492</v>
      </c>
      <c r="F1283" s="111" t="n">
        <v>2009</v>
      </c>
      <c r="G1283" s="111" t="n">
        <v>0</v>
      </c>
      <c r="H1283" s="111" t="n">
        <v>0</v>
      </c>
    </row>
    <row r="1284" customFormat="false" ht="42" hidden="false" customHeight="false" outlineLevel="0" collapsed="false">
      <c r="A1284" s="111" t="n">
        <v>1279</v>
      </c>
      <c r="B1284" s="111" t="s">
        <v>3159</v>
      </c>
      <c r="C1284" s="111" t="s">
        <v>47</v>
      </c>
      <c r="D1284" s="111" t="s">
        <v>3160</v>
      </c>
      <c r="E1284" s="111" t="s">
        <v>3161</v>
      </c>
      <c r="F1284" s="111" t="n">
        <v>2004</v>
      </c>
      <c r="G1284" s="111" t="n">
        <v>0</v>
      </c>
      <c r="H1284" s="111" t="n">
        <v>0</v>
      </c>
    </row>
    <row r="1285" customFormat="false" ht="56" hidden="false" customHeight="false" outlineLevel="0" collapsed="false">
      <c r="A1285" s="111" t="n">
        <v>1280</v>
      </c>
      <c r="B1285" s="111" t="s">
        <v>3162</v>
      </c>
      <c r="C1285" s="111" t="s">
        <v>47</v>
      </c>
      <c r="D1285" s="111" t="s">
        <v>3163</v>
      </c>
      <c r="E1285" s="111" t="s">
        <v>3164</v>
      </c>
      <c r="F1285" s="111" t="n">
        <v>2005</v>
      </c>
      <c r="G1285" s="111" t="n">
        <v>0</v>
      </c>
      <c r="H1285" s="111" t="n">
        <v>0</v>
      </c>
    </row>
    <row r="1286" customFormat="false" ht="42" hidden="false" customHeight="false" outlineLevel="0" collapsed="false">
      <c r="A1286" s="111" t="n">
        <v>1281</v>
      </c>
      <c r="B1286" s="111" t="s">
        <v>3165</v>
      </c>
      <c r="C1286" s="111" t="s">
        <v>47</v>
      </c>
      <c r="D1286" s="111" t="s">
        <v>3166</v>
      </c>
      <c r="E1286" s="111" t="s">
        <v>3167</v>
      </c>
      <c r="F1286" s="111" t="n">
        <v>1982</v>
      </c>
      <c r="G1286" s="111" t="n">
        <v>0</v>
      </c>
      <c r="H1286" s="111" t="n">
        <v>0</v>
      </c>
    </row>
    <row r="1287" customFormat="false" ht="56" hidden="false" customHeight="false" outlineLevel="0" collapsed="false">
      <c r="A1287" s="111" t="n">
        <v>1282</v>
      </c>
      <c r="B1287" s="111" t="s">
        <v>3168</v>
      </c>
      <c r="C1287" s="111" t="s">
        <v>47</v>
      </c>
      <c r="D1287" s="111" t="s">
        <v>3169</v>
      </c>
      <c r="E1287" s="111" t="s">
        <v>3170</v>
      </c>
      <c r="F1287" s="111" t="n">
        <v>1991</v>
      </c>
      <c r="G1287" s="111" t="n">
        <v>0</v>
      </c>
      <c r="H1287" s="111" t="n">
        <v>0</v>
      </c>
    </row>
    <row r="1288" customFormat="false" ht="56" hidden="false" customHeight="false" outlineLevel="0" collapsed="false">
      <c r="A1288" s="111" t="n">
        <v>1283</v>
      </c>
      <c r="B1288" s="111" t="s">
        <v>3168</v>
      </c>
      <c r="C1288" s="111" t="s">
        <v>47</v>
      </c>
      <c r="D1288" s="111" t="s">
        <v>3171</v>
      </c>
      <c r="E1288" s="111" t="s">
        <v>3170</v>
      </c>
      <c r="F1288" s="111" t="n">
        <v>1991</v>
      </c>
      <c r="G1288" s="111" t="n">
        <v>0</v>
      </c>
      <c r="H1288" s="111" t="n">
        <v>0</v>
      </c>
    </row>
    <row r="1289" customFormat="false" ht="42" hidden="false" customHeight="false" outlineLevel="0" collapsed="false">
      <c r="A1289" s="111" t="n">
        <v>1284</v>
      </c>
      <c r="B1289" s="111" t="s">
        <v>3172</v>
      </c>
      <c r="C1289" s="111" t="s">
        <v>47</v>
      </c>
      <c r="D1289" s="111" t="s">
        <v>3173</v>
      </c>
      <c r="E1289" s="111" t="s">
        <v>3174</v>
      </c>
      <c r="F1289" s="111" t="n">
        <v>1992</v>
      </c>
      <c r="G1289" s="111" t="n">
        <v>0</v>
      </c>
      <c r="H1289" s="111" t="n">
        <v>0</v>
      </c>
    </row>
    <row r="1290" customFormat="false" ht="42" hidden="false" customHeight="false" outlineLevel="0" collapsed="false">
      <c r="A1290" s="111" t="n">
        <v>1285</v>
      </c>
      <c r="B1290" s="111" t="s">
        <v>651</v>
      </c>
      <c r="C1290" s="111" t="s">
        <v>47</v>
      </c>
      <c r="D1290" s="111" t="s">
        <v>3175</v>
      </c>
      <c r="E1290" s="111" t="s">
        <v>3176</v>
      </c>
      <c r="F1290" s="111" t="n">
        <v>2000</v>
      </c>
      <c r="G1290" s="111" t="n">
        <v>0</v>
      </c>
      <c r="H1290" s="111" t="n">
        <v>0</v>
      </c>
    </row>
    <row r="1291" customFormat="false" ht="42" hidden="false" customHeight="false" outlineLevel="0" collapsed="false">
      <c r="A1291" s="111" t="n">
        <v>1286</v>
      </c>
      <c r="B1291" s="111" t="s">
        <v>651</v>
      </c>
      <c r="C1291" s="111" t="s">
        <v>47</v>
      </c>
      <c r="D1291" s="111" t="s">
        <v>3177</v>
      </c>
      <c r="E1291" s="111" t="s">
        <v>3176</v>
      </c>
      <c r="F1291" s="111" t="n">
        <v>2000</v>
      </c>
      <c r="G1291" s="111" t="n">
        <v>0</v>
      </c>
      <c r="H1291" s="111" t="n">
        <v>0</v>
      </c>
    </row>
    <row r="1292" customFormat="false" ht="56" hidden="false" customHeight="false" outlineLevel="0" collapsed="false">
      <c r="A1292" s="111" t="n">
        <v>1287</v>
      </c>
      <c r="B1292" s="111" t="s">
        <v>787</v>
      </c>
      <c r="C1292" s="111" t="s">
        <v>47</v>
      </c>
      <c r="D1292" s="111" t="s">
        <v>3178</v>
      </c>
      <c r="E1292" s="111" t="s">
        <v>789</v>
      </c>
      <c r="F1292" s="111" t="n">
        <v>2005</v>
      </c>
      <c r="G1292" s="111" t="n">
        <v>0</v>
      </c>
      <c r="H1292" s="111" t="n">
        <v>0</v>
      </c>
    </row>
    <row r="1293" customFormat="false" ht="56" hidden="false" customHeight="false" outlineLevel="0" collapsed="false">
      <c r="A1293" s="111" t="n">
        <v>1288</v>
      </c>
      <c r="B1293" s="111" t="s">
        <v>3179</v>
      </c>
      <c r="C1293" s="111" t="s">
        <v>47</v>
      </c>
      <c r="D1293" s="111" t="s">
        <v>3180</v>
      </c>
      <c r="E1293" s="111" t="s">
        <v>3181</v>
      </c>
      <c r="F1293" s="111" t="n">
        <v>2007</v>
      </c>
      <c r="G1293" s="111" t="n">
        <v>0</v>
      </c>
      <c r="H1293" s="111" t="n">
        <v>0</v>
      </c>
    </row>
    <row r="1294" customFormat="false" ht="56" hidden="false" customHeight="false" outlineLevel="0" collapsed="false">
      <c r="A1294" s="111" t="n">
        <v>1289</v>
      </c>
      <c r="B1294" s="111" t="s">
        <v>3182</v>
      </c>
      <c r="C1294" s="111" t="s">
        <v>47</v>
      </c>
      <c r="D1294" s="111" t="s">
        <v>3183</v>
      </c>
      <c r="E1294" s="111" t="s">
        <v>3184</v>
      </c>
      <c r="F1294" s="111" t="n">
        <v>1991</v>
      </c>
      <c r="G1294" s="111" t="n">
        <v>0</v>
      </c>
      <c r="H1294" s="111" t="n">
        <v>0</v>
      </c>
    </row>
    <row r="1295" customFormat="false" ht="56" hidden="false" customHeight="false" outlineLevel="0" collapsed="false">
      <c r="A1295" s="111" t="n">
        <v>1290</v>
      </c>
      <c r="B1295" s="111" t="s">
        <v>3185</v>
      </c>
      <c r="C1295" s="111" t="s">
        <v>47</v>
      </c>
      <c r="D1295" s="111" t="s">
        <v>3186</v>
      </c>
      <c r="E1295" s="111" t="s">
        <v>3187</v>
      </c>
      <c r="F1295" s="111" t="n">
        <v>2003</v>
      </c>
      <c r="G1295" s="111" t="n">
        <v>0</v>
      </c>
      <c r="H1295" s="111" t="n">
        <v>0</v>
      </c>
    </row>
    <row r="1296" customFormat="false" ht="56" hidden="false" customHeight="false" outlineLevel="0" collapsed="false">
      <c r="A1296" s="111" t="n">
        <v>1291</v>
      </c>
      <c r="B1296" s="111" t="s">
        <v>3188</v>
      </c>
      <c r="C1296" s="111" t="s">
        <v>47</v>
      </c>
      <c r="D1296" s="111" t="s">
        <v>3189</v>
      </c>
      <c r="E1296" s="111" t="s">
        <v>3190</v>
      </c>
      <c r="F1296" s="111" t="n">
        <v>1996</v>
      </c>
      <c r="G1296" s="111" t="n">
        <v>0</v>
      </c>
      <c r="H1296" s="111" t="n">
        <v>0</v>
      </c>
    </row>
    <row r="1297" customFormat="false" ht="42" hidden="false" customHeight="false" outlineLevel="0" collapsed="false">
      <c r="A1297" s="111" t="n">
        <v>1292</v>
      </c>
      <c r="B1297" s="111" t="s">
        <v>3191</v>
      </c>
      <c r="C1297" s="111" t="s">
        <v>47</v>
      </c>
      <c r="D1297" s="111" t="s">
        <v>3192</v>
      </c>
      <c r="E1297" s="111" t="s">
        <v>3193</v>
      </c>
      <c r="F1297" s="111" t="n">
        <v>2005</v>
      </c>
      <c r="G1297" s="111" t="n">
        <v>0</v>
      </c>
      <c r="H1297" s="111" t="n">
        <v>0</v>
      </c>
    </row>
    <row r="1298" customFormat="false" ht="42" hidden="false" customHeight="false" outlineLevel="0" collapsed="false">
      <c r="A1298" s="111" t="n">
        <v>1293</v>
      </c>
      <c r="B1298" s="111" t="s">
        <v>3194</v>
      </c>
      <c r="C1298" s="111" t="s">
        <v>47</v>
      </c>
      <c r="D1298" s="111" t="s">
        <v>3195</v>
      </c>
      <c r="E1298" s="111" t="s">
        <v>3196</v>
      </c>
      <c r="F1298" s="111" t="n">
        <v>2000</v>
      </c>
      <c r="G1298" s="111" t="n">
        <v>0</v>
      </c>
      <c r="H1298" s="111" t="n">
        <v>0</v>
      </c>
    </row>
    <row r="1299" customFormat="false" ht="56" hidden="false" customHeight="false" outlineLevel="0" collapsed="false">
      <c r="A1299" s="111" t="n">
        <v>1294</v>
      </c>
      <c r="B1299" s="111" t="s">
        <v>3197</v>
      </c>
      <c r="C1299" s="111" t="s">
        <v>47</v>
      </c>
      <c r="D1299" s="111" t="s">
        <v>3198</v>
      </c>
      <c r="E1299" s="111" t="s">
        <v>3199</v>
      </c>
      <c r="F1299" s="111" t="n">
        <v>1996</v>
      </c>
      <c r="G1299" s="111" t="n">
        <v>0</v>
      </c>
      <c r="H1299" s="111" t="n">
        <v>0</v>
      </c>
    </row>
    <row r="1300" customFormat="false" ht="56" hidden="false" customHeight="false" outlineLevel="0" collapsed="false">
      <c r="A1300" s="111" t="n">
        <v>1295</v>
      </c>
      <c r="B1300" s="111" t="s">
        <v>3197</v>
      </c>
      <c r="C1300" s="111" t="s">
        <v>47</v>
      </c>
      <c r="D1300" s="111" t="s">
        <v>3200</v>
      </c>
      <c r="E1300" s="111" t="s">
        <v>3199</v>
      </c>
      <c r="F1300" s="111" t="n">
        <v>1996</v>
      </c>
      <c r="G1300" s="111" t="n">
        <v>0</v>
      </c>
      <c r="H1300" s="111" t="n">
        <v>0</v>
      </c>
    </row>
    <row r="1301" customFormat="false" ht="56" hidden="false" customHeight="false" outlineLevel="0" collapsed="false">
      <c r="A1301" s="111" t="n">
        <v>1296</v>
      </c>
      <c r="B1301" s="111" t="s">
        <v>3197</v>
      </c>
      <c r="C1301" s="111" t="s">
        <v>47</v>
      </c>
      <c r="D1301" s="111" t="s">
        <v>3201</v>
      </c>
      <c r="E1301" s="111" t="s">
        <v>3199</v>
      </c>
      <c r="F1301" s="111" t="n">
        <v>1996</v>
      </c>
      <c r="G1301" s="111" t="n">
        <v>0</v>
      </c>
      <c r="H1301" s="111" t="n">
        <v>0</v>
      </c>
    </row>
    <row r="1302" customFormat="false" ht="56" hidden="false" customHeight="false" outlineLevel="0" collapsed="false">
      <c r="A1302" s="111" t="n">
        <v>1297</v>
      </c>
      <c r="B1302" s="111" t="s">
        <v>3202</v>
      </c>
      <c r="C1302" s="111" t="s">
        <v>47</v>
      </c>
      <c r="D1302" s="111" t="s">
        <v>3203</v>
      </c>
      <c r="E1302" s="111" t="s">
        <v>3204</v>
      </c>
      <c r="F1302" s="111" t="n">
        <v>2001</v>
      </c>
      <c r="G1302" s="111" t="n">
        <v>0</v>
      </c>
      <c r="H1302" s="111" t="n">
        <v>0</v>
      </c>
    </row>
    <row r="1303" customFormat="false" ht="56" hidden="false" customHeight="false" outlineLevel="0" collapsed="false">
      <c r="A1303" s="111" t="n">
        <v>1298</v>
      </c>
      <c r="B1303" s="111" t="s">
        <v>2100</v>
      </c>
      <c r="C1303" s="111" t="s">
        <v>47</v>
      </c>
      <c r="D1303" s="111" t="s">
        <v>3205</v>
      </c>
      <c r="E1303" s="111" t="s">
        <v>2102</v>
      </c>
      <c r="F1303" s="111" t="n">
        <v>2000</v>
      </c>
      <c r="G1303" s="111" t="n">
        <v>0</v>
      </c>
      <c r="H1303" s="111" t="n">
        <v>0</v>
      </c>
    </row>
    <row r="1304" customFormat="false" ht="56" hidden="false" customHeight="false" outlineLevel="0" collapsed="false">
      <c r="A1304" s="111" t="n">
        <v>1299</v>
      </c>
      <c r="B1304" s="111" t="s">
        <v>3082</v>
      </c>
      <c r="C1304" s="111" t="s">
        <v>47</v>
      </c>
      <c r="D1304" s="111" t="s">
        <v>3206</v>
      </c>
      <c r="E1304" s="111" t="s">
        <v>3084</v>
      </c>
      <c r="F1304" s="111" t="n">
        <v>1999</v>
      </c>
      <c r="G1304" s="111" t="n">
        <v>0</v>
      </c>
      <c r="H1304" s="111" t="n">
        <v>0</v>
      </c>
    </row>
    <row r="1305" customFormat="false" ht="56" hidden="false" customHeight="false" outlineLevel="0" collapsed="false">
      <c r="A1305" s="111" t="n">
        <v>1300</v>
      </c>
      <c r="B1305" s="111" t="s">
        <v>3082</v>
      </c>
      <c r="C1305" s="111" t="s">
        <v>47</v>
      </c>
      <c r="D1305" s="111" t="s">
        <v>3207</v>
      </c>
      <c r="E1305" s="111" t="s">
        <v>3084</v>
      </c>
      <c r="F1305" s="111" t="n">
        <v>1999</v>
      </c>
      <c r="G1305" s="111" t="n">
        <v>0</v>
      </c>
      <c r="H1305" s="111" t="n">
        <v>0</v>
      </c>
    </row>
    <row r="1306" customFormat="false" ht="56" hidden="false" customHeight="false" outlineLevel="0" collapsed="false">
      <c r="A1306" s="111" t="n">
        <v>1301</v>
      </c>
      <c r="B1306" s="111" t="s">
        <v>3082</v>
      </c>
      <c r="C1306" s="111" t="s">
        <v>47</v>
      </c>
      <c r="D1306" s="111" t="s">
        <v>3208</v>
      </c>
      <c r="E1306" s="111" t="s">
        <v>3084</v>
      </c>
      <c r="F1306" s="111" t="n">
        <v>1999</v>
      </c>
      <c r="G1306" s="111" t="n">
        <v>0</v>
      </c>
      <c r="H1306" s="111" t="n">
        <v>0</v>
      </c>
    </row>
    <row r="1307" customFormat="false" ht="56" hidden="false" customHeight="false" outlineLevel="0" collapsed="false">
      <c r="A1307" s="111" t="n">
        <v>1302</v>
      </c>
      <c r="B1307" s="111" t="s">
        <v>3209</v>
      </c>
      <c r="C1307" s="111" t="s">
        <v>47</v>
      </c>
      <c r="D1307" s="111" t="s">
        <v>3210</v>
      </c>
      <c r="E1307" s="111" t="s">
        <v>3211</v>
      </c>
      <c r="F1307" s="111" t="s">
        <v>1552</v>
      </c>
      <c r="G1307" s="111" t="n">
        <v>0</v>
      </c>
      <c r="H1307" s="111" t="n">
        <v>0</v>
      </c>
    </row>
    <row r="1308" customFormat="false" ht="56" hidden="false" customHeight="false" outlineLevel="0" collapsed="false">
      <c r="A1308" s="111" t="n">
        <v>1303</v>
      </c>
      <c r="B1308" s="111" t="s">
        <v>3212</v>
      </c>
      <c r="C1308" s="111" t="s">
        <v>47</v>
      </c>
      <c r="D1308" s="111" t="s">
        <v>3213</v>
      </c>
      <c r="E1308" s="111" t="s">
        <v>3214</v>
      </c>
      <c r="F1308" s="111" t="n">
        <v>1993</v>
      </c>
      <c r="G1308" s="111" t="n">
        <v>0</v>
      </c>
      <c r="H1308" s="111" t="n">
        <v>0</v>
      </c>
    </row>
    <row r="1309" customFormat="false" ht="56" hidden="false" customHeight="false" outlineLevel="0" collapsed="false">
      <c r="A1309" s="111" t="n">
        <v>1304</v>
      </c>
      <c r="B1309" s="111" t="s">
        <v>3212</v>
      </c>
      <c r="C1309" s="111" t="s">
        <v>47</v>
      </c>
      <c r="D1309" s="111" t="s">
        <v>3215</v>
      </c>
      <c r="E1309" s="111" t="s">
        <v>3214</v>
      </c>
      <c r="F1309" s="111" t="n">
        <v>1993</v>
      </c>
      <c r="G1309" s="111" t="n">
        <v>0</v>
      </c>
      <c r="H1309" s="111" t="n">
        <v>0</v>
      </c>
    </row>
    <row r="1310" customFormat="false" ht="56" hidden="false" customHeight="false" outlineLevel="0" collapsed="false">
      <c r="A1310" s="111" t="n">
        <v>1305</v>
      </c>
      <c r="B1310" s="111" t="s">
        <v>3216</v>
      </c>
      <c r="C1310" s="111" t="s">
        <v>47</v>
      </c>
      <c r="D1310" s="111" t="s">
        <v>3217</v>
      </c>
      <c r="E1310" s="111" t="s">
        <v>3218</v>
      </c>
      <c r="F1310" s="111" t="n">
        <v>1993</v>
      </c>
      <c r="G1310" s="111" t="n">
        <v>0</v>
      </c>
      <c r="H1310" s="111" t="n">
        <v>0</v>
      </c>
    </row>
    <row r="1311" customFormat="false" ht="56" hidden="false" customHeight="false" outlineLevel="0" collapsed="false">
      <c r="A1311" s="111" t="n">
        <v>1306</v>
      </c>
      <c r="B1311" s="111" t="s">
        <v>3219</v>
      </c>
      <c r="C1311" s="111" t="s">
        <v>47</v>
      </c>
      <c r="D1311" s="111" t="s">
        <v>3220</v>
      </c>
      <c r="E1311" s="111" t="s">
        <v>3221</v>
      </c>
      <c r="F1311" s="111" t="n">
        <v>1998</v>
      </c>
      <c r="G1311" s="111" t="n">
        <v>0</v>
      </c>
      <c r="H1311" s="111" t="n">
        <v>0</v>
      </c>
    </row>
    <row r="1312" customFormat="false" ht="56" hidden="false" customHeight="false" outlineLevel="0" collapsed="false">
      <c r="A1312" s="111" t="n">
        <v>1307</v>
      </c>
      <c r="B1312" s="111" t="s">
        <v>3219</v>
      </c>
      <c r="C1312" s="111" t="s">
        <v>47</v>
      </c>
      <c r="D1312" s="111" t="s">
        <v>3222</v>
      </c>
      <c r="E1312" s="111" t="s">
        <v>3221</v>
      </c>
      <c r="F1312" s="111" t="n">
        <v>1998</v>
      </c>
      <c r="G1312" s="111" t="n">
        <v>0</v>
      </c>
      <c r="H1312" s="111" t="n">
        <v>0</v>
      </c>
    </row>
    <row r="1313" customFormat="false" ht="56" hidden="false" customHeight="false" outlineLevel="0" collapsed="false">
      <c r="A1313" s="111" t="n">
        <v>1308</v>
      </c>
      <c r="B1313" s="111" t="s">
        <v>3223</v>
      </c>
      <c r="C1313" s="111" t="s">
        <v>47</v>
      </c>
      <c r="D1313" s="111" t="s">
        <v>3224</v>
      </c>
      <c r="E1313" s="111" t="s">
        <v>3225</v>
      </c>
      <c r="F1313" s="111" t="s">
        <v>1552</v>
      </c>
      <c r="G1313" s="111" t="n">
        <v>0</v>
      </c>
      <c r="H1313" s="111" t="n">
        <v>0</v>
      </c>
    </row>
    <row r="1314" customFormat="false" ht="56" hidden="false" customHeight="false" outlineLevel="0" collapsed="false">
      <c r="A1314" s="111" t="n">
        <v>1309</v>
      </c>
      <c r="B1314" s="111" t="s">
        <v>3223</v>
      </c>
      <c r="C1314" s="111" t="s">
        <v>47</v>
      </c>
      <c r="D1314" s="111" t="s">
        <v>3226</v>
      </c>
      <c r="E1314" s="111" t="s">
        <v>3225</v>
      </c>
      <c r="F1314" s="111" t="s">
        <v>1552</v>
      </c>
      <c r="G1314" s="111" t="n">
        <v>0</v>
      </c>
      <c r="H1314" s="111" t="n">
        <v>0</v>
      </c>
    </row>
    <row r="1315" customFormat="false" ht="56" hidden="false" customHeight="false" outlineLevel="0" collapsed="false">
      <c r="A1315" s="111" t="n">
        <v>1310</v>
      </c>
      <c r="B1315" s="111" t="s">
        <v>1849</v>
      </c>
      <c r="C1315" s="111" t="s">
        <v>47</v>
      </c>
      <c r="D1315" s="111" t="s">
        <v>3227</v>
      </c>
      <c r="E1315" s="111" t="s">
        <v>1851</v>
      </c>
      <c r="F1315" s="111" t="s">
        <v>1552</v>
      </c>
      <c r="G1315" s="111" t="n">
        <v>0</v>
      </c>
      <c r="H1315" s="111" t="n">
        <v>0</v>
      </c>
    </row>
    <row r="1316" customFormat="false" ht="56" hidden="false" customHeight="false" outlineLevel="0" collapsed="false">
      <c r="A1316" s="111" t="n">
        <v>1311</v>
      </c>
      <c r="B1316" s="111" t="s">
        <v>3228</v>
      </c>
      <c r="C1316" s="111" t="s">
        <v>47</v>
      </c>
      <c r="D1316" s="111" t="s">
        <v>3229</v>
      </c>
      <c r="E1316" s="111" t="s">
        <v>3230</v>
      </c>
      <c r="F1316" s="111" t="n">
        <v>2005</v>
      </c>
      <c r="G1316" s="111" t="n">
        <v>0</v>
      </c>
      <c r="H1316" s="111" t="n">
        <v>0</v>
      </c>
    </row>
    <row r="1317" customFormat="false" ht="56" hidden="false" customHeight="false" outlineLevel="0" collapsed="false">
      <c r="A1317" s="111" t="n">
        <v>1312</v>
      </c>
      <c r="B1317" s="111" t="s">
        <v>3231</v>
      </c>
      <c r="C1317" s="111" t="s">
        <v>47</v>
      </c>
      <c r="D1317" s="111" t="s">
        <v>3232</v>
      </c>
      <c r="E1317" s="111" t="s">
        <v>3233</v>
      </c>
      <c r="F1317" s="111" t="n">
        <v>1994</v>
      </c>
      <c r="G1317" s="111" t="n">
        <v>0</v>
      </c>
      <c r="H1317" s="111" t="n">
        <v>0</v>
      </c>
    </row>
    <row r="1318" customFormat="false" ht="56" hidden="false" customHeight="false" outlineLevel="0" collapsed="false">
      <c r="A1318" s="111" t="n">
        <v>1313</v>
      </c>
      <c r="B1318" s="111" t="s">
        <v>3228</v>
      </c>
      <c r="C1318" s="111" t="s">
        <v>47</v>
      </c>
      <c r="D1318" s="111" t="s">
        <v>3234</v>
      </c>
      <c r="E1318" s="111" t="s">
        <v>3230</v>
      </c>
      <c r="F1318" s="111" t="n">
        <v>2005</v>
      </c>
      <c r="G1318" s="111" t="n">
        <v>0</v>
      </c>
      <c r="H1318" s="111" t="n">
        <v>0</v>
      </c>
    </row>
    <row r="1319" customFormat="false" ht="56" hidden="false" customHeight="false" outlineLevel="0" collapsed="false">
      <c r="A1319" s="111" t="n">
        <v>1314</v>
      </c>
      <c r="B1319" s="111" t="s">
        <v>3235</v>
      </c>
      <c r="C1319" s="111" t="s">
        <v>47</v>
      </c>
      <c r="D1319" s="111" t="s">
        <v>3236</v>
      </c>
      <c r="E1319" s="111" t="s">
        <v>3237</v>
      </c>
      <c r="F1319" s="111" t="n">
        <v>2007</v>
      </c>
      <c r="G1319" s="111" t="n">
        <v>0</v>
      </c>
      <c r="H1319" s="111" t="n">
        <v>0</v>
      </c>
    </row>
    <row r="1320" customFormat="false" ht="56" hidden="false" customHeight="false" outlineLevel="0" collapsed="false">
      <c r="A1320" s="111" t="n">
        <v>1315</v>
      </c>
      <c r="B1320" s="111" t="s">
        <v>3235</v>
      </c>
      <c r="C1320" s="111" t="s">
        <v>47</v>
      </c>
      <c r="D1320" s="111" t="s">
        <v>3238</v>
      </c>
      <c r="E1320" s="111" t="s">
        <v>3237</v>
      </c>
      <c r="F1320" s="111" t="n">
        <v>2007</v>
      </c>
      <c r="G1320" s="111" t="n">
        <v>0</v>
      </c>
      <c r="H1320" s="111" t="n">
        <v>0</v>
      </c>
    </row>
    <row r="1321" customFormat="false" ht="56" hidden="false" customHeight="false" outlineLevel="0" collapsed="false">
      <c r="A1321" s="111" t="n">
        <v>1316</v>
      </c>
      <c r="B1321" s="111" t="s">
        <v>3235</v>
      </c>
      <c r="C1321" s="111" t="s">
        <v>47</v>
      </c>
      <c r="D1321" s="111" t="s">
        <v>3239</v>
      </c>
      <c r="E1321" s="111" t="s">
        <v>3237</v>
      </c>
      <c r="F1321" s="111" t="n">
        <v>2007</v>
      </c>
      <c r="G1321" s="111" t="n">
        <v>0</v>
      </c>
      <c r="H1321" s="111" t="n">
        <v>0</v>
      </c>
    </row>
    <row r="1322" customFormat="false" ht="56" hidden="false" customHeight="false" outlineLevel="0" collapsed="false">
      <c r="A1322" s="111" t="n">
        <v>1317</v>
      </c>
      <c r="B1322" s="111" t="s">
        <v>3240</v>
      </c>
      <c r="C1322" s="111" t="s">
        <v>47</v>
      </c>
      <c r="D1322" s="111" t="s">
        <v>3241</v>
      </c>
      <c r="E1322" s="111" t="s">
        <v>3242</v>
      </c>
      <c r="F1322" s="111" t="n">
        <v>2007</v>
      </c>
      <c r="G1322" s="111" t="n">
        <v>0</v>
      </c>
      <c r="H1322" s="111" t="n">
        <v>0</v>
      </c>
    </row>
    <row r="1323" customFormat="false" ht="56" hidden="false" customHeight="false" outlineLevel="0" collapsed="false">
      <c r="A1323" s="111" t="n">
        <v>1318</v>
      </c>
      <c r="B1323" s="112" t="s">
        <v>3243</v>
      </c>
      <c r="C1323" s="112" t="s">
        <v>47</v>
      </c>
      <c r="D1323" s="112" t="s">
        <v>3244</v>
      </c>
      <c r="E1323" s="112" t="s">
        <v>3245</v>
      </c>
      <c r="F1323" s="112" t="n">
        <v>2005</v>
      </c>
      <c r="G1323" s="112" t="n">
        <v>0</v>
      </c>
      <c r="H1323" s="112" t="n">
        <v>0</v>
      </c>
    </row>
    <row r="1324" customFormat="false" ht="56" hidden="false" customHeight="false" outlineLevel="0" collapsed="false">
      <c r="A1324" s="111" t="n">
        <v>1319</v>
      </c>
      <c r="B1324" s="111" t="s">
        <v>3240</v>
      </c>
      <c r="C1324" s="111" t="s">
        <v>47</v>
      </c>
      <c r="D1324" s="111" t="s">
        <v>3246</v>
      </c>
      <c r="E1324" s="111" t="s">
        <v>3242</v>
      </c>
      <c r="F1324" s="111" t="n">
        <v>2007</v>
      </c>
      <c r="G1324" s="111" t="n">
        <v>0</v>
      </c>
      <c r="H1324" s="111" t="n">
        <v>0</v>
      </c>
    </row>
    <row r="1325" customFormat="false" ht="56" hidden="false" customHeight="false" outlineLevel="0" collapsed="false">
      <c r="A1325" s="111" t="n">
        <v>1320</v>
      </c>
      <c r="B1325" s="111" t="s">
        <v>3240</v>
      </c>
      <c r="C1325" s="111" t="s">
        <v>47</v>
      </c>
      <c r="D1325" s="111" t="s">
        <v>3247</v>
      </c>
      <c r="E1325" s="111" t="s">
        <v>3242</v>
      </c>
      <c r="F1325" s="111" t="n">
        <v>2007</v>
      </c>
      <c r="G1325" s="111" t="n">
        <v>0</v>
      </c>
      <c r="H1325" s="111" t="n">
        <v>0</v>
      </c>
    </row>
    <row r="1326" customFormat="false" ht="56" hidden="false" customHeight="false" outlineLevel="0" collapsed="false">
      <c r="A1326" s="111" t="n">
        <v>1321</v>
      </c>
      <c r="B1326" s="111" t="s">
        <v>3248</v>
      </c>
      <c r="C1326" s="111" t="s">
        <v>47</v>
      </c>
      <c r="D1326" s="111" t="s">
        <v>3249</v>
      </c>
      <c r="E1326" s="111" t="s">
        <v>3250</v>
      </c>
      <c r="F1326" s="111" t="n">
        <v>2007</v>
      </c>
      <c r="G1326" s="111" t="n">
        <v>0</v>
      </c>
      <c r="H1326" s="111" t="n">
        <v>0</v>
      </c>
    </row>
    <row r="1327" customFormat="false" ht="42" hidden="false" customHeight="false" outlineLevel="0" collapsed="false">
      <c r="A1327" s="111" t="n">
        <v>1322</v>
      </c>
      <c r="B1327" s="111" t="s">
        <v>3115</v>
      </c>
      <c r="C1327" s="111" t="s">
        <v>47</v>
      </c>
      <c r="D1327" s="111" t="s">
        <v>3251</v>
      </c>
      <c r="E1327" s="111" t="s">
        <v>3252</v>
      </c>
      <c r="F1327" s="111" t="n">
        <v>2004</v>
      </c>
      <c r="G1327" s="111" t="n">
        <v>0</v>
      </c>
      <c r="H1327" s="111" t="n">
        <v>0</v>
      </c>
    </row>
    <row r="1328" customFormat="false" ht="56" hidden="false" customHeight="false" outlineLevel="0" collapsed="false">
      <c r="A1328" s="111" t="n">
        <v>1323</v>
      </c>
      <c r="B1328" s="111" t="s">
        <v>3253</v>
      </c>
      <c r="C1328" s="111" t="s">
        <v>47</v>
      </c>
      <c r="D1328" s="111" t="s">
        <v>3254</v>
      </c>
      <c r="E1328" s="111" t="s">
        <v>3255</v>
      </c>
      <c r="F1328" s="111" t="n">
        <v>1995</v>
      </c>
      <c r="G1328" s="111" t="n">
        <v>0</v>
      </c>
      <c r="H1328" s="111" t="n">
        <v>0</v>
      </c>
    </row>
    <row r="1329" customFormat="false" ht="56" hidden="false" customHeight="false" outlineLevel="0" collapsed="false">
      <c r="A1329" s="111" t="n">
        <v>1324</v>
      </c>
      <c r="B1329" s="111" t="s">
        <v>3256</v>
      </c>
      <c r="C1329" s="111" t="s">
        <v>47</v>
      </c>
      <c r="D1329" s="111" t="s">
        <v>3257</v>
      </c>
      <c r="E1329" s="111" t="s">
        <v>3258</v>
      </c>
      <c r="F1329" s="111" t="n">
        <v>2006</v>
      </c>
      <c r="G1329" s="111" t="n">
        <v>0</v>
      </c>
      <c r="H1329" s="111" t="n">
        <v>0</v>
      </c>
    </row>
    <row r="1330" customFormat="false" ht="56" hidden="false" customHeight="false" outlineLevel="0" collapsed="false">
      <c r="A1330" s="111" t="n">
        <v>1325</v>
      </c>
      <c r="B1330" s="111" t="s">
        <v>3259</v>
      </c>
      <c r="C1330" s="111" t="s">
        <v>47</v>
      </c>
      <c r="D1330" s="111" t="s">
        <v>3260</v>
      </c>
      <c r="E1330" s="111" t="s">
        <v>3261</v>
      </c>
      <c r="F1330" s="111" t="n">
        <v>1997</v>
      </c>
      <c r="G1330" s="111" t="n">
        <v>0</v>
      </c>
      <c r="H1330" s="111" t="n">
        <v>0</v>
      </c>
    </row>
    <row r="1331" customFormat="false" ht="56" hidden="false" customHeight="false" outlineLevel="0" collapsed="false">
      <c r="A1331" s="111" t="n">
        <v>1326</v>
      </c>
      <c r="B1331" s="111" t="s">
        <v>3262</v>
      </c>
      <c r="C1331" s="111" t="s">
        <v>47</v>
      </c>
      <c r="D1331" s="111" t="s">
        <v>3263</v>
      </c>
      <c r="E1331" s="111" t="s">
        <v>3264</v>
      </c>
      <c r="F1331" s="111" t="n">
        <v>1998</v>
      </c>
      <c r="G1331" s="111" t="n">
        <v>0</v>
      </c>
      <c r="H1331" s="111" t="n">
        <v>0</v>
      </c>
    </row>
    <row r="1332" customFormat="false" ht="56" hidden="false" customHeight="false" outlineLevel="0" collapsed="false">
      <c r="A1332" s="111" t="n">
        <v>1327</v>
      </c>
      <c r="B1332" s="111" t="s">
        <v>3265</v>
      </c>
      <c r="C1332" s="111" t="s">
        <v>47</v>
      </c>
      <c r="D1332" s="111" t="s">
        <v>3266</v>
      </c>
      <c r="E1332" s="111" t="s">
        <v>3267</v>
      </c>
      <c r="F1332" s="111" t="n">
        <v>2006</v>
      </c>
      <c r="G1332" s="111" t="n">
        <v>0</v>
      </c>
      <c r="H1332" s="111" t="n">
        <v>0</v>
      </c>
    </row>
    <row r="1333" customFormat="false" ht="56" hidden="false" customHeight="false" outlineLevel="0" collapsed="false">
      <c r="A1333" s="111" t="n">
        <v>1328</v>
      </c>
      <c r="B1333" s="111" t="s">
        <v>3268</v>
      </c>
      <c r="C1333" s="111" t="s">
        <v>47</v>
      </c>
      <c r="D1333" s="111" t="s">
        <v>3269</v>
      </c>
      <c r="E1333" s="111" t="s">
        <v>3270</v>
      </c>
      <c r="F1333" s="111" t="n">
        <v>2002</v>
      </c>
      <c r="G1333" s="111" t="n">
        <v>0</v>
      </c>
      <c r="H1333" s="111" t="n">
        <v>0</v>
      </c>
    </row>
    <row r="1334" customFormat="false" ht="56" hidden="false" customHeight="false" outlineLevel="0" collapsed="false">
      <c r="A1334" s="111" t="n">
        <v>1329</v>
      </c>
      <c r="B1334" s="111" t="s">
        <v>3271</v>
      </c>
      <c r="C1334" s="111" t="s">
        <v>47</v>
      </c>
      <c r="D1334" s="111" t="s">
        <v>3272</v>
      </c>
      <c r="E1334" s="111" t="s">
        <v>3273</v>
      </c>
      <c r="F1334" s="111" t="n">
        <v>2006</v>
      </c>
      <c r="G1334" s="111" t="n">
        <v>0</v>
      </c>
      <c r="H1334" s="111" t="n">
        <v>0</v>
      </c>
    </row>
    <row r="1335" customFormat="false" ht="42" hidden="false" customHeight="false" outlineLevel="0" collapsed="false">
      <c r="A1335" s="111" t="n">
        <v>1330</v>
      </c>
      <c r="B1335" s="111" t="s">
        <v>3268</v>
      </c>
      <c r="C1335" s="111" t="s">
        <v>47</v>
      </c>
      <c r="D1335" s="111" t="s">
        <v>3274</v>
      </c>
      <c r="E1335" s="111" t="s">
        <v>3275</v>
      </c>
      <c r="F1335" s="111" t="n">
        <v>2002</v>
      </c>
      <c r="G1335" s="111" t="n">
        <v>0</v>
      </c>
      <c r="H1335" s="111" t="n">
        <v>0</v>
      </c>
    </row>
    <row r="1336" customFormat="false" ht="42" hidden="false" customHeight="false" outlineLevel="0" collapsed="false">
      <c r="A1336" s="111" t="n">
        <v>1331</v>
      </c>
      <c r="B1336" s="111" t="s">
        <v>3115</v>
      </c>
      <c r="C1336" s="111" t="s">
        <v>47</v>
      </c>
      <c r="D1336" s="111" t="s">
        <v>3276</v>
      </c>
      <c r="E1336" s="111" t="s">
        <v>3252</v>
      </c>
      <c r="F1336" s="111" t="n">
        <v>2004</v>
      </c>
      <c r="G1336" s="111" t="n">
        <v>0</v>
      </c>
      <c r="H1336" s="111" t="n">
        <v>0</v>
      </c>
    </row>
    <row r="1337" customFormat="false" ht="42" hidden="false" customHeight="false" outlineLevel="0" collapsed="false">
      <c r="A1337" s="111" t="n">
        <v>1332</v>
      </c>
      <c r="B1337" s="111" t="s">
        <v>3277</v>
      </c>
      <c r="C1337" s="111" t="s">
        <v>47</v>
      </c>
      <c r="D1337" s="111" t="s">
        <v>3278</v>
      </c>
      <c r="E1337" s="111" t="s">
        <v>3279</v>
      </c>
      <c r="F1337" s="111" t="n">
        <v>1997</v>
      </c>
      <c r="G1337" s="111" t="n">
        <v>0</v>
      </c>
      <c r="H1337" s="111" t="n">
        <v>0</v>
      </c>
    </row>
    <row r="1338" customFormat="false" ht="42" hidden="false" customHeight="false" outlineLevel="0" collapsed="false">
      <c r="A1338" s="111" t="n">
        <v>1333</v>
      </c>
      <c r="B1338" s="111" t="s">
        <v>3277</v>
      </c>
      <c r="C1338" s="111" t="s">
        <v>47</v>
      </c>
      <c r="D1338" s="111" t="s">
        <v>3280</v>
      </c>
      <c r="E1338" s="111" t="s">
        <v>3281</v>
      </c>
      <c r="F1338" s="111" t="n">
        <v>1997</v>
      </c>
      <c r="G1338" s="111" t="n">
        <v>0</v>
      </c>
      <c r="H1338" s="111" t="n">
        <v>0</v>
      </c>
    </row>
    <row r="1339" customFormat="false" ht="56" hidden="false" customHeight="false" outlineLevel="0" collapsed="false">
      <c r="A1339" s="111" t="n">
        <v>1334</v>
      </c>
      <c r="B1339" s="111" t="s">
        <v>3282</v>
      </c>
      <c r="C1339" s="111" t="s">
        <v>47</v>
      </c>
      <c r="D1339" s="111" t="s">
        <v>3283</v>
      </c>
      <c r="E1339" s="111" t="s">
        <v>3284</v>
      </c>
      <c r="F1339" s="111" t="n">
        <v>2002</v>
      </c>
      <c r="G1339" s="111" t="n">
        <v>0</v>
      </c>
      <c r="H1339" s="111" t="n">
        <v>0</v>
      </c>
    </row>
    <row r="1340" customFormat="false" ht="42" hidden="false" customHeight="false" outlineLevel="0" collapsed="false">
      <c r="A1340" s="111" t="n">
        <v>1335</v>
      </c>
      <c r="B1340" s="111" t="s">
        <v>3285</v>
      </c>
      <c r="C1340" s="111" t="s">
        <v>47</v>
      </c>
      <c r="D1340" s="111" t="s">
        <v>3286</v>
      </c>
      <c r="E1340" s="111" t="s">
        <v>3287</v>
      </c>
      <c r="F1340" s="111" t="n">
        <v>1995</v>
      </c>
      <c r="G1340" s="111" t="n">
        <v>0</v>
      </c>
      <c r="H1340" s="111" t="n">
        <v>0</v>
      </c>
    </row>
    <row r="1341" customFormat="false" ht="56" hidden="false" customHeight="false" outlineLevel="0" collapsed="false">
      <c r="A1341" s="111" t="n">
        <v>1336</v>
      </c>
      <c r="B1341" s="111" t="s">
        <v>3288</v>
      </c>
      <c r="C1341" s="111" t="s">
        <v>47</v>
      </c>
      <c r="D1341" s="111" t="s">
        <v>3289</v>
      </c>
      <c r="E1341" s="111" t="s">
        <v>3290</v>
      </c>
      <c r="F1341" s="111" t="n">
        <v>1998</v>
      </c>
      <c r="G1341" s="111" t="n">
        <v>0</v>
      </c>
      <c r="H1341" s="111" t="n">
        <v>0</v>
      </c>
    </row>
    <row r="1342" customFormat="false" ht="56" hidden="false" customHeight="false" outlineLevel="0" collapsed="false">
      <c r="A1342" s="111" t="n">
        <v>1337</v>
      </c>
      <c r="B1342" s="111" t="s">
        <v>3291</v>
      </c>
      <c r="C1342" s="111" t="s">
        <v>47</v>
      </c>
      <c r="D1342" s="111" t="s">
        <v>3292</v>
      </c>
      <c r="E1342" s="111" t="s">
        <v>3293</v>
      </c>
      <c r="F1342" s="111" t="n">
        <v>2004</v>
      </c>
      <c r="G1342" s="111" t="n">
        <v>0</v>
      </c>
      <c r="H1342" s="111" t="n">
        <v>0</v>
      </c>
    </row>
    <row r="1343" customFormat="false" ht="56" hidden="false" customHeight="false" outlineLevel="0" collapsed="false">
      <c r="A1343" s="111" t="n">
        <v>1338</v>
      </c>
      <c r="B1343" s="111" t="s">
        <v>3291</v>
      </c>
      <c r="C1343" s="111" t="s">
        <v>47</v>
      </c>
      <c r="D1343" s="111" t="s">
        <v>3294</v>
      </c>
      <c r="E1343" s="111" t="s">
        <v>3293</v>
      </c>
      <c r="F1343" s="111" t="n">
        <v>2004</v>
      </c>
      <c r="G1343" s="111" t="n">
        <v>0</v>
      </c>
      <c r="H1343" s="111" t="n">
        <v>0</v>
      </c>
    </row>
    <row r="1344" customFormat="false" ht="56" hidden="false" customHeight="false" outlineLevel="0" collapsed="false">
      <c r="A1344" s="111" t="n">
        <v>1339</v>
      </c>
      <c r="B1344" s="111" t="s">
        <v>1490</v>
      </c>
      <c r="C1344" s="111" t="s">
        <v>47</v>
      </c>
      <c r="D1344" s="111" t="s">
        <v>3295</v>
      </c>
      <c r="E1344" s="111" t="s">
        <v>1492</v>
      </c>
      <c r="F1344" s="111" t="n">
        <v>2009</v>
      </c>
      <c r="G1344" s="111" t="n">
        <v>0</v>
      </c>
      <c r="H1344" s="111" t="n">
        <v>0</v>
      </c>
    </row>
    <row r="1345" customFormat="false" ht="42" hidden="false" customHeight="false" outlineLevel="0" collapsed="false">
      <c r="A1345" s="111" t="n">
        <v>1340</v>
      </c>
      <c r="B1345" s="111" t="s">
        <v>670</v>
      </c>
      <c r="C1345" s="111" t="s">
        <v>47</v>
      </c>
      <c r="D1345" s="111" t="s">
        <v>3296</v>
      </c>
      <c r="E1345" s="111" t="s">
        <v>672</v>
      </c>
      <c r="F1345" s="111" t="n">
        <v>2009</v>
      </c>
      <c r="G1345" s="111" t="n">
        <v>0</v>
      </c>
      <c r="H1345" s="111" t="n">
        <v>0</v>
      </c>
    </row>
    <row r="1346" customFormat="false" ht="56" hidden="false" customHeight="false" outlineLevel="0" collapsed="false">
      <c r="A1346" s="111" t="n">
        <v>1341</v>
      </c>
      <c r="B1346" s="111" t="s">
        <v>1955</v>
      </c>
      <c r="C1346" s="111" t="s">
        <v>47</v>
      </c>
      <c r="D1346" s="111" t="s">
        <v>3297</v>
      </c>
      <c r="E1346" s="111" t="s">
        <v>1957</v>
      </c>
      <c r="F1346" s="111" t="n">
        <v>2006</v>
      </c>
      <c r="G1346" s="111" t="n">
        <v>0</v>
      </c>
      <c r="H1346" s="111" t="n">
        <v>0</v>
      </c>
    </row>
    <row r="1347" customFormat="false" ht="56" hidden="false" customHeight="false" outlineLevel="0" collapsed="false">
      <c r="A1347" s="111" t="n">
        <v>1342</v>
      </c>
      <c r="B1347" s="111" t="s">
        <v>1965</v>
      </c>
      <c r="C1347" s="111" t="s">
        <v>47</v>
      </c>
      <c r="D1347" s="111" t="s">
        <v>3298</v>
      </c>
      <c r="E1347" s="111" t="s">
        <v>1967</v>
      </c>
      <c r="F1347" s="111" t="n">
        <v>2009</v>
      </c>
      <c r="G1347" s="111" t="n">
        <v>0</v>
      </c>
      <c r="H1347" s="111" t="n">
        <v>0</v>
      </c>
    </row>
    <row r="1348" customFormat="false" ht="56" hidden="false" customHeight="false" outlineLevel="0" collapsed="false">
      <c r="A1348" s="111" t="n">
        <v>1343</v>
      </c>
      <c r="B1348" s="111" t="s">
        <v>1955</v>
      </c>
      <c r="C1348" s="111" t="s">
        <v>47</v>
      </c>
      <c r="D1348" s="111" t="s">
        <v>3299</v>
      </c>
      <c r="E1348" s="111" t="s">
        <v>1957</v>
      </c>
      <c r="F1348" s="111" t="n">
        <v>2006</v>
      </c>
      <c r="G1348" s="111" t="n">
        <v>0</v>
      </c>
      <c r="H1348" s="111" t="n">
        <v>0</v>
      </c>
    </row>
    <row r="1349" customFormat="false" ht="56" hidden="false" customHeight="false" outlineLevel="0" collapsed="false">
      <c r="A1349" s="111" t="n">
        <v>1344</v>
      </c>
      <c r="B1349" s="111" t="s">
        <v>1955</v>
      </c>
      <c r="C1349" s="111" t="s">
        <v>47</v>
      </c>
      <c r="D1349" s="111" t="s">
        <v>3300</v>
      </c>
      <c r="E1349" s="111" t="s">
        <v>1957</v>
      </c>
      <c r="F1349" s="111" t="n">
        <v>2006</v>
      </c>
      <c r="G1349" s="111" t="n">
        <v>0</v>
      </c>
      <c r="H1349" s="111" t="n">
        <v>0</v>
      </c>
    </row>
    <row r="1350" customFormat="false" ht="56" hidden="false" customHeight="false" outlineLevel="0" collapsed="false">
      <c r="A1350" s="111" t="n">
        <v>1345</v>
      </c>
      <c r="B1350" s="111" t="s">
        <v>1955</v>
      </c>
      <c r="C1350" s="111" t="s">
        <v>47</v>
      </c>
      <c r="D1350" s="111" t="s">
        <v>3301</v>
      </c>
      <c r="E1350" s="111" t="s">
        <v>1957</v>
      </c>
      <c r="F1350" s="111" t="n">
        <v>2006</v>
      </c>
      <c r="G1350" s="111" t="n">
        <v>0</v>
      </c>
      <c r="H1350" s="111" t="n">
        <v>0</v>
      </c>
    </row>
    <row r="1351" customFormat="false" ht="42" hidden="false" customHeight="false" outlineLevel="0" collapsed="false">
      <c r="A1351" s="111" t="n">
        <v>1346</v>
      </c>
      <c r="B1351" s="111" t="s">
        <v>3302</v>
      </c>
      <c r="C1351" s="111" t="s">
        <v>47</v>
      </c>
      <c r="D1351" s="111" t="s">
        <v>3303</v>
      </c>
      <c r="E1351" s="111" t="s">
        <v>3304</v>
      </c>
      <c r="F1351" s="111" t="n">
        <v>1998</v>
      </c>
      <c r="G1351" s="111" t="n">
        <v>0</v>
      </c>
      <c r="H1351" s="111" t="n">
        <v>0</v>
      </c>
    </row>
    <row r="1352" customFormat="false" ht="42" hidden="false" customHeight="false" outlineLevel="0" collapsed="false">
      <c r="A1352" s="111" t="n">
        <v>1347</v>
      </c>
      <c r="B1352" s="111" t="s">
        <v>3302</v>
      </c>
      <c r="C1352" s="111" t="s">
        <v>47</v>
      </c>
      <c r="D1352" s="111" t="s">
        <v>3305</v>
      </c>
      <c r="E1352" s="111" t="s">
        <v>3304</v>
      </c>
      <c r="F1352" s="111" t="n">
        <v>1998</v>
      </c>
      <c r="G1352" s="111" t="n">
        <v>0</v>
      </c>
      <c r="H1352" s="111" t="n">
        <v>0</v>
      </c>
    </row>
    <row r="1353" customFormat="false" ht="56" hidden="false" customHeight="false" outlineLevel="0" collapsed="false">
      <c r="A1353" s="111" t="n">
        <v>1348</v>
      </c>
      <c r="B1353" s="111" t="s">
        <v>3306</v>
      </c>
      <c r="C1353" s="111" t="s">
        <v>47</v>
      </c>
      <c r="D1353" s="111" t="s">
        <v>3307</v>
      </c>
      <c r="E1353" s="111" t="s">
        <v>3308</v>
      </c>
      <c r="F1353" s="111" t="n">
        <v>2001</v>
      </c>
      <c r="G1353" s="111" t="n">
        <v>0</v>
      </c>
      <c r="H1353" s="111" t="n">
        <v>0</v>
      </c>
    </row>
    <row r="1354" customFormat="false" ht="56" hidden="false" customHeight="false" outlineLevel="0" collapsed="false">
      <c r="A1354" s="111" t="n">
        <v>1349</v>
      </c>
      <c r="B1354" s="111" t="s">
        <v>661</v>
      </c>
      <c r="C1354" s="111" t="s">
        <v>47</v>
      </c>
      <c r="D1354" s="111" t="s">
        <v>3309</v>
      </c>
      <c r="E1354" s="111" t="s">
        <v>3310</v>
      </c>
      <c r="F1354" s="111" t="n">
        <v>1992</v>
      </c>
      <c r="G1354" s="111" t="n">
        <v>0</v>
      </c>
      <c r="H1354" s="111" t="n">
        <v>0</v>
      </c>
    </row>
    <row r="1355" customFormat="false" ht="56" hidden="false" customHeight="false" outlineLevel="0" collapsed="false">
      <c r="A1355" s="111" t="n">
        <v>1350</v>
      </c>
      <c r="B1355" s="111" t="s">
        <v>3311</v>
      </c>
      <c r="C1355" s="111" t="s">
        <v>47</v>
      </c>
      <c r="D1355" s="111" t="s">
        <v>3312</v>
      </c>
      <c r="E1355" s="111" t="s">
        <v>3313</v>
      </c>
      <c r="F1355" s="111" t="n">
        <v>2005</v>
      </c>
      <c r="G1355" s="111" t="n">
        <v>0</v>
      </c>
      <c r="H1355" s="111" t="n">
        <v>0</v>
      </c>
    </row>
    <row r="1356" customFormat="false" ht="56" hidden="false" customHeight="false" outlineLevel="0" collapsed="false">
      <c r="A1356" s="111" t="n">
        <v>1351</v>
      </c>
      <c r="B1356" s="111" t="s">
        <v>2340</v>
      </c>
      <c r="C1356" s="111" t="s">
        <v>47</v>
      </c>
      <c r="D1356" s="111" t="s">
        <v>3314</v>
      </c>
      <c r="E1356" s="111" t="s">
        <v>3315</v>
      </c>
      <c r="F1356" s="111" t="n">
        <v>2007</v>
      </c>
      <c r="G1356" s="111" t="n">
        <v>0</v>
      </c>
      <c r="H1356" s="111" t="n">
        <v>0</v>
      </c>
    </row>
    <row r="1357" customFormat="false" ht="56" hidden="false" customHeight="false" outlineLevel="0" collapsed="false">
      <c r="A1357" s="111" t="n">
        <v>1352</v>
      </c>
      <c r="B1357" s="112" t="s">
        <v>760</v>
      </c>
      <c r="C1357" s="112" t="s">
        <v>47</v>
      </c>
      <c r="D1357" s="112" t="s">
        <v>3316</v>
      </c>
      <c r="E1357" s="112" t="s">
        <v>762</v>
      </c>
      <c r="F1357" s="112" t="n">
        <v>1998</v>
      </c>
      <c r="G1357" s="112" t="n">
        <v>0</v>
      </c>
      <c r="H1357" s="112" t="n">
        <v>0</v>
      </c>
    </row>
    <row r="1358" customFormat="false" ht="42" hidden="false" customHeight="false" outlineLevel="0" collapsed="false">
      <c r="A1358" s="111" t="n">
        <v>1353</v>
      </c>
      <c r="B1358" s="111" t="s">
        <v>3152</v>
      </c>
      <c r="C1358" s="111" t="s">
        <v>47</v>
      </c>
      <c r="D1358" s="111" t="s">
        <v>3317</v>
      </c>
      <c r="E1358" s="111" t="s">
        <v>3154</v>
      </c>
      <c r="F1358" s="111" t="n">
        <v>2006</v>
      </c>
      <c r="G1358" s="111" t="n">
        <v>0</v>
      </c>
      <c r="H1358" s="111" t="n">
        <v>0</v>
      </c>
    </row>
    <row r="1359" customFormat="false" ht="56" hidden="false" customHeight="false" outlineLevel="0" collapsed="false">
      <c r="A1359" s="111" t="n">
        <v>1354</v>
      </c>
      <c r="B1359" s="111" t="s">
        <v>3318</v>
      </c>
      <c r="C1359" s="111" t="s">
        <v>47</v>
      </c>
      <c r="D1359" s="111" t="s">
        <v>3319</v>
      </c>
      <c r="E1359" s="111" t="s">
        <v>3320</v>
      </c>
      <c r="F1359" s="111" t="n">
        <v>2002</v>
      </c>
      <c r="G1359" s="111" t="n">
        <v>0</v>
      </c>
      <c r="H1359" s="111" t="n">
        <v>0</v>
      </c>
    </row>
    <row r="1360" customFormat="false" ht="56" hidden="false" customHeight="false" outlineLevel="0" collapsed="false">
      <c r="A1360" s="111" t="n">
        <v>1355</v>
      </c>
      <c r="B1360" s="111" t="s">
        <v>3318</v>
      </c>
      <c r="C1360" s="111" t="s">
        <v>47</v>
      </c>
      <c r="D1360" s="111" t="s">
        <v>3321</v>
      </c>
      <c r="E1360" s="111" t="s">
        <v>3322</v>
      </c>
      <c r="F1360" s="111" t="n">
        <v>2002</v>
      </c>
      <c r="G1360" s="111" t="n">
        <v>0</v>
      </c>
      <c r="H1360" s="111" t="n">
        <v>0</v>
      </c>
    </row>
    <row r="1361" customFormat="false" ht="56" hidden="false" customHeight="false" outlineLevel="0" collapsed="false">
      <c r="A1361" s="111" t="n">
        <v>1356</v>
      </c>
      <c r="B1361" s="111" t="s">
        <v>3323</v>
      </c>
      <c r="C1361" s="111" t="s">
        <v>47</v>
      </c>
      <c r="D1361" s="111" t="s">
        <v>3324</v>
      </c>
      <c r="E1361" s="111" t="s">
        <v>3325</v>
      </c>
      <c r="F1361" s="111" t="n">
        <v>2007</v>
      </c>
      <c r="G1361" s="111" t="n">
        <v>0</v>
      </c>
      <c r="H1361" s="111" t="n">
        <v>0</v>
      </c>
    </row>
    <row r="1362" customFormat="false" ht="56" hidden="false" customHeight="false" outlineLevel="0" collapsed="false">
      <c r="A1362" s="111" t="n">
        <v>1357</v>
      </c>
      <c r="B1362" s="111" t="s">
        <v>3326</v>
      </c>
      <c r="C1362" s="111" t="s">
        <v>47</v>
      </c>
      <c r="D1362" s="111" t="s">
        <v>3327</v>
      </c>
      <c r="E1362" s="111" t="s">
        <v>3328</v>
      </c>
      <c r="F1362" s="111" t="n">
        <v>2002</v>
      </c>
      <c r="G1362" s="111" t="n">
        <v>0</v>
      </c>
      <c r="H1362" s="111" t="n">
        <v>0</v>
      </c>
    </row>
    <row r="1363" customFormat="false" ht="42" hidden="false" customHeight="false" outlineLevel="0" collapsed="false">
      <c r="A1363" s="111" t="n">
        <v>1358</v>
      </c>
      <c r="B1363" s="111" t="s">
        <v>3329</v>
      </c>
      <c r="C1363" s="111" t="s">
        <v>47</v>
      </c>
      <c r="D1363" s="111" t="s">
        <v>3330</v>
      </c>
      <c r="E1363" s="111" t="s">
        <v>3331</v>
      </c>
      <c r="F1363" s="111" t="n">
        <v>1994</v>
      </c>
      <c r="G1363" s="111" t="n">
        <v>0</v>
      </c>
      <c r="H1363" s="111" t="n">
        <v>0</v>
      </c>
    </row>
    <row r="1364" customFormat="false" ht="42" hidden="false" customHeight="false" outlineLevel="0" collapsed="false">
      <c r="A1364" s="111" t="n">
        <v>1359</v>
      </c>
      <c r="B1364" s="111" t="s">
        <v>3332</v>
      </c>
      <c r="C1364" s="111" t="s">
        <v>47</v>
      </c>
      <c r="D1364" s="111" t="s">
        <v>3333</v>
      </c>
      <c r="E1364" s="111" t="s">
        <v>3334</v>
      </c>
      <c r="F1364" s="111" t="n">
        <v>1996</v>
      </c>
      <c r="G1364" s="111" t="n">
        <v>0</v>
      </c>
      <c r="H1364" s="111" t="n">
        <v>0</v>
      </c>
    </row>
    <row r="1365" customFormat="false" ht="42" hidden="false" customHeight="false" outlineLevel="0" collapsed="false">
      <c r="A1365" s="111" t="n">
        <v>1360</v>
      </c>
      <c r="B1365" s="111" t="s">
        <v>3335</v>
      </c>
      <c r="C1365" s="111" t="s">
        <v>47</v>
      </c>
      <c r="D1365" s="111" t="s">
        <v>3336</v>
      </c>
      <c r="E1365" s="111" t="s">
        <v>3337</v>
      </c>
      <c r="F1365" s="111" t="n">
        <v>1996</v>
      </c>
      <c r="G1365" s="111" t="n">
        <v>0</v>
      </c>
      <c r="H1365" s="111" t="n">
        <v>0</v>
      </c>
    </row>
    <row r="1366" customFormat="false" ht="42" hidden="false" customHeight="false" outlineLevel="0" collapsed="false">
      <c r="A1366" s="111" t="n">
        <v>1361</v>
      </c>
      <c r="B1366" s="111" t="s">
        <v>3338</v>
      </c>
      <c r="C1366" s="111" t="s">
        <v>47</v>
      </c>
      <c r="D1366" s="111" t="s">
        <v>3339</v>
      </c>
      <c r="E1366" s="111" t="s">
        <v>3340</v>
      </c>
      <c r="F1366" s="111" t="n">
        <v>1997</v>
      </c>
      <c r="G1366" s="111" t="n">
        <v>0</v>
      </c>
      <c r="H1366" s="111" t="n">
        <v>0</v>
      </c>
    </row>
    <row r="1367" customFormat="false" ht="42" hidden="false" customHeight="false" outlineLevel="0" collapsed="false">
      <c r="A1367" s="111" t="n">
        <v>1362</v>
      </c>
      <c r="B1367" s="111" t="s">
        <v>3341</v>
      </c>
      <c r="C1367" s="111" t="s">
        <v>47</v>
      </c>
      <c r="D1367" s="111" t="s">
        <v>3342</v>
      </c>
      <c r="E1367" s="111" t="s">
        <v>3343</v>
      </c>
      <c r="F1367" s="111" t="n">
        <v>2006</v>
      </c>
      <c r="G1367" s="111" t="n">
        <v>0</v>
      </c>
      <c r="H1367" s="111" t="n">
        <v>0</v>
      </c>
    </row>
    <row r="1368" customFormat="false" ht="56" hidden="false" customHeight="false" outlineLevel="0" collapsed="false">
      <c r="A1368" s="111" t="n">
        <v>1363</v>
      </c>
      <c r="B1368" s="111" t="s">
        <v>3338</v>
      </c>
      <c r="C1368" s="111" t="s">
        <v>47</v>
      </c>
      <c r="D1368" s="111" t="s">
        <v>3344</v>
      </c>
      <c r="E1368" s="111" t="s">
        <v>3345</v>
      </c>
      <c r="F1368" s="111" t="n">
        <v>1997</v>
      </c>
      <c r="G1368" s="111" t="n">
        <v>0</v>
      </c>
      <c r="H1368" s="111" t="n">
        <v>0</v>
      </c>
    </row>
    <row r="1369" customFormat="false" ht="56" hidden="false" customHeight="false" outlineLevel="0" collapsed="false">
      <c r="A1369" s="111" t="n">
        <v>1364</v>
      </c>
      <c r="B1369" s="111" t="s">
        <v>3338</v>
      </c>
      <c r="C1369" s="111" t="s">
        <v>47</v>
      </c>
      <c r="D1369" s="111" t="s">
        <v>3346</v>
      </c>
      <c r="E1369" s="111" t="s">
        <v>3347</v>
      </c>
      <c r="F1369" s="111" t="n">
        <v>1997</v>
      </c>
      <c r="G1369" s="111" t="n">
        <v>0</v>
      </c>
      <c r="H1369" s="111" t="n">
        <v>0</v>
      </c>
    </row>
    <row r="1370" customFormat="false" ht="56" hidden="false" customHeight="false" outlineLevel="0" collapsed="false">
      <c r="A1370" s="111" t="n">
        <v>1365</v>
      </c>
      <c r="B1370" s="111" t="s">
        <v>3348</v>
      </c>
      <c r="C1370" s="111" t="s">
        <v>47</v>
      </c>
      <c r="D1370" s="111" t="s">
        <v>3349</v>
      </c>
      <c r="E1370" s="111" t="s">
        <v>3350</v>
      </c>
      <c r="F1370" s="111" t="n">
        <v>2001</v>
      </c>
      <c r="G1370" s="111" t="n">
        <v>0</v>
      </c>
      <c r="H1370" s="111" t="n">
        <v>0</v>
      </c>
    </row>
    <row r="1371" customFormat="false" ht="42" hidden="false" customHeight="false" outlineLevel="0" collapsed="false">
      <c r="A1371" s="111" t="n">
        <v>1366</v>
      </c>
      <c r="B1371" s="111" t="s">
        <v>2901</v>
      </c>
      <c r="C1371" s="111" t="s">
        <v>47</v>
      </c>
      <c r="D1371" s="111" t="s">
        <v>3351</v>
      </c>
      <c r="E1371" s="111" t="s">
        <v>2903</v>
      </c>
      <c r="F1371" s="111" t="n">
        <v>1999</v>
      </c>
      <c r="G1371" s="111" t="n">
        <v>0</v>
      </c>
      <c r="H1371" s="111" t="n">
        <v>0</v>
      </c>
    </row>
    <row r="1372" customFormat="false" ht="42" hidden="false" customHeight="false" outlineLevel="0" collapsed="false">
      <c r="A1372" s="111" t="n">
        <v>1367</v>
      </c>
      <c r="B1372" s="111" t="s">
        <v>2268</v>
      </c>
      <c r="C1372" s="111" t="s">
        <v>47</v>
      </c>
      <c r="D1372" s="111" t="s">
        <v>3352</v>
      </c>
      <c r="E1372" s="111" t="s">
        <v>2270</v>
      </c>
      <c r="F1372" s="111" t="n">
        <v>1992</v>
      </c>
      <c r="G1372" s="111" t="n">
        <v>0</v>
      </c>
      <c r="H1372" s="111" t="n">
        <v>0</v>
      </c>
    </row>
    <row r="1373" customFormat="false" ht="56" hidden="false" customHeight="false" outlineLevel="0" collapsed="false">
      <c r="A1373" s="111" t="n">
        <v>1368</v>
      </c>
      <c r="B1373" s="111" t="s">
        <v>3353</v>
      </c>
      <c r="C1373" s="111" t="s">
        <v>47</v>
      </c>
      <c r="D1373" s="111" t="s">
        <v>3354</v>
      </c>
      <c r="E1373" s="111" t="s">
        <v>3355</v>
      </c>
      <c r="F1373" s="111" t="n">
        <v>2007</v>
      </c>
      <c r="G1373" s="111" t="n">
        <v>0</v>
      </c>
      <c r="H1373" s="111" t="n">
        <v>0</v>
      </c>
    </row>
    <row r="1374" customFormat="false" ht="42" hidden="false" customHeight="false" outlineLevel="0" collapsed="false">
      <c r="A1374" s="111" t="n">
        <v>1369</v>
      </c>
      <c r="B1374" s="111" t="s">
        <v>3356</v>
      </c>
      <c r="C1374" s="111" t="s">
        <v>47</v>
      </c>
      <c r="D1374" s="111" t="s">
        <v>3357</v>
      </c>
      <c r="E1374" s="111" t="s">
        <v>3358</v>
      </c>
      <c r="F1374" s="111" t="n">
        <v>2011</v>
      </c>
      <c r="G1374" s="111" t="n">
        <v>0</v>
      </c>
      <c r="H1374" s="111" t="n">
        <v>0</v>
      </c>
    </row>
    <row r="1375" customFormat="false" ht="56" hidden="false" customHeight="false" outlineLevel="0" collapsed="false">
      <c r="A1375" s="111" t="n">
        <v>1370</v>
      </c>
      <c r="B1375" s="111" t="s">
        <v>3359</v>
      </c>
      <c r="C1375" s="111" t="s">
        <v>47</v>
      </c>
      <c r="D1375" s="111" t="s">
        <v>3360</v>
      </c>
      <c r="E1375" s="111" t="s">
        <v>3361</v>
      </c>
      <c r="F1375" s="111" t="n">
        <v>1998</v>
      </c>
      <c r="G1375" s="111" t="n">
        <v>0</v>
      </c>
      <c r="H1375" s="111" t="n">
        <v>0</v>
      </c>
    </row>
    <row r="1376" customFormat="false" ht="42" hidden="false" customHeight="false" outlineLevel="0" collapsed="false">
      <c r="A1376" s="111" t="n">
        <v>1371</v>
      </c>
      <c r="B1376" s="111" t="s">
        <v>3362</v>
      </c>
      <c r="C1376" s="111" t="s">
        <v>47</v>
      </c>
      <c r="D1376" s="111" t="s">
        <v>3363</v>
      </c>
      <c r="E1376" s="111" t="s">
        <v>3364</v>
      </c>
      <c r="F1376" s="111" t="n">
        <v>2001</v>
      </c>
      <c r="G1376" s="111" t="n">
        <v>0</v>
      </c>
      <c r="H1376" s="111" t="n">
        <v>0</v>
      </c>
    </row>
    <row r="1377" customFormat="false" ht="42" hidden="false" customHeight="false" outlineLevel="0" collapsed="false">
      <c r="A1377" s="111" t="n">
        <v>1372</v>
      </c>
      <c r="B1377" s="111" t="s">
        <v>3365</v>
      </c>
      <c r="C1377" s="111" t="s">
        <v>47</v>
      </c>
      <c r="D1377" s="111" t="s">
        <v>3366</v>
      </c>
      <c r="E1377" s="111" t="s">
        <v>3367</v>
      </c>
      <c r="F1377" s="111" t="n">
        <v>2002</v>
      </c>
      <c r="G1377" s="111" t="n">
        <v>0</v>
      </c>
      <c r="H1377" s="111" t="n">
        <v>0</v>
      </c>
    </row>
    <row r="1378" customFormat="false" ht="42" hidden="false" customHeight="false" outlineLevel="0" collapsed="false">
      <c r="A1378" s="111" t="n">
        <v>1373</v>
      </c>
      <c r="B1378" s="111" t="s">
        <v>3365</v>
      </c>
      <c r="C1378" s="111" t="s">
        <v>47</v>
      </c>
      <c r="D1378" s="111" t="s">
        <v>3368</v>
      </c>
      <c r="E1378" s="111" t="s">
        <v>3367</v>
      </c>
      <c r="F1378" s="111" t="n">
        <v>2002</v>
      </c>
      <c r="G1378" s="111" t="n">
        <v>0</v>
      </c>
      <c r="H1378" s="111" t="n">
        <v>0</v>
      </c>
    </row>
    <row r="1379" customFormat="false" ht="42" hidden="false" customHeight="false" outlineLevel="0" collapsed="false">
      <c r="A1379" s="111" t="n">
        <v>1374</v>
      </c>
      <c r="B1379" s="111" t="s">
        <v>3348</v>
      </c>
      <c r="C1379" s="111" t="s">
        <v>47</v>
      </c>
      <c r="D1379" s="111" t="s">
        <v>3369</v>
      </c>
      <c r="E1379" s="111" t="s">
        <v>3370</v>
      </c>
      <c r="F1379" s="111" t="n">
        <v>2001</v>
      </c>
      <c r="G1379" s="111" t="n">
        <v>0</v>
      </c>
      <c r="H1379" s="111" t="n">
        <v>0</v>
      </c>
    </row>
    <row r="1380" customFormat="false" ht="42" hidden="false" customHeight="false" outlineLevel="0" collapsed="false">
      <c r="A1380" s="111" t="n">
        <v>1375</v>
      </c>
      <c r="B1380" s="111" t="s">
        <v>3371</v>
      </c>
      <c r="C1380" s="111" t="s">
        <v>47</v>
      </c>
      <c r="D1380" s="111" t="s">
        <v>3372</v>
      </c>
      <c r="E1380" s="111" t="s">
        <v>3373</v>
      </c>
      <c r="F1380" s="111" t="n">
        <v>2002</v>
      </c>
      <c r="G1380" s="111" t="n">
        <v>0</v>
      </c>
      <c r="H1380" s="111" t="n">
        <v>0</v>
      </c>
    </row>
    <row r="1381" customFormat="false" ht="56" hidden="false" customHeight="false" outlineLevel="0" collapsed="false">
      <c r="A1381" s="111" t="n">
        <v>1376</v>
      </c>
      <c r="B1381" s="111" t="s">
        <v>3374</v>
      </c>
      <c r="C1381" s="111" t="s">
        <v>47</v>
      </c>
      <c r="D1381" s="111" t="s">
        <v>3375</v>
      </c>
      <c r="E1381" s="111" t="s">
        <v>3376</v>
      </c>
      <c r="F1381" s="111" t="n">
        <v>2002</v>
      </c>
      <c r="G1381" s="111" t="n">
        <v>0</v>
      </c>
      <c r="H1381" s="111" t="n">
        <v>0</v>
      </c>
    </row>
    <row r="1382" customFormat="false" ht="56" hidden="false" customHeight="false" outlineLevel="0" collapsed="false">
      <c r="A1382" s="111" t="n">
        <v>1377</v>
      </c>
      <c r="B1382" s="111" t="s">
        <v>3377</v>
      </c>
      <c r="C1382" s="111" t="s">
        <v>47</v>
      </c>
      <c r="D1382" s="111" t="s">
        <v>3378</v>
      </c>
      <c r="E1382" s="111" t="s">
        <v>3379</v>
      </c>
      <c r="F1382" s="111" t="n">
        <v>2007</v>
      </c>
      <c r="G1382" s="111" t="n">
        <v>0</v>
      </c>
      <c r="H1382" s="111" t="n">
        <v>0</v>
      </c>
    </row>
    <row r="1383" customFormat="false" ht="56" hidden="false" customHeight="false" outlineLevel="0" collapsed="false">
      <c r="A1383" s="111" t="n">
        <v>1378</v>
      </c>
      <c r="B1383" s="111" t="s">
        <v>3380</v>
      </c>
      <c r="C1383" s="111" t="s">
        <v>47</v>
      </c>
      <c r="D1383" s="111" t="s">
        <v>3381</v>
      </c>
      <c r="E1383" s="111" t="s">
        <v>3382</v>
      </c>
      <c r="F1383" s="111" t="n">
        <v>1998</v>
      </c>
      <c r="G1383" s="111" t="n">
        <v>0</v>
      </c>
      <c r="H1383" s="111" t="n">
        <v>0</v>
      </c>
    </row>
    <row r="1384" customFormat="false" ht="56" hidden="false" customHeight="false" outlineLevel="0" collapsed="false">
      <c r="A1384" s="111" t="n">
        <v>1379</v>
      </c>
      <c r="B1384" s="111" t="s">
        <v>3079</v>
      </c>
      <c r="C1384" s="111" t="s">
        <v>47</v>
      </c>
      <c r="D1384" s="111" t="s">
        <v>3383</v>
      </c>
      <c r="E1384" s="111" t="s">
        <v>3081</v>
      </c>
      <c r="F1384" s="111" t="n">
        <v>1998</v>
      </c>
      <c r="G1384" s="111" t="n">
        <v>0</v>
      </c>
      <c r="H1384" s="111" t="n">
        <v>0</v>
      </c>
    </row>
    <row r="1385" customFormat="false" ht="42" hidden="false" customHeight="false" outlineLevel="0" collapsed="false">
      <c r="A1385" s="111" t="n">
        <v>1380</v>
      </c>
      <c r="B1385" s="111" t="s">
        <v>3384</v>
      </c>
      <c r="C1385" s="111" t="s">
        <v>47</v>
      </c>
      <c r="D1385" s="111" t="s">
        <v>3385</v>
      </c>
      <c r="E1385" s="111" t="s">
        <v>3386</v>
      </c>
      <c r="F1385" s="111" t="n">
        <v>1999</v>
      </c>
      <c r="G1385" s="111" t="n">
        <v>0</v>
      </c>
      <c r="H1385" s="111" t="n">
        <v>0</v>
      </c>
    </row>
    <row r="1386" customFormat="false" ht="56" hidden="false" customHeight="false" outlineLevel="0" collapsed="false">
      <c r="A1386" s="111" t="n">
        <v>1381</v>
      </c>
      <c r="B1386" s="111" t="s">
        <v>3387</v>
      </c>
      <c r="C1386" s="111" t="s">
        <v>47</v>
      </c>
      <c r="D1386" s="111" t="s">
        <v>3388</v>
      </c>
      <c r="E1386" s="111" t="s">
        <v>3389</v>
      </c>
      <c r="F1386" s="111" t="n">
        <v>2006</v>
      </c>
      <c r="G1386" s="111" t="n">
        <v>0</v>
      </c>
      <c r="H1386" s="111" t="n">
        <v>0</v>
      </c>
    </row>
    <row r="1387" customFormat="false" ht="56" hidden="false" customHeight="false" outlineLevel="0" collapsed="false">
      <c r="A1387" s="111" t="n">
        <v>1382</v>
      </c>
      <c r="B1387" s="111" t="s">
        <v>3231</v>
      </c>
      <c r="C1387" s="111" t="s">
        <v>47</v>
      </c>
      <c r="D1387" s="111" t="s">
        <v>3390</v>
      </c>
      <c r="E1387" s="111" t="s">
        <v>3391</v>
      </c>
      <c r="F1387" s="111" t="n">
        <v>1993</v>
      </c>
      <c r="G1387" s="111" t="n">
        <v>0</v>
      </c>
      <c r="H1387" s="111" t="n">
        <v>0</v>
      </c>
    </row>
    <row r="1388" customFormat="false" ht="56" hidden="false" customHeight="false" outlineLevel="0" collapsed="false">
      <c r="A1388" s="111" t="n">
        <v>1383</v>
      </c>
      <c r="B1388" s="111" t="s">
        <v>3231</v>
      </c>
      <c r="C1388" s="111" t="s">
        <v>47</v>
      </c>
      <c r="D1388" s="111" t="s">
        <v>3392</v>
      </c>
      <c r="E1388" s="111" t="s">
        <v>3391</v>
      </c>
      <c r="F1388" s="111" t="n">
        <v>1993</v>
      </c>
      <c r="G1388" s="111" t="n">
        <v>0</v>
      </c>
      <c r="H1388" s="111" t="n">
        <v>0</v>
      </c>
    </row>
    <row r="1389" customFormat="false" ht="56" hidden="false" customHeight="false" outlineLevel="0" collapsed="false">
      <c r="A1389" s="111" t="n">
        <v>1384</v>
      </c>
      <c r="B1389" s="111" t="s">
        <v>3393</v>
      </c>
      <c r="C1389" s="111" t="s">
        <v>47</v>
      </c>
      <c r="D1389" s="111" t="s">
        <v>3394</v>
      </c>
      <c r="E1389" s="111" t="s">
        <v>3395</v>
      </c>
      <c r="F1389" s="111" t="n">
        <v>2001</v>
      </c>
      <c r="G1389" s="111" t="n">
        <v>0</v>
      </c>
      <c r="H1389" s="111" t="n">
        <v>0</v>
      </c>
    </row>
    <row r="1390" customFormat="false" ht="56" hidden="false" customHeight="false" outlineLevel="0" collapsed="false">
      <c r="A1390" s="111" t="n">
        <v>1385</v>
      </c>
      <c r="B1390" s="111" t="s">
        <v>3396</v>
      </c>
      <c r="C1390" s="111" t="s">
        <v>47</v>
      </c>
      <c r="D1390" s="111" t="s">
        <v>3397</v>
      </c>
      <c r="E1390" s="111" t="s">
        <v>3398</v>
      </c>
      <c r="F1390" s="111" t="n">
        <v>1999</v>
      </c>
      <c r="G1390" s="111" t="n">
        <v>0</v>
      </c>
      <c r="H1390" s="111" t="n">
        <v>0</v>
      </c>
    </row>
    <row r="1391" customFormat="false" ht="56" hidden="false" customHeight="false" outlineLevel="0" collapsed="false">
      <c r="A1391" s="111" t="n">
        <v>1386</v>
      </c>
      <c r="B1391" s="111" t="s">
        <v>3399</v>
      </c>
      <c r="C1391" s="111" t="s">
        <v>47</v>
      </c>
      <c r="D1391" s="111" t="s">
        <v>3400</v>
      </c>
      <c r="E1391" s="111" t="s">
        <v>3401</v>
      </c>
      <c r="F1391" s="111" t="n">
        <v>2003</v>
      </c>
      <c r="G1391" s="111" t="n">
        <v>0</v>
      </c>
      <c r="H1391" s="111" t="n">
        <v>0</v>
      </c>
    </row>
    <row r="1392" customFormat="false" ht="42" hidden="false" customHeight="false" outlineLevel="0" collapsed="false">
      <c r="A1392" s="111" t="n">
        <v>1387</v>
      </c>
      <c r="B1392" s="111" t="s">
        <v>887</v>
      </c>
      <c r="C1392" s="111" t="s">
        <v>47</v>
      </c>
      <c r="D1392" s="111" t="s">
        <v>3402</v>
      </c>
      <c r="E1392" s="111" t="s">
        <v>889</v>
      </c>
      <c r="F1392" s="111" t="n">
        <v>1995</v>
      </c>
      <c r="G1392" s="111" t="n">
        <v>0</v>
      </c>
      <c r="H1392" s="111" t="n">
        <v>0</v>
      </c>
    </row>
    <row r="1393" customFormat="false" ht="56" hidden="false" customHeight="false" outlineLevel="0" collapsed="false">
      <c r="A1393" s="111" t="n">
        <v>1388</v>
      </c>
      <c r="B1393" s="111" t="s">
        <v>3403</v>
      </c>
      <c r="C1393" s="111" t="s">
        <v>47</v>
      </c>
      <c r="D1393" s="111" t="s">
        <v>3404</v>
      </c>
      <c r="E1393" s="111" t="s">
        <v>3405</v>
      </c>
      <c r="F1393" s="111" t="n">
        <v>2003</v>
      </c>
      <c r="G1393" s="111" t="n">
        <v>0</v>
      </c>
      <c r="H1393" s="111" t="n">
        <v>0</v>
      </c>
    </row>
    <row r="1394" customFormat="false" ht="56" hidden="false" customHeight="false" outlineLevel="0" collapsed="false">
      <c r="A1394" s="111" t="n">
        <v>1389</v>
      </c>
      <c r="B1394" s="111" t="s">
        <v>3231</v>
      </c>
      <c r="C1394" s="111" t="s">
        <v>47</v>
      </c>
      <c r="D1394" s="111" t="s">
        <v>3406</v>
      </c>
      <c r="E1394" s="111" t="s">
        <v>3233</v>
      </c>
      <c r="F1394" s="111" t="n">
        <v>1994</v>
      </c>
      <c r="G1394" s="111" t="n">
        <v>0</v>
      </c>
      <c r="H1394" s="111" t="n">
        <v>0</v>
      </c>
    </row>
    <row r="1395" customFormat="false" ht="42" hidden="false" customHeight="false" outlineLevel="0" collapsed="false">
      <c r="A1395" s="111" t="n">
        <v>1390</v>
      </c>
      <c r="B1395" s="111" t="s">
        <v>2275</v>
      </c>
      <c r="C1395" s="111" t="s">
        <v>47</v>
      </c>
      <c r="D1395" s="111" t="s">
        <v>3407</v>
      </c>
      <c r="E1395" s="111" t="s">
        <v>3117</v>
      </c>
      <c r="F1395" s="111" t="n">
        <v>2004</v>
      </c>
      <c r="G1395" s="111" t="n">
        <v>0</v>
      </c>
      <c r="H1395" s="111" t="n">
        <v>0</v>
      </c>
    </row>
    <row r="1396" customFormat="false" ht="56" hidden="false" customHeight="false" outlineLevel="0" collapsed="false">
      <c r="A1396" s="111" t="n">
        <v>1391</v>
      </c>
      <c r="B1396" s="111" t="s">
        <v>3408</v>
      </c>
      <c r="C1396" s="111" t="s">
        <v>47</v>
      </c>
      <c r="D1396" s="111" t="s">
        <v>3409</v>
      </c>
      <c r="E1396" s="111" t="s">
        <v>3410</v>
      </c>
      <c r="F1396" s="111" t="n">
        <v>2004</v>
      </c>
      <c r="G1396" s="111" t="n">
        <v>0</v>
      </c>
      <c r="H1396" s="111" t="n">
        <v>0</v>
      </c>
    </row>
    <row r="1397" customFormat="false" ht="56" hidden="false" customHeight="false" outlineLevel="0" collapsed="false">
      <c r="A1397" s="111" t="n">
        <v>1392</v>
      </c>
      <c r="B1397" s="111" t="s">
        <v>3209</v>
      </c>
      <c r="C1397" s="111" t="s">
        <v>47</v>
      </c>
      <c r="D1397" s="111" t="s">
        <v>3411</v>
      </c>
      <c r="E1397" s="111" t="s">
        <v>3211</v>
      </c>
      <c r="F1397" s="111" t="s">
        <v>1552</v>
      </c>
      <c r="G1397" s="111" t="n">
        <v>0</v>
      </c>
      <c r="H1397" s="111" t="n">
        <v>0</v>
      </c>
    </row>
    <row r="1398" customFormat="false" ht="56" hidden="false" customHeight="false" outlineLevel="0" collapsed="false">
      <c r="A1398" s="111" t="n">
        <v>1393</v>
      </c>
      <c r="B1398" s="111" t="s">
        <v>3412</v>
      </c>
      <c r="C1398" s="111" t="s">
        <v>47</v>
      </c>
      <c r="D1398" s="111" t="s">
        <v>3413</v>
      </c>
      <c r="E1398" s="111" t="s">
        <v>3414</v>
      </c>
      <c r="F1398" s="111" t="n">
        <v>1999</v>
      </c>
      <c r="G1398" s="111" t="n">
        <v>0</v>
      </c>
      <c r="H1398" s="111" t="n">
        <v>0</v>
      </c>
    </row>
    <row r="1399" customFormat="false" ht="56" hidden="false" customHeight="false" outlineLevel="0" collapsed="false">
      <c r="A1399" s="111" t="n">
        <v>1394</v>
      </c>
      <c r="B1399" s="111" t="s">
        <v>3412</v>
      </c>
      <c r="C1399" s="111" t="s">
        <v>47</v>
      </c>
      <c r="D1399" s="111" t="s">
        <v>3415</v>
      </c>
      <c r="E1399" s="111" t="s">
        <v>3414</v>
      </c>
      <c r="F1399" s="111" t="n">
        <v>1999</v>
      </c>
      <c r="G1399" s="111" t="n">
        <v>0</v>
      </c>
      <c r="H1399" s="111" t="n">
        <v>0</v>
      </c>
    </row>
    <row r="1400" customFormat="false" ht="42" hidden="false" customHeight="false" outlineLevel="0" collapsed="false">
      <c r="A1400" s="111" t="n">
        <v>1395</v>
      </c>
      <c r="B1400" s="111" t="s">
        <v>3416</v>
      </c>
      <c r="C1400" s="111" t="s">
        <v>47</v>
      </c>
      <c r="D1400" s="111" t="s">
        <v>3417</v>
      </c>
      <c r="E1400" s="111" t="s">
        <v>3418</v>
      </c>
      <c r="F1400" s="111" t="n">
        <v>1999</v>
      </c>
      <c r="G1400" s="111" t="n">
        <v>0</v>
      </c>
      <c r="H1400" s="111" t="n">
        <v>0</v>
      </c>
    </row>
    <row r="1401" customFormat="false" ht="56" hidden="false" customHeight="false" outlineLevel="0" collapsed="false">
      <c r="A1401" s="111" t="n">
        <v>1396</v>
      </c>
      <c r="B1401" s="111" t="s">
        <v>3419</v>
      </c>
      <c r="C1401" s="111" t="s">
        <v>47</v>
      </c>
      <c r="D1401" s="111" t="s">
        <v>3420</v>
      </c>
      <c r="E1401" s="111" t="s">
        <v>3421</v>
      </c>
      <c r="F1401" s="111" t="n">
        <v>2007</v>
      </c>
      <c r="G1401" s="111" t="n">
        <v>0</v>
      </c>
      <c r="H1401" s="111" t="n">
        <v>0</v>
      </c>
    </row>
    <row r="1402" customFormat="false" ht="56" hidden="false" customHeight="false" outlineLevel="0" collapsed="false">
      <c r="A1402" s="111" t="n">
        <v>1397</v>
      </c>
      <c r="B1402" s="111" t="s">
        <v>3419</v>
      </c>
      <c r="C1402" s="111" t="s">
        <v>47</v>
      </c>
      <c r="D1402" s="111" t="s">
        <v>3422</v>
      </c>
      <c r="E1402" s="111" t="s">
        <v>3421</v>
      </c>
      <c r="F1402" s="111" t="n">
        <v>2007</v>
      </c>
      <c r="G1402" s="111" t="n">
        <v>0</v>
      </c>
      <c r="H1402" s="111" t="n">
        <v>0</v>
      </c>
    </row>
    <row r="1403" customFormat="false" ht="56" hidden="false" customHeight="false" outlineLevel="0" collapsed="false">
      <c r="A1403" s="111" t="n">
        <v>1398</v>
      </c>
      <c r="B1403" s="111" t="s">
        <v>3423</v>
      </c>
      <c r="C1403" s="111" t="s">
        <v>47</v>
      </c>
      <c r="D1403" s="111" t="s">
        <v>3424</v>
      </c>
      <c r="E1403" s="111" t="s">
        <v>3425</v>
      </c>
      <c r="F1403" s="111" t="n">
        <v>2007</v>
      </c>
      <c r="G1403" s="111" t="n">
        <v>0</v>
      </c>
      <c r="H1403" s="111" t="n">
        <v>0</v>
      </c>
    </row>
    <row r="1404" customFormat="false" ht="56" hidden="false" customHeight="false" outlineLevel="0" collapsed="false">
      <c r="A1404" s="111" t="n">
        <v>1399</v>
      </c>
      <c r="B1404" s="111" t="s">
        <v>3423</v>
      </c>
      <c r="C1404" s="111" t="s">
        <v>47</v>
      </c>
      <c r="D1404" s="111" t="s">
        <v>3426</v>
      </c>
      <c r="E1404" s="111" t="s">
        <v>3425</v>
      </c>
      <c r="F1404" s="111" t="n">
        <v>2007</v>
      </c>
      <c r="G1404" s="111" t="n">
        <v>0</v>
      </c>
      <c r="H1404" s="111" t="n">
        <v>0</v>
      </c>
    </row>
    <row r="1405" customFormat="false" ht="56" hidden="false" customHeight="false" outlineLevel="0" collapsed="false">
      <c r="A1405" s="111" t="n">
        <v>1400</v>
      </c>
      <c r="B1405" s="111" t="s">
        <v>3423</v>
      </c>
      <c r="C1405" s="111" t="s">
        <v>47</v>
      </c>
      <c r="D1405" s="111" t="s">
        <v>3427</v>
      </c>
      <c r="E1405" s="111" t="s">
        <v>3425</v>
      </c>
      <c r="F1405" s="111" t="n">
        <v>2007</v>
      </c>
      <c r="G1405" s="111" t="n">
        <v>0</v>
      </c>
      <c r="H1405" s="111" t="n">
        <v>0</v>
      </c>
    </row>
    <row r="1406" customFormat="false" ht="56" hidden="false" customHeight="false" outlineLevel="0" collapsed="false">
      <c r="A1406" s="111" t="n">
        <v>1401</v>
      </c>
      <c r="B1406" s="111" t="s">
        <v>1849</v>
      </c>
      <c r="C1406" s="111" t="s">
        <v>47</v>
      </c>
      <c r="D1406" s="111" t="s">
        <v>3428</v>
      </c>
      <c r="E1406" s="111" t="s">
        <v>1851</v>
      </c>
      <c r="F1406" s="111" t="s">
        <v>1552</v>
      </c>
      <c r="G1406" s="111" t="n">
        <v>0</v>
      </c>
      <c r="H1406" s="111" t="n">
        <v>0</v>
      </c>
    </row>
    <row r="1407" customFormat="false" ht="56" hidden="false" customHeight="false" outlineLevel="0" collapsed="false">
      <c r="A1407" s="111" t="n">
        <v>1402</v>
      </c>
      <c r="B1407" s="111" t="s">
        <v>3429</v>
      </c>
      <c r="C1407" s="111" t="s">
        <v>47</v>
      </c>
      <c r="D1407" s="111" t="s">
        <v>3430</v>
      </c>
      <c r="E1407" s="111" t="s">
        <v>3431</v>
      </c>
      <c r="F1407" s="111" t="n">
        <v>1994</v>
      </c>
      <c r="G1407" s="111" t="n">
        <v>0</v>
      </c>
      <c r="H1407" s="111" t="n">
        <v>0</v>
      </c>
    </row>
    <row r="1408" customFormat="false" ht="56" hidden="false" customHeight="false" outlineLevel="0" collapsed="false">
      <c r="A1408" s="111" t="n">
        <v>1403</v>
      </c>
      <c r="B1408" s="111" t="s">
        <v>1531</v>
      </c>
      <c r="C1408" s="111" t="s">
        <v>47</v>
      </c>
      <c r="D1408" s="111" t="s">
        <v>3432</v>
      </c>
      <c r="E1408" s="111" t="s">
        <v>1533</v>
      </c>
      <c r="F1408" s="111" t="n">
        <v>2006</v>
      </c>
      <c r="G1408" s="111" t="n">
        <v>0</v>
      </c>
      <c r="H1408" s="111" t="n">
        <v>0</v>
      </c>
    </row>
    <row r="1409" customFormat="false" ht="56" hidden="false" customHeight="false" outlineLevel="0" collapsed="false">
      <c r="A1409" s="111" t="n">
        <v>1404</v>
      </c>
      <c r="B1409" s="111" t="s">
        <v>1531</v>
      </c>
      <c r="C1409" s="111" t="s">
        <v>47</v>
      </c>
      <c r="D1409" s="111" t="s">
        <v>3433</v>
      </c>
      <c r="E1409" s="111" t="s">
        <v>1533</v>
      </c>
      <c r="F1409" s="111" t="n">
        <v>2006</v>
      </c>
      <c r="G1409" s="111" t="n">
        <v>0</v>
      </c>
      <c r="H1409" s="111" t="n">
        <v>0</v>
      </c>
    </row>
    <row r="1410" customFormat="false" ht="56" hidden="false" customHeight="false" outlineLevel="0" collapsed="false">
      <c r="A1410" s="111" t="n">
        <v>1405</v>
      </c>
      <c r="B1410" s="111" t="s">
        <v>3216</v>
      </c>
      <c r="C1410" s="111" t="s">
        <v>47</v>
      </c>
      <c r="D1410" s="111" t="s">
        <v>3434</v>
      </c>
      <c r="E1410" s="111" t="s">
        <v>3218</v>
      </c>
      <c r="F1410" s="111" t="n">
        <v>1993</v>
      </c>
      <c r="G1410" s="111" t="n">
        <v>0</v>
      </c>
      <c r="H1410" s="111" t="n">
        <v>0</v>
      </c>
    </row>
    <row r="1411" customFormat="false" ht="56" hidden="false" customHeight="false" outlineLevel="0" collapsed="false">
      <c r="A1411" s="111" t="n">
        <v>1406</v>
      </c>
      <c r="B1411" s="111" t="s">
        <v>3435</v>
      </c>
      <c r="C1411" s="111" t="s">
        <v>47</v>
      </c>
      <c r="D1411" s="111" t="s">
        <v>3436</v>
      </c>
      <c r="E1411" s="111" t="s">
        <v>3437</v>
      </c>
      <c r="F1411" s="111" t="n">
        <v>2004</v>
      </c>
      <c r="G1411" s="111" t="n">
        <v>0</v>
      </c>
      <c r="H1411" s="111" t="n">
        <v>0</v>
      </c>
    </row>
    <row r="1412" customFormat="false" ht="56" hidden="false" customHeight="false" outlineLevel="0" collapsed="false">
      <c r="A1412" s="111" t="n">
        <v>1407</v>
      </c>
      <c r="B1412" s="111" t="s">
        <v>3435</v>
      </c>
      <c r="C1412" s="111" t="s">
        <v>47</v>
      </c>
      <c r="D1412" s="111" t="s">
        <v>3438</v>
      </c>
      <c r="E1412" s="111" t="s">
        <v>3437</v>
      </c>
      <c r="F1412" s="111" t="n">
        <v>2004</v>
      </c>
      <c r="G1412" s="111" t="n">
        <v>0</v>
      </c>
      <c r="H1412" s="111" t="n">
        <v>0</v>
      </c>
    </row>
    <row r="1413" customFormat="false" ht="56" hidden="false" customHeight="false" outlineLevel="0" collapsed="false">
      <c r="A1413" s="111" t="n">
        <v>1408</v>
      </c>
      <c r="B1413" s="111" t="s">
        <v>3439</v>
      </c>
      <c r="C1413" s="111" t="s">
        <v>47</v>
      </c>
      <c r="D1413" s="111" t="s">
        <v>3440</v>
      </c>
      <c r="E1413" s="111" t="s">
        <v>3441</v>
      </c>
      <c r="F1413" s="111" t="n">
        <v>2002</v>
      </c>
      <c r="G1413" s="111" t="n">
        <v>0</v>
      </c>
      <c r="H1413" s="111" t="n">
        <v>0</v>
      </c>
    </row>
    <row r="1414" customFormat="false" ht="56" hidden="false" customHeight="false" outlineLevel="0" collapsed="false">
      <c r="A1414" s="111" t="n">
        <v>1409</v>
      </c>
      <c r="B1414" s="111" t="s">
        <v>3439</v>
      </c>
      <c r="C1414" s="111" t="s">
        <v>47</v>
      </c>
      <c r="D1414" s="111" t="s">
        <v>3442</v>
      </c>
      <c r="E1414" s="111" t="s">
        <v>3441</v>
      </c>
      <c r="F1414" s="111" t="n">
        <v>2002</v>
      </c>
      <c r="G1414" s="111" t="n">
        <v>0</v>
      </c>
      <c r="H1414" s="111" t="n">
        <v>0</v>
      </c>
    </row>
    <row r="1415" customFormat="false" ht="56" hidden="false" customHeight="false" outlineLevel="0" collapsed="false">
      <c r="A1415" s="111" t="n">
        <v>1410</v>
      </c>
      <c r="B1415" s="111" t="s">
        <v>3399</v>
      </c>
      <c r="C1415" s="111" t="s">
        <v>47</v>
      </c>
      <c r="D1415" s="111" t="s">
        <v>3443</v>
      </c>
      <c r="E1415" s="111" t="s">
        <v>3401</v>
      </c>
      <c r="F1415" s="111" t="n">
        <v>2003</v>
      </c>
      <c r="G1415" s="111" t="n">
        <v>0</v>
      </c>
      <c r="H1415" s="111" t="n">
        <v>0</v>
      </c>
    </row>
    <row r="1416" customFormat="false" ht="42" hidden="false" customHeight="false" outlineLevel="0" collapsed="false">
      <c r="A1416" s="111" t="n">
        <v>1411</v>
      </c>
      <c r="B1416" s="111" t="s">
        <v>3444</v>
      </c>
      <c r="C1416" s="111" t="s">
        <v>47</v>
      </c>
      <c r="D1416" s="111" t="s">
        <v>3445</v>
      </c>
      <c r="E1416" s="111" t="s">
        <v>3446</v>
      </c>
      <c r="F1416" s="111" t="n">
        <v>1998</v>
      </c>
      <c r="G1416" s="111" t="n">
        <v>0</v>
      </c>
      <c r="H1416" s="111" t="n">
        <v>0</v>
      </c>
    </row>
    <row r="1417" customFormat="false" ht="70" hidden="false" customHeight="false" outlineLevel="0" collapsed="false">
      <c r="A1417" s="111" t="n">
        <v>1412</v>
      </c>
      <c r="B1417" s="111" t="s">
        <v>3447</v>
      </c>
      <c r="C1417" s="111" t="s">
        <v>47</v>
      </c>
      <c r="D1417" s="111" t="s">
        <v>3448</v>
      </c>
      <c r="E1417" s="111" t="s">
        <v>3449</v>
      </c>
      <c r="F1417" s="111" t="n">
        <v>1980</v>
      </c>
      <c r="G1417" s="111" t="n">
        <v>0</v>
      </c>
      <c r="H1417" s="111" t="n">
        <v>0</v>
      </c>
    </row>
    <row r="1418" customFormat="false" ht="56" hidden="false" customHeight="false" outlineLevel="0" collapsed="false">
      <c r="A1418" s="111" t="n">
        <v>1413</v>
      </c>
      <c r="B1418" s="111" t="s">
        <v>3450</v>
      </c>
      <c r="C1418" s="111" t="s">
        <v>47</v>
      </c>
      <c r="D1418" s="111" t="s">
        <v>3451</v>
      </c>
      <c r="E1418" s="111" t="s">
        <v>3452</v>
      </c>
      <c r="F1418" s="111" t="n">
        <v>1990</v>
      </c>
      <c r="G1418" s="111" t="n">
        <v>0</v>
      </c>
      <c r="H1418" s="111" t="n">
        <v>0</v>
      </c>
    </row>
    <row r="1419" customFormat="false" ht="70" hidden="false" customHeight="false" outlineLevel="0" collapsed="false">
      <c r="A1419" s="111" t="n">
        <v>1414</v>
      </c>
      <c r="B1419" s="111" t="s">
        <v>3453</v>
      </c>
      <c r="C1419" s="111" t="s">
        <v>47</v>
      </c>
      <c r="D1419" s="111" t="s">
        <v>3454</v>
      </c>
      <c r="E1419" s="111" t="s">
        <v>3455</v>
      </c>
      <c r="F1419" s="111" t="s">
        <v>3456</v>
      </c>
      <c r="G1419" s="111" t="n">
        <v>0</v>
      </c>
      <c r="H1419" s="111" t="n">
        <v>0</v>
      </c>
    </row>
    <row r="1420" customFormat="false" ht="56" hidden="false" customHeight="false" outlineLevel="0" collapsed="false">
      <c r="A1420" s="111" t="n">
        <v>1415</v>
      </c>
      <c r="B1420" s="111" t="s">
        <v>3457</v>
      </c>
      <c r="C1420" s="111" t="s">
        <v>47</v>
      </c>
      <c r="D1420" s="111" t="s">
        <v>3458</v>
      </c>
      <c r="E1420" s="111" t="s">
        <v>3459</v>
      </c>
      <c r="F1420" s="111" t="s">
        <v>3456</v>
      </c>
      <c r="G1420" s="111" t="n">
        <v>0</v>
      </c>
      <c r="H1420" s="111" t="n">
        <v>0</v>
      </c>
    </row>
    <row r="1421" customFormat="false" ht="42" hidden="false" customHeight="false" outlineLevel="0" collapsed="false">
      <c r="A1421" s="111" t="n">
        <v>1416</v>
      </c>
      <c r="B1421" s="111" t="s">
        <v>3460</v>
      </c>
      <c r="C1421" s="111" t="s">
        <v>47</v>
      </c>
      <c r="D1421" s="111" t="s">
        <v>3461</v>
      </c>
      <c r="E1421" s="111" t="s">
        <v>3462</v>
      </c>
      <c r="F1421" s="111" t="n">
        <v>2001</v>
      </c>
      <c r="G1421" s="111" t="n">
        <v>0</v>
      </c>
      <c r="H1421" s="111" t="n">
        <v>0</v>
      </c>
    </row>
    <row r="1422" customFormat="false" ht="42" hidden="false" customHeight="false" outlineLevel="0" collapsed="false">
      <c r="A1422" s="111" t="n">
        <v>1417</v>
      </c>
      <c r="B1422" s="111" t="s">
        <v>3463</v>
      </c>
      <c r="C1422" s="111" t="s">
        <v>47</v>
      </c>
      <c r="D1422" s="111" t="s">
        <v>3464</v>
      </c>
      <c r="E1422" s="111" t="s">
        <v>3465</v>
      </c>
      <c r="F1422" s="111" t="n">
        <v>2004</v>
      </c>
      <c r="G1422" s="111" t="n">
        <v>0</v>
      </c>
      <c r="H1422" s="111" t="n">
        <v>0</v>
      </c>
    </row>
    <row r="1423" customFormat="false" ht="70" hidden="false" customHeight="false" outlineLevel="0" collapsed="false">
      <c r="A1423" s="111" t="n">
        <v>1418</v>
      </c>
      <c r="B1423" s="111" t="s">
        <v>3466</v>
      </c>
      <c r="C1423" s="111" t="s">
        <v>47</v>
      </c>
      <c r="D1423" s="111" t="s">
        <v>3467</v>
      </c>
      <c r="E1423" s="111" t="s">
        <v>3468</v>
      </c>
      <c r="F1423" s="111" t="n">
        <v>1965</v>
      </c>
      <c r="G1423" s="111" t="n">
        <v>0</v>
      </c>
      <c r="H1423" s="111" t="n">
        <v>0</v>
      </c>
    </row>
    <row r="1424" customFormat="false" ht="28" hidden="false" customHeight="false" outlineLevel="0" collapsed="false">
      <c r="A1424" s="111" t="n">
        <v>1419</v>
      </c>
      <c r="B1424" s="111" t="s">
        <v>954</v>
      </c>
      <c r="C1424" s="111" t="s">
        <v>47</v>
      </c>
      <c r="D1424" s="111" t="s">
        <v>3469</v>
      </c>
      <c r="E1424" s="111" t="s">
        <v>3470</v>
      </c>
      <c r="F1424" s="111" t="n">
        <v>2004</v>
      </c>
      <c r="G1424" s="111" t="n">
        <v>0</v>
      </c>
      <c r="H1424" s="111" t="n">
        <v>0</v>
      </c>
    </row>
    <row r="1425" customFormat="false" ht="42" hidden="false" customHeight="false" outlineLevel="0" collapsed="false">
      <c r="A1425" s="111" t="n">
        <v>1420</v>
      </c>
      <c r="B1425" s="111" t="s">
        <v>3471</v>
      </c>
      <c r="C1425" s="111" t="s">
        <v>47</v>
      </c>
      <c r="D1425" s="111" t="s">
        <v>3472</v>
      </c>
      <c r="E1425" s="111" t="s">
        <v>3473</v>
      </c>
      <c r="F1425" s="111" t="n">
        <v>1989</v>
      </c>
      <c r="G1425" s="111" t="n">
        <v>0</v>
      </c>
      <c r="H1425" s="111" t="n">
        <v>0</v>
      </c>
    </row>
    <row r="1426" customFormat="false" ht="42" hidden="false" customHeight="false" outlineLevel="0" collapsed="false">
      <c r="A1426" s="111" t="n">
        <v>1421</v>
      </c>
      <c r="B1426" s="111" t="s">
        <v>3474</v>
      </c>
      <c r="C1426" s="111" t="s">
        <v>47</v>
      </c>
      <c r="D1426" s="111" t="s">
        <v>3475</v>
      </c>
      <c r="E1426" s="111" t="s">
        <v>3476</v>
      </c>
      <c r="F1426" s="111" t="n">
        <v>1985</v>
      </c>
      <c r="G1426" s="111" t="n">
        <v>0</v>
      </c>
      <c r="H1426" s="111" t="n">
        <v>0</v>
      </c>
    </row>
    <row r="1427" customFormat="false" ht="56" hidden="false" customHeight="false" outlineLevel="0" collapsed="false">
      <c r="A1427" s="111" t="n">
        <v>1422</v>
      </c>
      <c r="B1427" s="111" t="s">
        <v>3477</v>
      </c>
      <c r="C1427" s="111" t="s">
        <v>47</v>
      </c>
      <c r="D1427" s="111" t="s">
        <v>3478</v>
      </c>
      <c r="E1427" s="111" t="s">
        <v>3479</v>
      </c>
      <c r="F1427" s="111" t="n">
        <v>1976</v>
      </c>
      <c r="G1427" s="111" t="n">
        <v>0</v>
      </c>
      <c r="H1427" s="111" t="n">
        <v>0</v>
      </c>
    </row>
    <row r="1428" customFormat="false" ht="56" hidden="false" customHeight="false" outlineLevel="0" collapsed="false">
      <c r="A1428" s="111" t="n">
        <v>1423</v>
      </c>
      <c r="B1428" s="111" t="s">
        <v>3480</v>
      </c>
      <c r="C1428" s="111" t="s">
        <v>47</v>
      </c>
      <c r="D1428" s="111" t="s">
        <v>3481</v>
      </c>
      <c r="E1428" s="111" t="s">
        <v>3482</v>
      </c>
      <c r="F1428" s="111" t="n">
        <v>1979</v>
      </c>
      <c r="G1428" s="111" t="n">
        <v>0</v>
      </c>
      <c r="H1428" s="111" t="n">
        <v>0</v>
      </c>
    </row>
    <row r="1429" customFormat="false" ht="56" hidden="false" customHeight="false" outlineLevel="0" collapsed="false">
      <c r="A1429" s="111" t="n">
        <v>1424</v>
      </c>
      <c r="B1429" s="111" t="s">
        <v>3483</v>
      </c>
      <c r="C1429" s="111" t="s">
        <v>47</v>
      </c>
      <c r="D1429" s="111" t="s">
        <v>3484</v>
      </c>
      <c r="E1429" s="111" t="s">
        <v>3485</v>
      </c>
      <c r="F1429" s="111" t="n">
        <v>1979</v>
      </c>
      <c r="G1429" s="111" t="n">
        <v>0</v>
      </c>
      <c r="H1429" s="111" t="n">
        <v>0</v>
      </c>
    </row>
    <row r="1430" customFormat="false" ht="56" hidden="false" customHeight="false" outlineLevel="0" collapsed="false">
      <c r="A1430" s="111" t="n">
        <v>1425</v>
      </c>
      <c r="B1430" s="111" t="s">
        <v>3486</v>
      </c>
      <c r="C1430" s="111" t="s">
        <v>47</v>
      </c>
      <c r="D1430" s="111" t="s">
        <v>3487</v>
      </c>
      <c r="E1430" s="111" t="s">
        <v>3488</v>
      </c>
      <c r="F1430" s="111" t="n">
        <v>1974</v>
      </c>
      <c r="G1430" s="111" t="n">
        <v>0</v>
      </c>
      <c r="H1430" s="111" t="n">
        <v>0</v>
      </c>
    </row>
    <row r="1431" customFormat="false" ht="42" hidden="false" customHeight="false" outlineLevel="0" collapsed="false">
      <c r="A1431" s="111" t="n">
        <v>1426</v>
      </c>
      <c r="B1431" s="111" t="s">
        <v>3489</v>
      </c>
      <c r="C1431" s="111" t="s">
        <v>47</v>
      </c>
      <c r="D1431" s="111" t="s">
        <v>3490</v>
      </c>
      <c r="E1431" s="111" t="s">
        <v>3491</v>
      </c>
      <c r="F1431" s="111" t="n">
        <v>2002</v>
      </c>
      <c r="G1431" s="111" t="n">
        <v>0</v>
      </c>
      <c r="H1431" s="111" t="n">
        <v>0</v>
      </c>
    </row>
    <row r="1432" customFormat="false" ht="42" hidden="false" customHeight="false" outlineLevel="0" collapsed="false">
      <c r="A1432" s="111" t="n">
        <v>1427</v>
      </c>
      <c r="B1432" s="111" t="s">
        <v>3348</v>
      </c>
      <c r="C1432" s="111" t="s">
        <v>47</v>
      </c>
      <c r="D1432" s="111" t="s">
        <v>3492</v>
      </c>
      <c r="E1432" s="111" t="s">
        <v>3493</v>
      </c>
      <c r="F1432" s="111" t="n">
        <v>2001</v>
      </c>
      <c r="G1432" s="111" t="n">
        <v>0</v>
      </c>
      <c r="H1432" s="111" t="n">
        <v>0</v>
      </c>
    </row>
    <row r="1433" customFormat="false" ht="56" hidden="false" customHeight="false" outlineLevel="0" collapsed="false">
      <c r="A1433" s="111" t="n">
        <v>1428</v>
      </c>
      <c r="B1433" s="111" t="s">
        <v>3494</v>
      </c>
      <c r="C1433" s="111" t="s">
        <v>47</v>
      </c>
      <c r="D1433" s="111" t="s">
        <v>3495</v>
      </c>
      <c r="E1433" s="111" t="s">
        <v>3496</v>
      </c>
      <c r="F1433" s="111" t="n">
        <v>1990</v>
      </c>
      <c r="G1433" s="111" t="n">
        <v>0</v>
      </c>
      <c r="H1433" s="111" t="n">
        <v>0</v>
      </c>
    </row>
    <row r="1434" customFormat="false" ht="56" hidden="false" customHeight="false" outlineLevel="0" collapsed="false">
      <c r="A1434" s="111" t="n">
        <v>1429</v>
      </c>
      <c r="B1434" s="111" t="s">
        <v>3494</v>
      </c>
      <c r="C1434" s="111" t="s">
        <v>47</v>
      </c>
      <c r="D1434" s="111" t="s">
        <v>3497</v>
      </c>
      <c r="E1434" s="111" t="s">
        <v>3496</v>
      </c>
      <c r="F1434" s="111" t="n">
        <v>1990</v>
      </c>
      <c r="G1434" s="111" t="n">
        <v>0</v>
      </c>
      <c r="H1434" s="111" t="n">
        <v>0</v>
      </c>
    </row>
    <row r="1435" customFormat="false" ht="42" hidden="false" customHeight="false" outlineLevel="0" collapsed="false">
      <c r="A1435" s="111" t="n">
        <v>1430</v>
      </c>
      <c r="B1435" s="111" t="s">
        <v>3498</v>
      </c>
      <c r="C1435" s="111" t="s">
        <v>47</v>
      </c>
      <c r="D1435" s="111" t="s">
        <v>3499</v>
      </c>
      <c r="E1435" s="111" t="s">
        <v>3500</v>
      </c>
      <c r="F1435" s="111" t="n">
        <v>1985</v>
      </c>
      <c r="G1435" s="111" t="n">
        <v>0</v>
      </c>
      <c r="H1435" s="111" t="n">
        <v>0</v>
      </c>
    </row>
    <row r="1436" customFormat="false" ht="42" hidden="false" customHeight="false" outlineLevel="0" collapsed="false">
      <c r="A1436" s="111" t="n">
        <v>1431</v>
      </c>
      <c r="B1436" s="111" t="s">
        <v>3501</v>
      </c>
      <c r="C1436" s="111" t="s">
        <v>47</v>
      </c>
      <c r="D1436" s="111" t="s">
        <v>3502</v>
      </c>
      <c r="E1436" s="111" t="s">
        <v>3503</v>
      </c>
      <c r="F1436" s="111" t="n">
        <v>1985</v>
      </c>
      <c r="G1436" s="111" t="n">
        <v>0</v>
      </c>
      <c r="H1436" s="111" t="n">
        <v>0</v>
      </c>
    </row>
    <row r="1437" customFormat="false" ht="56" hidden="false" customHeight="false" outlineLevel="0" collapsed="false">
      <c r="A1437" s="111" t="n">
        <v>1432</v>
      </c>
      <c r="B1437" s="111" t="s">
        <v>3504</v>
      </c>
      <c r="C1437" s="111" t="s">
        <v>47</v>
      </c>
      <c r="D1437" s="111" t="s">
        <v>3505</v>
      </c>
      <c r="E1437" s="111" t="s">
        <v>3506</v>
      </c>
      <c r="F1437" s="111" t="n">
        <v>2005</v>
      </c>
      <c r="G1437" s="111" t="n">
        <v>0</v>
      </c>
      <c r="H1437" s="111" t="n">
        <v>0</v>
      </c>
    </row>
    <row r="1438" customFormat="false" ht="56" hidden="false" customHeight="false" outlineLevel="0" collapsed="false">
      <c r="A1438" s="111" t="n">
        <v>1433</v>
      </c>
      <c r="B1438" s="111" t="s">
        <v>3504</v>
      </c>
      <c r="C1438" s="111" t="s">
        <v>47</v>
      </c>
      <c r="D1438" s="111" t="s">
        <v>3507</v>
      </c>
      <c r="E1438" s="111" t="s">
        <v>3506</v>
      </c>
      <c r="F1438" s="111" t="n">
        <v>2005</v>
      </c>
      <c r="G1438" s="111" t="n">
        <v>0</v>
      </c>
      <c r="H1438" s="111" t="n">
        <v>0</v>
      </c>
    </row>
    <row r="1439" customFormat="false" ht="56" hidden="false" customHeight="false" outlineLevel="0" collapsed="false">
      <c r="A1439" s="111" t="n">
        <v>1434</v>
      </c>
      <c r="B1439" s="111" t="s">
        <v>3508</v>
      </c>
      <c r="C1439" s="111" t="s">
        <v>47</v>
      </c>
      <c r="D1439" s="111" t="s">
        <v>3509</v>
      </c>
      <c r="E1439" s="111" t="s">
        <v>3510</v>
      </c>
      <c r="F1439" s="111" t="n">
        <v>1979</v>
      </c>
      <c r="G1439" s="111" t="n">
        <v>0</v>
      </c>
      <c r="H1439" s="111" t="n">
        <v>0</v>
      </c>
    </row>
    <row r="1440" customFormat="false" ht="42" hidden="false" customHeight="false" outlineLevel="0" collapsed="false">
      <c r="A1440" s="111" t="n">
        <v>1435</v>
      </c>
      <c r="B1440" s="111" t="s">
        <v>3511</v>
      </c>
      <c r="C1440" s="111" t="s">
        <v>47</v>
      </c>
      <c r="D1440" s="111" t="s">
        <v>3512</v>
      </c>
      <c r="E1440" s="111" t="s">
        <v>3513</v>
      </c>
      <c r="F1440" s="111" t="n">
        <v>1979</v>
      </c>
      <c r="G1440" s="111" t="n">
        <v>0</v>
      </c>
      <c r="H1440" s="111" t="n">
        <v>0</v>
      </c>
    </row>
    <row r="1441" customFormat="false" ht="42" hidden="false" customHeight="false" outlineLevel="0" collapsed="false">
      <c r="A1441" s="111" t="n">
        <v>1436</v>
      </c>
      <c r="B1441" s="111" t="s">
        <v>3514</v>
      </c>
      <c r="C1441" s="111" t="s">
        <v>47</v>
      </c>
      <c r="D1441" s="111" t="s">
        <v>3515</v>
      </c>
      <c r="E1441" s="111" t="s">
        <v>3516</v>
      </c>
      <c r="F1441" s="111" t="n">
        <v>2003</v>
      </c>
      <c r="G1441" s="111" t="n">
        <v>0</v>
      </c>
      <c r="H1441" s="111" t="n">
        <v>0</v>
      </c>
    </row>
    <row r="1442" customFormat="false" ht="42" hidden="false" customHeight="false" outlineLevel="0" collapsed="false">
      <c r="A1442" s="111" t="n">
        <v>1437</v>
      </c>
      <c r="B1442" s="111" t="s">
        <v>3514</v>
      </c>
      <c r="C1442" s="111" t="s">
        <v>47</v>
      </c>
      <c r="D1442" s="111" t="s">
        <v>3517</v>
      </c>
      <c r="E1442" s="111" t="s">
        <v>3516</v>
      </c>
      <c r="F1442" s="111" t="n">
        <v>2003</v>
      </c>
      <c r="G1442" s="111" t="n">
        <v>0</v>
      </c>
      <c r="H1442" s="111" t="n">
        <v>0</v>
      </c>
    </row>
    <row r="1443" customFormat="false" ht="56" hidden="false" customHeight="false" outlineLevel="0" collapsed="false">
      <c r="A1443" s="111" t="n">
        <v>1438</v>
      </c>
      <c r="B1443" s="111" t="s">
        <v>3098</v>
      </c>
      <c r="C1443" s="111" t="s">
        <v>47</v>
      </c>
      <c r="D1443" s="111" t="s">
        <v>3518</v>
      </c>
      <c r="E1443" s="111" t="s">
        <v>3100</v>
      </c>
      <c r="F1443" s="111" t="n">
        <v>1991</v>
      </c>
      <c r="G1443" s="111" t="n">
        <v>0</v>
      </c>
      <c r="H1443" s="111" t="n">
        <v>0</v>
      </c>
    </row>
    <row r="1444" customFormat="false" ht="42" hidden="false" customHeight="false" outlineLevel="0" collapsed="false">
      <c r="A1444" s="111" t="n">
        <v>1439</v>
      </c>
      <c r="B1444" s="111" t="s">
        <v>651</v>
      </c>
      <c r="C1444" s="111" t="s">
        <v>47</v>
      </c>
      <c r="D1444" s="111" t="s">
        <v>3519</v>
      </c>
      <c r="E1444" s="111" t="s">
        <v>3520</v>
      </c>
      <c r="F1444" s="111" t="n">
        <v>2000</v>
      </c>
      <c r="G1444" s="111" t="n">
        <v>0</v>
      </c>
      <c r="H1444" s="111" t="n">
        <v>0</v>
      </c>
    </row>
    <row r="1445" customFormat="false" ht="42" hidden="false" customHeight="false" outlineLevel="0" collapsed="false">
      <c r="A1445" s="111" t="n">
        <v>1440</v>
      </c>
      <c r="B1445" s="111" t="s">
        <v>3285</v>
      </c>
      <c r="C1445" s="111" t="s">
        <v>47</v>
      </c>
      <c r="D1445" s="111" t="s">
        <v>3521</v>
      </c>
      <c r="E1445" s="111" t="s">
        <v>3522</v>
      </c>
      <c r="F1445" s="111" t="n">
        <v>1995</v>
      </c>
      <c r="G1445" s="111" t="n">
        <v>0</v>
      </c>
      <c r="H1445" s="111" t="n">
        <v>0</v>
      </c>
    </row>
    <row r="1446" customFormat="false" ht="56" hidden="false" customHeight="false" outlineLevel="0" collapsed="false">
      <c r="A1446" s="111" t="n">
        <v>1441</v>
      </c>
      <c r="B1446" s="111" t="s">
        <v>3523</v>
      </c>
      <c r="C1446" s="111" t="s">
        <v>47</v>
      </c>
      <c r="D1446" s="111" t="s">
        <v>3524</v>
      </c>
      <c r="E1446" s="111" t="s">
        <v>1205</v>
      </c>
      <c r="F1446" s="111" t="n">
        <v>1988</v>
      </c>
      <c r="G1446" s="111" t="n">
        <v>0</v>
      </c>
      <c r="H1446" s="111" t="n">
        <v>0</v>
      </c>
    </row>
    <row r="1447" customFormat="false" ht="42" hidden="false" customHeight="false" outlineLevel="0" collapsed="false">
      <c r="A1447" s="111" t="n">
        <v>1442</v>
      </c>
      <c r="B1447" s="111" t="s">
        <v>3525</v>
      </c>
      <c r="C1447" s="111" t="s">
        <v>47</v>
      </c>
      <c r="D1447" s="111" t="s">
        <v>3526</v>
      </c>
      <c r="E1447" s="111" t="s">
        <v>3527</v>
      </c>
      <c r="F1447" s="111" t="n">
        <v>1987</v>
      </c>
      <c r="G1447" s="111" t="n">
        <v>0</v>
      </c>
      <c r="H1447" s="111" t="n">
        <v>0</v>
      </c>
    </row>
    <row r="1448" customFormat="false" ht="56" hidden="false" customHeight="false" outlineLevel="0" collapsed="false">
      <c r="A1448" s="111" t="n">
        <v>1443</v>
      </c>
      <c r="B1448" s="111" t="s">
        <v>3528</v>
      </c>
      <c r="C1448" s="111" t="s">
        <v>47</v>
      </c>
      <c r="D1448" s="111" t="s">
        <v>3529</v>
      </c>
      <c r="E1448" s="111" t="s">
        <v>3170</v>
      </c>
      <c r="F1448" s="111" t="n">
        <v>1991</v>
      </c>
      <c r="G1448" s="111" t="n">
        <v>0</v>
      </c>
      <c r="H1448" s="111" t="n">
        <v>0</v>
      </c>
    </row>
    <row r="1449" customFormat="false" ht="56" hidden="false" customHeight="false" outlineLevel="0" collapsed="false">
      <c r="A1449" s="111" t="n">
        <v>1444</v>
      </c>
      <c r="B1449" s="111" t="s">
        <v>3530</v>
      </c>
      <c r="C1449" s="111" t="s">
        <v>47</v>
      </c>
      <c r="D1449" s="111" t="s">
        <v>3531</v>
      </c>
      <c r="E1449" s="111" t="s">
        <v>3532</v>
      </c>
      <c r="F1449" s="111" t="n">
        <v>1986</v>
      </c>
      <c r="G1449" s="111" t="n">
        <v>0</v>
      </c>
      <c r="H1449" s="111" t="n">
        <v>0</v>
      </c>
    </row>
    <row r="1450" customFormat="false" ht="56" hidden="false" customHeight="false" outlineLevel="0" collapsed="false">
      <c r="A1450" s="111" t="n">
        <v>1445</v>
      </c>
      <c r="B1450" s="111" t="s">
        <v>3530</v>
      </c>
      <c r="C1450" s="111" t="s">
        <v>47</v>
      </c>
      <c r="D1450" s="111" t="s">
        <v>3533</v>
      </c>
      <c r="E1450" s="111" t="s">
        <v>3532</v>
      </c>
      <c r="F1450" s="111" t="n">
        <v>1986</v>
      </c>
      <c r="G1450" s="111" t="n">
        <v>0</v>
      </c>
      <c r="H1450" s="111" t="n">
        <v>0</v>
      </c>
    </row>
    <row r="1451" customFormat="false" ht="56" hidden="false" customHeight="false" outlineLevel="0" collapsed="false">
      <c r="A1451" s="111" t="n">
        <v>1446</v>
      </c>
      <c r="B1451" s="111" t="s">
        <v>3534</v>
      </c>
      <c r="C1451" s="111" t="s">
        <v>47</v>
      </c>
      <c r="D1451" s="111" t="s">
        <v>3535</v>
      </c>
      <c r="E1451" s="111" t="s">
        <v>1396</v>
      </c>
      <c r="F1451" s="111" t="n">
        <v>2004</v>
      </c>
      <c r="G1451" s="111" t="n">
        <v>0</v>
      </c>
      <c r="H1451" s="111" t="n">
        <v>0</v>
      </c>
    </row>
    <row r="1452" customFormat="false" ht="42" hidden="false" customHeight="false" outlineLevel="0" collapsed="false">
      <c r="A1452" s="111" t="n">
        <v>1447</v>
      </c>
      <c r="B1452" s="111" t="s">
        <v>3536</v>
      </c>
      <c r="C1452" s="111" t="s">
        <v>47</v>
      </c>
      <c r="D1452" s="111" t="s">
        <v>3537</v>
      </c>
      <c r="E1452" s="111" t="s">
        <v>3538</v>
      </c>
      <c r="F1452" s="111" t="n">
        <v>2002</v>
      </c>
      <c r="G1452" s="111" t="n">
        <v>0</v>
      </c>
      <c r="H1452" s="111" t="n">
        <v>0</v>
      </c>
    </row>
    <row r="1453" customFormat="false" ht="42" hidden="false" customHeight="false" outlineLevel="0" collapsed="false">
      <c r="A1453" s="111" t="n">
        <v>1448</v>
      </c>
      <c r="B1453" s="111" t="s">
        <v>3536</v>
      </c>
      <c r="C1453" s="111" t="s">
        <v>47</v>
      </c>
      <c r="D1453" s="111" t="s">
        <v>3539</v>
      </c>
      <c r="E1453" s="111" t="s">
        <v>3538</v>
      </c>
      <c r="F1453" s="111" t="n">
        <v>2002</v>
      </c>
      <c r="G1453" s="111" t="n">
        <v>0</v>
      </c>
      <c r="H1453" s="111" t="n">
        <v>0</v>
      </c>
    </row>
    <row r="1454" customFormat="false" ht="42" hidden="false" customHeight="false" outlineLevel="0" collapsed="false">
      <c r="A1454" s="111" t="n">
        <v>1449</v>
      </c>
      <c r="B1454" s="111" t="s">
        <v>3540</v>
      </c>
      <c r="C1454" s="111" t="s">
        <v>47</v>
      </c>
      <c r="D1454" s="111" t="s">
        <v>3541</v>
      </c>
      <c r="E1454" s="111" t="s">
        <v>3542</v>
      </c>
      <c r="F1454" s="111" t="n">
        <v>1991</v>
      </c>
      <c r="G1454" s="111" t="n">
        <v>0</v>
      </c>
      <c r="H1454" s="111" t="n">
        <v>0</v>
      </c>
    </row>
    <row r="1455" customFormat="false" ht="56" hidden="false" customHeight="false" outlineLevel="0" collapsed="false">
      <c r="A1455" s="111" t="n">
        <v>1450</v>
      </c>
      <c r="B1455" s="111" t="s">
        <v>3543</v>
      </c>
      <c r="C1455" s="111" t="s">
        <v>47</v>
      </c>
      <c r="D1455" s="111" t="s">
        <v>3544</v>
      </c>
      <c r="E1455" s="111" t="s">
        <v>3545</v>
      </c>
      <c r="F1455" s="111" t="n">
        <v>2001</v>
      </c>
      <c r="G1455" s="111" t="n">
        <v>0</v>
      </c>
      <c r="H1455" s="111" t="n">
        <v>0</v>
      </c>
    </row>
    <row r="1456" customFormat="false" ht="56" hidden="false" customHeight="false" outlineLevel="0" collapsed="false">
      <c r="A1456" s="111" t="n">
        <v>1451</v>
      </c>
      <c r="B1456" s="111" t="s">
        <v>3546</v>
      </c>
      <c r="C1456" s="111" t="s">
        <v>47</v>
      </c>
      <c r="D1456" s="111" t="s">
        <v>3547</v>
      </c>
      <c r="E1456" s="111" t="s">
        <v>3548</v>
      </c>
      <c r="F1456" s="111" t="n">
        <v>2000</v>
      </c>
      <c r="G1456" s="111" t="n">
        <v>0</v>
      </c>
      <c r="H1456" s="111" t="n">
        <v>0</v>
      </c>
    </row>
    <row r="1457" customFormat="false" ht="56" hidden="false" customHeight="false" outlineLevel="0" collapsed="false">
      <c r="A1457" s="111" t="n">
        <v>1452</v>
      </c>
      <c r="B1457" s="111" t="s">
        <v>3549</v>
      </c>
      <c r="C1457" s="111" t="s">
        <v>47</v>
      </c>
      <c r="D1457" s="111" t="s">
        <v>3550</v>
      </c>
      <c r="E1457" s="111" t="s">
        <v>3551</v>
      </c>
      <c r="F1457" s="111" t="n">
        <v>2002</v>
      </c>
      <c r="G1457" s="111" t="n">
        <v>0</v>
      </c>
      <c r="H1457" s="111" t="n">
        <v>0</v>
      </c>
    </row>
    <row r="1458" customFormat="false" ht="56" hidden="false" customHeight="false" outlineLevel="0" collapsed="false">
      <c r="A1458" s="111" t="n">
        <v>1453</v>
      </c>
      <c r="B1458" s="111" t="s">
        <v>3552</v>
      </c>
      <c r="C1458" s="111" t="s">
        <v>47</v>
      </c>
      <c r="D1458" s="111" t="s">
        <v>3553</v>
      </c>
      <c r="E1458" s="111" t="s">
        <v>3554</v>
      </c>
      <c r="F1458" s="111" t="n">
        <v>2003</v>
      </c>
      <c r="G1458" s="111" t="n">
        <v>0</v>
      </c>
      <c r="H1458" s="111" t="n">
        <v>0</v>
      </c>
    </row>
    <row r="1459" customFormat="false" ht="56" hidden="false" customHeight="false" outlineLevel="0" collapsed="false">
      <c r="A1459" s="111" t="n">
        <v>1454</v>
      </c>
      <c r="B1459" s="111" t="s">
        <v>3552</v>
      </c>
      <c r="C1459" s="111" t="s">
        <v>47</v>
      </c>
      <c r="D1459" s="111" t="s">
        <v>3555</v>
      </c>
      <c r="E1459" s="111" t="s">
        <v>3554</v>
      </c>
      <c r="F1459" s="111" t="n">
        <v>2003</v>
      </c>
      <c r="G1459" s="111" t="n">
        <v>0</v>
      </c>
      <c r="H1459" s="111" t="n">
        <v>0</v>
      </c>
    </row>
    <row r="1460" customFormat="false" ht="56" hidden="false" customHeight="false" outlineLevel="0" collapsed="false">
      <c r="A1460" s="111" t="n">
        <v>1455</v>
      </c>
      <c r="B1460" s="111" t="s">
        <v>3556</v>
      </c>
      <c r="C1460" s="111" t="s">
        <v>47</v>
      </c>
      <c r="D1460" s="111" t="s">
        <v>3557</v>
      </c>
      <c r="E1460" s="111" t="s">
        <v>3558</v>
      </c>
      <c r="F1460" s="111" t="n">
        <v>2002</v>
      </c>
      <c r="G1460" s="111" t="n">
        <v>0</v>
      </c>
      <c r="H1460" s="111" t="n">
        <v>0</v>
      </c>
    </row>
    <row r="1461" customFormat="false" ht="56" hidden="false" customHeight="false" outlineLevel="0" collapsed="false">
      <c r="A1461" s="111" t="n">
        <v>1456</v>
      </c>
      <c r="B1461" s="111" t="s">
        <v>3556</v>
      </c>
      <c r="C1461" s="111" t="s">
        <v>47</v>
      </c>
      <c r="D1461" s="111" t="s">
        <v>3559</v>
      </c>
      <c r="E1461" s="111" t="s">
        <v>3558</v>
      </c>
      <c r="F1461" s="111" t="n">
        <v>2002</v>
      </c>
      <c r="G1461" s="111" t="n">
        <v>0</v>
      </c>
      <c r="H1461" s="111" t="n">
        <v>0</v>
      </c>
    </row>
    <row r="1462" customFormat="false" ht="56" hidden="false" customHeight="false" outlineLevel="0" collapsed="false">
      <c r="A1462" s="111" t="n">
        <v>1457</v>
      </c>
      <c r="B1462" s="111" t="s">
        <v>3556</v>
      </c>
      <c r="C1462" s="111" t="s">
        <v>47</v>
      </c>
      <c r="D1462" s="111" t="s">
        <v>3560</v>
      </c>
      <c r="E1462" s="111" t="s">
        <v>3558</v>
      </c>
      <c r="F1462" s="111" t="n">
        <v>2002</v>
      </c>
      <c r="G1462" s="111" t="n">
        <v>0</v>
      </c>
      <c r="H1462" s="111" t="n">
        <v>0</v>
      </c>
    </row>
    <row r="1463" customFormat="false" ht="56" hidden="false" customHeight="false" outlineLevel="0" collapsed="false">
      <c r="A1463" s="111" t="n">
        <v>1458</v>
      </c>
      <c r="B1463" s="111" t="s">
        <v>3561</v>
      </c>
      <c r="C1463" s="111" t="s">
        <v>47</v>
      </c>
      <c r="D1463" s="111" t="s">
        <v>3562</v>
      </c>
      <c r="E1463" s="111" t="s">
        <v>3563</v>
      </c>
      <c r="F1463" s="111" t="n">
        <v>1996</v>
      </c>
      <c r="G1463" s="111" t="n">
        <v>0</v>
      </c>
      <c r="H1463" s="111" t="n">
        <v>0</v>
      </c>
    </row>
    <row r="1464" customFormat="false" ht="56" hidden="false" customHeight="false" outlineLevel="0" collapsed="false">
      <c r="A1464" s="111" t="n">
        <v>1459</v>
      </c>
      <c r="B1464" s="111" t="s">
        <v>3564</v>
      </c>
      <c r="C1464" s="111" t="s">
        <v>47</v>
      </c>
      <c r="D1464" s="111" t="s">
        <v>3565</v>
      </c>
      <c r="E1464" s="111" t="s">
        <v>3566</v>
      </c>
      <c r="F1464" s="111" t="n">
        <v>1993</v>
      </c>
      <c r="G1464" s="111" t="n">
        <v>0</v>
      </c>
      <c r="H1464" s="111" t="n">
        <v>0</v>
      </c>
    </row>
    <row r="1465" customFormat="false" ht="56" hidden="false" customHeight="false" outlineLevel="0" collapsed="false">
      <c r="A1465" s="111" t="n">
        <v>1460</v>
      </c>
      <c r="B1465" s="111" t="s">
        <v>3567</v>
      </c>
      <c r="C1465" s="111" t="s">
        <v>47</v>
      </c>
      <c r="D1465" s="111" t="s">
        <v>3568</v>
      </c>
      <c r="E1465" s="111" t="s">
        <v>3569</v>
      </c>
      <c r="F1465" s="111" t="s">
        <v>3570</v>
      </c>
      <c r="G1465" s="111" t="n">
        <v>0</v>
      </c>
      <c r="H1465" s="111" t="n">
        <v>0</v>
      </c>
    </row>
    <row r="1466" customFormat="false" ht="42" hidden="false" customHeight="false" outlineLevel="0" collapsed="false">
      <c r="A1466" s="111" t="n">
        <v>1461</v>
      </c>
      <c r="B1466" s="111" t="s">
        <v>3567</v>
      </c>
      <c r="C1466" s="111" t="s">
        <v>47</v>
      </c>
      <c r="D1466" s="111" t="s">
        <v>3571</v>
      </c>
      <c r="E1466" s="111" t="s">
        <v>3572</v>
      </c>
      <c r="F1466" s="111" t="s">
        <v>3570</v>
      </c>
      <c r="G1466" s="111" t="n">
        <v>0</v>
      </c>
      <c r="H1466" s="111" t="n">
        <v>0</v>
      </c>
    </row>
    <row r="1467" customFormat="false" ht="42" hidden="false" customHeight="false" outlineLevel="0" collapsed="false">
      <c r="A1467" s="111" t="n">
        <v>1462</v>
      </c>
      <c r="B1467" s="111" t="s">
        <v>3573</v>
      </c>
      <c r="C1467" s="111" t="s">
        <v>47</v>
      </c>
      <c r="D1467" s="111" t="s">
        <v>3574</v>
      </c>
      <c r="E1467" s="111" t="s">
        <v>3575</v>
      </c>
      <c r="F1467" s="111" t="n">
        <v>1999</v>
      </c>
      <c r="G1467" s="111" t="n">
        <v>0</v>
      </c>
      <c r="H1467" s="111" t="n">
        <v>0</v>
      </c>
    </row>
    <row r="1468" customFormat="false" ht="42" hidden="false" customHeight="false" outlineLevel="0" collapsed="false">
      <c r="A1468" s="111" t="n">
        <v>1463</v>
      </c>
      <c r="B1468" s="111" t="s">
        <v>3573</v>
      </c>
      <c r="C1468" s="111" t="s">
        <v>47</v>
      </c>
      <c r="D1468" s="111" t="s">
        <v>3576</v>
      </c>
      <c r="E1468" s="111" t="s">
        <v>3575</v>
      </c>
      <c r="F1468" s="111" t="n">
        <v>1999</v>
      </c>
      <c r="G1468" s="111" t="n">
        <v>0</v>
      </c>
      <c r="H1468" s="111" t="n">
        <v>0</v>
      </c>
    </row>
    <row r="1469" customFormat="false" ht="56" hidden="false" customHeight="false" outlineLevel="0" collapsed="false">
      <c r="A1469" s="111" t="n">
        <v>1464</v>
      </c>
      <c r="B1469" s="111" t="s">
        <v>3577</v>
      </c>
      <c r="C1469" s="111" t="s">
        <v>47</v>
      </c>
      <c r="D1469" s="111" t="s">
        <v>3578</v>
      </c>
      <c r="E1469" s="111" t="s">
        <v>3579</v>
      </c>
      <c r="F1469" s="111" t="n">
        <v>1997</v>
      </c>
      <c r="G1469" s="111" t="n">
        <v>0</v>
      </c>
      <c r="H1469" s="111" t="n">
        <v>0</v>
      </c>
    </row>
    <row r="1470" customFormat="false" ht="42" hidden="false" customHeight="false" outlineLevel="0" collapsed="false">
      <c r="A1470" s="111" t="n">
        <v>1465</v>
      </c>
      <c r="B1470" s="111" t="s">
        <v>3580</v>
      </c>
      <c r="C1470" s="111" t="s">
        <v>47</v>
      </c>
      <c r="D1470" s="111" t="s">
        <v>3581</v>
      </c>
      <c r="E1470" s="111" t="s">
        <v>2793</v>
      </c>
      <c r="F1470" s="111" t="n">
        <v>1989</v>
      </c>
      <c r="G1470" s="111" t="n">
        <v>0</v>
      </c>
      <c r="H1470" s="111" t="n">
        <v>0</v>
      </c>
    </row>
    <row r="1471" customFormat="false" ht="42" hidden="false" customHeight="false" outlineLevel="0" collapsed="false">
      <c r="A1471" s="111" t="n">
        <v>1466</v>
      </c>
      <c r="B1471" s="111" t="s">
        <v>3580</v>
      </c>
      <c r="C1471" s="111" t="s">
        <v>47</v>
      </c>
      <c r="D1471" s="111" t="s">
        <v>3582</v>
      </c>
      <c r="E1471" s="111" t="s">
        <v>2793</v>
      </c>
      <c r="F1471" s="111" t="n">
        <v>1989</v>
      </c>
      <c r="G1471" s="111" t="n">
        <v>0</v>
      </c>
      <c r="H1471" s="111" t="n">
        <v>0</v>
      </c>
    </row>
    <row r="1472" customFormat="false" ht="70" hidden="false" customHeight="false" outlineLevel="0" collapsed="false">
      <c r="A1472" s="111" t="n">
        <v>1467</v>
      </c>
      <c r="B1472" s="111" t="s">
        <v>3583</v>
      </c>
      <c r="C1472" s="111" t="s">
        <v>47</v>
      </c>
      <c r="D1472" s="111" t="s">
        <v>3584</v>
      </c>
      <c r="E1472" s="111" t="s">
        <v>3585</v>
      </c>
      <c r="F1472" s="111" t="n">
        <v>1993</v>
      </c>
      <c r="G1472" s="111" t="n">
        <v>0</v>
      </c>
      <c r="H1472" s="111" t="n">
        <v>0</v>
      </c>
    </row>
    <row r="1473" customFormat="false" ht="70" hidden="false" customHeight="false" outlineLevel="0" collapsed="false">
      <c r="A1473" s="111" t="n">
        <v>1468</v>
      </c>
      <c r="B1473" s="111" t="s">
        <v>3583</v>
      </c>
      <c r="C1473" s="111" t="s">
        <v>47</v>
      </c>
      <c r="D1473" s="111" t="s">
        <v>3586</v>
      </c>
      <c r="E1473" s="111" t="s">
        <v>3585</v>
      </c>
      <c r="F1473" s="111" t="n">
        <v>1993</v>
      </c>
      <c r="G1473" s="111" t="n">
        <v>0</v>
      </c>
      <c r="H1473" s="111" t="n">
        <v>0</v>
      </c>
    </row>
    <row r="1474" customFormat="false" ht="70" hidden="false" customHeight="false" outlineLevel="0" collapsed="false">
      <c r="A1474" s="111" t="n">
        <v>1469</v>
      </c>
      <c r="B1474" s="111" t="s">
        <v>3583</v>
      </c>
      <c r="C1474" s="111" t="s">
        <v>47</v>
      </c>
      <c r="D1474" s="111" t="s">
        <v>3587</v>
      </c>
      <c r="E1474" s="111" t="s">
        <v>3585</v>
      </c>
      <c r="F1474" s="111" t="n">
        <v>1993</v>
      </c>
      <c r="G1474" s="111" t="n">
        <v>0</v>
      </c>
      <c r="H1474" s="111" t="n">
        <v>0</v>
      </c>
    </row>
    <row r="1475" customFormat="false" ht="70" hidden="false" customHeight="false" outlineLevel="0" collapsed="false">
      <c r="A1475" s="111" t="n">
        <v>1470</v>
      </c>
      <c r="B1475" s="111" t="s">
        <v>3583</v>
      </c>
      <c r="C1475" s="111" t="s">
        <v>47</v>
      </c>
      <c r="D1475" s="111" t="s">
        <v>3588</v>
      </c>
      <c r="E1475" s="111" t="s">
        <v>3585</v>
      </c>
      <c r="F1475" s="111" t="n">
        <v>1993</v>
      </c>
      <c r="G1475" s="111" t="n">
        <v>0</v>
      </c>
      <c r="H1475" s="111" t="n">
        <v>0</v>
      </c>
    </row>
    <row r="1476" customFormat="false" ht="70" hidden="false" customHeight="false" outlineLevel="0" collapsed="false">
      <c r="A1476" s="111" t="n">
        <v>1471</v>
      </c>
      <c r="B1476" s="111" t="s">
        <v>3583</v>
      </c>
      <c r="C1476" s="111" t="s">
        <v>47</v>
      </c>
      <c r="D1476" s="111" t="s">
        <v>3589</v>
      </c>
      <c r="E1476" s="111" t="s">
        <v>3585</v>
      </c>
      <c r="F1476" s="111" t="n">
        <v>1993</v>
      </c>
      <c r="G1476" s="111" t="n">
        <v>0</v>
      </c>
      <c r="H1476" s="111" t="n">
        <v>0</v>
      </c>
    </row>
    <row r="1477" customFormat="false" ht="70" hidden="false" customHeight="false" outlineLevel="0" collapsed="false">
      <c r="A1477" s="111" t="n">
        <v>1472</v>
      </c>
      <c r="B1477" s="111" t="s">
        <v>3583</v>
      </c>
      <c r="C1477" s="111" t="s">
        <v>47</v>
      </c>
      <c r="D1477" s="111" t="s">
        <v>3590</v>
      </c>
      <c r="E1477" s="111" t="s">
        <v>3585</v>
      </c>
      <c r="F1477" s="111" t="n">
        <v>1993</v>
      </c>
      <c r="G1477" s="111" t="n">
        <v>0</v>
      </c>
      <c r="H1477" s="111" t="n">
        <v>0</v>
      </c>
    </row>
    <row r="1478" customFormat="false" ht="70" hidden="false" customHeight="false" outlineLevel="0" collapsed="false">
      <c r="A1478" s="111" t="n">
        <v>1473</v>
      </c>
      <c r="B1478" s="111" t="s">
        <v>3583</v>
      </c>
      <c r="C1478" s="111" t="s">
        <v>47</v>
      </c>
      <c r="D1478" s="111" t="s">
        <v>3591</v>
      </c>
      <c r="E1478" s="111" t="s">
        <v>3585</v>
      </c>
      <c r="F1478" s="111" t="n">
        <v>1993</v>
      </c>
      <c r="G1478" s="111" t="n">
        <v>0</v>
      </c>
      <c r="H1478" s="111" t="n">
        <v>0</v>
      </c>
    </row>
    <row r="1479" customFormat="false" ht="70" hidden="false" customHeight="false" outlineLevel="0" collapsed="false">
      <c r="A1479" s="111" t="n">
        <v>1474</v>
      </c>
      <c r="B1479" s="111" t="s">
        <v>3583</v>
      </c>
      <c r="C1479" s="111" t="s">
        <v>47</v>
      </c>
      <c r="D1479" s="111" t="s">
        <v>3592</v>
      </c>
      <c r="E1479" s="111" t="s">
        <v>3585</v>
      </c>
      <c r="F1479" s="111" t="n">
        <v>1993</v>
      </c>
      <c r="G1479" s="111" t="n">
        <v>0</v>
      </c>
      <c r="H1479" s="111" t="n">
        <v>0</v>
      </c>
    </row>
    <row r="1480" customFormat="false" ht="42" hidden="false" customHeight="false" outlineLevel="0" collapsed="false">
      <c r="A1480" s="111" t="n">
        <v>1475</v>
      </c>
      <c r="B1480" s="111" t="s">
        <v>3593</v>
      </c>
      <c r="C1480" s="111" t="s">
        <v>47</v>
      </c>
      <c r="D1480" s="111" t="s">
        <v>3594</v>
      </c>
      <c r="E1480" s="111" t="s">
        <v>3595</v>
      </c>
      <c r="F1480" s="111" t="n">
        <v>1995</v>
      </c>
      <c r="G1480" s="111" t="n">
        <v>0</v>
      </c>
      <c r="H1480" s="111" t="n">
        <v>0</v>
      </c>
    </row>
    <row r="1481" customFormat="false" ht="42" hidden="false" customHeight="false" outlineLevel="0" collapsed="false">
      <c r="A1481" s="111" t="n">
        <v>1476</v>
      </c>
      <c r="B1481" s="111" t="s">
        <v>3593</v>
      </c>
      <c r="C1481" s="111" t="s">
        <v>47</v>
      </c>
      <c r="D1481" s="111" t="s">
        <v>3596</v>
      </c>
      <c r="E1481" s="111" t="s">
        <v>3597</v>
      </c>
      <c r="F1481" s="111" t="n">
        <v>1995</v>
      </c>
      <c r="G1481" s="111" t="n">
        <v>0</v>
      </c>
      <c r="H1481" s="111" t="n">
        <v>0</v>
      </c>
    </row>
    <row r="1482" customFormat="false" ht="56" hidden="false" customHeight="false" outlineLevel="0" collapsed="false">
      <c r="A1482" s="111" t="n">
        <v>1477</v>
      </c>
      <c r="B1482" s="111" t="s">
        <v>3598</v>
      </c>
      <c r="C1482" s="111" t="s">
        <v>47</v>
      </c>
      <c r="D1482" s="111" t="s">
        <v>3599</v>
      </c>
      <c r="E1482" s="111" t="s">
        <v>3600</v>
      </c>
      <c r="F1482" s="111" t="n">
        <v>1997</v>
      </c>
      <c r="G1482" s="111" t="n">
        <v>0</v>
      </c>
      <c r="H1482" s="111" t="n">
        <v>0</v>
      </c>
    </row>
    <row r="1483" customFormat="false" ht="56" hidden="false" customHeight="false" outlineLevel="0" collapsed="false">
      <c r="A1483" s="111" t="n">
        <v>1478</v>
      </c>
      <c r="B1483" s="111" t="s">
        <v>3601</v>
      </c>
      <c r="C1483" s="111" t="s">
        <v>47</v>
      </c>
      <c r="D1483" s="111" t="s">
        <v>3602</v>
      </c>
      <c r="E1483" s="111" t="s">
        <v>3603</v>
      </c>
      <c r="F1483" s="111" t="n">
        <v>2000</v>
      </c>
      <c r="G1483" s="111" t="n">
        <v>0</v>
      </c>
      <c r="H1483" s="111" t="n">
        <v>0</v>
      </c>
    </row>
    <row r="1484" customFormat="false" ht="56" hidden="false" customHeight="false" outlineLevel="0" collapsed="false">
      <c r="A1484" s="111" t="n">
        <v>1479</v>
      </c>
      <c r="B1484" s="111" t="s">
        <v>3604</v>
      </c>
      <c r="C1484" s="111" t="s">
        <v>47</v>
      </c>
      <c r="D1484" s="111" t="s">
        <v>3605</v>
      </c>
      <c r="E1484" s="111" t="s">
        <v>3606</v>
      </c>
      <c r="F1484" s="111" t="n">
        <v>1998</v>
      </c>
      <c r="G1484" s="111" t="n">
        <v>0</v>
      </c>
      <c r="H1484" s="111" t="n">
        <v>0</v>
      </c>
    </row>
    <row r="1485" customFormat="false" ht="56" hidden="false" customHeight="false" outlineLevel="0" collapsed="false">
      <c r="A1485" s="111" t="n">
        <v>1480</v>
      </c>
      <c r="B1485" s="111" t="s">
        <v>1207</v>
      </c>
      <c r="C1485" s="111" t="s">
        <v>47</v>
      </c>
      <c r="D1485" s="111" t="s">
        <v>3607</v>
      </c>
      <c r="E1485" s="111" t="s">
        <v>3608</v>
      </c>
      <c r="F1485" s="111" t="n">
        <v>1999</v>
      </c>
      <c r="G1485" s="111" t="n">
        <v>0</v>
      </c>
      <c r="H1485" s="111" t="n">
        <v>0</v>
      </c>
    </row>
    <row r="1486" customFormat="false" ht="56" hidden="false" customHeight="false" outlineLevel="0" collapsed="false">
      <c r="A1486" s="111" t="n">
        <v>1481</v>
      </c>
      <c r="B1486" s="111" t="s">
        <v>3609</v>
      </c>
      <c r="C1486" s="111" t="s">
        <v>47</v>
      </c>
      <c r="D1486" s="111" t="s">
        <v>3610</v>
      </c>
      <c r="E1486" s="111" t="s">
        <v>3611</v>
      </c>
      <c r="F1486" s="111" t="n">
        <v>1999</v>
      </c>
      <c r="G1486" s="111" t="n">
        <v>0</v>
      </c>
      <c r="H1486" s="111" t="n">
        <v>0</v>
      </c>
    </row>
    <row r="1487" customFormat="false" ht="70" hidden="false" customHeight="false" outlineLevel="0" collapsed="false">
      <c r="A1487" s="111" t="n">
        <v>1482</v>
      </c>
      <c r="B1487" s="111" t="s">
        <v>3612</v>
      </c>
      <c r="C1487" s="111" t="s">
        <v>47</v>
      </c>
      <c r="D1487" s="111" t="s">
        <v>3613</v>
      </c>
      <c r="E1487" s="111" t="s">
        <v>3614</v>
      </c>
      <c r="F1487" s="111" t="n">
        <v>2000</v>
      </c>
      <c r="G1487" s="111" t="n">
        <v>0</v>
      </c>
      <c r="H1487" s="111" t="n">
        <v>0</v>
      </c>
    </row>
    <row r="1488" customFormat="false" ht="56" hidden="false" customHeight="false" outlineLevel="0" collapsed="false">
      <c r="A1488" s="111" t="n">
        <v>1483</v>
      </c>
      <c r="B1488" s="111" t="s">
        <v>3615</v>
      </c>
      <c r="C1488" s="111" t="s">
        <v>47</v>
      </c>
      <c r="D1488" s="111" t="s">
        <v>3616</v>
      </c>
      <c r="E1488" s="111" t="s">
        <v>3617</v>
      </c>
      <c r="F1488" s="111" t="n">
        <v>1994</v>
      </c>
      <c r="G1488" s="111" t="n">
        <v>0</v>
      </c>
      <c r="H1488" s="111" t="n">
        <v>0</v>
      </c>
    </row>
    <row r="1489" customFormat="false" ht="42" hidden="false" customHeight="false" outlineLevel="0" collapsed="false">
      <c r="A1489" s="111" t="n">
        <v>1484</v>
      </c>
      <c r="B1489" s="111" t="s">
        <v>2249</v>
      </c>
      <c r="C1489" s="111" t="s">
        <v>47</v>
      </c>
      <c r="D1489" s="111" t="s">
        <v>3618</v>
      </c>
      <c r="E1489" s="111" t="s">
        <v>3619</v>
      </c>
      <c r="F1489" s="111" t="n">
        <v>1999</v>
      </c>
      <c r="G1489" s="111" t="n">
        <v>0</v>
      </c>
      <c r="H1489" s="111" t="n">
        <v>0</v>
      </c>
    </row>
    <row r="1490" customFormat="false" ht="56" hidden="false" customHeight="false" outlineLevel="0" collapsed="false">
      <c r="A1490" s="111" t="n">
        <v>1485</v>
      </c>
      <c r="B1490" s="111" t="s">
        <v>3620</v>
      </c>
      <c r="C1490" s="111" t="s">
        <v>47</v>
      </c>
      <c r="D1490" s="111" t="s">
        <v>3621</v>
      </c>
      <c r="E1490" s="111" t="s">
        <v>3622</v>
      </c>
      <c r="F1490" s="111" t="n">
        <v>1997</v>
      </c>
      <c r="G1490" s="111" t="n">
        <v>0</v>
      </c>
      <c r="H1490" s="111" t="n">
        <v>0</v>
      </c>
    </row>
    <row r="1491" customFormat="false" ht="56" hidden="false" customHeight="false" outlineLevel="0" collapsed="false">
      <c r="A1491" s="111" t="n">
        <v>1486</v>
      </c>
      <c r="B1491" s="111" t="s">
        <v>2054</v>
      </c>
      <c r="C1491" s="111" t="s">
        <v>47</v>
      </c>
      <c r="D1491" s="111" t="s">
        <v>3623</v>
      </c>
      <c r="E1491" s="111" t="s">
        <v>2056</v>
      </c>
      <c r="F1491" s="111" t="n">
        <v>2001</v>
      </c>
      <c r="G1491" s="111" t="n">
        <v>0</v>
      </c>
      <c r="H1491" s="111" t="n">
        <v>0</v>
      </c>
    </row>
    <row r="1492" customFormat="false" ht="56" hidden="false" customHeight="false" outlineLevel="0" collapsed="false">
      <c r="A1492" s="111" t="n">
        <v>1487</v>
      </c>
      <c r="B1492" s="111" t="s">
        <v>3624</v>
      </c>
      <c r="C1492" s="111" t="s">
        <v>47</v>
      </c>
      <c r="D1492" s="111" t="s">
        <v>3625</v>
      </c>
      <c r="E1492" s="111" t="s">
        <v>3626</v>
      </c>
      <c r="F1492" s="111" t="n">
        <v>1989</v>
      </c>
      <c r="G1492" s="111" t="n">
        <v>0</v>
      </c>
      <c r="H1492" s="111" t="n">
        <v>0</v>
      </c>
    </row>
    <row r="1493" customFormat="false" ht="56" hidden="false" customHeight="false" outlineLevel="0" collapsed="false">
      <c r="A1493" s="111" t="n">
        <v>1488</v>
      </c>
      <c r="B1493" s="111" t="s">
        <v>3627</v>
      </c>
      <c r="C1493" s="111" t="s">
        <v>47</v>
      </c>
      <c r="D1493" s="111" t="s">
        <v>3628</v>
      </c>
      <c r="E1493" s="111" t="s">
        <v>3629</v>
      </c>
      <c r="F1493" s="111" t="n">
        <v>2007</v>
      </c>
      <c r="G1493" s="111" t="n">
        <v>0</v>
      </c>
      <c r="H1493" s="111" t="n">
        <v>0</v>
      </c>
    </row>
    <row r="1494" customFormat="false" ht="56" hidden="false" customHeight="false" outlineLevel="0" collapsed="false">
      <c r="A1494" s="111" t="n">
        <v>1489</v>
      </c>
      <c r="B1494" s="111" t="s">
        <v>1313</v>
      </c>
      <c r="C1494" s="111" t="s">
        <v>47</v>
      </c>
      <c r="D1494" s="111" t="s">
        <v>3630</v>
      </c>
      <c r="E1494" s="111" t="s">
        <v>1315</v>
      </c>
      <c r="F1494" s="111" t="n">
        <v>1995</v>
      </c>
      <c r="G1494" s="111" t="n">
        <v>0</v>
      </c>
      <c r="H1494" s="111" t="n">
        <v>0</v>
      </c>
    </row>
    <row r="1495" customFormat="false" ht="56" hidden="false" customHeight="false" outlineLevel="0" collapsed="false">
      <c r="A1495" s="111" t="n">
        <v>1490</v>
      </c>
      <c r="B1495" s="111" t="s">
        <v>1313</v>
      </c>
      <c r="C1495" s="111" t="s">
        <v>47</v>
      </c>
      <c r="D1495" s="111" t="s">
        <v>3631</v>
      </c>
      <c r="E1495" s="111" t="s">
        <v>1315</v>
      </c>
      <c r="F1495" s="111" t="n">
        <v>1995</v>
      </c>
      <c r="G1495" s="111" t="n">
        <v>0</v>
      </c>
      <c r="H1495" s="111" t="n">
        <v>0</v>
      </c>
    </row>
    <row r="1496" customFormat="false" ht="56" hidden="false" customHeight="false" outlineLevel="0" collapsed="false">
      <c r="A1496" s="111" t="n">
        <v>1491</v>
      </c>
      <c r="B1496" s="111" t="s">
        <v>3632</v>
      </c>
      <c r="C1496" s="111" t="s">
        <v>47</v>
      </c>
      <c r="D1496" s="111" t="s">
        <v>3633</v>
      </c>
      <c r="E1496" s="111" t="s">
        <v>3634</v>
      </c>
      <c r="F1496" s="111" t="n">
        <v>2000</v>
      </c>
      <c r="G1496" s="111" t="n">
        <v>0</v>
      </c>
      <c r="H1496" s="111" t="n">
        <v>0</v>
      </c>
    </row>
    <row r="1497" customFormat="false" ht="42" hidden="false" customHeight="false" outlineLevel="0" collapsed="false">
      <c r="A1497" s="111" t="n">
        <v>1492</v>
      </c>
      <c r="B1497" s="111" t="s">
        <v>3635</v>
      </c>
      <c r="C1497" s="111" t="s">
        <v>47</v>
      </c>
      <c r="D1497" s="111" t="s">
        <v>3636</v>
      </c>
      <c r="E1497" s="111" t="s">
        <v>3637</v>
      </c>
      <c r="F1497" s="111" t="n">
        <v>1989</v>
      </c>
      <c r="G1497" s="111" t="n">
        <v>0</v>
      </c>
      <c r="H1497" s="111" t="n">
        <v>0</v>
      </c>
    </row>
    <row r="1498" customFormat="false" ht="42" hidden="false" customHeight="false" outlineLevel="0" collapsed="false">
      <c r="A1498" s="111" t="n">
        <v>1493</v>
      </c>
      <c r="B1498" s="111" t="s">
        <v>3638</v>
      </c>
      <c r="C1498" s="111" t="s">
        <v>47</v>
      </c>
      <c r="D1498" s="111" t="s">
        <v>3639</v>
      </c>
      <c r="E1498" s="111" t="s">
        <v>3640</v>
      </c>
      <c r="F1498" s="111" t="n">
        <v>1992</v>
      </c>
      <c r="G1498" s="111" t="n">
        <v>0</v>
      </c>
      <c r="H1498" s="111" t="n">
        <v>0</v>
      </c>
    </row>
    <row r="1499" customFormat="false" ht="56" hidden="false" customHeight="false" outlineLevel="0" collapsed="false">
      <c r="A1499" s="111" t="n">
        <v>1494</v>
      </c>
      <c r="B1499" s="111" t="s">
        <v>3604</v>
      </c>
      <c r="C1499" s="111" t="s">
        <v>47</v>
      </c>
      <c r="D1499" s="111" t="s">
        <v>3641</v>
      </c>
      <c r="E1499" s="111" t="s">
        <v>3642</v>
      </c>
      <c r="F1499" s="111" t="n">
        <v>1998</v>
      </c>
      <c r="G1499" s="111" t="n">
        <v>0</v>
      </c>
      <c r="H1499" s="111" t="n">
        <v>0</v>
      </c>
    </row>
    <row r="1500" customFormat="false" ht="42" hidden="false" customHeight="false" outlineLevel="0" collapsed="false">
      <c r="A1500" s="111" t="n">
        <v>1495</v>
      </c>
      <c r="B1500" s="111" t="s">
        <v>3643</v>
      </c>
      <c r="C1500" s="111" t="s">
        <v>47</v>
      </c>
      <c r="D1500" s="111" t="s">
        <v>3644</v>
      </c>
      <c r="E1500" s="111" t="s">
        <v>3645</v>
      </c>
      <c r="F1500" s="111" t="n">
        <v>2002</v>
      </c>
      <c r="G1500" s="111" t="n">
        <v>0</v>
      </c>
      <c r="H1500" s="111" t="n">
        <v>0</v>
      </c>
    </row>
    <row r="1501" customFormat="false" ht="42" hidden="false" customHeight="false" outlineLevel="0" collapsed="false">
      <c r="A1501" s="111" t="n">
        <v>1496</v>
      </c>
      <c r="B1501" s="111" t="s">
        <v>3643</v>
      </c>
      <c r="C1501" s="111" t="s">
        <v>47</v>
      </c>
      <c r="D1501" s="111" t="s">
        <v>3646</v>
      </c>
      <c r="E1501" s="111" t="s">
        <v>3645</v>
      </c>
      <c r="F1501" s="111" t="n">
        <v>2002</v>
      </c>
      <c r="G1501" s="111" t="n">
        <v>0</v>
      </c>
      <c r="H1501" s="111" t="n">
        <v>0</v>
      </c>
    </row>
    <row r="1502" customFormat="false" ht="42" hidden="false" customHeight="false" outlineLevel="0" collapsed="false">
      <c r="A1502" s="111" t="n">
        <v>1497</v>
      </c>
      <c r="B1502" s="111" t="s">
        <v>3643</v>
      </c>
      <c r="C1502" s="111" t="s">
        <v>47</v>
      </c>
      <c r="D1502" s="111" t="s">
        <v>3647</v>
      </c>
      <c r="E1502" s="111" t="s">
        <v>3645</v>
      </c>
      <c r="F1502" s="111" t="n">
        <v>2002</v>
      </c>
      <c r="G1502" s="111" t="n">
        <v>0</v>
      </c>
      <c r="H1502" s="111" t="n">
        <v>0</v>
      </c>
    </row>
    <row r="1503" customFormat="false" ht="42" hidden="false" customHeight="false" outlineLevel="0" collapsed="false">
      <c r="A1503" s="111" t="n">
        <v>1498</v>
      </c>
      <c r="B1503" s="111" t="s">
        <v>3638</v>
      </c>
      <c r="C1503" s="111" t="s">
        <v>47</v>
      </c>
      <c r="D1503" s="111" t="s">
        <v>3648</v>
      </c>
      <c r="E1503" s="111" t="s">
        <v>3649</v>
      </c>
      <c r="F1503" s="111" t="n">
        <v>1992</v>
      </c>
      <c r="G1503" s="111" t="n">
        <v>0</v>
      </c>
      <c r="H1503" s="111" t="n">
        <v>0</v>
      </c>
    </row>
    <row r="1504" customFormat="false" ht="56" hidden="false" customHeight="false" outlineLevel="0" collapsed="false">
      <c r="A1504" s="111" t="n">
        <v>1499</v>
      </c>
      <c r="B1504" s="111" t="s">
        <v>3650</v>
      </c>
      <c r="C1504" s="111" t="s">
        <v>47</v>
      </c>
      <c r="D1504" s="111" t="s">
        <v>3651</v>
      </c>
      <c r="E1504" s="111" t="s">
        <v>3652</v>
      </c>
      <c r="F1504" s="111" t="n">
        <v>2008</v>
      </c>
      <c r="G1504" s="111" t="n">
        <v>0</v>
      </c>
      <c r="H1504" s="111" t="n">
        <v>0</v>
      </c>
    </row>
    <row r="1505" customFormat="false" ht="56" hidden="false" customHeight="false" outlineLevel="0" collapsed="false">
      <c r="A1505" s="111" t="n">
        <v>1500</v>
      </c>
      <c r="B1505" s="111" t="s">
        <v>3650</v>
      </c>
      <c r="C1505" s="111" t="s">
        <v>47</v>
      </c>
      <c r="D1505" s="111" t="s">
        <v>3653</v>
      </c>
      <c r="E1505" s="111" t="s">
        <v>3652</v>
      </c>
      <c r="F1505" s="111" t="n">
        <v>2008</v>
      </c>
      <c r="G1505" s="111" t="n">
        <v>0</v>
      </c>
      <c r="H1505" s="111" t="n">
        <v>0</v>
      </c>
    </row>
    <row r="1506" customFormat="false" ht="56" hidden="false" customHeight="false" outlineLevel="0" collapsed="false">
      <c r="A1506" s="111" t="n">
        <v>1501</v>
      </c>
      <c r="B1506" s="111" t="s">
        <v>3654</v>
      </c>
      <c r="C1506" s="111" t="s">
        <v>47</v>
      </c>
      <c r="D1506" s="111" t="s">
        <v>3655</v>
      </c>
      <c r="E1506" s="111" t="s">
        <v>3656</v>
      </c>
      <c r="F1506" s="111" t="n">
        <v>2000</v>
      </c>
      <c r="G1506" s="111" t="n">
        <v>0</v>
      </c>
      <c r="H1506" s="111" t="n">
        <v>0</v>
      </c>
    </row>
    <row r="1507" customFormat="false" ht="42" hidden="false" customHeight="false" outlineLevel="0" collapsed="false">
      <c r="A1507" s="111" t="n">
        <v>1502</v>
      </c>
      <c r="B1507" s="111" t="s">
        <v>3657</v>
      </c>
      <c r="C1507" s="111" t="s">
        <v>47</v>
      </c>
      <c r="D1507" s="111" t="s">
        <v>3658</v>
      </c>
      <c r="E1507" s="111" t="s">
        <v>3659</v>
      </c>
      <c r="F1507" s="111" t="n">
        <v>2002</v>
      </c>
      <c r="G1507" s="111" t="n">
        <v>0</v>
      </c>
      <c r="H1507" s="111" t="n">
        <v>0</v>
      </c>
    </row>
    <row r="1508" customFormat="false" ht="42" hidden="false" customHeight="false" outlineLevel="0" collapsed="false">
      <c r="A1508" s="111" t="n">
        <v>1503</v>
      </c>
      <c r="B1508" s="111" t="s">
        <v>3657</v>
      </c>
      <c r="C1508" s="111" t="s">
        <v>47</v>
      </c>
      <c r="D1508" s="111" t="s">
        <v>3660</v>
      </c>
      <c r="E1508" s="111" t="s">
        <v>3659</v>
      </c>
      <c r="F1508" s="111" t="n">
        <v>2002</v>
      </c>
      <c r="G1508" s="111" t="n">
        <v>0</v>
      </c>
      <c r="H1508" s="111" t="n">
        <v>0</v>
      </c>
    </row>
    <row r="1509" customFormat="false" ht="56" hidden="false" customHeight="false" outlineLevel="0" collapsed="false">
      <c r="A1509" s="111" t="n">
        <v>1504</v>
      </c>
      <c r="B1509" s="111" t="s">
        <v>3661</v>
      </c>
      <c r="C1509" s="111" t="s">
        <v>47</v>
      </c>
      <c r="D1509" s="111" t="s">
        <v>3662</v>
      </c>
      <c r="E1509" s="111" t="s">
        <v>3663</v>
      </c>
      <c r="F1509" s="111" t="n">
        <v>1995</v>
      </c>
      <c r="G1509" s="111" t="n">
        <v>0</v>
      </c>
      <c r="H1509" s="111" t="n">
        <v>0</v>
      </c>
    </row>
    <row r="1510" customFormat="false" ht="56" hidden="false" customHeight="false" outlineLevel="0" collapsed="false">
      <c r="A1510" s="111" t="n">
        <v>1505</v>
      </c>
      <c r="B1510" s="111" t="s">
        <v>3664</v>
      </c>
      <c r="C1510" s="111" t="s">
        <v>47</v>
      </c>
      <c r="D1510" s="111" t="s">
        <v>3665</v>
      </c>
      <c r="E1510" s="111" t="s">
        <v>3666</v>
      </c>
      <c r="F1510" s="111" t="s">
        <v>285</v>
      </c>
      <c r="G1510" s="111" t="n">
        <v>0</v>
      </c>
      <c r="H1510" s="111" t="n">
        <v>0</v>
      </c>
    </row>
    <row r="1511" customFormat="false" ht="56" hidden="false" customHeight="false" outlineLevel="0" collapsed="false">
      <c r="A1511" s="111" t="n">
        <v>1506</v>
      </c>
      <c r="B1511" s="111" t="s">
        <v>3667</v>
      </c>
      <c r="C1511" s="111" t="s">
        <v>47</v>
      </c>
      <c r="D1511" s="111" t="s">
        <v>3668</v>
      </c>
      <c r="E1511" s="111" t="s">
        <v>3669</v>
      </c>
      <c r="F1511" s="111" t="s">
        <v>3670</v>
      </c>
      <c r="G1511" s="111" t="n">
        <v>0</v>
      </c>
      <c r="H1511" s="111" t="n">
        <v>0</v>
      </c>
    </row>
    <row r="1512" customFormat="false" ht="42" hidden="false" customHeight="false" outlineLevel="0" collapsed="false">
      <c r="A1512" s="111" t="n">
        <v>1507</v>
      </c>
      <c r="B1512" s="111" t="s">
        <v>3671</v>
      </c>
      <c r="C1512" s="111" t="s">
        <v>47</v>
      </c>
      <c r="D1512" s="111" t="s">
        <v>3672</v>
      </c>
      <c r="E1512" s="111" t="s">
        <v>3673</v>
      </c>
      <c r="F1512" s="111" t="n">
        <v>2001</v>
      </c>
      <c r="G1512" s="111" t="n">
        <v>0</v>
      </c>
      <c r="H1512" s="111" t="n">
        <v>0</v>
      </c>
    </row>
    <row r="1513" customFormat="false" ht="42" hidden="false" customHeight="false" outlineLevel="0" collapsed="false">
      <c r="A1513" s="111" t="n">
        <v>1508</v>
      </c>
      <c r="B1513" s="111" t="s">
        <v>3674</v>
      </c>
      <c r="C1513" s="111" t="s">
        <v>47</v>
      </c>
      <c r="D1513" s="111" t="s">
        <v>3675</v>
      </c>
      <c r="E1513" s="111" t="s">
        <v>3676</v>
      </c>
      <c r="F1513" s="111" t="n">
        <v>2000</v>
      </c>
      <c r="G1513" s="111" t="n">
        <v>0</v>
      </c>
      <c r="H1513" s="111" t="n">
        <v>0</v>
      </c>
    </row>
    <row r="1514" customFormat="false" ht="70" hidden="false" customHeight="false" outlineLevel="0" collapsed="false">
      <c r="A1514" s="111" t="n">
        <v>1509</v>
      </c>
      <c r="B1514" s="111" t="s">
        <v>3677</v>
      </c>
      <c r="C1514" s="111" t="s">
        <v>47</v>
      </c>
      <c r="D1514" s="111" t="s">
        <v>3678</v>
      </c>
      <c r="E1514" s="111" t="s">
        <v>3679</v>
      </c>
      <c r="F1514" s="111" t="n">
        <v>2003</v>
      </c>
      <c r="G1514" s="111" t="n">
        <v>0</v>
      </c>
      <c r="H1514" s="111" t="n">
        <v>0</v>
      </c>
    </row>
    <row r="1515" customFormat="false" ht="42" hidden="false" customHeight="false" outlineLevel="0" collapsed="false">
      <c r="A1515" s="111" t="n">
        <v>1510</v>
      </c>
      <c r="B1515" s="111" t="s">
        <v>3680</v>
      </c>
      <c r="C1515" s="111" t="s">
        <v>47</v>
      </c>
      <c r="D1515" s="111" t="s">
        <v>3681</v>
      </c>
      <c r="E1515" s="111" t="s">
        <v>3682</v>
      </c>
      <c r="F1515" s="111" t="n">
        <v>2001</v>
      </c>
      <c r="G1515" s="111" t="n">
        <v>0</v>
      </c>
      <c r="H1515" s="111" t="n">
        <v>0</v>
      </c>
    </row>
    <row r="1516" customFormat="false" ht="42" hidden="false" customHeight="false" outlineLevel="0" collapsed="false">
      <c r="A1516" s="111" t="n">
        <v>1511</v>
      </c>
      <c r="B1516" s="111" t="s">
        <v>3683</v>
      </c>
      <c r="C1516" s="111" t="s">
        <v>47</v>
      </c>
      <c r="D1516" s="111" t="s">
        <v>3684</v>
      </c>
      <c r="E1516" s="111" t="s">
        <v>3685</v>
      </c>
      <c r="F1516" s="111" t="n">
        <v>2000</v>
      </c>
      <c r="G1516" s="111" t="n">
        <v>0</v>
      </c>
      <c r="H1516" s="111" t="n">
        <v>0</v>
      </c>
    </row>
    <row r="1517" customFormat="false" ht="70" hidden="false" customHeight="false" outlineLevel="0" collapsed="false">
      <c r="A1517" s="111" t="n">
        <v>1512</v>
      </c>
      <c r="B1517" s="111" t="s">
        <v>3686</v>
      </c>
      <c r="C1517" s="111" t="s">
        <v>47</v>
      </c>
      <c r="D1517" s="111" t="s">
        <v>3687</v>
      </c>
      <c r="E1517" s="111" t="s">
        <v>3688</v>
      </c>
      <c r="F1517" s="111" t="n">
        <v>2001</v>
      </c>
      <c r="G1517" s="111" t="n">
        <v>0</v>
      </c>
      <c r="H1517" s="111" t="n">
        <v>0</v>
      </c>
    </row>
    <row r="1518" customFormat="false" ht="42" hidden="false" customHeight="false" outlineLevel="0" collapsed="false">
      <c r="A1518" s="111" t="n">
        <v>1513</v>
      </c>
      <c r="B1518" s="111" t="s">
        <v>3689</v>
      </c>
      <c r="C1518" s="111" t="s">
        <v>47</v>
      </c>
      <c r="D1518" s="111" t="s">
        <v>3690</v>
      </c>
      <c r="E1518" s="111" t="s">
        <v>3691</v>
      </c>
      <c r="F1518" s="111" t="n">
        <v>1997</v>
      </c>
      <c r="G1518" s="111" t="n">
        <v>0</v>
      </c>
      <c r="H1518" s="111" t="n">
        <v>0</v>
      </c>
    </row>
    <row r="1519" customFormat="false" ht="42" hidden="false" customHeight="false" outlineLevel="0" collapsed="false">
      <c r="A1519" s="111" t="n">
        <v>1514</v>
      </c>
      <c r="B1519" s="111" t="s">
        <v>3692</v>
      </c>
      <c r="C1519" s="111" t="s">
        <v>47</v>
      </c>
      <c r="D1519" s="111" t="s">
        <v>3693</v>
      </c>
      <c r="E1519" s="111" t="s">
        <v>3694</v>
      </c>
      <c r="F1519" s="111" t="n">
        <v>2000</v>
      </c>
      <c r="G1519" s="111" t="n">
        <v>0</v>
      </c>
      <c r="H1519" s="111" t="n">
        <v>0</v>
      </c>
    </row>
    <row r="1520" customFormat="false" ht="42" hidden="false" customHeight="false" outlineLevel="0" collapsed="false">
      <c r="A1520" s="111" t="n">
        <v>1515</v>
      </c>
      <c r="B1520" s="111" t="s">
        <v>3689</v>
      </c>
      <c r="C1520" s="111" t="s">
        <v>47</v>
      </c>
      <c r="D1520" s="111" t="s">
        <v>3695</v>
      </c>
      <c r="E1520" s="111" t="s">
        <v>3696</v>
      </c>
      <c r="F1520" s="111" t="n">
        <v>1997</v>
      </c>
      <c r="G1520" s="111" t="n">
        <v>0</v>
      </c>
      <c r="H1520" s="111" t="n">
        <v>0</v>
      </c>
    </row>
    <row r="1521" customFormat="false" ht="42" hidden="false" customHeight="false" outlineLevel="0" collapsed="false">
      <c r="A1521" s="111" t="n">
        <v>1516</v>
      </c>
      <c r="B1521" s="111" t="s">
        <v>3697</v>
      </c>
      <c r="C1521" s="111" t="s">
        <v>47</v>
      </c>
      <c r="D1521" s="111" t="s">
        <v>3698</v>
      </c>
      <c r="E1521" s="111" t="s">
        <v>3699</v>
      </c>
      <c r="F1521" s="111" t="s">
        <v>3700</v>
      </c>
      <c r="G1521" s="111" t="n">
        <v>0</v>
      </c>
      <c r="H1521" s="111" t="n">
        <v>0</v>
      </c>
    </row>
    <row r="1522" customFormat="false" ht="42" hidden="false" customHeight="false" outlineLevel="0" collapsed="false">
      <c r="A1522" s="111" t="n">
        <v>1517</v>
      </c>
      <c r="B1522" s="111" t="s">
        <v>3701</v>
      </c>
      <c r="C1522" s="111" t="s">
        <v>47</v>
      </c>
      <c r="D1522" s="111" t="s">
        <v>3702</v>
      </c>
      <c r="E1522" s="111" t="s">
        <v>3703</v>
      </c>
      <c r="F1522" s="111" t="n">
        <v>1989</v>
      </c>
      <c r="G1522" s="111" t="n">
        <v>0</v>
      </c>
      <c r="H1522" s="111" t="n">
        <v>0</v>
      </c>
    </row>
    <row r="1523" customFormat="false" ht="42" hidden="false" customHeight="false" outlineLevel="0" collapsed="false">
      <c r="A1523" s="111" t="n">
        <v>1518</v>
      </c>
      <c r="B1523" s="111" t="s">
        <v>3704</v>
      </c>
      <c r="C1523" s="111" t="s">
        <v>47</v>
      </c>
      <c r="D1523" s="111" t="s">
        <v>3705</v>
      </c>
      <c r="E1523" s="111" t="s">
        <v>3706</v>
      </c>
      <c r="F1523" s="111" t="n">
        <v>1986</v>
      </c>
      <c r="G1523" s="111" t="n">
        <v>0</v>
      </c>
      <c r="H1523" s="111" t="n">
        <v>0</v>
      </c>
    </row>
    <row r="1524" customFormat="false" ht="42" hidden="false" customHeight="false" outlineLevel="0" collapsed="false">
      <c r="A1524" s="111" t="n">
        <v>1519</v>
      </c>
      <c r="B1524" s="111" t="s">
        <v>3707</v>
      </c>
      <c r="C1524" s="111" t="s">
        <v>47</v>
      </c>
      <c r="D1524" s="111" t="s">
        <v>3708</v>
      </c>
      <c r="E1524" s="111" t="s">
        <v>3709</v>
      </c>
      <c r="F1524" s="111" t="n">
        <v>1957</v>
      </c>
      <c r="G1524" s="111" t="n">
        <v>0</v>
      </c>
      <c r="H1524" s="111" t="n">
        <v>0</v>
      </c>
    </row>
    <row r="1525" customFormat="false" ht="56" hidden="false" customHeight="false" outlineLevel="0" collapsed="false">
      <c r="A1525" s="111" t="n">
        <v>1520</v>
      </c>
      <c r="B1525" s="111" t="s">
        <v>3707</v>
      </c>
      <c r="C1525" s="111" t="s">
        <v>47</v>
      </c>
      <c r="D1525" s="111" t="s">
        <v>3710</v>
      </c>
      <c r="E1525" s="111" t="s">
        <v>3711</v>
      </c>
      <c r="F1525" s="111" t="n">
        <v>1963</v>
      </c>
      <c r="G1525" s="111" t="n">
        <v>0</v>
      </c>
      <c r="H1525" s="111" t="n">
        <v>0</v>
      </c>
    </row>
    <row r="1526" customFormat="false" ht="56" hidden="false" customHeight="false" outlineLevel="0" collapsed="false">
      <c r="A1526" s="111" t="n">
        <v>1521</v>
      </c>
      <c r="B1526" s="111" t="s">
        <v>3712</v>
      </c>
      <c r="C1526" s="111" t="s">
        <v>47</v>
      </c>
      <c r="D1526" s="111" t="s">
        <v>3713</v>
      </c>
      <c r="E1526" s="111" t="s">
        <v>3714</v>
      </c>
      <c r="F1526" s="111" t="n">
        <v>1957</v>
      </c>
      <c r="G1526" s="111" t="n">
        <v>0</v>
      </c>
      <c r="H1526" s="111" t="n">
        <v>0</v>
      </c>
    </row>
    <row r="1527" customFormat="false" ht="56" hidden="false" customHeight="false" outlineLevel="0" collapsed="false">
      <c r="A1527" s="111" t="n">
        <v>1522</v>
      </c>
      <c r="B1527" s="111" t="s">
        <v>3715</v>
      </c>
      <c r="C1527" s="111" t="s">
        <v>47</v>
      </c>
      <c r="D1527" s="111" t="s">
        <v>3716</v>
      </c>
      <c r="E1527" s="111" t="s">
        <v>3717</v>
      </c>
      <c r="F1527" s="111" t="n">
        <v>2000</v>
      </c>
      <c r="G1527" s="111" t="n">
        <v>0</v>
      </c>
      <c r="H1527" s="111" t="n">
        <v>0</v>
      </c>
    </row>
    <row r="1528" customFormat="false" ht="56" hidden="false" customHeight="false" outlineLevel="0" collapsed="false">
      <c r="A1528" s="111" t="n">
        <v>1523</v>
      </c>
      <c r="B1528" s="111" t="s">
        <v>3718</v>
      </c>
      <c r="C1528" s="111" t="s">
        <v>47</v>
      </c>
      <c r="D1528" s="111" t="s">
        <v>3719</v>
      </c>
      <c r="E1528" s="111" t="s">
        <v>3720</v>
      </c>
      <c r="F1528" s="111" t="n">
        <v>1994</v>
      </c>
      <c r="G1528" s="111" t="n">
        <v>0</v>
      </c>
      <c r="H1528" s="111" t="n">
        <v>0</v>
      </c>
    </row>
    <row r="1529" customFormat="false" ht="56" hidden="false" customHeight="false" outlineLevel="0" collapsed="false">
      <c r="A1529" s="111" t="n">
        <v>1524</v>
      </c>
      <c r="B1529" s="111" t="s">
        <v>3721</v>
      </c>
      <c r="C1529" s="111" t="s">
        <v>47</v>
      </c>
      <c r="D1529" s="111" t="s">
        <v>3722</v>
      </c>
      <c r="E1529" s="111" t="s">
        <v>3723</v>
      </c>
      <c r="F1529" s="111" t="n">
        <v>2003</v>
      </c>
      <c r="G1529" s="111" t="n">
        <v>0</v>
      </c>
      <c r="H1529" s="111" t="n">
        <v>0</v>
      </c>
    </row>
    <row r="1530" customFormat="false" ht="42" hidden="false" customHeight="false" outlineLevel="0" collapsed="false">
      <c r="A1530" s="111" t="n">
        <v>1525</v>
      </c>
      <c r="B1530" s="111" t="s">
        <v>3724</v>
      </c>
      <c r="C1530" s="111" t="s">
        <v>47</v>
      </c>
      <c r="D1530" s="111" t="s">
        <v>3725</v>
      </c>
      <c r="E1530" s="111" t="s">
        <v>3726</v>
      </c>
      <c r="F1530" s="111" t="n">
        <v>2006</v>
      </c>
      <c r="G1530" s="111" t="n">
        <v>0</v>
      </c>
      <c r="H1530" s="111" t="n">
        <v>0</v>
      </c>
    </row>
    <row r="1531" customFormat="false" ht="56" hidden="false" customHeight="false" outlineLevel="0" collapsed="false">
      <c r="A1531" s="111" t="n">
        <v>1526</v>
      </c>
      <c r="B1531" s="111" t="s">
        <v>3721</v>
      </c>
      <c r="C1531" s="111" t="s">
        <v>47</v>
      </c>
      <c r="D1531" s="111" t="s">
        <v>3727</v>
      </c>
      <c r="E1531" s="111" t="s">
        <v>3723</v>
      </c>
      <c r="F1531" s="111" t="n">
        <v>2003</v>
      </c>
      <c r="G1531" s="111" t="n">
        <v>0</v>
      </c>
      <c r="H1531" s="111" t="n">
        <v>0</v>
      </c>
    </row>
    <row r="1532" customFormat="false" ht="56" hidden="false" customHeight="false" outlineLevel="0" collapsed="false">
      <c r="A1532" s="111" t="n">
        <v>1527</v>
      </c>
      <c r="B1532" s="111" t="s">
        <v>3721</v>
      </c>
      <c r="C1532" s="111" t="s">
        <v>47</v>
      </c>
      <c r="D1532" s="111" t="s">
        <v>3728</v>
      </c>
      <c r="E1532" s="111" t="s">
        <v>3723</v>
      </c>
      <c r="F1532" s="111" t="n">
        <v>2003</v>
      </c>
      <c r="G1532" s="111" t="n">
        <v>0</v>
      </c>
      <c r="H1532" s="111" t="n">
        <v>0</v>
      </c>
    </row>
    <row r="1533" customFormat="false" ht="56" hidden="false" customHeight="false" outlineLevel="0" collapsed="false">
      <c r="A1533" s="111" t="n">
        <v>1528</v>
      </c>
      <c r="B1533" s="111" t="s">
        <v>3721</v>
      </c>
      <c r="C1533" s="111" t="s">
        <v>47</v>
      </c>
      <c r="D1533" s="111" t="s">
        <v>3729</v>
      </c>
      <c r="E1533" s="111" t="s">
        <v>3723</v>
      </c>
      <c r="F1533" s="111" t="n">
        <v>2003</v>
      </c>
      <c r="G1533" s="111" t="n">
        <v>0</v>
      </c>
      <c r="H1533" s="111" t="n">
        <v>0</v>
      </c>
    </row>
    <row r="1534" customFormat="false" ht="56" hidden="false" customHeight="false" outlineLevel="0" collapsed="false">
      <c r="A1534" s="111" t="n">
        <v>1529</v>
      </c>
      <c r="B1534" s="111" t="s">
        <v>3730</v>
      </c>
      <c r="C1534" s="111" t="s">
        <v>47</v>
      </c>
      <c r="D1534" s="111" t="s">
        <v>3731</v>
      </c>
      <c r="E1534" s="111" t="s">
        <v>3732</v>
      </c>
      <c r="F1534" s="111" t="n">
        <v>2000</v>
      </c>
      <c r="G1534" s="111" t="n">
        <v>0</v>
      </c>
      <c r="H1534" s="111" t="n">
        <v>0</v>
      </c>
    </row>
    <row r="1535" customFormat="false" ht="42" hidden="false" customHeight="false" outlineLevel="0" collapsed="false">
      <c r="A1535" s="111" t="n">
        <v>1530</v>
      </c>
      <c r="B1535" s="111" t="s">
        <v>3712</v>
      </c>
      <c r="C1535" s="111" t="s">
        <v>47</v>
      </c>
      <c r="D1535" s="111" t="s">
        <v>3733</v>
      </c>
      <c r="E1535" s="111" t="s">
        <v>3734</v>
      </c>
      <c r="F1535" s="111" t="n">
        <v>1959</v>
      </c>
      <c r="G1535" s="111" t="n">
        <v>0</v>
      </c>
      <c r="H1535" s="111" t="n">
        <v>0</v>
      </c>
    </row>
    <row r="1536" customFormat="false" ht="56" hidden="false" customHeight="false" outlineLevel="0" collapsed="false">
      <c r="A1536" s="111" t="n">
        <v>1531</v>
      </c>
      <c r="B1536" s="111" t="s">
        <v>3689</v>
      </c>
      <c r="C1536" s="111" t="s">
        <v>47</v>
      </c>
      <c r="D1536" s="111" t="s">
        <v>3735</v>
      </c>
      <c r="E1536" s="111" t="s">
        <v>3736</v>
      </c>
      <c r="F1536" s="111" t="n">
        <v>1962</v>
      </c>
      <c r="G1536" s="111" t="n">
        <v>0</v>
      </c>
      <c r="H1536" s="111" t="n">
        <v>0</v>
      </c>
    </row>
    <row r="1537" customFormat="false" ht="42" hidden="false" customHeight="false" outlineLevel="0" collapsed="false">
      <c r="A1537" s="111" t="n">
        <v>1532</v>
      </c>
      <c r="B1537" s="111" t="s">
        <v>3692</v>
      </c>
      <c r="C1537" s="111" t="s">
        <v>47</v>
      </c>
      <c r="D1537" s="111" t="s">
        <v>3737</v>
      </c>
      <c r="E1537" s="111" t="s">
        <v>3738</v>
      </c>
      <c r="F1537" s="111" t="n">
        <v>1979</v>
      </c>
      <c r="G1537" s="111" t="n">
        <v>0</v>
      </c>
      <c r="H1537" s="111" t="n">
        <v>0</v>
      </c>
    </row>
    <row r="1538" customFormat="false" ht="42" hidden="false" customHeight="false" outlineLevel="0" collapsed="false">
      <c r="A1538" s="111" t="n">
        <v>1533</v>
      </c>
      <c r="B1538" s="111" t="s">
        <v>3712</v>
      </c>
      <c r="C1538" s="111" t="s">
        <v>47</v>
      </c>
      <c r="D1538" s="111" t="s">
        <v>3739</v>
      </c>
      <c r="E1538" s="111" t="s">
        <v>3740</v>
      </c>
      <c r="F1538" s="111" t="n">
        <v>1958</v>
      </c>
      <c r="G1538" s="111" t="n">
        <v>0</v>
      </c>
      <c r="H1538" s="111" t="n">
        <v>0</v>
      </c>
    </row>
    <row r="1539" customFormat="false" ht="56" hidden="false" customHeight="false" outlineLevel="0" collapsed="false">
      <c r="A1539" s="111" t="n">
        <v>1534</v>
      </c>
      <c r="B1539" s="111" t="s">
        <v>3692</v>
      </c>
      <c r="C1539" s="111" t="s">
        <v>47</v>
      </c>
      <c r="D1539" s="111" t="s">
        <v>3741</v>
      </c>
      <c r="E1539" s="111" t="s">
        <v>3742</v>
      </c>
      <c r="F1539" s="111" t="n">
        <v>2000</v>
      </c>
      <c r="G1539" s="111" t="n">
        <v>0</v>
      </c>
      <c r="H1539" s="111" t="n">
        <v>0</v>
      </c>
    </row>
    <row r="1540" customFormat="false" ht="42" hidden="false" customHeight="false" outlineLevel="0" collapsed="false">
      <c r="A1540" s="111" t="n">
        <v>1535</v>
      </c>
      <c r="B1540" s="111" t="s">
        <v>3743</v>
      </c>
      <c r="C1540" s="111" t="s">
        <v>47</v>
      </c>
      <c r="D1540" s="111" t="s">
        <v>3744</v>
      </c>
      <c r="E1540" s="111" t="s">
        <v>3745</v>
      </c>
      <c r="F1540" s="111" t="n">
        <v>1988</v>
      </c>
      <c r="G1540" s="111" t="n">
        <v>0</v>
      </c>
      <c r="H1540" s="111" t="n">
        <v>0</v>
      </c>
    </row>
    <row r="1541" customFormat="false" ht="42" hidden="false" customHeight="false" outlineLevel="0" collapsed="false">
      <c r="A1541" s="111" t="n">
        <v>1536</v>
      </c>
      <c r="B1541" s="111" t="s">
        <v>3746</v>
      </c>
      <c r="C1541" s="111" t="s">
        <v>47</v>
      </c>
      <c r="D1541" s="111" t="s">
        <v>3747</v>
      </c>
      <c r="E1541" s="111" t="s">
        <v>3748</v>
      </c>
      <c r="F1541" s="111" t="n">
        <v>2001</v>
      </c>
      <c r="G1541" s="111" t="n">
        <v>0</v>
      </c>
      <c r="H1541" s="111" t="n">
        <v>0</v>
      </c>
    </row>
    <row r="1542" customFormat="false" ht="56" hidden="false" customHeight="false" outlineLevel="0" collapsed="false">
      <c r="A1542" s="111" t="n">
        <v>1537</v>
      </c>
      <c r="B1542" s="111" t="s">
        <v>3749</v>
      </c>
      <c r="C1542" s="111" t="s">
        <v>47</v>
      </c>
      <c r="D1542" s="111" t="s">
        <v>3750</v>
      </c>
      <c r="E1542" s="111" t="s">
        <v>3751</v>
      </c>
      <c r="F1542" s="111" t="n">
        <v>1998</v>
      </c>
      <c r="G1542" s="111" t="n">
        <v>0</v>
      </c>
      <c r="H1542" s="111" t="n">
        <v>0</v>
      </c>
    </row>
    <row r="1543" customFormat="false" ht="56" hidden="false" customHeight="false" outlineLevel="0" collapsed="false">
      <c r="A1543" s="111" t="n">
        <v>1538</v>
      </c>
      <c r="B1543" s="111" t="s">
        <v>3752</v>
      </c>
      <c r="C1543" s="111" t="s">
        <v>47</v>
      </c>
      <c r="D1543" s="111" t="s">
        <v>3753</v>
      </c>
      <c r="E1543" s="111" t="s">
        <v>3754</v>
      </c>
      <c r="F1543" s="111" t="n">
        <v>1995</v>
      </c>
      <c r="G1543" s="111" t="n">
        <v>0</v>
      </c>
      <c r="H1543" s="111" t="n">
        <v>0</v>
      </c>
    </row>
    <row r="1544" customFormat="false" ht="56" hidden="false" customHeight="false" outlineLevel="0" collapsed="false">
      <c r="A1544" s="111" t="n">
        <v>1539</v>
      </c>
      <c r="B1544" s="111" t="s">
        <v>3755</v>
      </c>
      <c r="C1544" s="111" t="s">
        <v>47</v>
      </c>
      <c r="D1544" s="111" t="s">
        <v>3756</v>
      </c>
      <c r="E1544" s="111" t="s">
        <v>3757</v>
      </c>
      <c r="F1544" s="111" t="n">
        <v>1993</v>
      </c>
      <c r="G1544" s="111" t="n">
        <v>0</v>
      </c>
      <c r="H1544" s="111" t="n">
        <v>0</v>
      </c>
    </row>
    <row r="1545" customFormat="false" ht="56" hidden="false" customHeight="false" outlineLevel="0" collapsed="false">
      <c r="A1545" s="111" t="n">
        <v>1540</v>
      </c>
      <c r="B1545" s="111" t="s">
        <v>3758</v>
      </c>
      <c r="C1545" s="111" t="s">
        <v>47</v>
      </c>
      <c r="D1545" s="111" t="s">
        <v>3759</v>
      </c>
      <c r="E1545" s="111" t="s">
        <v>3760</v>
      </c>
      <c r="F1545" s="111" t="n">
        <v>1997</v>
      </c>
      <c r="G1545" s="111" t="n">
        <v>0</v>
      </c>
      <c r="H1545" s="111" t="n">
        <v>0</v>
      </c>
    </row>
    <row r="1546" customFormat="false" ht="56" hidden="false" customHeight="false" outlineLevel="0" collapsed="false">
      <c r="A1546" s="111" t="n">
        <v>1541</v>
      </c>
      <c r="B1546" s="111" t="s">
        <v>3761</v>
      </c>
      <c r="C1546" s="111" t="s">
        <v>47</v>
      </c>
      <c r="D1546" s="111" t="s">
        <v>3762</v>
      </c>
      <c r="E1546" s="111" t="s">
        <v>3763</v>
      </c>
      <c r="F1546" s="111" t="n">
        <v>1987</v>
      </c>
      <c r="G1546" s="111" t="n">
        <v>0</v>
      </c>
      <c r="H1546" s="111" t="n">
        <v>0</v>
      </c>
    </row>
    <row r="1547" customFormat="false" ht="56" hidden="false" customHeight="false" outlineLevel="0" collapsed="false">
      <c r="A1547" s="111" t="n">
        <v>1542</v>
      </c>
      <c r="B1547" s="111" t="s">
        <v>3764</v>
      </c>
      <c r="C1547" s="111" t="s">
        <v>47</v>
      </c>
      <c r="D1547" s="111" t="s">
        <v>3765</v>
      </c>
      <c r="E1547" s="111" t="s">
        <v>3766</v>
      </c>
      <c r="F1547" s="111" t="n">
        <v>1995</v>
      </c>
      <c r="G1547" s="111" t="n">
        <v>0</v>
      </c>
      <c r="H1547" s="111" t="n">
        <v>0</v>
      </c>
    </row>
    <row r="1548" customFormat="false" ht="56" hidden="false" customHeight="false" outlineLevel="0" collapsed="false">
      <c r="A1548" s="111" t="n">
        <v>1543</v>
      </c>
      <c r="B1548" s="111" t="s">
        <v>2907</v>
      </c>
      <c r="C1548" s="111" t="s">
        <v>47</v>
      </c>
      <c r="D1548" s="111" t="s">
        <v>3767</v>
      </c>
      <c r="E1548" s="111" t="s">
        <v>3768</v>
      </c>
      <c r="F1548" s="111" t="n">
        <v>2000</v>
      </c>
      <c r="G1548" s="111" t="n">
        <v>0</v>
      </c>
      <c r="H1548" s="111" t="n">
        <v>0</v>
      </c>
    </row>
    <row r="1549" customFormat="false" ht="56" hidden="false" customHeight="false" outlineLevel="0" collapsed="false">
      <c r="A1549" s="111" t="n">
        <v>1544</v>
      </c>
      <c r="B1549" s="111" t="s">
        <v>3769</v>
      </c>
      <c r="C1549" s="111" t="s">
        <v>47</v>
      </c>
      <c r="D1549" s="111" t="s">
        <v>3770</v>
      </c>
      <c r="E1549" s="111" t="s">
        <v>3771</v>
      </c>
      <c r="F1549" s="111" t="n">
        <v>2010</v>
      </c>
      <c r="G1549" s="111" t="n">
        <v>0</v>
      </c>
      <c r="H1549" s="111" t="n">
        <v>0</v>
      </c>
    </row>
    <row r="1550" customFormat="false" ht="70" hidden="false" customHeight="false" outlineLevel="0" collapsed="false">
      <c r="A1550" s="111" t="n">
        <v>1545</v>
      </c>
      <c r="B1550" s="111" t="s">
        <v>3772</v>
      </c>
      <c r="C1550" s="111" t="s">
        <v>47</v>
      </c>
      <c r="D1550" s="111" t="s">
        <v>3773</v>
      </c>
      <c r="E1550" s="111" t="s">
        <v>3774</v>
      </c>
      <c r="F1550" s="111" t="n">
        <v>2008</v>
      </c>
      <c r="G1550" s="111" t="n">
        <v>0</v>
      </c>
      <c r="H1550" s="111" t="n">
        <v>0</v>
      </c>
    </row>
    <row r="1551" customFormat="false" ht="56" hidden="false" customHeight="false" outlineLevel="0" collapsed="false">
      <c r="A1551" s="111" t="n">
        <v>1546</v>
      </c>
      <c r="B1551" s="111" t="s">
        <v>3775</v>
      </c>
      <c r="C1551" s="111" t="s">
        <v>47</v>
      </c>
      <c r="D1551" s="111" t="s">
        <v>3776</v>
      </c>
      <c r="E1551" s="111" t="s">
        <v>3777</v>
      </c>
      <c r="F1551" s="111" t="n">
        <v>2000</v>
      </c>
      <c r="G1551" s="111" t="n">
        <v>0</v>
      </c>
      <c r="H1551" s="111" t="n">
        <v>0</v>
      </c>
    </row>
    <row r="1552" customFormat="false" ht="56" hidden="false" customHeight="false" outlineLevel="0" collapsed="false">
      <c r="A1552" s="111" t="n">
        <v>1547</v>
      </c>
      <c r="B1552" s="111" t="s">
        <v>3778</v>
      </c>
      <c r="C1552" s="111" t="s">
        <v>47</v>
      </c>
      <c r="D1552" s="111" t="s">
        <v>3779</v>
      </c>
      <c r="E1552" s="111" t="s">
        <v>3780</v>
      </c>
      <c r="F1552" s="111" t="n">
        <v>1999</v>
      </c>
      <c r="G1552" s="111" t="n">
        <v>0</v>
      </c>
      <c r="H1552" s="111" t="n">
        <v>0</v>
      </c>
    </row>
    <row r="1553" customFormat="false" ht="56" hidden="false" customHeight="false" outlineLevel="0" collapsed="false">
      <c r="A1553" s="111" t="n">
        <v>1548</v>
      </c>
      <c r="B1553" s="111" t="s">
        <v>3781</v>
      </c>
      <c r="C1553" s="111" t="s">
        <v>47</v>
      </c>
      <c r="D1553" s="111" t="s">
        <v>3782</v>
      </c>
      <c r="E1553" s="111" t="s">
        <v>3783</v>
      </c>
      <c r="F1553" s="111" t="n">
        <v>1988</v>
      </c>
      <c r="G1553" s="111" t="n">
        <v>0</v>
      </c>
      <c r="H1553" s="111" t="n">
        <v>0</v>
      </c>
    </row>
    <row r="1554" customFormat="false" ht="56" hidden="false" customHeight="false" outlineLevel="0" collapsed="false">
      <c r="A1554" s="111" t="n">
        <v>1549</v>
      </c>
      <c r="B1554" s="111" t="s">
        <v>3784</v>
      </c>
      <c r="C1554" s="111" t="s">
        <v>47</v>
      </c>
      <c r="D1554" s="111" t="s">
        <v>3785</v>
      </c>
      <c r="E1554" s="111" t="s">
        <v>3786</v>
      </c>
      <c r="F1554" s="111" t="n">
        <v>1996</v>
      </c>
      <c r="G1554" s="111" t="n">
        <v>0</v>
      </c>
      <c r="H1554" s="111" t="n">
        <v>0</v>
      </c>
    </row>
    <row r="1555" customFormat="false" ht="42" hidden="false" customHeight="false" outlineLevel="0" collapsed="false">
      <c r="A1555" s="111" t="n">
        <v>1550</v>
      </c>
      <c r="B1555" s="111" t="s">
        <v>3787</v>
      </c>
      <c r="C1555" s="111" t="s">
        <v>47</v>
      </c>
      <c r="D1555" s="111" t="s">
        <v>3788</v>
      </c>
      <c r="E1555" s="111" t="s">
        <v>3789</v>
      </c>
      <c r="F1555" s="111" t="n">
        <v>1995</v>
      </c>
      <c r="G1555" s="111" t="n">
        <v>0</v>
      </c>
      <c r="H1555" s="111" t="n">
        <v>0</v>
      </c>
    </row>
    <row r="1556" customFormat="false" ht="42" hidden="false" customHeight="false" outlineLevel="0" collapsed="false">
      <c r="A1556" s="111" t="n">
        <v>1551</v>
      </c>
      <c r="B1556" s="111" t="s">
        <v>3790</v>
      </c>
      <c r="C1556" s="111" t="s">
        <v>47</v>
      </c>
      <c r="D1556" s="111" t="s">
        <v>3791</v>
      </c>
      <c r="E1556" s="111" t="s">
        <v>3792</v>
      </c>
      <c r="F1556" s="111" t="n">
        <v>1999</v>
      </c>
      <c r="G1556" s="111" t="n">
        <v>0</v>
      </c>
      <c r="H1556" s="111" t="n">
        <v>0</v>
      </c>
    </row>
    <row r="1557" customFormat="false" ht="56" hidden="false" customHeight="false" outlineLevel="0" collapsed="false">
      <c r="A1557" s="111" t="n">
        <v>1552</v>
      </c>
      <c r="B1557" s="111" t="s">
        <v>3793</v>
      </c>
      <c r="C1557" s="111" t="s">
        <v>47</v>
      </c>
      <c r="D1557" s="111" t="s">
        <v>3794</v>
      </c>
      <c r="E1557" s="111" t="s">
        <v>3795</v>
      </c>
      <c r="F1557" s="111" t="n">
        <v>2004</v>
      </c>
      <c r="G1557" s="111" t="n">
        <v>0</v>
      </c>
      <c r="H1557" s="111" t="n">
        <v>0</v>
      </c>
    </row>
    <row r="1558" customFormat="false" ht="56" hidden="false" customHeight="false" outlineLevel="0" collapsed="false">
      <c r="A1558" s="111" t="n">
        <v>1553</v>
      </c>
      <c r="B1558" s="111" t="s">
        <v>3796</v>
      </c>
      <c r="C1558" s="111" t="s">
        <v>47</v>
      </c>
      <c r="D1558" s="111" t="s">
        <v>3797</v>
      </c>
      <c r="E1558" s="111" t="s">
        <v>3798</v>
      </c>
      <c r="F1558" s="111" t="n">
        <v>1999</v>
      </c>
      <c r="G1558" s="111" t="n">
        <v>0</v>
      </c>
      <c r="H1558" s="111" t="n">
        <v>0</v>
      </c>
    </row>
    <row r="1559" customFormat="false" ht="56" hidden="false" customHeight="false" outlineLevel="0" collapsed="false">
      <c r="A1559" s="111" t="n">
        <v>1554</v>
      </c>
      <c r="B1559" s="111" t="s">
        <v>3799</v>
      </c>
      <c r="C1559" s="111" t="s">
        <v>47</v>
      </c>
      <c r="D1559" s="111" t="s">
        <v>3800</v>
      </c>
      <c r="E1559" s="111" t="s">
        <v>3801</v>
      </c>
      <c r="F1559" s="111" t="n">
        <v>1999</v>
      </c>
      <c r="G1559" s="111" t="n">
        <v>0</v>
      </c>
      <c r="H1559" s="111" t="n">
        <v>0</v>
      </c>
    </row>
    <row r="1560" customFormat="false" ht="42" hidden="false" customHeight="false" outlineLevel="0" collapsed="false">
      <c r="A1560" s="111" t="n">
        <v>1555</v>
      </c>
      <c r="B1560" s="111" t="s">
        <v>3802</v>
      </c>
      <c r="C1560" s="111" t="s">
        <v>47</v>
      </c>
      <c r="D1560" s="111" t="s">
        <v>3803</v>
      </c>
      <c r="E1560" s="111" t="s">
        <v>3804</v>
      </c>
      <c r="F1560" s="111" t="n">
        <v>1998</v>
      </c>
      <c r="G1560" s="111" t="n">
        <v>0</v>
      </c>
      <c r="H1560" s="111" t="n">
        <v>0</v>
      </c>
    </row>
    <row r="1561" customFormat="false" ht="42" hidden="false" customHeight="false" outlineLevel="0" collapsed="false">
      <c r="A1561" s="111" t="n">
        <v>1556</v>
      </c>
      <c r="B1561" s="111" t="s">
        <v>3802</v>
      </c>
      <c r="C1561" s="111" t="s">
        <v>47</v>
      </c>
      <c r="D1561" s="111" t="s">
        <v>3805</v>
      </c>
      <c r="E1561" s="111" t="s">
        <v>3804</v>
      </c>
      <c r="F1561" s="111" t="n">
        <v>1998</v>
      </c>
      <c r="G1561" s="111" t="n">
        <v>0</v>
      </c>
      <c r="H1561" s="111" t="n">
        <v>0</v>
      </c>
    </row>
    <row r="1562" customFormat="false" ht="56" hidden="false" customHeight="false" outlineLevel="0" collapsed="false">
      <c r="A1562" s="111" t="n">
        <v>1557</v>
      </c>
      <c r="B1562" s="111" t="s">
        <v>3806</v>
      </c>
      <c r="C1562" s="111" t="s">
        <v>47</v>
      </c>
      <c r="D1562" s="111" t="s">
        <v>3807</v>
      </c>
      <c r="E1562" s="111" t="s">
        <v>3808</v>
      </c>
      <c r="F1562" s="111" t="n">
        <v>1998</v>
      </c>
      <c r="G1562" s="111" t="n">
        <v>0</v>
      </c>
      <c r="H1562" s="111" t="n">
        <v>0</v>
      </c>
    </row>
    <row r="1563" customFormat="false" ht="42" hidden="false" customHeight="false" outlineLevel="0" collapsed="false">
      <c r="A1563" s="111" t="n">
        <v>1558</v>
      </c>
      <c r="B1563" s="111" t="s">
        <v>3809</v>
      </c>
      <c r="C1563" s="111" t="s">
        <v>47</v>
      </c>
      <c r="D1563" s="111" t="s">
        <v>3810</v>
      </c>
      <c r="E1563" s="111" t="s">
        <v>3811</v>
      </c>
      <c r="F1563" s="111" t="n">
        <v>1999</v>
      </c>
      <c r="G1563" s="111" t="n">
        <v>0</v>
      </c>
      <c r="H1563" s="111" t="n">
        <v>0</v>
      </c>
    </row>
    <row r="1564" customFormat="false" ht="42" hidden="false" customHeight="false" outlineLevel="0" collapsed="false">
      <c r="A1564" s="111" t="n">
        <v>1559</v>
      </c>
      <c r="B1564" s="111" t="s">
        <v>3809</v>
      </c>
      <c r="C1564" s="111" t="s">
        <v>47</v>
      </c>
      <c r="D1564" s="111" t="s">
        <v>3812</v>
      </c>
      <c r="E1564" s="111" t="s">
        <v>3811</v>
      </c>
      <c r="F1564" s="111" t="n">
        <v>1999</v>
      </c>
      <c r="G1564" s="111" t="n">
        <v>0</v>
      </c>
      <c r="H1564" s="111" t="n">
        <v>0</v>
      </c>
    </row>
    <row r="1565" customFormat="false" ht="42" hidden="false" customHeight="false" outlineLevel="0" collapsed="false">
      <c r="A1565" s="111" t="n">
        <v>1560</v>
      </c>
      <c r="B1565" s="111" t="s">
        <v>3813</v>
      </c>
      <c r="C1565" s="111" t="s">
        <v>47</v>
      </c>
      <c r="D1565" s="111" t="s">
        <v>3814</v>
      </c>
      <c r="E1565" s="111" t="s">
        <v>3815</v>
      </c>
      <c r="F1565" s="111" t="n">
        <v>1993</v>
      </c>
      <c r="G1565" s="111" t="n">
        <v>0</v>
      </c>
      <c r="H1565" s="111" t="n">
        <v>0</v>
      </c>
    </row>
    <row r="1566" customFormat="false" ht="42" hidden="false" customHeight="false" outlineLevel="0" collapsed="false">
      <c r="A1566" s="111" t="n">
        <v>1561</v>
      </c>
      <c r="B1566" s="111" t="s">
        <v>3816</v>
      </c>
      <c r="C1566" s="111" t="s">
        <v>47</v>
      </c>
      <c r="D1566" s="111" t="s">
        <v>3817</v>
      </c>
      <c r="E1566" s="111" t="s">
        <v>3818</v>
      </c>
      <c r="F1566" s="111" t="n">
        <v>1996</v>
      </c>
      <c r="G1566" s="111" t="n">
        <v>0</v>
      </c>
      <c r="H1566" s="111" t="n">
        <v>0</v>
      </c>
    </row>
    <row r="1567" customFormat="false" ht="56" hidden="false" customHeight="false" outlineLevel="0" collapsed="false">
      <c r="A1567" s="111" t="n">
        <v>1562</v>
      </c>
      <c r="B1567" s="111" t="s">
        <v>3819</v>
      </c>
      <c r="C1567" s="111" t="s">
        <v>47</v>
      </c>
      <c r="D1567" s="111" t="s">
        <v>3820</v>
      </c>
      <c r="E1567" s="111" t="s">
        <v>3821</v>
      </c>
      <c r="F1567" s="111" t="n">
        <v>2012</v>
      </c>
      <c r="G1567" s="111" t="n">
        <v>0</v>
      </c>
      <c r="H1567" s="111" t="n">
        <v>0</v>
      </c>
    </row>
    <row r="1568" customFormat="false" ht="56" hidden="false" customHeight="false" outlineLevel="0" collapsed="false">
      <c r="A1568" s="111" t="n">
        <v>1563</v>
      </c>
      <c r="B1568" s="111" t="s">
        <v>1295</v>
      </c>
      <c r="C1568" s="111" t="s">
        <v>47</v>
      </c>
      <c r="D1568" s="111" t="s">
        <v>3822</v>
      </c>
      <c r="E1568" s="111" t="s">
        <v>1297</v>
      </c>
      <c r="F1568" s="111" t="n">
        <v>2012</v>
      </c>
      <c r="G1568" s="111" t="n">
        <v>0</v>
      </c>
      <c r="H1568" s="111" t="n">
        <v>0</v>
      </c>
    </row>
    <row r="1569" customFormat="false" ht="56" hidden="false" customHeight="false" outlineLevel="0" collapsed="false">
      <c r="A1569" s="111" t="n">
        <v>1564</v>
      </c>
      <c r="B1569" s="111" t="s">
        <v>1295</v>
      </c>
      <c r="C1569" s="111" t="s">
        <v>47</v>
      </c>
      <c r="D1569" s="111" t="s">
        <v>3823</v>
      </c>
      <c r="E1569" s="111" t="s">
        <v>1297</v>
      </c>
      <c r="F1569" s="111" t="n">
        <v>2012</v>
      </c>
      <c r="G1569" s="111" t="n">
        <v>0</v>
      </c>
      <c r="H1569" s="111" t="n">
        <v>0</v>
      </c>
    </row>
    <row r="1570" customFormat="false" ht="56" hidden="false" customHeight="false" outlineLevel="0" collapsed="false">
      <c r="A1570" s="111" t="n">
        <v>1565</v>
      </c>
      <c r="B1570" s="111" t="s">
        <v>1295</v>
      </c>
      <c r="C1570" s="111" t="s">
        <v>47</v>
      </c>
      <c r="D1570" s="111" t="s">
        <v>3824</v>
      </c>
      <c r="E1570" s="111" t="s">
        <v>1297</v>
      </c>
      <c r="F1570" s="111" t="n">
        <v>2012</v>
      </c>
      <c r="G1570" s="111" t="n">
        <v>0</v>
      </c>
      <c r="H1570" s="111" t="n">
        <v>0</v>
      </c>
    </row>
    <row r="1571" customFormat="false" ht="42" hidden="false" customHeight="false" outlineLevel="0" collapsed="false">
      <c r="A1571" s="111" t="n">
        <v>1566</v>
      </c>
      <c r="B1571" s="111" t="s">
        <v>3825</v>
      </c>
      <c r="C1571" s="111" t="s">
        <v>47</v>
      </c>
      <c r="D1571" s="111" t="s">
        <v>3826</v>
      </c>
      <c r="E1571" s="111" t="s">
        <v>3827</v>
      </c>
      <c r="F1571" s="111" t="n">
        <v>2006</v>
      </c>
      <c r="G1571" s="111" t="n">
        <v>0</v>
      </c>
      <c r="H1571" s="111" t="n">
        <v>0</v>
      </c>
    </row>
    <row r="1572" customFormat="false" ht="56" hidden="false" customHeight="false" outlineLevel="0" collapsed="false">
      <c r="A1572" s="111" t="n">
        <v>1567</v>
      </c>
      <c r="B1572" s="111" t="s">
        <v>1236</v>
      </c>
      <c r="C1572" s="111" t="s">
        <v>47</v>
      </c>
      <c r="D1572" s="111" t="s">
        <v>3828</v>
      </c>
      <c r="E1572" s="111" t="s">
        <v>1238</v>
      </c>
      <c r="F1572" s="111" t="n">
        <v>2006</v>
      </c>
      <c r="G1572" s="111" t="n">
        <v>0</v>
      </c>
      <c r="H1572" s="111" t="n">
        <v>0</v>
      </c>
    </row>
    <row r="1573" customFormat="false" ht="56" hidden="false" customHeight="false" outlineLevel="0" collapsed="false">
      <c r="A1573" s="111" t="n">
        <v>1568</v>
      </c>
      <c r="B1573" s="111" t="s">
        <v>3829</v>
      </c>
      <c r="C1573" s="111" t="s">
        <v>47</v>
      </c>
      <c r="D1573" s="111" t="s">
        <v>3830</v>
      </c>
      <c r="E1573" s="111" t="s">
        <v>3831</v>
      </c>
      <c r="F1573" s="111" t="n">
        <v>2009</v>
      </c>
      <c r="G1573" s="111" t="n">
        <v>0</v>
      </c>
      <c r="H1573" s="111" t="n">
        <v>0</v>
      </c>
    </row>
    <row r="1574" customFormat="false" ht="56" hidden="false" customHeight="false" outlineLevel="0" collapsed="false">
      <c r="A1574" s="111" t="n">
        <v>1569</v>
      </c>
      <c r="B1574" s="111" t="s">
        <v>3829</v>
      </c>
      <c r="C1574" s="111" t="s">
        <v>47</v>
      </c>
      <c r="D1574" s="111" t="s">
        <v>3832</v>
      </c>
      <c r="E1574" s="111" t="s">
        <v>3831</v>
      </c>
      <c r="F1574" s="111" t="n">
        <v>2009</v>
      </c>
      <c r="G1574" s="111" t="n">
        <v>0</v>
      </c>
      <c r="H1574" s="111" t="n">
        <v>0</v>
      </c>
    </row>
    <row r="1575" customFormat="false" ht="42" hidden="false" customHeight="false" outlineLevel="0" collapsed="false">
      <c r="A1575" s="111" t="n">
        <v>1570</v>
      </c>
      <c r="B1575" s="111" t="s">
        <v>3833</v>
      </c>
      <c r="C1575" s="111" t="s">
        <v>47</v>
      </c>
      <c r="D1575" s="111" t="s">
        <v>3834</v>
      </c>
      <c r="E1575" s="111" t="s">
        <v>3835</v>
      </c>
      <c r="F1575" s="111" t="n">
        <v>2011</v>
      </c>
      <c r="G1575" s="111" t="n">
        <v>0</v>
      </c>
      <c r="H1575" s="111" t="n">
        <v>0</v>
      </c>
    </row>
    <row r="1576" customFormat="false" ht="70" hidden="false" customHeight="false" outlineLevel="0" collapsed="false">
      <c r="A1576" s="111" t="n">
        <v>1571</v>
      </c>
      <c r="B1576" s="111" t="s">
        <v>1838</v>
      </c>
      <c r="C1576" s="111" t="s">
        <v>47</v>
      </c>
      <c r="D1576" s="111" t="s">
        <v>3836</v>
      </c>
      <c r="E1576" s="111" t="s">
        <v>1840</v>
      </c>
      <c r="F1576" s="111" t="n">
        <v>2012</v>
      </c>
      <c r="G1576" s="111" t="n">
        <v>0</v>
      </c>
      <c r="H1576" s="111" t="n">
        <v>0</v>
      </c>
    </row>
    <row r="1577" customFormat="false" ht="56" hidden="false" customHeight="false" outlineLevel="0" collapsed="false">
      <c r="A1577" s="111" t="n">
        <v>1572</v>
      </c>
      <c r="B1577" s="111" t="s">
        <v>1819</v>
      </c>
      <c r="C1577" s="111" t="s">
        <v>47</v>
      </c>
      <c r="D1577" s="111" t="s">
        <v>3837</v>
      </c>
      <c r="E1577" s="111" t="s">
        <v>1821</v>
      </c>
      <c r="F1577" s="111" t="n">
        <v>2012</v>
      </c>
      <c r="G1577" s="111" t="n">
        <v>0</v>
      </c>
      <c r="H1577" s="111" t="n">
        <v>0</v>
      </c>
    </row>
    <row r="1578" customFormat="false" ht="56" hidden="false" customHeight="false" outlineLevel="0" collapsed="false">
      <c r="A1578" s="111" t="n">
        <v>1573</v>
      </c>
      <c r="B1578" s="111" t="s">
        <v>3838</v>
      </c>
      <c r="C1578" s="111" t="s">
        <v>47</v>
      </c>
      <c r="D1578" s="111" t="s">
        <v>3839</v>
      </c>
      <c r="E1578" s="111" t="s">
        <v>3840</v>
      </c>
      <c r="F1578" s="111" t="n">
        <v>2001</v>
      </c>
      <c r="G1578" s="111" t="n">
        <v>0</v>
      </c>
      <c r="H1578" s="111" t="n">
        <v>0</v>
      </c>
    </row>
    <row r="1579" customFormat="false" ht="56" hidden="false" customHeight="false" outlineLevel="0" collapsed="false">
      <c r="A1579" s="111" t="n">
        <v>1574</v>
      </c>
      <c r="B1579" s="111" t="s">
        <v>3841</v>
      </c>
      <c r="C1579" s="111" t="s">
        <v>47</v>
      </c>
      <c r="D1579" s="111" t="s">
        <v>3842</v>
      </c>
      <c r="E1579" s="111" t="s">
        <v>3843</v>
      </c>
      <c r="F1579" s="111" t="n">
        <v>1998</v>
      </c>
      <c r="G1579" s="111" t="n">
        <v>0</v>
      </c>
      <c r="H1579" s="111" t="n">
        <v>0</v>
      </c>
    </row>
    <row r="1580" customFormat="false" ht="56" hidden="false" customHeight="false" outlineLevel="0" collapsed="false">
      <c r="A1580" s="111" t="n">
        <v>1575</v>
      </c>
      <c r="B1580" s="111" t="s">
        <v>3844</v>
      </c>
      <c r="C1580" s="111" t="s">
        <v>47</v>
      </c>
      <c r="D1580" s="111" t="s">
        <v>3845</v>
      </c>
      <c r="E1580" s="111" t="s">
        <v>3846</v>
      </c>
      <c r="F1580" s="111" t="n">
        <v>2010</v>
      </c>
      <c r="G1580" s="111" t="n">
        <v>0</v>
      </c>
      <c r="H1580" s="111" t="n">
        <v>0</v>
      </c>
    </row>
    <row r="1581" customFormat="false" ht="56" hidden="false" customHeight="false" outlineLevel="0" collapsed="false">
      <c r="A1581" s="111" t="n">
        <v>1576</v>
      </c>
      <c r="B1581" s="111" t="s">
        <v>3847</v>
      </c>
      <c r="C1581" s="111" t="s">
        <v>47</v>
      </c>
      <c r="D1581" s="111" t="s">
        <v>3848</v>
      </c>
      <c r="E1581" s="111" t="s">
        <v>3849</v>
      </c>
      <c r="F1581" s="111" t="n">
        <v>2011</v>
      </c>
      <c r="G1581" s="111" t="n">
        <v>0</v>
      </c>
      <c r="H1581" s="111" t="n">
        <v>0</v>
      </c>
    </row>
    <row r="1582" customFormat="false" ht="42" hidden="false" customHeight="false" outlineLevel="0" collapsed="false">
      <c r="A1582" s="111" t="n">
        <v>1577</v>
      </c>
      <c r="B1582" s="111" t="s">
        <v>3850</v>
      </c>
      <c r="C1582" s="111" t="s">
        <v>47</v>
      </c>
      <c r="D1582" s="111" t="s">
        <v>3851</v>
      </c>
      <c r="E1582" s="111" t="s">
        <v>3852</v>
      </c>
      <c r="F1582" s="111" t="n">
        <v>1983</v>
      </c>
      <c r="G1582" s="111" t="n">
        <v>0</v>
      </c>
      <c r="H1582" s="111" t="n">
        <v>0</v>
      </c>
    </row>
    <row r="1583" customFormat="false" ht="42" hidden="false" customHeight="false" outlineLevel="0" collapsed="false">
      <c r="A1583" s="111" t="n">
        <v>1578</v>
      </c>
      <c r="B1583" s="111" t="s">
        <v>3853</v>
      </c>
      <c r="C1583" s="111" t="s">
        <v>47</v>
      </c>
      <c r="D1583" s="111" t="s">
        <v>3854</v>
      </c>
      <c r="E1583" s="111" t="s">
        <v>3855</v>
      </c>
      <c r="F1583" s="111" t="n">
        <v>2009</v>
      </c>
      <c r="G1583" s="111" t="n">
        <v>0</v>
      </c>
      <c r="H1583" s="111" t="n">
        <v>0</v>
      </c>
    </row>
    <row r="1584" customFormat="false" ht="56" hidden="false" customHeight="false" outlineLevel="0" collapsed="false">
      <c r="A1584" s="111" t="n">
        <v>1579</v>
      </c>
      <c r="B1584" s="111" t="s">
        <v>3856</v>
      </c>
      <c r="C1584" s="111" t="s">
        <v>47</v>
      </c>
      <c r="D1584" s="111" t="s">
        <v>3857</v>
      </c>
      <c r="E1584" s="111" t="s">
        <v>3858</v>
      </c>
      <c r="F1584" s="111" t="n">
        <v>1990</v>
      </c>
      <c r="G1584" s="111" t="n">
        <v>0</v>
      </c>
      <c r="H1584" s="111" t="n">
        <v>0</v>
      </c>
    </row>
    <row r="1585" customFormat="false" ht="56" hidden="false" customHeight="false" outlineLevel="0" collapsed="false">
      <c r="A1585" s="111" t="n">
        <v>1580</v>
      </c>
      <c r="B1585" s="111" t="s">
        <v>3859</v>
      </c>
      <c r="C1585" s="111" t="s">
        <v>47</v>
      </c>
      <c r="D1585" s="111" t="s">
        <v>3860</v>
      </c>
      <c r="E1585" s="111" t="s">
        <v>3861</v>
      </c>
      <c r="F1585" s="111" t="n">
        <v>1988</v>
      </c>
      <c r="G1585" s="111" t="n">
        <v>0</v>
      </c>
      <c r="H1585" s="111" t="n">
        <v>0</v>
      </c>
    </row>
    <row r="1586" customFormat="false" ht="42" hidden="false" customHeight="false" outlineLevel="0" collapsed="false">
      <c r="A1586" s="111" t="n">
        <v>1581</v>
      </c>
      <c r="B1586" s="111" t="s">
        <v>3862</v>
      </c>
      <c r="C1586" s="111" t="s">
        <v>47</v>
      </c>
      <c r="D1586" s="111" t="s">
        <v>3863</v>
      </c>
      <c r="E1586" s="111" t="s">
        <v>3864</v>
      </c>
      <c r="F1586" s="111" t="n">
        <v>1995</v>
      </c>
      <c r="G1586" s="111" t="n">
        <v>0</v>
      </c>
      <c r="H1586" s="111" t="n">
        <v>0</v>
      </c>
    </row>
    <row r="1587" customFormat="false" ht="56" hidden="false" customHeight="false" outlineLevel="0" collapsed="false">
      <c r="A1587" s="111" t="n">
        <v>1582</v>
      </c>
      <c r="B1587" s="111" t="s">
        <v>3865</v>
      </c>
      <c r="C1587" s="111" t="s">
        <v>47</v>
      </c>
      <c r="D1587" s="111" t="s">
        <v>3866</v>
      </c>
      <c r="E1587" s="111" t="s">
        <v>3867</v>
      </c>
      <c r="F1587" s="111" t="n">
        <v>1998</v>
      </c>
      <c r="G1587" s="111" t="n">
        <v>0</v>
      </c>
      <c r="H1587" s="111" t="n">
        <v>0</v>
      </c>
    </row>
    <row r="1588" customFormat="false" ht="42" hidden="false" customHeight="false" outlineLevel="0" collapsed="false">
      <c r="A1588" s="111" t="n">
        <v>1583</v>
      </c>
      <c r="B1588" s="111" t="s">
        <v>3868</v>
      </c>
      <c r="C1588" s="111" t="s">
        <v>47</v>
      </c>
      <c r="D1588" s="111" t="s">
        <v>3869</v>
      </c>
      <c r="E1588" s="111" t="s">
        <v>3870</v>
      </c>
      <c r="F1588" s="111" t="n">
        <v>1993</v>
      </c>
      <c r="G1588" s="111" t="n">
        <v>0</v>
      </c>
      <c r="H1588" s="111" t="n">
        <v>0</v>
      </c>
    </row>
    <row r="1589" customFormat="false" ht="42" hidden="false" customHeight="false" outlineLevel="0" collapsed="false">
      <c r="A1589" s="111" t="n">
        <v>1584</v>
      </c>
      <c r="B1589" s="111" t="s">
        <v>3871</v>
      </c>
      <c r="C1589" s="111" t="s">
        <v>47</v>
      </c>
      <c r="D1589" s="111" t="s">
        <v>3872</v>
      </c>
      <c r="E1589" s="111" t="s">
        <v>3873</v>
      </c>
      <c r="F1589" s="111" t="n">
        <v>1966</v>
      </c>
      <c r="G1589" s="111" t="n">
        <v>0</v>
      </c>
      <c r="H1589" s="111" t="n">
        <v>0</v>
      </c>
    </row>
    <row r="1590" customFormat="false" ht="42" hidden="false" customHeight="false" outlineLevel="0" collapsed="false">
      <c r="A1590" s="111" t="n">
        <v>1585</v>
      </c>
      <c r="B1590" s="111" t="s">
        <v>3871</v>
      </c>
      <c r="C1590" s="111" t="s">
        <v>47</v>
      </c>
      <c r="D1590" s="111" t="s">
        <v>3874</v>
      </c>
      <c r="E1590" s="111" t="s">
        <v>3873</v>
      </c>
      <c r="F1590" s="111" t="n">
        <v>1966</v>
      </c>
      <c r="G1590" s="111" t="n">
        <v>0</v>
      </c>
      <c r="H1590" s="111" t="n">
        <v>0</v>
      </c>
    </row>
    <row r="1591" customFormat="false" ht="42" hidden="false" customHeight="false" outlineLevel="0" collapsed="false">
      <c r="A1591" s="111" t="n">
        <v>1586</v>
      </c>
      <c r="B1591" s="111" t="s">
        <v>3875</v>
      </c>
      <c r="C1591" s="111" t="s">
        <v>47</v>
      </c>
      <c r="D1591" s="111" t="s">
        <v>3876</v>
      </c>
      <c r="E1591" s="111" t="s">
        <v>3877</v>
      </c>
      <c r="F1591" s="111" t="n">
        <v>1987</v>
      </c>
      <c r="G1591" s="111" t="n">
        <v>0</v>
      </c>
      <c r="H1591" s="111" t="n">
        <v>0</v>
      </c>
    </row>
    <row r="1592" customFormat="false" ht="42" hidden="false" customHeight="false" outlineLevel="0" collapsed="false">
      <c r="A1592" s="111" t="n">
        <v>1587</v>
      </c>
      <c r="B1592" s="111" t="s">
        <v>3875</v>
      </c>
      <c r="C1592" s="111" t="s">
        <v>47</v>
      </c>
      <c r="D1592" s="111" t="s">
        <v>3878</v>
      </c>
      <c r="E1592" s="111" t="s">
        <v>3877</v>
      </c>
      <c r="F1592" s="111" t="n">
        <v>1987</v>
      </c>
      <c r="G1592" s="111" t="n">
        <v>0</v>
      </c>
      <c r="H1592" s="111" t="n">
        <v>0</v>
      </c>
    </row>
    <row r="1593" customFormat="false" ht="42" hidden="false" customHeight="false" outlineLevel="0" collapsed="false">
      <c r="A1593" s="111" t="n">
        <v>1588</v>
      </c>
      <c r="B1593" s="111" t="s">
        <v>3879</v>
      </c>
      <c r="C1593" s="111" t="s">
        <v>47</v>
      </c>
      <c r="D1593" s="111" t="s">
        <v>3880</v>
      </c>
      <c r="E1593" s="111" t="s">
        <v>3881</v>
      </c>
      <c r="F1593" s="111" t="n">
        <v>1994</v>
      </c>
      <c r="G1593" s="111" t="n">
        <v>0</v>
      </c>
      <c r="H1593" s="111" t="n">
        <v>0</v>
      </c>
    </row>
    <row r="1594" customFormat="false" ht="56" hidden="false" customHeight="false" outlineLevel="0" collapsed="false">
      <c r="A1594" s="111" t="n">
        <v>1589</v>
      </c>
      <c r="B1594" s="111" t="s">
        <v>3882</v>
      </c>
      <c r="C1594" s="111" t="s">
        <v>47</v>
      </c>
      <c r="D1594" s="111" t="s">
        <v>3883</v>
      </c>
      <c r="E1594" s="111" t="s">
        <v>3884</v>
      </c>
      <c r="F1594" s="111" t="n">
        <v>1995</v>
      </c>
      <c r="G1594" s="111" t="n">
        <v>0</v>
      </c>
      <c r="H1594" s="111" t="n">
        <v>0</v>
      </c>
    </row>
    <row r="1595" customFormat="false" ht="56" hidden="false" customHeight="false" outlineLevel="0" collapsed="false">
      <c r="A1595" s="111" t="n">
        <v>1590</v>
      </c>
      <c r="B1595" s="111" t="s">
        <v>1525</v>
      </c>
      <c r="C1595" s="111" t="s">
        <v>47</v>
      </c>
      <c r="D1595" s="111" t="s">
        <v>3885</v>
      </c>
      <c r="E1595" s="111" t="s">
        <v>3886</v>
      </c>
      <c r="F1595" s="111" t="n">
        <v>1998</v>
      </c>
      <c r="G1595" s="111" t="n">
        <v>0</v>
      </c>
      <c r="H1595" s="111" t="n">
        <v>0</v>
      </c>
    </row>
    <row r="1596" customFormat="false" ht="28" hidden="false" customHeight="false" outlineLevel="0" collapsed="false">
      <c r="A1596" s="111" t="n">
        <v>1591</v>
      </c>
      <c r="B1596" s="111" t="s">
        <v>3887</v>
      </c>
      <c r="C1596" s="111" t="s">
        <v>47</v>
      </c>
      <c r="D1596" s="111" t="s">
        <v>3888</v>
      </c>
      <c r="E1596" s="111" t="s">
        <v>3889</v>
      </c>
      <c r="F1596" s="111" t="n">
        <v>1996</v>
      </c>
      <c r="G1596" s="111" t="n">
        <v>0</v>
      </c>
      <c r="H1596" s="111" t="n">
        <v>0</v>
      </c>
    </row>
    <row r="1597" customFormat="false" ht="56" hidden="false" customHeight="false" outlineLevel="0" collapsed="false">
      <c r="A1597" s="111" t="n">
        <v>1592</v>
      </c>
      <c r="B1597" s="111" t="s">
        <v>3890</v>
      </c>
      <c r="C1597" s="111" t="s">
        <v>47</v>
      </c>
      <c r="D1597" s="111" t="s">
        <v>3891</v>
      </c>
      <c r="E1597" s="111" t="s">
        <v>3892</v>
      </c>
      <c r="F1597" s="111" t="n">
        <v>1991</v>
      </c>
      <c r="G1597" s="111" t="n">
        <v>0</v>
      </c>
      <c r="H1597" s="111" t="n">
        <v>0</v>
      </c>
    </row>
    <row r="1598" customFormat="false" ht="56" hidden="false" customHeight="false" outlineLevel="0" collapsed="false">
      <c r="A1598" s="111" t="n">
        <v>1593</v>
      </c>
      <c r="B1598" s="111" t="s">
        <v>3893</v>
      </c>
      <c r="C1598" s="111" t="s">
        <v>47</v>
      </c>
      <c r="D1598" s="111" t="s">
        <v>3894</v>
      </c>
      <c r="E1598" s="111" t="s">
        <v>3895</v>
      </c>
      <c r="F1598" s="111" t="n">
        <v>1985</v>
      </c>
      <c r="G1598" s="111" t="n">
        <v>0</v>
      </c>
      <c r="H1598" s="111" t="n">
        <v>0</v>
      </c>
    </row>
    <row r="1599" customFormat="false" ht="56" hidden="false" customHeight="false" outlineLevel="0" collapsed="false">
      <c r="A1599" s="111" t="n">
        <v>1594</v>
      </c>
      <c r="B1599" s="111" t="s">
        <v>1525</v>
      </c>
      <c r="C1599" s="111" t="s">
        <v>47</v>
      </c>
      <c r="D1599" s="111" t="s">
        <v>3896</v>
      </c>
      <c r="E1599" s="111" t="s">
        <v>3897</v>
      </c>
      <c r="F1599" s="111" t="n">
        <v>1998</v>
      </c>
      <c r="G1599" s="111" t="n">
        <v>0</v>
      </c>
      <c r="H1599" s="111" t="n">
        <v>0</v>
      </c>
    </row>
    <row r="1600" customFormat="false" ht="42" hidden="false" customHeight="false" outlineLevel="0" collapsed="false">
      <c r="A1600" s="111" t="n">
        <v>1595</v>
      </c>
      <c r="B1600" s="111" t="s">
        <v>3898</v>
      </c>
      <c r="C1600" s="111" t="s">
        <v>47</v>
      </c>
      <c r="D1600" s="111" t="s">
        <v>3899</v>
      </c>
      <c r="E1600" s="111" t="s">
        <v>3900</v>
      </c>
      <c r="F1600" s="111" t="n">
        <v>1993</v>
      </c>
      <c r="G1600" s="111" t="n">
        <v>0</v>
      </c>
      <c r="H1600" s="111" t="n">
        <v>0</v>
      </c>
    </row>
    <row r="1601" customFormat="false" ht="56" hidden="false" customHeight="false" outlineLevel="0" collapsed="false">
      <c r="A1601" s="111" t="n">
        <v>1596</v>
      </c>
      <c r="B1601" s="111" t="s">
        <v>3901</v>
      </c>
      <c r="C1601" s="111" t="s">
        <v>47</v>
      </c>
      <c r="D1601" s="111" t="s">
        <v>3902</v>
      </c>
      <c r="E1601" s="111" t="s">
        <v>3903</v>
      </c>
      <c r="F1601" s="111" t="n">
        <v>1994</v>
      </c>
      <c r="G1601" s="111" t="n">
        <v>0</v>
      </c>
      <c r="H1601" s="111" t="n">
        <v>0</v>
      </c>
    </row>
    <row r="1602" customFormat="false" ht="56" hidden="false" customHeight="false" outlineLevel="0" collapsed="false">
      <c r="A1602" s="111" t="n">
        <v>1597</v>
      </c>
      <c r="B1602" s="111" t="s">
        <v>3904</v>
      </c>
      <c r="C1602" s="111" t="s">
        <v>47</v>
      </c>
      <c r="D1602" s="111" t="s">
        <v>3905</v>
      </c>
      <c r="E1602" s="111" t="s">
        <v>3906</v>
      </c>
      <c r="F1602" s="111" t="n">
        <v>1993</v>
      </c>
      <c r="G1602" s="111" t="n">
        <v>0</v>
      </c>
      <c r="H1602" s="111" t="n">
        <v>0</v>
      </c>
    </row>
    <row r="1603" customFormat="false" ht="42" hidden="false" customHeight="false" outlineLevel="0" collapsed="false">
      <c r="A1603" s="111" t="n">
        <v>1598</v>
      </c>
      <c r="B1603" s="111" t="s">
        <v>1406</v>
      </c>
      <c r="C1603" s="111" t="s">
        <v>47</v>
      </c>
      <c r="D1603" s="111" t="s">
        <v>3907</v>
      </c>
      <c r="E1603" s="111" t="s">
        <v>3908</v>
      </c>
      <c r="F1603" s="111" t="n">
        <v>1999</v>
      </c>
      <c r="G1603" s="111" t="n">
        <v>0</v>
      </c>
      <c r="H1603" s="111" t="n">
        <v>0</v>
      </c>
    </row>
    <row r="1604" customFormat="false" ht="56" hidden="false" customHeight="false" outlineLevel="0" collapsed="false">
      <c r="A1604" s="111" t="n">
        <v>1599</v>
      </c>
      <c r="B1604" s="111" t="s">
        <v>3909</v>
      </c>
      <c r="C1604" s="111" t="s">
        <v>47</v>
      </c>
      <c r="D1604" s="111" t="s">
        <v>3910</v>
      </c>
      <c r="E1604" s="111" t="s">
        <v>3911</v>
      </c>
      <c r="F1604" s="111" t="n">
        <v>1981</v>
      </c>
      <c r="G1604" s="111" t="n">
        <v>0</v>
      </c>
      <c r="H1604" s="111" t="n">
        <v>0</v>
      </c>
    </row>
    <row r="1605" customFormat="false" ht="56" hidden="false" customHeight="false" outlineLevel="0" collapsed="false">
      <c r="A1605" s="111" t="n">
        <v>1600</v>
      </c>
      <c r="B1605" s="111" t="s">
        <v>3912</v>
      </c>
      <c r="C1605" s="111" t="s">
        <v>47</v>
      </c>
      <c r="D1605" s="111" t="s">
        <v>3913</v>
      </c>
      <c r="E1605" s="111" t="s">
        <v>3914</v>
      </c>
      <c r="F1605" s="111" t="n">
        <v>1995</v>
      </c>
      <c r="G1605" s="111" t="n">
        <v>0</v>
      </c>
      <c r="H1605" s="111" t="n">
        <v>0</v>
      </c>
    </row>
    <row r="1606" customFormat="false" ht="56" hidden="false" customHeight="false" outlineLevel="0" collapsed="false">
      <c r="A1606" s="111" t="n">
        <v>1601</v>
      </c>
      <c r="B1606" s="111" t="s">
        <v>3915</v>
      </c>
      <c r="C1606" s="111" t="s">
        <v>47</v>
      </c>
      <c r="D1606" s="111" t="s">
        <v>3916</v>
      </c>
      <c r="E1606" s="111" t="s">
        <v>3917</v>
      </c>
      <c r="F1606" s="111" t="n">
        <v>1967</v>
      </c>
      <c r="G1606" s="111" t="n">
        <v>0</v>
      </c>
      <c r="H1606" s="111" t="n">
        <v>0</v>
      </c>
    </row>
    <row r="1607" customFormat="false" ht="42" hidden="false" customHeight="false" outlineLevel="0" collapsed="false">
      <c r="A1607" s="111" t="n">
        <v>1602</v>
      </c>
      <c r="B1607" s="111" t="s">
        <v>3918</v>
      </c>
      <c r="C1607" s="111" t="s">
        <v>47</v>
      </c>
      <c r="D1607" s="111" t="s">
        <v>3919</v>
      </c>
      <c r="E1607" s="111" t="s">
        <v>3920</v>
      </c>
      <c r="F1607" s="111" t="n">
        <v>1985</v>
      </c>
      <c r="G1607" s="111" t="n">
        <v>0</v>
      </c>
      <c r="H1607" s="111" t="n">
        <v>0</v>
      </c>
    </row>
    <row r="1608" customFormat="false" ht="42" hidden="false" customHeight="false" outlineLevel="0" collapsed="false">
      <c r="A1608" s="111" t="n">
        <v>1603</v>
      </c>
      <c r="B1608" s="111" t="s">
        <v>3921</v>
      </c>
      <c r="C1608" s="111" t="s">
        <v>47</v>
      </c>
      <c r="D1608" s="111" t="s">
        <v>3922</v>
      </c>
      <c r="E1608" s="111" t="s">
        <v>3923</v>
      </c>
      <c r="F1608" s="111" t="n">
        <v>1991</v>
      </c>
      <c r="G1608" s="111" t="n">
        <v>0</v>
      </c>
      <c r="H1608" s="111" t="n">
        <v>0</v>
      </c>
    </row>
    <row r="1609" customFormat="false" ht="42" hidden="false" customHeight="false" outlineLevel="0" collapsed="false">
      <c r="A1609" s="111" t="n">
        <v>1604</v>
      </c>
      <c r="B1609" s="111" t="s">
        <v>3924</v>
      </c>
      <c r="C1609" s="111" t="s">
        <v>47</v>
      </c>
      <c r="D1609" s="111" t="s">
        <v>3925</v>
      </c>
      <c r="E1609" s="111" t="s">
        <v>3926</v>
      </c>
      <c r="F1609" s="111" t="n">
        <v>1991</v>
      </c>
      <c r="G1609" s="111" t="n">
        <v>0</v>
      </c>
      <c r="H1609" s="111" t="n">
        <v>0</v>
      </c>
    </row>
    <row r="1610" customFormat="false" ht="42" hidden="false" customHeight="false" outlineLevel="0" collapsed="false">
      <c r="A1610" s="111" t="n">
        <v>1605</v>
      </c>
      <c r="B1610" s="111" t="s">
        <v>3927</v>
      </c>
      <c r="C1610" s="111" t="s">
        <v>47</v>
      </c>
      <c r="D1610" s="111" t="s">
        <v>3928</v>
      </c>
      <c r="E1610" s="111" t="s">
        <v>3929</v>
      </c>
      <c r="F1610" s="111" t="n">
        <v>1996</v>
      </c>
      <c r="G1610" s="111" t="n">
        <v>0</v>
      </c>
      <c r="H1610" s="111" t="n">
        <v>0</v>
      </c>
    </row>
    <row r="1611" customFormat="false" ht="56" hidden="false" customHeight="false" outlineLevel="0" collapsed="false">
      <c r="A1611" s="111" t="n">
        <v>1606</v>
      </c>
      <c r="B1611" s="111" t="s">
        <v>3930</v>
      </c>
      <c r="C1611" s="111" t="s">
        <v>47</v>
      </c>
      <c r="D1611" s="111" t="s">
        <v>3931</v>
      </c>
      <c r="E1611" s="111" t="s">
        <v>3932</v>
      </c>
      <c r="F1611" s="111" t="n">
        <v>1996</v>
      </c>
      <c r="G1611" s="111" t="n">
        <v>0</v>
      </c>
      <c r="H1611" s="111" t="n">
        <v>0</v>
      </c>
    </row>
    <row r="1612" customFormat="false" ht="42" hidden="false" customHeight="false" outlineLevel="0" collapsed="false">
      <c r="A1612" s="111" t="n">
        <v>1607</v>
      </c>
      <c r="B1612" s="111" t="s">
        <v>3933</v>
      </c>
      <c r="C1612" s="111" t="s">
        <v>47</v>
      </c>
      <c r="D1612" s="111" t="s">
        <v>3934</v>
      </c>
      <c r="E1612" s="111" t="s">
        <v>3935</v>
      </c>
      <c r="F1612" s="111" t="n">
        <v>1990</v>
      </c>
      <c r="G1612" s="111" t="n">
        <v>0</v>
      </c>
      <c r="H1612" s="111" t="n">
        <v>0</v>
      </c>
    </row>
    <row r="1613" customFormat="false" ht="56" hidden="false" customHeight="false" outlineLevel="0" collapsed="false">
      <c r="A1613" s="111" t="n">
        <v>1608</v>
      </c>
      <c r="B1613" s="111" t="s">
        <v>3936</v>
      </c>
      <c r="C1613" s="111" t="s">
        <v>47</v>
      </c>
      <c r="D1613" s="111" t="s">
        <v>3937</v>
      </c>
      <c r="E1613" s="111" t="s">
        <v>3938</v>
      </c>
      <c r="F1613" s="111" t="n">
        <v>1996</v>
      </c>
      <c r="G1613" s="111" t="n">
        <v>0</v>
      </c>
      <c r="H1613" s="111" t="n">
        <v>0</v>
      </c>
    </row>
    <row r="1614" customFormat="false" ht="56" hidden="false" customHeight="false" outlineLevel="0" collapsed="false">
      <c r="A1614" s="111" t="n">
        <v>1609</v>
      </c>
      <c r="B1614" s="111" t="s">
        <v>3939</v>
      </c>
      <c r="C1614" s="111" t="s">
        <v>47</v>
      </c>
      <c r="D1614" s="111" t="s">
        <v>3940</v>
      </c>
      <c r="E1614" s="111" t="s">
        <v>3941</v>
      </c>
      <c r="F1614" s="111" t="n">
        <v>2010</v>
      </c>
      <c r="G1614" s="111" t="n">
        <v>0</v>
      </c>
      <c r="H1614" s="111" t="n">
        <v>0</v>
      </c>
    </row>
    <row r="1615" customFormat="false" ht="56" hidden="false" customHeight="false" outlineLevel="0" collapsed="false">
      <c r="A1615" s="111" t="n">
        <v>1610</v>
      </c>
      <c r="B1615" s="111" t="s">
        <v>1165</v>
      </c>
      <c r="C1615" s="111" t="s">
        <v>47</v>
      </c>
      <c r="D1615" s="111" t="s">
        <v>3942</v>
      </c>
      <c r="E1615" s="111" t="s">
        <v>3943</v>
      </c>
      <c r="F1615" s="111" t="n">
        <v>1999</v>
      </c>
      <c r="G1615" s="111" t="n">
        <v>0</v>
      </c>
      <c r="H1615" s="111" t="n">
        <v>0</v>
      </c>
    </row>
    <row r="1616" customFormat="false" ht="56" hidden="false" customHeight="false" outlineLevel="0" collapsed="false">
      <c r="A1616" s="111" t="n">
        <v>1611</v>
      </c>
      <c r="B1616" s="111" t="s">
        <v>1165</v>
      </c>
      <c r="C1616" s="111" t="s">
        <v>47</v>
      </c>
      <c r="D1616" s="111" t="s">
        <v>3944</v>
      </c>
      <c r="E1616" s="111" t="s">
        <v>3943</v>
      </c>
      <c r="F1616" s="111" t="n">
        <v>1999</v>
      </c>
      <c r="G1616" s="111" t="n">
        <v>0</v>
      </c>
      <c r="H1616" s="111" t="n">
        <v>0</v>
      </c>
    </row>
    <row r="1617" customFormat="false" ht="56" hidden="false" customHeight="false" outlineLevel="0" collapsed="false">
      <c r="A1617" s="111" t="n">
        <v>1612</v>
      </c>
      <c r="B1617" s="111" t="s">
        <v>1165</v>
      </c>
      <c r="C1617" s="111" t="s">
        <v>47</v>
      </c>
      <c r="D1617" s="111" t="s">
        <v>3945</v>
      </c>
      <c r="E1617" s="111" t="s">
        <v>3943</v>
      </c>
      <c r="F1617" s="111" t="n">
        <v>1999</v>
      </c>
      <c r="G1617" s="111" t="n">
        <v>0</v>
      </c>
      <c r="H1617" s="111" t="n">
        <v>0</v>
      </c>
    </row>
    <row r="1618" customFormat="false" ht="42" hidden="false" customHeight="false" outlineLevel="0" collapsed="false">
      <c r="A1618" s="111" t="n">
        <v>1613</v>
      </c>
      <c r="B1618" s="111" t="s">
        <v>3946</v>
      </c>
      <c r="C1618" s="111" t="s">
        <v>47</v>
      </c>
      <c r="D1618" s="111" t="s">
        <v>3947</v>
      </c>
      <c r="E1618" s="111" t="s">
        <v>3948</v>
      </c>
      <c r="F1618" s="111" t="n">
        <v>1999</v>
      </c>
      <c r="G1618" s="111" t="n">
        <v>0</v>
      </c>
      <c r="H1618" s="111" t="n">
        <v>0</v>
      </c>
    </row>
    <row r="1619" customFormat="false" ht="56" hidden="false" customHeight="false" outlineLevel="0" collapsed="false">
      <c r="A1619" s="111" t="n">
        <v>1614</v>
      </c>
      <c r="B1619" s="111" t="s">
        <v>3949</v>
      </c>
      <c r="C1619" s="111" t="s">
        <v>47</v>
      </c>
      <c r="D1619" s="111" t="s">
        <v>3950</v>
      </c>
      <c r="E1619" s="111" t="s">
        <v>3951</v>
      </c>
      <c r="F1619" s="111" t="n">
        <v>1999</v>
      </c>
      <c r="G1619" s="111" t="n">
        <v>0</v>
      </c>
      <c r="H1619" s="111" t="n">
        <v>0</v>
      </c>
    </row>
    <row r="1620" customFormat="false" ht="56" hidden="false" customHeight="false" outlineLevel="0" collapsed="false">
      <c r="A1620" s="111" t="n">
        <v>1615</v>
      </c>
      <c r="B1620" s="111" t="s">
        <v>3952</v>
      </c>
      <c r="C1620" s="111" t="s">
        <v>47</v>
      </c>
      <c r="D1620" s="111" t="s">
        <v>3953</v>
      </c>
      <c r="E1620" s="111" t="s">
        <v>3954</v>
      </c>
      <c r="F1620" s="111" t="n">
        <v>1999</v>
      </c>
      <c r="G1620" s="111" t="n">
        <v>0</v>
      </c>
      <c r="H1620" s="111" t="n">
        <v>0</v>
      </c>
    </row>
    <row r="1621" customFormat="false" ht="56" hidden="false" customHeight="false" outlineLevel="0" collapsed="false">
      <c r="A1621" s="111" t="n">
        <v>1616</v>
      </c>
      <c r="B1621" s="111" t="s">
        <v>3955</v>
      </c>
      <c r="C1621" s="111" t="s">
        <v>47</v>
      </c>
      <c r="D1621" s="111" t="s">
        <v>3956</v>
      </c>
      <c r="E1621" s="111" t="s">
        <v>3957</v>
      </c>
      <c r="F1621" s="111" t="s">
        <v>3958</v>
      </c>
      <c r="G1621" s="111" t="n">
        <v>0</v>
      </c>
      <c r="H1621" s="111" t="n">
        <v>0</v>
      </c>
    </row>
    <row r="1622" customFormat="false" ht="56" hidden="false" customHeight="false" outlineLevel="0" collapsed="false">
      <c r="A1622" s="111" t="n">
        <v>1617</v>
      </c>
      <c r="B1622" s="111" t="s">
        <v>3955</v>
      </c>
      <c r="C1622" s="111" t="s">
        <v>47</v>
      </c>
      <c r="D1622" s="111" t="s">
        <v>3959</v>
      </c>
      <c r="E1622" s="111" t="s">
        <v>3957</v>
      </c>
      <c r="F1622" s="111" t="s">
        <v>3958</v>
      </c>
      <c r="G1622" s="111" t="n">
        <v>0</v>
      </c>
      <c r="H1622" s="111" t="n">
        <v>0</v>
      </c>
    </row>
    <row r="1623" customFormat="false" ht="56" hidden="false" customHeight="false" outlineLevel="0" collapsed="false">
      <c r="A1623" s="111" t="n">
        <v>1618</v>
      </c>
      <c r="B1623" s="111" t="s">
        <v>3960</v>
      </c>
      <c r="C1623" s="111" t="s">
        <v>47</v>
      </c>
      <c r="D1623" s="111" t="s">
        <v>3961</v>
      </c>
      <c r="E1623" s="111" t="s">
        <v>3962</v>
      </c>
      <c r="F1623" s="111" t="n">
        <v>1967</v>
      </c>
      <c r="G1623" s="111" t="n">
        <v>0</v>
      </c>
      <c r="H1623" s="111" t="n">
        <v>0</v>
      </c>
    </row>
    <row r="1624" customFormat="false" ht="42" hidden="false" customHeight="false" outlineLevel="0" collapsed="false">
      <c r="A1624" s="111" t="n">
        <v>1619</v>
      </c>
      <c r="B1624" s="111" t="s">
        <v>3963</v>
      </c>
      <c r="C1624" s="111" t="s">
        <v>47</v>
      </c>
      <c r="D1624" s="111" t="s">
        <v>3964</v>
      </c>
      <c r="E1624" s="111" t="s">
        <v>3965</v>
      </c>
      <c r="F1624" s="111" t="n">
        <v>2012</v>
      </c>
      <c r="G1624" s="111" t="n">
        <v>0</v>
      </c>
      <c r="H1624" s="111" t="n">
        <v>0</v>
      </c>
    </row>
    <row r="1625" customFormat="false" ht="56" hidden="false" customHeight="false" outlineLevel="0" collapsed="false">
      <c r="A1625" s="111" t="n">
        <v>1620</v>
      </c>
      <c r="B1625" s="111" t="s">
        <v>3966</v>
      </c>
      <c r="C1625" s="111" t="s">
        <v>47</v>
      </c>
      <c r="D1625" s="111" t="s">
        <v>3967</v>
      </c>
      <c r="E1625" s="111" t="s">
        <v>3968</v>
      </c>
      <c r="F1625" s="111" t="n">
        <v>2008</v>
      </c>
      <c r="G1625" s="111" t="n">
        <v>0</v>
      </c>
      <c r="H1625" s="111" t="n">
        <v>0</v>
      </c>
    </row>
    <row r="1626" customFormat="false" ht="42" hidden="false" customHeight="false" outlineLevel="0" collapsed="false">
      <c r="A1626" s="111" t="n">
        <v>1621</v>
      </c>
      <c r="B1626" s="111" t="s">
        <v>3969</v>
      </c>
      <c r="C1626" s="111" t="s">
        <v>47</v>
      </c>
      <c r="D1626" s="111" t="s">
        <v>3970</v>
      </c>
      <c r="E1626" s="111" t="s">
        <v>3971</v>
      </c>
      <c r="F1626" s="111" t="n">
        <v>2009</v>
      </c>
      <c r="G1626" s="111" t="n">
        <v>0</v>
      </c>
      <c r="H1626" s="111" t="n">
        <v>0</v>
      </c>
    </row>
    <row r="1627" customFormat="false" ht="56" hidden="false" customHeight="false" outlineLevel="0" collapsed="false">
      <c r="A1627" s="111" t="n">
        <v>1622</v>
      </c>
      <c r="B1627" s="111" t="s">
        <v>3966</v>
      </c>
      <c r="C1627" s="111" t="s">
        <v>47</v>
      </c>
      <c r="D1627" s="111" t="s">
        <v>3972</v>
      </c>
      <c r="E1627" s="111" t="s">
        <v>3968</v>
      </c>
      <c r="F1627" s="111" t="n">
        <v>2008</v>
      </c>
      <c r="G1627" s="111" t="n">
        <v>0</v>
      </c>
      <c r="H1627" s="111" t="n">
        <v>0</v>
      </c>
    </row>
    <row r="1628" customFormat="false" ht="42" hidden="false" customHeight="false" outlineLevel="0" collapsed="false">
      <c r="A1628" s="111" t="n">
        <v>1623</v>
      </c>
      <c r="B1628" s="111" t="s">
        <v>3973</v>
      </c>
      <c r="C1628" s="111" t="s">
        <v>47</v>
      </c>
      <c r="D1628" s="111" t="s">
        <v>3974</v>
      </c>
      <c r="E1628" s="111" t="s">
        <v>3975</v>
      </c>
      <c r="F1628" s="111" t="n">
        <v>2006</v>
      </c>
      <c r="G1628" s="111" t="n">
        <v>0</v>
      </c>
      <c r="H1628" s="111" t="n">
        <v>0</v>
      </c>
    </row>
    <row r="1629" customFormat="false" ht="42" hidden="false" customHeight="false" outlineLevel="0" collapsed="false">
      <c r="A1629" s="111" t="n">
        <v>1624</v>
      </c>
      <c r="B1629" s="111" t="s">
        <v>3976</v>
      </c>
      <c r="C1629" s="111" t="s">
        <v>47</v>
      </c>
      <c r="D1629" s="111" t="s">
        <v>3977</v>
      </c>
      <c r="E1629" s="111" t="s">
        <v>3978</v>
      </c>
      <c r="F1629" s="111" t="n">
        <v>1964</v>
      </c>
      <c r="G1629" s="111" t="n">
        <v>0</v>
      </c>
      <c r="H1629" s="111" t="n">
        <v>0</v>
      </c>
    </row>
    <row r="1630" customFormat="false" ht="42" hidden="false" customHeight="false" outlineLevel="0" collapsed="false">
      <c r="A1630" s="111" t="n">
        <v>1625</v>
      </c>
      <c r="B1630" s="111" t="s">
        <v>3979</v>
      </c>
      <c r="C1630" s="111" t="s">
        <v>47</v>
      </c>
      <c r="D1630" s="111" t="s">
        <v>3980</v>
      </c>
      <c r="E1630" s="111" t="s">
        <v>3981</v>
      </c>
      <c r="F1630" s="111" t="s">
        <v>3982</v>
      </c>
      <c r="G1630" s="111" t="n">
        <v>0</v>
      </c>
      <c r="H1630" s="111" t="n">
        <v>0</v>
      </c>
    </row>
    <row r="1631" customFormat="false" ht="42" hidden="false" customHeight="false" outlineLevel="0" collapsed="false">
      <c r="A1631" s="111" t="n">
        <v>1626</v>
      </c>
      <c r="B1631" s="111" t="s">
        <v>3813</v>
      </c>
      <c r="C1631" s="111" t="s">
        <v>47</v>
      </c>
      <c r="D1631" s="111" t="s">
        <v>3983</v>
      </c>
      <c r="E1631" s="111" t="s">
        <v>3815</v>
      </c>
      <c r="F1631" s="111" t="n">
        <v>1993</v>
      </c>
      <c r="G1631" s="111" t="n">
        <v>0</v>
      </c>
      <c r="H1631" s="111" t="n">
        <v>0</v>
      </c>
    </row>
    <row r="1632" customFormat="false" ht="42" hidden="false" customHeight="false" outlineLevel="0" collapsed="false">
      <c r="A1632" s="111" t="n">
        <v>1627</v>
      </c>
      <c r="B1632" s="111" t="s">
        <v>3813</v>
      </c>
      <c r="C1632" s="111" t="s">
        <v>47</v>
      </c>
      <c r="D1632" s="111" t="s">
        <v>3984</v>
      </c>
      <c r="E1632" s="111" t="s">
        <v>3815</v>
      </c>
      <c r="F1632" s="111" t="n">
        <v>1993</v>
      </c>
      <c r="G1632" s="111" t="n">
        <v>0</v>
      </c>
      <c r="H1632" s="111" t="n">
        <v>0</v>
      </c>
    </row>
    <row r="1633" customFormat="false" ht="56" hidden="false" customHeight="false" outlineLevel="0" collapsed="false">
      <c r="A1633" s="111" t="n">
        <v>1628</v>
      </c>
      <c r="B1633" s="111" t="s">
        <v>3985</v>
      </c>
      <c r="C1633" s="111" t="s">
        <v>47</v>
      </c>
      <c r="D1633" s="111" t="s">
        <v>3986</v>
      </c>
      <c r="E1633" s="111" t="s">
        <v>3987</v>
      </c>
      <c r="F1633" s="111" t="n">
        <v>1991</v>
      </c>
      <c r="G1633" s="111" t="n">
        <v>0</v>
      </c>
      <c r="H1633" s="111" t="n">
        <v>0</v>
      </c>
    </row>
    <row r="1634" customFormat="false" ht="56" hidden="false" customHeight="false" outlineLevel="0" collapsed="false">
      <c r="A1634" s="111" t="n">
        <v>1629</v>
      </c>
      <c r="B1634" s="111" t="s">
        <v>3985</v>
      </c>
      <c r="C1634" s="111" t="s">
        <v>47</v>
      </c>
      <c r="D1634" s="111" t="s">
        <v>3988</v>
      </c>
      <c r="E1634" s="111" t="s">
        <v>3987</v>
      </c>
      <c r="F1634" s="111" t="n">
        <v>1991</v>
      </c>
      <c r="G1634" s="111" t="n">
        <v>0</v>
      </c>
      <c r="H1634" s="111" t="n">
        <v>0</v>
      </c>
    </row>
    <row r="1635" customFormat="false" ht="56" hidden="false" customHeight="false" outlineLevel="0" collapsed="false">
      <c r="A1635" s="111" t="n">
        <v>1630</v>
      </c>
      <c r="B1635" s="111" t="s">
        <v>3989</v>
      </c>
      <c r="C1635" s="111" t="s">
        <v>47</v>
      </c>
      <c r="D1635" s="111" t="s">
        <v>3990</v>
      </c>
      <c r="E1635" s="111" t="s">
        <v>3991</v>
      </c>
      <c r="F1635" s="111" t="n">
        <v>1986</v>
      </c>
      <c r="G1635" s="111" t="n">
        <v>0</v>
      </c>
      <c r="H1635" s="111" t="n">
        <v>0</v>
      </c>
    </row>
    <row r="1636" customFormat="false" ht="56" hidden="false" customHeight="false" outlineLevel="0" collapsed="false">
      <c r="A1636" s="111" t="n">
        <v>1631</v>
      </c>
      <c r="B1636" s="111" t="s">
        <v>3992</v>
      </c>
      <c r="C1636" s="111" t="s">
        <v>47</v>
      </c>
      <c r="D1636" s="111" t="s">
        <v>3993</v>
      </c>
      <c r="E1636" s="111" t="s">
        <v>3994</v>
      </c>
      <c r="F1636" s="111" t="n">
        <v>1995</v>
      </c>
      <c r="G1636" s="111" t="n">
        <v>0</v>
      </c>
      <c r="H1636" s="111" t="n">
        <v>0</v>
      </c>
    </row>
    <row r="1637" customFormat="false" ht="56" hidden="false" customHeight="false" outlineLevel="0" collapsed="false">
      <c r="A1637" s="111" t="n">
        <v>1632</v>
      </c>
      <c r="B1637" s="111" t="s">
        <v>3992</v>
      </c>
      <c r="C1637" s="111" t="s">
        <v>47</v>
      </c>
      <c r="D1637" s="111" t="s">
        <v>3995</v>
      </c>
      <c r="E1637" s="111" t="s">
        <v>3994</v>
      </c>
      <c r="F1637" s="111" t="n">
        <v>1995</v>
      </c>
      <c r="G1637" s="111" t="n">
        <v>0</v>
      </c>
      <c r="H1637" s="111" t="n">
        <v>0</v>
      </c>
    </row>
    <row r="1638" customFormat="false" ht="56" hidden="false" customHeight="false" outlineLevel="0" collapsed="false">
      <c r="A1638" s="111" t="n">
        <v>1633</v>
      </c>
      <c r="B1638" s="111" t="s">
        <v>3996</v>
      </c>
      <c r="C1638" s="111" t="s">
        <v>47</v>
      </c>
      <c r="D1638" s="111" t="s">
        <v>3997</v>
      </c>
      <c r="E1638" s="111" t="s">
        <v>3998</v>
      </c>
      <c r="F1638" s="111" t="n">
        <v>1996</v>
      </c>
      <c r="G1638" s="111" t="n">
        <v>0</v>
      </c>
      <c r="H1638" s="111" t="n">
        <v>0</v>
      </c>
    </row>
    <row r="1639" customFormat="false" ht="56" hidden="false" customHeight="false" outlineLevel="0" collapsed="false">
      <c r="A1639" s="111" t="n">
        <v>1634</v>
      </c>
      <c r="B1639" s="111" t="s">
        <v>3999</v>
      </c>
      <c r="C1639" s="111" t="s">
        <v>47</v>
      </c>
      <c r="D1639" s="111" t="s">
        <v>4000</v>
      </c>
      <c r="E1639" s="111" t="s">
        <v>4001</v>
      </c>
      <c r="F1639" s="111" t="n">
        <v>1982</v>
      </c>
      <c r="G1639" s="111" t="n">
        <v>0</v>
      </c>
      <c r="H1639" s="111" t="n">
        <v>0</v>
      </c>
    </row>
    <row r="1640" customFormat="false" ht="42" hidden="false" customHeight="false" outlineLevel="0" collapsed="false">
      <c r="A1640" s="111" t="n">
        <v>1635</v>
      </c>
      <c r="B1640" s="111" t="s">
        <v>4002</v>
      </c>
      <c r="C1640" s="111" t="s">
        <v>47</v>
      </c>
      <c r="D1640" s="111" t="s">
        <v>4003</v>
      </c>
      <c r="E1640" s="111" t="s">
        <v>4004</v>
      </c>
      <c r="F1640" s="111" t="n">
        <v>1991</v>
      </c>
      <c r="G1640" s="111" t="n">
        <v>0</v>
      </c>
      <c r="H1640" s="111" t="n">
        <v>0</v>
      </c>
    </row>
    <row r="1641" customFormat="false" ht="42" hidden="false" customHeight="false" outlineLevel="0" collapsed="false">
      <c r="A1641" s="111" t="n">
        <v>1636</v>
      </c>
      <c r="B1641" s="111" t="s">
        <v>3879</v>
      </c>
      <c r="C1641" s="111" t="s">
        <v>47</v>
      </c>
      <c r="D1641" s="111" t="s">
        <v>4005</v>
      </c>
      <c r="E1641" s="111" t="s">
        <v>4006</v>
      </c>
      <c r="F1641" s="111" t="n">
        <v>1994</v>
      </c>
      <c r="G1641" s="111" t="n">
        <v>0</v>
      </c>
      <c r="H1641" s="111" t="n">
        <v>0</v>
      </c>
    </row>
    <row r="1642" customFormat="false" ht="56" hidden="false" customHeight="false" outlineLevel="0" collapsed="false">
      <c r="A1642" s="111" t="n">
        <v>1637</v>
      </c>
      <c r="B1642" s="111" t="s">
        <v>4007</v>
      </c>
      <c r="C1642" s="111" t="s">
        <v>47</v>
      </c>
      <c r="D1642" s="111" t="s">
        <v>4008</v>
      </c>
      <c r="E1642" s="111" t="s">
        <v>4009</v>
      </c>
      <c r="F1642" s="111" t="n">
        <v>1975</v>
      </c>
      <c r="G1642" s="111" t="n">
        <v>0</v>
      </c>
      <c r="H1642" s="111" t="n">
        <v>0</v>
      </c>
    </row>
    <row r="1643" customFormat="false" ht="56" hidden="false" customHeight="false" outlineLevel="0" collapsed="false">
      <c r="A1643" s="111" t="n">
        <v>1638</v>
      </c>
      <c r="B1643" s="111" t="s">
        <v>4010</v>
      </c>
      <c r="C1643" s="111" t="s">
        <v>47</v>
      </c>
      <c r="D1643" s="111" t="s">
        <v>4011</v>
      </c>
      <c r="E1643" s="111" t="s">
        <v>4012</v>
      </c>
      <c r="F1643" s="111" t="n">
        <v>1987</v>
      </c>
      <c r="G1643" s="111" t="n">
        <v>0</v>
      </c>
      <c r="H1643" s="111" t="n">
        <v>0</v>
      </c>
    </row>
    <row r="1644" customFormat="false" ht="42" hidden="false" customHeight="false" outlineLevel="0" collapsed="false">
      <c r="A1644" s="111" t="n">
        <v>1639</v>
      </c>
      <c r="B1644" s="111" t="s">
        <v>4013</v>
      </c>
      <c r="C1644" s="111" t="s">
        <v>47</v>
      </c>
      <c r="D1644" s="111" t="s">
        <v>4014</v>
      </c>
      <c r="E1644" s="111" t="s">
        <v>4015</v>
      </c>
      <c r="F1644" s="111" t="n">
        <v>1988</v>
      </c>
      <c r="G1644" s="111" t="n">
        <v>0</v>
      </c>
      <c r="H1644" s="111" t="n">
        <v>0</v>
      </c>
    </row>
    <row r="1645" customFormat="false" ht="42" hidden="false" customHeight="false" outlineLevel="0" collapsed="false">
      <c r="A1645" s="111" t="n">
        <v>1640</v>
      </c>
      <c r="B1645" s="111" t="s">
        <v>4016</v>
      </c>
      <c r="C1645" s="111" t="s">
        <v>47</v>
      </c>
      <c r="D1645" s="111" t="s">
        <v>4017</v>
      </c>
      <c r="E1645" s="111" t="s">
        <v>4018</v>
      </c>
      <c r="F1645" s="111" t="n">
        <v>1997</v>
      </c>
      <c r="G1645" s="111" t="n">
        <v>0</v>
      </c>
      <c r="H1645" s="111" t="n">
        <v>0</v>
      </c>
    </row>
    <row r="1646" customFormat="false" ht="42" hidden="false" customHeight="false" outlineLevel="0" collapsed="false">
      <c r="A1646" s="111" t="n">
        <v>1641</v>
      </c>
      <c r="B1646" s="111" t="s">
        <v>4019</v>
      </c>
      <c r="C1646" s="111" t="s">
        <v>47</v>
      </c>
      <c r="D1646" s="111" t="s">
        <v>4020</v>
      </c>
      <c r="E1646" s="111" t="s">
        <v>4021</v>
      </c>
      <c r="F1646" s="111" t="n">
        <v>1996</v>
      </c>
      <c r="G1646" s="111" t="n">
        <v>0</v>
      </c>
      <c r="H1646" s="111" t="n">
        <v>0</v>
      </c>
    </row>
    <row r="1647" customFormat="false" ht="42" hidden="false" customHeight="false" outlineLevel="0" collapsed="false">
      <c r="A1647" s="111" t="n">
        <v>1642</v>
      </c>
      <c r="B1647" s="111" t="s">
        <v>4019</v>
      </c>
      <c r="C1647" s="111" t="s">
        <v>47</v>
      </c>
      <c r="D1647" s="111" t="s">
        <v>4022</v>
      </c>
      <c r="E1647" s="111" t="s">
        <v>4021</v>
      </c>
      <c r="F1647" s="111" t="n">
        <v>1996</v>
      </c>
      <c r="G1647" s="111" t="n">
        <v>0</v>
      </c>
      <c r="H1647" s="111" t="n">
        <v>0</v>
      </c>
    </row>
    <row r="1648" customFormat="false" ht="56" hidden="false" customHeight="false" outlineLevel="0" collapsed="false">
      <c r="A1648" s="111" t="n">
        <v>1643</v>
      </c>
      <c r="B1648" s="111" t="s">
        <v>4023</v>
      </c>
      <c r="C1648" s="111" t="s">
        <v>47</v>
      </c>
      <c r="D1648" s="111" t="s">
        <v>4024</v>
      </c>
      <c r="E1648" s="111" t="s">
        <v>4025</v>
      </c>
      <c r="F1648" s="111" t="n">
        <v>1994</v>
      </c>
      <c r="G1648" s="111" t="n">
        <v>0</v>
      </c>
      <c r="H1648" s="111" t="n">
        <v>0</v>
      </c>
    </row>
    <row r="1649" customFormat="false" ht="56" hidden="false" customHeight="false" outlineLevel="0" collapsed="false">
      <c r="A1649" s="111" t="n">
        <v>1644</v>
      </c>
      <c r="B1649" s="111" t="s">
        <v>4026</v>
      </c>
      <c r="C1649" s="111" t="s">
        <v>47</v>
      </c>
      <c r="D1649" s="111" t="s">
        <v>4027</v>
      </c>
      <c r="E1649" s="111" t="s">
        <v>4028</v>
      </c>
      <c r="F1649" s="111" t="n">
        <v>1990</v>
      </c>
      <c r="G1649" s="111" t="n">
        <v>0</v>
      </c>
      <c r="H1649" s="111" t="n">
        <v>0</v>
      </c>
    </row>
    <row r="1650" customFormat="false" ht="56" hidden="false" customHeight="false" outlineLevel="0" collapsed="false">
      <c r="A1650" s="111" t="n">
        <v>1645</v>
      </c>
      <c r="B1650" s="111" t="s">
        <v>4029</v>
      </c>
      <c r="C1650" s="111" t="s">
        <v>47</v>
      </c>
      <c r="D1650" s="111" t="s">
        <v>4030</v>
      </c>
      <c r="E1650" s="111" t="s">
        <v>4031</v>
      </c>
      <c r="F1650" s="111" t="n">
        <v>1988</v>
      </c>
      <c r="G1650" s="111" t="n">
        <v>0</v>
      </c>
      <c r="H1650" s="111" t="n">
        <v>0</v>
      </c>
    </row>
    <row r="1651" customFormat="false" ht="42" hidden="false" customHeight="false" outlineLevel="0" collapsed="false">
      <c r="A1651" s="111" t="n">
        <v>1646</v>
      </c>
      <c r="B1651" s="111" t="s">
        <v>4032</v>
      </c>
      <c r="C1651" s="111" t="s">
        <v>47</v>
      </c>
      <c r="D1651" s="111" t="s">
        <v>4033</v>
      </c>
      <c r="E1651" s="111" t="s">
        <v>4034</v>
      </c>
      <c r="F1651" s="111" t="n">
        <v>1995</v>
      </c>
      <c r="G1651" s="111" t="n">
        <v>0</v>
      </c>
      <c r="H1651" s="111" t="n">
        <v>0</v>
      </c>
    </row>
    <row r="1652" customFormat="false" ht="42" hidden="false" customHeight="false" outlineLevel="0" collapsed="false">
      <c r="A1652" s="111" t="n">
        <v>1647</v>
      </c>
      <c r="B1652" s="111" t="s">
        <v>4035</v>
      </c>
      <c r="C1652" s="111" t="s">
        <v>47</v>
      </c>
      <c r="D1652" s="111" t="s">
        <v>4036</v>
      </c>
      <c r="E1652" s="111" t="s">
        <v>4037</v>
      </c>
      <c r="F1652" s="111" t="n">
        <v>1991</v>
      </c>
      <c r="G1652" s="111" t="n">
        <v>0</v>
      </c>
      <c r="H1652" s="111" t="n">
        <v>0</v>
      </c>
    </row>
    <row r="1653" customFormat="false" ht="42" hidden="false" customHeight="false" outlineLevel="0" collapsed="false">
      <c r="A1653" s="111" t="n">
        <v>1648</v>
      </c>
      <c r="B1653" s="111" t="s">
        <v>4038</v>
      </c>
      <c r="C1653" s="111" t="s">
        <v>47</v>
      </c>
      <c r="D1653" s="111" t="s">
        <v>4039</v>
      </c>
      <c r="E1653" s="111" t="s">
        <v>4040</v>
      </c>
      <c r="F1653" s="111" t="n">
        <v>1982</v>
      </c>
      <c r="G1653" s="111" t="n">
        <v>0</v>
      </c>
      <c r="H1653" s="111" t="n">
        <v>0</v>
      </c>
    </row>
    <row r="1654" customFormat="false" ht="42" hidden="false" customHeight="false" outlineLevel="0" collapsed="false">
      <c r="A1654" s="111" t="n">
        <v>1649</v>
      </c>
      <c r="B1654" s="111" t="s">
        <v>4041</v>
      </c>
      <c r="C1654" s="111" t="s">
        <v>47</v>
      </c>
      <c r="D1654" s="111" t="s">
        <v>4042</v>
      </c>
      <c r="E1654" s="111" t="s">
        <v>4043</v>
      </c>
      <c r="F1654" s="111" t="n">
        <v>1976</v>
      </c>
      <c r="G1654" s="111" t="n">
        <v>0</v>
      </c>
      <c r="H1654" s="111" t="n">
        <v>0</v>
      </c>
    </row>
    <row r="1655" customFormat="false" ht="56" hidden="false" customHeight="false" outlineLevel="0" collapsed="false">
      <c r="A1655" s="111" t="n">
        <v>1650</v>
      </c>
      <c r="B1655" s="111" t="s">
        <v>4044</v>
      </c>
      <c r="C1655" s="111" t="s">
        <v>47</v>
      </c>
      <c r="D1655" s="111" t="s">
        <v>4045</v>
      </c>
      <c r="E1655" s="111" t="s">
        <v>4046</v>
      </c>
      <c r="F1655" s="111" t="n">
        <v>1990</v>
      </c>
      <c r="G1655" s="111" t="n">
        <v>0</v>
      </c>
      <c r="H1655" s="111" t="n">
        <v>0</v>
      </c>
    </row>
    <row r="1656" customFormat="false" ht="56" hidden="false" customHeight="false" outlineLevel="0" collapsed="false">
      <c r="A1656" s="111" t="n">
        <v>1651</v>
      </c>
      <c r="B1656" s="111" t="s">
        <v>4047</v>
      </c>
      <c r="C1656" s="111" t="s">
        <v>47</v>
      </c>
      <c r="D1656" s="111" t="s">
        <v>4048</v>
      </c>
      <c r="E1656" s="111" t="s">
        <v>4049</v>
      </c>
      <c r="F1656" s="111" t="n">
        <v>1995</v>
      </c>
      <c r="G1656" s="111" t="n">
        <v>0</v>
      </c>
      <c r="H1656" s="111" t="n">
        <v>0</v>
      </c>
    </row>
    <row r="1657" customFormat="false" ht="42" hidden="false" customHeight="false" outlineLevel="0" collapsed="false">
      <c r="A1657" s="111" t="n">
        <v>1652</v>
      </c>
      <c r="B1657" s="111" t="s">
        <v>4050</v>
      </c>
      <c r="C1657" s="111" t="s">
        <v>47</v>
      </c>
      <c r="D1657" s="111" t="s">
        <v>4051</v>
      </c>
      <c r="E1657" s="111" t="s">
        <v>4052</v>
      </c>
      <c r="F1657" s="111" t="n">
        <v>1987</v>
      </c>
      <c r="G1657" s="111" t="n">
        <v>0</v>
      </c>
      <c r="H1657" s="111" t="n">
        <v>0</v>
      </c>
    </row>
    <row r="1658" customFormat="false" ht="56" hidden="false" customHeight="false" outlineLevel="0" collapsed="false">
      <c r="A1658" s="111" t="n">
        <v>1653</v>
      </c>
      <c r="B1658" s="111" t="s">
        <v>1388</v>
      </c>
      <c r="C1658" s="111" t="s">
        <v>47</v>
      </c>
      <c r="D1658" s="111" t="s">
        <v>4053</v>
      </c>
      <c r="E1658" s="111" t="s">
        <v>1390</v>
      </c>
      <c r="F1658" s="111" t="n">
        <v>1992</v>
      </c>
      <c r="G1658" s="111" t="n">
        <v>0</v>
      </c>
      <c r="H1658" s="111" t="n">
        <v>0</v>
      </c>
    </row>
    <row r="1659" customFormat="false" ht="56" hidden="false" customHeight="false" outlineLevel="0" collapsed="false">
      <c r="A1659" s="111" t="n">
        <v>1654</v>
      </c>
      <c r="B1659" s="111" t="s">
        <v>4054</v>
      </c>
      <c r="C1659" s="111" t="s">
        <v>47</v>
      </c>
      <c r="D1659" s="111" t="s">
        <v>4055</v>
      </c>
      <c r="E1659" s="111" t="s">
        <v>4056</v>
      </c>
      <c r="F1659" s="111" t="n">
        <v>2004</v>
      </c>
      <c r="G1659" s="111" t="n">
        <v>0</v>
      </c>
      <c r="H1659" s="111" t="n">
        <v>0</v>
      </c>
    </row>
    <row r="1660" customFormat="false" ht="56" hidden="false" customHeight="false" outlineLevel="0" collapsed="false">
      <c r="A1660" s="111" t="n">
        <v>1655</v>
      </c>
      <c r="B1660" s="111" t="s">
        <v>4057</v>
      </c>
      <c r="C1660" s="111" t="s">
        <v>47</v>
      </c>
      <c r="D1660" s="111" t="s">
        <v>4058</v>
      </c>
      <c r="E1660" s="111" t="s">
        <v>4059</v>
      </c>
      <c r="F1660" s="111" t="n">
        <v>2011</v>
      </c>
      <c r="G1660" s="111" t="n">
        <v>0</v>
      </c>
      <c r="H1660" s="111" t="n">
        <v>0</v>
      </c>
    </row>
    <row r="1661" customFormat="false" ht="56" hidden="false" customHeight="false" outlineLevel="0" collapsed="false">
      <c r="A1661" s="111" t="n">
        <v>1656</v>
      </c>
      <c r="B1661" s="111" t="s">
        <v>4057</v>
      </c>
      <c r="C1661" s="111" t="s">
        <v>47</v>
      </c>
      <c r="D1661" s="111" t="s">
        <v>4060</v>
      </c>
      <c r="E1661" s="111" t="s">
        <v>4059</v>
      </c>
      <c r="F1661" s="111" t="n">
        <v>2011</v>
      </c>
      <c r="G1661" s="111" t="n">
        <v>0</v>
      </c>
      <c r="H1661" s="111" t="n">
        <v>0</v>
      </c>
    </row>
    <row r="1662" customFormat="false" ht="70" hidden="false" customHeight="false" outlineLevel="0" collapsed="false">
      <c r="A1662" s="111" t="n">
        <v>1657</v>
      </c>
      <c r="B1662" s="111" t="s">
        <v>4061</v>
      </c>
      <c r="C1662" s="111" t="s">
        <v>47</v>
      </c>
      <c r="D1662" s="111" t="s">
        <v>4062</v>
      </c>
      <c r="E1662" s="111" t="s">
        <v>4063</v>
      </c>
      <c r="F1662" s="111" t="n">
        <v>2008</v>
      </c>
      <c r="G1662" s="111" t="n">
        <v>0</v>
      </c>
      <c r="H1662" s="111" t="n">
        <v>0</v>
      </c>
    </row>
    <row r="1663" customFormat="false" ht="56" hidden="false" customHeight="false" outlineLevel="0" collapsed="false">
      <c r="A1663" s="111" t="n">
        <v>1658</v>
      </c>
      <c r="B1663" s="111" t="s">
        <v>1171</v>
      </c>
      <c r="C1663" s="111" t="s">
        <v>47</v>
      </c>
      <c r="D1663" s="111" t="s">
        <v>4064</v>
      </c>
      <c r="E1663" s="111" t="s">
        <v>1173</v>
      </c>
      <c r="F1663" s="111" t="n">
        <v>2011</v>
      </c>
      <c r="G1663" s="111" t="n">
        <v>0</v>
      </c>
      <c r="H1663" s="111" t="n">
        <v>0</v>
      </c>
    </row>
    <row r="1664" customFormat="false" ht="56" hidden="false" customHeight="false" outlineLevel="0" collapsed="false">
      <c r="A1664" s="111" t="n">
        <v>1659</v>
      </c>
      <c r="B1664" s="111" t="s">
        <v>3020</v>
      </c>
      <c r="C1664" s="111" t="s">
        <v>47</v>
      </c>
      <c r="D1664" s="111" t="s">
        <v>4065</v>
      </c>
      <c r="E1664" s="111" t="s">
        <v>3022</v>
      </c>
      <c r="F1664" s="111" t="n">
        <v>2004</v>
      </c>
      <c r="G1664" s="111" t="n">
        <v>0</v>
      </c>
      <c r="H1664" s="111" t="n">
        <v>0</v>
      </c>
    </row>
    <row r="1665" customFormat="false" ht="56" hidden="false" customHeight="false" outlineLevel="0" collapsed="false">
      <c r="A1665" s="111" t="n">
        <v>1660</v>
      </c>
      <c r="B1665" s="111" t="s">
        <v>3020</v>
      </c>
      <c r="C1665" s="111" t="s">
        <v>47</v>
      </c>
      <c r="D1665" s="111" t="s">
        <v>4066</v>
      </c>
      <c r="E1665" s="111" t="s">
        <v>3022</v>
      </c>
      <c r="F1665" s="111" t="n">
        <v>2004</v>
      </c>
      <c r="G1665" s="111" t="n">
        <v>0</v>
      </c>
      <c r="H1665" s="111" t="n">
        <v>0</v>
      </c>
    </row>
    <row r="1666" customFormat="false" ht="56" hidden="false" customHeight="false" outlineLevel="0" collapsed="false">
      <c r="A1666" s="111" t="n">
        <v>1661</v>
      </c>
      <c r="B1666" s="111" t="s">
        <v>4067</v>
      </c>
      <c r="C1666" s="111" t="s">
        <v>47</v>
      </c>
      <c r="D1666" s="111" t="s">
        <v>4068</v>
      </c>
      <c r="E1666" s="111" t="s">
        <v>4069</v>
      </c>
      <c r="F1666" s="111" t="n">
        <v>2005</v>
      </c>
      <c r="G1666" s="111" t="n">
        <v>0</v>
      </c>
      <c r="H1666" s="111" t="n">
        <v>0</v>
      </c>
    </row>
    <row r="1667" customFormat="false" ht="56" hidden="false" customHeight="false" outlineLevel="0" collapsed="false">
      <c r="A1667" s="111" t="n">
        <v>1662</v>
      </c>
      <c r="B1667" s="111" t="s">
        <v>4070</v>
      </c>
      <c r="C1667" s="111" t="s">
        <v>47</v>
      </c>
      <c r="D1667" s="111" t="s">
        <v>4071</v>
      </c>
      <c r="E1667" s="111" t="s">
        <v>4072</v>
      </c>
      <c r="F1667" s="111" t="n">
        <v>1980</v>
      </c>
      <c r="G1667" s="111" t="n">
        <v>0</v>
      </c>
      <c r="H1667" s="111" t="n">
        <v>0</v>
      </c>
    </row>
    <row r="1668" customFormat="false" ht="56" hidden="false" customHeight="false" outlineLevel="0" collapsed="false">
      <c r="A1668" s="111" t="n">
        <v>1663</v>
      </c>
      <c r="B1668" s="111" t="s">
        <v>4070</v>
      </c>
      <c r="C1668" s="111" t="s">
        <v>47</v>
      </c>
      <c r="D1668" s="111" t="s">
        <v>4073</v>
      </c>
      <c r="E1668" s="111" t="s">
        <v>4072</v>
      </c>
      <c r="F1668" s="111" t="n">
        <v>1980</v>
      </c>
      <c r="G1668" s="111" t="n">
        <v>0</v>
      </c>
      <c r="H1668" s="111" t="n">
        <v>0</v>
      </c>
    </row>
    <row r="1669" customFormat="false" ht="42" hidden="false" customHeight="false" outlineLevel="0" collapsed="false">
      <c r="A1669" s="111" t="n">
        <v>1664</v>
      </c>
      <c r="B1669" s="111" t="s">
        <v>4074</v>
      </c>
      <c r="C1669" s="111" t="s">
        <v>47</v>
      </c>
      <c r="D1669" s="111" t="s">
        <v>4075</v>
      </c>
      <c r="E1669" s="111" t="s">
        <v>4076</v>
      </c>
      <c r="F1669" s="111" t="n">
        <v>1993</v>
      </c>
      <c r="G1669" s="111" t="n">
        <v>0</v>
      </c>
      <c r="H1669" s="111" t="n">
        <v>0</v>
      </c>
    </row>
    <row r="1670" customFormat="false" ht="56" hidden="false" customHeight="false" outlineLevel="0" collapsed="false">
      <c r="A1670" s="111" t="n">
        <v>1665</v>
      </c>
      <c r="B1670" s="111" t="s">
        <v>4077</v>
      </c>
      <c r="C1670" s="111" t="s">
        <v>47</v>
      </c>
      <c r="D1670" s="111" t="s">
        <v>4078</v>
      </c>
      <c r="E1670" s="111" t="s">
        <v>4079</v>
      </c>
      <c r="F1670" s="111" t="n">
        <v>2010</v>
      </c>
      <c r="G1670" s="111" t="n">
        <v>0</v>
      </c>
      <c r="H1670" s="111" t="n">
        <v>0</v>
      </c>
    </row>
    <row r="1671" customFormat="false" ht="42" hidden="false" customHeight="false" outlineLevel="0" collapsed="false">
      <c r="A1671" s="111" t="n">
        <v>1666</v>
      </c>
      <c r="B1671" s="111" t="s">
        <v>4080</v>
      </c>
      <c r="C1671" s="111" t="s">
        <v>47</v>
      </c>
      <c r="D1671" s="111" t="s">
        <v>4081</v>
      </c>
      <c r="E1671" s="111" t="s">
        <v>4082</v>
      </c>
      <c r="F1671" s="111" t="n">
        <v>1998</v>
      </c>
      <c r="G1671" s="111" t="n">
        <v>0</v>
      </c>
      <c r="H1671" s="111" t="n">
        <v>0</v>
      </c>
    </row>
    <row r="1672" customFormat="false" ht="56" hidden="false" customHeight="false" outlineLevel="0" collapsed="false">
      <c r="A1672" s="111" t="n">
        <v>1667</v>
      </c>
      <c r="B1672" s="111" t="s">
        <v>4083</v>
      </c>
      <c r="C1672" s="111" t="s">
        <v>47</v>
      </c>
      <c r="D1672" s="111" t="s">
        <v>4084</v>
      </c>
      <c r="E1672" s="111" t="s">
        <v>4085</v>
      </c>
      <c r="F1672" s="111" t="n">
        <v>2010</v>
      </c>
      <c r="G1672" s="111" t="n">
        <v>0</v>
      </c>
      <c r="H1672" s="111" t="n">
        <v>0</v>
      </c>
    </row>
    <row r="1673" customFormat="false" ht="70" hidden="false" customHeight="false" outlineLevel="0" collapsed="false">
      <c r="A1673" s="111" t="n">
        <v>1668</v>
      </c>
      <c r="B1673" s="111" t="s">
        <v>4086</v>
      </c>
      <c r="C1673" s="111" t="s">
        <v>47</v>
      </c>
      <c r="D1673" s="111" t="s">
        <v>4087</v>
      </c>
      <c r="E1673" s="111" t="s">
        <v>4088</v>
      </c>
      <c r="F1673" s="111" t="n">
        <v>2006</v>
      </c>
      <c r="G1673" s="111" t="n">
        <v>0</v>
      </c>
      <c r="H1673" s="111" t="n">
        <v>0</v>
      </c>
    </row>
    <row r="1674" customFormat="false" ht="42" hidden="false" customHeight="false" outlineLevel="0" collapsed="false">
      <c r="A1674" s="111" t="n">
        <v>1669</v>
      </c>
      <c r="B1674" s="111" t="s">
        <v>4089</v>
      </c>
      <c r="C1674" s="111" t="s">
        <v>47</v>
      </c>
      <c r="D1674" s="111" t="s">
        <v>4090</v>
      </c>
      <c r="E1674" s="111" t="s">
        <v>4091</v>
      </c>
      <c r="F1674" s="111" t="n">
        <v>2008</v>
      </c>
      <c r="G1674" s="111" t="n">
        <v>0</v>
      </c>
      <c r="H1674" s="111" t="n">
        <v>0</v>
      </c>
    </row>
    <row r="1675" customFormat="false" ht="42" hidden="false" customHeight="false" outlineLevel="0" collapsed="false">
      <c r="A1675" s="111" t="n">
        <v>1670</v>
      </c>
      <c r="B1675" s="111" t="s">
        <v>4092</v>
      </c>
      <c r="C1675" s="111" t="s">
        <v>47</v>
      </c>
      <c r="D1675" s="111" t="s">
        <v>4093</v>
      </c>
      <c r="E1675" s="111" t="s">
        <v>4094</v>
      </c>
      <c r="F1675" s="111" t="n">
        <v>1990</v>
      </c>
      <c r="G1675" s="111" t="n">
        <v>0</v>
      </c>
      <c r="H1675" s="111" t="n">
        <v>0</v>
      </c>
    </row>
    <row r="1676" customFormat="false" ht="42" hidden="false" customHeight="false" outlineLevel="0" collapsed="false">
      <c r="A1676" s="111" t="n">
        <v>1671</v>
      </c>
      <c r="B1676" s="111" t="s">
        <v>4095</v>
      </c>
      <c r="C1676" s="111" t="s">
        <v>47</v>
      </c>
      <c r="D1676" s="111" t="s">
        <v>4096</v>
      </c>
      <c r="E1676" s="111" t="s">
        <v>4097</v>
      </c>
      <c r="F1676" s="111" t="n">
        <v>2002</v>
      </c>
      <c r="G1676" s="111" t="n">
        <v>0</v>
      </c>
      <c r="H1676" s="111" t="n">
        <v>0</v>
      </c>
    </row>
    <row r="1677" customFormat="false" ht="42" hidden="false" customHeight="false" outlineLevel="0" collapsed="false">
      <c r="A1677" s="111" t="n">
        <v>1672</v>
      </c>
      <c r="B1677" s="111" t="s">
        <v>4095</v>
      </c>
      <c r="C1677" s="111" t="s">
        <v>47</v>
      </c>
      <c r="D1677" s="111" t="s">
        <v>4098</v>
      </c>
      <c r="E1677" s="111" t="s">
        <v>4097</v>
      </c>
      <c r="F1677" s="111" t="n">
        <v>2002</v>
      </c>
      <c r="G1677" s="111" t="n">
        <v>0</v>
      </c>
      <c r="H1677" s="111" t="n">
        <v>0</v>
      </c>
    </row>
    <row r="1678" customFormat="false" ht="56" hidden="false" customHeight="false" outlineLevel="0" collapsed="false">
      <c r="A1678" s="111" t="n">
        <v>1673</v>
      </c>
      <c r="B1678" s="111" t="s">
        <v>4099</v>
      </c>
      <c r="C1678" s="111" t="s">
        <v>47</v>
      </c>
      <c r="D1678" s="111" t="s">
        <v>4100</v>
      </c>
      <c r="E1678" s="111" t="s">
        <v>4101</v>
      </c>
      <c r="F1678" s="111" t="n">
        <v>2000</v>
      </c>
      <c r="G1678" s="111" t="n">
        <v>0</v>
      </c>
      <c r="H1678" s="111" t="n">
        <v>0</v>
      </c>
    </row>
    <row r="1679" customFormat="false" ht="42" hidden="false" customHeight="false" outlineLevel="0" collapsed="false">
      <c r="A1679" s="111" t="n">
        <v>1674</v>
      </c>
      <c r="B1679" s="111" t="s">
        <v>4102</v>
      </c>
      <c r="C1679" s="111" t="s">
        <v>47</v>
      </c>
      <c r="D1679" s="111" t="s">
        <v>4103</v>
      </c>
      <c r="E1679" s="111" t="s">
        <v>4104</v>
      </c>
      <c r="F1679" s="111" t="n">
        <v>1990</v>
      </c>
      <c r="G1679" s="111" t="n">
        <v>0</v>
      </c>
      <c r="H1679" s="111" t="n">
        <v>0</v>
      </c>
    </row>
    <row r="1680" customFormat="false" ht="56" hidden="false" customHeight="false" outlineLevel="0" collapsed="false">
      <c r="A1680" s="111" t="n">
        <v>1675</v>
      </c>
      <c r="B1680" s="111" t="s">
        <v>4105</v>
      </c>
      <c r="C1680" s="111" t="s">
        <v>47</v>
      </c>
      <c r="D1680" s="111" t="s">
        <v>4106</v>
      </c>
      <c r="E1680" s="111" t="s">
        <v>4107</v>
      </c>
      <c r="F1680" s="111" t="n">
        <v>1986</v>
      </c>
      <c r="G1680" s="111" t="n">
        <v>0</v>
      </c>
      <c r="H1680" s="111" t="n">
        <v>0</v>
      </c>
    </row>
    <row r="1681" customFormat="false" ht="42" hidden="false" customHeight="false" outlineLevel="0" collapsed="false">
      <c r="A1681" s="111" t="n">
        <v>1676</v>
      </c>
      <c r="B1681" s="111" t="s">
        <v>4108</v>
      </c>
      <c r="C1681" s="111" t="s">
        <v>47</v>
      </c>
      <c r="D1681" s="111" t="s">
        <v>4109</v>
      </c>
      <c r="E1681" s="111" t="s">
        <v>4110</v>
      </c>
      <c r="F1681" s="111" t="n">
        <v>1992</v>
      </c>
      <c r="G1681" s="111" t="n">
        <v>0</v>
      </c>
      <c r="H1681" s="111" t="n">
        <v>0</v>
      </c>
    </row>
    <row r="1682" customFormat="false" ht="56" hidden="false" customHeight="false" outlineLevel="0" collapsed="false">
      <c r="A1682" s="111" t="n">
        <v>1677</v>
      </c>
      <c r="B1682" s="111" t="s">
        <v>4111</v>
      </c>
      <c r="C1682" s="111" t="s">
        <v>47</v>
      </c>
      <c r="D1682" s="111" t="s">
        <v>4112</v>
      </c>
      <c r="E1682" s="111" t="s">
        <v>4113</v>
      </c>
      <c r="F1682" s="111" t="n">
        <v>1989</v>
      </c>
      <c r="G1682" s="111" t="n">
        <v>0</v>
      </c>
      <c r="H1682" s="111" t="n">
        <v>0</v>
      </c>
    </row>
    <row r="1683" customFormat="false" ht="42" hidden="false" customHeight="false" outlineLevel="0" collapsed="false">
      <c r="A1683" s="111" t="n">
        <v>1678</v>
      </c>
      <c r="B1683" s="111" t="s">
        <v>4114</v>
      </c>
      <c r="C1683" s="111" t="s">
        <v>47</v>
      </c>
      <c r="D1683" s="111" t="s">
        <v>4115</v>
      </c>
      <c r="E1683" s="111" t="s">
        <v>2975</v>
      </c>
      <c r="F1683" s="111" t="n">
        <v>1996</v>
      </c>
      <c r="G1683" s="111" t="n">
        <v>0</v>
      </c>
      <c r="H1683" s="111" t="n">
        <v>0</v>
      </c>
    </row>
    <row r="1684" customFormat="false" ht="42" hidden="false" customHeight="false" outlineLevel="0" collapsed="false">
      <c r="A1684" s="111" t="n">
        <v>1679</v>
      </c>
      <c r="B1684" s="111" t="s">
        <v>4114</v>
      </c>
      <c r="C1684" s="111" t="s">
        <v>47</v>
      </c>
      <c r="D1684" s="111" t="s">
        <v>4116</v>
      </c>
      <c r="E1684" s="111" t="s">
        <v>2975</v>
      </c>
      <c r="F1684" s="111" t="n">
        <v>1996</v>
      </c>
      <c r="G1684" s="111" t="n">
        <v>0</v>
      </c>
      <c r="H1684" s="111" t="n">
        <v>0</v>
      </c>
    </row>
    <row r="1685" customFormat="false" ht="42" hidden="false" customHeight="false" outlineLevel="0" collapsed="false">
      <c r="A1685" s="111" t="n">
        <v>1680</v>
      </c>
      <c r="B1685" s="111" t="s">
        <v>4117</v>
      </c>
      <c r="C1685" s="111" t="s">
        <v>47</v>
      </c>
      <c r="D1685" s="111" t="s">
        <v>4118</v>
      </c>
      <c r="E1685" s="111" t="s">
        <v>4119</v>
      </c>
      <c r="F1685" s="111" t="n">
        <v>1981</v>
      </c>
      <c r="G1685" s="111" t="n">
        <v>0</v>
      </c>
      <c r="H1685" s="111" t="n">
        <v>0</v>
      </c>
    </row>
    <row r="1686" customFormat="false" ht="70" hidden="false" customHeight="false" outlineLevel="0" collapsed="false">
      <c r="A1686" s="111" t="n">
        <v>1681</v>
      </c>
      <c r="B1686" s="111" t="s">
        <v>4120</v>
      </c>
      <c r="C1686" s="111" t="s">
        <v>47</v>
      </c>
      <c r="D1686" s="111" t="s">
        <v>4121</v>
      </c>
      <c r="E1686" s="111" t="s">
        <v>4122</v>
      </c>
      <c r="F1686" s="111" t="n">
        <v>1994</v>
      </c>
      <c r="G1686" s="111" t="n">
        <v>0</v>
      </c>
      <c r="H1686" s="111" t="n">
        <v>0</v>
      </c>
    </row>
    <row r="1687" customFormat="false" ht="42" hidden="false" customHeight="false" outlineLevel="0" collapsed="false">
      <c r="A1687" s="111" t="n">
        <v>1682</v>
      </c>
      <c r="B1687" s="111" t="s">
        <v>4123</v>
      </c>
      <c r="C1687" s="111" t="s">
        <v>47</v>
      </c>
      <c r="D1687" s="111" t="s">
        <v>4124</v>
      </c>
      <c r="E1687" s="111" t="s">
        <v>4125</v>
      </c>
      <c r="F1687" s="111" t="n">
        <v>1976</v>
      </c>
      <c r="G1687" s="111" t="n">
        <v>0</v>
      </c>
      <c r="H1687" s="111" t="n">
        <v>0</v>
      </c>
    </row>
    <row r="1688" customFormat="false" ht="56" hidden="false" customHeight="false" outlineLevel="0" collapsed="false">
      <c r="A1688" s="111" t="n">
        <v>1683</v>
      </c>
      <c r="B1688" s="111" t="s">
        <v>4126</v>
      </c>
      <c r="C1688" s="111" t="s">
        <v>47</v>
      </c>
      <c r="D1688" s="111" t="s">
        <v>4127</v>
      </c>
      <c r="E1688" s="111" t="s">
        <v>4128</v>
      </c>
      <c r="F1688" s="111" t="n">
        <v>1976</v>
      </c>
      <c r="G1688" s="111" t="n">
        <v>0</v>
      </c>
      <c r="H1688" s="111" t="n">
        <v>0</v>
      </c>
    </row>
    <row r="1689" customFormat="false" ht="56" hidden="false" customHeight="false" outlineLevel="0" collapsed="false">
      <c r="A1689" s="111" t="n">
        <v>1684</v>
      </c>
      <c r="B1689" s="111" t="s">
        <v>4129</v>
      </c>
      <c r="C1689" s="111" t="s">
        <v>47</v>
      </c>
      <c r="D1689" s="111" t="s">
        <v>4130</v>
      </c>
      <c r="E1689" s="111" t="s">
        <v>4131</v>
      </c>
      <c r="F1689" s="111" t="n">
        <v>1995</v>
      </c>
      <c r="G1689" s="111" t="n">
        <v>0</v>
      </c>
      <c r="H1689" s="111" t="n">
        <v>0</v>
      </c>
    </row>
    <row r="1690" customFormat="false" ht="56" hidden="false" customHeight="false" outlineLevel="0" collapsed="false">
      <c r="A1690" s="111" t="n">
        <v>1685</v>
      </c>
      <c r="B1690" s="111" t="s">
        <v>4132</v>
      </c>
      <c r="C1690" s="111" t="s">
        <v>47</v>
      </c>
      <c r="D1690" s="111" t="s">
        <v>4133</v>
      </c>
      <c r="E1690" s="111" t="s">
        <v>4134</v>
      </c>
      <c r="F1690" s="111" t="n">
        <v>1995</v>
      </c>
      <c r="G1690" s="111" t="n">
        <v>0</v>
      </c>
      <c r="H1690" s="111" t="n">
        <v>0</v>
      </c>
    </row>
    <row r="1691" customFormat="false" ht="56" hidden="false" customHeight="false" outlineLevel="0" collapsed="false">
      <c r="A1691" s="111" t="n">
        <v>1686</v>
      </c>
      <c r="B1691" s="111" t="s">
        <v>4135</v>
      </c>
      <c r="C1691" s="111" t="s">
        <v>47</v>
      </c>
      <c r="D1691" s="111" t="s">
        <v>4136</v>
      </c>
      <c r="E1691" s="111" t="s">
        <v>4137</v>
      </c>
      <c r="F1691" s="111" t="n">
        <v>1995</v>
      </c>
      <c r="G1691" s="111" t="n">
        <v>0</v>
      </c>
      <c r="H1691" s="111" t="n">
        <v>0</v>
      </c>
    </row>
    <row r="1692" customFormat="false" ht="56" hidden="false" customHeight="false" outlineLevel="0" collapsed="false">
      <c r="A1692" s="111" t="n">
        <v>1687</v>
      </c>
      <c r="B1692" s="111" t="s">
        <v>4138</v>
      </c>
      <c r="C1692" s="111" t="s">
        <v>47</v>
      </c>
      <c r="D1692" s="111" t="s">
        <v>4139</v>
      </c>
      <c r="E1692" s="111" t="s">
        <v>4140</v>
      </c>
      <c r="F1692" s="111" t="n">
        <v>1989</v>
      </c>
      <c r="G1692" s="111" t="n">
        <v>0</v>
      </c>
      <c r="H1692" s="111" t="n">
        <v>0</v>
      </c>
    </row>
    <row r="1693" customFormat="false" ht="56" hidden="false" customHeight="false" outlineLevel="0" collapsed="false">
      <c r="A1693" s="111" t="n">
        <v>1688</v>
      </c>
      <c r="B1693" s="111" t="s">
        <v>4141</v>
      </c>
      <c r="C1693" s="111" t="s">
        <v>47</v>
      </c>
      <c r="D1693" s="111" t="s">
        <v>4142</v>
      </c>
      <c r="E1693" s="111" t="s">
        <v>4143</v>
      </c>
      <c r="F1693" s="111" t="n">
        <v>1999</v>
      </c>
      <c r="G1693" s="111" t="n">
        <v>0</v>
      </c>
      <c r="H1693" s="111" t="n">
        <v>0</v>
      </c>
    </row>
    <row r="1694" customFormat="false" ht="56" hidden="false" customHeight="false" outlineLevel="0" collapsed="false">
      <c r="A1694" s="111" t="n">
        <v>1689</v>
      </c>
      <c r="B1694" s="111" t="s">
        <v>4141</v>
      </c>
      <c r="C1694" s="111" t="s">
        <v>47</v>
      </c>
      <c r="D1694" s="111" t="s">
        <v>4144</v>
      </c>
      <c r="E1694" s="111" t="s">
        <v>4143</v>
      </c>
      <c r="F1694" s="111" t="n">
        <v>1999</v>
      </c>
      <c r="G1694" s="111" t="n">
        <v>0</v>
      </c>
      <c r="H1694" s="111" t="n">
        <v>0</v>
      </c>
    </row>
    <row r="1695" customFormat="false" ht="56" hidden="false" customHeight="false" outlineLevel="0" collapsed="false">
      <c r="A1695" s="111" t="n">
        <v>1690</v>
      </c>
      <c r="B1695" s="111" t="s">
        <v>4141</v>
      </c>
      <c r="C1695" s="111" t="s">
        <v>47</v>
      </c>
      <c r="D1695" s="111" t="s">
        <v>4145</v>
      </c>
      <c r="E1695" s="111" t="s">
        <v>4143</v>
      </c>
      <c r="F1695" s="111" t="n">
        <v>1999</v>
      </c>
      <c r="G1695" s="111" t="n">
        <v>0</v>
      </c>
      <c r="H1695" s="111" t="n">
        <v>0</v>
      </c>
    </row>
    <row r="1696" customFormat="false" ht="56" hidden="false" customHeight="false" outlineLevel="0" collapsed="false">
      <c r="A1696" s="111" t="n">
        <v>1691</v>
      </c>
      <c r="B1696" s="111" t="s">
        <v>4141</v>
      </c>
      <c r="C1696" s="111" t="s">
        <v>47</v>
      </c>
      <c r="D1696" s="111" t="s">
        <v>4146</v>
      </c>
      <c r="E1696" s="111" t="s">
        <v>4143</v>
      </c>
      <c r="F1696" s="111" t="n">
        <v>1999</v>
      </c>
      <c r="G1696" s="111" t="n">
        <v>0</v>
      </c>
      <c r="H1696" s="111" t="n">
        <v>0</v>
      </c>
    </row>
    <row r="1697" customFormat="false" ht="42" hidden="false" customHeight="false" outlineLevel="0" collapsed="false">
      <c r="A1697" s="111" t="n">
        <v>1692</v>
      </c>
      <c r="B1697" s="111" t="s">
        <v>4147</v>
      </c>
      <c r="C1697" s="111" t="s">
        <v>47</v>
      </c>
      <c r="D1697" s="111" t="s">
        <v>4148</v>
      </c>
      <c r="E1697" s="111" t="s">
        <v>4149</v>
      </c>
      <c r="F1697" s="111" t="n">
        <v>1994</v>
      </c>
      <c r="G1697" s="111" t="n">
        <v>0</v>
      </c>
      <c r="H1697" s="111" t="n">
        <v>0</v>
      </c>
    </row>
    <row r="1698" customFormat="false" ht="56" hidden="false" customHeight="false" outlineLevel="0" collapsed="false">
      <c r="A1698" s="111" t="n">
        <v>1693</v>
      </c>
      <c r="B1698" s="111" t="s">
        <v>4150</v>
      </c>
      <c r="C1698" s="111" t="s">
        <v>47</v>
      </c>
      <c r="D1698" s="111" t="s">
        <v>4151</v>
      </c>
      <c r="E1698" s="111" t="s">
        <v>4152</v>
      </c>
      <c r="F1698" s="111" t="n">
        <v>1996</v>
      </c>
      <c r="G1698" s="111" t="n">
        <v>0</v>
      </c>
      <c r="H1698" s="111" t="n">
        <v>0</v>
      </c>
    </row>
    <row r="1699" customFormat="false" ht="56" hidden="false" customHeight="false" outlineLevel="0" collapsed="false">
      <c r="A1699" s="111" t="n">
        <v>1694</v>
      </c>
      <c r="B1699" s="111" t="s">
        <v>4153</v>
      </c>
      <c r="C1699" s="111" t="s">
        <v>47</v>
      </c>
      <c r="D1699" s="111" t="s">
        <v>4154</v>
      </c>
      <c r="E1699" s="111" t="s">
        <v>4155</v>
      </c>
      <c r="F1699" s="111" t="n">
        <v>1996</v>
      </c>
      <c r="G1699" s="111" t="n">
        <v>0</v>
      </c>
      <c r="H1699" s="111" t="n">
        <v>0</v>
      </c>
    </row>
    <row r="1700" customFormat="false" ht="56" hidden="false" customHeight="false" outlineLevel="0" collapsed="false">
      <c r="A1700" s="111" t="n">
        <v>1695</v>
      </c>
      <c r="B1700" s="111" t="s">
        <v>4156</v>
      </c>
      <c r="C1700" s="111" t="s">
        <v>47</v>
      </c>
      <c r="D1700" s="111" t="s">
        <v>4157</v>
      </c>
      <c r="E1700" s="111" t="s">
        <v>4158</v>
      </c>
      <c r="F1700" s="111" t="n">
        <v>1989</v>
      </c>
      <c r="G1700" s="111" t="n">
        <v>0</v>
      </c>
      <c r="H1700" s="111" t="n">
        <v>0</v>
      </c>
    </row>
    <row r="1701" customFormat="false" ht="56" hidden="false" customHeight="false" outlineLevel="0" collapsed="false">
      <c r="A1701" s="111" t="n">
        <v>1696</v>
      </c>
      <c r="B1701" s="111" t="s">
        <v>4159</v>
      </c>
      <c r="C1701" s="111" t="s">
        <v>47</v>
      </c>
      <c r="D1701" s="111" t="s">
        <v>4160</v>
      </c>
      <c r="E1701" s="111" t="s">
        <v>4161</v>
      </c>
      <c r="F1701" s="111" t="n">
        <v>1987</v>
      </c>
      <c r="G1701" s="111" t="n">
        <v>0</v>
      </c>
      <c r="H1701" s="111" t="n">
        <v>0</v>
      </c>
    </row>
    <row r="1702" customFormat="false" ht="56" hidden="false" customHeight="false" outlineLevel="0" collapsed="false">
      <c r="A1702" s="111" t="n">
        <v>1697</v>
      </c>
      <c r="B1702" s="111" t="s">
        <v>4162</v>
      </c>
      <c r="C1702" s="111" t="s">
        <v>47</v>
      </c>
      <c r="D1702" s="111" t="s">
        <v>4163</v>
      </c>
      <c r="E1702" s="111" t="s">
        <v>4164</v>
      </c>
      <c r="F1702" s="111" t="n">
        <v>1984</v>
      </c>
      <c r="G1702" s="111" t="n">
        <v>0</v>
      </c>
      <c r="H1702" s="111" t="n">
        <v>0</v>
      </c>
    </row>
    <row r="1703" customFormat="false" ht="56" hidden="false" customHeight="false" outlineLevel="0" collapsed="false">
      <c r="A1703" s="111" t="n">
        <v>1698</v>
      </c>
      <c r="B1703" s="111" t="s">
        <v>4162</v>
      </c>
      <c r="C1703" s="111" t="s">
        <v>47</v>
      </c>
      <c r="D1703" s="111" t="s">
        <v>4165</v>
      </c>
      <c r="E1703" s="111" t="s">
        <v>4164</v>
      </c>
      <c r="F1703" s="111" t="n">
        <v>1984</v>
      </c>
      <c r="G1703" s="111" t="n">
        <v>0</v>
      </c>
      <c r="H1703" s="111" t="n">
        <v>0</v>
      </c>
    </row>
    <row r="1704" customFormat="false" ht="42" hidden="false" customHeight="false" outlineLevel="0" collapsed="false">
      <c r="A1704" s="111" t="n">
        <v>1699</v>
      </c>
      <c r="B1704" s="111" t="s">
        <v>4166</v>
      </c>
      <c r="C1704" s="111" t="s">
        <v>47</v>
      </c>
      <c r="D1704" s="111" t="s">
        <v>4167</v>
      </c>
      <c r="E1704" s="111" t="s">
        <v>4168</v>
      </c>
      <c r="F1704" s="111" t="n">
        <v>1998</v>
      </c>
      <c r="G1704" s="111" t="n">
        <v>0</v>
      </c>
      <c r="H1704" s="111" t="n">
        <v>0</v>
      </c>
    </row>
    <row r="1705" customFormat="false" ht="56" hidden="false" customHeight="false" outlineLevel="0" collapsed="false">
      <c r="A1705" s="111" t="n">
        <v>1700</v>
      </c>
      <c r="B1705" s="111" t="s">
        <v>4169</v>
      </c>
      <c r="C1705" s="111" t="s">
        <v>47</v>
      </c>
      <c r="D1705" s="111" t="s">
        <v>4170</v>
      </c>
      <c r="E1705" s="111" t="s">
        <v>4171</v>
      </c>
      <c r="F1705" s="111" t="n">
        <v>1989</v>
      </c>
      <c r="G1705" s="111" t="n">
        <v>0</v>
      </c>
      <c r="H1705" s="111" t="n">
        <v>0</v>
      </c>
    </row>
    <row r="1706" customFormat="false" ht="56" hidden="false" customHeight="false" outlineLevel="0" collapsed="false">
      <c r="A1706" s="111" t="n">
        <v>1701</v>
      </c>
      <c r="B1706" s="111" t="s">
        <v>4172</v>
      </c>
      <c r="C1706" s="111" t="s">
        <v>47</v>
      </c>
      <c r="D1706" s="111" t="s">
        <v>4173</v>
      </c>
      <c r="E1706" s="111" t="s">
        <v>4174</v>
      </c>
      <c r="F1706" s="111" t="n">
        <v>1989</v>
      </c>
      <c r="G1706" s="111" t="n">
        <v>0</v>
      </c>
      <c r="H1706" s="111" t="n">
        <v>0</v>
      </c>
    </row>
    <row r="1707" customFormat="false" ht="56" hidden="false" customHeight="false" outlineLevel="0" collapsed="false">
      <c r="A1707" s="111" t="n">
        <v>1702</v>
      </c>
      <c r="B1707" s="111" t="s">
        <v>4175</v>
      </c>
      <c r="C1707" s="111" t="s">
        <v>47</v>
      </c>
      <c r="D1707" s="111" t="s">
        <v>4176</v>
      </c>
      <c r="E1707" s="111" t="s">
        <v>4177</v>
      </c>
      <c r="F1707" s="111" t="n">
        <v>1980</v>
      </c>
      <c r="G1707" s="111" t="n">
        <v>0</v>
      </c>
      <c r="H1707" s="111" t="n">
        <v>0</v>
      </c>
    </row>
    <row r="1708" customFormat="false" ht="56" hidden="false" customHeight="false" outlineLevel="0" collapsed="false">
      <c r="A1708" s="111" t="n">
        <v>1703</v>
      </c>
      <c r="B1708" s="111" t="s">
        <v>4175</v>
      </c>
      <c r="C1708" s="111" t="s">
        <v>47</v>
      </c>
      <c r="D1708" s="111" t="s">
        <v>4178</v>
      </c>
      <c r="E1708" s="111" t="s">
        <v>4177</v>
      </c>
      <c r="F1708" s="111" t="n">
        <v>1980</v>
      </c>
      <c r="G1708" s="111" t="n">
        <v>0</v>
      </c>
      <c r="H1708" s="111" t="n">
        <v>0</v>
      </c>
    </row>
    <row r="1709" customFormat="false" ht="56" hidden="false" customHeight="false" outlineLevel="0" collapsed="false">
      <c r="A1709" s="111" t="n">
        <v>1704</v>
      </c>
      <c r="B1709" s="111" t="s">
        <v>4179</v>
      </c>
      <c r="C1709" s="111" t="s">
        <v>47</v>
      </c>
      <c r="D1709" s="111" t="s">
        <v>4180</v>
      </c>
      <c r="E1709" s="111" t="s">
        <v>4181</v>
      </c>
      <c r="F1709" s="111" t="n">
        <v>1989</v>
      </c>
      <c r="G1709" s="111" t="n">
        <v>0</v>
      </c>
      <c r="H1709" s="111" t="n">
        <v>0</v>
      </c>
    </row>
    <row r="1710" customFormat="false" ht="70" hidden="false" customHeight="false" outlineLevel="0" collapsed="false">
      <c r="A1710" s="111" t="n">
        <v>1705</v>
      </c>
      <c r="B1710" s="111" t="s">
        <v>4182</v>
      </c>
      <c r="C1710" s="111" t="s">
        <v>47</v>
      </c>
      <c r="D1710" s="111" t="s">
        <v>4183</v>
      </c>
      <c r="E1710" s="111" t="s">
        <v>4184</v>
      </c>
      <c r="F1710" s="111" t="n">
        <v>1988</v>
      </c>
      <c r="G1710" s="111" t="n">
        <v>0</v>
      </c>
      <c r="H1710" s="111" t="n">
        <v>0</v>
      </c>
    </row>
    <row r="1711" customFormat="false" ht="56" hidden="false" customHeight="false" outlineLevel="0" collapsed="false">
      <c r="A1711" s="111" t="n">
        <v>1706</v>
      </c>
      <c r="B1711" s="111" t="s">
        <v>4185</v>
      </c>
      <c r="C1711" s="111" t="s">
        <v>47</v>
      </c>
      <c r="D1711" s="111" t="s">
        <v>4186</v>
      </c>
      <c r="E1711" s="111" t="s">
        <v>4187</v>
      </c>
      <c r="F1711" s="111" t="n">
        <v>1989</v>
      </c>
      <c r="G1711" s="111" t="n">
        <v>0</v>
      </c>
      <c r="H1711" s="111" t="n">
        <v>0</v>
      </c>
    </row>
    <row r="1712" customFormat="false" ht="56" hidden="false" customHeight="false" outlineLevel="0" collapsed="false">
      <c r="A1712" s="111" t="n">
        <v>1707</v>
      </c>
      <c r="B1712" s="111" t="s">
        <v>4179</v>
      </c>
      <c r="C1712" s="111" t="s">
        <v>47</v>
      </c>
      <c r="D1712" s="111" t="s">
        <v>4188</v>
      </c>
      <c r="E1712" s="111" t="s">
        <v>4181</v>
      </c>
      <c r="F1712" s="111" t="n">
        <v>1989</v>
      </c>
      <c r="G1712" s="111" t="n">
        <v>0</v>
      </c>
      <c r="H1712" s="111" t="n">
        <v>0</v>
      </c>
    </row>
    <row r="1713" customFormat="false" ht="56" hidden="false" customHeight="false" outlineLevel="0" collapsed="false">
      <c r="A1713" s="111" t="n">
        <v>1708</v>
      </c>
      <c r="B1713" s="111" t="s">
        <v>4179</v>
      </c>
      <c r="C1713" s="111" t="s">
        <v>47</v>
      </c>
      <c r="D1713" s="111" t="s">
        <v>4189</v>
      </c>
      <c r="E1713" s="111" t="s">
        <v>4181</v>
      </c>
      <c r="F1713" s="111" t="n">
        <v>1989</v>
      </c>
      <c r="G1713" s="111" t="n">
        <v>0</v>
      </c>
      <c r="H1713" s="111" t="n">
        <v>0</v>
      </c>
    </row>
    <row r="1714" customFormat="false" ht="56" hidden="false" customHeight="false" outlineLevel="0" collapsed="false">
      <c r="A1714" s="111" t="n">
        <v>1709</v>
      </c>
      <c r="B1714" s="111" t="s">
        <v>4179</v>
      </c>
      <c r="C1714" s="111" t="s">
        <v>47</v>
      </c>
      <c r="D1714" s="111" t="s">
        <v>4190</v>
      </c>
      <c r="E1714" s="111" t="s">
        <v>4181</v>
      </c>
      <c r="F1714" s="111" t="n">
        <v>1989</v>
      </c>
      <c r="G1714" s="111" t="n">
        <v>0</v>
      </c>
      <c r="H1714" s="111" t="n">
        <v>0</v>
      </c>
    </row>
    <row r="1715" customFormat="false" ht="56" hidden="false" customHeight="false" outlineLevel="0" collapsed="false">
      <c r="A1715" s="111" t="n">
        <v>1710</v>
      </c>
      <c r="B1715" s="111" t="s">
        <v>4179</v>
      </c>
      <c r="C1715" s="111" t="s">
        <v>47</v>
      </c>
      <c r="D1715" s="111" t="s">
        <v>4191</v>
      </c>
      <c r="E1715" s="111" t="s">
        <v>4181</v>
      </c>
      <c r="F1715" s="111" t="n">
        <v>1989</v>
      </c>
      <c r="G1715" s="111" t="n">
        <v>0</v>
      </c>
      <c r="H1715" s="111" t="n">
        <v>0</v>
      </c>
    </row>
    <row r="1716" customFormat="false" ht="56" hidden="false" customHeight="false" outlineLevel="0" collapsed="false">
      <c r="A1716" s="111" t="n">
        <v>1711</v>
      </c>
      <c r="B1716" s="111" t="s">
        <v>4179</v>
      </c>
      <c r="C1716" s="111" t="s">
        <v>47</v>
      </c>
      <c r="D1716" s="111" t="s">
        <v>4192</v>
      </c>
      <c r="E1716" s="111" t="s">
        <v>4181</v>
      </c>
      <c r="F1716" s="111" t="n">
        <v>1989</v>
      </c>
      <c r="G1716" s="111" t="n">
        <v>0</v>
      </c>
      <c r="H1716" s="111" t="n">
        <v>0</v>
      </c>
    </row>
    <row r="1717" customFormat="false" ht="56" hidden="false" customHeight="false" outlineLevel="0" collapsed="false">
      <c r="A1717" s="111" t="n">
        <v>1712</v>
      </c>
      <c r="B1717" s="111" t="s">
        <v>4179</v>
      </c>
      <c r="C1717" s="111" t="s">
        <v>47</v>
      </c>
      <c r="D1717" s="111" t="s">
        <v>4193</v>
      </c>
      <c r="E1717" s="111" t="s">
        <v>4181</v>
      </c>
      <c r="F1717" s="111" t="n">
        <v>1989</v>
      </c>
      <c r="G1717" s="111" t="n">
        <v>0</v>
      </c>
      <c r="H1717" s="111" t="n">
        <v>0</v>
      </c>
    </row>
    <row r="1718" customFormat="false" ht="56" hidden="false" customHeight="false" outlineLevel="0" collapsed="false">
      <c r="A1718" s="111" t="n">
        <v>1713</v>
      </c>
      <c r="B1718" s="111" t="s">
        <v>4179</v>
      </c>
      <c r="C1718" s="111" t="s">
        <v>47</v>
      </c>
      <c r="D1718" s="111" t="s">
        <v>4194</v>
      </c>
      <c r="E1718" s="111" t="s">
        <v>4181</v>
      </c>
      <c r="F1718" s="111" t="n">
        <v>1989</v>
      </c>
      <c r="G1718" s="111" t="n">
        <v>0</v>
      </c>
      <c r="H1718" s="111" t="n">
        <v>0</v>
      </c>
    </row>
    <row r="1719" customFormat="false" ht="56" hidden="false" customHeight="false" outlineLevel="0" collapsed="false">
      <c r="A1719" s="111" t="n">
        <v>1714</v>
      </c>
      <c r="B1719" s="111" t="s">
        <v>4179</v>
      </c>
      <c r="C1719" s="111" t="s">
        <v>47</v>
      </c>
      <c r="D1719" s="111" t="s">
        <v>4195</v>
      </c>
      <c r="E1719" s="111" t="s">
        <v>4181</v>
      </c>
      <c r="F1719" s="111" t="n">
        <v>1989</v>
      </c>
      <c r="G1719" s="111" t="n">
        <v>0</v>
      </c>
      <c r="H1719" s="111" t="n">
        <v>0</v>
      </c>
    </row>
    <row r="1720" customFormat="false" ht="56" hidden="false" customHeight="false" outlineLevel="0" collapsed="false">
      <c r="A1720" s="111" t="n">
        <v>1715</v>
      </c>
      <c r="B1720" s="111" t="s">
        <v>4179</v>
      </c>
      <c r="C1720" s="111" t="s">
        <v>47</v>
      </c>
      <c r="D1720" s="111" t="s">
        <v>4196</v>
      </c>
      <c r="E1720" s="111" t="s">
        <v>4181</v>
      </c>
      <c r="F1720" s="111" t="n">
        <v>1989</v>
      </c>
      <c r="G1720" s="111" t="n">
        <v>0</v>
      </c>
      <c r="H1720" s="111" t="n">
        <v>0</v>
      </c>
    </row>
    <row r="1721" customFormat="false" ht="56" hidden="false" customHeight="false" outlineLevel="0" collapsed="false">
      <c r="A1721" s="111" t="n">
        <v>1716</v>
      </c>
      <c r="B1721" s="111" t="s">
        <v>4179</v>
      </c>
      <c r="C1721" s="111" t="s">
        <v>47</v>
      </c>
      <c r="D1721" s="111" t="s">
        <v>4197</v>
      </c>
      <c r="E1721" s="111" t="s">
        <v>4181</v>
      </c>
      <c r="F1721" s="111" t="n">
        <v>1989</v>
      </c>
      <c r="G1721" s="111" t="n">
        <v>0</v>
      </c>
      <c r="H1721" s="111" t="n">
        <v>0</v>
      </c>
    </row>
    <row r="1722" customFormat="false" ht="56" hidden="false" customHeight="false" outlineLevel="0" collapsed="false">
      <c r="A1722" s="111" t="n">
        <v>1717</v>
      </c>
      <c r="B1722" s="111" t="s">
        <v>4179</v>
      </c>
      <c r="C1722" s="111" t="s">
        <v>47</v>
      </c>
      <c r="D1722" s="111" t="s">
        <v>4198</v>
      </c>
      <c r="E1722" s="111" t="s">
        <v>4181</v>
      </c>
      <c r="F1722" s="111" t="n">
        <v>1989</v>
      </c>
      <c r="G1722" s="111" t="n">
        <v>0</v>
      </c>
      <c r="H1722" s="111" t="n">
        <v>0</v>
      </c>
    </row>
    <row r="1723" customFormat="false" ht="56" hidden="false" customHeight="false" outlineLevel="0" collapsed="false">
      <c r="A1723" s="111" t="n">
        <v>1718</v>
      </c>
      <c r="B1723" s="111" t="s">
        <v>4179</v>
      </c>
      <c r="C1723" s="111" t="s">
        <v>47</v>
      </c>
      <c r="D1723" s="111" t="s">
        <v>4199</v>
      </c>
      <c r="E1723" s="111" t="s">
        <v>4181</v>
      </c>
      <c r="F1723" s="111" t="n">
        <v>1989</v>
      </c>
      <c r="G1723" s="111" t="n">
        <v>0</v>
      </c>
      <c r="H1723" s="111" t="n">
        <v>0</v>
      </c>
    </row>
    <row r="1724" customFormat="false" ht="56" hidden="false" customHeight="false" outlineLevel="0" collapsed="false">
      <c r="A1724" s="111" t="n">
        <v>1719</v>
      </c>
      <c r="B1724" s="111" t="s">
        <v>4179</v>
      </c>
      <c r="C1724" s="111" t="s">
        <v>47</v>
      </c>
      <c r="D1724" s="111" t="s">
        <v>4200</v>
      </c>
      <c r="E1724" s="111" t="s">
        <v>4181</v>
      </c>
      <c r="F1724" s="111" t="n">
        <v>1989</v>
      </c>
      <c r="G1724" s="111" t="n">
        <v>0</v>
      </c>
      <c r="H1724" s="111" t="n">
        <v>0</v>
      </c>
    </row>
    <row r="1725" customFormat="false" ht="56" hidden="false" customHeight="false" outlineLevel="0" collapsed="false">
      <c r="A1725" s="111" t="n">
        <v>1720</v>
      </c>
      <c r="B1725" s="111" t="s">
        <v>4179</v>
      </c>
      <c r="C1725" s="111" t="s">
        <v>47</v>
      </c>
      <c r="D1725" s="111" t="s">
        <v>4201</v>
      </c>
      <c r="E1725" s="111" t="s">
        <v>4181</v>
      </c>
      <c r="F1725" s="111" t="n">
        <v>1989</v>
      </c>
      <c r="G1725" s="111" t="n">
        <v>0</v>
      </c>
      <c r="H1725" s="111" t="n">
        <v>0</v>
      </c>
    </row>
    <row r="1726" customFormat="false" ht="42" hidden="false" customHeight="false" outlineLevel="0" collapsed="false">
      <c r="A1726" s="111" t="n">
        <v>1721</v>
      </c>
      <c r="B1726" s="111" t="s">
        <v>4202</v>
      </c>
      <c r="C1726" s="111" t="s">
        <v>47</v>
      </c>
      <c r="D1726" s="111" t="s">
        <v>4203</v>
      </c>
      <c r="E1726" s="111" t="s">
        <v>4021</v>
      </c>
      <c r="F1726" s="111" t="n">
        <v>1998</v>
      </c>
      <c r="G1726" s="111" t="n">
        <v>0</v>
      </c>
      <c r="H1726" s="111" t="n">
        <v>0</v>
      </c>
    </row>
    <row r="1727" customFormat="false" ht="42" hidden="false" customHeight="false" outlineLevel="0" collapsed="false">
      <c r="A1727" s="111" t="n">
        <v>1722</v>
      </c>
      <c r="B1727" s="111" t="s">
        <v>4202</v>
      </c>
      <c r="C1727" s="111" t="s">
        <v>47</v>
      </c>
      <c r="D1727" s="111" t="s">
        <v>4204</v>
      </c>
      <c r="E1727" s="111" t="s">
        <v>4205</v>
      </c>
      <c r="F1727" s="111" t="n">
        <v>1998</v>
      </c>
      <c r="G1727" s="111" t="n">
        <v>0</v>
      </c>
      <c r="H1727" s="111" t="n">
        <v>0</v>
      </c>
    </row>
    <row r="1728" customFormat="false" ht="56" hidden="false" customHeight="false" outlineLevel="0" collapsed="false">
      <c r="A1728" s="111" t="n">
        <v>1723</v>
      </c>
      <c r="B1728" s="111" t="s">
        <v>4206</v>
      </c>
      <c r="C1728" s="111" t="s">
        <v>47</v>
      </c>
      <c r="D1728" s="111" t="s">
        <v>4207</v>
      </c>
      <c r="E1728" s="111" t="s">
        <v>4208</v>
      </c>
      <c r="F1728" s="111" t="n">
        <v>1987</v>
      </c>
      <c r="G1728" s="111" t="n">
        <v>0</v>
      </c>
      <c r="H1728" s="111" t="n">
        <v>0</v>
      </c>
    </row>
    <row r="1729" customFormat="false" ht="56" hidden="false" customHeight="false" outlineLevel="0" collapsed="false">
      <c r="A1729" s="111" t="n">
        <v>1724</v>
      </c>
      <c r="B1729" s="111" t="s">
        <v>4209</v>
      </c>
      <c r="C1729" s="111" t="s">
        <v>47</v>
      </c>
      <c r="D1729" s="111" t="s">
        <v>4210</v>
      </c>
      <c r="E1729" s="111" t="s">
        <v>4211</v>
      </c>
      <c r="F1729" s="111" t="n">
        <v>1986</v>
      </c>
      <c r="G1729" s="111" t="n">
        <v>0</v>
      </c>
      <c r="H1729" s="111" t="n">
        <v>0</v>
      </c>
    </row>
    <row r="1730" customFormat="false" ht="56" hidden="false" customHeight="false" outlineLevel="0" collapsed="false">
      <c r="A1730" s="111" t="n">
        <v>1725</v>
      </c>
      <c r="B1730" s="111" t="s">
        <v>4212</v>
      </c>
      <c r="C1730" s="111" t="s">
        <v>47</v>
      </c>
      <c r="D1730" s="111" t="s">
        <v>4213</v>
      </c>
      <c r="E1730" s="111" t="s">
        <v>4214</v>
      </c>
      <c r="F1730" s="111" t="n">
        <v>1999</v>
      </c>
      <c r="G1730" s="111" t="n">
        <v>0</v>
      </c>
      <c r="H1730" s="111" t="n">
        <v>0</v>
      </c>
    </row>
    <row r="1731" customFormat="false" ht="56" hidden="false" customHeight="false" outlineLevel="0" collapsed="false">
      <c r="A1731" s="111" t="n">
        <v>1726</v>
      </c>
      <c r="B1731" s="111" t="s">
        <v>4215</v>
      </c>
      <c r="C1731" s="111" t="s">
        <v>47</v>
      </c>
      <c r="D1731" s="111" t="s">
        <v>4216</v>
      </c>
      <c r="E1731" s="111" t="s">
        <v>4217</v>
      </c>
      <c r="F1731" s="111" t="n">
        <v>2000</v>
      </c>
      <c r="G1731" s="111" t="n">
        <v>0</v>
      </c>
      <c r="H1731" s="111" t="n">
        <v>0</v>
      </c>
    </row>
    <row r="1732" customFormat="false" ht="56" hidden="false" customHeight="false" outlineLevel="0" collapsed="false">
      <c r="A1732" s="111" t="n">
        <v>1727</v>
      </c>
      <c r="B1732" s="111" t="s">
        <v>4215</v>
      </c>
      <c r="C1732" s="111" t="s">
        <v>47</v>
      </c>
      <c r="D1732" s="111" t="s">
        <v>4218</v>
      </c>
      <c r="E1732" s="111" t="s">
        <v>4217</v>
      </c>
      <c r="F1732" s="111" t="n">
        <v>2000</v>
      </c>
      <c r="G1732" s="111" t="n">
        <v>0</v>
      </c>
      <c r="H1732" s="111" t="n">
        <v>0</v>
      </c>
    </row>
    <row r="1733" customFormat="false" ht="56" hidden="false" customHeight="false" outlineLevel="0" collapsed="false">
      <c r="A1733" s="111" t="n">
        <v>1728</v>
      </c>
      <c r="B1733" s="111" t="s">
        <v>2696</v>
      </c>
      <c r="C1733" s="111" t="s">
        <v>47</v>
      </c>
      <c r="D1733" s="111" t="s">
        <v>4219</v>
      </c>
      <c r="E1733" s="111" t="s">
        <v>2698</v>
      </c>
      <c r="F1733" s="111" t="n">
        <v>2011</v>
      </c>
      <c r="G1733" s="111" t="n">
        <v>0</v>
      </c>
      <c r="H1733" s="111" t="n">
        <v>0</v>
      </c>
    </row>
    <row r="1734" customFormat="false" ht="56" hidden="false" customHeight="false" outlineLevel="0" collapsed="false">
      <c r="A1734" s="111" t="n">
        <v>1729</v>
      </c>
      <c r="B1734" s="111" t="s">
        <v>2696</v>
      </c>
      <c r="C1734" s="111" t="s">
        <v>47</v>
      </c>
      <c r="D1734" s="111" t="s">
        <v>4220</v>
      </c>
      <c r="E1734" s="111" t="s">
        <v>2698</v>
      </c>
      <c r="F1734" s="111" t="n">
        <v>2011</v>
      </c>
      <c r="G1734" s="111" t="n">
        <v>0</v>
      </c>
      <c r="H1734" s="111" t="n">
        <v>0</v>
      </c>
    </row>
    <row r="1735" customFormat="false" ht="42" hidden="false" customHeight="false" outlineLevel="0" collapsed="false">
      <c r="A1735" s="111" t="n">
        <v>1730</v>
      </c>
      <c r="B1735" s="111" t="s">
        <v>1610</v>
      </c>
      <c r="C1735" s="111" t="s">
        <v>47</v>
      </c>
      <c r="D1735" s="111" t="s">
        <v>4221</v>
      </c>
      <c r="E1735" s="111" t="s">
        <v>1612</v>
      </c>
      <c r="F1735" s="111" t="n">
        <v>2006</v>
      </c>
      <c r="G1735" s="111" t="n">
        <v>0</v>
      </c>
      <c r="H1735" s="111" t="n">
        <v>0</v>
      </c>
    </row>
    <row r="1736" customFormat="false" ht="42" hidden="false" customHeight="false" outlineLevel="0" collapsed="false">
      <c r="A1736" s="111" t="n">
        <v>1731</v>
      </c>
      <c r="B1736" s="111" t="s">
        <v>4222</v>
      </c>
      <c r="C1736" s="111" t="s">
        <v>47</v>
      </c>
      <c r="D1736" s="111" t="s">
        <v>4223</v>
      </c>
      <c r="E1736" s="111" t="s">
        <v>4224</v>
      </c>
      <c r="F1736" s="111" t="n">
        <v>2003</v>
      </c>
      <c r="G1736" s="111" t="n">
        <v>0</v>
      </c>
      <c r="H1736" s="111" t="n">
        <v>0</v>
      </c>
    </row>
    <row r="1737" customFormat="false" ht="56" hidden="false" customHeight="false" outlineLevel="0" collapsed="false">
      <c r="A1737" s="111" t="n">
        <v>1732</v>
      </c>
      <c r="B1737" s="111" t="s">
        <v>4225</v>
      </c>
      <c r="C1737" s="111" t="s">
        <v>47</v>
      </c>
      <c r="D1737" s="111" t="s">
        <v>4226</v>
      </c>
      <c r="E1737" s="111" t="s">
        <v>4227</v>
      </c>
      <c r="F1737" s="111" t="n">
        <v>1996</v>
      </c>
      <c r="G1737" s="111" t="n">
        <v>0</v>
      </c>
      <c r="H1737" s="111" t="n">
        <v>0</v>
      </c>
    </row>
    <row r="1738" customFormat="false" ht="56" hidden="false" customHeight="false" outlineLevel="0" collapsed="false">
      <c r="A1738" s="111" t="n">
        <v>1733</v>
      </c>
      <c r="B1738" s="111" t="s">
        <v>4225</v>
      </c>
      <c r="C1738" s="111" t="s">
        <v>47</v>
      </c>
      <c r="D1738" s="111" t="s">
        <v>4228</v>
      </c>
      <c r="E1738" s="111" t="s">
        <v>4227</v>
      </c>
      <c r="F1738" s="111" t="n">
        <v>1996</v>
      </c>
      <c r="G1738" s="111" t="n">
        <v>0</v>
      </c>
      <c r="H1738" s="111" t="n">
        <v>0</v>
      </c>
    </row>
    <row r="1739" customFormat="false" ht="56" hidden="false" customHeight="false" outlineLevel="0" collapsed="false">
      <c r="A1739" s="111" t="n">
        <v>1734</v>
      </c>
      <c r="B1739" s="111" t="s">
        <v>4229</v>
      </c>
      <c r="C1739" s="111" t="s">
        <v>47</v>
      </c>
      <c r="D1739" s="111" t="s">
        <v>4230</v>
      </c>
      <c r="E1739" s="111" t="s">
        <v>4231</v>
      </c>
      <c r="F1739" s="111" t="n">
        <v>2010</v>
      </c>
      <c r="G1739" s="111" t="n">
        <v>0</v>
      </c>
      <c r="H1739" s="111" t="n">
        <v>0</v>
      </c>
    </row>
    <row r="1740" customFormat="false" ht="56" hidden="false" customHeight="false" outlineLevel="0" collapsed="false">
      <c r="A1740" s="111" t="n">
        <v>1735</v>
      </c>
      <c r="B1740" s="111" t="s">
        <v>4229</v>
      </c>
      <c r="C1740" s="111" t="s">
        <v>47</v>
      </c>
      <c r="D1740" s="111" t="s">
        <v>4232</v>
      </c>
      <c r="E1740" s="111" t="s">
        <v>4231</v>
      </c>
      <c r="F1740" s="111" t="n">
        <v>2010</v>
      </c>
      <c r="G1740" s="111" t="n">
        <v>0</v>
      </c>
      <c r="H1740" s="111" t="n">
        <v>0</v>
      </c>
    </row>
    <row r="1741" customFormat="false" ht="56" hidden="false" customHeight="false" outlineLevel="0" collapsed="false">
      <c r="A1741" s="111" t="n">
        <v>1736</v>
      </c>
      <c r="B1741" s="111" t="s">
        <v>1653</v>
      </c>
      <c r="C1741" s="111" t="s">
        <v>47</v>
      </c>
      <c r="D1741" s="111" t="s">
        <v>4233</v>
      </c>
      <c r="E1741" s="111" t="s">
        <v>1655</v>
      </c>
      <c r="F1741" s="111" t="n">
        <v>1996</v>
      </c>
      <c r="G1741" s="111" t="n">
        <v>0</v>
      </c>
      <c r="H1741" s="111" t="n">
        <v>0</v>
      </c>
    </row>
    <row r="1742" customFormat="false" ht="56" hidden="false" customHeight="false" outlineLevel="0" collapsed="false">
      <c r="A1742" s="111" t="n">
        <v>1737</v>
      </c>
      <c r="B1742" s="111" t="s">
        <v>1653</v>
      </c>
      <c r="C1742" s="111" t="s">
        <v>47</v>
      </c>
      <c r="D1742" s="111" t="s">
        <v>4234</v>
      </c>
      <c r="E1742" s="111" t="s">
        <v>1655</v>
      </c>
      <c r="F1742" s="111" t="n">
        <v>1996</v>
      </c>
      <c r="G1742" s="111" t="n">
        <v>0</v>
      </c>
      <c r="H1742" s="111" t="n">
        <v>0</v>
      </c>
    </row>
    <row r="1743" customFormat="false" ht="56" hidden="false" customHeight="false" outlineLevel="0" collapsed="false">
      <c r="A1743" s="111" t="n">
        <v>1738</v>
      </c>
      <c r="B1743" s="111" t="s">
        <v>4235</v>
      </c>
      <c r="C1743" s="111" t="s">
        <v>47</v>
      </c>
      <c r="D1743" s="111" t="s">
        <v>4236</v>
      </c>
      <c r="E1743" s="111" t="s">
        <v>4237</v>
      </c>
      <c r="F1743" s="111" t="n">
        <v>2010</v>
      </c>
      <c r="G1743" s="111" t="n">
        <v>0</v>
      </c>
      <c r="H1743" s="111" t="n">
        <v>0</v>
      </c>
    </row>
    <row r="1744" customFormat="false" ht="56" hidden="false" customHeight="false" outlineLevel="0" collapsed="false">
      <c r="A1744" s="111" t="n">
        <v>1739</v>
      </c>
      <c r="B1744" s="111" t="s">
        <v>4238</v>
      </c>
      <c r="C1744" s="111" t="s">
        <v>47</v>
      </c>
      <c r="D1744" s="111" t="s">
        <v>4239</v>
      </c>
      <c r="E1744" s="111" t="s">
        <v>4240</v>
      </c>
      <c r="F1744" s="111" t="n">
        <v>2011</v>
      </c>
      <c r="G1744" s="111" t="n">
        <v>0</v>
      </c>
      <c r="H1744" s="111" t="n">
        <v>0</v>
      </c>
    </row>
    <row r="1745" customFormat="false" ht="56" hidden="false" customHeight="false" outlineLevel="0" collapsed="false">
      <c r="A1745" s="111" t="n">
        <v>1740</v>
      </c>
      <c r="B1745" s="111" t="s">
        <v>4238</v>
      </c>
      <c r="C1745" s="111" t="s">
        <v>47</v>
      </c>
      <c r="D1745" s="111" t="s">
        <v>4241</v>
      </c>
      <c r="E1745" s="111" t="s">
        <v>4240</v>
      </c>
      <c r="F1745" s="111" t="n">
        <v>2011</v>
      </c>
      <c r="G1745" s="111" t="n">
        <v>0</v>
      </c>
      <c r="H1745" s="111" t="n">
        <v>0</v>
      </c>
    </row>
    <row r="1746" customFormat="false" ht="56" hidden="false" customHeight="false" outlineLevel="0" collapsed="false">
      <c r="A1746" s="111" t="n">
        <v>1741</v>
      </c>
      <c r="B1746" s="111" t="s">
        <v>3966</v>
      </c>
      <c r="C1746" s="111" t="s">
        <v>47</v>
      </c>
      <c r="D1746" s="111" t="s">
        <v>4242</v>
      </c>
      <c r="E1746" s="111" t="s">
        <v>3968</v>
      </c>
      <c r="F1746" s="111" t="n">
        <v>2008</v>
      </c>
      <c r="G1746" s="111" t="n">
        <v>0</v>
      </c>
      <c r="H1746" s="111" t="n">
        <v>0</v>
      </c>
    </row>
    <row r="1747" customFormat="false" ht="56" hidden="false" customHeight="false" outlineLevel="0" collapsed="false">
      <c r="A1747" s="111" t="n">
        <v>1742</v>
      </c>
      <c r="B1747" s="111" t="s">
        <v>4243</v>
      </c>
      <c r="C1747" s="111" t="s">
        <v>47</v>
      </c>
      <c r="D1747" s="111" t="s">
        <v>4244</v>
      </c>
      <c r="E1747" s="111" t="s">
        <v>4245</v>
      </c>
      <c r="F1747" s="111" t="n">
        <v>1979</v>
      </c>
      <c r="G1747" s="111" t="n">
        <v>0</v>
      </c>
      <c r="H1747" s="111" t="n">
        <v>0</v>
      </c>
    </row>
    <row r="1748" customFormat="false" ht="56" hidden="false" customHeight="false" outlineLevel="0" collapsed="false">
      <c r="A1748" s="111" t="n">
        <v>1743</v>
      </c>
      <c r="B1748" s="111" t="s">
        <v>4246</v>
      </c>
      <c r="C1748" s="111" t="s">
        <v>47</v>
      </c>
      <c r="D1748" s="111" t="s">
        <v>4247</v>
      </c>
      <c r="E1748" s="111" t="s">
        <v>4248</v>
      </c>
      <c r="F1748" s="111" t="n">
        <v>1988</v>
      </c>
      <c r="G1748" s="111" t="n">
        <v>0</v>
      </c>
      <c r="H1748" s="111" t="n">
        <v>0</v>
      </c>
    </row>
    <row r="1749" customFormat="false" ht="56" hidden="false" customHeight="false" outlineLevel="0" collapsed="false">
      <c r="A1749" s="111" t="n">
        <v>1744</v>
      </c>
      <c r="B1749" s="111" t="s">
        <v>4249</v>
      </c>
      <c r="C1749" s="111" t="s">
        <v>47</v>
      </c>
      <c r="D1749" s="111" t="s">
        <v>4250</v>
      </c>
      <c r="E1749" s="111" t="s">
        <v>4251</v>
      </c>
      <c r="F1749" s="111" t="n">
        <v>2011</v>
      </c>
      <c r="G1749" s="111" t="n">
        <v>0</v>
      </c>
      <c r="H1749" s="111" t="n">
        <v>0</v>
      </c>
    </row>
    <row r="1750" customFormat="false" ht="56" hidden="false" customHeight="false" outlineLevel="0" collapsed="false">
      <c r="A1750" s="111" t="n">
        <v>1745</v>
      </c>
      <c r="B1750" s="111" t="s">
        <v>4252</v>
      </c>
      <c r="C1750" s="111" t="s">
        <v>47</v>
      </c>
      <c r="D1750" s="111" t="s">
        <v>4253</v>
      </c>
      <c r="E1750" s="111" t="s">
        <v>4254</v>
      </c>
      <c r="F1750" s="111" t="n">
        <v>2011</v>
      </c>
      <c r="G1750" s="111" t="n">
        <v>0</v>
      </c>
      <c r="H1750" s="111" t="n">
        <v>0</v>
      </c>
    </row>
    <row r="1751" customFormat="false" ht="56" hidden="false" customHeight="false" outlineLevel="0" collapsed="false">
      <c r="A1751" s="111" t="n">
        <v>1746</v>
      </c>
      <c r="B1751" s="111" t="s">
        <v>4246</v>
      </c>
      <c r="C1751" s="111" t="s">
        <v>47</v>
      </c>
      <c r="D1751" s="111" t="s">
        <v>4255</v>
      </c>
      <c r="E1751" s="111" t="s">
        <v>4248</v>
      </c>
      <c r="F1751" s="111" t="n">
        <v>1988</v>
      </c>
      <c r="G1751" s="111" t="n">
        <v>0</v>
      </c>
      <c r="H1751" s="111" t="n">
        <v>0</v>
      </c>
    </row>
    <row r="1752" customFormat="false" ht="56" hidden="false" customHeight="false" outlineLevel="0" collapsed="false">
      <c r="A1752" s="111" t="n">
        <v>1747</v>
      </c>
      <c r="B1752" s="111" t="s">
        <v>4246</v>
      </c>
      <c r="C1752" s="111" t="s">
        <v>47</v>
      </c>
      <c r="D1752" s="111" t="s">
        <v>4256</v>
      </c>
      <c r="E1752" s="111" t="s">
        <v>4248</v>
      </c>
      <c r="F1752" s="111" t="n">
        <v>1988</v>
      </c>
      <c r="G1752" s="111" t="n">
        <v>0</v>
      </c>
      <c r="H1752" s="111" t="n">
        <v>0</v>
      </c>
    </row>
    <row r="1753" customFormat="false" ht="56" hidden="false" customHeight="false" outlineLevel="0" collapsed="false">
      <c r="A1753" s="111" t="n">
        <v>1748</v>
      </c>
      <c r="B1753" s="111" t="s">
        <v>4252</v>
      </c>
      <c r="C1753" s="111" t="s">
        <v>47</v>
      </c>
      <c r="D1753" s="111" t="s">
        <v>4257</v>
      </c>
      <c r="E1753" s="111" t="s">
        <v>4254</v>
      </c>
      <c r="F1753" s="111" t="n">
        <v>2011</v>
      </c>
      <c r="G1753" s="111" t="n">
        <v>0</v>
      </c>
      <c r="H1753" s="111" t="n">
        <v>0</v>
      </c>
    </row>
    <row r="1754" customFormat="false" ht="42" hidden="false" customHeight="false" outlineLevel="0" collapsed="false">
      <c r="A1754" s="111" t="n">
        <v>1749</v>
      </c>
      <c r="B1754" s="111" t="s">
        <v>1514</v>
      </c>
      <c r="C1754" s="111" t="s">
        <v>47</v>
      </c>
      <c r="D1754" s="111" t="s">
        <v>4258</v>
      </c>
      <c r="E1754" s="111" t="s">
        <v>1516</v>
      </c>
      <c r="F1754" s="111" t="n">
        <v>2006</v>
      </c>
      <c r="G1754" s="111" t="n">
        <v>0</v>
      </c>
      <c r="H1754" s="111" t="n">
        <v>0</v>
      </c>
    </row>
    <row r="1755" customFormat="false" ht="70" hidden="false" customHeight="false" outlineLevel="0" collapsed="false">
      <c r="A1755" s="111" t="n">
        <v>1750</v>
      </c>
      <c r="B1755" s="111" t="s">
        <v>4061</v>
      </c>
      <c r="C1755" s="111" t="s">
        <v>47</v>
      </c>
      <c r="D1755" s="111" t="s">
        <v>4259</v>
      </c>
      <c r="E1755" s="111" t="s">
        <v>4063</v>
      </c>
      <c r="F1755" s="111" t="n">
        <v>2008</v>
      </c>
      <c r="G1755" s="111" t="n">
        <v>0</v>
      </c>
      <c r="H1755" s="111" t="n">
        <v>0</v>
      </c>
    </row>
    <row r="1756" customFormat="false" ht="42" hidden="false" customHeight="false" outlineLevel="0" collapsed="false">
      <c r="A1756" s="111" t="n">
        <v>1751</v>
      </c>
      <c r="B1756" s="111" t="s">
        <v>4260</v>
      </c>
      <c r="C1756" s="111" t="s">
        <v>47</v>
      </c>
      <c r="D1756" s="111" t="s">
        <v>4261</v>
      </c>
      <c r="E1756" s="111" t="s">
        <v>4262</v>
      </c>
      <c r="F1756" s="111" t="n">
        <v>2010</v>
      </c>
      <c r="G1756" s="111" t="n">
        <v>0</v>
      </c>
      <c r="H1756" s="111" t="n">
        <v>0</v>
      </c>
    </row>
    <row r="1757" customFormat="false" ht="56" hidden="false" customHeight="false" outlineLevel="0" collapsed="false">
      <c r="A1757" s="111" t="n">
        <v>1752</v>
      </c>
      <c r="B1757" s="111" t="s">
        <v>4263</v>
      </c>
      <c r="C1757" s="111" t="s">
        <v>47</v>
      </c>
      <c r="D1757" s="111" t="s">
        <v>4264</v>
      </c>
      <c r="E1757" s="111" t="s">
        <v>4265</v>
      </c>
      <c r="F1757" s="111" t="n">
        <v>2008</v>
      </c>
      <c r="G1757" s="111" t="n">
        <v>0</v>
      </c>
      <c r="H1757" s="111" t="n">
        <v>0</v>
      </c>
    </row>
    <row r="1758" customFormat="false" ht="42" hidden="false" customHeight="false" outlineLevel="0" collapsed="false">
      <c r="A1758" s="111" t="n">
        <v>1753</v>
      </c>
      <c r="B1758" s="111" t="s">
        <v>4266</v>
      </c>
      <c r="C1758" s="111" t="s">
        <v>47</v>
      </c>
      <c r="D1758" s="111" t="s">
        <v>4267</v>
      </c>
      <c r="E1758" s="111" t="s">
        <v>4268</v>
      </c>
      <c r="F1758" s="111" t="n">
        <v>2010</v>
      </c>
      <c r="G1758" s="111" t="n">
        <v>0</v>
      </c>
      <c r="H1758" s="111" t="n">
        <v>0</v>
      </c>
    </row>
    <row r="1759" customFormat="false" ht="42" hidden="false" customHeight="false" outlineLevel="0" collapsed="false">
      <c r="A1759" s="111" t="n">
        <v>1754</v>
      </c>
      <c r="B1759" s="111" t="s">
        <v>4266</v>
      </c>
      <c r="C1759" s="111" t="s">
        <v>47</v>
      </c>
      <c r="D1759" s="111" t="s">
        <v>4269</v>
      </c>
      <c r="E1759" s="111" t="s">
        <v>4268</v>
      </c>
      <c r="F1759" s="111" t="n">
        <v>2010</v>
      </c>
      <c r="G1759" s="111" t="n">
        <v>0</v>
      </c>
      <c r="H1759" s="111" t="n">
        <v>0</v>
      </c>
    </row>
    <row r="1760" customFormat="false" ht="56" hidden="false" customHeight="false" outlineLevel="0" collapsed="false">
      <c r="A1760" s="111" t="n">
        <v>1755</v>
      </c>
      <c r="B1760" s="111" t="s">
        <v>4270</v>
      </c>
      <c r="C1760" s="111" t="s">
        <v>47</v>
      </c>
      <c r="D1760" s="111" t="s">
        <v>4271</v>
      </c>
      <c r="E1760" s="111" t="s">
        <v>4272</v>
      </c>
      <c r="F1760" s="111" t="n">
        <v>2011</v>
      </c>
      <c r="G1760" s="111" t="n">
        <v>0</v>
      </c>
      <c r="H1760" s="111" t="n">
        <v>0</v>
      </c>
    </row>
    <row r="1761" customFormat="false" ht="56" hidden="false" customHeight="false" outlineLevel="0" collapsed="false">
      <c r="A1761" s="111" t="n">
        <v>1756</v>
      </c>
      <c r="B1761" s="111" t="s">
        <v>4270</v>
      </c>
      <c r="C1761" s="111" t="s">
        <v>47</v>
      </c>
      <c r="D1761" s="111" t="s">
        <v>4273</v>
      </c>
      <c r="E1761" s="111" t="s">
        <v>4272</v>
      </c>
      <c r="F1761" s="111" t="n">
        <v>2011</v>
      </c>
      <c r="G1761" s="111" t="n">
        <v>0</v>
      </c>
      <c r="H1761" s="111" t="n">
        <v>0</v>
      </c>
    </row>
    <row r="1762" customFormat="false" ht="56" hidden="false" customHeight="false" outlineLevel="0" collapsed="false">
      <c r="A1762" s="111" t="n">
        <v>1757</v>
      </c>
      <c r="B1762" s="111" t="s">
        <v>4274</v>
      </c>
      <c r="C1762" s="111" t="s">
        <v>47</v>
      </c>
      <c r="D1762" s="111" t="s">
        <v>4275</v>
      </c>
      <c r="E1762" s="111" t="s">
        <v>4276</v>
      </c>
      <c r="F1762" s="111" t="n">
        <v>1990</v>
      </c>
      <c r="G1762" s="111" t="n">
        <v>0</v>
      </c>
      <c r="H1762" s="111" t="n">
        <v>0</v>
      </c>
    </row>
    <row r="1763" customFormat="false" ht="56" hidden="false" customHeight="false" outlineLevel="0" collapsed="false">
      <c r="A1763" s="111" t="n">
        <v>1758</v>
      </c>
      <c r="B1763" s="111" t="s">
        <v>4277</v>
      </c>
      <c r="C1763" s="111" t="s">
        <v>47</v>
      </c>
      <c r="D1763" s="111" t="s">
        <v>4278</v>
      </c>
      <c r="E1763" s="111" t="s">
        <v>4279</v>
      </c>
      <c r="F1763" s="111" t="n">
        <v>2002</v>
      </c>
      <c r="G1763" s="111" t="n">
        <v>0</v>
      </c>
      <c r="H1763" s="111" t="n">
        <v>0</v>
      </c>
    </row>
    <row r="1764" customFormat="false" ht="56" hidden="false" customHeight="false" outlineLevel="0" collapsed="false">
      <c r="A1764" s="111" t="n">
        <v>1759</v>
      </c>
      <c r="B1764" s="111" t="s">
        <v>4277</v>
      </c>
      <c r="C1764" s="111" t="s">
        <v>47</v>
      </c>
      <c r="D1764" s="111" t="s">
        <v>4280</v>
      </c>
      <c r="E1764" s="111" t="s">
        <v>4279</v>
      </c>
      <c r="F1764" s="111" t="n">
        <v>2002</v>
      </c>
      <c r="G1764" s="111" t="n">
        <v>0</v>
      </c>
      <c r="H1764" s="111" t="n">
        <v>0</v>
      </c>
    </row>
    <row r="1765" customFormat="false" ht="56" hidden="false" customHeight="false" outlineLevel="0" collapsed="false">
      <c r="A1765" s="111" t="n">
        <v>1760</v>
      </c>
      <c r="B1765" s="111" t="s">
        <v>4277</v>
      </c>
      <c r="C1765" s="111" t="s">
        <v>47</v>
      </c>
      <c r="D1765" s="111" t="s">
        <v>4281</v>
      </c>
      <c r="E1765" s="111" t="s">
        <v>4279</v>
      </c>
      <c r="F1765" s="111" t="n">
        <v>2002</v>
      </c>
      <c r="G1765" s="111" t="n">
        <v>0</v>
      </c>
      <c r="H1765" s="111" t="n">
        <v>0</v>
      </c>
    </row>
    <row r="1766" customFormat="false" ht="84" hidden="false" customHeight="false" outlineLevel="0" collapsed="false">
      <c r="A1766" s="111" t="n">
        <v>1761</v>
      </c>
      <c r="B1766" s="111" t="s">
        <v>667</v>
      </c>
      <c r="C1766" s="111" t="s">
        <v>47</v>
      </c>
      <c r="D1766" s="111" t="s">
        <v>4282</v>
      </c>
      <c r="E1766" s="111" t="s">
        <v>669</v>
      </c>
      <c r="F1766" s="111" t="n">
        <v>2010</v>
      </c>
      <c r="G1766" s="111" t="n">
        <v>0</v>
      </c>
      <c r="H1766" s="111" t="n">
        <v>0</v>
      </c>
    </row>
    <row r="1767" customFormat="false" ht="56" hidden="false" customHeight="false" outlineLevel="0" collapsed="false">
      <c r="A1767" s="111" t="n">
        <v>1762</v>
      </c>
      <c r="B1767" s="111" t="s">
        <v>4283</v>
      </c>
      <c r="C1767" s="111" t="s">
        <v>47</v>
      </c>
      <c r="D1767" s="111" t="s">
        <v>4284</v>
      </c>
      <c r="E1767" s="111" t="s">
        <v>4285</v>
      </c>
      <c r="F1767" s="111" t="n">
        <v>2007</v>
      </c>
      <c r="G1767" s="111" t="n">
        <v>0</v>
      </c>
      <c r="H1767" s="111" t="n">
        <v>0</v>
      </c>
    </row>
    <row r="1768" customFormat="false" ht="56" hidden="false" customHeight="false" outlineLevel="0" collapsed="false">
      <c r="A1768" s="111" t="n">
        <v>1763</v>
      </c>
      <c r="B1768" s="111" t="s">
        <v>1223</v>
      </c>
      <c r="C1768" s="111" t="s">
        <v>47</v>
      </c>
      <c r="D1768" s="111" t="s">
        <v>4286</v>
      </c>
      <c r="E1768" s="111" t="s">
        <v>1225</v>
      </c>
      <c r="F1768" s="111" t="n">
        <v>2009</v>
      </c>
      <c r="G1768" s="111" t="n">
        <v>0</v>
      </c>
      <c r="H1768" s="111" t="n">
        <v>0</v>
      </c>
    </row>
    <row r="1769" customFormat="false" ht="42" hidden="false" customHeight="false" outlineLevel="0" collapsed="false">
      <c r="A1769" s="111" t="n">
        <v>1764</v>
      </c>
      <c r="B1769" s="111" t="s">
        <v>4287</v>
      </c>
      <c r="C1769" s="111" t="s">
        <v>47</v>
      </c>
      <c r="D1769" s="111" t="s">
        <v>4288</v>
      </c>
      <c r="E1769" s="111" t="s">
        <v>4289</v>
      </c>
      <c r="F1769" s="111" t="n">
        <v>2003</v>
      </c>
      <c r="G1769" s="111" t="n">
        <v>0</v>
      </c>
      <c r="H1769" s="111" t="n">
        <v>0</v>
      </c>
    </row>
    <row r="1770" customFormat="false" ht="56" hidden="false" customHeight="false" outlineLevel="0" collapsed="false">
      <c r="A1770" s="111" t="n">
        <v>1765</v>
      </c>
      <c r="B1770" s="111" t="s">
        <v>4290</v>
      </c>
      <c r="C1770" s="111" t="s">
        <v>47</v>
      </c>
      <c r="D1770" s="111" t="s">
        <v>4291</v>
      </c>
      <c r="E1770" s="111" t="s">
        <v>4292</v>
      </c>
      <c r="F1770" s="111" t="n">
        <v>1988</v>
      </c>
      <c r="G1770" s="111" t="n">
        <v>0</v>
      </c>
      <c r="H1770" s="111" t="n">
        <v>0</v>
      </c>
    </row>
    <row r="1771" customFormat="false" ht="42" hidden="false" customHeight="false" outlineLevel="0" collapsed="false">
      <c r="A1771" s="111" t="n">
        <v>1766</v>
      </c>
      <c r="B1771" s="111" t="s">
        <v>4293</v>
      </c>
      <c r="C1771" s="111" t="s">
        <v>47</v>
      </c>
      <c r="D1771" s="111" t="s">
        <v>4294</v>
      </c>
      <c r="E1771" s="111" t="s">
        <v>4295</v>
      </c>
      <c r="F1771" s="111" t="n">
        <v>2009</v>
      </c>
      <c r="G1771" s="111" t="n">
        <v>0</v>
      </c>
      <c r="H1771" s="111" t="n">
        <v>0</v>
      </c>
    </row>
    <row r="1772" customFormat="false" ht="56" hidden="false" customHeight="false" outlineLevel="0" collapsed="false">
      <c r="A1772" s="111" t="n">
        <v>1767</v>
      </c>
      <c r="B1772" s="111" t="s">
        <v>4296</v>
      </c>
      <c r="C1772" s="111" t="s">
        <v>47</v>
      </c>
      <c r="D1772" s="111" t="s">
        <v>4297</v>
      </c>
      <c r="E1772" s="111" t="s">
        <v>4298</v>
      </c>
      <c r="F1772" s="111" t="n">
        <v>2000</v>
      </c>
      <c r="G1772" s="111" t="n">
        <v>0</v>
      </c>
      <c r="H1772" s="111" t="n">
        <v>0</v>
      </c>
    </row>
    <row r="1773" customFormat="false" ht="42" hidden="false" customHeight="false" outlineLevel="0" collapsed="false">
      <c r="A1773" s="111" t="n">
        <v>1768</v>
      </c>
      <c r="B1773" s="111" t="s">
        <v>51</v>
      </c>
      <c r="C1773" s="111" t="s">
        <v>47</v>
      </c>
      <c r="D1773" s="111" t="s">
        <v>4299</v>
      </c>
      <c r="E1773" s="111" t="s">
        <v>53</v>
      </c>
      <c r="F1773" s="111" t="n">
        <v>1990</v>
      </c>
      <c r="G1773" s="111" t="n">
        <v>0</v>
      </c>
      <c r="H1773" s="111" t="n">
        <v>0</v>
      </c>
    </row>
    <row r="1774" customFormat="false" ht="56" hidden="false" customHeight="false" outlineLevel="0" collapsed="false">
      <c r="A1774" s="111" t="n">
        <v>1769</v>
      </c>
      <c r="B1774" s="111" t="s">
        <v>694</v>
      </c>
      <c r="C1774" s="111" t="s">
        <v>47</v>
      </c>
      <c r="D1774" s="111" t="s">
        <v>4300</v>
      </c>
      <c r="E1774" s="111" t="s">
        <v>696</v>
      </c>
      <c r="F1774" s="111" t="n">
        <v>2007</v>
      </c>
      <c r="G1774" s="111" t="n">
        <v>0</v>
      </c>
      <c r="H1774" s="111" t="n">
        <v>20110819</v>
      </c>
    </row>
    <row r="1775" customFormat="false" ht="56" hidden="false" customHeight="false" outlineLevel="0" collapsed="false">
      <c r="A1775" s="111" t="n">
        <v>1770</v>
      </c>
      <c r="B1775" s="111" t="s">
        <v>1126</v>
      </c>
      <c r="C1775" s="111" t="s">
        <v>47</v>
      </c>
      <c r="D1775" s="111" t="s">
        <v>4301</v>
      </c>
      <c r="E1775" s="111" t="s">
        <v>1128</v>
      </c>
      <c r="F1775" s="111" t="n">
        <v>1988</v>
      </c>
      <c r="G1775" s="111" t="n">
        <v>0</v>
      </c>
      <c r="H1775" s="111" t="n">
        <v>20110926</v>
      </c>
    </row>
    <row r="1776" customFormat="false" ht="56" hidden="false" customHeight="false" outlineLevel="0" collapsed="false">
      <c r="A1776" s="111" t="n">
        <v>1771</v>
      </c>
      <c r="B1776" s="111" t="s">
        <v>4302</v>
      </c>
      <c r="C1776" s="111" t="s">
        <v>47</v>
      </c>
      <c r="D1776" s="111" t="s">
        <v>4303</v>
      </c>
      <c r="E1776" s="111" t="s">
        <v>4304</v>
      </c>
      <c r="F1776" s="111" t="n">
        <v>2007</v>
      </c>
      <c r="G1776" s="111" t="n">
        <v>0</v>
      </c>
      <c r="H1776" s="111" t="n">
        <v>20111103</v>
      </c>
    </row>
    <row r="1777" customFormat="false" ht="56" hidden="false" customHeight="false" outlineLevel="0" collapsed="false">
      <c r="A1777" s="111" t="n">
        <v>1772</v>
      </c>
      <c r="B1777" s="111" t="s">
        <v>4305</v>
      </c>
      <c r="C1777" s="111" t="s">
        <v>47</v>
      </c>
      <c r="D1777" s="111" t="s">
        <v>4306</v>
      </c>
      <c r="E1777" s="111" t="s">
        <v>4307</v>
      </c>
      <c r="F1777" s="111" t="n">
        <v>1986</v>
      </c>
      <c r="G1777" s="111" t="n">
        <v>0</v>
      </c>
      <c r="H1777" s="111" t="n">
        <v>20120123</v>
      </c>
    </row>
    <row r="1778" customFormat="false" ht="42" hidden="false" customHeight="false" outlineLevel="0" collapsed="false">
      <c r="A1778" s="111" t="n">
        <v>1773</v>
      </c>
      <c r="B1778" s="111" t="s">
        <v>4308</v>
      </c>
      <c r="C1778" s="111" t="s">
        <v>47</v>
      </c>
      <c r="D1778" s="111" t="s">
        <v>4309</v>
      </c>
      <c r="E1778" s="111" t="s">
        <v>4310</v>
      </c>
      <c r="F1778" s="111" t="n">
        <v>2010</v>
      </c>
      <c r="G1778" s="111" t="n">
        <v>0</v>
      </c>
      <c r="H1778" s="111" t="n">
        <v>20120829</v>
      </c>
    </row>
    <row r="1779" customFormat="false" ht="42" hidden="false" customHeight="false" outlineLevel="0" collapsed="false">
      <c r="A1779" s="111" t="n">
        <v>1774</v>
      </c>
      <c r="B1779" s="111" t="s">
        <v>4311</v>
      </c>
      <c r="C1779" s="111" t="s">
        <v>47</v>
      </c>
      <c r="D1779" s="111" t="s">
        <v>4312</v>
      </c>
      <c r="E1779" s="111" t="s">
        <v>4313</v>
      </c>
      <c r="F1779" s="111" t="n">
        <v>2006</v>
      </c>
      <c r="G1779" s="111" t="n">
        <v>0</v>
      </c>
      <c r="H1779" s="111" t="n">
        <v>20120913</v>
      </c>
    </row>
    <row r="1780" customFormat="false" ht="42" hidden="false" customHeight="false" outlineLevel="0" collapsed="false">
      <c r="A1780" s="111" t="n">
        <v>1775</v>
      </c>
      <c r="B1780" s="111" t="s">
        <v>4314</v>
      </c>
      <c r="C1780" s="111" t="s">
        <v>47</v>
      </c>
      <c r="D1780" s="111" t="s">
        <v>4315</v>
      </c>
      <c r="E1780" s="111" t="s">
        <v>4316</v>
      </c>
      <c r="F1780" s="111" t="n">
        <v>2009</v>
      </c>
      <c r="G1780" s="111" t="n">
        <v>0</v>
      </c>
      <c r="H1780" s="111" t="n">
        <v>20120925</v>
      </c>
    </row>
    <row r="1781" customFormat="false" ht="42" hidden="false" customHeight="false" outlineLevel="0" collapsed="false">
      <c r="A1781" s="111" t="n">
        <v>1776</v>
      </c>
      <c r="B1781" s="111" t="s">
        <v>4317</v>
      </c>
      <c r="C1781" s="111" t="s">
        <v>47</v>
      </c>
      <c r="D1781" s="111" t="s">
        <v>4318</v>
      </c>
      <c r="E1781" s="111" t="s">
        <v>4319</v>
      </c>
      <c r="F1781" s="111" t="n">
        <v>1969</v>
      </c>
      <c r="G1781" s="111" t="n">
        <v>0</v>
      </c>
      <c r="H1781" s="111" t="n">
        <v>20121009</v>
      </c>
    </row>
    <row r="1782" customFormat="false" ht="42" hidden="false" customHeight="false" outlineLevel="0" collapsed="false">
      <c r="A1782" s="111" t="n">
        <v>1777</v>
      </c>
      <c r="B1782" s="111" t="s">
        <v>4320</v>
      </c>
      <c r="C1782" s="111" t="s">
        <v>47</v>
      </c>
      <c r="D1782" s="111" t="s">
        <v>4321</v>
      </c>
      <c r="E1782" s="111" t="s">
        <v>1623</v>
      </c>
      <c r="F1782" s="111" t="n">
        <v>2006</v>
      </c>
      <c r="G1782" s="111" t="n">
        <v>0</v>
      </c>
      <c r="H1782" s="111" t="n">
        <v>20121010</v>
      </c>
    </row>
    <row r="1783" customFormat="false" ht="56" hidden="false" customHeight="false" outlineLevel="0" collapsed="false">
      <c r="A1783" s="111" t="n">
        <v>1778</v>
      </c>
      <c r="B1783" s="111" t="s">
        <v>4322</v>
      </c>
      <c r="C1783" s="111" t="s">
        <v>47</v>
      </c>
      <c r="D1783" s="111" t="s">
        <v>4323</v>
      </c>
      <c r="E1783" s="111" t="s">
        <v>4324</v>
      </c>
      <c r="F1783" s="111" t="n">
        <v>2001</v>
      </c>
      <c r="G1783" s="111" t="n">
        <v>0</v>
      </c>
      <c r="H1783" s="111" t="n">
        <v>20121025</v>
      </c>
    </row>
    <row r="1784" customFormat="false" ht="56" hidden="false" customHeight="false" outlineLevel="0" collapsed="false">
      <c r="A1784" s="111" t="n">
        <v>1779</v>
      </c>
      <c r="B1784" s="112" t="s">
        <v>4325</v>
      </c>
      <c r="C1784" s="112" t="s">
        <v>47</v>
      </c>
      <c r="D1784" s="112" t="s">
        <v>4326</v>
      </c>
      <c r="E1784" s="112" t="s">
        <v>4327</v>
      </c>
      <c r="F1784" s="112" t="n">
        <v>2008</v>
      </c>
      <c r="G1784" s="112" t="n">
        <v>0</v>
      </c>
      <c r="H1784" s="112" t="n">
        <v>20121105</v>
      </c>
    </row>
    <row r="1785" customFormat="false" ht="56" hidden="false" customHeight="false" outlineLevel="0" collapsed="false">
      <c r="A1785" s="111" t="n">
        <v>1780</v>
      </c>
      <c r="B1785" s="111" t="s">
        <v>4328</v>
      </c>
      <c r="C1785" s="111" t="s">
        <v>47</v>
      </c>
      <c r="D1785" s="111" t="s">
        <v>4329</v>
      </c>
      <c r="E1785" s="111" t="s">
        <v>4330</v>
      </c>
      <c r="F1785" s="111" t="n">
        <v>1987</v>
      </c>
      <c r="G1785" s="111" t="n">
        <v>0</v>
      </c>
      <c r="H1785" s="111" t="n">
        <v>20130215</v>
      </c>
    </row>
    <row r="1786" customFormat="false" ht="56" hidden="false" customHeight="false" outlineLevel="0" collapsed="false">
      <c r="A1786" s="111" t="n">
        <v>1781</v>
      </c>
      <c r="B1786" s="111" t="s">
        <v>4331</v>
      </c>
      <c r="C1786" s="111" t="s">
        <v>47</v>
      </c>
      <c r="D1786" s="111" t="s">
        <v>4332</v>
      </c>
      <c r="E1786" s="111" t="s">
        <v>4333</v>
      </c>
      <c r="F1786" s="111" t="n">
        <v>2002</v>
      </c>
      <c r="G1786" s="111" t="n">
        <v>0</v>
      </c>
      <c r="H1786" s="111" t="n">
        <v>20130219</v>
      </c>
    </row>
    <row r="1787" customFormat="false" ht="42" hidden="false" customHeight="false" outlineLevel="0" collapsed="false">
      <c r="A1787" s="111" t="n">
        <v>1782</v>
      </c>
      <c r="B1787" s="111" t="s">
        <v>3147</v>
      </c>
      <c r="C1787" s="111" t="s">
        <v>47</v>
      </c>
      <c r="D1787" s="111" t="s">
        <v>4334</v>
      </c>
      <c r="E1787" s="111" t="s">
        <v>3149</v>
      </c>
      <c r="F1787" s="111" t="n">
        <v>2008</v>
      </c>
      <c r="G1787" s="111" t="n">
        <v>0</v>
      </c>
      <c r="H1787" s="111" t="n">
        <v>20130219</v>
      </c>
    </row>
    <row r="1788" customFormat="false" ht="56" hidden="false" customHeight="false" outlineLevel="0" collapsed="false">
      <c r="A1788" s="111" t="n">
        <v>1783</v>
      </c>
      <c r="B1788" s="111" t="s">
        <v>4335</v>
      </c>
      <c r="C1788" s="111" t="s">
        <v>47</v>
      </c>
      <c r="D1788" s="111" t="s">
        <v>4336</v>
      </c>
      <c r="E1788" s="111" t="s">
        <v>4337</v>
      </c>
      <c r="F1788" s="111" t="n">
        <v>1999</v>
      </c>
      <c r="G1788" s="111" t="n">
        <v>0</v>
      </c>
      <c r="H1788" s="111" t="n">
        <v>20130221</v>
      </c>
    </row>
    <row r="1789" customFormat="false" ht="56" hidden="false" customHeight="false" outlineLevel="0" collapsed="false">
      <c r="A1789" s="111" t="n">
        <v>1784</v>
      </c>
      <c r="B1789" s="111" t="s">
        <v>2657</v>
      </c>
      <c r="C1789" s="111" t="s">
        <v>47</v>
      </c>
      <c r="D1789" s="111" t="s">
        <v>4338</v>
      </c>
      <c r="E1789" s="111" t="s">
        <v>2659</v>
      </c>
      <c r="F1789" s="111" t="n">
        <v>1991</v>
      </c>
      <c r="G1789" s="111" t="n">
        <v>0</v>
      </c>
      <c r="H1789" s="111" t="n">
        <v>20130221</v>
      </c>
    </row>
    <row r="1790" customFormat="false" ht="56" hidden="false" customHeight="false" outlineLevel="0" collapsed="false">
      <c r="A1790" s="111" t="n">
        <v>1785</v>
      </c>
      <c r="B1790" s="111" t="s">
        <v>2111</v>
      </c>
      <c r="C1790" s="111" t="s">
        <v>47</v>
      </c>
      <c r="D1790" s="111" t="s">
        <v>4339</v>
      </c>
      <c r="E1790" s="111" t="s">
        <v>2113</v>
      </c>
      <c r="F1790" s="111" t="n">
        <v>2001</v>
      </c>
      <c r="G1790" s="111" t="n">
        <v>0</v>
      </c>
      <c r="H1790" s="111" t="n">
        <v>20130225</v>
      </c>
    </row>
    <row r="1791" customFormat="false" ht="42" hidden="false" customHeight="false" outlineLevel="0" collapsed="false">
      <c r="A1791" s="111" t="n">
        <v>1786</v>
      </c>
      <c r="B1791" s="111" t="s">
        <v>4340</v>
      </c>
      <c r="C1791" s="111" t="s">
        <v>47</v>
      </c>
      <c r="D1791" s="111" t="s">
        <v>4341</v>
      </c>
      <c r="E1791" s="111" t="s">
        <v>4342</v>
      </c>
      <c r="F1791" s="111" t="n">
        <v>1986</v>
      </c>
      <c r="G1791" s="111" t="n">
        <v>0</v>
      </c>
      <c r="H1791" s="111" t="n">
        <v>20130508</v>
      </c>
    </row>
    <row r="1792" customFormat="false" ht="56" hidden="false" customHeight="false" outlineLevel="0" collapsed="false">
      <c r="A1792" s="111" t="n">
        <v>1787</v>
      </c>
      <c r="B1792" s="111" t="s">
        <v>1764</v>
      </c>
      <c r="C1792" s="111" t="s">
        <v>47</v>
      </c>
      <c r="D1792" s="111" t="s">
        <v>4343</v>
      </c>
      <c r="E1792" s="111" t="s">
        <v>1766</v>
      </c>
      <c r="F1792" s="111" t="n">
        <v>2011</v>
      </c>
      <c r="G1792" s="111" t="n">
        <v>0</v>
      </c>
      <c r="H1792" s="111" t="n">
        <v>20130819</v>
      </c>
    </row>
    <row r="1793" customFormat="false" ht="42" hidden="false" customHeight="false" outlineLevel="0" collapsed="false">
      <c r="A1793" s="111" t="n">
        <v>1788</v>
      </c>
      <c r="B1793" s="111" t="s">
        <v>4344</v>
      </c>
      <c r="C1793" s="111" t="s">
        <v>47</v>
      </c>
      <c r="D1793" s="111" t="s">
        <v>4345</v>
      </c>
      <c r="E1793" s="111" t="s">
        <v>4346</v>
      </c>
      <c r="F1793" s="111" t="n">
        <v>2002</v>
      </c>
      <c r="G1793" s="111" t="n">
        <v>0</v>
      </c>
      <c r="H1793" s="111" t="n">
        <v>20130902</v>
      </c>
    </row>
    <row r="1794" customFormat="false" ht="56" hidden="false" customHeight="false" outlineLevel="0" collapsed="false">
      <c r="A1794" s="111" t="n">
        <v>1789</v>
      </c>
      <c r="B1794" s="111" t="s">
        <v>4347</v>
      </c>
      <c r="C1794" s="111" t="s">
        <v>47</v>
      </c>
      <c r="D1794" s="111" t="s">
        <v>4348</v>
      </c>
      <c r="E1794" s="111" t="s">
        <v>4349</v>
      </c>
      <c r="F1794" s="111" t="n">
        <v>1992</v>
      </c>
      <c r="G1794" s="111" t="n">
        <v>0</v>
      </c>
      <c r="H1794" s="111" t="n">
        <v>20130906</v>
      </c>
    </row>
    <row r="1795" customFormat="false" ht="42" hidden="false" customHeight="false" outlineLevel="0" collapsed="false">
      <c r="A1795" s="111" t="n">
        <v>1790</v>
      </c>
      <c r="B1795" s="111" t="s">
        <v>4350</v>
      </c>
      <c r="C1795" s="111" t="s">
        <v>47</v>
      </c>
      <c r="D1795" s="111" t="s">
        <v>4351</v>
      </c>
      <c r="E1795" s="111" t="s">
        <v>4352</v>
      </c>
      <c r="F1795" s="111" t="n">
        <v>1994</v>
      </c>
      <c r="G1795" s="111" t="n">
        <v>0</v>
      </c>
      <c r="H1795" s="111" t="n">
        <v>20130906</v>
      </c>
    </row>
    <row r="1796" customFormat="false" ht="42" hidden="false" customHeight="false" outlineLevel="0" collapsed="false">
      <c r="A1796" s="111" t="n">
        <v>1791</v>
      </c>
      <c r="B1796" s="111" t="s">
        <v>4260</v>
      </c>
      <c r="C1796" s="111" t="s">
        <v>47</v>
      </c>
      <c r="D1796" s="111" t="s">
        <v>4353</v>
      </c>
      <c r="E1796" s="111" t="s">
        <v>4262</v>
      </c>
      <c r="F1796" s="111" t="n">
        <v>2010</v>
      </c>
      <c r="G1796" s="111" t="n">
        <v>0</v>
      </c>
      <c r="H1796" s="111" t="n">
        <v>20131022</v>
      </c>
    </row>
    <row r="1797" customFormat="false" ht="42" hidden="false" customHeight="false" outlineLevel="0" collapsed="false">
      <c r="A1797" s="111" t="n">
        <v>1792</v>
      </c>
      <c r="B1797" s="111" t="s">
        <v>398</v>
      </c>
      <c r="C1797" s="111" t="s">
        <v>47</v>
      </c>
      <c r="D1797" s="111" t="s">
        <v>4354</v>
      </c>
      <c r="E1797" s="111" t="s">
        <v>400</v>
      </c>
      <c r="F1797" s="111" t="n">
        <v>2007</v>
      </c>
      <c r="G1797" s="111" t="n">
        <v>0</v>
      </c>
      <c r="H1797" s="111" t="n">
        <v>20131113</v>
      </c>
    </row>
    <row r="1798" customFormat="false" ht="42" hidden="false" customHeight="false" outlineLevel="0" collapsed="false">
      <c r="A1798" s="111" t="n">
        <v>1793</v>
      </c>
      <c r="B1798" s="111" t="s">
        <v>398</v>
      </c>
      <c r="C1798" s="111" t="s">
        <v>47</v>
      </c>
      <c r="D1798" s="111" t="s">
        <v>4355</v>
      </c>
      <c r="E1798" s="111" t="s">
        <v>400</v>
      </c>
      <c r="F1798" s="111" t="n">
        <v>2007</v>
      </c>
      <c r="G1798" s="111" t="n">
        <v>0</v>
      </c>
      <c r="H1798" s="111" t="n">
        <v>20131113</v>
      </c>
    </row>
    <row r="1799" customFormat="false" ht="42" hidden="false" customHeight="false" outlineLevel="0" collapsed="false">
      <c r="A1799" s="111" t="n">
        <v>1794</v>
      </c>
      <c r="B1799" s="111" t="s">
        <v>398</v>
      </c>
      <c r="C1799" s="111" t="s">
        <v>47</v>
      </c>
      <c r="D1799" s="111" t="s">
        <v>4356</v>
      </c>
      <c r="E1799" s="111" t="s">
        <v>400</v>
      </c>
      <c r="F1799" s="111" t="n">
        <v>2007</v>
      </c>
      <c r="G1799" s="111" t="n">
        <v>0</v>
      </c>
      <c r="H1799" s="111" t="n">
        <v>20131113</v>
      </c>
    </row>
    <row r="1800" customFormat="false" ht="42" hidden="false" customHeight="false" outlineLevel="0" collapsed="false">
      <c r="A1800" s="111" t="n">
        <v>1795</v>
      </c>
      <c r="B1800" s="111" t="s">
        <v>4357</v>
      </c>
      <c r="C1800" s="111" t="s">
        <v>47</v>
      </c>
      <c r="D1800" s="111" t="s">
        <v>4358</v>
      </c>
      <c r="E1800" s="111" t="s">
        <v>4359</v>
      </c>
      <c r="F1800" s="111" t="n">
        <v>2001</v>
      </c>
      <c r="G1800" s="111" t="n">
        <v>0</v>
      </c>
      <c r="H1800" s="111" t="n">
        <v>20131204</v>
      </c>
    </row>
    <row r="1801" customFormat="false" ht="56" hidden="false" customHeight="false" outlineLevel="0" collapsed="false">
      <c r="A1801" s="111" t="n">
        <v>1796</v>
      </c>
      <c r="B1801" s="91" t="s">
        <v>4360</v>
      </c>
      <c r="C1801" s="91" t="s">
        <v>47</v>
      </c>
      <c r="D1801" s="91" t="s">
        <v>4361</v>
      </c>
      <c r="E1801" s="91" t="s">
        <v>4362</v>
      </c>
      <c r="F1801" s="91" t="n">
        <v>2000</v>
      </c>
      <c r="G1801" s="91" t="n">
        <v>0</v>
      </c>
      <c r="H1801" s="91" t="n">
        <v>20131204</v>
      </c>
    </row>
    <row r="1802" customFormat="false" ht="42" hidden="false" customHeight="false" outlineLevel="0" collapsed="false">
      <c r="A1802" s="111" t="n">
        <v>1797</v>
      </c>
      <c r="B1802" s="111" t="s">
        <v>4363</v>
      </c>
      <c r="C1802" s="111" t="s">
        <v>4364</v>
      </c>
      <c r="D1802" s="111" t="s">
        <v>4365</v>
      </c>
      <c r="E1802" s="111" t="s">
        <v>4366</v>
      </c>
      <c r="F1802" s="111" t="n">
        <v>1950</v>
      </c>
      <c r="G1802" s="111" t="n">
        <v>0</v>
      </c>
      <c r="H1802" s="111" t="n">
        <v>0</v>
      </c>
    </row>
    <row r="1803" customFormat="false" ht="42" hidden="false" customHeight="false" outlineLevel="0" collapsed="false">
      <c r="A1803" s="111" t="n">
        <v>1798</v>
      </c>
      <c r="B1803" s="111" t="s">
        <v>4367</v>
      </c>
      <c r="C1803" s="111" t="s">
        <v>4364</v>
      </c>
      <c r="D1803" s="111" t="s">
        <v>4368</v>
      </c>
      <c r="E1803" s="111" t="s">
        <v>4369</v>
      </c>
      <c r="F1803" s="111" t="n">
        <v>1952</v>
      </c>
      <c r="G1803" s="111" t="n">
        <v>0</v>
      </c>
      <c r="H1803" s="111" t="n">
        <v>0</v>
      </c>
    </row>
    <row r="1804" customFormat="false" ht="42" hidden="false" customHeight="false" outlineLevel="0" collapsed="false">
      <c r="A1804" s="111" t="n">
        <v>1799</v>
      </c>
      <c r="B1804" s="111" t="s">
        <v>4370</v>
      </c>
      <c r="C1804" s="111" t="s">
        <v>4364</v>
      </c>
      <c r="D1804" s="111" t="s">
        <v>4371</v>
      </c>
      <c r="E1804" s="111" t="s">
        <v>4372</v>
      </c>
      <c r="F1804" s="111" t="n">
        <v>1992</v>
      </c>
      <c r="G1804" s="111" t="n">
        <v>0</v>
      </c>
      <c r="H1804" s="111" t="n">
        <v>0</v>
      </c>
    </row>
    <row r="1805" customFormat="false" ht="42" hidden="false" customHeight="false" outlineLevel="0" collapsed="false">
      <c r="A1805" s="111" t="n">
        <v>1800</v>
      </c>
      <c r="B1805" s="111" t="s">
        <v>4370</v>
      </c>
      <c r="C1805" s="111" t="s">
        <v>4364</v>
      </c>
      <c r="D1805" s="111" t="s">
        <v>4373</v>
      </c>
      <c r="E1805" s="111" t="s">
        <v>4372</v>
      </c>
      <c r="F1805" s="111" t="n">
        <v>1992</v>
      </c>
      <c r="G1805" s="111" t="n">
        <v>0</v>
      </c>
      <c r="H1805" s="111" t="n">
        <v>0</v>
      </c>
    </row>
    <row r="1806" customFormat="false" ht="42" hidden="false" customHeight="false" outlineLevel="0" collapsed="false">
      <c r="A1806" s="111" t="n">
        <v>1801</v>
      </c>
      <c r="B1806" s="111" t="s">
        <v>4374</v>
      </c>
      <c r="C1806" s="111" t="s">
        <v>4364</v>
      </c>
      <c r="D1806" s="111" t="s">
        <v>4375</v>
      </c>
      <c r="E1806" s="111" t="s">
        <v>4376</v>
      </c>
      <c r="F1806" s="111" t="n">
        <v>1992</v>
      </c>
      <c r="G1806" s="111" t="n">
        <v>0</v>
      </c>
      <c r="H1806" s="111" t="n">
        <v>0</v>
      </c>
    </row>
    <row r="1807" customFormat="false" ht="42" hidden="false" customHeight="false" outlineLevel="0" collapsed="false">
      <c r="A1807" s="111" t="n">
        <v>1802</v>
      </c>
      <c r="B1807" s="111" t="s">
        <v>4377</v>
      </c>
      <c r="C1807" s="111" t="s">
        <v>4364</v>
      </c>
      <c r="D1807" s="111" t="s">
        <v>4378</v>
      </c>
      <c r="E1807" s="111" t="s">
        <v>4379</v>
      </c>
      <c r="F1807" s="111" t="n">
        <v>1994</v>
      </c>
      <c r="G1807" s="111" t="n">
        <v>0</v>
      </c>
      <c r="H1807" s="111" t="n">
        <v>0</v>
      </c>
    </row>
    <row r="1808" customFormat="false" ht="56" hidden="false" customHeight="false" outlineLevel="0" collapsed="false">
      <c r="A1808" s="111" t="n">
        <v>1803</v>
      </c>
      <c r="B1808" s="111" t="s">
        <v>4380</v>
      </c>
      <c r="C1808" s="111" t="s">
        <v>4364</v>
      </c>
      <c r="D1808" s="111" t="s">
        <v>4381</v>
      </c>
      <c r="E1808" s="111" t="s">
        <v>4382</v>
      </c>
      <c r="F1808" s="111" t="n">
        <v>1994</v>
      </c>
      <c r="G1808" s="111" t="n">
        <v>0</v>
      </c>
      <c r="H1808" s="111" t="n">
        <v>0</v>
      </c>
    </row>
    <row r="1809" customFormat="false" ht="56" hidden="false" customHeight="false" outlineLevel="0" collapsed="false">
      <c r="A1809" s="111" t="n">
        <v>1804</v>
      </c>
      <c r="B1809" s="111" t="s">
        <v>4380</v>
      </c>
      <c r="C1809" s="111" t="s">
        <v>4364</v>
      </c>
      <c r="D1809" s="111" t="s">
        <v>4383</v>
      </c>
      <c r="E1809" s="111" t="s">
        <v>4382</v>
      </c>
      <c r="F1809" s="111" t="n">
        <v>1994</v>
      </c>
      <c r="G1809" s="111" t="n">
        <v>0</v>
      </c>
      <c r="H1809" s="111" t="n">
        <v>0</v>
      </c>
    </row>
    <row r="1810" customFormat="false" ht="42" hidden="false" customHeight="false" outlineLevel="0" collapsed="false">
      <c r="A1810" s="111" t="n">
        <v>1805</v>
      </c>
      <c r="B1810" s="111" t="s">
        <v>4384</v>
      </c>
      <c r="C1810" s="111" t="s">
        <v>4364</v>
      </c>
      <c r="D1810" s="111" t="s">
        <v>4385</v>
      </c>
      <c r="E1810" s="111" t="s">
        <v>4386</v>
      </c>
      <c r="F1810" s="111" t="n">
        <v>1998</v>
      </c>
      <c r="G1810" s="111" t="n">
        <v>0</v>
      </c>
      <c r="H1810" s="111" t="n">
        <v>0</v>
      </c>
    </row>
    <row r="1811" customFormat="false" ht="56" hidden="false" customHeight="false" outlineLevel="0" collapsed="false">
      <c r="A1811" s="111" t="n">
        <v>1806</v>
      </c>
      <c r="B1811" s="111" t="s">
        <v>4387</v>
      </c>
      <c r="C1811" s="111" t="s">
        <v>4364</v>
      </c>
      <c r="D1811" s="111" t="s">
        <v>4388</v>
      </c>
      <c r="E1811" s="111" t="s">
        <v>4389</v>
      </c>
      <c r="F1811" s="111" t="n">
        <v>1998</v>
      </c>
      <c r="G1811" s="111" t="n">
        <v>0</v>
      </c>
      <c r="H1811" s="111" t="n">
        <v>0</v>
      </c>
    </row>
    <row r="1812" customFormat="false" ht="42" hidden="false" customHeight="false" outlineLevel="0" collapsed="false">
      <c r="A1812" s="111" t="n">
        <v>1807</v>
      </c>
      <c r="B1812" s="111" t="s">
        <v>4390</v>
      </c>
      <c r="C1812" s="111" t="s">
        <v>4364</v>
      </c>
      <c r="D1812" s="111" t="s">
        <v>4391</v>
      </c>
      <c r="E1812" s="111" t="s">
        <v>4392</v>
      </c>
      <c r="F1812" s="111" t="n">
        <v>1992</v>
      </c>
      <c r="G1812" s="111" t="n">
        <v>0</v>
      </c>
      <c r="H1812" s="111" t="n">
        <v>0</v>
      </c>
    </row>
    <row r="1813" customFormat="false" ht="42" hidden="false" customHeight="false" outlineLevel="0" collapsed="false">
      <c r="A1813" s="111" t="n">
        <v>1808</v>
      </c>
      <c r="B1813" s="111" t="s">
        <v>4393</v>
      </c>
      <c r="C1813" s="111" t="s">
        <v>4364</v>
      </c>
      <c r="D1813" s="111" t="s">
        <v>4394</v>
      </c>
      <c r="E1813" s="111" t="s">
        <v>4395</v>
      </c>
      <c r="F1813" s="111" t="n">
        <v>1992</v>
      </c>
      <c r="G1813" s="111" t="n">
        <v>0</v>
      </c>
      <c r="H1813" s="111" t="n">
        <v>0</v>
      </c>
    </row>
    <row r="1814" customFormat="false" ht="42" hidden="false" customHeight="false" outlineLevel="0" collapsed="false">
      <c r="A1814" s="111" t="n">
        <v>1809</v>
      </c>
      <c r="B1814" s="111" t="s">
        <v>4396</v>
      </c>
      <c r="C1814" s="111" t="s">
        <v>4364</v>
      </c>
      <c r="D1814" s="111" t="s">
        <v>4397</v>
      </c>
      <c r="E1814" s="111" t="s">
        <v>4398</v>
      </c>
      <c r="F1814" s="111" t="n">
        <v>1994</v>
      </c>
      <c r="G1814" s="111" t="n">
        <v>0</v>
      </c>
      <c r="H1814" s="111" t="n">
        <v>0</v>
      </c>
    </row>
    <row r="1815" customFormat="false" ht="42" hidden="false" customHeight="false" outlineLevel="0" collapsed="false">
      <c r="A1815" s="111" t="n">
        <v>1810</v>
      </c>
      <c r="B1815" s="111" t="s">
        <v>4399</v>
      </c>
      <c r="C1815" s="111" t="s">
        <v>4364</v>
      </c>
      <c r="D1815" s="111" t="s">
        <v>4400</v>
      </c>
      <c r="E1815" s="111" t="s">
        <v>4401</v>
      </c>
      <c r="F1815" s="111" t="n">
        <v>1996</v>
      </c>
      <c r="G1815" s="111" t="n">
        <v>0</v>
      </c>
      <c r="H1815" s="111" t="n">
        <v>0</v>
      </c>
    </row>
    <row r="1816" customFormat="false" ht="42" hidden="false" customHeight="false" outlineLevel="0" collapsed="false">
      <c r="A1816" s="111" t="n">
        <v>1811</v>
      </c>
      <c r="B1816" s="111" t="s">
        <v>4402</v>
      </c>
      <c r="C1816" s="111" t="s">
        <v>4364</v>
      </c>
      <c r="D1816" s="111" t="s">
        <v>4403</v>
      </c>
      <c r="E1816" s="111" t="s">
        <v>4404</v>
      </c>
      <c r="F1816" s="111" t="n">
        <v>1991</v>
      </c>
      <c r="G1816" s="111" t="n">
        <v>0</v>
      </c>
      <c r="H1816" s="111" t="n">
        <v>0</v>
      </c>
    </row>
    <row r="1817" customFormat="false" ht="42" hidden="false" customHeight="false" outlineLevel="0" collapsed="false">
      <c r="A1817" s="111" t="n">
        <v>1812</v>
      </c>
      <c r="B1817" s="111" t="s">
        <v>4402</v>
      </c>
      <c r="C1817" s="111" t="s">
        <v>4364</v>
      </c>
      <c r="D1817" s="111" t="s">
        <v>4405</v>
      </c>
      <c r="E1817" s="111" t="s">
        <v>4404</v>
      </c>
      <c r="F1817" s="111" t="n">
        <v>1991</v>
      </c>
      <c r="G1817" s="111" t="n">
        <v>0</v>
      </c>
      <c r="H1817" s="111" t="n">
        <v>0</v>
      </c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6 / 8&amp;RRev. 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:F18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4" style="0" width="11.82"/>
  </cols>
  <sheetData>
    <row r="1" customFormat="false" ht="69" hidden="false" customHeight="true" outlineLevel="0" collapsed="false">
      <c r="A1" s="113" t="s">
        <v>0</v>
      </c>
      <c r="B1" s="113"/>
      <c r="C1" s="113"/>
      <c r="D1" s="113"/>
      <c r="E1" s="113"/>
      <c r="F1" s="113"/>
    </row>
    <row r="2" customFormat="false" ht="14" hidden="false" customHeight="false" outlineLevel="0" collapsed="false">
      <c r="A2" s="114"/>
      <c r="B2" s="115" t="s">
        <v>1</v>
      </c>
      <c r="C2" s="116" t="s">
        <v>4406</v>
      </c>
      <c r="D2" s="116"/>
      <c r="E2" s="117"/>
      <c r="F2" s="115"/>
    </row>
    <row r="3" customFormat="false" ht="14" hidden="false" customHeight="false" outlineLevel="0" collapsed="false">
      <c r="A3" s="114"/>
      <c r="B3" s="115" t="s">
        <v>3</v>
      </c>
      <c r="C3" s="118" t="s">
        <v>4407</v>
      </c>
      <c r="D3" s="116"/>
      <c r="E3" s="117"/>
      <c r="F3" s="115"/>
    </row>
    <row r="4" customFormat="false" ht="14" hidden="false" customHeight="false" outlineLevel="0" collapsed="false">
      <c r="A4" s="114"/>
      <c r="B4" s="115" t="s">
        <v>9</v>
      </c>
      <c r="C4" s="119" t="s">
        <v>4408</v>
      </c>
      <c r="D4" s="120"/>
      <c r="E4" s="115" t="s">
        <v>4409</v>
      </c>
      <c r="F4" s="114"/>
    </row>
    <row r="5" customFormat="false" ht="14" hidden="false" customHeight="false" outlineLevel="0" collapsed="false">
      <c r="A5" s="114"/>
      <c r="B5" s="115" t="s">
        <v>11</v>
      </c>
      <c r="C5" s="121" t="s">
        <v>4410</v>
      </c>
      <c r="D5" s="120"/>
      <c r="E5" s="117"/>
      <c r="F5" s="117"/>
    </row>
    <row r="6" customFormat="false" ht="14" hidden="false" customHeight="false" outlineLevel="0" collapsed="false">
      <c r="A6" s="114"/>
      <c r="B6" s="115" t="s">
        <v>4411</v>
      </c>
      <c r="C6" s="122" t="s">
        <v>8</v>
      </c>
      <c r="D6" s="57"/>
      <c r="E6" s="117"/>
      <c r="F6" s="117"/>
    </row>
    <row r="7" customFormat="false" ht="14" hidden="false" customHeight="false" outlineLevel="0" collapsed="false">
      <c r="A7" s="114"/>
      <c r="B7" s="117"/>
      <c r="C7" s="117"/>
      <c r="D7" s="117"/>
      <c r="E7" s="117"/>
      <c r="F7" s="117"/>
    </row>
    <row r="8" customFormat="false" ht="15" hidden="false" customHeight="false" outlineLevel="0" collapsed="false">
      <c r="A8" s="123" t="s">
        <v>4412</v>
      </c>
      <c r="B8" s="123"/>
      <c r="C8" s="124"/>
      <c r="F8" s="117"/>
    </row>
    <row r="9" customFormat="false" ht="30" hidden="false" customHeight="true" outlineLevel="0" collapsed="false">
      <c r="A9" s="125" t="s">
        <v>4413</v>
      </c>
      <c r="B9" s="125" t="s">
        <v>4414</v>
      </c>
      <c r="C9" s="126" t="s">
        <v>4415</v>
      </c>
      <c r="D9" s="126"/>
      <c r="E9" s="127" t="s">
        <v>4416</v>
      </c>
      <c r="F9" s="125" t="s">
        <v>18</v>
      </c>
    </row>
    <row r="10" customFormat="false" ht="15" hidden="false" customHeight="false" outlineLevel="0" collapsed="false">
      <c r="A10" s="125"/>
      <c r="B10" s="125"/>
      <c r="C10" s="128" t="s">
        <v>4417</v>
      </c>
      <c r="D10" s="129" t="s">
        <v>42</v>
      </c>
      <c r="E10" s="127"/>
      <c r="F10" s="125"/>
    </row>
    <row r="11" customFormat="false" ht="15" hidden="false" customHeight="false" outlineLevel="0" collapsed="false">
      <c r="A11" s="130" t="n">
        <v>41646</v>
      </c>
      <c r="B11" s="131" t="n">
        <v>7305</v>
      </c>
      <c r="C11" s="132" t="n">
        <v>68</v>
      </c>
      <c r="D11" s="133" t="n">
        <f aca="false">C11/B11</f>
        <v>0.00930869267624914</v>
      </c>
      <c r="E11" s="134" t="n">
        <v>0.957361222847949</v>
      </c>
      <c r="F11" s="135" t="s">
        <v>36</v>
      </c>
    </row>
    <row r="12" customFormat="false" ht="15" hidden="false" customHeight="false" outlineLevel="0" collapsed="false">
      <c r="A12" s="136"/>
      <c r="B12" s="137"/>
      <c r="C12" s="138"/>
      <c r="D12" s="139"/>
      <c r="E12" s="140"/>
      <c r="F12" s="141"/>
    </row>
    <row r="13" customFormat="false" ht="15" hidden="false" customHeight="false" outlineLevel="0" collapsed="false">
      <c r="A13" s="142"/>
      <c r="B13" s="143"/>
      <c r="C13" s="144"/>
      <c r="D13" s="139"/>
      <c r="E13" s="140"/>
      <c r="F13" s="142"/>
    </row>
    <row r="14" customFormat="false" ht="15" hidden="false" customHeight="false" outlineLevel="0" collapsed="false">
      <c r="A14" s="142"/>
      <c r="B14" s="143"/>
      <c r="C14" s="144"/>
      <c r="D14" s="139"/>
      <c r="E14" s="140"/>
      <c r="F14" s="142"/>
    </row>
    <row r="15" customFormat="false" ht="15" hidden="false" customHeight="false" outlineLevel="0" collapsed="false">
      <c r="A15" s="142"/>
      <c r="B15" s="143"/>
      <c r="C15" s="144"/>
      <c r="D15" s="139"/>
      <c r="E15" s="140"/>
      <c r="F15" s="142"/>
    </row>
    <row r="16" customFormat="false" ht="15" hidden="false" customHeight="false" outlineLevel="0" collapsed="false">
      <c r="A16" s="145"/>
      <c r="B16" s="146"/>
      <c r="C16" s="144"/>
      <c r="D16" s="139"/>
      <c r="E16" s="140"/>
      <c r="F16" s="142"/>
    </row>
    <row r="17" customFormat="false" ht="15" hidden="false" customHeight="false" outlineLevel="0" collapsed="false">
      <c r="A17" s="147"/>
      <c r="B17" s="148"/>
      <c r="C17" s="149"/>
      <c r="D17" s="139"/>
      <c r="E17" s="140"/>
      <c r="F17" s="142"/>
    </row>
    <row r="18" customFormat="false" ht="15" hidden="false" customHeight="false" outlineLevel="0" collapsed="false">
      <c r="A18" s="147"/>
      <c r="B18" s="148"/>
      <c r="C18" s="149"/>
      <c r="D18" s="139"/>
      <c r="E18" s="140"/>
      <c r="F18" s="142"/>
    </row>
    <row r="19" customFormat="false" ht="14" hidden="false" customHeight="false" outlineLevel="0" collapsed="false">
      <c r="A19" s="114"/>
      <c r="B19" s="150"/>
      <c r="C19" s="151"/>
      <c r="D19" s="151"/>
      <c r="E19" s="152"/>
      <c r="F19" s="114"/>
    </row>
    <row r="20" customFormat="false" ht="14" hidden="false" customHeight="false" outlineLevel="0" collapsed="false">
      <c r="A20" s="153" t="s">
        <v>20</v>
      </c>
      <c r="B20" s="153"/>
      <c r="C20" s="153"/>
      <c r="D20" s="153"/>
      <c r="E20" s="153"/>
      <c r="F20" s="153"/>
    </row>
    <row r="21" customFormat="false" ht="14" hidden="false" customHeight="false" outlineLevel="0" collapsed="false">
      <c r="A21" s="154" t="s">
        <v>4418</v>
      </c>
      <c r="B21" s="154"/>
      <c r="C21" s="154"/>
      <c r="D21" s="154"/>
      <c r="E21" s="154"/>
      <c r="F21" s="154"/>
    </row>
    <row r="22" customFormat="false" ht="14" hidden="false" customHeight="false" outlineLevel="0" collapsed="false">
      <c r="A22" s="154" t="s">
        <v>4419</v>
      </c>
      <c r="B22" s="154"/>
      <c r="C22" s="154"/>
      <c r="D22" s="154"/>
      <c r="E22" s="154"/>
      <c r="F22" s="154"/>
    </row>
    <row r="23" customFormat="false" ht="14" hidden="false" customHeight="false" outlineLevel="0" collapsed="false">
      <c r="A23" s="155" t="s">
        <v>23</v>
      </c>
      <c r="B23" s="155"/>
      <c r="C23" s="155"/>
      <c r="D23" s="155"/>
      <c r="E23" s="155"/>
      <c r="F23" s="155"/>
    </row>
    <row r="24" customFormat="false" ht="14" hidden="false" customHeight="false" outlineLevel="0" collapsed="false">
      <c r="A24" s="154" t="s">
        <v>4420</v>
      </c>
      <c r="B24" s="154"/>
      <c r="C24" s="154"/>
      <c r="D24" s="154"/>
      <c r="E24" s="154"/>
      <c r="F24" s="154"/>
    </row>
    <row r="26" customFormat="false" ht="14" hidden="false" customHeight="false" outlineLevel="0" collapsed="false">
      <c r="B26" s="156"/>
    </row>
  </sheetData>
  <mergeCells count="13">
    <mergeCell ref="A1:F1"/>
    <mergeCell ref="C2:D2"/>
    <mergeCell ref="A8:B8"/>
    <mergeCell ref="A9:A10"/>
    <mergeCell ref="B9:B10"/>
    <mergeCell ref="C9:D9"/>
    <mergeCell ref="E9:E10"/>
    <mergeCell ref="F9:F10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7 / 8&amp;RRev.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4" zeroHeight="false" outlineLevelRow="0" outlineLevelCol="0"/>
  <sheetData>
    <row r="1" customFormat="false" ht="15" hidden="false" customHeight="true" outlineLevel="0" collapsed="false">
      <c r="A1" s="157" t="s">
        <v>4421</v>
      </c>
      <c r="B1" s="157"/>
      <c r="C1" s="157"/>
      <c r="D1" s="157"/>
      <c r="E1" s="157"/>
    </row>
    <row r="2" customFormat="false" ht="15" hidden="false" customHeight="false" outlineLevel="0" collapsed="false">
      <c r="A2" s="132"/>
      <c r="B2" s="132" t="s">
        <v>4422</v>
      </c>
      <c r="C2" s="132" t="s">
        <v>4423</v>
      </c>
      <c r="D2" s="132" t="s">
        <v>4424</v>
      </c>
      <c r="E2" s="132" t="s">
        <v>4425</v>
      </c>
    </row>
    <row r="3" customFormat="false" ht="15" hidden="false" customHeight="false" outlineLevel="0" collapsed="false">
      <c r="A3" s="132" t="s">
        <v>4426</v>
      </c>
      <c r="B3" s="138"/>
      <c r="C3" s="138"/>
      <c r="D3" s="138"/>
      <c r="E3" s="138"/>
      <c r="F3" s="158" t="s">
        <v>4427</v>
      </c>
      <c r="G3" s="158"/>
      <c r="H3" s="158"/>
      <c r="I3" s="158"/>
    </row>
    <row r="4" customFormat="false" ht="15" hidden="false" customHeight="false" outlineLevel="0" collapsed="false">
      <c r="A4" s="132" t="s">
        <v>4428</v>
      </c>
      <c r="B4" s="138"/>
      <c r="C4" s="138"/>
      <c r="D4" s="138"/>
      <c r="E4" s="138"/>
    </row>
    <row r="5" customFormat="false" ht="15" hidden="false" customHeight="false" outlineLevel="0" collapsed="false">
      <c r="A5" s="132" t="s">
        <v>4429</v>
      </c>
      <c r="B5" s="138"/>
      <c r="C5" s="138"/>
      <c r="D5" s="138"/>
      <c r="E5" s="138"/>
    </row>
    <row r="6" customFormat="false" ht="15" hidden="false" customHeight="false" outlineLevel="0" collapsed="false">
      <c r="A6" s="132" t="s">
        <v>4430</v>
      </c>
      <c r="B6" s="138"/>
      <c r="C6" s="138"/>
      <c r="D6" s="138"/>
      <c r="E6" s="138"/>
    </row>
    <row r="7" customFormat="false" ht="15" hidden="false" customHeight="false" outlineLevel="0" collapsed="false">
      <c r="A7" s="132" t="s">
        <v>4431</v>
      </c>
      <c r="B7" s="138"/>
      <c r="C7" s="138"/>
      <c r="D7" s="138"/>
      <c r="E7" s="138"/>
    </row>
    <row r="8" customFormat="false" ht="15" hidden="false" customHeight="false" outlineLevel="0" collapsed="false">
      <c r="A8" s="132" t="s">
        <v>4432</v>
      </c>
      <c r="B8" s="138"/>
      <c r="C8" s="138"/>
      <c r="D8" s="138"/>
      <c r="E8" s="138"/>
    </row>
    <row r="9" customFormat="false" ht="15" hidden="false" customHeight="false" outlineLevel="0" collapsed="false">
      <c r="A9" s="132" t="s">
        <v>4433</v>
      </c>
      <c r="B9" s="138"/>
      <c r="C9" s="138"/>
      <c r="D9" s="138"/>
      <c r="E9" s="138"/>
    </row>
    <row r="10" customFormat="false" ht="15" hidden="false" customHeight="false" outlineLevel="0" collapsed="false">
      <c r="A10" s="132" t="s">
        <v>4434</v>
      </c>
      <c r="B10" s="138"/>
      <c r="C10" s="138"/>
      <c r="D10" s="138"/>
      <c r="E10" s="138"/>
    </row>
    <row r="11" customFormat="false" ht="15" hidden="false" customHeight="false" outlineLevel="0" collapsed="false">
      <c r="A11" s="132" t="s">
        <v>4435</v>
      </c>
      <c r="B11" s="138"/>
      <c r="C11" s="138"/>
      <c r="D11" s="138"/>
      <c r="E11" s="138"/>
    </row>
    <row r="12" customFormat="false" ht="15" hidden="false" customHeight="false" outlineLevel="0" collapsed="false">
      <c r="A12" s="132" t="s">
        <v>4436</v>
      </c>
      <c r="B12" s="138"/>
      <c r="C12" s="138"/>
      <c r="D12" s="138"/>
      <c r="E12" s="138"/>
    </row>
    <row r="13" customFormat="false" ht="15" hidden="false" customHeight="false" outlineLevel="0" collapsed="false">
      <c r="A13" s="132" t="s">
        <v>4437</v>
      </c>
      <c r="B13" s="138"/>
      <c r="C13" s="138"/>
      <c r="D13" s="138"/>
      <c r="E13" s="138"/>
    </row>
    <row r="14" customFormat="false" ht="15" hidden="false" customHeight="false" outlineLevel="0" collapsed="false">
      <c r="A14" s="132" t="s">
        <v>4438</v>
      </c>
      <c r="B14" s="138"/>
      <c r="C14" s="138"/>
      <c r="D14" s="138"/>
      <c r="E14" s="138"/>
    </row>
    <row r="15" customFormat="false" ht="15" hidden="false" customHeight="false" outlineLevel="0" collapsed="false">
      <c r="A15" s="132" t="s">
        <v>4439</v>
      </c>
      <c r="B15" s="138"/>
      <c r="C15" s="138"/>
      <c r="D15" s="138"/>
      <c r="E15" s="138"/>
    </row>
    <row r="16" customFormat="false" ht="15" hidden="false" customHeight="false" outlineLevel="0" collapsed="false">
      <c r="A16" s="159" t="s">
        <v>4440</v>
      </c>
      <c r="B16" s="117"/>
      <c r="C16" s="117"/>
      <c r="D16" s="117"/>
      <c r="E16" s="117"/>
    </row>
    <row r="17" customFormat="false" ht="14" hidden="false" customHeight="false" outlineLevel="0" collapsed="false">
      <c r="A17" s="117"/>
      <c r="B17" s="117"/>
      <c r="C17" s="117"/>
      <c r="D17" s="117"/>
      <c r="E17" s="117"/>
    </row>
    <row r="18" customFormat="false" ht="14" hidden="false" customHeight="false" outlineLevel="0" collapsed="false">
      <c r="A18" s="160" t="s">
        <v>4441</v>
      </c>
      <c r="B18" s="161"/>
      <c r="C18" s="161"/>
      <c r="D18" s="161"/>
      <c r="E18" s="161"/>
    </row>
    <row r="19" customFormat="false" ht="14" hidden="false" customHeight="false" outlineLevel="0" collapsed="false">
      <c r="A19" s="161"/>
      <c r="B19" s="161"/>
      <c r="C19" s="161"/>
      <c r="D19" s="161"/>
      <c r="E19" s="161"/>
    </row>
    <row r="20" customFormat="false" ht="14" hidden="false" customHeight="true" outlineLevel="0" collapsed="false">
      <c r="A20" s="162" t="s">
        <v>4442</v>
      </c>
      <c r="B20" s="162"/>
      <c r="C20" s="162"/>
      <c r="D20" s="162"/>
      <c r="E20" s="162"/>
    </row>
    <row r="21" customFormat="false" ht="14" hidden="false" customHeight="false" outlineLevel="0" collapsed="false">
      <c r="A21" s="161" t="s">
        <v>4422</v>
      </c>
      <c r="B21" s="161"/>
      <c r="C21" s="161"/>
      <c r="D21" s="161"/>
      <c r="E21" s="161"/>
    </row>
    <row r="22" customFormat="false" ht="14" hidden="false" customHeight="true" outlineLevel="0" collapsed="false">
      <c r="A22" s="163" t="s">
        <v>4443</v>
      </c>
      <c r="B22" s="163"/>
      <c r="C22" s="163"/>
      <c r="D22" s="163"/>
      <c r="E22" s="163"/>
    </row>
    <row r="23" customFormat="false" ht="14" hidden="false" customHeight="false" outlineLevel="0" collapsed="false">
      <c r="A23" s="161" t="s">
        <v>4423</v>
      </c>
      <c r="B23" s="161"/>
      <c r="C23" s="161"/>
      <c r="D23" s="161"/>
      <c r="E23" s="161"/>
    </row>
    <row r="24" customFormat="false" ht="14" hidden="false" customHeight="true" outlineLevel="0" collapsed="false">
      <c r="A24" s="164" t="s">
        <v>4444</v>
      </c>
      <c r="B24" s="164"/>
      <c r="C24" s="164"/>
      <c r="D24" s="164"/>
      <c r="E24" s="164"/>
    </row>
    <row r="25" customFormat="false" ht="14" hidden="false" customHeight="false" outlineLevel="0" collapsed="false">
      <c r="A25" s="161" t="s">
        <v>4424</v>
      </c>
      <c r="B25" s="161"/>
      <c r="C25" s="161"/>
      <c r="D25" s="161"/>
      <c r="E25" s="161"/>
    </row>
    <row r="26" customFormat="false" ht="14" hidden="false" customHeight="true" outlineLevel="0" collapsed="false">
      <c r="A26" s="164" t="s">
        <v>4445</v>
      </c>
      <c r="B26" s="164"/>
      <c r="C26" s="164"/>
      <c r="D26" s="164"/>
      <c r="E26" s="164"/>
    </row>
    <row r="27" customFormat="false" ht="14" hidden="false" customHeight="false" outlineLevel="0" collapsed="false">
      <c r="A27" s="161" t="s">
        <v>4446</v>
      </c>
      <c r="B27" s="161"/>
      <c r="C27" s="161"/>
      <c r="D27" s="161"/>
      <c r="E27" s="161"/>
    </row>
    <row r="28" customFormat="false" ht="14" hidden="false" customHeight="true" outlineLevel="0" collapsed="false">
      <c r="A28" s="164" t="s">
        <v>4447</v>
      </c>
      <c r="B28" s="164"/>
      <c r="C28" s="164"/>
      <c r="D28" s="164"/>
      <c r="E28" s="164"/>
    </row>
    <row r="29" customFormat="false" ht="14" hidden="false" customHeight="false" outlineLevel="0" collapsed="false">
      <c r="A29" s="161" t="s">
        <v>4448</v>
      </c>
      <c r="B29" s="161"/>
      <c r="C29" s="161"/>
      <c r="D29" s="161"/>
      <c r="E29" s="161"/>
    </row>
    <row r="30" customFormat="false" ht="14" hidden="false" customHeight="true" outlineLevel="0" collapsed="false">
      <c r="A30" s="164" t="s">
        <v>4449</v>
      </c>
      <c r="B30" s="164"/>
      <c r="C30" s="164"/>
      <c r="D30" s="164"/>
      <c r="E30" s="164"/>
    </row>
    <row r="31" customFormat="false" ht="14" hidden="false" customHeight="false" outlineLevel="0" collapsed="false">
      <c r="A31" s="161" t="s">
        <v>4450</v>
      </c>
      <c r="B31" s="161"/>
      <c r="C31" s="161"/>
      <c r="D31" s="161"/>
      <c r="E31" s="161"/>
    </row>
    <row r="32" customFormat="false" ht="14" hidden="false" customHeight="true" outlineLevel="0" collapsed="false">
      <c r="A32" s="164" t="s">
        <v>4451</v>
      </c>
      <c r="B32" s="164"/>
      <c r="C32" s="164"/>
      <c r="D32" s="164"/>
      <c r="E32" s="164"/>
    </row>
    <row r="33" customFormat="false" ht="14" hidden="false" customHeight="true" outlineLevel="0" collapsed="false">
      <c r="A33" s="164" t="s">
        <v>4452</v>
      </c>
      <c r="B33" s="164"/>
      <c r="C33" s="164"/>
      <c r="D33" s="164"/>
      <c r="E33" s="164"/>
    </row>
  </sheetData>
  <sheetProtection sheet="true" password="d01f"/>
  <mergeCells count="9">
    <mergeCell ref="A1:E1"/>
    <mergeCell ref="A20:E20"/>
    <mergeCell ref="A22:E22"/>
    <mergeCell ref="A24:E24"/>
    <mergeCell ref="A26:E26"/>
    <mergeCell ref="A28:E28"/>
    <mergeCell ref="A30:E30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8 / 8&amp;RRev. 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12-05T19:59:37Z</cp:lastPrinted>
  <dcterms:modified xsi:type="dcterms:W3CDTF">2014-02-07T21:58:21Z</dcterms:modified>
  <cp:revision>0</cp:revision>
  <dc:subject/>
  <dc:title/>
</cp:coreProperties>
</file>