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  <sheet name="Tiempo de Entrega 2012" sheetId="4" state="visible" r:id="rId5"/>
    <sheet name="Tiempo de Entrega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6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En septiembre no se elaboraron titulos, por el cambio de Administración</t>
  </si>
  <si>
    <t xml:space="preserve">Nov y Dic 2010</t>
  </si>
  <si>
    <t xml:space="preserve">El 95%  de los titulos se entregan en 5 meses hábiles a partir de recibida el</t>
  </si>
  <si>
    <t xml:space="preserve">AÑO 2011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Debido al incremento en las tarifas de las cedulas profesionales, profesiones no recibio tramites en el mes de enero</t>
  </si>
  <si>
    <t xml:space="preserve">Sep y Oct 2011</t>
  </si>
  <si>
    <t xml:space="preserve">ya que se estaba viendo con Hacienda el recibirlos con la tarifa anterior.</t>
  </si>
  <si>
    <t xml:space="preserve">Nov y Dic 2011</t>
  </si>
  <si>
    <t xml:space="preserve">15 dias dic. vacaciones</t>
  </si>
  <si>
    <t xml:space="preserve">AÑO 2012</t>
  </si>
  <si>
    <t xml:space="preserve">Ene y Feb 2012</t>
  </si>
  <si>
    <t xml:space="preserve">No</t>
  </si>
  <si>
    <t xml:space="preserve">Marz y Abr 2012</t>
  </si>
  <si>
    <t xml:space="preserve">May y Jun 2012</t>
  </si>
  <si>
    <t xml:space="preserve">Jul y Ago 2012</t>
  </si>
  <si>
    <t xml:space="preserve">Si</t>
  </si>
  <si>
    <t xml:space="preserve">Sep y Oct 2012</t>
  </si>
  <si>
    <t xml:space="preserve">Nov y Dic 2012</t>
  </si>
  <si>
    <t xml:space="preserve">Si el % de titulos entregados es igual o mayor a 95% Si Cumple</t>
  </si>
  <si>
    <t xml:space="preserve">Si el % de titulos entregados es menor 95% No Cumple</t>
  </si>
  <si>
    <t xml:space="preserve">Se enviaron paquetes a gobierno el 21 y 26 de junio y se recibieron 17 agosto y 10 septiembre respectivamente</t>
  </si>
  <si>
    <t xml:space="preserve">paquetes a gobierno  21 y 26 de junio y se recibieron 17 agosto y 10 sept. respectivamente tardando  dos meses en una sola parte del proceso</t>
  </si>
  <si>
    <t xml:space="preserve">se retrasaron tramites de cedula de 10 dias a 20 o 25 dias habiles a partir de noviembre 2012  a enero 2013 en la DGP por cambio de gobierno</t>
  </si>
  <si>
    <t xml:space="preserve">AÑO 2013</t>
  </si>
  <si>
    <t xml:space="preserve">Ene y Feb 2013</t>
  </si>
  <si>
    <t xml:space="preserve">Marz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3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4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18</xdr:row>
      <xdr:rowOff>38160</xdr:rowOff>
    </xdr:from>
    <xdr:to>
      <xdr:col>6</xdr:col>
      <xdr:colOff>182520</xdr:colOff>
      <xdr:row>19</xdr:row>
      <xdr:rowOff>133560</xdr:rowOff>
    </xdr:to>
    <xdr:sp>
      <xdr:nvSpPr>
        <xdr:cNvPr id="6" name="4 Cerrar llave"/>
        <xdr:cNvSpPr/>
      </xdr:nvSpPr>
      <xdr:spPr>
        <a:xfrm>
          <a:off x="5254560" y="3905280"/>
          <a:ext cx="121680" cy="257400"/>
        </a:xfrm>
        <a:custGeom>
          <a:avLst/>
          <a:gdLst>
            <a:gd name="textAreaLeft" fmla="*/ 0 w 121680"/>
            <a:gd name="textAreaRight" fmla="*/ 43920 w 12168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360</xdr:rowOff>
    </xdr:from>
    <xdr:to>
      <xdr:col>4</xdr:col>
      <xdr:colOff>341640</xdr:colOff>
      <xdr:row>2</xdr:row>
      <xdr:rowOff>275400</xdr:rowOff>
    </xdr:to>
    <xdr:sp>
      <xdr:nvSpPr>
        <xdr:cNvPr id="7" name="Text Box 32"/>
        <xdr:cNvSpPr/>
      </xdr:nvSpPr>
      <xdr:spPr>
        <a:xfrm>
          <a:off x="865800" y="171360"/>
          <a:ext cx="3111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95400</xdr:rowOff>
    </xdr:from>
    <xdr:to>
      <xdr:col>0</xdr:col>
      <xdr:colOff>816120</xdr:colOff>
      <xdr:row>4</xdr:row>
      <xdr:rowOff>104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91520" y="95400"/>
          <a:ext cx="624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2</xdr:row>
      <xdr:rowOff>95760</xdr:rowOff>
    </xdr:from>
    <xdr:to>
      <xdr:col>4</xdr:col>
      <xdr:colOff>497880</xdr:colOff>
      <xdr:row>4</xdr:row>
      <xdr:rowOff>47160</xdr:rowOff>
    </xdr:to>
    <xdr:sp>
      <xdr:nvSpPr>
        <xdr:cNvPr id="9" name="Text Box 32"/>
        <xdr:cNvSpPr/>
      </xdr:nvSpPr>
      <xdr:spPr>
        <a:xfrm>
          <a:off x="1026720" y="419760"/>
          <a:ext cx="31064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</xdr:row>
      <xdr:rowOff>152280</xdr:rowOff>
    </xdr:from>
    <xdr:to>
      <xdr:col>0</xdr:col>
      <xdr:colOff>956880</xdr:colOff>
      <xdr:row>5</xdr:row>
      <xdr:rowOff>181080</xdr:rowOff>
    </xdr:to>
    <xdr:pic>
      <xdr:nvPicPr>
        <xdr:cNvPr id="10" name="23 Imagen" descr="blason-rectoria.jpg"/>
        <xdr:cNvPicPr/>
      </xdr:nvPicPr>
      <xdr:blipFill>
        <a:blip r:embed="rId1"/>
        <a:stretch/>
      </xdr:blipFill>
      <xdr:spPr>
        <a:xfrm>
          <a:off x="250920" y="314280"/>
          <a:ext cx="705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2</xdr:row>
      <xdr:rowOff>95760</xdr:rowOff>
    </xdr:from>
    <xdr:to>
      <xdr:col>4</xdr:col>
      <xdr:colOff>497880</xdr:colOff>
      <xdr:row>4</xdr:row>
      <xdr:rowOff>47160</xdr:rowOff>
    </xdr:to>
    <xdr:sp>
      <xdr:nvSpPr>
        <xdr:cNvPr id="11" name="Text Box 32"/>
        <xdr:cNvSpPr/>
      </xdr:nvSpPr>
      <xdr:spPr>
        <a:xfrm>
          <a:off x="1026720" y="419760"/>
          <a:ext cx="31064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</xdr:row>
      <xdr:rowOff>152280</xdr:rowOff>
    </xdr:from>
    <xdr:to>
      <xdr:col>0</xdr:col>
      <xdr:colOff>956880</xdr:colOff>
      <xdr:row>5</xdr:row>
      <xdr:rowOff>181080</xdr:rowOff>
    </xdr:to>
    <xdr:pic>
      <xdr:nvPicPr>
        <xdr:cNvPr id="12" name="23 Imagen" descr="blason-rectoria.jpg"/>
        <xdr:cNvPicPr/>
      </xdr:nvPicPr>
      <xdr:blipFill>
        <a:blip r:embed="rId1"/>
        <a:stretch/>
      </xdr:blipFill>
      <xdr:spPr>
        <a:xfrm>
          <a:off x="250920" y="314280"/>
          <a:ext cx="705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1" t="s">
        <v>48</v>
      </c>
    </row>
    <row r="20" customFormat="false" ht="12.75" hidden="false" customHeight="false" outlineLevel="0" collapsed="false">
      <c r="A20" s="14" t="s">
        <v>49</v>
      </c>
      <c r="B20" s="14" t="n">
        <v>980</v>
      </c>
      <c r="C20" s="14" t="n">
        <v>574</v>
      </c>
      <c r="D20" s="31" t="n">
        <f aca="false">+C20/B20</f>
        <v>0.585714285714286</v>
      </c>
      <c r="E20" s="31" t="n">
        <f aca="false">1-D20</f>
        <v>0.414285714285714</v>
      </c>
      <c r="F20" s="17" t="s">
        <v>23</v>
      </c>
      <c r="G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7</v>
      </c>
      <c r="G21" s="42" t="s">
        <v>51</v>
      </c>
    </row>
    <row r="22" customFormat="false" ht="12.75" hidden="false" customHeight="false" outlineLevel="0" collapsed="false">
      <c r="A22" s="14" t="s">
        <v>52</v>
      </c>
      <c r="B22" s="14" t="n">
        <v>540</v>
      </c>
      <c r="C22" s="14" t="n">
        <v>514</v>
      </c>
      <c r="D22" s="31" t="n">
        <f aca="false">+C22/B22</f>
        <v>0.951851851851852</v>
      </c>
      <c r="E22" s="31" t="n">
        <f aca="false">1-D22</f>
        <v>0.0481481481481482</v>
      </c>
      <c r="F22" s="17" t="s">
        <v>27</v>
      </c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53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54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5</v>
      </c>
      <c r="B17" s="23" t="n">
        <v>469</v>
      </c>
      <c r="C17" s="24" t="n">
        <v>448</v>
      </c>
      <c r="D17" s="43" t="n">
        <f aca="false">+C17/B17</f>
        <v>0.955223880597015</v>
      </c>
      <c r="E17" s="43" t="n">
        <f aca="false">1-D17</f>
        <v>0.0447761194029851</v>
      </c>
      <c r="F17" s="17" t="s">
        <v>27</v>
      </c>
      <c r="G17" s="40"/>
    </row>
    <row r="18" customFormat="false" ht="12.75" hidden="false" customHeight="false" outlineLevel="0" collapsed="false">
      <c r="A18" s="14" t="s">
        <v>56</v>
      </c>
      <c r="B18" s="23" t="n">
        <v>507</v>
      </c>
      <c r="C18" s="24" t="n">
        <v>496</v>
      </c>
      <c r="D18" s="43" t="n">
        <f aca="false">+C18/B18</f>
        <v>0.978303747534517</v>
      </c>
      <c r="E18" s="43" t="n">
        <f aca="false">1-D18</f>
        <v>0.0216962524654832</v>
      </c>
      <c r="F18" s="17" t="s">
        <v>27</v>
      </c>
      <c r="G18" s="29"/>
    </row>
    <row r="19" customFormat="false" ht="12.75" hidden="false" customHeight="false" outlineLevel="0" collapsed="false">
      <c r="A19" s="14" t="s">
        <v>57</v>
      </c>
      <c r="B19" s="23" t="n">
        <v>720</v>
      </c>
      <c r="C19" s="23" t="n">
        <v>685</v>
      </c>
      <c r="D19" s="43" t="n">
        <f aca="false">+C19/B19</f>
        <v>0.951388888888889</v>
      </c>
      <c r="E19" s="43" t="n">
        <f aca="false">1-D19</f>
        <v>0.0486111111111112</v>
      </c>
      <c r="F19" s="17" t="s">
        <v>27</v>
      </c>
      <c r="G19" s="29"/>
    </row>
    <row r="20" customFormat="false" ht="12.75" hidden="false" customHeight="false" outlineLevel="0" collapsed="false">
      <c r="A20" s="14" t="s">
        <v>58</v>
      </c>
      <c r="B20" s="23" t="n">
        <v>354</v>
      </c>
      <c r="C20" s="23" t="n">
        <v>253</v>
      </c>
      <c r="D20" s="44" t="n">
        <f aca="false">+C20/B20</f>
        <v>0.714689265536723</v>
      </c>
      <c r="E20" s="44" t="n">
        <f aca="false">1-D20</f>
        <v>0.285310734463277</v>
      </c>
      <c r="F20" s="30" t="s">
        <v>23</v>
      </c>
      <c r="G20" s="0" t="s">
        <v>59</v>
      </c>
      <c r="H20" s="32" t="s">
        <v>60</v>
      </c>
    </row>
    <row r="21" customFormat="false" ht="12.75" hidden="false" customHeight="false" outlineLevel="0" collapsed="false">
      <c r="A21" s="14" t="s">
        <v>61</v>
      </c>
      <c r="B21" s="23" t="n">
        <v>958</v>
      </c>
      <c r="C21" s="23" t="n">
        <v>943</v>
      </c>
      <c r="D21" s="44" t="n">
        <f aca="false">+C21/B21</f>
        <v>0.984342379958246</v>
      </c>
      <c r="E21" s="44" t="n">
        <f aca="false">1-D21</f>
        <v>0.0156576200417536</v>
      </c>
      <c r="F21" s="30" t="s">
        <v>27</v>
      </c>
      <c r="G21" s="42"/>
      <c r="H21" s="32" t="s">
        <v>62</v>
      </c>
    </row>
    <row r="22" customFormat="false" ht="12.75" hidden="false" customHeight="false" outlineLevel="0" collapsed="false">
      <c r="A22" s="14" t="s">
        <v>63</v>
      </c>
      <c r="B22" s="23" t="n">
        <v>695</v>
      </c>
      <c r="C22" s="23" t="n">
        <v>629</v>
      </c>
      <c r="D22" s="44" t="n">
        <f aca="false">+C22/B22</f>
        <v>0.905035971223022</v>
      </c>
      <c r="E22" s="44" t="n">
        <f aca="false">1-D22</f>
        <v>0.0949640287769784</v>
      </c>
      <c r="F22" s="30" t="s">
        <v>23</v>
      </c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  <row r="26" customFormat="false" ht="12.75" hidden="false" customHeight="false" outlineLevel="0" collapsed="false">
      <c r="A26" s="33" t="s">
        <v>38</v>
      </c>
    </row>
    <row r="27" customFormat="false" ht="12.75" hidden="false" customHeight="false" outlineLevel="0" collapsed="false">
      <c r="A27" s="29" t="s">
        <v>39</v>
      </c>
    </row>
    <row r="28" customFormat="false" ht="12.75" hidden="false" customHeight="false" outlineLevel="0" collapsed="false">
      <c r="A28" s="29" t="s">
        <v>40</v>
      </c>
    </row>
    <row r="30" customFormat="false" ht="12.75" hidden="false" customHeight="false" outlineLevel="0" collapsed="false">
      <c r="A30" s="33" t="s">
        <v>41</v>
      </c>
    </row>
    <row r="31" customFormat="false" ht="12.75" hidden="false" customHeight="false" outlineLevel="0" collapsed="false">
      <c r="A31" s="29" t="s">
        <v>42</v>
      </c>
    </row>
    <row r="37" customFormat="false" ht="12.75" hidden="false" customHeight="false" outlineLevel="0" collapsed="false">
      <c r="A37" s="45" t="s">
        <v>60</v>
      </c>
    </row>
    <row r="38" customFormat="false" ht="12.75" hidden="false" customHeight="false" outlineLevel="0" collapsed="false">
      <c r="A38" s="45" t="s">
        <v>62</v>
      </c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65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66</v>
      </c>
      <c r="B17" s="23" t="n">
        <v>848</v>
      </c>
      <c r="C17" s="46" t="n">
        <v>602</v>
      </c>
      <c r="D17" s="43" t="n">
        <f aca="false">+C17/B17</f>
        <v>0.709905660377359</v>
      </c>
      <c r="E17" s="43" t="n">
        <f aca="false">1-D17</f>
        <v>0.290094339622642</v>
      </c>
      <c r="F17" s="24" t="s">
        <v>67</v>
      </c>
      <c r="G17" s="47"/>
    </row>
    <row r="18" customFormat="false" ht="12.75" hidden="false" customHeight="false" outlineLevel="0" collapsed="false">
      <c r="A18" s="14" t="s">
        <v>68</v>
      </c>
      <c r="B18" s="23" t="n">
        <v>410</v>
      </c>
      <c r="C18" s="46" t="n">
        <v>371</v>
      </c>
      <c r="D18" s="43" t="n">
        <f aca="false">+C18/B18</f>
        <v>0.904878048780488</v>
      </c>
      <c r="E18" s="43" t="n">
        <f aca="false">1-D18</f>
        <v>0.0951219512195122</v>
      </c>
      <c r="F18" s="24" t="s">
        <v>67</v>
      </c>
      <c r="G18" s="48"/>
    </row>
    <row r="19" customFormat="false" ht="12.75" hidden="false" customHeight="false" outlineLevel="0" collapsed="false">
      <c r="A19" s="14" t="s">
        <v>69</v>
      </c>
      <c r="B19" s="23" t="n">
        <v>693</v>
      </c>
      <c r="C19" s="23" t="n">
        <v>613</v>
      </c>
      <c r="D19" s="43" t="n">
        <f aca="false">+C19/B19</f>
        <v>0.884559884559885</v>
      </c>
      <c r="E19" s="43" t="n">
        <f aca="false">1-D19</f>
        <v>0.115440115440115</v>
      </c>
      <c r="F19" s="24" t="s">
        <v>67</v>
      </c>
      <c r="G19" s="48"/>
    </row>
    <row r="20" customFormat="false" ht="12.75" hidden="false" customHeight="false" outlineLevel="0" collapsed="false">
      <c r="A20" s="14" t="s">
        <v>70</v>
      </c>
      <c r="B20" s="23" t="n">
        <v>495</v>
      </c>
      <c r="C20" s="23" t="n">
        <v>472</v>
      </c>
      <c r="D20" s="44" t="n">
        <f aca="false">+C20/B20</f>
        <v>0.953535353535354</v>
      </c>
      <c r="E20" s="44" t="n">
        <f aca="false">1-D20</f>
        <v>0.0464646464646464</v>
      </c>
      <c r="F20" s="49" t="s">
        <v>71</v>
      </c>
      <c r="G20" s="0" t="s">
        <v>59</v>
      </c>
      <c r="H20" s="29"/>
    </row>
    <row r="21" customFormat="false" ht="12.75" hidden="false" customHeight="false" outlineLevel="0" collapsed="false">
      <c r="A21" s="14" t="s">
        <v>72</v>
      </c>
      <c r="B21" s="23" t="n">
        <v>676</v>
      </c>
      <c r="C21" s="23" t="n">
        <v>674</v>
      </c>
      <c r="D21" s="44" t="n">
        <f aca="false">+C21/B21</f>
        <v>0.997041420118343</v>
      </c>
      <c r="E21" s="44" t="n">
        <f aca="false">1-D21</f>
        <v>0.00295857988165682</v>
      </c>
      <c r="F21" s="49" t="s">
        <v>71</v>
      </c>
      <c r="G21" s="42"/>
    </row>
    <row r="22" customFormat="false" ht="12.75" hidden="false" customHeight="false" outlineLevel="0" collapsed="false">
      <c r="A22" s="14" t="s">
        <v>73</v>
      </c>
      <c r="B22" s="23" t="n">
        <v>696</v>
      </c>
      <c r="C22" s="23" t="n">
        <v>693</v>
      </c>
      <c r="D22" s="44" t="n">
        <f aca="false">+C22/B22</f>
        <v>0.995689655172414</v>
      </c>
      <c r="E22" s="44" t="n">
        <f aca="false">1-D22</f>
        <v>0.00431034482758619</v>
      </c>
      <c r="F22" s="21" t="s">
        <v>71</v>
      </c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  <row r="29" customFormat="false" ht="12.75" hidden="false" customHeight="false" outlineLevel="0" collapsed="false">
      <c r="A29" s="33" t="s">
        <v>38</v>
      </c>
    </row>
    <row r="30" customFormat="false" ht="12.75" hidden="false" customHeight="false" outlineLevel="0" collapsed="false">
      <c r="A30" s="33" t="s">
        <v>74</v>
      </c>
    </row>
    <row r="31" customFormat="false" ht="12.75" hidden="false" customHeight="false" outlineLevel="0" collapsed="false">
      <c r="A31" s="33" t="s">
        <v>75</v>
      </c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 t="s">
        <v>41</v>
      </c>
    </row>
    <row r="34" customFormat="false" ht="12.75" hidden="false" customHeight="false" outlineLevel="0" collapsed="false">
      <c r="A34" s="33" t="s">
        <v>42</v>
      </c>
    </row>
    <row r="36" customFormat="false" ht="26.25" hidden="false" customHeight="true" outlineLevel="0" collapsed="false">
      <c r="A36" s="50" t="s">
        <v>66</v>
      </c>
      <c r="B36" s="51" t="s">
        <v>76</v>
      </c>
      <c r="C36" s="51"/>
      <c r="D36" s="51"/>
      <c r="E36" s="51"/>
      <c r="F36" s="51"/>
      <c r="G36" s="51"/>
    </row>
    <row r="37" customFormat="false" ht="24.75" hidden="false" customHeight="true" outlineLevel="0" collapsed="false">
      <c r="A37" s="50" t="s">
        <v>68</v>
      </c>
      <c r="B37" s="51" t="s">
        <v>77</v>
      </c>
      <c r="C37" s="51"/>
      <c r="D37" s="51"/>
      <c r="E37" s="51"/>
      <c r="F37" s="51"/>
      <c r="G37" s="51"/>
    </row>
    <row r="38" customFormat="false" ht="26.25" hidden="false" customHeight="true" outlineLevel="0" collapsed="false">
      <c r="A38" s="50" t="s">
        <v>69</v>
      </c>
      <c r="B38" s="51" t="s">
        <v>78</v>
      </c>
      <c r="C38" s="51"/>
      <c r="D38" s="51"/>
      <c r="E38" s="51"/>
      <c r="F38" s="51"/>
      <c r="G38" s="51"/>
    </row>
  </sheetData>
  <mergeCells count="9">
    <mergeCell ref="A3:F3"/>
    <mergeCell ref="A14:F14"/>
    <mergeCell ref="A15:A16"/>
    <mergeCell ref="B15:B16"/>
    <mergeCell ref="C15:C16"/>
    <mergeCell ref="D15:E15"/>
    <mergeCell ref="B36:G36"/>
    <mergeCell ref="B37:G37"/>
    <mergeCell ref="B38:G3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52" t="s">
        <v>10</v>
      </c>
      <c r="C10" s="6"/>
      <c r="D10" s="6"/>
      <c r="E10" s="6"/>
      <c r="F10" s="6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53" t="s">
        <v>12</v>
      </c>
      <c r="C11" s="6"/>
      <c r="D11" s="6"/>
      <c r="E11" s="6"/>
      <c r="F11" s="6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79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80</v>
      </c>
      <c r="B17" s="23" t="n">
        <v>621</v>
      </c>
      <c r="C17" s="46" t="n">
        <v>617</v>
      </c>
      <c r="D17" s="43" t="n">
        <f aca="false">+C17/B17</f>
        <v>0.993558776167472</v>
      </c>
      <c r="E17" s="43" t="n">
        <f aca="false">1-D17</f>
        <v>0.00644122383252821</v>
      </c>
      <c r="F17" s="24" t="s">
        <v>71</v>
      </c>
      <c r="G17" s="47"/>
    </row>
    <row r="18" customFormat="false" ht="12.75" hidden="false" customHeight="false" outlineLevel="0" collapsed="false">
      <c r="A18" s="14" t="s">
        <v>81</v>
      </c>
      <c r="B18" s="23" t="n">
        <v>626</v>
      </c>
      <c r="C18" s="46" t="n">
        <v>625</v>
      </c>
      <c r="D18" s="43" t="n">
        <f aca="false">+C18/B18</f>
        <v>0.998402555910543</v>
      </c>
      <c r="E18" s="43" t="n">
        <f aca="false">1-D18</f>
        <v>0.00159744408945683</v>
      </c>
      <c r="F18" s="24" t="s">
        <v>71</v>
      </c>
      <c r="G18" s="48"/>
    </row>
    <row r="19" customFormat="false" ht="12.75" hidden="false" customHeight="false" outlineLevel="0" collapsed="false">
      <c r="A19" s="14" t="s">
        <v>82</v>
      </c>
      <c r="B19" s="23"/>
      <c r="C19" s="23"/>
      <c r="D19" s="43" t="e">
        <f aca="false">+C19/B19</f>
        <v>#DIV/0!</v>
      </c>
      <c r="E19" s="43" t="e">
        <f aca="false">1-D19</f>
        <v>#DIV/0!</v>
      </c>
      <c r="F19" s="24"/>
      <c r="G19" s="48"/>
    </row>
    <row r="20" customFormat="false" ht="12.75" hidden="false" customHeight="false" outlineLevel="0" collapsed="false">
      <c r="A20" s="14" t="s">
        <v>83</v>
      </c>
      <c r="B20" s="23"/>
      <c r="C20" s="23"/>
      <c r="D20" s="44" t="e">
        <f aca="false">+C20/B20</f>
        <v>#DIV/0!</v>
      </c>
      <c r="E20" s="44" t="e">
        <f aca="false">1-D20</f>
        <v>#DIV/0!</v>
      </c>
      <c r="F20" s="49"/>
      <c r="G20" s="0" t="s">
        <v>59</v>
      </c>
      <c r="H20" s="29"/>
    </row>
    <row r="21" customFormat="false" ht="12.75" hidden="false" customHeight="false" outlineLevel="0" collapsed="false">
      <c r="A21" s="14" t="s">
        <v>84</v>
      </c>
      <c r="B21" s="23"/>
      <c r="C21" s="23"/>
      <c r="D21" s="44" t="e">
        <f aca="false">+C21/B21</f>
        <v>#DIV/0!</v>
      </c>
      <c r="E21" s="44" t="e">
        <f aca="false">1-D21</f>
        <v>#DIV/0!</v>
      </c>
      <c r="F21" s="49"/>
      <c r="G21" s="42"/>
    </row>
    <row r="22" customFormat="false" ht="12.75" hidden="false" customHeight="false" outlineLevel="0" collapsed="false">
      <c r="A22" s="14" t="s">
        <v>85</v>
      </c>
      <c r="B22" s="23"/>
      <c r="C22" s="23"/>
      <c r="D22" s="44" t="e">
        <f aca="false">+C22/B22</f>
        <v>#DIV/0!</v>
      </c>
      <c r="E22" s="44" t="e">
        <f aca="false">1-D22</f>
        <v>#DIV/0!</v>
      </c>
      <c r="F22" s="21"/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  <row r="29" customFormat="false" ht="12.75" hidden="false" customHeight="false" outlineLevel="0" collapsed="false">
      <c r="A29" s="33" t="s">
        <v>38</v>
      </c>
    </row>
    <row r="30" customFormat="false" ht="12.75" hidden="false" customHeight="false" outlineLevel="0" collapsed="false">
      <c r="A30" s="33" t="s">
        <v>74</v>
      </c>
    </row>
    <row r="31" customFormat="false" ht="12.75" hidden="false" customHeight="false" outlineLevel="0" collapsed="false">
      <c r="A31" s="33" t="s">
        <v>75</v>
      </c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 t="s">
        <v>41</v>
      </c>
    </row>
    <row r="34" customFormat="false" ht="12.75" hidden="false" customHeight="false" outlineLevel="0" collapsed="false">
      <c r="A34" s="33" t="s">
        <v>42</v>
      </c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Stephanie</cp:lastModifiedBy>
  <cp:lastPrinted>2013-11-26T20:12:51Z</cp:lastPrinted>
  <dcterms:modified xsi:type="dcterms:W3CDTF">2013-11-26T20:13:19Z</dcterms:modified>
  <cp:revision>0</cp:revision>
  <dc:subject/>
  <dc:title/>
</cp:coreProperties>
</file>