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7.5 ID 01" sheetId="1" state="visible" r:id="rId2"/>
  </sheets>
  <externalReferences>
    <externalReference r:id="rId3"/>
  </externalReferences>
  <definedNames>
    <definedName function="false" hidden="false" localSheetId="0" name="_xlnm.Print_Area" vbProcedure="false">'FOR 7.5 ID 01'!$A$1:$I$51</definedName>
    <definedName function="false" hidden="false" name="Acarreo_de_Materiales" vbProcedure="false">#REF!</definedName>
    <definedName function="false" hidden="false" name="Altura_Almacen_" vbProcedure="false">#REF!</definedName>
    <definedName function="false" hidden="false" name="Alt_del_Tanque" vbProcedure="false">#REF!</definedName>
    <definedName function="false" hidden="false" name="Aportación" vbProcedure="false">#REF!</definedName>
    <definedName function="false" hidden="false" name="CARGA_DINAM__TOTAL" vbProcedure="false">#REF!</definedName>
    <definedName function="false" hidden="false" name="Coef_Harmmon" vbProcedure="false">#REF!</definedName>
    <definedName function="false" hidden="false" name="Coef_Rugosidad" vbProcedure="false">#REF!</definedName>
    <definedName function="false" hidden="false" name="Coef_Rugos_línea" vbProcedure="false">#REF!</definedName>
    <definedName function="false" hidden="false" name="Coef_Rugo_Col_" vbProcedure="false">#REF!</definedName>
    <definedName function="false" hidden="false" name="Coef_Var_Diaria" vbProcedure="false">#REF!</definedName>
    <definedName function="false" hidden="false" name="Coef_Var_Horaria" vbProcedure="false">#REF!</definedName>
    <definedName function="false" hidden="false" name="Cota_de_Arrastre_Inicio" vbProcedure="false">#REF!</definedName>
    <definedName function="false" hidden="false" name="Cota_de_Arrastre_Termino" vbProcedure="false">#REF!</definedName>
    <definedName function="false" hidden="false" name="Cota_de_Terreno_Inicio" vbProcedure="false">#REF!</definedName>
    <definedName function="false" hidden="false" name="Cota_de_Terreno_Termino" vbProcedure="false">#REF!</definedName>
    <definedName function="false" hidden="false" name="Cota_Terr_Fuente" vbProcedure="false">#REF!</definedName>
    <definedName function="false" hidden="false" name="Cota_Terr_Reg_" vbProcedure="false">#REF!</definedName>
    <definedName function="false" hidden="false" name="Desnivel" vbProcedure="false">#REF!</definedName>
    <definedName function="false" hidden="false" name="Diam_de_Columna" vbProcedure="false">#REF!</definedName>
    <definedName function="false" hidden="false" name="Diámetro_Mínimo" vbProcedure="false">#REF!</definedName>
    <definedName function="false" hidden="false" name="Diámetro_Necesario" vbProcedure="false">#REF!</definedName>
    <definedName function="false" hidden="false" name="Dotación" vbProcedure="false">#REF!</definedName>
    <definedName function="false" hidden="false" name="Excel_BuiltIn_Database" vbProcedure="false">#REF!</definedName>
    <definedName function="false" hidden="false" name="Exc_Mat_A_0_a_2" vbProcedure="false">#REF!</definedName>
    <definedName function="false" hidden="false" name="Exc_Mat_A_2_a_4" vbProcedure="false">#REF!</definedName>
    <definedName function="false" hidden="false" name="Exc_Mat_A_4_a_6" vbProcedure="false">#REF!</definedName>
    <definedName function="false" hidden="false" name="Exc_Mat_B_0_a_2" vbProcedure="false">#REF!</definedName>
    <definedName function="false" hidden="false" name="Exc_Mat_B_2_a_4" vbProcedure="false">#REF!</definedName>
    <definedName function="false" hidden="false" name="Exc_Mat_B_4_a_6" vbProcedure="false">#REF!</definedName>
    <definedName function="false" hidden="false" name="Exc_Mat_C_2_a_4" vbProcedure="false">#REF!</definedName>
    <definedName function="false" hidden="false" name="Exc_Mat_C_4_a_6" vbProcedure="false">#REF!</definedName>
    <definedName function="false" hidden="false" name="Exc_Total" vbProcedure="false">#REF!</definedName>
    <definedName function="false" hidden="false" name="k_de_Columna" vbProcedure="false">#REF!</definedName>
    <definedName function="false" hidden="false" name="Longitud" vbProcedure="false">#REF!</definedName>
    <definedName function="false" hidden="false" name="Longitud_Acumulada" vbProcedure="false">#REF!</definedName>
    <definedName function="false" hidden="false" name="Longitud_Efectiva" vbProcedure="false">#REF!</definedName>
    <definedName function="false" hidden="false" name="Long_de_Columna" vbProcedure="false">#REF!</definedName>
    <definedName function="false" hidden="false" name="Long_de_Conducción" vbProcedure="false">#REF!</definedName>
    <definedName function="false" hidden="false" name="Long_de_la_Línea" vbProcedure="false">#REF!</definedName>
    <definedName function="false" hidden="false" name="Nivel_Dinámico" vbProcedure="false">#REF!</definedName>
    <definedName function="false" hidden="false" name="Pendiente" vbProcedure="false">#REF!</definedName>
    <definedName function="false" hidden="false" name="Perd_de_Línea" vbProcedure="false">#REF!</definedName>
    <definedName function="false" hidden="false" name="Perd_Fric_Col_" vbProcedure="false">#REF!</definedName>
    <definedName function="false" hidden="false" name="Perd_Fric_Línea" vbProcedure="false">#REF!</definedName>
    <definedName function="false" hidden="false" name="Plantilla" vbProcedure="false">#REF!</definedName>
    <definedName function="false" hidden="false" name="Población_Total" vbProcedure="false">#REF!</definedName>
    <definedName function="false" hidden="false" name="Pob_95_Muestreo" vbProcedure="false">#REF!</definedName>
    <definedName function="false" hidden="false" name="Pob_95_Proy" vbProcedure="false">#REF!</definedName>
    <definedName function="false" hidden="false" name="Pob_Actual" vbProcedure="false">#REF!</definedName>
    <definedName function="false" hidden="false" name="Pob_futura" vbProcedure="false">#REF!</definedName>
    <definedName function="false" hidden="false" name="Pob_futuro" vbProcedure="false">#REF!</definedName>
    <definedName function="false" hidden="false" name="Pob_Proyecto" vbProcedure="false">#REF!</definedName>
    <definedName function="false" hidden="false" name="Pob_Ult_Censo" vbProcedure="false">#REF!</definedName>
    <definedName function="false" hidden="false" name="POTEN__DE_LA_BOMBA" vbProcedure="false">'[1]Datos de Proyecto'!$A$1</definedName>
    <definedName function="false" hidden="false" name="Profundidad_Promedio" vbProcedure="false">#REF!</definedName>
    <definedName function="false" hidden="false" name="Prof_Exc_0_a_2" vbProcedure="false">#REF!</definedName>
    <definedName function="false" hidden="false" name="Prof_Exc_2_a_4" vbProcedure="false">#REF!</definedName>
    <definedName function="false" hidden="false" name="Prof_Exc_4_a_6" vbProcedure="false">#REF!</definedName>
    <definedName function="false" hidden="false" name="Pérdidas_Col_" vbProcedure="false">#REF!</definedName>
    <definedName function="false" hidden="false" name="Pérdidas_Conduc_" vbProcedure="false">#REF!</definedName>
    <definedName function="false" hidden="false" name="Pérdidas_por_Pzas_" vbProcedure="false">#REF!</definedName>
    <definedName function="false" hidden="false" name="Q_de_Extracción" vbProcedure="false">#REF!</definedName>
    <definedName function="false" hidden="false" name="Q_Medio_Diario" vbProcedure="false">#REF!</definedName>
    <definedName function="false" hidden="false" name="Q_Máximo_Diario" vbProcedure="false">#REF!</definedName>
    <definedName function="false" hidden="false" name="Q_Máximo_Horario" vbProcedure="false">#REF!</definedName>
    <definedName function="false" hidden="false" name="Ruptura_de_Concreto" vbProcedure="false">#REF!</definedName>
    <definedName function="false" hidden="false" name="Ruptura_y_Repos_Empedrado" vbProcedure="false">#REF!</definedName>
    <definedName function="false" hidden="false" name="Seccion_del_Tubo" vbProcedure="false">#REF!</definedName>
    <definedName function="false" hidden="false" name="Tasa_Cres_" vbProcedure="false">#REF!</definedName>
    <definedName function="false" hidden="false" name="Tipo_Pavimento" vbProcedure="false">#REF!</definedName>
    <definedName function="false" hidden="false" name="Títulos_a_imprimir_IM" vbProcedure="false">#REF!</definedName>
    <definedName function="false" hidden="false" name="Valor_de_k" vbProcedure="false">#REF!</definedName>
    <definedName function="false" hidden="false" name="Volumen_de_Concreto" vbProcedure="false">#REF!</definedName>
    <definedName function="false" hidden="false" name="Vol_Apisonado" vbProcedure="false">#REF!</definedName>
    <definedName function="false" hidden="false" name="Vol_a_Volteo" vbProcedure="false">#REF!</definedName>
    <definedName function="false" hidden="false" name="Vol_Compactado" vbProcedure="false">#REF!</definedName>
    <definedName function="false" hidden="false" name="VOL_DE_Regularización" vbProcedure="false">#REF!</definedName>
    <definedName function="false" hidden="false" name="Vol_Plantilla" vbProcedure="false">#REF!</definedName>
    <definedName function="false" hidden="false" name="Vol_Reg_Exist_" vbProcedure="false">#REF!</definedName>
    <definedName function="false" hidden="false" name="Vol_Reg_Neces_" vbProcedure="false">#REF!</definedName>
    <definedName function="false" hidden="false" name="VOL__DE_REGULARIZ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TARJETA DE ANÁLISIS DE PRECIOS UNITARIOS</t>
  </si>
  <si>
    <t xml:space="preserve">OBRA:</t>
  </si>
  <si>
    <t xml:space="preserve">UBICACIÓN:</t>
  </si>
  <si>
    <t xml:space="preserve">ANALISTA:</t>
  </si>
  <si>
    <t xml:space="preserve">CONCEPTO:</t>
  </si>
  <si>
    <t xml:space="preserve">UNIDAD:</t>
  </si>
  <si>
    <t xml:space="preserve">PRECIO UNITARIO:</t>
  </si>
  <si>
    <t xml:space="preserve">TIPO DE REGISTRO</t>
  </si>
  <si>
    <t xml:space="preserve">CONCEPTO</t>
  </si>
  <si>
    <t xml:space="preserve">UNIDAD</t>
  </si>
  <si>
    <t xml:space="preserve">RTO.</t>
  </si>
  <si>
    <t xml:space="preserve">PRECIO UNITARIO</t>
  </si>
  <si>
    <t xml:space="preserve">COSTO TOTAL</t>
  </si>
  <si>
    <t xml:space="preserve">MATERIALES:</t>
  </si>
  <si>
    <t xml:space="preserve">MANO DE OBRA:</t>
  </si>
  <si>
    <t xml:space="preserve">SUB-TOTAL:</t>
  </si>
  <si>
    <t xml:space="preserve">CARGOS DE PORCENTAJE:</t>
  </si>
  <si>
    <t xml:space="preserve">HERRAMIENTA</t>
  </si>
  <si>
    <t xml:space="preserve">)</t>
  </si>
  <si>
    <t xml:space="preserve">COSTO DIRECTO</t>
  </si>
  <si>
    <t xml:space="preserve">(</t>
  </si>
  <si>
    <t xml:space="preserve">COSTO INDIRECTO</t>
  </si>
  <si>
    <t xml:space="preserve">COSTO DE FINANCIAMIENTO</t>
  </si>
  <si>
    <t xml:space="preserve">COSTO DE UTILIDAD</t>
  </si>
  <si>
    <t xml:space="preserve">INFONAVIT</t>
  </si>
  <si>
    <t xml:space="preserve">(INFORMATIVO)</t>
  </si>
  <si>
    <t xml:space="preserve">S.A.R.</t>
  </si>
  <si>
    <t xml:space="preserve">SECODAM</t>
  </si>
  <si>
    <t xml:space="preserve">CON LETRA:</t>
  </si>
  <si>
    <t xml:space="preserve">FORMATO: FOR. 7.5 ID 01</t>
  </si>
  <si>
    <t xml:space="preserve">REV. 1</t>
  </si>
  <si>
    <t xml:space="preserve">FECHA DE REVISION: 20/04/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&quot;$ &quot;#,##0.00"/>
    <numFmt numFmtId="167" formatCode="&quot;$ &quot;General\ "/>
    <numFmt numFmtId="168" formatCode="&quot;$ &quot;General"/>
    <numFmt numFmtId="169" formatCode="General&quot; %(&quot;"/>
    <numFmt numFmtId="170" formatCode="0.00"/>
    <numFmt numFmtId="171" formatCode="#,##0.000000"/>
    <numFmt numFmtId="172" formatCode="General"/>
    <numFmt numFmtId="173" formatCode="#,##0.00000"/>
    <numFmt numFmtId="174" formatCode="0"/>
    <numFmt numFmtId="175" formatCode="&quot;N$&quot;#,##0.00_);&quot;(N$&quot;#,##0.00\)"/>
    <numFmt numFmtId="176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ntique Olive Compact"/>
      <family val="2"/>
    </font>
    <font>
      <b val="true"/>
      <sz val="10"/>
      <name val="Matura MT Script Capitals"/>
      <family val="4"/>
    </font>
    <font>
      <sz val="10"/>
      <name val="Times New Roman"/>
      <family val="1"/>
    </font>
    <font>
      <sz val="9"/>
      <name val="Times New Roman"/>
      <family val="1"/>
    </font>
    <font>
      <sz val="16"/>
      <color rgb="FF000000"/>
      <name val="Copperplate Gothic Light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  <cellStyle name="Normal_Campestre-Temit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9360</xdr:rowOff>
    </xdr:from>
    <xdr:to>
      <xdr:col>9</xdr:col>
      <xdr:colOff>720</xdr:colOff>
      <xdr:row>3</xdr:row>
      <xdr:rowOff>114480</xdr:rowOff>
    </xdr:to>
    <xdr:sp>
      <xdr:nvSpPr>
        <xdr:cNvPr id="0" name="Rectangle 2"/>
        <xdr:cNvSpPr/>
      </xdr:nvSpPr>
      <xdr:spPr>
        <a:xfrm>
          <a:off x="209520" y="9360"/>
          <a:ext cx="75769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pperplate Gothic Light"/>
            </a:rPr>
            <a:t>Junta Central de Agua y Saneamiento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opperplate Gothic Light"/>
            </a:rPr>
            <a:t>del Estado de Chihuahu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37800</xdr:rowOff>
    </xdr:from>
    <xdr:to>
      <xdr:col>1</xdr:col>
      <xdr:colOff>400320</xdr:colOff>
      <xdr:row>5</xdr:row>
      <xdr:rowOff>38160</xdr:rowOff>
    </xdr:to>
    <xdr:pic>
      <xdr:nvPicPr>
        <xdr:cNvPr id="1" name="3 Imagen" descr="LOGO_JCAS"/>
        <xdr:cNvPicPr/>
      </xdr:nvPicPr>
      <xdr:blipFill>
        <a:blip r:embed="rId1"/>
        <a:stretch/>
      </xdr:blipFill>
      <xdr:spPr>
        <a:xfrm>
          <a:off x="120240" y="37800"/>
          <a:ext cx="11595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CASNT/AGUA%20POTABLE/AGUAP/JMAS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de Proyecto"/>
      <sheetName val="DATOS GENERALES"/>
      <sheetName val="Presup Sandoval"/>
      <sheetName val="Datos de Campo"/>
      <sheetName val="Datos para Diagrama"/>
      <sheetName val="GENERADORES"/>
      <sheetName val="Fotos Sandova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1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K45" activeCellId="0" sqref="K45"/>
    </sheetView>
  </sheetViews>
  <sheetFormatPr defaultColWidth="12.48046875" defaultRowHeight="12.75" zeroHeight="false" outlineLevelRow="0" outlineLevelCol="0"/>
  <cols>
    <col collapsed="false" customWidth="false" hidden="false" outlineLevel="0" max="1" min="1" style="1" width="12.48"/>
    <col collapsed="false" customWidth="true" hidden="false" outlineLevel="0" max="2" min="2" style="1" width="13.19"/>
    <col collapsed="false" customWidth="false" hidden="false" outlineLevel="0" max="3" min="3" style="1" width="12.48"/>
    <col collapsed="false" customWidth="true" hidden="false" outlineLevel="0" max="4" min="4" style="1" width="12.05"/>
    <col collapsed="false" customWidth="true" hidden="false" outlineLevel="0" max="5" min="5" style="1" width="10.35"/>
    <col collapsed="false" customWidth="false" hidden="false" outlineLevel="0" max="10" min="6" style="1" width="12.48"/>
    <col collapsed="false" customWidth="true" hidden="false" outlineLevel="0" max="11" min="11" style="1" width="12.05"/>
    <col collapsed="false" customWidth="false" hidden="false" outlineLevel="0" max="257" min="12" style="1" width="12.48"/>
  </cols>
  <sheetData>
    <row r="5" customFormat="false" ht="16.5" hidden="false" customHeight="false" outlineLevel="0" collapsed="false">
      <c r="C5" s="2" t="s">
        <v>0</v>
      </c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1</v>
      </c>
      <c r="B8" s="4"/>
    </row>
    <row r="9" customFormat="false" ht="12.75" hidden="false" customHeight="false" outlineLevel="0" collapsed="false">
      <c r="A9" s="5" t="s">
        <v>2</v>
      </c>
    </row>
    <row r="10" customFormat="false" ht="12.75" hidden="false" customHeight="false" outlineLevel="0" collapsed="false">
      <c r="A10" s="5" t="s">
        <v>3</v>
      </c>
    </row>
    <row r="12" customFormat="false" ht="14.25" hidden="false" customHeight="true" outlineLevel="0" collapsed="false">
      <c r="A12" s="6" t="s">
        <v>4</v>
      </c>
      <c r="B12" s="6"/>
      <c r="C12" s="6"/>
      <c r="D12" s="7"/>
      <c r="E12" s="7"/>
      <c r="F12" s="7"/>
      <c r="G12" s="7"/>
      <c r="H12" s="7"/>
      <c r="I12" s="8"/>
    </row>
    <row r="13" customFormat="false" ht="71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5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6" customFormat="false" ht="12.75" hidden="false" customHeight="false" outlineLevel="0" collapsed="false">
      <c r="A16" s="10"/>
      <c r="B16" s="7"/>
      <c r="C16" s="8"/>
      <c r="F16" s="10"/>
      <c r="G16" s="7"/>
      <c r="H16" s="7"/>
      <c r="I16" s="8"/>
    </row>
    <row r="17" customFormat="false" ht="12.75" hidden="false" customHeight="false" outlineLevel="0" collapsed="false">
      <c r="A17" s="11" t="s">
        <v>5</v>
      </c>
      <c r="B17" s="12"/>
      <c r="C17" s="12"/>
      <c r="F17" s="11" t="s">
        <v>6</v>
      </c>
      <c r="G17" s="13"/>
      <c r="H17" s="14"/>
      <c r="I17" s="14"/>
    </row>
    <row r="18" customFormat="false" ht="12.75" hidden="false" customHeight="false" outlineLevel="0" collapsed="false">
      <c r="A18" s="15"/>
      <c r="B18" s="16"/>
      <c r="C18" s="17"/>
      <c r="F18" s="15"/>
      <c r="G18" s="16"/>
      <c r="H18" s="16"/>
      <c r="I18" s="17"/>
    </row>
    <row r="20" customFormat="false" ht="33" hidden="false" customHeight="true" outlineLevel="0" collapsed="false">
      <c r="A20" s="18" t="s">
        <v>7</v>
      </c>
      <c r="B20" s="19" t="s">
        <v>8</v>
      </c>
      <c r="C20" s="19"/>
      <c r="D20" s="19"/>
      <c r="E20" s="19" t="s">
        <v>9</v>
      </c>
      <c r="F20" s="19" t="s">
        <v>10</v>
      </c>
      <c r="G20" s="18" t="s">
        <v>11</v>
      </c>
      <c r="H20" s="19" t="s">
        <v>12</v>
      </c>
      <c r="I20" s="19"/>
    </row>
    <row r="21" customFormat="false" ht="17.25" hidden="false" customHeight="true" outlineLevel="0" collapsed="false">
      <c r="A21" s="20" t="s">
        <v>13</v>
      </c>
    </row>
    <row r="22" customFormat="false" ht="12.75" hidden="false" customHeight="false" outlineLevel="0" collapsed="false">
      <c r="A22" s="21"/>
      <c r="B22" s="22"/>
      <c r="C22" s="22"/>
      <c r="D22" s="22"/>
      <c r="E22" s="23"/>
      <c r="F22" s="24"/>
      <c r="G22" s="25"/>
      <c r="H22" s="26"/>
      <c r="I22" s="26"/>
    </row>
    <row r="23" customFormat="false" ht="12.75" hidden="false" customHeight="false" outlineLevel="0" collapsed="false">
      <c r="A23" s="21"/>
      <c r="B23" s="22"/>
      <c r="C23" s="22"/>
      <c r="D23" s="22"/>
      <c r="E23" s="23"/>
      <c r="F23" s="27"/>
      <c r="G23" s="25"/>
      <c r="H23" s="26"/>
      <c r="I23" s="26"/>
    </row>
    <row r="24" customFormat="false" ht="12.75" hidden="false" customHeight="false" outlineLevel="0" collapsed="false">
      <c r="A24" s="21"/>
      <c r="B24" s="28"/>
      <c r="C24" s="28"/>
      <c r="D24" s="28"/>
      <c r="E24" s="24"/>
      <c r="F24" s="24"/>
      <c r="G24" s="29"/>
      <c r="H24" s="26"/>
      <c r="I24" s="26"/>
    </row>
    <row r="25" customFormat="false" ht="12.75" hidden="false" customHeight="false" outlineLevel="0" collapsed="false">
      <c r="A25" s="21"/>
      <c r="B25" s="28"/>
      <c r="C25" s="28"/>
      <c r="D25" s="28"/>
      <c r="E25" s="24"/>
      <c r="F25" s="24"/>
      <c r="G25" s="29"/>
      <c r="H25" s="26"/>
      <c r="I25" s="26"/>
    </row>
    <row r="26" customFormat="false" ht="12.75" hidden="false" customHeight="false" outlineLevel="0" collapsed="false">
      <c r="A26" s="21"/>
      <c r="B26" s="28"/>
      <c r="C26" s="28"/>
      <c r="D26" s="28"/>
      <c r="E26" s="24"/>
      <c r="F26" s="24"/>
      <c r="G26" s="29"/>
      <c r="H26" s="26"/>
      <c r="I26" s="26"/>
    </row>
    <row r="27" customFormat="false" ht="12.75" hidden="false" customHeight="false" outlineLevel="0" collapsed="false">
      <c r="A27" s="21"/>
      <c r="B27" s="28"/>
      <c r="C27" s="28"/>
      <c r="D27" s="28"/>
      <c r="E27" s="24"/>
      <c r="F27" s="24"/>
      <c r="G27" s="29"/>
      <c r="H27" s="26"/>
      <c r="I27" s="26"/>
    </row>
    <row r="28" customFormat="false" ht="12.75" hidden="false" customHeight="false" outlineLevel="0" collapsed="false">
      <c r="A28" s="21"/>
      <c r="B28" s="28"/>
      <c r="C28" s="28"/>
      <c r="D28" s="28"/>
      <c r="E28" s="24"/>
      <c r="F28" s="24"/>
      <c r="G28" s="29"/>
      <c r="H28" s="26" t="n">
        <f aca="false">F28*G28</f>
        <v>0</v>
      </c>
      <c r="I28" s="26"/>
    </row>
    <row r="29" customFormat="false" ht="12.75" hidden="false" customHeight="false" outlineLevel="0" collapsed="false">
      <c r="A29" s="20" t="s">
        <v>14</v>
      </c>
      <c r="F29" s="27"/>
    </row>
    <row r="30" customFormat="false" ht="12.75" hidden="false" customHeight="false" outlineLevel="0" collapsed="false">
      <c r="A30" s="21"/>
      <c r="B30" s="28"/>
      <c r="C30" s="28"/>
      <c r="D30" s="28"/>
      <c r="E30" s="24"/>
      <c r="F30" s="24"/>
      <c r="G30" s="24"/>
      <c r="H30" s="26"/>
      <c r="I30" s="26"/>
    </row>
    <row r="31" customFormat="false" ht="12.75" hidden="false" customHeight="false" outlineLevel="0" collapsed="false">
      <c r="A31" s="21"/>
      <c r="B31" s="28"/>
      <c r="C31" s="28"/>
      <c r="D31" s="28"/>
      <c r="E31" s="24"/>
      <c r="F31" s="24"/>
      <c r="G31" s="24"/>
      <c r="H31" s="26"/>
      <c r="I31" s="26"/>
    </row>
    <row r="32" customFormat="false" ht="12.75" hidden="false" customHeight="false" outlineLevel="0" collapsed="false">
      <c r="A32" s="21"/>
      <c r="B32" s="28"/>
      <c r="C32" s="28"/>
      <c r="D32" s="28"/>
      <c r="E32" s="24"/>
      <c r="F32" s="24"/>
      <c r="G32" s="26"/>
      <c r="H32" s="26"/>
      <c r="I32" s="26"/>
    </row>
    <row r="33" customFormat="false" ht="12.75" hidden="false" customHeight="false" outlineLevel="0" collapsed="false">
      <c r="F33" s="30" t="s">
        <v>15</v>
      </c>
      <c r="G33" s="30"/>
      <c r="H33" s="26" t="n">
        <f aca="false">SUM(H22:I32)</f>
        <v>0</v>
      </c>
      <c r="I33" s="26"/>
    </row>
    <row r="35" customFormat="false" ht="12.75" hidden="false" customHeight="false" outlineLevel="0" collapsed="false">
      <c r="A35" s="20" t="s">
        <v>16</v>
      </c>
    </row>
    <row r="36" customFormat="false" ht="12.75" hidden="false" customHeight="false" outlineLevel="0" collapsed="false">
      <c r="A36" s="31" t="s">
        <v>17</v>
      </c>
      <c r="B36" s="31"/>
      <c r="C36" s="32" t="n">
        <v>5</v>
      </c>
      <c r="D36" s="33" t="n">
        <f aca="false">H33</f>
        <v>0</v>
      </c>
      <c r="F36" s="1" t="s">
        <v>18</v>
      </c>
      <c r="H36" s="34" t="n">
        <f aca="false">0.05*D36</f>
        <v>0</v>
      </c>
      <c r="I36" s="34"/>
    </row>
    <row r="38" customFormat="false" ht="12.75" hidden="false" customHeight="false" outlineLevel="0" collapsed="false">
      <c r="A38" s="35" t="s">
        <v>19</v>
      </c>
      <c r="B38" s="35"/>
      <c r="C38" s="36" t="s">
        <v>20</v>
      </c>
      <c r="D38" s="37" t="n">
        <f aca="false">H33+H36</f>
        <v>0</v>
      </c>
      <c r="F38" s="1" t="s">
        <v>18</v>
      </c>
      <c r="H38" s="38" t="n">
        <f aca="false">D38</f>
        <v>0</v>
      </c>
      <c r="I38" s="38"/>
    </row>
    <row r="39" customFormat="false" ht="12.75" hidden="false" customHeight="false" outlineLevel="0" collapsed="false">
      <c r="A39" s="35" t="s">
        <v>21</v>
      </c>
      <c r="B39" s="35"/>
      <c r="C39" s="32" t="n">
        <v>10</v>
      </c>
      <c r="D39" s="1" t="n">
        <f aca="false">D38*0.1</f>
        <v>0</v>
      </c>
      <c r="F39" s="1" t="s">
        <v>18</v>
      </c>
      <c r="H39" s="39" t="n">
        <f aca="false">D39</f>
        <v>0</v>
      </c>
      <c r="I39" s="39"/>
    </row>
    <row r="40" customFormat="false" ht="12.75" hidden="false" customHeight="false" outlineLevel="0" collapsed="false">
      <c r="A40" s="35" t="s">
        <v>22</v>
      </c>
      <c r="B40" s="35"/>
      <c r="C40" s="32" t="n">
        <v>1</v>
      </c>
      <c r="D40" s="1" t="n">
        <f aca="false">0.01*D38</f>
        <v>0</v>
      </c>
      <c r="F40" s="1" t="s">
        <v>18</v>
      </c>
      <c r="H40" s="39" t="n">
        <f aca="false">D40</f>
        <v>0</v>
      </c>
      <c r="I40" s="39"/>
    </row>
    <row r="41" customFormat="false" ht="12.75" hidden="false" customHeight="false" outlineLevel="0" collapsed="false">
      <c r="A41" s="35" t="s">
        <v>23</v>
      </c>
      <c r="B41" s="35"/>
      <c r="C41" s="32" t="n">
        <v>15</v>
      </c>
      <c r="D41" s="1" t="n">
        <f aca="false">0.15*D38</f>
        <v>0</v>
      </c>
      <c r="F41" s="1" t="s">
        <v>18</v>
      </c>
      <c r="H41" s="39" t="n">
        <f aca="false">D41</f>
        <v>0</v>
      </c>
      <c r="I41" s="39"/>
    </row>
    <row r="42" customFormat="false" ht="12.75" hidden="false" customHeight="false" outlineLevel="0" collapsed="false">
      <c r="A42" s="35" t="s">
        <v>24</v>
      </c>
      <c r="B42" s="35"/>
      <c r="C42" s="32" t="n">
        <v>5</v>
      </c>
      <c r="F42" s="1" t="s">
        <v>18</v>
      </c>
      <c r="G42" s="40" t="s">
        <v>25</v>
      </c>
      <c r="H42" s="39"/>
      <c r="I42" s="39"/>
    </row>
    <row r="43" customFormat="false" ht="12.75" hidden="false" customHeight="false" outlineLevel="0" collapsed="false">
      <c r="A43" s="35" t="s">
        <v>26</v>
      </c>
      <c r="B43" s="35"/>
      <c r="C43" s="32" t="n">
        <v>2</v>
      </c>
      <c r="F43" s="1" t="s">
        <v>18</v>
      </c>
      <c r="G43" s="40" t="s">
        <v>25</v>
      </c>
      <c r="H43" s="39"/>
      <c r="I43" s="39"/>
    </row>
    <row r="44" customFormat="false" ht="12.75" hidden="false" customHeight="false" outlineLevel="0" collapsed="false">
      <c r="A44" s="35" t="s">
        <v>27</v>
      </c>
      <c r="B44" s="35"/>
      <c r="C44" s="32" t="n">
        <v>0.5</v>
      </c>
      <c r="F44" s="1" t="s">
        <v>18</v>
      </c>
      <c r="G44" s="40" t="s">
        <v>25</v>
      </c>
      <c r="H44" s="39"/>
      <c r="I44" s="39"/>
    </row>
    <row r="46" customFormat="false" ht="12.75" hidden="false" customHeight="false" outlineLevel="0" collapsed="false">
      <c r="F46" s="41" t="s">
        <v>15</v>
      </c>
      <c r="G46" s="41"/>
      <c r="H46" s="26" t="n">
        <f aca="false">SUM(H37:I44)</f>
        <v>0</v>
      </c>
      <c r="I46" s="26"/>
      <c r="K46" s="42"/>
    </row>
    <row r="49" customFormat="false" ht="18" hidden="false" customHeight="false" outlineLevel="0" collapsed="false">
      <c r="D49" s="43" t="s">
        <v>11</v>
      </c>
      <c r="E49" s="43"/>
      <c r="F49" s="43"/>
      <c r="G49" s="44" t="n">
        <f aca="false">H46</f>
        <v>0</v>
      </c>
      <c r="H49" s="44"/>
      <c r="I49" s="44"/>
    </row>
    <row r="50" customFormat="false" ht="36.75" hidden="false" customHeight="true" outlineLevel="0" collapsed="false">
      <c r="A50" s="45" t="s">
        <v>28</v>
      </c>
      <c r="B50" s="46"/>
      <c r="C50" s="47"/>
      <c r="D50" s="47"/>
      <c r="E50" s="47"/>
      <c r="F50" s="47"/>
      <c r="G50" s="47"/>
      <c r="H50" s="47"/>
      <c r="I50" s="47"/>
    </row>
    <row r="51" customFormat="false" ht="17.25" hidden="false" customHeight="false" outlineLevel="0" collapsed="false">
      <c r="A51" s="48" t="s">
        <v>29</v>
      </c>
      <c r="B51" s="49"/>
      <c r="C51" s="50"/>
      <c r="D51" s="50" t="s">
        <v>30</v>
      </c>
      <c r="E51" s="50"/>
      <c r="F51" s="48" t="s">
        <v>31</v>
      </c>
      <c r="G51" s="51"/>
      <c r="H51" s="52"/>
      <c r="I51" s="53"/>
    </row>
  </sheetData>
  <mergeCells count="50">
    <mergeCell ref="C5:H5"/>
    <mergeCell ref="A12:C12"/>
    <mergeCell ref="A13:I14"/>
    <mergeCell ref="B17:C17"/>
    <mergeCell ref="H17:I17"/>
    <mergeCell ref="B20:D20"/>
    <mergeCell ref="H20:I20"/>
    <mergeCell ref="B22:D22"/>
    <mergeCell ref="H22:I22"/>
    <mergeCell ref="B23:D23"/>
    <mergeCell ref="H23:I23"/>
    <mergeCell ref="B24:D24"/>
    <mergeCell ref="H24:I24"/>
    <mergeCell ref="B25:D25"/>
    <mergeCell ref="H25:I25"/>
    <mergeCell ref="B26:D26"/>
    <mergeCell ref="H26:I26"/>
    <mergeCell ref="B27:D27"/>
    <mergeCell ref="H27:I27"/>
    <mergeCell ref="B28:D28"/>
    <mergeCell ref="H28:I28"/>
    <mergeCell ref="B30:D30"/>
    <mergeCell ref="H30:I30"/>
    <mergeCell ref="B31:D31"/>
    <mergeCell ref="H31:I31"/>
    <mergeCell ref="B32:D32"/>
    <mergeCell ref="H32:I32"/>
    <mergeCell ref="F33:G33"/>
    <mergeCell ref="H33:I33"/>
    <mergeCell ref="A36:B36"/>
    <mergeCell ref="H36:I36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F46:G46"/>
    <mergeCell ref="H46:I46"/>
    <mergeCell ref="D49:F49"/>
    <mergeCell ref="G49:I49"/>
    <mergeCell ref="C50:I50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0:50:17Z</dcterms:created>
  <dc:creator>ngonzalez</dc:creator>
  <dc:description/>
  <dc:language>en-US</dc:language>
  <cp:lastModifiedBy>IRIBE</cp:lastModifiedBy>
  <cp:lastPrinted>2012-06-04T21:22:46Z</cp:lastPrinted>
  <dcterms:modified xsi:type="dcterms:W3CDTF">2012-07-07T02:45:56Z</dcterms:modified>
  <cp:revision>0</cp:revision>
  <dc:subject/>
  <dc:title/>
</cp:coreProperties>
</file>