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IND 2011-12" sheetId="1" state="visible" r:id="rId2"/>
    <sheet name="IND 2013 " sheetId="2" state="visible" r:id="rId3"/>
    <sheet name="Ene 2014" sheetId="3" state="visible" r:id="rId4"/>
    <sheet name="Ago 13" sheetId="4" state="visible" r:id="rId5"/>
    <sheet name="Abril 13" sheetId="5" state="visible" r:id="rId6"/>
    <sheet name="Ene 13" sheetId="6" state="visible" r:id="rId7"/>
    <sheet name="OCT 12" sheetId="7" state="visible" r:id="rId8"/>
    <sheet name="OCT 11" sheetId="8" state="visible" r:id="rId9"/>
    <sheet name="JUN11" sheetId="9" state="visible" r:id="rId10"/>
    <sheet name="MAR 11" sheetId="10" state="visible" r:id="rId11"/>
    <sheet name="ind 2010" sheetId="11" state="visible" r:id="rId12"/>
    <sheet name="ENC DIC 10" sheetId="12" state="visible" r:id="rId13"/>
    <sheet name="ENC AGO 10 " sheetId="13" state="visible" r:id="rId14"/>
    <sheet name="marzo 10" sheetId="14" state="visible" r:id="rId15"/>
    <sheet name="encuesta" sheetId="15" state="visible" r:id="rId16"/>
    <sheet name="COOR. ADMVA" sheetId="16" state="visible" r:id="rId17"/>
  </sheets>
  <definedNames>
    <definedName function="false" hidden="false" localSheetId="2" name="Excel_BuiltIn__FilterDatabase" vbProcedure="false">'Ene 2014'!$A$4:$G$18</definedName>
    <definedName function="false" hidden="false" localSheetId="3" name="Excel_BuiltIn__FilterDatabase" vbProcedure="false">'Ago 13'!$A$4:$K$18</definedName>
    <definedName function="false" hidden="false" localSheetId="4" name="Excel_BuiltIn__FilterDatabase" vbProcedure="false">'Abril 13'!$A$4:$K$18</definedName>
    <definedName function="false" hidden="false" localSheetId="5" name="Excel_BuiltIn__FilterDatabase" vbProcedure="false">'Ene 13'!$A$4:$K$18</definedName>
    <definedName function="false" hidden="false" localSheetId="6" name="Excel_BuiltIn__FilterDatabase" vbProcedure="false">'OCT 12'!$A$4:$K$18</definedName>
    <definedName function="false" hidden="false" localSheetId="7" name="Excel_BuiltIn__FilterDatabase" vbProcedure="false">'OCT 11'!$A$4:$K$18</definedName>
    <definedName function="false" hidden="false" localSheetId="8" name="Excel_BuiltIn__FilterDatabase" vbProcedure="false">JUN11!$A$4:$K$18</definedName>
    <definedName function="false" hidden="false" localSheetId="9" name="Excel_BuiltIn__FilterDatabase" vbProcedure="false">'MAR 11'!$A$4:$J$18</definedName>
    <definedName function="false" hidden="false" localSheetId="12" name="Excel_BuiltIn__FilterDatabase" vbProcedure="false">'ENC AGO 10 '!$A$4:$J$18</definedName>
    <definedName function="false" hidden="false" localSheetId="14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no siemp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2</xdr:rowOff>
              </xdr:from>
              <xdr:to>
                <xdr:col>4</xdr:col>
                <xdr:colOff>26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Cual capacitación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2</xdr:rowOff>
              </xdr:from>
              <xdr:to>
                <xdr:col>9</xdr:col>
                <xdr:colOff>5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239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oct de 2012</t>
  </si>
  <si>
    <t xml:space="preserve">Ene de 2013</t>
  </si>
  <si>
    <t xml:space="preserve">Abril de 2013</t>
  </si>
  <si>
    <t xml:space="preserve">Agosto de 2013</t>
  </si>
  <si>
    <t xml:space="preserve">Estadisticos descriptivos</t>
  </si>
  <si>
    <t xml:space="preserve">Pregunta</t>
  </si>
  <si>
    <t xml:space="preserve">Frecuencia</t>
  </si>
  <si>
    <t xml:space="preserve">Porcentaje</t>
  </si>
  <si>
    <t xml:space="preserve"># de enc</t>
  </si>
  <si>
    <r>
      <rPr>
        <b val="true"/>
        <sz val="11"/>
        <color rgb="FF000000"/>
        <rFont val="Calibri"/>
        <family val="2"/>
      </rPr>
      <t xml:space="preserve">1.1 </t>
    </r>
    <r>
      <rPr>
        <sz val="11"/>
        <color rgb="FF000000"/>
        <rFont val="Calibri"/>
        <family val="0"/>
      </rPr>
      <t xml:space="preserve">Amabilidad y trato con el que se atendió </t>
    </r>
  </si>
  <si>
    <t xml:space="preserve">excelente</t>
  </si>
  <si>
    <t xml:space="preserve">bueno</t>
  </si>
  <si>
    <t xml:space="preserve">regular</t>
  </si>
  <si>
    <t xml:space="preserve">malo</t>
  </si>
  <si>
    <r>
      <rPr>
        <b val="true"/>
        <sz val="11"/>
        <color rgb="FF000000"/>
        <rFont val="Calibri"/>
        <family val="2"/>
      </rPr>
      <t xml:space="preserve">1.2 </t>
    </r>
    <r>
      <rPr>
        <sz val="11"/>
        <color rgb="FF000000"/>
        <rFont val="Calibri"/>
        <family val="0"/>
      </rPr>
      <t xml:space="preserve">Cuando tienes dudas sobre tu requisición si se autorizó, si procedió y preguntas, ¿se te informa sobre el estatus de ésta?</t>
    </r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0"/>
      </rPr>
      <t xml:space="preserve">Si tienes problemas o inconformidad sobre el material solicitado y recibido, ¿se te ayuda a resolver tu problema? </t>
    </r>
  </si>
  <si>
    <r>
      <rPr>
        <b val="true"/>
        <sz val="11"/>
        <color rgb="FF000000"/>
        <rFont val="Calibri"/>
        <family val="2"/>
      </rPr>
      <t xml:space="preserve">2.2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r>
      <rPr>
        <b val="true"/>
        <sz val="11"/>
        <color rgb="FF000000"/>
        <rFont val="Calibri"/>
        <family val="2"/>
      </rPr>
      <t xml:space="preserve">3.1 </t>
    </r>
    <r>
      <rPr>
        <sz val="11"/>
        <color rgb="FF000000"/>
        <rFont val="Calibri"/>
        <family val="0"/>
      </rPr>
      <t xml:space="preserve">La capacitación que recibo y que recibe mi personal a cargo, nos ayuda a realizar mejor el trabajo</t>
    </r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</t>
  </si>
  <si>
    <t xml:space="preserve">Válidos</t>
  </si>
  <si>
    <t xml:space="preserve">Porcentaje Válido</t>
  </si>
  <si>
    <t xml:space="preserve">Porcentaje acumulado</t>
  </si>
  <si>
    <t xml:space="preserve">23.08% USUARIOS SATISFECHOS</t>
  </si>
  <si>
    <t xml:space="preserve">USUARIOS INSATISFECHOS 76.92% </t>
  </si>
  <si>
    <t xml:space="preserve">TOTAL RESPUESTAS</t>
  </si>
  <si>
    <t xml:space="preserve"> </t>
  </si>
  <si>
    <t xml:space="preserve">TOTAL ENCUESTAS</t>
  </si>
  <si>
    <t xml:space="preserve">Ene de 2014</t>
  </si>
  <si>
    <r>
      <rPr>
        <b val="true"/>
        <sz val="11"/>
        <color rgb="FF000000"/>
        <rFont val="Calibri"/>
        <family val="2"/>
      </rPr>
      <t xml:space="preserve">2.1 </t>
    </r>
    <r>
      <rPr>
        <sz val="11"/>
        <color rgb="FF000000"/>
        <rFont val="Calibri"/>
        <family val="2"/>
      </rPr>
      <t xml:space="preserve">La calidad de los materiales que recibes satisface las necesidades de tu área laboral </t>
    </r>
  </si>
  <si>
    <t xml:space="preserve">25% USUARIOS SATISFECHOS</t>
  </si>
  <si>
    <t xml:space="preserve">USUARIOS INSATISFECHOS 75% </t>
  </si>
  <si>
    <t xml:space="preserve">SATISFACCIÓN DEL USUARIO DE COORDINACIÓN ADMINISTRATIVA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4.Satisfacción general</t>
  </si>
  <si>
    <t xml:space="preserve">¿Por qué?</t>
  </si>
  <si>
    <t xml:space="preserve">1.1</t>
  </si>
  <si>
    <t xml:space="preserve">¿Porqué?</t>
  </si>
  <si>
    <t xml:space="preserve">COMENTARIOS O SUGERENCIAS</t>
  </si>
  <si>
    <t xml:space="preserve">se encuentran capacitados en su area</t>
  </si>
  <si>
    <t xml:space="preserve">felicidades por su gran trabajo</t>
  </si>
  <si>
    <t xml:space="preserve">aquí se podria incluir una categoria media ya que estamos parcialmente satisfechos</t>
  </si>
  <si>
    <t xml:space="preserve">falta de comunicación entre sus integrantes o elementos (unidades) lentitud en algunos procesos</t>
  </si>
  <si>
    <t xml:space="preserve">algunas veces </t>
  </si>
  <si>
    <t xml:space="preserve">en ciertas peticiones no se atiende con la prontitud deseada</t>
  </si>
  <si>
    <t xml:space="preserve">Cuestionar al personal si están contentos en los puestos laborales que les han designado, por que hay ocasiones que atienden de mal modo</t>
  </si>
  <si>
    <t xml:space="preserve">los tiempos de entrega no son los adecuados</t>
  </si>
  <si>
    <t xml:space="preserve">es necesario que se oficialicen los tiempos de respuesta</t>
  </si>
  <si>
    <t xml:space="preserve">cumple con especificaciones requeridas</t>
  </si>
  <si>
    <t xml:space="preserve">En ocasiones es muy tardado, que esto no depende directamente del personal administrativo de Dirección Académica</t>
  </si>
  <si>
    <t xml:space="preserve">algunas cosas se tardan mucho</t>
  </si>
  <si>
    <t xml:space="preserve">no siempre</t>
  </si>
  <si>
    <t xml:space="preserve">1.Mantener informado al usuario sobre sus requisiciones. 2.Actualizar el inventario ya que en ocasiones no cuentan con el material que se requiere en el área.</t>
  </si>
  <si>
    <t xml:space="preserve">3.Sobre el personal a su cargo</t>
  </si>
  <si>
    <t xml:space="preserve">1.2</t>
  </si>
  <si>
    <t xml:space="preserve">2.1</t>
  </si>
  <si>
    <t xml:space="preserve">3.1</t>
  </si>
  <si>
    <t xml:space="preserve">4.1</t>
  </si>
  <si>
    <t xml:space="preserve">les falta tener un poco mas de comunicación con los otros deptos o unidades, en cuanto a lo que realizan</t>
  </si>
  <si>
    <t xml:space="preserve">no se ha recibido capacitación y el lugar de trabajo no se hace el aseo como se debe</t>
  </si>
  <si>
    <t xml:space="preserve">falta mayor comunicación y seguimiento</t>
  </si>
  <si>
    <t xml:space="preserve">promover mas capacitaciones al personal</t>
  </si>
  <si>
    <t xml:space="preserve">debido al tiempo de respuesta del material solicitado o servicio</t>
  </si>
  <si>
    <t xml:space="preserve">el depto da soluciones al momento requerido</t>
  </si>
  <si>
    <t xml:space="preserve">ninguno, felicitarlos por su buen desempeño</t>
  </si>
  <si>
    <t xml:space="preserve">no se ha recibido capacitación por parte del dep admvo.</t>
  </si>
  <si>
    <t xml:space="preserve">cuando se hacen los tramites con tiempo no hay problema</t>
  </si>
  <si>
    <t xml:space="preserve">entregan especificamente lo que se pide</t>
  </si>
  <si>
    <t xml:space="preserve">si hay demoras es por el proceso que se lleva en U Central</t>
  </si>
  <si>
    <t xml:space="preserve">he visto mejoras en el departamento administrativo</t>
  </si>
  <si>
    <t xml:space="preserve">en gral, pero no siempre saben dar respuesta</t>
  </si>
  <si>
    <t xml:space="preserve">se tienen que repetir solicitudes, la comunicación siempre es de nosotros a ellos no viceversa, se pierden solicitudes, trámites, requisición</t>
  </si>
  <si>
    <t xml:space="preserve">1.2: pero solo si nosotros preguntamos y no siempre saben dar respuesta</t>
  </si>
  <si>
    <t xml:space="preserve">en algunas situaciones la respuesta no es inmediata</t>
  </si>
  <si>
    <t xml:space="preserve">3: no se ha dado capacitacion</t>
  </si>
  <si>
    <t xml:space="preserve">en algunos casos falta dar seguimiento a algunas requisiciones. Pero en general todo bien!!</t>
  </si>
  <si>
    <t xml:space="preserve">n.a.</t>
  </si>
  <si>
    <t xml:space="preserve">si se recibe la ayuda pero de forma tardada</t>
  </si>
  <si>
    <t xml:space="preserve">en las capacitaciones realizarlas a tiempo</t>
  </si>
  <si>
    <t xml:space="preserve">faltan mas capacitaciones</t>
  </si>
  <si>
    <t xml:space="preserve">porque a veces se tarda demasiado</t>
  </si>
  <si>
    <t xml:space="preserve">porque luego no hay mucha comunicación con el depto admon a rectoria</t>
  </si>
  <si>
    <t xml:space="preserve">porque siempre me atienden en tiempo y forma</t>
  </si>
  <si>
    <t xml:space="preserve">en lo particular siempre soy bien atendido, sin embargo algunos de mis compañeros no tienen esa idea del trato!</t>
  </si>
  <si>
    <t xml:space="preserve">NA</t>
  </si>
  <si>
    <t xml:space="preserve">en el pedir esta el dar, siempre que las cosas se solicitan con el tiempo necesario no hay problema</t>
  </si>
  <si>
    <t xml:space="preserve">creo que la capacitacion es buena como una mejora seria conveniente realizar encuestas de necesidades de capacitacion</t>
  </si>
  <si>
    <t xml:space="preserve">son muy profesionales</t>
  </si>
  <si>
    <t xml:space="preserve">recibi un buen servicio</t>
  </si>
  <si>
    <t xml:space="preserve">porque existen requisiciones p.e. oficios cudd-uach/110/05/2012 y cudd-uach/238/11/2012 en los que se hacen peticiones que en meses no han sido resueltas</t>
  </si>
  <si>
    <t xml:space="preserve">que estuvieramos enterados los jefes de depto cual es ntro presupuesto y cuanto llevamos ejercido</t>
  </si>
  <si>
    <t xml:space="preserve">gracias por su apoyo</t>
  </si>
  <si>
    <t xml:space="preserve">de inmediato me resuelven lo solicitado, asi como de manera cordial y responsable</t>
  </si>
  <si>
    <t xml:space="preserve">que continuen con actitud de resolucion y atencion</t>
  </si>
  <si>
    <t xml:space="preserve">son atentos y amables</t>
  </si>
  <si>
    <t xml:space="preserve">tratar de ser mas eficientes en los tramites y dar una mejor atencion a los compañeros</t>
  </si>
  <si>
    <t xml:space="preserve">El tiempo de respuesta es rapido</t>
  </si>
  <si>
    <t xml:space="preserve">muy atentos</t>
  </si>
  <si>
    <t xml:space="preserve">felicidades y sigan realizando su trabajo como hasta hoy. Gracias por su apoyo</t>
  </si>
  <si>
    <t xml:space="preserve">existe buen trato del personal</t>
  </si>
  <si>
    <t xml:space="preserve">felicidades por su trabajo</t>
  </si>
  <si>
    <t xml:space="preserve">atiende su personal amablemente y con diligencia nuestras solicitudes</t>
  </si>
  <si>
    <t xml:space="preserve">gracias por todo el apoyo que nos dan</t>
  </si>
  <si>
    <t xml:space="preserve">todo bien</t>
  </si>
  <si>
    <t xml:space="preserve">por la buena disposicion que tiene el personal hacia las necesidades</t>
  </si>
  <si>
    <t xml:space="preserve">que se continue con la buena vibra</t>
  </si>
  <si>
    <t xml:space="preserve">entregan el material especificado</t>
  </si>
  <si>
    <t xml:space="preserve">1) se recomienda mayor flexibilidad en cuanto a requisitos para la contratacion de los profesores que apoyan en el modulo introductorio
2) en ocasiones la percepción de las personas que acuden a su area refieren una actitud de enojo o molestia</t>
  </si>
  <si>
    <t xml:space="preserve">siempre se nos atiende en tiempo y se nos apoya con las requisiciones urgentes</t>
  </si>
  <si>
    <t xml:space="preserve">siempre atienden las solicitudes en tiempo y forma</t>
  </si>
  <si>
    <t xml:space="preserve">considerar una mayor comunicación y coordinación</t>
  </si>
  <si>
    <t xml:space="preserve">muy amables</t>
  </si>
  <si>
    <t xml:space="preserve">excelente atención</t>
  </si>
  <si>
    <t xml:space="preserve">3.1 nunca podemos recibir capacitacion (mi personal) por exceso de trabajo y horarios muy complicados</t>
  </si>
  <si>
    <t xml:space="preserve">no se pregunta si estoy cnforme con la situación según sea el caso</t>
  </si>
  <si>
    <t xml:space="preserve">por no considerar a los responsables de las areas de la DA en algunos de sus procesos </t>
  </si>
  <si>
    <t xml:space="preserve">que los procesos que intervengan terceros (deptos) se considere su opinion y hay muchas funciones que incluir en el anterior coord admva como ejemplo medir clima laboral, actualizacion de esta forma por decir algo. D. nada</t>
  </si>
  <si>
    <t xml:space="preserve">por el tiempo de respuesta</t>
  </si>
  <si>
    <t xml:space="preserve">gracias por todo su apoyo</t>
  </si>
  <si>
    <t xml:space="preserve">es muy buena ya que se tiene una buena relación de trabajo. Felicidades sigan asi</t>
  </si>
  <si>
    <t xml:space="preserve">recibimos un buen servicio en general</t>
  </si>
  <si>
    <t xml:space="preserve">definir si se nos va a dar el servicio completo en cuanto al reparto del material</t>
  </si>
  <si>
    <t xml:space="preserve">gracias por el servicio</t>
  </si>
  <si>
    <t xml:space="preserve">siempre que he solicitado algo me atienden</t>
  </si>
  <si>
    <t xml:space="preserve">se me ayuda a resolver el problema</t>
  </si>
  <si>
    <t xml:space="preserve">se informa xq no se surtio tal material</t>
  </si>
  <si>
    <t xml:space="preserve">la coord admva nos apoya en la medida de lo posible a que se desarrollen las activ de esta área, sin embaergo quiero sugerir que visiten las areas y se realice un plan de mejora, previo diagnóstico administrativo</t>
  </si>
  <si>
    <t xml:space="preserve">FOR 8.2.1. DIR 07 PROCESO DE CREDENCIALIZACIÓN EN LA FASE CONTINUA (SEPT - 09)</t>
  </si>
  <si>
    <t xml:space="preserve">mandan otro material que no es el especificado</t>
  </si>
  <si>
    <t xml:space="preserve">trata al personal según el humor o tiempo que se tiene en ese momento</t>
  </si>
  <si>
    <t xml:space="preserve">tratarnos con amabilidad y solventar con antelación las necesidades de los departamentos para evitar molestarlos, este comentario es para mejorar la calidad. Nota: no se ha actualizado este formato (logo)</t>
  </si>
  <si>
    <t xml:space="preserve">solo gracias por sus atenciones</t>
  </si>
  <si>
    <t xml:space="preserve">hay disponibilidad de resolver los problemas</t>
  </si>
  <si>
    <t xml:space="preserve">nos atienden en todo lo que requerimos</t>
  </si>
  <si>
    <t xml:space="preserve">siempre ayudan en lo que se les solicita</t>
  </si>
  <si>
    <t xml:space="preserve">porque nos mandan todo como es</t>
  </si>
  <si>
    <t xml:space="preserve">porque siempre hay disponibilidad de adan y el personal que labora ahí</t>
  </si>
  <si>
    <t xml:space="preserve"> pero algun material de impresión ha bajado calidad</t>
  </si>
  <si>
    <t xml:space="preserve">existe muy buena disposición para atender, agilidad en los trámites</t>
  </si>
  <si>
    <t xml:space="preserve">muy agusto con la empatia que se ha generado entre cudd y ustedes ¡gracias!</t>
  </si>
  <si>
    <t xml:space="preserve">1.2 pero nos gustaria reconocer quein atiende especificamente las solicitudes
3 no hemos recibido capacitación.</t>
  </si>
  <si>
    <t xml:space="preserve">porque la atencion es amable y tratan de resolver los problemas de su competencia</t>
  </si>
  <si>
    <t xml:space="preserve">3 No han recibido la capacitacion desde que tome la coordinación</t>
  </si>
  <si>
    <t xml:space="preserve">son muy amables y se preocupan por entregar los materiales correctos</t>
  </si>
  <si>
    <t xml:space="preserve">1.3</t>
  </si>
  <si>
    <t xml:space="preserve">3.2</t>
  </si>
  <si>
    <t xml:space="preserve">siempre atiende cuando solicitamos su apoyo</t>
  </si>
  <si>
    <t xml:space="preserve">le dan seguimiento al tramite solicitado</t>
  </si>
  <si>
    <t xml:space="preserve">gracias</t>
  </si>
  <si>
    <t xml:space="preserve">se atiende con oportunidad y calidad</t>
  </si>
  <si>
    <t xml:space="preserve">sistematizarlo para mayor informacion y conocimiento</t>
  </si>
  <si>
    <t xml:space="preserve">por su trato y amabilidad. Gracias</t>
  </si>
  <si>
    <t xml:space="preserve">recibimos un excelente servicio</t>
  </si>
  <si>
    <t xml:space="preserve">cuentas con personal que siempre te atiende a la solicitud</t>
  </si>
  <si>
    <t xml:space="preserve">muy atentos!</t>
  </si>
  <si>
    <t xml:space="preserve">amables y eficientes</t>
  </si>
  <si>
    <t xml:space="preserve">enhorabuena por ser tan proactivos</t>
  </si>
  <si>
    <t xml:space="preserve">considero q la coord admva esta en reestructuracion, razon por la cual aun la atencion no esta al 100%; sin embargo es notorio el esfuerzo q realizan</t>
  </si>
  <si>
    <t xml:space="preserve">buen servicio y muy amables</t>
  </si>
  <si>
    <t xml:space="preserve">siempre hay alguien disponible para aclarar nuestras dudas</t>
  </si>
  <si>
    <t xml:space="preserve">no he recibido capacitación hasta el momento pero con respecto al servicio mis respetos para Adán</t>
  </si>
  <si>
    <t xml:space="preserve">eficientar la entrega de material es muy tardado</t>
  </si>
  <si>
    <t xml:space="preserve">en ocasiones que no procede alguna solicitud no se informa oportunamente</t>
  </si>
  <si>
    <t xml:space="preserve">porque apenas estamos empezando esta administración</t>
  </si>
  <si>
    <t xml:space="preserve">llevar a cabo un proceso sistemático de seguimiento para el logro de metas objetivas</t>
  </si>
  <si>
    <t xml:space="preserve">nos atienden de inmediato y con amabilidad</t>
  </si>
  <si>
    <t xml:space="preserve">buen servicio!</t>
  </si>
  <si>
    <t xml:space="preserve">la atencion es rápida y la respuesta a las dudas inmediata</t>
  </si>
  <si>
    <t xml:space="preserve">siempre atienden puntualmente todas las solicitudes</t>
  </si>
  <si>
    <t xml:space="preserve">los bienes materiales al depto no eran los correctos con las claves o códigos asignados</t>
  </si>
  <si>
    <t xml:space="preserve">los puntos en blanco no se han requerido en el depto de PDA</t>
  </si>
  <si>
    <t xml:space="preserve">todos son eficientes y atentos</t>
  </si>
  <si>
    <t xml:space="preserve">el proceso administrativo ha mejorado notablemente</t>
  </si>
  <si>
    <t xml:space="preserve">gracias por todo</t>
  </si>
  <si>
    <t xml:space="preserve">es deseable un apoyo mas oportuno y amable</t>
  </si>
  <si>
    <t xml:space="preserve">la atención es eficiente</t>
  </si>
  <si>
    <t xml:space="preserve">son muy eficientes</t>
  </si>
  <si>
    <t xml:space="preserve">N</t>
  </si>
  <si>
    <t xml:space="preserve">Media</t>
  </si>
  <si>
    <t xml:space="preserve">Desv. Tip.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3.2 Se gestiona oportunamente, entre las dependencias correspondientes, los movimientos del personal a mi cargo</t>
  </si>
  <si>
    <t xml:space="preserve">1.1 Amabilidad y trato con el que se atendió 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4 y 5</t>
  </si>
  <si>
    <t xml:space="preserve">2 y 3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0"/>
    <numFmt numFmtId="171" formatCode="[$-409]m/d/yyyy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Arial"/>
      <family val="0"/>
    </font>
    <font>
      <b val="true"/>
      <sz val="14"/>
      <color rgb="FF000000"/>
      <name val="Arial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Arial"/>
      <family val="0"/>
    </font>
    <font>
      <sz val="14"/>
      <color rgb="FFFF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10" borderId="17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3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3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3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7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15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7" borderId="2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2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10" borderId="2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8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3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7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7" borderId="23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23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4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4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48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5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1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5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5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5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6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6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6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6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6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6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5" borderId="3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25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6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3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3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RD 01 SEG. OBJ.  CALIDAD  REV O C.      ADMVA.jun10" xfId="57"/>
    <cellStyle name="Normal 2_Copia de CREDENCIALES FASE CONTINUA1" xfId="58"/>
    <cellStyle name="Normal 2_FOR 8.4 RD 01 SEG. OBJ.  CALIDAD  REV O C.      ADMVA.jun10" xfId="59"/>
    <cellStyle name="Normal_CREDENCIALES FASE CONTINUAº" xfId="60"/>
    <cellStyle name="Note 1" xfId="61"/>
    <cellStyle name="Output" xfId="62"/>
    <cellStyle name="Porcentual 2" xfId="63"/>
    <cellStyle name="Porcentual 2 2" xfId="64"/>
    <cellStyle name="Porcentual 2 3" xfId="65"/>
    <cellStyle name="Title" xfId="66"/>
    <cellStyle name="Warning Text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81162521173"/>
          <c:y val="0.0248946763692072"/>
          <c:w val="0.896228938218775"/>
          <c:h val="0.8885484488701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-12'!$E$36:$F$36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1-12'!$E$35:$F$3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1072062"/>
        <c:axId val="66843257"/>
      </c:barChart>
      <c:catAx>
        <c:axId val="21072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3257"/>
        <c:crossesAt val="0"/>
        <c:auto val="1"/>
        <c:lblAlgn val="ctr"/>
        <c:lblOffset val="100"/>
        <c:noMultiLvlLbl val="0"/>
      </c:catAx>
      <c:valAx>
        <c:axId val="668432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72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5278594989748"/>
          <c:y val="0.416953912932465"/>
          <c:w val="0.0912008558438085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4830649639089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0855080511"/>
          <c:y val="0.125102687477996"/>
          <c:w val="0.765186007773459"/>
          <c:h val="0.87372374134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1-12'!$G$72:$G$75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1-12'!$H$72:$H$75</c:f>
              <c:numCache>
                <c:formatCode>General</c:formatCode>
                <c:ptCount val="4"/>
                <c:pt idx="0">
                  <c:v>0.125</c:v>
                </c:pt>
                <c:pt idx="1">
                  <c:v>0.37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55320"/>
        <c:axId val="98723762"/>
      </c:lineChart>
      <c:catAx>
        <c:axId val="13155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23762"/>
        <c:crossesAt val="0"/>
        <c:auto val="1"/>
        <c:lblAlgn val="ctr"/>
        <c:lblOffset val="100"/>
        <c:noMultiLvlLbl val="0"/>
      </c:catAx>
      <c:valAx>
        <c:axId val="9872376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55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414667117269"/>
          <c:y val="0.0248946763692072"/>
          <c:w val="0.837445082798243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E$38:$F$3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IND 2013 '!$E$26:$F$26</c:f>
              <c:numCache>
                <c:formatCode>General</c:formatCode>
                <c:ptCount val="2"/>
                <c:pt idx="0">
                  <c:v>0.75</c:v>
                </c:pt>
                <c:pt idx="1">
                  <c:v>0.25</c:v>
                </c:pt>
              </c:numCache>
            </c:numRef>
          </c:val>
        </c:ser>
        <c:gapWidth val="150"/>
        <c:overlap val="0"/>
        <c:axId val="52340732"/>
        <c:axId val="43668410"/>
      </c:barChart>
      <c:catAx>
        <c:axId val="52340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68410"/>
        <c:crossesAt val="0"/>
        <c:auto val="1"/>
        <c:lblAlgn val="ctr"/>
        <c:lblOffset val="100"/>
        <c:noMultiLvlLbl val="0"/>
      </c:catAx>
      <c:valAx>
        <c:axId val="43668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40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526191280838"/>
          <c:y val="0.417209242946508"/>
          <c:w val="0.0977357215275431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305052748473071"/>
          <c:y val="0.0294566365450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460855080511"/>
          <c:y val="0.125102687477996"/>
          <c:w val="0.765685730149917"/>
          <c:h val="0.8737237413449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2013 '!$G$69:$G$72</c:f>
              <c:strCach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strCache>
            </c:strRef>
          </c:cat>
          <c:val>
            <c:numRef>
              <c:f>'IND 2013 '!$H$69:$H$72</c:f>
              <c:numCache>
                <c:formatCode>General</c:formatCode>
                <c:ptCount val="4"/>
                <c:pt idx="0">
                  <c:v>0.125</c:v>
                </c:pt>
                <c:pt idx="1">
                  <c:v>0.375</c:v>
                </c:pt>
                <c:pt idx="2">
                  <c:v>0.25</c:v>
                </c:pt>
                <c:pt idx="3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93778"/>
        <c:axId val="35629701"/>
      </c:lineChart>
      <c:catAx>
        <c:axId val="39193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29701"/>
        <c:crossesAt val="0"/>
        <c:auto val="1"/>
        <c:lblAlgn val="ctr"/>
        <c:lblOffset val="100"/>
        <c:noMultiLvlLbl val="0"/>
      </c:catAx>
      <c:valAx>
        <c:axId val="35629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937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48946763692072"/>
          <c:w val="0.838572151166992"/>
          <c:h val="0.9408911017490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2568064"/>
        <c:axId val="4384117"/>
      </c:barChart>
      <c:catAx>
        <c:axId val="42568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117"/>
        <c:crossesAt val="0"/>
        <c:auto val="1"/>
        <c:lblAlgn val="ctr"/>
        <c:lblOffset val="100"/>
        <c:noMultiLvlLbl val="0"/>
      </c:catAx>
      <c:valAx>
        <c:axId val="43841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68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699472505239"/>
          <c:y val="0.416953912932465"/>
          <c:w val="0.0917696365344317"/>
          <c:h val="0.157666283671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89767146241405"/>
          <c:y val="0.0299201335081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7190368339492"/>
          <c:w val="0.772173109146588"/>
          <c:h val="0.872809631660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1751"/>
        <c:axId val="437101"/>
      </c:lineChart>
      <c:catAx>
        <c:axId val="222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101"/>
        <c:crossesAt val="0"/>
        <c:auto val="1"/>
        <c:lblAlgn val="ctr"/>
        <c:lblOffset val="100"/>
        <c:noMultiLvlLbl val="0"/>
      </c:catAx>
      <c:valAx>
        <c:axId val="4371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17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00834"/>
        <c:axId val="23676331"/>
      </c:lineChart>
      <c:catAx>
        <c:axId val="9440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9145734084019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331"/>
        <c:crossesAt val="0"/>
        <c:auto val="1"/>
        <c:lblAlgn val="ctr"/>
        <c:lblOffset val="100"/>
        <c:noMultiLvlLbl val="0"/>
      </c:catAx>
      <c:valAx>
        <c:axId val="2367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83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5</xdr:row>
      <xdr:rowOff>57240</xdr:rowOff>
    </xdr:from>
    <xdr:to>
      <xdr:col>1</xdr:col>
      <xdr:colOff>2188440</xdr:colOff>
      <xdr:row>97</xdr:row>
      <xdr:rowOff>28080</xdr:rowOff>
    </xdr:to>
    <xdr:sp>
      <xdr:nvSpPr>
        <xdr:cNvPr id="0" name="1 Rectángulo"/>
        <xdr:cNvSpPr/>
      </xdr:nvSpPr>
      <xdr:spPr>
        <a:xfrm>
          <a:off x="986400" y="1900260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85</xdr:row>
      <xdr:rowOff>66960</xdr:rowOff>
    </xdr:from>
    <xdr:to>
      <xdr:col>2</xdr:col>
      <xdr:colOff>101160</xdr:colOff>
      <xdr:row>97</xdr:row>
      <xdr:rowOff>28080</xdr:rowOff>
    </xdr:to>
    <xdr:sp>
      <xdr:nvSpPr>
        <xdr:cNvPr id="1" name="2 Rectángulo"/>
        <xdr:cNvSpPr/>
      </xdr:nvSpPr>
      <xdr:spPr>
        <a:xfrm>
          <a:off x="3423240" y="1901232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5</xdr:row>
      <xdr:rowOff>66960</xdr:rowOff>
    </xdr:from>
    <xdr:to>
      <xdr:col>3</xdr:col>
      <xdr:colOff>231120</xdr:colOff>
      <xdr:row>97</xdr:row>
      <xdr:rowOff>28080</xdr:rowOff>
    </xdr:to>
    <xdr:sp>
      <xdr:nvSpPr>
        <xdr:cNvPr id="2" name="3 Rectángulo"/>
        <xdr:cNvSpPr/>
      </xdr:nvSpPr>
      <xdr:spPr>
        <a:xfrm>
          <a:off x="4318200" y="1901232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7</xdr:row>
      <xdr:rowOff>75960</xdr:rowOff>
    </xdr:from>
    <xdr:to>
      <xdr:col>4</xdr:col>
      <xdr:colOff>71280</xdr:colOff>
      <xdr:row>52</xdr:row>
      <xdr:rowOff>37800</xdr:rowOff>
    </xdr:to>
    <xdr:graphicFrame>
      <xdr:nvGraphicFramePr>
        <xdr:cNvPr id="3" name="1 Gráfico"/>
        <xdr:cNvGraphicFramePr/>
      </xdr:nvGraphicFramePr>
      <xdr:xfrm>
        <a:off x="1287000" y="9200880"/>
        <a:ext cx="40377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39</xdr:row>
      <xdr:rowOff>66960</xdr:rowOff>
    </xdr:from>
    <xdr:to>
      <xdr:col>2</xdr:col>
      <xdr:colOff>523800</xdr:colOff>
      <xdr:row>39</xdr:row>
      <xdr:rowOff>66960</xdr:rowOff>
    </xdr:to>
    <xdr:sp>
      <xdr:nvSpPr>
        <xdr:cNvPr id="4" name="1 Conector recto"/>
        <xdr:cNvSpPr/>
      </xdr:nvSpPr>
      <xdr:spPr>
        <a:xfrm>
          <a:off x="1912680" y="9572760"/>
          <a:ext cx="2828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38</xdr:row>
      <xdr:rowOff>133200</xdr:rowOff>
    </xdr:from>
    <xdr:to>
      <xdr:col>4</xdr:col>
      <xdr:colOff>61920</xdr:colOff>
      <xdr:row>42</xdr:row>
      <xdr:rowOff>171000</xdr:rowOff>
    </xdr:to>
    <xdr:sp>
      <xdr:nvSpPr>
        <xdr:cNvPr id="5" name="8 CuadroTexto"/>
        <xdr:cNvSpPr/>
      </xdr:nvSpPr>
      <xdr:spPr>
        <a:xfrm>
          <a:off x="4640400" y="9448560"/>
          <a:ext cx="67500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82</xdr:row>
      <xdr:rowOff>171360</xdr:rowOff>
    </xdr:from>
    <xdr:to>
      <xdr:col>5</xdr:col>
      <xdr:colOff>62280</xdr:colOff>
      <xdr:row>98</xdr:row>
      <xdr:rowOff>190440</xdr:rowOff>
    </xdr:to>
    <xdr:graphicFrame>
      <xdr:nvGraphicFramePr>
        <xdr:cNvPr id="6" name="4 Gráfico"/>
        <xdr:cNvGraphicFramePr/>
      </xdr:nvGraphicFramePr>
      <xdr:xfrm>
        <a:off x="241560" y="18545040"/>
        <a:ext cx="648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85</xdr:row>
      <xdr:rowOff>123480</xdr:rowOff>
    </xdr:from>
    <xdr:to>
      <xdr:col>4</xdr:col>
      <xdr:colOff>1400760</xdr:colOff>
      <xdr:row>94</xdr:row>
      <xdr:rowOff>123480</xdr:rowOff>
    </xdr:to>
    <xdr:sp>
      <xdr:nvSpPr>
        <xdr:cNvPr id="7" name="1 CuadroTexto"/>
        <xdr:cNvSpPr/>
      </xdr:nvSpPr>
      <xdr:spPr>
        <a:xfrm>
          <a:off x="5384160" y="19068840"/>
          <a:ext cx="1270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23.08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6.92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705960</xdr:colOff>
      <xdr:row>3</xdr:row>
      <xdr:rowOff>9360</xdr:rowOff>
    </xdr:to>
    <xdr:pic>
      <xdr:nvPicPr>
        <xdr:cNvPr id="9" name="4 Imagen" descr=""/>
        <xdr:cNvPicPr/>
      </xdr:nvPicPr>
      <xdr:blipFill>
        <a:blip r:embed="rId3"/>
        <a:stretch/>
      </xdr:blipFill>
      <xdr:spPr>
        <a:xfrm>
          <a:off x="151200" y="57240"/>
          <a:ext cx="554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0</xdr:colOff>
      <xdr:row>82</xdr:row>
      <xdr:rowOff>57240</xdr:rowOff>
    </xdr:from>
    <xdr:to>
      <xdr:col>1</xdr:col>
      <xdr:colOff>2188440</xdr:colOff>
      <xdr:row>94</xdr:row>
      <xdr:rowOff>28080</xdr:rowOff>
    </xdr:to>
    <xdr:sp>
      <xdr:nvSpPr>
        <xdr:cNvPr id="10" name="1 Rectángulo"/>
        <xdr:cNvSpPr/>
      </xdr:nvSpPr>
      <xdr:spPr>
        <a:xfrm>
          <a:off x="986400" y="17030880"/>
          <a:ext cx="2439720" cy="22568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85560</xdr:colOff>
      <xdr:row>82</xdr:row>
      <xdr:rowOff>66960</xdr:rowOff>
    </xdr:from>
    <xdr:to>
      <xdr:col>2</xdr:col>
      <xdr:colOff>101160</xdr:colOff>
      <xdr:row>94</xdr:row>
      <xdr:rowOff>28080</xdr:rowOff>
    </xdr:to>
    <xdr:sp>
      <xdr:nvSpPr>
        <xdr:cNvPr id="11" name="2 Rectángulo"/>
        <xdr:cNvSpPr/>
      </xdr:nvSpPr>
      <xdr:spPr>
        <a:xfrm>
          <a:off x="3423240" y="17040600"/>
          <a:ext cx="895680" cy="2247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82</xdr:row>
      <xdr:rowOff>66960</xdr:rowOff>
    </xdr:from>
    <xdr:to>
      <xdr:col>3</xdr:col>
      <xdr:colOff>231120</xdr:colOff>
      <xdr:row>94</xdr:row>
      <xdr:rowOff>28080</xdr:rowOff>
    </xdr:to>
    <xdr:sp>
      <xdr:nvSpPr>
        <xdr:cNvPr id="12" name="3 Rectángulo"/>
        <xdr:cNvSpPr/>
      </xdr:nvSpPr>
      <xdr:spPr>
        <a:xfrm>
          <a:off x="4318200" y="17040600"/>
          <a:ext cx="935280" cy="224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39</xdr:row>
      <xdr:rowOff>75960</xdr:rowOff>
    </xdr:from>
    <xdr:to>
      <xdr:col>4</xdr:col>
      <xdr:colOff>1359360</xdr:colOff>
      <xdr:row>54</xdr:row>
      <xdr:rowOff>37800</xdr:rowOff>
    </xdr:to>
    <xdr:graphicFrame>
      <xdr:nvGraphicFramePr>
        <xdr:cNvPr id="13" name="1 Gráfico"/>
        <xdr:cNvGraphicFramePr/>
      </xdr:nvGraphicFramePr>
      <xdr:xfrm>
        <a:off x="1287000" y="8229240"/>
        <a:ext cx="5325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5000</xdr:colOff>
      <xdr:row>41</xdr:row>
      <xdr:rowOff>66960</xdr:rowOff>
    </xdr:from>
    <xdr:to>
      <xdr:col>4</xdr:col>
      <xdr:colOff>192600</xdr:colOff>
      <xdr:row>41</xdr:row>
      <xdr:rowOff>66960</xdr:rowOff>
    </xdr:to>
    <xdr:sp>
      <xdr:nvSpPr>
        <xdr:cNvPr id="14" name="1 Conector recto"/>
        <xdr:cNvSpPr/>
      </xdr:nvSpPr>
      <xdr:spPr>
        <a:xfrm>
          <a:off x="1912680" y="8601480"/>
          <a:ext cx="353340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0</xdr:row>
      <xdr:rowOff>28080</xdr:rowOff>
    </xdr:from>
    <xdr:to>
      <xdr:col>4</xdr:col>
      <xdr:colOff>1349640</xdr:colOff>
      <xdr:row>44</xdr:row>
      <xdr:rowOff>66960</xdr:rowOff>
    </xdr:to>
    <xdr:sp>
      <xdr:nvSpPr>
        <xdr:cNvPr id="15" name="8 CuadroTexto"/>
        <xdr:cNvSpPr/>
      </xdr:nvSpPr>
      <xdr:spPr>
        <a:xfrm>
          <a:off x="5444640" y="8372160"/>
          <a:ext cx="1158480" cy="800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79</xdr:row>
      <xdr:rowOff>171360</xdr:rowOff>
    </xdr:from>
    <xdr:to>
      <xdr:col>5</xdr:col>
      <xdr:colOff>62280</xdr:colOff>
      <xdr:row>95</xdr:row>
      <xdr:rowOff>190440</xdr:rowOff>
    </xdr:to>
    <xdr:graphicFrame>
      <xdr:nvGraphicFramePr>
        <xdr:cNvPr id="16" name="4 Gráfico"/>
        <xdr:cNvGraphicFramePr/>
      </xdr:nvGraphicFramePr>
      <xdr:xfrm>
        <a:off x="241560" y="16573320"/>
        <a:ext cx="64832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30680</xdr:colOff>
      <xdr:row>82</xdr:row>
      <xdr:rowOff>123480</xdr:rowOff>
    </xdr:from>
    <xdr:to>
      <xdr:col>4</xdr:col>
      <xdr:colOff>1400760</xdr:colOff>
      <xdr:row>91</xdr:row>
      <xdr:rowOff>123480</xdr:rowOff>
    </xdr:to>
    <xdr:sp>
      <xdr:nvSpPr>
        <xdr:cNvPr id="17" name="1 CuadroTexto"/>
        <xdr:cNvSpPr/>
      </xdr:nvSpPr>
      <xdr:spPr>
        <a:xfrm>
          <a:off x="5384160" y="17097120"/>
          <a:ext cx="12700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Arial"/>
            </a:rPr>
            <a:t>25%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75%</a:t>
          </a:r>
          <a:r>
            <a:rPr b="0" lang="en-US" sz="14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171000</xdr:rowOff>
    </xdr:from>
    <xdr:to>
      <xdr:col>1</xdr:col>
      <xdr:colOff>2962440</xdr:colOff>
      <xdr:row>1</xdr:row>
      <xdr:rowOff>323640</xdr:rowOff>
    </xdr:to>
    <xdr:sp>
      <xdr:nvSpPr>
        <xdr:cNvPr id="18" name="Text Box 27"/>
        <xdr:cNvSpPr/>
      </xdr:nvSpPr>
      <xdr:spPr>
        <a:xfrm>
          <a:off x="754200" y="171000"/>
          <a:ext cx="3445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57240</xdr:rowOff>
    </xdr:from>
    <xdr:to>
      <xdr:col>0</xdr:col>
      <xdr:colOff>545040</xdr:colOff>
      <xdr:row>2</xdr:row>
      <xdr:rowOff>19080</xdr:rowOff>
    </xdr:to>
    <xdr:pic>
      <xdr:nvPicPr>
        <xdr:cNvPr id="19" name="4 Imagen" descr=""/>
        <xdr:cNvPicPr/>
      </xdr:nvPicPr>
      <xdr:blipFill>
        <a:blip r:embed="rId3"/>
        <a:stretch/>
      </xdr:blipFill>
      <xdr:spPr>
        <a:xfrm>
          <a:off x="151200" y="57240"/>
          <a:ext cx="393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2</xdr:col>
      <xdr:colOff>360</xdr:colOff>
      <xdr:row>2</xdr:row>
      <xdr:rowOff>47520</xdr:rowOff>
    </xdr:to>
    <xdr:grpSp>
      <xdr:nvGrpSpPr>
        <xdr:cNvPr id="20" name="Group 26"/>
        <xdr:cNvGrpSpPr/>
      </xdr:nvGrpSpPr>
      <xdr:grpSpPr>
        <a:xfrm>
          <a:off x="91080" y="47520"/>
          <a:ext cx="3895200" cy="419040"/>
          <a:chOff x="91080" y="47520"/>
          <a:chExt cx="3895200" cy="419040"/>
        </a:xfrm>
      </xdr:grpSpPr>
      <xdr:sp>
        <xdr:nvSpPr>
          <xdr:cNvPr id="21" name="Text Box 27"/>
          <xdr:cNvSpPr/>
        </xdr:nvSpPr>
        <xdr:spPr>
          <a:xfrm>
            <a:off x="554400" y="123480"/>
            <a:ext cx="34318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1"/>
          <a:stretch/>
        </xdr:blipFill>
        <xdr:spPr>
          <a:xfrm>
            <a:off x="91080" y="47520"/>
            <a:ext cx="438480" cy="363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5960</xdr:rowOff>
    </xdr:from>
    <xdr:to>
      <xdr:col>1</xdr:col>
      <xdr:colOff>1854360</xdr:colOff>
      <xdr:row>78</xdr:row>
      <xdr:rowOff>9720</xdr:rowOff>
    </xdr:to>
    <xdr:sp>
      <xdr:nvSpPr>
        <xdr:cNvPr id="23" name="1 Rectángulo"/>
        <xdr:cNvSpPr/>
      </xdr:nvSpPr>
      <xdr:spPr>
        <a:xfrm>
          <a:off x="734760" y="14725440"/>
          <a:ext cx="2408040" cy="2219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5960</xdr:rowOff>
    </xdr:from>
    <xdr:to>
      <xdr:col>1</xdr:col>
      <xdr:colOff>2651760</xdr:colOff>
      <xdr:row>78</xdr:row>
      <xdr:rowOff>19440</xdr:rowOff>
    </xdr:to>
    <xdr:sp>
      <xdr:nvSpPr>
        <xdr:cNvPr id="24" name="2 Rectángulo"/>
        <xdr:cNvSpPr/>
      </xdr:nvSpPr>
      <xdr:spPr>
        <a:xfrm>
          <a:off x="3139560" y="14725440"/>
          <a:ext cx="800640" cy="2229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680</xdr:rowOff>
    </xdr:from>
    <xdr:to>
      <xdr:col>2</xdr:col>
      <xdr:colOff>432720</xdr:colOff>
      <xdr:row>78</xdr:row>
      <xdr:rowOff>19440</xdr:rowOff>
    </xdr:to>
    <xdr:sp>
      <xdr:nvSpPr>
        <xdr:cNvPr id="25" name="3 Rectángulo"/>
        <xdr:cNvSpPr/>
      </xdr:nvSpPr>
      <xdr:spPr>
        <a:xfrm>
          <a:off x="3936960" y="14735160"/>
          <a:ext cx="1187280" cy="22197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52280</xdr:rowOff>
    </xdr:to>
    <xdr:graphicFrame>
      <xdr:nvGraphicFramePr>
        <xdr:cNvPr id="26" name="1 Gráfico"/>
        <xdr:cNvGraphicFramePr/>
      </xdr:nvGraphicFramePr>
      <xdr:xfrm>
        <a:off x="1521000" y="7677000"/>
        <a:ext cx="49816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71000</xdr:rowOff>
    </xdr:from>
    <xdr:to>
      <xdr:col>2</xdr:col>
      <xdr:colOff>604080</xdr:colOff>
      <xdr:row>31</xdr:row>
      <xdr:rowOff>171000</xdr:rowOff>
    </xdr:to>
    <xdr:sp>
      <xdr:nvSpPr>
        <xdr:cNvPr id="27" name="1 Conector recto"/>
        <xdr:cNvSpPr/>
      </xdr:nvSpPr>
      <xdr:spPr>
        <a:xfrm>
          <a:off x="2042640" y="803880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440</xdr:rowOff>
    </xdr:from>
    <xdr:to>
      <xdr:col>4</xdr:col>
      <xdr:colOff>212040</xdr:colOff>
      <xdr:row>34</xdr:row>
      <xdr:rowOff>57240</xdr:rowOff>
    </xdr:to>
    <xdr:sp>
      <xdr:nvSpPr>
        <xdr:cNvPr id="28" name="8 CuadroTexto"/>
        <xdr:cNvSpPr/>
      </xdr:nvSpPr>
      <xdr:spPr>
        <a:xfrm>
          <a:off x="5265000" y="7696440"/>
          <a:ext cx="1197360" cy="7999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62360</xdr:rowOff>
    </xdr:to>
    <xdr:graphicFrame>
      <xdr:nvGraphicFramePr>
        <xdr:cNvPr id="29" name="4 Gráfico"/>
        <xdr:cNvGraphicFramePr/>
      </xdr:nvGraphicFramePr>
      <xdr:xfrm>
        <a:off x="20160" y="14268600"/>
        <a:ext cx="62301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880</xdr:rowOff>
    </xdr:from>
    <xdr:to>
      <xdr:col>3</xdr:col>
      <xdr:colOff>754560</xdr:colOff>
      <xdr:row>75</xdr:row>
      <xdr:rowOff>142920</xdr:rowOff>
    </xdr:to>
    <xdr:sp>
      <xdr:nvSpPr>
        <xdr:cNvPr id="30" name="1 CuadroTexto"/>
        <xdr:cNvSpPr/>
      </xdr:nvSpPr>
      <xdr:spPr>
        <a:xfrm>
          <a:off x="5294880" y="15078240"/>
          <a:ext cx="95544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22680" bIns="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31" name="Group 26"/>
        <xdr:cNvGrpSpPr/>
      </xdr:nvGrpSpPr>
      <xdr:grpSpPr>
        <a:xfrm>
          <a:off x="80640" y="266400"/>
          <a:ext cx="3958560" cy="533160"/>
          <a:chOff x="80640" y="266400"/>
          <a:chExt cx="3958560" cy="533160"/>
        </a:xfrm>
      </xdr:grpSpPr>
      <xdr:sp>
        <xdr:nvSpPr>
          <xdr:cNvPr id="32" name="Text Box 27"/>
          <xdr:cNvSpPr/>
        </xdr:nvSpPr>
        <xdr:spPr>
          <a:xfrm>
            <a:off x="554040" y="361800"/>
            <a:ext cx="34851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3" name="Picture 28" descr="escudo oficial a color"/>
          <xdr:cNvPicPr/>
        </xdr:nvPicPr>
        <xdr:blipFill>
          <a:blip r:embed="rId3"/>
          <a:stretch/>
        </xdr:blipFill>
        <xdr:spPr>
          <a:xfrm>
            <a:off x="80640" y="266400"/>
            <a:ext cx="4456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34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35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6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37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38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39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39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609</v>
      </c>
      <c r="B13" s="26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n">
        <v>40711</v>
      </c>
      <c r="B14" s="26" t="n">
        <v>0.8</v>
      </c>
      <c r="C14" s="27" t="s">
        <v>15</v>
      </c>
      <c r="D14" s="28"/>
      <c r="E14" s="28"/>
      <c r="F14" s="29"/>
    </row>
    <row r="15" s="30" customFormat="true" ht="15.75" hidden="false" customHeight="false" outlineLevel="0" collapsed="false">
      <c r="A15" s="25" t="n">
        <v>40821</v>
      </c>
      <c r="B15" s="31" t="n">
        <v>1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s">
        <v>16</v>
      </c>
      <c r="B16" s="32" t="n">
        <v>0.9867</v>
      </c>
      <c r="C16" s="27" t="s">
        <v>14</v>
      </c>
      <c r="D16" s="28"/>
      <c r="E16" s="28"/>
      <c r="F16" s="29"/>
    </row>
    <row r="17" s="30" customFormat="true" ht="15.75" hidden="false" customHeight="false" outlineLevel="0" collapsed="false">
      <c r="A17" s="25" t="s">
        <v>17</v>
      </c>
      <c r="B17" s="32" t="n"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s">
        <v>18</v>
      </c>
      <c r="B18" s="32" t="n">
        <v>0.9067</v>
      </c>
      <c r="C18" s="27" t="s">
        <v>14</v>
      </c>
      <c r="D18" s="28"/>
      <c r="E18" s="28"/>
      <c r="F18" s="29"/>
    </row>
    <row r="19" s="30" customFormat="true" ht="15.75" hidden="false" customHeight="false" outlineLevel="0" collapsed="false">
      <c r="A19" s="25" t="s">
        <v>19</v>
      </c>
      <c r="B19" s="32" t="n">
        <v>0.7679</v>
      </c>
      <c r="C19" s="27" t="s">
        <v>15</v>
      </c>
      <c r="D19" s="28"/>
      <c r="E19" s="28"/>
      <c r="F19" s="29"/>
    </row>
    <row r="20" customFormat="false" ht="24" hidden="false" customHeight="false" outlineLevel="0" collapsed="false">
      <c r="B20" s="33" t="s">
        <v>20</v>
      </c>
      <c r="C20" s="34"/>
      <c r="D20" s="34"/>
      <c r="E20" s="34"/>
      <c r="F20" s="35"/>
    </row>
    <row r="21" customFormat="false" ht="15.75" hidden="false" customHeight="false" outlineLevel="0" collapsed="false">
      <c r="B21" s="36" t="s">
        <v>21</v>
      </c>
      <c r="C21" s="36"/>
      <c r="D21" s="37"/>
      <c r="E21" s="38" t="s">
        <v>22</v>
      </c>
      <c r="F21" s="39" t="s">
        <v>23</v>
      </c>
      <c r="G21" s="38" t="s">
        <v>24</v>
      </c>
    </row>
    <row r="22" customFormat="false" ht="15" hidden="false" customHeight="false" outlineLevel="0" collapsed="false">
      <c r="B22" s="40" t="s">
        <v>25</v>
      </c>
      <c r="C22" s="41" t="s">
        <v>26</v>
      </c>
      <c r="D22" s="42" t="n">
        <v>1</v>
      </c>
      <c r="E22" s="43" t="n">
        <f aca="false">FREQUENCY('Ene 2014'!B5:B23,D22:D25)</f>
        <v>4</v>
      </c>
      <c r="F22" s="44" t="n">
        <f aca="false">E22/$G$22</f>
        <v>0.5</v>
      </c>
      <c r="G22" s="45" t="n">
        <f aca="false">COUNT('Ene 2014'!B5:B23)</f>
        <v>8</v>
      </c>
      <c r="H22" s="46"/>
    </row>
    <row r="23" customFormat="false" ht="15" hidden="false" customHeight="false" outlineLevel="0" collapsed="false">
      <c r="B23" s="47"/>
      <c r="C23" s="48" t="s">
        <v>27</v>
      </c>
      <c r="D23" s="49" t="n">
        <v>2</v>
      </c>
      <c r="E23" s="50" t="n">
        <f aca="false">FREQUENCY('Ene 2014'!B5:B24,D23:D26)</f>
        <v>2</v>
      </c>
      <c r="F23" s="51" t="n">
        <f aca="false">E23/$G$22</f>
        <v>0.25</v>
      </c>
      <c r="G23" s="45"/>
      <c r="H23" s="46"/>
    </row>
    <row r="24" customFormat="false" ht="15" hidden="false" customHeight="false" outlineLevel="0" collapsed="false">
      <c r="B24" s="47"/>
      <c r="C24" s="48" t="s">
        <v>28</v>
      </c>
      <c r="D24" s="49" t="n">
        <v>3</v>
      </c>
      <c r="E24" s="50" t="n">
        <f aca="false">FREQUENCY('Ene 2014'!B5:B25,D24:D27)</f>
        <v>2</v>
      </c>
      <c r="F24" s="51" t="n">
        <f aca="false">E24/$G$22</f>
        <v>0.25</v>
      </c>
      <c r="G24" s="45"/>
      <c r="H24" s="46"/>
    </row>
    <row r="25" customFormat="false" ht="15.75" hidden="false" customHeight="false" outlineLevel="0" collapsed="false">
      <c r="B25" s="52"/>
      <c r="C25" s="53" t="s">
        <v>29</v>
      </c>
      <c r="D25" s="54" t="n">
        <v>4</v>
      </c>
      <c r="E25" s="55" t="n">
        <f aca="false">FREQUENCY('Ene 2014'!B5:B26,D25:D28)</f>
        <v>2</v>
      </c>
      <c r="F25" s="56" t="n">
        <f aca="false">E25/$G$22</f>
        <v>0.25</v>
      </c>
      <c r="G25" s="45"/>
      <c r="H25" s="46"/>
    </row>
    <row r="26" customFormat="false" ht="45" hidden="false" customHeight="false" outlineLevel="0" collapsed="false">
      <c r="B26" s="47" t="s">
        <v>30</v>
      </c>
      <c r="C26" s="57" t="s">
        <v>14</v>
      </c>
      <c r="D26" s="42" t="n">
        <v>1</v>
      </c>
      <c r="E26" s="58" t="e">
        <f aca="false">FREQUENCY(#REF!,'IND 2011-12'!D26:D27)</f>
        <v>#REF!</v>
      </c>
      <c r="F26" s="59" t="e">
        <f aca="false">E26/$G$26</f>
        <v>#REF!</v>
      </c>
      <c r="G26" s="45" t="e">
        <f aca="false">COUNT(#REF!)</f>
        <v>#REF!</v>
      </c>
      <c r="H26" s="46"/>
    </row>
    <row r="27" customFormat="false" ht="15.75" hidden="false" customHeight="false" outlineLevel="0" collapsed="false">
      <c r="B27" s="52"/>
      <c r="C27" s="53" t="s">
        <v>15</v>
      </c>
      <c r="D27" s="54" t="n">
        <v>2</v>
      </c>
      <c r="E27" s="55" t="e">
        <f aca="false">FREQUENCY(#REF!,'IND 2011-12'!D27:D28)</f>
        <v>#REF!</v>
      </c>
      <c r="F27" s="56" t="e">
        <f aca="false">E27/$G$26</f>
        <v>#REF!</v>
      </c>
      <c r="G27" s="45"/>
      <c r="H27" s="46"/>
    </row>
    <row r="28" customFormat="false" ht="45" hidden="false" customHeight="false" outlineLevel="0" collapsed="false">
      <c r="B28" s="47" t="s">
        <v>31</v>
      </c>
      <c r="C28" s="57" t="s">
        <v>14</v>
      </c>
      <c r="D28" s="42" t="n">
        <v>1</v>
      </c>
      <c r="E28" s="58" t="e">
        <f aca="false">FREQUENCY(#REF!,'IND 2011-12'!D28:D29)</f>
        <v>#REF!</v>
      </c>
      <c r="F28" s="59" t="e">
        <f aca="false">E28/G28</f>
        <v>#REF!</v>
      </c>
      <c r="G28" s="45" t="e">
        <f aca="false">COUNT(#REF!)</f>
        <v>#REF!</v>
      </c>
      <c r="H28" s="46"/>
    </row>
    <row r="29" customFormat="false" ht="15.75" hidden="false" customHeight="false" outlineLevel="0" collapsed="false">
      <c r="B29" s="52"/>
      <c r="C29" s="53" t="s">
        <v>15</v>
      </c>
      <c r="D29" s="54" t="n">
        <v>2</v>
      </c>
      <c r="E29" s="55" t="e">
        <f aca="false">FREQUENCY(#REF!,'IND 2011-12'!D29:D30)</f>
        <v>#REF!</v>
      </c>
      <c r="F29" s="56" t="e">
        <f aca="false">E29/G28</f>
        <v>#REF!</v>
      </c>
      <c r="G29" s="45"/>
      <c r="H29" s="46"/>
    </row>
    <row r="30" customFormat="false" ht="30" hidden="false" customHeight="false" outlineLevel="0" collapsed="false">
      <c r="B30" s="47" t="s">
        <v>32</v>
      </c>
      <c r="C30" s="57" t="s">
        <v>14</v>
      </c>
      <c r="D30" s="42" t="n">
        <v>1</v>
      </c>
      <c r="E30" s="58" t="n">
        <f aca="false">FREQUENCY('Ene 2014'!C5:C23,D30:D31)</f>
        <v>6</v>
      </c>
      <c r="F30" s="59" t="n">
        <f aca="false">E30/G30</f>
        <v>1</v>
      </c>
      <c r="G30" s="45" t="n">
        <f aca="false">COUNT('Ene 2014'!C5:C23)</f>
        <v>6</v>
      </c>
      <c r="H30" s="46"/>
    </row>
    <row r="31" customFormat="false" ht="15.75" hidden="false" customHeight="false" outlineLevel="0" collapsed="false">
      <c r="B31" s="52"/>
      <c r="C31" s="53" t="s">
        <v>15</v>
      </c>
      <c r="D31" s="54" t="n">
        <v>2</v>
      </c>
      <c r="E31" s="55" t="n">
        <f aca="false">FREQUENCY('Ene 2014'!C5:C24,D31:D32)</f>
        <v>0</v>
      </c>
      <c r="F31" s="56" t="n">
        <f aca="false">E31/G30</f>
        <v>0</v>
      </c>
      <c r="G31" s="45"/>
      <c r="H31" s="46"/>
    </row>
    <row r="32" customFormat="false" ht="45" hidden="false" customHeight="false" outlineLevel="0" collapsed="false">
      <c r="B32" s="47" t="s">
        <v>33</v>
      </c>
      <c r="C32" s="57" t="s">
        <v>14</v>
      </c>
      <c r="D32" s="42" t="n">
        <v>1</v>
      </c>
      <c r="E32" s="58" t="e">
        <f aca="false">FREQUENCY(#REF!,D32:D33)</f>
        <v>#REF!</v>
      </c>
      <c r="F32" s="59" t="e">
        <f aca="false">E32/G32</f>
        <v>#REF!</v>
      </c>
      <c r="G32" s="45" t="e">
        <f aca="false">COUNT(#REF!)</f>
        <v>#REF!</v>
      </c>
    </row>
    <row r="33" customFormat="false" ht="15.75" hidden="false" customHeight="false" outlineLevel="0" collapsed="false">
      <c r="B33" s="52"/>
      <c r="C33" s="53" t="s">
        <v>15</v>
      </c>
      <c r="D33" s="53" t="n">
        <v>0</v>
      </c>
      <c r="E33" s="55" t="e">
        <f aca="false">FREQUENCY(#REF!,D33:D33)</f>
        <v>#REF!</v>
      </c>
      <c r="F33" s="56" t="e">
        <f aca="false">E33/G32</f>
        <v>#REF!</v>
      </c>
      <c r="G33" s="45"/>
    </row>
    <row r="34" customFormat="false" ht="7.5" hidden="false" customHeight="true" outlineLevel="0" collapsed="false">
      <c r="B34" s="60"/>
      <c r="D34" s="61"/>
      <c r="E34" s="62"/>
      <c r="F34" s="62"/>
    </row>
    <row r="35" customFormat="false" ht="15" hidden="false" customHeight="false" outlineLevel="0" collapsed="false">
      <c r="B35" s="3"/>
      <c r="D35" s="3"/>
      <c r="E35" s="63" t="e">
        <f aca="false">(SUM(F22,F26,F28,F30,F32)/5)</f>
        <v>#REF!</v>
      </c>
      <c r="F35" s="64" t="e">
        <f aca="false">1-E35</f>
        <v>#REF!</v>
      </c>
    </row>
    <row r="36" customFormat="false" ht="15" hidden="false" customHeight="false" outlineLevel="0" collapsed="false">
      <c r="B36" s="3"/>
      <c r="D36" s="3"/>
      <c r="E36" s="65"/>
      <c r="F36" s="65"/>
    </row>
    <row r="37" customFormat="false" ht="15" hidden="false" customHeight="false" outlineLevel="0" collapsed="false">
      <c r="F37" s="65"/>
    </row>
    <row r="55" customFormat="false" ht="15.75" hidden="false" customHeight="false" outlineLevel="0" collapsed="false">
      <c r="A55" s="15" t="s">
        <v>34</v>
      </c>
    </row>
    <row r="56" customFormat="false" ht="15.75" hidden="false" customHeight="false" outlineLevel="0" collapsed="false">
      <c r="A56" s="66" t="s">
        <v>35</v>
      </c>
    </row>
    <row r="57" customFormat="false" ht="15.75" hidden="false" customHeight="false" outlineLevel="0" collapsed="false">
      <c r="A57" s="66" t="s">
        <v>36</v>
      </c>
    </row>
    <row r="58" customFormat="false" ht="15.75" hidden="false" customHeight="false" outlineLevel="0" collapsed="false">
      <c r="A58" s="66"/>
    </row>
    <row r="59" customFormat="false" ht="15.75" hidden="false" customHeight="false" outlineLevel="0" collapsed="false">
      <c r="A59" s="15" t="s">
        <v>37</v>
      </c>
    </row>
    <row r="60" customFormat="false" ht="15.75" hidden="false" customHeight="false" outlineLevel="0" collapsed="false">
      <c r="A60" s="66" t="s">
        <v>38</v>
      </c>
    </row>
    <row r="61" customFormat="false" ht="15.75" hidden="false" customHeight="false" outlineLevel="0" collapsed="false">
      <c r="A61" s="66"/>
    </row>
    <row r="62" customFormat="false" ht="15.75" hidden="false" customHeight="false" outlineLevel="0" collapsed="false">
      <c r="A62" s="66"/>
    </row>
    <row r="63" customFormat="false" ht="15.75" hidden="false" customHeight="false" outlineLevel="0" collapsed="false">
      <c r="A63" s="66"/>
    </row>
    <row r="64" customFormat="false" ht="15.75" hidden="false" customHeight="false" outlineLevel="0" collapsed="false">
      <c r="A64" s="66"/>
    </row>
    <row r="65" customFormat="false" ht="15.75" hidden="false" customHeight="false" outlineLevel="0" collapsed="false">
      <c r="A65" s="66"/>
    </row>
    <row r="66" customFormat="false" ht="15.75" hidden="false" customHeight="false" outlineLevel="0" collapsed="false">
      <c r="A66" s="66"/>
    </row>
    <row r="70" customFormat="false" ht="18.75" hidden="false" customHeight="false" outlineLevel="0" collapsed="false">
      <c r="A70" s="67" t="s">
        <v>39</v>
      </c>
    </row>
    <row r="71" customFormat="false" ht="15.75" hidden="false" customHeight="false" outlineLevel="0" collapsed="false">
      <c r="A71" s="68" t="s">
        <v>40</v>
      </c>
      <c r="B71" s="68" t="s">
        <v>22</v>
      </c>
      <c r="C71" s="69" t="s">
        <v>41</v>
      </c>
      <c r="D71" s="69"/>
      <c r="E71" s="70" t="s">
        <v>42</v>
      </c>
    </row>
    <row r="72" customFormat="false" ht="28.5" hidden="false" customHeight="true" outlineLevel="0" collapsed="false">
      <c r="A72" s="43" t="n">
        <v>5</v>
      </c>
      <c r="B72" s="43" t="n">
        <f aca="false">FREQUENCY('Ene 2014'!E5:E23,A72:A75)</f>
        <v>2</v>
      </c>
      <c r="C72" s="71" t="n">
        <f aca="false">B72/B$76</f>
        <v>0.25</v>
      </c>
      <c r="D72" s="71"/>
      <c r="E72" s="72" t="n">
        <f aca="false">C72</f>
        <v>0.25</v>
      </c>
      <c r="F72" s="73" t="s">
        <v>43</v>
      </c>
      <c r="G72" s="74" t="n">
        <v>2</v>
      </c>
      <c r="H72" s="75" t="n">
        <f aca="false">C75</f>
        <v>0.125</v>
      </c>
    </row>
    <row r="73" customFormat="false" ht="24.75" hidden="false" customHeight="true" outlineLevel="0" collapsed="false">
      <c r="A73" s="50" t="n">
        <v>4</v>
      </c>
      <c r="B73" s="50" t="n">
        <f aca="false">FREQUENCY('Ene 2014'!E5:E24,A73:A76)</f>
        <v>2</v>
      </c>
      <c r="C73" s="76" t="n">
        <f aca="false">B73/B$76</f>
        <v>0.25</v>
      </c>
      <c r="D73" s="76"/>
      <c r="E73" s="77" t="n">
        <f aca="false">E72+C73</f>
        <v>0.5</v>
      </c>
      <c r="F73" s="78" t="s">
        <v>44</v>
      </c>
      <c r="G73" s="74" t="n">
        <v>3</v>
      </c>
      <c r="H73" s="75" t="n">
        <f aca="false">C74</f>
        <v>0.375</v>
      </c>
    </row>
    <row r="74" customFormat="false" ht="15" hidden="false" customHeight="true" outlineLevel="0" collapsed="false">
      <c r="A74" s="50" t="n">
        <v>3</v>
      </c>
      <c r="B74" s="50" t="n">
        <f aca="false">FREQUENCY('Ene 2014'!E5:E25,A74:A77)</f>
        <v>3</v>
      </c>
      <c r="C74" s="76" t="n">
        <f aca="false">B74/B$76</f>
        <v>0.375</v>
      </c>
      <c r="D74" s="76"/>
      <c r="E74" s="77" t="n">
        <f aca="false">E73+C74</f>
        <v>0.875</v>
      </c>
      <c r="F74" s="78"/>
      <c r="G74" s="74" t="n">
        <v>4</v>
      </c>
      <c r="H74" s="75" t="n">
        <f aca="false">C73</f>
        <v>0.25</v>
      </c>
    </row>
    <row r="75" customFormat="false" ht="31.5" hidden="false" customHeight="true" outlineLevel="0" collapsed="false">
      <c r="A75" s="55" t="n">
        <v>2</v>
      </c>
      <c r="B75" s="55" t="n">
        <f aca="false">FREQUENCY('Ene 2014'!E5:E26,A75:A82)</f>
        <v>1</v>
      </c>
      <c r="C75" s="79" t="n">
        <f aca="false">B75/B$76</f>
        <v>0.125</v>
      </c>
      <c r="D75" s="79"/>
      <c r="E75" s="80" t="n">
        <f aca="false">E74+C75</f>
        <v>1</v>
      </c>
      <c r="F75" s="78"/>
      <c r="G75" s="74" t="n">
        <v>5</v>
      </c>
      <c r="H75" s="75" t="n">
        <f aca="false">C72</f>
        <v>0.25</v>
      </c>
    </row>
    <row r="76" customFormat="false" ht="15" hidden="false" customHeight="false" outlineLevel="0" collapsed="false">
      <c r="A76" s="81" t="s">
        <v>45</v>
      </c>
      <c r="B76" s="82" t="n">
        <f aca="false">SUM(B72:B75)</f>
        <v>8</v>
      </c>
      <c r="C76" s="83" t="n">
        <f aca="false">SUM(C72:C75)</f>
        <v>1</v>
      </c>
      <c r="D76" s="83"/>
      <c r="E76" s="84" t="s">
        <v>46</v>
      </c>
    </row>
    <row r="77" customFormat="false" ht="15" hidden="false" customHeight="false" outlineLevel="0" collapsed="false">
      <c r="A77" s="85" t="s">
        <v>47</v>
      </c>
      <c r="B77" s="86" t="n">
        <v>13</v>
      </c>
    </row>
    <row r="78" customFormat="false" ht="15" hidden="false" customHeight="false" outlineLevel="0" collapsed="false">
      <c r="A78" s="85"/>
      <c r="B78" s="86"/>
    </row>
    <row r="79" customFormat="false" ht="15" hidden="false" customHeight="false" outlineLevel="0" collapsed="false">
      <c r="A79" s="85"/>
      <c r="B79" s="86"/>
    </row>
    <row r="80" customFormat="false" ht="15" hidden="false" customHeight="false" outlineLevel="0" collapsed="false">
      <c r="A80" s="85"/>
      <c r="B80" s="86"/>
    </row>
    <row r="81" customFormat="false" ht="15" hidden="false" customHeight="false" outlineLevel="0" collapsed="false">
      <c r="A81" s="85"/>
      <c r="B81" s="86"/>
    </row>
    <row r="82" customFormat="false" ht="15" hidden="false" customHeight="false" outlineLevel="0" collapsed="false">
      <c r="A82" s="85"/>
      <c r="B82" s="85"/>
    </row>
    <row r="83" customFormat="false" ht="15" hidden="false" customHeight="false" outlineLevel="0" collapsed="false">
      <c r="A83" s="85"/>
      <c r="B83" s="85"/>
    </row>
    <row r="84" customFormat="false" ht="15" hidden="false" customHeight="false" outlineLevel="0" collapsed="false">
      <c r="A84" s="85"/>
      <c r="B84" s="85"/>
    </row>
  </sheetData>
  <mergeCells count="19">
    <mergeCell ref="A2:F2"/>
    <mergeCell ref="B6:C6"/>
    <mergeCell ref="B7:D7"/>
    <mergeCell ref="A11:A12"/>
    <mergeCell ref="B11:B12"/>
    <mergeCell ref="C11:C12"/>
    <mergeCell ref="D11:E11"/>
    <mergeCell ref="G22:G25"/>
    <mergeCell ref="G26:G27"/>
    <mergeCell ref="G28:G29"/>
    <mergeCell ref="G30:G31"/>
    <mergeCell ref="G32:G33"/>
    <mergeCell ref="C71:D71"/>
    <mergeCell ref="C72:D72"/>
    <mergeCell ref="C73:D73"/>
    <mergeCell ref="F73:F75"/>
    <mergeCell ref="C74:D74"/>
    <mergeCell ref="C75:D75"/>
    <mergeCell ref="C76:D76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9.41"/>
    <col collapsed="false" customWidth="true" hidden="false" outlineLevel="0" max="3" min="3" style="90" width="9.7"/>
    <col collapsed="false" customWidth="true" hidden="false" outlineLevel="0" max="4" min="4" style="90" width="9.85"/>
    <col collapsed="false" customWidth="true" hidden="false" outlineLevel="0" max="5" min="5" style="90" width="16.13"/>
    <col collapsed="false" customWidth="true" hidden="false" outlineLevel="0" max="6" min="6" style="90" width="10.13"/>
    <col collapsed="false" customWidth="true" hidden="false" outlineLevel="0" max="7" min="7" style="90" width="9.28"/>
    <col collapsed="false" customWidth="false" hidden="false" outlineLevel="0" max="8" min="8" style="90" width="11.42"/>
    <col collapsed="false" customWidth="true" hidden="false" outlineLevel="0" max="9" min="9" style="91" width="37.7"/>
    <col collapsed="false" customWidth="true" hidden="false" outlineLevel="0" max="10" min="10" style="90" width="47.28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93"/>
      <c r="J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7"/>
      <c r="J2" s="98"/>
    </row>
    <row r="3" customFormat="false" ht="34.5" hidden="false" customHeight="true" outlineLevel="0" collapsed="false">
      <c r="A3" s="95"/>
      <c r="B3" s="122" t="s">
        <v>55</v>
      </c>
      <c r="C3" s="122"/>
      <c r="D3" s="122"/>
      <c r="E3" s="122" t="s">
        <v>56</v>
      </c>
      <c r="F3" s="122" t="s">
        <v>76</v>
      </c>
      <c r="G3" s="122"/>
      <c r="H3" s="101" t="s">
        <v>57</v>
      </c>
      <c r="I3" s="102" t="s">
        <v>58</v>
      </c>
      <c r="J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3" t="s">
        <v>167</v>
      </c>
      <c r="E4" s="124" t="s">
        <v>78</v>
      </c>
      <c r="F4" s="105" t="s">
        <v>79</v>
      </c>
      <c r="G4" s="123" t="s">
        <v>168</v>
      </c>
      <c r="H4" s="104" t="s">
        <v>80</v>
      </c>
      <c r="I4" s="125"/>
      <c r="J4" s="107" t="s">
        <v>61</v>
      </c>
    </row>
    <row r="5" customFormat="false" ht="26.25" hidden="false" customHeight="false" outlineLevel="0" collapsed="false">
      <c r="A5" s="108" t="n">
        <v>1</v>
      </c>
      <c r="B5" s="126" t="n">
        <v>5</v>
      </c>
      <c r="C5" s="127" t="n">
        <v>5</v>
      </c>
      <c r="D5" s="127" t="n">
        <v>5</v>
      </c>
      <c r="E5" s="127" t="n">
        <v>3</v>
      </c>
      <c r="F5" s="127" t="n">
        <v>5</v>
      </c>
      <c r="G5" s="127" t="n">
        <v>5</v>
      </c>
      <c r="H5" s="128" t="n">
        <v>5</v>
      </c>
      <c r="I5" s="129" t="s">
        <v>169</v>
      </c>
      <c r="J5" s="139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09" t="n">
        <v>5</v>
      </c>
      <c r="F6" s="109" t="n">
        <v>4</v>
      </c>
      <c r="G6" s="109" t="n">
        <v>4</v>
      </c>
      <c r="H6" s="120" t="n">
        <v>5</v>
      </c>
      <c r="I6" s="110" t="s">
        <v>170</v>
      </c>
      <c r="J6" s="137"/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32" t="n">
        <v>5</v>
      </c>
      <c r="I7" s="136"/>
      <c r="J7" s="131" t="s">
        <v>171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32" t="n">
        <v>5</v>
      </c>
      <c r="I8" s="133" t="s">
        <v>172</v>
      </c>
      <c r="J8" s="121" t="s">
        <v>173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32" t="n">
        <v>5</v>
      </c>
      <c r="I9" s="110" t="s">
        <v>174</v>
      </c>
      <c r="J9" s="137"/>
    </row>
    <row r="10" customFormat="false" ht="16.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4</v>
      </c>
      <c r="E10" s="109" t="n">
        <v>5</v>
      </c>
      <c r="F10" s="109" t="n">
        <v>4</v>
      </c>
      <c r="G10" s="109" t="n">
        <v>5</v>
      </c>
      <c r="H10" s="132" t="n">
        <v>5</v>
      </c>
      <c r="I10" s="145"/>
      <c r="J10" s="137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09" t="n">
        <v>5</v>
      </c>
      <c r="F11" s="109" t="n">
        <v>5</v>
      </c>
      <c r="G11" s="109" t="n">
        <v>5</v>
      </c>
      <c r="H11" s="120" t="n">
        <v>5</v>
      </c>
      <c r="I11" s="133" t="s">
        <v>175</v>
      </c>
      <c r="J11" s="137"/>
    </row>
    <row r="12" customFormat="false" ht="26.25" hidden="false" customHeight="false" outlineLevel="0" collapsed="false">
      <c r="A12" s="108" t="n">
        <v>8</v>
      </c>
      <c r="B12" s="119" t="n">
        <v>5</v>
      </c>
      <c r="C12" s="109" t="n">
        <v>4</v>
      </c>
      <c r="D12" s="109" t="n">
        <v>4</v>
      </c>
      <c r="E12" s="109" t="n">
        <v>4</v>
      </c>
      <c r="F12" s="109" t="n">
        <v>5</v>
      </c>
      <c r="G12" s="109" t="n">
        <v>5</v>
      </c>
      <c r="H12" s="120" t="n">
        <v>5</v>
      </c>
      <c r="I12" s="129" t="s">
        <v>176</v>
      </c>
      <c r="J12" s="137"/>
    </row>
    <row r="13" customFormat="false" ht="16.5" hidden="false" customHeight="false" outlineLevel="0" collapsed="false">
      <c r="A13" s="108" t="n">
        <v>9</v>
      </c>
      <c r="B13" s="119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5</v>
      </c>
      <c r="H13" s="120" t="n">
        <v>5</v>
      </c>
      <c r="I13" s="146"/>
      <c r="J13" s="130" t="s">
        <v>177</v>
      </c>
    </row>
    <row r="14" customFormat="false" ht="16.5" hidden="false" customHeight="false" outlineLevel="0" collapsed="false">
      <c r="A14" s="108" t="n">
        <v>10</v>
      </c>
      <c r="B14" s="119" t="n">
        <v>4</v>
      </c>
      <c r="C14" s="109" t="n">
        <v>4</v>
      </c>
      <c r="D14" s="109" t="n">
        <v>4</v>
      </c>
      <c r="E14" s="109" t="n">
        <v>4</v>
      </c>
      <c r="F14" s="109" t="n">
        <v>4</v>
      </c>
      <c r="G14" s="109" t="n">
        <v>3</v>
      </c>
      <c r="H14" s="120" t="n">
        <v>4</v>
      </c>
      <c r="I14" s="136"/>
      <c r="J14" s="137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17" t="s">
        <v>178</v>
      </c>
      <c r="J15" s="121" t="s">
        <v>179</v>
      </c>
    </row>
    <row r="16" customFormat="false" ht="39.75" hidden="false" customHeight="false" outlineLevel="0" collapsed="false">
      <c r="A16" s="108" t="n">
        <v>12</v>
      </c>
      <c r="B16" s="119" t="n">
        <v>4</v>
      </c>
      <c r="C16" s="109" t="n">
        <v>2</v>
      </c>
      <c r="D16" s="109" t="n">
        <v>4</v>
      </c>
      <c r="E16" s="109" t="n">
        <v>3</v>
      </c>
      <c r="F16" s="112"/>
      <c r="G16" s="112"/>
      <c r="H16" s="120" t="n">
        <v>3</v>
      </c>
      <c r="I16" s="147"/>
      <c r="J16" s="131" t="s">
        <v>180</v>
      </c>
    </row>
    <row r="17" customFormat="false" ht="16.5" hidden="false" customHeight="false" outlineLevel="0" collapsed="false">
      <c r="A17" s="108" t="n">
        <v>13</v>
      </c>
      <c r="B17" s="148" t="n">
        <v>5</v>
      </c>
      <c r="C17" s="149" t="n">
        <v>5</v>
      </c>
      <c r="D17" s="149" t="n">
        <v>5</v>
      </c>
      <c r="E17" s="149" t="n">
        <v>5</v>
      </c>
      <c r="F17" s="149" t="n">
        <v>5</v>
      </c>
      <c r="G17" s="149" t="n">
        <v>5</v>
      </c>
      <c r="H17" s="150" t="n">
        <v>5</v>
      </c>
      <c r="I17" s="151"/>
      <c r="J17" s="152"/>
    </row>
    <row r="18" customFormat="false" ht="16.5" hidden="false" customHeight="false" outlineLevel="0" collapsed="false">
      <c r="A18" s="108" t="n">
        <v>14</v>
      </c>
      <c r="B18" s="148" t="n">
        <v>4</v>
      </c>
      <c r="C18" s="149" t="n">
        <v>4</v>
      </c>
      <c r="D18" s="149" t="n">
        <v>4</v>
      </c>
      <c r="E18" s="149" t="n">
        <v>4</v>
      </c>
      <c r="F18" s="149" t="n">
        <v>4</v>
      </c>
      <c r="G18" s="149" t="n">
        <v>4</v>
      </c>
      <c r="H18" s="150" t="n">
        <v>4</v>
      </c>
      <c r="I18" s="153" t="s">
        <v>181</v>
      </c>
      <c r="J18" s="152"/>
    </row>
    <row r="19" customFormat="false" ht="27" hidden="false" customHeight="false" outlineLevel="0" collapsed="false">
      <c r="A19" s="108" t="n">
        <v>15</v>
      </c>
      <c r="B19" s="148" t="n">
        <v>4</v>
      </c>
      <c r="C19" s="149"/>
      <c r="D19" s="149" t="n">
        <v>5</v>
      </c>
      <c r="E19" s="154"/>
      <c r="F19" s="149" t="n">
        <v>4</v>
      </c>
      <c r="G19" s="154"/>
      <c r="H19" s="150" t="n">
        <v>4</v>
      </c>
      <c r="I19" s="153" t="s">
        <v>182</v>
      </c>
      <c r="J19" s="152"/>
    </row>
    <row r="20" customFormat="false" ht="39.75" hidden="false" customHeight="false" outlineLevel="0" collapsed="false">
      <c r="A20" s="108" t="n">
        <v>16</v>
      </c>
      <c r="B20" s="148" t="n">
        <v>5</v>
      </c>
      <c r="C20" s="149" t="n">
        <v>5</v>
      </c>
      <c r="D20" s="149" t="n">
        <v>5</v>
      </c>
      <c r="E20" s="149" t="n">
        <v>3</v>
      </c>
      <c r="F20" s="149" t="n">
        <v>3</v>
      </c>
      <c r="G20" s="149"/>
      <c r="H20" s="150" t="n">
        <v>4</v>
      </c>
      <c r="I20" s="153" t="s">
        <v>183</v>
      </c>
      <c r="J20" s="155" t="s">
        <v>184</v>
      </c>
    </row>
    <row r="21" customFormat="false" ht="27" hidden="false" customHeight="false" outlineLevel="0" collapsed="false">
      <c r="A21" s="108" t="n">
        <v>17</v>
      </c>
      <c r="B21" s="148" t="n">
        <v>5</v>
      </c>
      <c r="C21" s="149" t="n">
        <v>3</v>
      </c>
      <c r="D21" s="149" t="n">
        <v>3</v>
      </c>
      <c r="E21" s="149" t="n">
        <v>5</v>
      </c>
      <c r="F21" s="149" t="n">
        <v>4</v>
      </c>
      <c r="G21" s="149" t="n">
        <v>3</v>
      </c>
      <c r="H21" s="150" t="n">
        <v>4</v>
      </c>
      <c r="I21" s="153" t="s">
        <v>185</v>
      </c>
      <c r="J21" s="152"/>
    </row>
    <row r="22" customFormat="false" ht="16.5" hidden="false" customHeight="false" outlineLevel="0" collapsed="false">
      <c r="A22" s="108" t="n">
        <v>18</v>
      </c>
      <c r="B22" s="148"/>
      <c r="C22" s="149"/>
      <c r="D22" s="149"/>
      <c r="E22" s="149"/>
      <c r="F22" s="149"/>
      <c r="G22" s="149"/>
      <c r="H22" s="150"/>
      <c r="I22" s="153"/>
      <c r="J22" s="155"/>
    </row>
    <row r="23" customFormat="false" ht="16.5" hidden="false" customHeight="false" outlineLevel="0" collapsed="false">
      <c r="A23" s="108" t="n">
        <v>19</v>
      </c>
      <c r="B23" s="148"/>
      <c r="C23" s="149"/>
      <c r="D23" s="149"/>
      <c r="E23" s="149"/>
      <c r="F23" s="149"/>
      <c r="G23" s="149"/>
      <c r="H23" s="150"/>
      <c r="I23" s="153"/>
      <c r="J23" s="155"/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0.42"/>
    <col collapsed="false" customWidth="false" hidden="false" outlineLevel="0" max="3" min="3" style="1" width="11.42"/>
    <col collapsed="false" customWidth="true" hidden="false" outlineLevel="0" max="4" min="4" style="1" width="16.7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.7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.7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.7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s="30" customFormat="true" ht="15.75" hidden="false" customHeight="false" outlineLevel="0" collapsed="false">
      <c r="A17" s="25" t="n">
        <v>40401</v>
      </c>
      <c r="B17" s="26" t="n">
        <v>0.83</v>
      </c>
      <c r="C17" s="27" t="str">
        <f aca="false">IF(B17&gt;=90%,"SI","NO")</f>
        <v>NO</v>
      </c>
      <c r="D17" s="28"/>
      <c r="E17" s="28"/>
      <c r="F17" s="29"/>
    </row>
    <row r="18" s="30" customFormat="true" ht="15.75" hidden="false" customHeight="false" outlineLevel="0" collapsed="false">
      <c r="A18" s="25" t="n">
        <v>40519</v>
      </c>
      <c r="B18" s="26" t="n">
        <v>1</v>
      </c>
      <c r="C18" s="27" t="str">
        <f aca="false">IF(B18&gt;=90%,"SI","NO")</f>
        <v>SI</v>
      </c>
      <c r="D18" s="28"/>
      <c r="E18" s="28"/>
      <c r="F18" s="29"/>
    </row>
    <row r="19" s="30" customFormat="true" ht="15.75" hidden="false" customHeight="false" outlineLevel="0" collapsed="false">
      <c r="A19" s="156"/>
      <c r="B19" s="157"/>
      <c r="C19" s="158"/>
      <c r="D19" s="28"/>
      <c r="E19" s="28"/>
      <c r="F19" s="29"/>
    </row>
  </sheetData>
  <mergeCells count="7">
    <mergeCell ref="A2:F2"/>
    <mergeCell ref="B6:C6"/>
    <mergeCell ref="B7:D7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9.41"/>
    <col collapsed="false" customWidth="true" hidden="false" outlineLevel="0" max="3" min="3" style="90" width="9.7"/>
    <col collapsed="false" customWidth="true" hidden="false" outlineLevel="0" max="4" min="4" style="90" width="9.85"/>
    <col collapsed="false" customWidth="true" hidden="false" outlineLevel="0" max="5" min="5" style="90" width="16.13"/>
    <col collapsed="false" customWidth="true" hidden="false" outlineLevel="0" max="6" min="6" style="90" width="10.13"/>
    <col collapsed="false" customWidth="true" hidden="false" outlineLevel="0" max="7" min="7" style="90" width="9.28"/>
    <col collapsed="false" customWidth="false" hidden="false" outlineLevel="0" max="8" min="8" style="90" width="11.42"/>
    <col collapsed="false" customWidth="true" hidden="false" outlineLevel="0" max="9" min="9" style="91" width="37.7"/>
    <col collapsed="false" customWidth="true" hidden="false" outlineLevel="0" max="10" min="10" style="90" width="44.7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93"/>
      <c r="J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7"/>
      <c r="J2" s="98"/>
    </row>
    <row r="3" customFormat="false" ht="34.5" hidden="false" customHeight="true" outlineLevel="0" collapsed="false">
      <c r="A3" s="95"/>
      <c r="B3" s="122" t="s">
        <v>55</v>
      </c>
      <c r="C3" s="122"/>
      <c r="D3" s="122"/>
      <c r="E3" s="122" t="s">
        <v>56</v>
      </c>
      <c r="F3" s="122" t="s">
        <v>76</v>
      </c>
      <c r="G3" s="122"/>
      <c r="H3" s="101" t="s">
        <v>57</v>
      </c>
      <c r="I3" s="102" t="s">
        <v>58</v>
      </c>
      <c r="J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3" t="s">
        <v>167</v>
      </c>
      <c r="E4" s="124" t="s">
        <v>78</v>
      </c>
      <c r="F4" s="105" t="s">
        <v>79</v>
      </c>
      <c r="G4" s="123" t="s">
        <v>168</v>
      </c>
      <c r="H4" s="104" t="s">
        <v>80</v>
      </c>
      <c r="I4" s="125"/>
      <c r="J4" s="107" t="s">
        <v>61</v>
      </c>
    </row>
    <row r="5" customFormat="false" ht="16.5" hidden="false" customHeight="false" outlineLevel="0" collapsed="false">
      <c r="A5" s="108" t="n">
        <v>1</v>
      </c>
      <c r="B5" s="126" t="n">
        <v>3</v>
      </c>
      <c r="C5" s="127" t="n">
        <v>3</v>
      </c>
      <c r="D5" s="127" t="n">
        <v>3</v>
      </c>
      <c r="E5" s="127" t="n">
        <v>3</v>
      </c>
      <c r="F5" s="127" t="n">
        <v>3</v>
      </c>
      <c r="G5" s="127" t="n">
        <v>3</v>
      </c>
      <c r="H5" s="128" t="n">
        <v>3</v>
      </c>
      <c r="I5" s="145"/>
      <c r="J5" s="139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09" t="n">
        <v>5</v>
      </c>
      <c r="F6" s="109" t="n">
        <v>5</v>
      </c>
      <c r="G6" s="109" t="n">
        <v>5</v>
      </c>
      <c r="H6" s="120" t="n">
        <v>5</v>
      </c>
      <c r="I6" s="136"/>
      <c r="J6" s="137"/>
    </row>
    <row r="7" customFormat="false" ht="30.7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4</v>
      </c>
      <c r="F7" s="109" t="n">
        <v>4</v>
      </c>
      <c r="G7" s="109" t="n">
        <v>4</v>
      </c>
      <c r="H7" s="132" t="n">
        <v>4</v>
      </c>
      <c r="I7" s="110" t="s">
        <v>186</v>
      </c>
      <c r="J7" s="131" t="s">
        <v>187</v>
      </c>
    </row>
    <row r="8" customFormat="false" ht="27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5</v>
      </c>
      <c r="G8" s="109" t="n">
        <v>5</v>
      </c>
      <c r="H8" s="132" t="n">
        <v>5</v>
      </c>
      <c r="I8" s="133" t="s">
        <v>188</v>
      </c>
      <c r="J8" s="137"/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5</v>
      </c>
      <c r="G9" s="109" t="n">
        <v>5</v>
      </c>
      <c r="H9" s="132" t="n">
        <v>5</v>
      </c>
      <c r="I9" s="136"/>
      <c r="J9" s="121" t="s">
        <v>189</v>
      </c>
    </row>
    <row r="10" customFormat="false" ht="16.5" hidden="false" customHeight="false" outlineLevel="0" collapsed="false">
      <c r="A10" s="108" t="n">
        <v>6</v>
      </c>
      <c r="B10" s="119" t="n">
        <v>5</v>
      </c>
      <c r="C10" s="109" t="n">
        <v>3</v>
      </c>
      <c r="D10" s="109" t="n">
        <v>5</v>
      </c>
      <c r="E10" s="109" t="n">
        <v>5</v>
      </c>
      <c r="F10" s="109" t="n">
        <v>4</v>
      </c>
      <c r="G10" s="109" t="n">
        <v>4</v>
      </c>
      <c r="H10" s="132" t="n">
        <v>5</v>
      </c>
      <c r="I10" s="145"/>
      <c r="J10" s="137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3</v>
      </c>
      <c r="D11" s="109" t="n">
        <v>3</v>
      </c>
      <c r="E11" s="109" t="n">
        <v>5</v>
      </c>
      <c r="F11" s="109" t="n">
        <v>2</v>
      </c>
      <c r="G11" s="109" t="n">
        <v>5</v>
      </c>
      <c r="H11" s="120" t="n">
        <v>4</v>
      </c>
      <c r="I11" s="138"/>
      <c r="J11" s="137"/>
    </row>
    <row r="12" customFormat="false" ht="26.25" hidden="false" customHeight="false" outlineLevel="0" collapsed="false">
      <c r="A12" s="108" t="n">
        <v>8</v>
      </c>
      <c r="B12" s="119" t="n">
        <v>5</v>
      </c>
      <c r="C12" s="109" t="n">
        <v>5</v>
      </c>
      <c r="D12" s="109" t="n">
        <v>5</v>
      </c>
      <c r="E12" s="109" t="n">
        <v>5</v>
      </c>
      <c r="F12" s="109" t="n">
        <v>5</v>
      </c>
      <c r="G12" s="109" t="n">
        <v>5</v>
      </c>
      <c r="H12" s="120" t="n">
        <v>5</v>
      </c>
      <c r="I12" s="129" t="s">
        <v>190</v>
      </c>
      <c r="J12" s="137"/>
    </row>
    <row r="13" customFormat="false" ht="16.5" hidden="false" customHeight="false" outlineLevel="0" collapsed="false">
      <c r="A13" s="108" t="n">
        <v>9</v>
      </c>
      <c r="B13" s="119" t="n">
        <v>4</v>
      </c>
      <c r="C13" s="109" t="n">
        <v>4</v>
      </c>
      <c r="D13" s="109" t="n">
        <v>5</v>
      </c>
      <c r="E13" s="109" t="n">
        <v>3</v>
      </c>
      <c r="F13" s="112"/>
      <c r="G13" s="112"/>
      <c r="H13" s="120" t="n">
        <v>4</v>
      </c>
      <c r="I13" s="146"/>
      <c r="J13" s="139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4</v>
      </c>
      <c r="D14" s="109" t="n">
        <v>5</v>
      </c>
      <c r="E14" s="109" t="n">
        <v>5</v>
      </c>
      <c r="F14" s="109" t="n">
        <v>5</v>
      </c>
      <c r="G14" s="109" t="n">
        <v>5</v>
      </c>
      <c r="H14" s="120" t="n">
        <v>5</v>
      </c>
      <c r="I14" s="136"/>
      <c r="J14" s="137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46"/>
      <c r="J15" s="137"/>
    </row>
    <row r="16" customFormat="false" ht="26.25" hidden="false" customHeight="false" outlineLevel="0" collapsed="false">
      <c r="A16" s="108" t="n">
        <v>12</v>
      </c>
      <c r="B16" s="119" t="n">
        <v>5</v>
      </c>
      <c r="C16" s="109" t="n">
        <v>5</v>
      </c>
      <c r="D16" s="109" t="n">
        <v>5</v>
      </c>
      <c r="E16" s="109" t="n">
        <v>5</v>
      </c>
      <c r="F16" s="109" t="n">
        <v>5</v>
      </c>
      <c r="G16" s="109" t="n">
        <v>5</v>
      </c>
      <c r="H16" s="120" t="n">
        <v>5</v>
      </c>
      <c r="I16" s="159" t="s">
        <v>191</v>
      </c>
      <c r="J16" s="121"/>
    </row>
    <row r="17" customFormat="false" ht="39.75" hidden="false" customHeight="false" outlineLevel="0" collapsed="false">
      <c r="A17" s="108" t="n">
        <v>13</v>
      </c>
      <c r="B17" s="148" t="n">
        <v>5</v>
      </c>
      <c r="C17" s="149" t="n">
        <v>5</v>
      </c>
      <c r="D17" s="149" t="n">
        <v>5</v>
      </c>
      <c r="E17" s="154"/>
      <c r="F17" s="154"/>
      <c r="G17" s="154"/>
      <c r="H17" s="150" t="n">
        <v>4</v>
      </c>
      <c r="I17" s="153" t="s">
        <v>192</v>
      </c>
      <c r="J17" s="155" t="s">
        <v>193</v>
      </c>
    </row>
    <row r="18" customFormat="false" ht="15" hidden="false" customHeight="false" outlineLevel="0" collapsed="false">
      <c r="H18" s="160" t="s">
        <v>46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2" activeCellId="0" sqref="D3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9.41"/>
    <col collapsed="false" customWidth="true" hidden="false" outlineLevel="0" max="3" min="3" style="90" width="9.7"/>
    <col collapsed="false" customWidth="true" hidden="false" outlineLevel="0" max="4" min="4" style="90" width="9.85"/>
    <col collapsed="false" customWidth="true" hidden="false" outlineLevel="0" max="5" min="5" style="90" width="16.13"/>
    <col collapsed="false" customWidth="true" hidden="false" outlineLevel="0" max="6" min="6" style="90" width="10.13"/>
    <col collapsed="false" customWidth="true" hidden="false" outlineLevel="0" max="7" min="7" style="90" width="9.28"/>
    <col collapsed="false" customWidth="false" hidden="false" outlineLevel="0" max="8" min="8" style="90" width="11.42"/>
    <col collapsed="false" customWidth="true" hidden="false" outlineLevel="0" max="9" min="9" style="91" width="42.7"/>
    <col collapsed="false" customWidth="true" hidden="false" outlineLevel="0" max="10" min="10" style="90" width="44.7"/>
    <col collapsed="false" customWidth="false" hidden="false" outlineLevel="0" max="257" min="11" style="90" width="11.42"/>
  </cols>
  <sheetData>
    <row r="1" customFormat="false" ht="15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93"/>
      <c r="J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7"/>
      <c r="J2" s="98"/>
    </row>
    <row r="3" customFormat="false" ht="34.5" hidden="false" customHeight="true" outlineLevel="0" collapsed="false">
      <c r="A3" s="95"/>
      <c r="B3" s="122" t="s">
        <v>55</v>
      </c>
      <c r="C3" s="122"/>
      <c r="D3" s="122"/>
      <c r="E3" s="122" t="s">
        <v>56</v>
      </c>
      <c r="F3" s="122" t="s">
        <v>76</v>
      </c>
      <c r="G3" s="122"/>
      <c r="H3" s="101" t="s">
        <v>57</v>
      </c>
      <c r="I3" s="102" t="s">
        <v>58</v>
      </c>
      <c r="J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3" t="s">
        <v>167</v>
      </c>
      <c r="E4" s="124" t="s">
        <v>78</v>
      </c>
      <c r="F4" s="105" t="s">
        <v>79</v>
      </c>
      <c r="G4" s="123" t="s">
        <v>168</v>
      </c>
      <c r="H4" s="104" t="s">
        <v>80</v>
      </c>
      <c r="I4" s="125"/>
      <c r="J4" s="107" t="s">
        <v>61</v>
      </c>
    </row>
    <row r="5" customFormat="false" ht="16.5" hidden="false" customHeight="false" outlineLevel="0" collapsed="false">
      <c r="A5" s="108" t="n">
        <v>1</v>
      </c>
      <c r="B5" s="126" t="n">
        <v>5</v>
      </c>
      <c r="C5" s="127" t="n">
        <v>5</v>
      </c>
      <c r="D5" s="127" t="n">
        <v>5</v>
      </c>
      <c r="E5" s="127" t="n">
        <v>5</v>
      </c>
      <c r="F5" s="127" t="n">
        <v>4</v>
      </c>
      <c r="G5" s="127" t="n">
        <v>5</v>
      </c>
      <c r="H5" s="128" t="n">
        <v>5</v>
      </c>
      <c r="I5" s="161"/>
      <c r="J5" s="130" t="s">
        <v>194</v>
      </c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1</v>
      </c>
      <c r="D6" s="109" t="n">
        <v>3</v>
      </c>
      <c r="E6" s="109" t="n">
        <v>5</v>
      </c>
      <c r="F6" s="109" t="n">
        <v>0</v>
      </c>
      <c r="G6" s="109" t="n">
        <v>5</v>
      </c>
      <c r="H6" s="120" t="n">
        <v>4</v>
      </c>
      <c r="I6" s="162"/>
      <c r="J6" s="163"/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09" t="n">
        <v>5</v>
      </c>
      <c r="F7" s="109" t="n">
        <v>5</v>
      </c>
      <c r="G7" s="109" t="n">
        <v>5</v>
      </c>
      <c r="H7" s="132" t="n">
        <v>5</v>
      </c>
      <c r="I7" s="162"/>
      <c r="J7" s="121" t="s">
        <v>195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09" t="n">
        <v>5</v>
      </c>
      <c r="F8" s="109" t="n">
        <v>3</v>
      </c>
      <c r="G8" s="109" t="n">
        <v>5</v>
      </c>
      <c r="H8" s="132" t="n">
        <v>5</v>
      </c>
      <c r="I8" s="164"/>
      <c r="J8" s="121" t="s">
        <v>196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09" t="n">
        <v>5</v>
      </c>
      <c r="F9" s="109" t="n">
        <v>4</v>
      </c>
      <c r="G9" s="109" t="n">
        <v>5</v>
      </c>
      <c r="H9" s="132" t="n">
        <v>5</v>
      </c>
      <c r="I9" s="162"/>
      <c r="J9" s="163"/>
    </row>
    <row r="10" customFormat="false" ht="16.5" hidden="false" customHeight="false" outlineLevel="0" collapsed="false">
      <c r="A10" s="108" t="n">
        <v>6</v>
      </c>
      <c r="B10" s="119" t="n">
        <v>3</v>
      </c>
      <c r="C10" s="109" t="n">
        <v>3</v>
      </c>
      <c r="D10" s="109" t="n">
        <v>3</v>
      </c>
      <c r="E10" s="109" t="n">
        <v>3</v>
      </c>
      <c r="F10" s="109" t="n">
        <v>3</v>
      </c>
      <c r="G10" s="109" t="n">
        <v>3</v>
      </c>
      <c r="H10" s="132" t="n">
        <v>3</v>
      </c>
      <c r="I10" s="129" t="s">
        <v>197</v>
      </c>
      <c r="J10" s="163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4</v>
      </c>
      <c r="E11" s="109" t="n">
        <v>5</v>
      </c>
      <c r="F11" s="109" t="n">
        <v>3</v>
      </c>
      <c r="G11" s="109" t="n">
        <v>4</v>
      </c>
      <c r="H11" s="120" t="n">
        <v>4</v>
      </c>
      <c r="I11" s="164"/>
      <c r="J11" s="163"/>
    </row>
    <row r="12" customFormat="false" ht="16.5" hidden="false" customHeight="false" outlineLevel="0" collapsed="false">
      <c r="A12" s="108" t="n">
        <v>8</v>
      </c>
      <c r="B12" s="119" t="n">
        <v>4</v>
      </c>
      <c r="C12" s="109" t="n">
        <v>3</v>
      </c>
      <c r="D12" s="109" t="n">
        <v>3</v>
      </c>
      <c r="E12" s="109" t="n">
        <v>3</v>
      </c>
      <c r="F12" s="109" t="n">
        <v>3</v>
      </c>
      <c r="G12" s="109" t="n">
        <v>3</v>
      </c>
      <c r="H12" s="120" t="n">
        <v>3</v>
      </c>
      <c r="I12" s="161"/>
      <c r="J12" s="163"/>
    </row>
    <row r="13" customFormat="false" ht="16.5" hidden="false" customHeight="false" outlineLevel="0" collapsed="false">
      <c r="A13" s="108" t="n">
        <v>9</v>
      </c>
      <c r="B13" s="119" t="n">
        <v>5</v>
      </c>
      <c r="C13" s="109" t="n">
        <v>5</v>
      </c>
      <c r="D13" s="109" t="n">
        <v>5</v>
      </c>
      <c r="E13" s="109" t="n">
        <v>5</v>
      </c>
      <c r="F13" s="109" t="n">
        <v>5</v>
      </c>
      <c r="G13" s="109" t="n">
        <v>4</v>
      </c>
      <c r="H13" s="120" t="n">
        <v>5</v>
      </c>
      <c r="I13" s="114" t="s">
        <v>198</v>
      </c>
      <c r="J13" s="165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5</v>
      </c>
      <c r="D14" s="162"/>
      <c r="E14" s="109" t="n">
        <v>5</v>
      </c>
      <c r="F14" s="109" t="n">
        <v>5</v>
      </c>
      <c r="G14" s="109" t="n">
        <v>5</v>
      </c>
      <c r="H14" s="120" t="n">
        <v>5</v>
      </c>
      <c r="I14" s="162"/>
      <c r="J14" s="163"/>
    </row>
    <row r="15" customFormat="false" ht="16.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09" t="n">
        <v>5</v>
      </c>
      <c r="F15" s="109" t="n">
        <v>5</v>
      </c>
      <c r="G15" s="109" t="n">
        <v>5</v>
      </c>
      <c r="H15" s="120" t="n">
        <v>5</v>
      </c>
      <c r="I15" s="114" t="s">
        <v>199</v>
      </c>
      <c r="J15" s="163"/>
    </row>
    <row r="16" customFormat="false" ht="16.5" hidden="false" customHeight="false" outlineLevel="0" collapsed="false">
      <c r="A16" s="108" t="n">
        <v>12</v>
      </c>
      <c r="B16" s="119"/>
      <c r="C16" s="109"/>
      <c r="D16" s="109"/>
      <c r="E16" s="109"/>
      <c r="F16" s="109"/>
      <c r="G16" s="109"/>
      <c r="H16" s="120"/>
      <c r="I16" s="159"/>
      <c r="J16" s="121"/>
    </row>
    <row r="17" customFormat="false" ht="16.5" hidden="false" customHeight="false" outlineLevel="0" collapsed="false">
      <c r="A17" s="108" t="n">
        <v>13</v>
      </c>
      <c r="B17" s="148"/>
      <c r="C17" s="149"/>
      <c r="D17" s="149"/>
      <c r="E17" s="149"/>
      <c r="F17" s="149"/>
      <c r="G17" s="149"/>
      <c r="H17" s="150"/>
      <c r="I17" s="166"/>
      <c r="J17" s="167"/>
    </row>
    <row r="18" customFormat="false" ht="15" hidden="false" customHeight="false" outlineLevel="0" collapsed="false">
      <c r="H18" s="160" t="s">
        <v>46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8.28"/>
    <col collapsed="false" customWidth="true" hidden="false" outlineLevel="0" max="2" min="2" style="168" width="48.28"/>
    <col collapsed="false" customWidth="false" hidden="false" outlineLevel="0" max="3" min="3" style="168" width="11.42"/>
    <col collapsed="false" customWidth="true" hidden="false" outlineLevel="0" max="4" min="4" style="168" width="10.71"/>
    <col collapsed="false" customWidth="true" hidden="false" outlineLevel="0" max="5" min="5" style="168" width="13.28"/>
    <col collapsed="false" customWidth="true" hidden="false" outlineLevel="0" max="6" min="6" style="168" width="20.99"/>
    <col collapsed="false" customWidth="false" hidden="false" outlineLevel="0" max="8" min="7" style="168" width="11.42"/>
    <col collapsed="false" customWidth="true" hidden="false" outlineLevel="0" max="9" min="9" style="168" width="21.42"/>
    <col collapsed="false" customWidth="false" hidden="false" outlineLevel="0" max="10" min="10" style="168" width="11.42"/>
    <col collapsed="false" customWidth="true" hidden="false" outlineLevel="0" max="11" min="11" style="168" width="10.56"/>
    <col collapsed="false" customWidth="true" hidden="false" outlineLevel="0" max="12" min="12" style="168" width="16.84"/>
    <col collapsed="false" customWidth="true" hidden="false" outlineLevel="0" max="13" min="13" style="168" width="20.85"/>
    <col collapsed="false" customWidth="true" hidden="false" outlineLevel="0" max="14" min="14" style="168" width="21.42"/>
    <col collapsed="false" customWidth="false" hidden="false" outlineLevel="0" max="257" min="15" style="168" width="11.42"/>
  </cols>
  <sheetData>
    <row r="4" customFormat="false" ht="18" hidden="false" customHeight="false" outlineLevel="0" collapsed="false">
      <c r="A4" s="169"/>
      <c r="B4" s="169"/>
      <c r="C4" s="169"/>
      <c r="D4" s="169"/>
      <c r="E4" s="169"/>
      <c r="F4" s="169"/>
    </row>
    <row r="5" customFormat="false" ht="15" hidden="false" customHeight="true" outlineLevel="0" collapsed="false">
      <c r="A5" s="170"/>
      <c r="B5" s="170"/>
      <c r="C5" s="170"/>
      <c r="D5" s="170"/>
      <c r="E5" s="170"/>
      <c r="F5" s="170"/>
    </row>
    <row r="6" customFormat="false" ht="24" hidden="false" customHeight="true" outlineLevel="0" collapsed="false">
      <c r="A6" s="171" t="s">
        <v>0</v>
      </c>
      <c r="B6" s="172"/>
      <c r="C6" s="170"/>
      <c r="D6" s="170"/>
      <c r="E6" s="170"/>
      <c r="F6" s="170"/>
    </row>
    <row r="7" customFormat="false" ht="1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15" hidden="false" customHeight="true" outlineLevel="0" collapsed="false">
      <c r="A8" s="173" t="s">
        <v>1</v>
      </c>
      <c r="B8" s="174" t="s">
        <v>2</v>
      </c>
      <c r="C8" s="174"/>
      <c r="D8" s="175"/>
      <c r="E8" s="173" t="s">
        <v>3</v>
      </c>
      <c r="F8" s="176" t="s">
        <v>4</v>
      </c>
    </row>
    <row r="9" customFormat="false" ht="44.25" hidden="false" customHeight="true" outlineLevel="0" collapsed="false">
      <c r="A9" s="177" t="s">
        <v>5</v>
      </c>
      <c r="B9" s="178" t="s">
        <v>6</v>
      </c>
      <c r="C9" s="178"/>
      <c r="D9" s="178"/>
      <c r="E9" s="173" t="s">
        <v>7</v>
      </c>
      <c r="F9" s="179" t="n">
        <v>1</v>
      </c>
    </row>
    <row r="10" customFormat="false" ht="15.75" hidden="false" customHeight="false" outlineLevel="0" collapsed="false">
      <c r="A10" s="173" t="s">
        <v>8</v>
      </c>
      <c r="B10" s="180" t="s">
        <v>9</v>
      </c>
      <c r="C10" s="181"/>
      <c r="D10" s="175"/>
      <c r="E10" s="182"/>
      <c r="F10" s="182"/>
    </row>
    <row r="11" customFormat="false" ht="15.75" hidden="false" customHeight="false" outlineLevel="0" collapsed="false">
      <c r="A11" s="183"/>
      <c r="B11" s="183"/>
      <c r="C11" s="183"/>
      <c r="D11" s="175"/>
      <c r="E11" s="182"/>
      <c r="F11" s="182"/>
    </row>
    <row r="12" customFormat="false" ht="16.5" hidden="false" customHeight="true" outlineLevel="0" collapsed="false">
      <c r="A12" s="184" t="s">
        <v>10</v>
      </c>
      <c r="B12" s="185"/>
      <c r="C12" s="186"/>
      <c r="D12" s="187"/>
      <c r="E12" s="187"/>
      <c r="F12" s="187"/>
    </row>
    <row r="13" customFormat="false" ht="12.75" hidden="false" customHeight="true" outlineLevel="0" collapsed="false">
      <c r="A13" s="188" t="s">
        <v>11</v>
      </c>
      <c r="B13" s="189" t="s">
        <v>12</v>
      </c>
      <c r="C13" s="188" t="s">
        <v>13</v>
      </c>
      <c r="D13" s="190"/>
      <c r="E13" s="190"/>
      <c r="F13" s="190"/>
    </row>
    <row r="14" customFormat="false" ht="20.25" hidden="false" customHeight="true" outlineLevel="0" collapsed="false">
      <c r="A14" s="188"/>
      <c r="B14" s="188"/>
      <c r="C14" s="188"/>
      <c r="D14" s="191"/>
      <c r="E14" s="191"/>
      <c r="F14" s="191"/>
    </row>
    <row r="15" s="197" customFormat="true" ht="15.75" hidden="false" customHeight="false" outlineLevel="0" collapsed="false">
      <c r="A15" s="192" t="n">
        <v>40106</v>
      </c>
      <c r="B15" s="193" t="n">
        <v>0.78</v>
      </c>
      <c r="C15" s="194" t="str">
        <f aca="false">IF(B15&gt;=90%,"SI","NO")</f>
        <v>NO</v>
      </c>
      <c r="D15" s="195"/>
      <c r="E15" s="195"/>
      <c r="F15" s="196"/>
    </row>
    <row r="16" s="197" customFormat="true" ht="15.75" hidden="false" customHeight="false" outlineLevel="0" collapsed="false">
      <c r="A16" s="192" t="n">
        <v>40154</v>
      </c>
      <c r="B16" s="193" t="n">
        <v>1</v>
      </c>
      <c r="C16" s="194" t="str">
        <f aca="false">IF(B16&gt;=90%,"SI","NO")</f>
        <v>SI</v>
      </c>
      <c r="D16" s="195"/>
      <c r="E16" s="195"/>
      <c r="F16" s="196"/>
    </row>
    <row r="17" s="197" customFormat="true" ht="15.75" hidden="false" customHeight="false" outlineLevel="0" collapsed="false">
      <c r="A17" s="192" t="n">
        <v>40249</v>
      </c>
      <c r="B17" s="198" t="n">
        <f aca="false">D30</f>
        <v>1</v>
      </c>
      <c r="C17" s="194" t="str">
        <f aca="false">IF(B17&gt;=90%,"SI","NO")</f>
        <v>SI</v>
      </c>
      <c r="D17" s="195"/>
      <c r="E17" s="195"/>
      <c r="F17" s="196"/>
    </row>
    <row r="18" s="197" customFormat="true" ht="15.75" hidden="false" customHeight="false" outlineLevel="0" collapsed="false">
      <c r="A18" s="192"/>
      <c r="B18" s="199"/>
      <c r="C18" s="199"/>
      <c r="D18" s="195"/>
      <c r="E18" s="195"/>
      <c r="F18" s="196"/>
    </row>
    <row r="19" s="197" customFormat="true" ht="15.75" hidden="false" customHeight="false" outlineLevel="0" collapsed="false">
      <c r="A19" s="192"/>
      <c r="B19" s="199"/>
      <c r="C19" s="199"/>
      <c r="D19" s="195"/>
      <c r="E19" s="195"/>
      <c r="F19" s="196"/>
    </row>
    <row r="20" customFormat="false" ht="11.25" hidden="false" customHeight="true" outlineLevel="0" collapsed="false">
      <c r="C20" s="200"/>
      <c r="D20" s="200"/>
      <c r="E20" s="200"/>
      <c r="F20" s="200"/>
    </row>
    <row r="21" customFormat="false" ht="24" hidden="false" customHeight="false" outlineLevel="0" collapsed="false">
      <c r="B21" s="201" t="s">
        <v>20</v>
      </c>
      <c r="C21" s="202"/>
      <c r="D21" s="202"/>
      <c r="E21" s="202"/>
      <c r="F21" s="203"/>
    </row>
    <row r="22" customFormat="false" ht="15.75" hidden="false" customHeight="false" outlineLevel="0" collapsed="false">
      <c r="B22" s="204" t="s">
        <v>21</v>
      </c>
      <c r="C22" s="205" t="s">
        <v>200</v>
      </c>
      <c r="D22" s="206" t="s">
        <v>201</v>
      </c>
      <c r="E22" s="205" t="s">
        <v>202</v>
      </c>
      <c r="F22" s="207"/>
    </row>
    <row r="23" customFormat="false" ht="30" hidden="false" customHeight="false" outlineLevel="0" collapsed="false">
      <c r="B23" s="208" t="s">
        <v>203</v>
      </c>
      <c r="C23" s="209" t="n">
        <f aca="false">COUNT(encuesta!C5:C16)</f>
        <v>10</v>
      </c>
      <c r="D23" s="210" t="n">
        <f aca="false">AVERAGE(encuesta!C5:C16)</f>
        <v>4.6</v>
      </c>
      <c r="E23" s="211" t="n">
        <f aca="false">STDEV(encuesta!C5:C16)</f>
        <v>0.699205898780101</v>
      </c>
      <c r="F23" s="212"/>
      <c r="G23" s="213"/>
      <c r="H23" s="214"/>
    </row>
    <row r="24" customFormat="false" ht="30" hidden="false" customHeight="false" outlineLevel="0" collapsed="false">
      <c r="B24" s="215" t="s">
        <v>204</v>
      </c>
      <c r="C24" s="216" t="n">
        <f aca="false">COUNT(encuesta!G5:G16)</f>
        <v>10</v>
      </c>
      <c r="D24" s="217" t="n">
        <f aca="false">AVERAGE(encuesta!G5:G16)</f>
        <v>4.7</v>
      </c>
      <c r="E24" s="218" t="n">
        <f aca="false">STDEV(encuesta!G5:G16)</f>
        <v>0.674948557710553</v>
      </c>
      <c r="F24" s="212"/>
      <c r="G24" s="213"/>
      <c r="H24" s="214"/>
    </row>
    <row r="25" customFormat="false" ht="45" hidden="false" customHeight="false" outlineLevel="0" collapsed="false">
      <c r="B25" s="215" t="s">
        <v>205</v>
      </c>
      <c r="C25" s="216" t="n">
        <f aca="false">COUNT(encuesta!K5:K16)</f>
        <v>9</v>
      </c>
      <c r="D25" s="217" t="n">
        <f aca="false">AVERAGE(encuesta!K5:K16)</f>
        <v>4.77777777777778</v>
      </c>
      <c r="E25" s="218" t="n">
        <f aca="false">STDEV(encuesta!K5:K16)</f>
        <v>0.440958551844098</v>
      </c>
      <c r="F25" s="212"/>
      <c r="G25" s="213"/>
      <c r="H25" s="214"/>
    </row>
    <row r="26" customFormat="false" ht="15" hidden="false" customHeight="false" outlineLevel="0" collapsed="false">
      <c r="B26" s="215" t="s">
        <v>206</v>
      </c>
      <c r="C26" s="216" t="n">
        <f aca="false">COUNT(encuesta!B5:B16)</f>
        <v>10</v>
      </c>
      <c r="D26" s="217" t="n">
        <f aca="false">AVERAGE(encuesta!B5:B16)</f>
        <v>4.9</v>
      </c>
      <c r="E26" s="218" t="n">
        <f aca="false">STDEV(encuesta!B5:B16)</f>
        <v>0.316227766016838</v>
      </c>
      <c r="F26" s="212"/>
      <c r="G26" s="213"/>
      <c r="H26" s="214"/>
    </row>
    <row r="27" customFormat="false" ht="30" hidden="false" customHeight="false" outlineLevel="0" collapsed="false">
      <c r="B27" s="215" t="s">
        <v>207</v>
      </c>
      <c r="C27" s="216" t="n">
        <f aca="false">COUNT(encuesta!D5:D16)</f>
        <v>10</v>
      </c>
      <c r="D27" s="217" t="n">
        <f aca="false">AVERAGE(encuesta!D5:D16)</f>
        <v>4.9</v>
      </c>
      <c r="E27" s="218" t="n">
        <f aca="false">STDEV(encuesta!D5:D16)</f>
        <v>0.316227766016838</v>
      </c>
      <c r="F27" s="212"/>
    </row>
    <row r="28" customFormat="false" ht="45" hidden="false" customHeight="false" outlineLevel="0" collapsed="false">
      <c r="B28" s="215" t="s">
        <v>208</v>
      </c>
      <c r="C28" s="216" t="n">
        <f aca="false">COUNT(encuesta!J5:J16)</f>
        <v>8</v>
      </c>
      <c r="D28" s="217" t="n">
        <f aca="false">AVERAGE(encuesta!J5:J16)</f>
        <v>5</v>
      </c>
      <c r="E28" s="218" t="n">
        <f aca="false">STDEV(encuesta!J5:J16)</f>
        <v>0</v>
      </c>
      <c r="F28" s="212"/>
    </row>
    <row r="29" customFormat="false" ht="7.5" hidden="false" customHeight="true" outlineLevel="0" collapsed="false">
      <c r="B29" s="219"/>
      <c r="C29" s="220"/>
      <c r="D29" s="212"/>
      <c r="E29" s="212"/>
      <c r="F29" s="212"/>
    </row>
    <row r="30" customFormat="false" ht="15" hidden="false" customHeight="false" outlineLevel="0" collapsed="false">
      <c r="B30" s="170"/>
      <c r="C30" s="170"/>
      <c r="D30" s="221" t="n">
        <f aca="false">6/6</f>
        <v>1</v>
      </c>
      <c r="E30" s="221" t="n">
        <f aca="false">0/6</f>
        <v>0</v>
      </c>
      <c r="F30" s="221"/>
    </row>
    <row r="31" customFormat="false" ht="15" hidden="false" customHeight="false" outlineLevel="0" collapsed="false">
      <c r="D31" s="222" t="s">
        <v>209</v>
      </c>
      <c r="E31" s="222" t="s">
        <v>210</v>
      </c>
      <c r="F31" s="222"/>
    </row>
    <row r="46" customFormat="false" ht="15.75" hidden="false" customHeight="false" outlineLevel="0" collapsed="false">
      <c r="A46" s="182" t="s">
        <v>34</v>
      </c>
    </row>
    <row r="47" customFormat="false" ht="15.75" hidden="false" customHeight="false" outlineLevel="0" collapsed="false">
      <c r="A47" s="223" t="s">
        <v>35</v>
      </c>
    </row>
    <row r="48" customFormat="false" ht="15.75" hidden="false" customHeight="false" outlineLevel="0" collapsed="false">
      <c r="A48" s="223" t="s">
        <v>36</v>
      </c>
    </row>
    <row r="49" customFormat="false" ht="15.75" hidden="false" customHeight="false" outlineLevel="0" collapsed="false">
      <c r="A49" s="223"/>
    </row>
    <row r="50" customFormat="false" ht="15.75" hidden="false" customHeight="false" outlineLevel="0" collapsed="false">
      <c r="A50" s="182" t="s">
        <v>37</v>
      </c>
    </row>
    <row r="51" customFormat="false" ht="15.75" hidden="false" customHeight="false" outlineLevel="0" collapsed="false">
      <c r="A51" s="223" t="s">
        <v>38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24" t="s">
        <v>40</v>
      </c>
      <c r="B55" s="225" t="s">
        <v>22</v>
      </c>
      <c r="C55" s="226" t="s">
        <v>23</v>
      </c>
      <c r="D55" s="225" t="s">
        <v>41</v>
      </c>
      <c r="E55" s="227" t="s">
        <v>42</v>
      </c>
    </row>
    <row r="56" customFormat="false" ht="15" hidden="false" customHeight="true" outlineLevel="0" collapsed="false">
      <c r="A56" s="228" t="n">
        <v>5</v>
      </c>
      <c r="B56" s="229" t="n">
        <f aca="false">FREQUENCY(encuesta!N5:N16,'marzo 10'!A56:A59)</f>
        <v>8</v>
      </c>
      <c r="C56" s="230" t="n">
        <f aca="false">B56/B$63</f>
        <v>0.8</v>
      </c>
      <c r="D56" s="230" t="n">
        <f aca="false">B56/B$62</f>
        <v>0.8</v>
      </c>
      <c r="E56" s="231" t="n">
        <f aca="false">D56</f>
        <v>0.8</v>
      </c>
      <c r="F56" s="232" t="s">
        <v>211</v>
      </c>
      <c r="G56" s="233" t="n">
        <v>0</v>
      </c>
      <c r="H56" s="234" t="n">
        <f aca="false">C61</f>
        <v>0</v>
      </c>
    </row>
    <row r="57" customFormat="false" ht="15.75" hidden="false" customHeight="false" outlineLevel="0" collapsed="false">
      <c r="A57" s="235" t="n">
        <v>4</v>
      </c>
      <c r="B57" s="236" t="n">
        <f aca="false">FREQUENCY(encuesta!N5:N16,'marzo 10'!A57:A62)</f>
        <v>2</v>
      </c>
      <c r="C57" s="237" t="n">
        <f aca="false">B57/B$63</f>
        <v>0.2</v>
      </c>
      <c r="D57" s="237" t="n">
        <f aca="false">B57/B$62</f>
        <v>0.2</v>
      </c>
      <c r="E57" s="238" t="n">
        <f aca="false">E56+D57</f>
        <v>1</v>
      </c>
      <c r="F57" s="232"/>
      <c r="G57" s="233" t="n">
        <v>1</v>
      </c>
      <c r="H57" s="234" t="n">
        <f aca="false">C60</f>
        <v>0</v>
      </c>
    </row>
    <row r="58" customFormat="false" ht="15" hidden="false" customHeight="true" outlineLevel="0" collapsed="false">
      <c r="A58" s="239" t="n">
        <v>3</v>
      </c>
      <c r="B58" s="240" t="n">
        <f aca="false">FREQUENCY(encuesta!N5:N16,'marzo 10'!A58:A63)</f>
        <v>0</v>
      </c>
      <c r="C58" s="241" t="n">
        <f aca="false">B58/B$63</f>
        <v>0</v>
      </c>
      <c r="D58" s="241" t="n">
        <f aca="false">B58/B$62</f>
        <v>0</v>
      </c>
      <c r="E58" s="242" t="n">
        <f aca="false">E57+D58</f>
        <v>1</v>
      </c>
      <c r="F58" s="243" t="s">
        <v>212</v>
      </c>
      <c r="G58" s="233" t="n">
        <v>2</v>
      </c>
      <c r="H58" s="234" t="n">
        <f aca="false">C59</f>
        <v>0</v>
      </c>
    </row>
    <row r="59" customFormat="false" ht="15" hidden="false" customHeight="true" outlineLevel="0" collapsed="false">
      <c r="A59" s="244" t="n">
        <v>2</v>
      </c>
      <c r="B59" s="245" t="n">
        <f aca="false">FREQUENCY(encuesta!N5:N16,'marzo 10'!A59:A63)</f>
        <v>0</v>
      </c>
      <c r="C59" s="246" t="n">
        <f aca="false">B59/B$63</f>
        <v>0</v>
      </c>
      <c r="D59" s="246" t="n">
        <f aca="false">B59/B$62</f>
        <v>0</v>
      </c>
      <c r="E59" s="247" t="n">
        <f aca="false">E58+D59</f>
        <v>1</v>
      </c>
      <c r="F59" s="243"/>
      <c r="G59" s="233" t="n">
        <v>3</v>
      </c>
      <c r="H59" s="234" t="n">
        <f aca="false">C58</f>
        <v>0</v>
      </c>
    </row>
    <row r="60" customFormat="false" ht="15.75" hidden="false" customHeight="true" outlineLevel="0" collapsed="false">
      <c r="A60" s="244" t="n">
        <v>1</v>
      </c>
      <c r="B60" s="245" t="n">
        <f aca="false">FREQUENCY(encuesta!N6:N17,'marzo 10'!A60:A64)</f>
        <v>0</v>
      </c>
      <c r="C60" s="246" t="n">
        <f aca="false">B60/B$63</f>
        <v>0</v>
      </c>
      <c r="D60" s="246" t="n">
        <f aca="false">B60/B$62</f>
        <v>0</v>
      </c>
      <c r="E60" s="247" t="n">
        <f aca="false">E59+D60</f>
        <v>1</v>
      </c>
      <c r="F60" s="243"/>
      <c r="G60" s="233" t="n">
        <v>4</v>
      </c>
      <c r="H60" s="234" t="n">
        <f aca="false">C57</f>
        <v>0.2</v>
      </c>
    </row>
    <row r="61" customFormat="false" ht="16.5" hidden="false" customHeight="true" outlineLevel="0" collapsed="false">
      <c r="A61" s="248" t="n">
        <v>0</v>
      </c>
      <c r="B61" s="249" t="n">
        <f aca="false">FREQUENCY(encuesta!N7:N18,'marzo 10'!A61:A65)</f>
        <v>0</v>
      </c>
      <c r="C61" s="250" t="n">
        <f aca="false">B61/B$63</f>
        <v>0</v>
      </c>
      <c r="D61" s="250" t="n">
        <f aca="false">B61/B$62</f>
        <v>0</v>
      </c>
      <c r="E61" s="251" t="n">
        <f aca="false">E60+D61</f>
        <v>1</v>
      </c>
      <c r="F61" s="243"/>
      <c r="G61" s="233" t="n">
        <v>5</v>
      </c>
      <c r="H61" s="234" t="n">
        <f aca="false">C56</f>
        <v>0.8</v>
      </c>
    </row>
    <row r="62" customFormat="false" ht="15" hidden="false" customHeight="false" outlineLevel="0" collapsed="false">
      <c r="A62" s="252" t="s">
        <v>45</v>
      </c>
      <c r="B62" s="253" t="n">
        <f aca="false">SUM(B56:B61)</f>
        <v>10</v>
      </c>
      <c r="C62" s="254" t="n">
        <f aca="false">SUM(C56:C61)</f>
        <v>1</v>
      </c>
      <c r="D62" s="254" t="n">
        <f aca="false">SUM(D56:D61)</f>
        <v>1</v>
      </c>
      <c r="E62" s="254" t="s">
        <v>46</v>
      </c>
    </row>
    <row r="63" customFormat="false" ht="15" hidden="false" customHeight="false" outlineLevel="0" collapsed="false">
      <c r="A63" s="253" t="s">
        <v>47</v>
      </c>
      <c r="B63" s="255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90" width="11.42"/>
    <col collapsed="false" customWidth="true" hidden="true" outlineLevel="0" max="6" min="5" style="90" width="11.05"/>
    <col collapsed="false" customWidth="true" hidden="false" outlineLevel="0" max="7" min="7" style="90" width="17.28"/>
    <col collapsed="false" customWidth="true" hidden="true" outlineLevel="0" max="9" min="8" style="90" width="11.05"/>
    <col collapsed="false" customWidth="false" hidden="false" outlineLevel="0" max="11" min="10" style="90" width="11.42"/>
    <col collapsed="false" customWidth="true" hidden="true" outlineLevel="0" max="13" min="12" style="90" width="11.05"/>
    <col collapsed="false" customWidth="false" hidden="false" outlineLevel="0" max="14" min="14" style="90" width="11.42"/>
    <col collapsed="false" customWidth="true" hidden="true" outlineLevel="0" max="17" min="15" style="90" width="11.05"/>
    <col collapsed="false" customWidth="true" hidden="false" outlineLevel="0" max="18" min="18" style="91" width="44.41"/>
    <col collapsed="false" customWidth="true" hidden="false" outlineLevel="0" max="19" min="19" style="90" width="32.7"/>
    <col collapsed="false" customWidth="false" hidden="false" outlineLevel="0" max="257" min="20" style="90" width="11.42"/>
  </cols>
  <sheetData>
    <row r="1" customFormat="false" ht="15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93"/>
      <c r="S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256" t="s">
        <v>213</v>
      </c>
      <c r="P2" s="256"/>
      <c r="Q2" s="257" t="s">
        <v>214</v>
      </c>
      <c r="R2" s="97"/>
      <c r="S2" s="98"/>
    </row>
    <row r="3" customFormat="false" ht="24" hidden="false" customHeight="true" outlineLevel="0" collapsed="false">
      <c r="A3" s="95"/>
      <c r="B3" s="99" t="s">
        <v>55</v>
      </c>
      <c r="C3" s="99"/>
      <c r="D3" s="99"/>
      <c r="E3" s="99"/>
      <c r="F3" s="99"/>
      <c r="G3" s="100" t="s">
        <v>56</v>
      </c>
      <c r="H3" s="100"/>
      <c r="I3" s="100"/>
      <c r="J3" s="100" t="s">
        <v>76</v>
      </c>
      <c r="K3" s="100"/>
      <c r="L3" s="100"/>
      <c r="M3" s="100"/>
      <c r="N3" s="258" t="s">
        <v>57</v>
      </c>
      <c r="O3" s="256"/>
      <c r="P3" s="256"/>
      <c r="Q3" s="257"/>
      <c r="R3" s="259" t="s">
        <v>58</v>
      </c>
      <c r="S3" s="98"/>
    </row>
    <row r="4" customFormat="false" ht="15.75" hidden="false" customHeight="false" outlineLevel="0" collapsed="false">
      <c r="A4" s="95"/>
      <c r="B4" s="260" t="s">
        <v>59</v>
      </c>
      <c r="C4" s="260" t="s">
        <v>77</v>
      </c>
      <c r="D4" s="260" t="s">
        <v>167</v>
      </c>
      <c r="E4" s="260" t="s">
        <v>215</v>
      </c>
      <c r="F4" s="260" t="s">
        <v>216</v>
      </c>
      <c r="G4" s="261" t="s">
        <v>78</v>
      </c>
      <c r="H4" s="262" t="s">
        <v>215</v>
      </c>
      <c r="I4" s="262" t="s">
        <v>216</v>
      </c>
      <c r="J4" s="263" t="s">
        <v>79</v>
      </c>
      <c r="K4" s="264" t="s">
        <v>168</v>
      </c>
      <c r="L4" s="263" t="s">
        <v>215</v>
      </c>
      <c r="M4" s="263" t="s">
        <v>216</v>
      </c>
      <c r="N4" s="262" t="s">
        <v>80</v>
      </c>
      <c r="O4" s="265"/>
      <c r="P4" s="266"/>
      <c r="Q4" s="267"/>
      <c r="R4" s="268"/>
      <c r="S4" s="107" t="s">
        <v>61</v>
      </c>
    </row>
    <row r="5" customFormat="false" ht="16.5" hidden="false" customHeight="false" outlineLevel="0" collapsed="false">
      <c r="A5" s="269" t="n">
        <v>1</v>
      </c>
      <c r="B5" s="126" t="n">
        <v>5</v>
      </c>
      <c r="C5" s="127" t="n">
        <v>4</v>
      </c>
      <c r="D5" s="127" t="n">
        <v>5</v>
      </c>
      <c r="E5" s="270"/>
      <c r="F5" s="271"/>
      <c r="G5" s="127" t="n">
        <v>5</v>
      </c>
      <c r="H5" s="272"/>
      <c r="I5" s="273"/>
      <c r="J5" s="127" t="n">
        <v>5</v>
      </c>
      <c r="K5" s="127" t="n">
        <v>5</v>
      </c>
      <c r="L5" s="274"/>
      <c r="M5" s="275"/>
      <c r="N5" s="128" t="n">
        <v>5</v>
      </c>
      <c r="O5" s="276"/>
      <c r="P5" s="277"/>
      <c r="Q5" s="278"/>
      <c r="R5" s="279"/>
      <c r="S5" s="280"/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270"/>
      <c r="F6" s="271"/>
      <c r="G6" s="109" t="n">
        <v>5</v>
      </c>
      <c r="H6" s="272"/>
      <c r="I6" s="273"/>
      <c r="J6" s="109" t="n">
        <v>5</v>
      </c>
      <c r="K6" s="109" t="n">
        <v>5</v>
      </c>
      <c r="L6" s="274"/>
      <c r="M6" s="275"/>
      <c r="N6" s="120" t="n">
        <v>5</v>
      </c>
      <c r="O6" s="276"/>
      <c r="P6" s="277"/>
      <c r="Q6" s="281"/>
      <c r="R6" s="282"/>
      <c r="S6" s="283" t="s">
        <v>217</v>
      </c>
    </row>
    <row r="7" customFormat="false" ht="26.25" hidden="false" customHeight="false" outlineLevel="0" collapsed="false">
      <c r="A7" s="269" t="n">
        <v>3</v>
      </c>
      <c r="B7" s="119" t="n">
        <v>5</v>
      </c>
      <c r="C7" s="109" t="n">
        <v>4</v>
      </c>
      <c r="D7" s="109" t="n">
        <v>5</v>
      </c>
      <c r="E7" s="270"/>
      <c r="F7" s="271"/>
      <c r="G7" s="109" t="n">
        <v>5</v>
      </c>
      <c r="H7" s="272"/>
      <c r="I7" s="273"/>
      <c r="J7" s="109" t="n">
        <v>5</v>
      </c>
      <c r="K7" s="109" t="n">
        <v>4</v>
      </c>
      <c r="L7" s="274"/>
      <c r="M7" s="275"/>
      <c r="N7" s="132" t="n">
        <v>5</v>
      </c>
      <c r="O7" s="276"/>
      <c r="P7" s="277"/>
      <c r="Q7" s="281"/>
      <c r="R7" s="284" t="s">
        <v>218</v>
      </c>
      <c r="S7" s="285" t="s">
        <v>219</v>
      </c>
    </row>
    <row r="8" customFormat="false" ht="16.5" hidden="false" customHeight="false" outlineLevel="0" collapsed="false">
      <c r="A8" s="269" t="n">
        <v>4</v>
      </c>
      <c r="B8" s="119" t="n">
        <v>5</v>
      </c>
      <c r="C8" s="109" t="n">
        <v>5</v>
      </c>
      <c r="D8" s="109" t="n">
        <v>5</v>
      </c>
      <c r="E8" s="270"/>
      <c r="F8" s="271"/>
      <c r="G8" s="109" t="n">
        <v>5</v>
      </c>
      <c r="H8" s="272"/>
      <c r="I8" s="273"/>
      <c r="J8" s="109" t="n">
        <v>5</v>
      </c>
      <c r="K8" s="109" t="n">
        <v>5</v>
      </c>
      <c r="L8" s="274"/>
      <c r="M8" s="275"/>
      <c r="N8" s="132" t="n">
        <v>5</v>
      </c>
      <c r="O8" s="276"/>
      <c r="P8" s="277"/>
      <c r="Q8" s="281"/>
      <c r="R8" s="282"/>
      <c r="S8" s="283"/>
    </row>
    <row r="9" customFormat="false" ht="16.5" hidden="false" customHeight="false" outlineLevel="0" collapsed="false">
      <c r="A9" s="269" t="n">
        <v>5</v>
      </c>
      <c r="B9" s="119" t="n">
        <v>5</v>
      </c>
      <c r="C9" s="109" t="n">
        <v>5</v>
      </c>
      <c r="D9" s="109" t="n">
        <v>5</v>
      </c>
      <c r="E9" s="270"/>
      <c r="F9" s="271"/>
      <c r="G9" s="109" t="n">
        <v>5</v>
      </c>
      <c r="H9" s="272"/>
      <c r="I9" s="273"/>
      <c r="J9" s="286"/>
      <c r="K9" s="109" t="n">
        <v>5</v>
      </c>
      <c r="L9" s="274"/>
      <c r="M9" s="275"/>
      <c r="N9" s="132" t="n">
        <v>5</v>
      </c>
      <c r="O9" s="276"/>
      <c r="P9" s="277"/>
      <c r="Q9" s="281"/>
      <c r="R9" s="282"/>
      <c r="S9" s="283"/>
    </row>
    <row r="10" customFormat="false" ht="26.2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5</v>
      </c>
      <c r="E10" s="270"/>
      <c r="F10" s="271"/>
      <c r="G10" s="109" t="n">
        <v>5</v>
      </c>
      <c r="H10" s="272"/>
      <c r="I10" s="273"/>
      <c r="J10" s="109" t="n">
        <v>5</v>
      </c>
      <c r="K10" s="109" t="n">
        <v>5</v>
      </c>
      <c r="L10" s="274"/>
      <c r="M10" s="275"/>
      <c r="N10" s="132" t="n">
        <v>5</v>
      </c>
      <c r="O10" s="276"/>
      <c r="P10" s="287"/>
      <c r="Q10" s="281"/>
      <c r="R10" s="284" t="s">
        <v>220</v>
      </c>
      <c r="S10" s="283" t="s">
        <v>221</v>
      </c>
    </row>
    <row r="11" customFormat="false" ht="16.5" hidden="false" customHeight="false" outlineLevel="0" collapsed="false">
      <c r="A11" s="269" t="n">
        <v>7</v>
      </c>
      <c r="B11" s="119" t="n">
        <v>5</v>
      </c>
      <c r="C11" s="109" t="n">
        <v>5</v>
      </c>
      <c r="D11" s="109" t="n">
        <v>5</v>
      </c>
      <c r="E11" s="270"/>
      <c r="F11" s="271"/>
      <c r="G11" s="109" t="n">
        <v>5</v>
      </c>
      <c r="H11" s="272"/>
      <c r="I11" s="273"/>
      <c r="J11" s="109" t="n">
        <v>5</v>
      </c>
      <c r="K11" s="286"/>
      <c r="L11" s="274"/>
      <c r="M11" s="275"/>
      <c r="N11" s="120" t="n">
        <v>5</v>
      </c>
      <c r="O11" s="276"/>
      <c r="P11" s="287"/>
      <c r="Q11" s="281"/>
      <c r="R11" s="282" t="s">
        <v>222</v>
      </c>
      <c r="S11" s="283"/>
    </row>
    <row r="12" customFormat="false" ht="39" hidden="false" customHeight="false" outlineLevel="0" collapsed="false">
      <c r="A12" s="108" t="n">
        <v>8</v>
      </c>
      <c r="B12" s="119" t="n">
        <v>5</v>
      </c>
      <c r="C12" s="109" t="n">
        <v>5</v>
      </c>
      <c r="D12" s="109" t="n">
        <v>5</v>
      </c>
      <c r="E12" s="270"/>
      <c r="F12" s="271"/>
      <c r="G12" s="109" t="n">
        <v>4</v>
      </c>
      <c r="H12" s="272"/>
      <c r="I12" s="273"/>
      <c r="J12" s="109" t="n">
        <v>5</v>
      </c>
      <c r="K12" s="109" t="n">
        <v>5</v>
      </c>
      <c r="L12" s="274"/>
      <c r="M12" s="275"/>
      <c r="N12" s="120" t="n">
        <v>4</v>
      </c>
      <c r="O12" s="276"/>
      <c r="P12" s="277"/>
      <c r="Q12" s="281"/>
      <c r="R12" s="282" t="s">
        <v>223</v>
      </c>
      <c r="S12" s="285" t="s">
        <v>224</v>
      </c>
    </row>
    <row r="13" customFormat="false" ht="16.5" hidden="false" customHeight="false" outlineLevel="0" collapsed="false">
      <c r="A13" s="269" t="n">
        <v>9</v>
      </c>
      <c r="B13" s="119" t="n">
        <v>5</v>
      </c>
      <c r="C13" s="109" t="n">
        <v>5</v>
      </c>
      <c r="D13" s="109" t="n">
        <v>5</v>
      </c>
      <c r="E13" s="270"/>
      <c r="F13" s="271"/>
      <c r="G13" s="109" t="n">
        <v>5</v>
      </c>
      <c r="H13" s="272"/>
      <c r="I13" s="273"/>
      <c r="J13" s="109" t="n">
        <v>5</v>
      </c>
      <c r="K13" s="109" t="n">
        <v>5</v>
      </c>
      <c r="L13" s="274"/>
      <c r="M13" s="275"/>
      <c r="N13" s="120" t="n">
        <v>5</v>
      </c>
      <c r="O13" s="276"/>
      <c r="P13" s="287"/>
      <c r="Q13" s="281"/>
      <c r="R13" s="282"/>
      <c r="S13" s="283" t="s">
        <v>225</v>
      </c>
    </row>
    <row r="14" customFormat="false" ht="26.25" hidden="false" customHeight="false" outlineLevel="0" collapsed="false">
      <c r="A14" s="108" t="n">
        <v>10</v>
      </c>
      <c r="B14" s="119" t="n">
        <v>4</v>
      </c>
      <c r="C14" s="109" t="n">
        <v>3</v>
      </c>
      <c r="D14" s="109" t="n">
        <v>4</v>
      </c>
      <c r="E14" s="270"/>
      <c r="F14" s="271"/>
      <c r="G14" s="109" t="n">
        <v>3</v>
      </c>
      <c r="H14" s="272"/>
      <c r="I14" s="273"/>
      <c r="J14" s="286"/>
      <c r="K14" s="109" t="n">
        <v>4</v>
      </c>
      <c r="L14" s="274"/>
      <c r="M14" s="275"/>
      <c r="N14" s="120" t="n">
        <v>4</v>
      </c>
      <c r="O14" s="276"/>
      <c r="P14" s="287"/>
      <c r="Q14" s="281"/>
      <c r="R14" s="284" t="s">
        <v>226</v>
      </c>
      <c r="S14" s="283"/>
    </row>
    <row r="15" customFormat="false" ht="16.5" hidden="false" customHeight="false" outlineLevel="0" collapsed="false">
      <c r="A15" s="269" t="n">
        <v>11</v>
      </c>
      <c r="B15" s="119"/>
      <c r="C15" s="109"/>
      <c r="D15" s="109"/>
      <c r="E15" s="270"/>
      <c r="F15" s="271"/>
      <c r="G15" s="109"/>
      <c r="H15" s="272"/>
      <c r="I15" s="273"/>
      <c r="J15" s="109"/>
      <c r="K15" s="109"/>
      <c r="L15" s="274"/>
      <c r="M15" s="275"/>
      <c r="N15" s="120"/>
      <c r="O15" s="276"/>
      <c r="P15" s="277"/>
      <c r="Q15" s="281"/>
      <c r="R15" s="282"/>
      <c r="S15" s="283"/>
    </row>
    <row r="16" customFormat="false" ht="15.75" hidden="false" customHeight="false" outlineLevel="0" collapsed="false">
      <c r="A16" s="108" t="n">
        <v>12</v>
      </c>
      <c r="B16" s="119"/>
      <c r="C16" s="109"/>
      <c r="D16" s="109"/>
      <c r="E16" s="270"/>
      <c r="F16" s="271"/>
      <c r="G16" s="109"/>
      <c r="H16" s="272"/>
      <c r="I16" s="273"/>
      <c r="J16" s="109"/>
      <c r="K16" s="109"/>
      <c r="L16" s="274"/>
      <c r="M16" s="275"/>
      <c r="N16" s="120"/>
      <c r="O16" s="276"/>
      <c r="P16" s="287"/>
      <c r="Q16" s="281"/>
      <c r="R16" s="282"/>
      <c r="S16" s="283"/>
    </row>
    <row r="17" customFormat="false" ht="15" hidden="false" customHeight="false" outlineLevel="0" collapsed="false">
      <c r="A17" s="90" t="s">
        <v>46</v>
      </c>
      <c r="B17" s="90" t="s">
        <v>46</v>
      </c>
      <c r="C17" s="90" t="s">
        <v>46</v>
      </c>
      <c r="D17" s="90" t="s">
        <v>46</v>
      </c>
      <c r="E17" s="90" t="s">
        <v>46</v>
      </c>
      <c r="F17" s="288" t="s">
        <v>46</v>
      </c>
      <c r="G17" s="90" t="s">
        <v>46</v>
      </c>
      <c r="H17" s="289" t="s">
        <v>46</v>
      </c>
      <c r="I17" s="288" t="s">
        <v>46</v>
      </c>
      <c r="J17" s="90" t="s">
        <v>46</v>
      </c>
      <c r="K17" s="90" t="s">
        <v>46</v>
      </c>
      <c r="M17" s="288" t="s">
        <v>46</v>
      </c>
      <c r="N17" s="90" t="n">
        <f aca="false">COUNT(N5:N16)</f>
        <v>10</v>
      </c>
      <c r="Q17" s="290" t="s">
        <v>46</v>
      </c>
      <c r="R17" s="291"/>
    </row>
    <row r="18" customFormat="false" ht="15" hidden="false" customHeight="false" outlineLevel="0" collapsed="false">
      <c r="N18" s="160" t="s">
        <v>46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17.85"/>
    <col collapsed="false" customWidth="true" hidden="false" outlineLevel="0" max="2" min="2" style="292" width="21.84"/>
    <col collapsed="false" customWidth="true" hidden="false" outlineLevel="0" max="3" min="3" style="292" width="13.7"/>
    <col collapsed="false" customWidth="true" hidden="false" outlineLevel="0" max="4" min="4" style="292" width="14.56"/>
    <col collapsed="false" customWidth="false" hidden="false" outlineLevel="0" max="5" min="5" style="292" width="11.42"/>
    <col collapsed="false" customWidth="true" hidden="false" outlineLevel="0" max="6" min="6" style="292" width="11.85"/>
    <col collapsed="false" customWidth="false" hidden="false" outlineLevel="0" max="257" min="7" style="292" width="11.42"/>
  </cols>
  <sheetData>
    <row r="1" customFormat="false" ht="12.75" hidden="false" customHeight="false" outlineLevel="0" collapsed="false">
      <c r="A1" s="293"/>
      <c r="B1" s="293"/>
      <c r="C1" s="293"/>
      <c r="D1" s="293"/>
      <c r="E1" s="293"/>
      <c r="F1" s="293"/>
    </row>
    <row r="2" customFormat="false" ht="12.75" hidden="false" customHeight="false" outlineLevel="0" collapsed="false">
      <c r="A2" s="293"/>
      <c r="B2" s="293"/>
      <c r="C2" s="293"/>
      <c r="D2" s="293"/>
      <c r="E2" s="293"/>
      <c r="F2" s="293"/>
    </row>
    <row r="3" customFormat="false" ht="12.75" hidden="false" customHeight="false" outlineLevel="0" collapsed="false">
      <c r="A3" s="293"/>
      <c r="B3" s="293"/>
      <c r="C3" s="293"/>
      <c r="D3" s="293"/>
      <c r="E3" s="293"/>
      <c r="F3" s="293"/>
    </row>
    <row r="4" customFormat="false" ht="18" hidden="false" customHeight="false" outlineLevel="0" collapsed="false">
      <c r="A4" s="294"/>
      <c r="B4" s="294"/>
      <c r="C4" s="294"/>
      <c r="D4" s="294"/>
      <c r="E4" s="294"/>
      <c r="F4" s="294"/>
    </row>
    <row r="5" customFormat="false" ht="15" hidden="false" customHeight="true" outlineLevel="0" collapsed="false">
      <c r="A5" s="295"/>
      <c r="B5" s="295"/>
      <c r="C5" s="295"/>
      <c r="D5" s="295"/>
      <c r="E5" s="295"/>
      <c r="F5" s="295"/>
    </row>
    <row r="6" customFormat="false" ht="24" hidden="false" customHeight="true" outlineLevel="0" collapsed="false">
      <c r="A6" s="295"/>
      <c r="B6" s="296" t="s">
        <v>227</v>
      </c>
      <c r="C6" s="295"/>
      <c r="D6" s="295"/>
      <c r="E6" s="295"/>
      <c r="F6" s="295"/>
    </row>
    <row r="7" customFormat="false" ht="15" hidden="false" customHeight="true" outlineLevel="0" collapsed="false">
      <c r="A7" s="295"/>
      <c r="B7" s="295"/>
      <c r="C7" s="295"/>
      <c r="D7" s="295"/>
      <c r="E7" s="295"/>
      <c r="F7" s="295"/>
    </row>
    <row r="8" customFormat="false" ht="15" hidden="false" customHeight="true" outlineLevel="0" collapsed="false">
      <c r="A8" s="297" t="s">
        <v>1</v>
      </c>
      <c r="B8" s="298" t="s">
        <v>2</v>
      </c>
      <c r="C8" s="298"/>
      <c r="D8" s="295"/>
      <c r="E8" s="297" t="s">
        <v>3</v>
      </c>
      <c r="F8" s="299" t="s">
        <v>4</v>
      </c>
    </row>
    <row r="9" customFormat="false" ht="15" hidden="false" customHeight="true" outlineLevel="0" collapsed="false">
      <c r="A9" s="297" t="s">
        <v>228</v>
      </c>
      <c r="B9" s="300" t="s">
        <v>229</v>
      </c>
      <c r="C9" s="301"/>
      <c r="D9" s="295"/>
      <c r="E9" s="297" t="s">
        <v>7</v>
      </c>
      <c r="F9" s="302" t="n">
        <v>1</v>
      </c>
    </row>
    <row r="10" customFormat="false" ht="12.75" hidden="false" customHeight="false" outlineLevel="0" collapsed="false">
      <c r="A10" s="297" t="s">
        <v>230</v>
      </c>
      <c r="B10" s="300" t="s">
        <v>231</v>
      </c>
      <c r="C10" s="301"/>
      <c r="D10" s="295"/>
      <c r="E10" s="295"/>
      <c r="F10" s="293"/>
    </row>
    <row r="11" customFormat="false" ht="12.75" hidden="false" customHeight="false" outlineLevel="0" collapsed="false">
      <c r="A11" s="297" t="s">
        <v>8</v>
      </c>
      <c r="B11" s="303" t="s">
        <v>232</v>
      </c>
      <c r="C11" s="304"/>
      <c r="D11" s="295"/>
      <c r="E11" s="293"/>
      <c r="F11" s="293"/>
    </row>
    <row r="12" customFormat="false" ht="12.75" hidden="false" customHeight="false" outlineLevel="0" collapsed="false">
      <c r="A12" s="295"/>
      <c r="B12" s="295"/>
      <c r="C12" s="295"/>
      <c r="D12" s="295"/>
      <c r="E12" s="293"/>
      <c r="F12" s="293"/>
    </row>
    <row r="13" customFormat="false" ht="12.75" hidden="false" customHeight="false" outlineLevel="0" collapsed="false">
      <c r="A13" s="305" t="s">
        <v>233</v>
      </c>
      <c r="B13" s="306"/>
      <c r="C13" s="307"/>
      <c r="D13" s="308"/>
      <c r="E13" s="308"/>
      <c r="F13" s="308"/>
    </row>
    <row r="14" customFormat="false" ht="12.75" hidden="false" customHeight="true" outlineLevel="0" collapsed="false">
      <c r="A14" s="309" t="s">
        <v>11</v>
      </c>
      <c r="B14" s="310" t="s">
        <v>234</v>
      </c>
      <c r="C14" s="311" t="s">
        <v>13</v>
      </c>
      <c r="D14" s="312"/>
      <c r="E14" s="312"/>
      <c r="F14" s="312"/>
    </row>
    <row r="15" customFormat="false" ht="12.75" hidden="false" customHeight="false" outlineLevel="0" collapsed="false">
      <c r="A15" s="309"/>
      <c r="B15" s="310"/>
      <c r="C15" s="311"/>
      <c r="D15" s="313"/>
      <c r="E15" s="313"/>
      <c r="F15" s="313"/>
    </row>
    <row r="16" customFormat="false" ht="12.75" hidden="false" customHeight="false" outlineLevel="0" collapsed="false">
      <c r="A16" s="314" t="n">
        <v>39624</v>
      </c>
      <c r="B16" s="315" t="n">
        <v>68.49</v>
      </c>
      <c r="C16" s="316" t="s">
        <v>235</v>
      </c>
      <c r="D16" s="317"/>
      <c r="E16" s="317"/>
      <c r="F16" s="318"/>
    </row>
    <row r="17" customFormat="false" ht="12.75" hidden="false" customHeight="false" outlineLevel="0" collapsed="false">
      <c r="A17" s="314" t="n">
        <v>39884</v>
      </c>
      <c r="B17" s="315" t="n">
        <v>89.85</v>
      </c>
      <c r="C17" s="316" t="s">
        <v>235</v>
      </c>
      <c r="D17" s="319"/>
      <c r="E17" s="319"/>
      <c r="F17" s="320"/>
    </row>
    <row r="18" customFormat="false" ht="12.75" hidden="false" customHeight="false" outlineLevel="0" collapsed="false">
      <c r="A18" s="314" t="n">
        <v>40053</v>
      </c>
      <c r="B18" s="315" t="n">
        <v>81.76</v>
      </c>
      <c r="C18" s="316" t="s">
        <v>235</v>
      </c>
      <c r="D18" s="319"/>
      <c r="E18" s="319"/>
      <c r="F18" s="320"/>
    </row>
    <row r="19" customFormat="false" ht="12.75" hidden="false" customHeight="false" outlineLevel="0" collapsed="false">
      <c r="A19" s="315"/>
      <c r="B19" s="315"/>
      <c r="C19" s="316"/>
      <c r="D19" s="319"/>
      <c r="E19" s="319"/>
      <c r="F19" s="320"/>
    </row>
    <row r="20" customFormat="false" ht="12.75" hidden="false" customHeight="false" outlineLevel="0" collapsed="false">
      <c r="A20" s="315"/>
      <c r="B20" s="315"/>
      <c r="C20" s="315"/>
      <c r="D20" s="319"/>
      <c r="E20" s="320"/>
      <c r="F20" s="320"/>
    </row>
    <row r="21" customFormat="false" ht="12.75" hidden="false" customHeight="false" outlineLevel="0" collapsed="false">
      <c r="A21" s="315"/>
      <c r="B21" s="315"/>
      <c r="C21" s="315"/>
      <c r="D21" s="320"/>
      <c r="E21" s="320"/>
      <c r="F21" s="320"/>
    </row>
    <row r="22" customFormat="false" ht="12.75" hidden="false" customHeight="false" outlineLevel="0" collapsed="false">
      <c r="A22" s="315"/>
      <c r="B22" s="315"/>
      <c r="C22" s="321"/>
      <c r="D22" s="320"/>
      <c r="E22" s="320"/>
      <c r="F22" s="320"/>
    </row>
    <row r="23" customFormat="false" ht="12.75" hidden="false" customHeight="false" outlineLevel="0" collapsed="false">
      <c r="A23" s="322"/>
      <c r="B23" s="315"/>
      <c r="C23" s="321"/>
      <c r="D23" s="320"/>
      <c r="E23" s="320"/>
      <c r="F23" s="320"/>
    </row>
    <row r="24" customFormat="false" ht="12.75" hidden="false" customHeight="false" outlineLevel="0" collapsed="false">
      <c r="A24" s="323"/>
      <c r="B24" s="324"/>
      <c r="C24" s="324"/>
      <c r="D24" s="320"/>
    </row>
    <row r="25" customFormat="false" ht="12.75" hidden="false" customHeight="false" outlineLevel="0" collapsed="false">
      <c r="A25" s="325" t="s">
        <v>34</v>
      </c>
      <c r="B25" s="293"/>
      <c r="C25" s="293"/>
      <c r="D25" s="293"/>
      <c r="E25" s="293"/>
    </row>
    <row r="26" customFormat="false" ht="12.75" hidden="false" customHeight="false" outlineLevel="0" collapsed="false">
      <c r="A26" s="326" t="s">
        <v>236</v>
      </c>
      <c r="B26" s="293"/>
      <c r="C26" s="293"/>
      <c r="D26" s="293"/>
      <c r="E26" s="293"/>
    </row>
    <row r="27" customFormat="false" ht="12.75" hidden="false" customHeight="false" outlineLevel="0" collapsed="false">
      <c r="A27" s="326" t="s">
        <v>237</v>
      </c>
      <c r="B27" s="293"/>
      <c r="C27" s="293"/>
      <c r="D27" s="293"/>
      <c r="E27" s="293"/>
    </row>
    <row r="28" customFormat="false" ht="12.75" hidden="false" customHeight="false" outlineLevel="0" collapsed="false">
      <c r="A28" s="293"/>
      <c r="B28" s="293"/>
      <c r="C28" s="293"/>
      <c r="D28" s="293"/>
      <c r="E28" s="293"/>
    </row>
    <row r="29" customFormat="false" ht="12.75" hidden="false" customHeight="false" outlineLevel="0" collapsed="false">
      <c r="A29" s="325" t="s">
        <v>37</v>
      </c>
      <c r="B29" s="293"/>
      <c r="C29" s="293"/>
      <c r="D29" s="293"/>
      <c r="E29" s="293"/>
    </row>
    <row r="30" customFormat="false" ht="12.75" hidden="false" customHeight="false" outlineLevel="0" collapsed="false">
      <c r="A30" s="326" t="s">
        <v>238</v>
      </c>
      <c r="B30" s="293"/>
      <c r="C30" s="293"/>
      <c r="D30" s="293"/>
      <c r="E30" s="293"/>
    </row>
    <row r="31" customFormat="false" ht="12.75" hidden="false" customHeight="false" outlineLevel="0" collapsed="false">
      <c r="A31" s="325"/>
      <c r="B31" s="293"/>
      <c r="C31" s="293"/>
      <c r="D31" s="293"/>
      <c r="E31" s="293"/>
    </row>
    <row r="43" customFormat="false" ht="12.75" hidden="false" customHeight="false" outlineLevel="0" collapsed="false">
      <c r="E43" s="327"/>
    </row>
    <row r="44" customFormat="false" ht="12.75" hidden="false" customHeight="false" outlineLevel="0" collapsed="false">
      <c r="A44" s="328"/>
      <c r="B44" s="328"/>
      <c r="C44" s="328"/>
      <c r="D44" s="328"/>
      <c r="E44" s="329"/>
      <c r="F44" s="328"/>
    </row>
    <row r="45" customFormat="false" ht="12.75" hidden="false" customHeight="false" outlineLevel="0" collapsed="false">
      <c r="A45" s="328"/>
      <c r="B45" s="328"/>
      <c r="C45" s="328"/>
      <c r="D45" s="328"/>
      <c r="E45" s="329"/>
      <c r="F45" s="328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2.28"/>
    <col collapsed="false" customWidth="false" hidden="false" outlineLevel="0" max="3" min="3" style="1" width="11.42"/>
    <col collapsed="false" customWidth="true" hidden="false" outlineLevel="0" max="4" min="4" style="1" width="3.28"/>
    <col collapsed="false" customWidth="true" hidden="false" outlineLevel="0" max="5" min="5" style="1" width="19.99"/>
    <col collapsed="false" customWidth="true" hidden="false" outlineLevel="0" max="6" min="6" style="1" width="20.13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27.75" hidden="false" customHeight="tru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.75" hidden="false" customHeight="false" outlineLevel="0" collapsed="false">
      <c r="A13" s="25" t="s">
        <v>17</v>
      </c>
      <c r="B13" s="32" t="n">
        <v>1</v>
      </c>
      <c r="C13" s="27" t="s">
        <v>14</v>
      </c>
      <c r="D13" s="28"/>
      <c r="E13" s="28"/>
      <c r="F13" s="29"/>
    </row>
    <row r="14" s="30" customFormat="true" ht="15.75" hidden="false" customHeight="false" outlineLevel="0" collapsed="false">
      <c r="A14" s="25" t="s">
        <v>18</v>
      </c>
      <c r="B14" s="32" t="n">
        <v>0.9067</v>
      </c>
      <c r="C14" s="27" t="s">
        <v>14</v>
      </c>
      <c r="D14" s="28"/>
      <c r="E14" s="28"/>
      <c r="F14" s="29"/>
    </row>
    <row r="15" s="30" customFormat="true" ht="15.75" hidden="false" customHeight="false" outlineLevel="0" collapsed="false">
      <c r="A15" s="25" t="s">
        <v>19</v>
      </c>
      <c r="B15" s="32" t="n">
        <v>0.8141</v>
      </c>
      <c r="C15" s="27" t="s">
        <v>15</v>
      </c>
      <c r="D15" s="28"/>
      <c r="E15" s="28"/>
      <c r="F15" s="29"/>
    </row>
    <row r="16" s="30" customFormat="true" ht="15.75" hidden="false" customHeight="false" outlineLevel="0" collapsed="false">
      <c r="A16" s="25" t="s">
        <v>48</v>
      </c>
      <c r="B16" s="32" t="n">
        <v>0.75</v>
      </c>
      <c r="C16" s="27" t="s">
        <v>15</v>
      </c>
      <c r="D16" s="28"/>
      <c r="E16" s="28"/>
      <c r="F16" s="29"/>
    </row>
    <row r="17" customFormat="false" ht="24" hidden="false" customHeight="false" outlineLevel="0" collapsed="false">
      <c r="B17" s="33" t="s">
        <v>20</v>
      </c>
      <c r="C17" s="34"/>
      <c r="D17" s="34"/>
      <c r="E17" s="34"/>
      <c r="F17" s="35"/>
    </row>
    <row r="18" customFormat="false" ht="15.75" hidden="false" customHeight="false" outlineLevel="0" collapsed="false">
      <c r="B18" s="36" t="s">
        <v>21</v>
      </c>
      <c r="C18" s="36"/>
      <c r="D18" s="37"/>
      <c r="E18" s="38" t="s">
        <v>22</v>
      </c>
      <c r="F18" s="39" t="s">
        <v>23</v>
      </c>
      <c r="G18" s="38" t="s">
        <v>24</v>
      </c>
    </row>
    <row r="19" customFormat="false" ht="15" hidden="false" customHeight="false" outlineLevel="0" collapsed="false">
      <c r="B19" s="40" t="s">
        <v>25</v>
      </c>
      <c r="C19" s="41" t="s">
        <v>26</v>
      </c>
      <c r="D19" s="42" t="n">
        <v>1</v>
      </c>
      <c r="E19" s="43" t="n">
        <f aca="false">FREQUENCY('Ene 2014'!B5:B17,D19:D22)</f>
        <v>4</v>
      </c>
      <c r="F19" s="44" t="n">
        <f aca="false">E19/$G$19</f>
        <v>0.5</v>
      </c>
      <c r="G19" s="45" t="n">
        <f aca="false">COUNT('Ene 2014'!B5:B23)</f>
        <v>8</v>
      </c>
      <c r="H19" s="46"/>
    </row>
    <row r="20" customFormat="false" ht="15" hidden="false" customHeight="false" outlineLevel="0" collapsed="false">
      <c r="B20" s="47"/>
      <c r="C20" s="48" t="s">
        <v>27</v>
      </c>
      <c r="D20" s="49" t="n">
        <v>2</v>
      </c>
      <c r="E20" s="50" t="n">
        <f aca="false">FREQUENCY('Ene 2014'!B5:B17,D20:D24)</f>
        <v>2</v>
      </c>
      <c r="F20" s="51" t="n">
        <f aca="false">E20/$G$19</f>
        <v>0.25</v>
      </c>
      <c r="G20" s="45"/>
      <c r="H20" s="46"/>
    </row>
    <row r="21" customFormat="false" ht="15" hidden="false" customHeight="false" outlineLevel="0" collapsed="false">
      <c r="B21" s="47"/>
      <c r="C21" s="48" t="s">
        <v>28</v>
      </c>
      <c r="D21" s="49" t="n">
        <v>3</v>
      </c>
      <c r="E21" s="50" t="n">
        <f aca="false">FREQUENCY('Ene 2014'!B5:B17,D21:D24)</f>
        <v>2</v>
      </c>
      <c r="F21" s="51" t="n">
        <f aca="false">E21/$G$19</f>
        <v>0.25</v>
      </c>
      <c r="G21" s="45"/>
      <c r="H21" s="46"/>
    </row>
    <row r="22" customFormat="false" ht="15.75" hidden="false" customHeight="false" outlineLevel="0" collapsed="false">
      <c r="B22" s="52"/>
      <c r="C22" s="53" t="s">
        <v>29</v>
      </c>
      <c r="D22" s="54" t="n">
        <v>4</v>
      </c>
      <c r="E22" s="55" t="n">
        <v>0</v>
      </c>
      <c r="F22" s="56" t="n">
        <f aca="false">E22/$G$19</f>
        <v>0</v>
      </c>
      <c r="G22" s="45"/>
      <c r="H22" s="46"/>
    </row>
    <row r="23" customFormat="false" ht="30" hidden="false" customHeight="false" outlineLevel="0" collapsed="false">
      <c r="B23" s="47" t="s">
        <v>49</v>
      </c>
      <c r="C23" s="57" t="s">
        <v>14</v>
      </c>
      <c r="D23" s="42" t="n">
        <v>1</v>
      </c>
      <c r="E23" s="58" t="n">
        <f aca="false">FREQUENCY('Ene 2014'!C5:C23,D23:D24)</f>
        <v>6</v>
      </c>
      <c r="F23" s="59" t="n">
        <f aca="false">E23/G23</f>
        <v>1</v>
      </c>
      <c r="G23" s="45" t="n">
        <f aca="false">COUNT('Ene 2014'!C5:C23)</f>
        <v>6</v>
      </c>
      <c r="H23" s="46"/>
    </row>
    <row r="24" customFormat="false" ht="15.75" hidden="false" customHeight="false" outlineLevel="0" collapsed="false">
      <c r="B24" s="52"/>
      <c r="C24" s="53" t="s">
        <v>15</v>
      </c>
      <c r="D24" s="54" t="n">
        <v>2</v>
      </c>
      <c r="E24" s="87" t="n">
        <v>0</v>
      </c>
      <c r="F24" s="56" t="n">
        <f aca="false">E24/G23</f>
        <v>0</v>
      </c>
      <c r="G24" s="45"/>
      <c r="H24" s="46"/>
    </row>
    <row r="25" customFormat="false" ht="7.5" hidden="false" customHeight="true" outlineLevel="0" collapsed="false">
      <c r="B25" s="60"/>
      <c r="D25" s="88"/>
      <c r="E25" s="62"/>
      <c r="F25" s="62"/>
    </row>
    <row r="26" customFormat="false" ht="15" hidden="false" customHeight="false" outlineLevel="0" collapsed="false">
      <c r="B26" s="3"/>
      <c r="D26" s="3"/>
      <c r="E26" s="63" t="n">
        <f aca="false">(F19+F23)/2</f>
        <v>0.75</v>
      </c>
      <c r="F26" s="64" t="n">
        <f aca="false">1-E26</f>
        <v>0.25</v>
      </c>
    </row>
    <row r="27" customFormat="false" ht="15" hidden="false" customHeight="false" outlineLevel="0" collapsed="false">
      <c r="B27" s="3"/>
      <c r="D27" s="3"/>
      <c r="E27" s="89"/>
      <c r="F27" s="89"/>
    </row>
    <row r="28" customFormat="false" ht="15" hidden="false" customHeight="false" outlineLevel="0" collapsed="false">
      <c r="B28" s="3"/>
      <c r="D28" s="3"/>
      <c r="E28" s="89"/>
      <c r="F28" s="89"/>
    </row>
    <row r="29" customFormat="false" ht="15" hidden="false" customHeight="false" outlineLevel="0" collapsed="false">
      <c r="B29" s="3"/>
      <c r="D29" s="3"/>
      <c r="E29" s="89"/>
      <c r="F29" s="89"/>
    </row>
    <row r="30" customFormat="false" ht="15" hidden="false" customHeight="false" outlineLevel="0" collapsed="false">
      <c r="B30" s="3"/>
      <c r="D30" s="3"/>
      <c r="E30" s="89"/>
      <c r="F30" s="89"/>
    </row>
    <row r="31" customFormat="false" ht="15" hidden="false" customHeight="false" outlineLevel="0" collapsed="false">
      <c r="B31" s="3"/>
      <c r="D31" s="3"/>
      <c r="E31" s="89"/>
      <c r="F31" s="89"/>
    </row>
    <row r="32" customFormat="false" ht="15" hidden="false" customHeight="false" outlineLevel="0" collapsed="false">
      <c r="B32" s="3"/>
      <c r="D32" s="3"/>
      <c r="E32" s="89"/>
      <c r="F32" s="89"/>
    </row>
    <row r="33" customFormat="false" ht="15" hidden="false" customHeight="false" outlineLevel="0" collapsed="false">
      <c r="B33" s="3"/>
      <c r="D33" s="3"/>
      <c r="E33" s="89"/>
      <c r="F33" s="89"/>
    </row>
    <row r="34" customFormat="false" ht="15" hidden="false" customHeight="false" outlineLevel="0" collapsed="false">
      <c r="B34" s="3"/>
      <c r="D34" s="3"/>
      <c r="E34" s="89"/>
      <c r="F34" s="89"/>
    </row>
    <row r="35" customFormat="false" ht="15" hidden="false" customHeight="false" outlineLevel="0" collapsed="false">
      <c r="B35" s="3"/>
      <c r="D35" s="3"/>
      <c r="E35" s="89"/>
      <c r="F35" s="89"/>
    </row>
    <row r="36" customFormat="false" ht="15" hidden="false" customHeight="false" outlineLevel="0" collapsed="false">
      <c r="B36" s="3"/>
      <c r="D36" s="3"/>
      <c r="E36" s="89"/>
      <c r="F36" s="89"/>
    </row>
    <row r="37" customFormat="false" ht="15" hidden="false" customHeight="false" outlineLevel="0" collapsed="false">
      <c r="B37" s="3"/>
      <c r="D37" s="3"/>
      <c r="E37" s="89"/>
      <c r="F37" s="89"/>
    </row>
    <row r="38" customFormat="false" ht="15" hidden="false" customHeight="false" outlineLevel="0" collapsed="false">
      <c r="B38" s="3"/>
      <c r="D38" s="3"/>
      <c r="E38" s="65"/>
      <c r="F38" s="65"/>
    </row>
    <row r="39" customFormat="false" ht="15" hidden="false" customHeight="false" outlineLevel="0" collapsed="false">
      <c r="F39" s="65"/>
    </row>
    <row r="57" customFormat="false" ht="15.75" hidden="false" customHeight="false" outlineLevel="0" collapsed="false">
      <c r="A57" s="15" t="s">
        <v>34</v>
      </c>
    </row>
    <row r="58" customFormat="false" ht="15.75" hidden="false" customHeight="false" outlineLevel="0" collapsed="false">
      <c r="A58" s="66" t="s">
        <v>35</v>
      </c>
    </row>
    <row r="59" customFormat="false" ht="15.75" hidden="false" customHeight="false" outlineLevel="0" collapsed="false">
      <c r="A59" s="66" t="s">
        <v>36</v>
      </c>
    </row>
    <row r="60" customFormat="false" ht="15.75" hidden="false" customHeight="false" outlineLevel="0" collapsed="false">
      <c r="A60" s="66"/>
    </row>
    <row r="61" customFormat="false" ht="15.75" hidden="false" customHeight="false" outlineLevel="0" collapsed="false">
      <c r="A61" s="15" t="s">
        <v>37</v>
      </c>
    </row>
    <row r="62" customFormat="false" ht="15.75" hidden="false" customHeight="false" outlineLevel="0" collapsed="false">
      <c r="A62" s="66" t="s">
        <v>38</v>
      </c>
    </row>
    <row r="63" customFormat="false" ht="15.75" hidden="false" customHeight="false" outlineLevel="0" collapsed="false">
      <c r="A63" s="66"/>
    </row>
    <row r="67" customFormat="false" ht="18.75" hidden="false" customHeight="false" outlineLevel="0" collapsed="false">
      <c r="A67" s="67" t="s">
        <v>39</v>
      </c>
    </row>
    <row r="68" customFormat="false" ht="15.75" hidden="false" customHeight="false" outlineLevel="0" collapsed="false">
      <c r="A68" s="68" t="s">
        <v>40</v>
      </c>
      <c r="B68" s="68" t="s">
        <v>22</v>
      </c>
      <c r="C68" s="69" t="s">
        <v>41</v>
      </c>
      <c r="D68" s="69"/>
      <c r="E68" s="70" t="s">
        <v>42</v>
      </c>
    </row>
    <row r="69" customFormat="false" ht="28.5" hidden="false" customHeight="true" outlineLevel="0" collapsed="false">
      <c r="A69" s="43" t="n">
        <v>5</v>
      </c>
      <c r="B69" s="43" t="n">
        <f aca="false">FREQUENCY('Ene 2014'!E5:E23,A69:A72)</f>
        <v>2</v>
      </c>
      <c r="C69" s="71" t="n">
        <f aca="false">B69/B$73</f>
        <v>0.25</v>
      </c>
      <c r="D69" s="71"/>
      <c r="E69" s="72" t="n">
        <f aca="false">C69</f>
        <v>0.25</v>
      </c>
      <c r="F69" s="73" t="s">
        <v>50</v>
      </c>
      <c r="G69" s="74" t="n">
        <v>2</v>
      </c>
      <c r="H69" s="75" t="n">
        <f aca="false">C72</f>
        <v>0.125</v>
      </c>
    </row>
    <row r="70" customFormat="false" ht="24.75" hidden="false" customHeight="true" outlineLevel="0" collapsed="false">
      <c r="A70" s="50" t="n">
        <v>4</v>
      </c>
      <c r="B70" s="50" t="n">
        <f aca="false">FREQUENCY('Ene 2014'!E5:E24,A70:A73)</f>
        <v>2</v>
      </c>
      <c r="C70" s="76" t="n">
        <f aca="false">B70/B$73</f>
        <v>0.25</v>
      </c>
      <c r="D70" s="76"/>
      <c r="E70" s="77" t="n">
        <f aca="false">E69+C70</f>
        <v>0.5</v>
      </c>
      <c r="F70" s="78" t="s">
        <v>51</v>
      </c>
      <c r="G70" s="74" t="n">
        <v>3</v>
      </c>
      <c r="H70" s="75" t="n">
        <f aca="false">C71</f>
        <v>0.375</v>
      </c>
    </row>
    <row r="71" customFormat="false" ht="15" hidden="false" customHeight="true" outlineLevel="0" collapsed="false">
      <c r="A71" s="50" t="n">
        <v>3</v>
      </c>
      <c r="B71" s="50" t="n">
        <f aca="false">FREQUENCY('Ene 2014'!E5:E25,A71:A74)</f>
        <v>3</v>
      </c>
      <c r="C71" s="76" t="n">
        <f aca="false">B71/B$73</f>
        <v>0.375</v>
      </c>
      <c r="D71" s="76"/>
      <c r="E71" s="77" t="n">
        <f aca="false">E70+C71</f>
        <v>0.875</v>
      </c>
      <c r="F71" s="78"/>
      <c r="G71" s="74" t="n">
        <v>4</v>
      </c>
      <c r="H71" s="75" t="n">
        <f aca="false">C70</f>
        <v>0.25</v>
      </c>
    </row>
    <row r="72" customFormat="false" ht="31.5" hidden="false" customHeight="true" outlineLevel="0" collapsed="false">
      <c r="A72" s="55" t="n">
        <v>2</v>
      </c>
      <c r="B72" s="55" t="n">
        <f aca="false">FREQUENCY('Ene 2014'!E5:E26,A72:A79)</f>
        <v>1</v>
      </c>
      <c r="C72" s="79" t="n">
        <f aca="false">B72/B$73</f>
        <v>0.125</v>
      </c>
      <c r="D72" s="79"/>
      <c r="E72" s="80" t="n">
        <f aca="false">E71+C72</f>
        <v>1</v>
      </c>
      <c r="F72" s="78"/>
      <c r="G72" s="74" t="n">
        <v>5</v>
      </c>
      <c r="H72" s="75" t="n">
        <f aca="false">C69</f>
        <v>0.25</v>
      </c>
    </row>
    <row r="73" customFormat="false" ht="15" hidden="false" customHeight="false" outlineLevel="0" collapsed="false">
      <c r="A73" s="81" t="s">
        <v>45</v>
      </c>
      <c r="B73" s="82" t="n">
        <f aca="false">SUM(B69:B72)</f>
        <v>8</v>
      </c>
      <c r="C73" s="83" t="n">
        <f aca="false">SUM(C69:C72)</f>
        <v>1</v>
      </c>
      <c r="D73" s="83"/>
      <c r="E73" s="84" t="s">
        <v>46</v>
      </c>
    </row>
    <row r="74" customFormat="false" ht="15" hidden="false" customHeight="false" outlineLevel="0" collapsed="false">
      <c r="A74" s="85" t="s">
        <v>47</v>
      </c>
      <c r="B74" s="86" t="n">
        <v>9</v>
      </c>
    </row>
    <row r="75" customFormat="false" ht="15" hidden="false" customHeight="false" outlineLevel="0" collapsed="false">
      <c r="A75" s="85"/>
      <c r="B75" s="86"/>
    </row>
    <row r="76" customFormat="false" ht="15" hidden="false" customHeight="false" outlineLevel="0" collapsed="false">
      <c r="A76" s="85"/>
      <c r="B76" s="86"/>
    </row>
    <row r="77" customFormat="false" ht="15" hidden="false" customHeight="false" outlineLevel="0" collapsed="false">
      <c r="A77" s="85"/>
      <c r="B77" s="86"/>
    </row>
    <row r="78" customFormat="false" ht="15" hidden="false" customHeight="false" outlineLevel="0" collapsed="false">
      <c r="A78" s="85"/>
      <c r="B78" s="86"/>
    </row>
    <row r="79" customFormat="false" ht="15" hidden="false" customHeight="false" outlineLevel="0" collapsed="false">
      <c r="A79" s="85"/>
      <c r="B79" s="85"/>
    </row>
    <row r="80" customFormat="false" ht="15" hidden="false" customHeight="false" outlineLevel="0" collapsed="false">
      <c r="A80" s="85"/>
      <c r="B80" s="85"/>
    </row>
    <row r="81" customFormat="false" ht="15" hidden="false" customHeight="false" outlineLevel="0" collapsed="false">
      <c r="A81" s="85"/>
      <c r="B81" s="85"/>
    </row>
  </sheetData>
  <mergeCells count="16">
    <mergeCell ref="A2:F2"/>
    <mergeCell ref="B6:C6"/>
    <mergeCell ref="B7:D7"/>
    <mergeCell ref="A11:A12"/>
    <mergeCell ref="B11:B12"/>
    <mergeCell ref="C11:C12"/>
    <mergeCell ref="D11:E11"/>
    <mergeCell ref="G19:G22"/>
    <mergeCell ref="G23:G24"/>
    <mergeCell ref="C68:D68"/>
    <mergeCell ref="C69:D69"/>
    <mergeCell ref="C70:D70"/>
    <mergeCell ref="F70:F72"/>
    <mergeCell ref="C71:D71"/>
    <mergeCell ref="C72:D72"/>
    <mergeCell ref="C73:D73"/>
  </mergeCells>
  <printOptions headings="false" gridLines="false" gridLinesSet="true" horizontalCentered="false" verticalCentered="false"/>
  <pageMargins left="0.315277777777778" right="0.315277777777778" top="0.196527777777778" bottom="0.3" header="0.511811023622047" footer="0.11805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20.85"/>
    <col collapsed="false" customWidth="true" hidden="false" outlineLevel="0" max="3" min="3" style="90" width="8.56"/>
    <col collapsed="false" customWidth="true" hidden="false" outlineLevel="0" max="4" min="4" style="90" width="32.85"/>
    <col collapsed="false" customWidth="false" hidden="false" outlineLevel="0" max="5" min="5" style="90" width="11.42"/>
    <col collapsed="false" customWidth="true" hidden="false" outlineLevel="0" max="6" min="6" style="91" width="37.41"/>
    <col collapsed="false" customWidth="true" hidden="false" outlineLevel="0" max="7" min="7" style="90" width="40.13"/>
    <col collapsed="false" customWidth="true" hidden="false" outlineLevel="0" max="8" min="8" style="90" width="45.13"/>
    <col collapsed="false" customWidth="false" hidden="false" outlineLevel="0" max="257" min="9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3"/>
      <c r="G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7"/>
      <c r="G2" s="98"/>
    </row>
    <row r="3" customFormat="false" ht="34.5" hidden="false" customHeight="true" outlineLevel="0" collapsed="false">
      <c r="A3" s="95"/>
      <c r="B3" s="99" t="s">
        <v>55</v>
      </c>
      <c r="C3" s="100" t="s">
        <v>56</v>
      </c>
      <c r="D3" s="100"/>
      <c r="E3" s="101" t="s">
        <v>57</v>
      </c>
      <c r="F3" s="102" t="s">
        <v>58</v>
      </c>
      <c r="G3" s="98"/>
    </row>
    <row r="4" customFormat="false" ht="15.75" hidden="false" customHeight="false" outlineLevel="0" collapsed="false">
      <c r="A4" s="95"/>
      <c r="B4" s="103" t="s">
        <v>59</v>
      </c>
      <c r="C4" s="104" t="n">
        <v>2.1</v>
      </c>
      <c r="D4" s="104" t="s">
        <v>60</v>
      </c>
      <c r="E4" s="105" t="n">
        <v>3.1</v>
      </c>
      <c r="F4" s="106"/>
      <c r="G4" s="107" t="s">
        <v>61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09" t="n">
        <v>1</v>
      </c>
      <c r="D5" s="110"/>
      <c r="E5" s="109" t="n">
        <v>5</v>
      </c>
      <c r="F5" s="111" t="s">
        <v>62</v>
      </c>
      <c r="G5" s="111" t="s">
        <v>63</v>
      </c>
    </row>
    <row r="6" customFormat="false" ht="45.75" hidden="false" customHeight="false" outlineLevel="0" collapsed="false">
      <c r="A6" s="108" t="n">
        <v>2</v>
      </c>
      <c r="B6" s="109" t="n">
        <v>1</v>
      </c>
      <c r="C6" s="112"/>
      <c r="D6" s="110" t="s">
        <v>64</v>
      </c>
      <c r="E6" s="109" t="n">
        <v>3</v>
      </c>
      <c r="F6" s="110" t="s">
        <v>65</v>
      </c>
      <c r="G6" s="113"/>
    </row>
    <row r="7" customFormat="false" ht="52.5" hidden="false" customHeight="false" outlineLevel="0" collapsed="false">
      <c r="A7" s="108" t="n">
        <v>3</v>
      </c>
      <c r="B7" s="109" t="n">
        <v>3</v>
      </c>
      <c r="C7" s="109" t="n">
        <v>1</v>
      </c>
      <c r="D7" s="110" t="s">
        <v>66</v>
      </c>
      <c r="E7" s="114" t="n">
        <v>3</v>
      </c>
      <c r="F7" s="110" t="s">
        <v>67</v>
      </c>
      <c r="G7" s="113" t="s">
        <v>68</v>
      </c>
    </row>
    <row r="8" customFormat="false" ht="30.75" hidden="false" customHeight="false" outlineLevel="0" collapsed="false">
      <c r="A8" s="108" t="n">
        <v>4</v>
      </c>
      <c r="B8" s="109" t="n">
        <v>1</v>
      </c>
      <c r="C8" s="109" t="n">
        <v>1</v>
      </c>
      <c r="D8" s="110"/>
      <c r="E8" s="114" t="n">
        <v>3</v>
      </c>
      <c r="F8" s="110" t="s">
        <v>69</v>
      </c>
      <c r="G8" s="113" t="s">
        <v>70</v>
      </c>
    </row>
    <row r="9" customFormat="false" ht="45.75" hidden="false" customHeight="false" outlineLevel="0" collapsed="false">
      <c r="A9" s="108" t="n">
        <v>5</v>
      </c>
      <c r="B9" s="109" t="n">
        <v>2</v>
      </c>
      <c r="C9" s="109" t="n">
        <v>1</v>
      </c>
      <c r="D9" s="110" t="s">
        <v>71</v>
      </c>
      <c r="E9" s="114" t="n">
        <v>4</v>
      </c>
      <c r="F9" s="110" t="s">
        <v>72</v>
      </c>
      <c r="G9" s="113"/>
    </row>
    <row r="10" customFormat="false" ht="16.5" hidden="false" customHeight="false" outlineLevel="0" collapsed="false">
      <c r="A10" s="108" t="n">
        <v>6</v>
      </c>
      <c r="B10" s="109" t="n">
        <v>1</v>
      </c>
      <c r="C10" s="109" t="n">
        <v>1</v>
      </c>
      <c r="D10" s="110"/>
      <c r="E10" s="114" t="n">
        <v>5</v>
      </c>
      <c r="F10" s="110"/>
      <c r="G10" s="113"/>
    </row>
    <row r="11" customFormat="false" ht="16.5" hidden="false" customHeight="false" outlineLevel="0" collapsed="false">
      <c r="A11" s="108" t="n">
        <v>7</v>
      </c>
      <c r="B11" s="109" t="n">
        <v>2</v>
      </c>
      <c r="C11" s="109" t="n">
        <v>1</v>
      </c>
      <c r="D11" s="110"/>
      <c r="E11" s="109" t="n">
        <v>4</v>
      </c>
      <c r="F11" s="115" t="s">
        <v>73</v>
      </c>
      <c r="G11" s="116"/>
    </row>
    <row r="12" customFormat="false" ht="52.5" hidden="false" customHeight="false" outlineLevel="0" collapsed="false">
      <c r="A12" s="108" t="n">
        <v>8</v>
      </c>
      <c r="B12" s="109" t="n">
        <v>3</v>
      </c>
      <c r="C12" s="112"/>
      <c r="D12" s="110" t="s">
        <v>74</v>
      </c>
      <c r="E12" s="109" t="n">
        <v>2</v>
      </c>
      <c r="F12" s="111"/>
      <c r="G12" s="113" t="s">
        <v>75</v>
      </c>
    </row>
    <row r="13" customFormat="false" ht="16.5" hidden="false" customHeight="false" outlineLevel="0" collapsed="false">
      <c r="A13" s="108" t="n">
        <v>9</v>
      </c>
      <c r="B13" s="109"/>
      <c r="C13" s="109"/>
      <c r="D13" s="110"/>
      <c r="E13" s="109"/>
      <c r="F13" s="117"/>
      <c r="G13" s="111"/>
      <c r="H13" s="118"/>
    </row>
    <row r="14" customFormat="false" ht="16.5" hidden="false" customHeight="false" outlineLevel="0" collapsed="false">
      <c r="A14" s="108" t="n">
        <v>10</v>
      </c>
      <c r="B14" s="109"/>
      <c r="C14" s="109"/>
      <c r="D14" s="110"/>
      <c r="E14" s="109"/>
      <c r="F14" s="110"/>
      <c r="G14" s="113"/>
      <c r="H14" s="118"/>
    </row>
    <row r="15" customFormat="false" ht="16.5" hidden="false" customHeight="false" outlineLevel="0" collapsed="false">
      <c r="A15" s="108" t="n">
        <v>11</v>
      </c>
      <c r="B15" s="109"/>
      <c r="C15" s="109"/>
      <c r="D15" s="109"/>
      <c r="E15" s="109"/>
      <c r="F15" s="117"/>
      <c r="G15" s="113"/>
      <c r="H15" s="118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10"/>
      <c r="G16" s="113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10"/>
      <c r="G17" s="113"/>
    </row>
    <row r="18" customFormat="false" ht="16.5" hidden="false" customHeight="false" outlineLevel="0" collapsed="false">
      <c r="A18" s="108" t="n">
        <v>14</v>
      </c>
      <c r="B18" s="109"/>
      <c r="C18" s="109"/>
      <c r="D18" s="110"/>
      <c r="E18" s="109"/>
      <c r="F18" s="110"/>
      <c r="G18" s="113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10"/>
      <c r="G19" s="113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09"/>
      <c r="F20" s="110"/>
      <c r="G20" s="113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10"/>
      <c r="G21" s="113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10"/>
      <c r="G22" s="113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20"/>
      <c r="F23" s="110"/>
      <c r="G23" s="121"/>
    </row>
  </sheetData>
  <mergeCells count="4">
    <mergeCell ref="A1:E1"/>
    <mergeCell ref="A2:A4"/>
    <mergeCell ref="B2:E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2" activeCellId="0" sqref="F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3.14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39" hidden="false" customHeight="false" outlineLevel="0" collapsed="false">
      <c r="A5" s="108" t="n">
        <v>1</v>
      </c>
      <c r="B5" s="109" t="n">
        <v>1</v>
      </c>
      <c r="C5" s="109" t="n">
        <v>2</v>
      </c>
      <c r="D5" s="109" t="n">
        <v>1</v>
      </c>
      <c r="E5" s="109"/>
      <c r="F5" s="109" t="n">
        <v>1</v>
      </c>
      <c r="G5" s="109"/>
      <c r="H5" s="109" t="n">
        <v>2</v>
      </c>
      <c r="I5" s="109" t="n">
        <v>3</v>
      </c>
      <c r="J5" s="111" t="s">
        <v>81</v>
      </c>
      <c r="K5" s="111" t="s">
        <v>82</v>
      </c>
    </row>
    <row r="6" customFormat="false" ht="30.75" hidden="false" customHeight="false" outlineLevel="0" collapsed="false">
      <c r="A6" s="108" t="n">
        <v>2</v>
      </c>
      <c r="B6" s="109" t="n">
        <v>1</v>
      </c>
      <c r="C6" s="109" t="n">
        <v>2</v>
      </c>
      <c r="D6" s="109" t="n">
        <v>1</v>
      </c>
      <c r="E6" s="109"/>
      <c r="F6" s="109" t="n">
        <v>1</v>
      </c>
      <c r="G6" s="110"/>
      <c r="H6" s="109" t="n">
        <v>2</v>
      </c>
      <c r="I6" s="109" t="n">
        <v>4</v>
      </c>
      <c r="J6" s="110" t="s">
        <v>83</v>
      </c>
      <c r="K6" s="113" t="s">
        <v>84</v>
      </c>
    </row>
    <row r="7" customFormat="false" ht="30.7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0"/>
      <c r="H7" s="109" t="n">
        <v>2</v>
      </c>
      <c r="I7" s="114" t="n">
        <v>4</v>
      </c>
      <c r="J7" s="110" t="s">
        <v>85</v>
      </c>
      <c r="K7" s="113"/>
    </row>
    <row r="8" customFormat="false" ht="30.75" hidden="false" customHeight="false" outlineLevel="0" collapsed="false">
      <c r="A8" s="108" t="n">
        <v>4</v>
      </c>
      <c r="B8" s="109" t="n">
        <v>2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4" t="n">
        <v>5</v>
      </c>
      <c r="J8" s="110" t="s">
        <v>86</v>
      </c>
      <c r="K8" s="113" t="s">
        <v>87</v>
      </c>
    </row>
    <row r="9" customFormat="false" ht="27" hidden="false" customHeight="false" outlineLevel="0" collapsed="false">
      <c r="A9" s="108" t="n">
        <v>5</v>
      </c>
      <c r="B9" s="10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2</v>
      </c>
      <c r="I9" s="114" t="n">
        <v>4</v>
      </c>
      <c r="J9" s="110"/>
      <c r="K9" s="113" t="s">
        <v>88</v>
      </c>
    </row>
    <row r="10" customFormat="false" ht="16.5" hidden="false" customHeight="false" outlineLevel="0" collapsed="false">
      <c r="A10" s="108" t="n">
        <v>6</v>
      </c>
      <c r="B10" s="10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4" t="n">
        <v>4</v>
      </c>
      <c r="J10" s="110"/>
      <c r="K10" s="113"/>
    </row>
    <row r="11" customFormat="false" ht="27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5</v>
      </c>
      <c r="J11" s="115" t="s">
        <v>89</v>
      </c>
      <c r="K11" s="116"/>
    </row>
    <row r="12" customFormat="false" ht="16.5" hidden="false" customHeight="false" outlineLevel="0" collapsed="false">
      <c r="A12" s="108" t="n">
        <v>8</v>
      </c>
      <c r="B12" s="109" t="n">
        <v>2</v>
      </c>
      <c r="C12" s="109" t="n">
        <v>1</v>
      </c>
      <c r="D12" s="109" t="n">
        <v>1</v>
      </c>
      <c r="E12" s="110"/>
      <c r="F12" s="109" t="n">
        <v>2</v>
      </c>
      <c r="G12" s="109"/>
      <c r="H12" s="109" t="n">
        <v>1</v>
      </c>
      <c r="I12" s="109" t="n">
        <v>4</v>
      </c>
      <c r="J12" s="111"/>
      <c r="K12" s="113"/>
    </row>
    <row r="13" customFormat="false" ht="30.7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0" t="s">
        <v>90</v>
      </c>
      <c r="H13" s="109" t="n">
        <v>1</v>
      </c>
      <c r="I13" s="109" t="n">
        <v>5</v>
      </c>
      <c r="J13" s="117" t="s">
        <v>91</v>
      </c>
      <c r="K13" s="111" t="s">
        <v>92</v>
      </c>
      <c r="L13" s="118"/>
    </row>
    <row r="14" customFormat="false" ht="60.75" hidden="false" customHeight="false" outlineLevel="0" collapsed="false">
      <c r="A14" s="108" t="n">
        <v>10</v>
      </c>
      <c r="B14" s="109" t="n">
        <v>2</v>
      </c>
      <c r="C14" s="109" t="n">
        <v>1</v>
      </c>
      <c r="D14" s="109" t="n">
        <v>1</v>
      </c>
      <c r="E14" s="110" t="s">
        <v>93</v>
      </c>
      <c r="F14" s="112"/>
      <c r="G14" s="110"/>
      <c r="H14" s="109" t="n">
        <v>2</v>
      </c>
      <c r="I14" s="109" t="n">
        <v>3</v>
      </c>
      <c r="J14" s="110" t="s">
        <v>94</v>
      </c>
      <c r="K14" s="113" t="s">
        <v>95</v>
      </c>
      <c r="L14" s="118"/>
    </row>
    <row r="15" customFormat="false" ht="30.75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2</v>
      </c>
      <c r="I15" s="109" t="n">
        <v>4</v>
      </c>
      <c r="J15" s="117" t="s">
        <v>96</v>
      </c>
      <c r="K15" s="113"/>
      <c r="L15" s="118"/>
    </row>
    <row r="16" customFormat="false" ht="16.5" hidden="false" customHeight="false" outlineLevel="0" collapsed="false">
      <c r="A16" s="108" t="n">
        <v>12</v>
      </c>
      <c r="B16" s="109" t="n">
        <v>2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2</v>
      </c>
      <c r="I16" s="109" t="n">
        <v>4</v>
      </c>
      <c r="J16" s="110"/>
      <c r="K16" s="113" t="s">
        <v>97</v>
      </c>
    </row>
    <row r="17" customFormat="false" ht="39.75" hidden="false" customHeight="false" outlineLevel="0" collapsed="false">
      <c r="A17" s="108" t="n">
        <v>13</v>
      </c>
      <c r="B17" s="109" t="n">
        <v>1</v>
      </c>
      <c r="C17" s="109" t="n">
        <v>1</v>
      </c>
      <c r="D17" s="109" t="n">
        <v>1</v>
      </c>
      <c r="E17" s="109"/>
      <c r="F17" s="109" t="n">
        <v>1</v>
      </c>
      <c r="G17" s="109"/>
      <c r="H17" s="109" t="n">
        <v>2</v>
      </c>
      <c r="I17" s="109" t="n">
        <v>4</v>
      </c>
      <c r="J17" s="110"/>
      <c r="K17" s="113" t="s">
        <v>98</v>
      </c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0"/>
      <c r="H18" s="109"/>
      <c r="I18" s="109"/>
      <c r="J18" s="110"/>
      <c r="K18" s="113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0"/>
      <c r="K19" s="113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0"/>
      <c r="F20" s="109"/>
      <c r="G20" s="109"/>
      <c r="H20" s="109"/>
      <c r="I20" s="109"/>
      <c r="J20" s="110"/>
      <c r="K20" s="113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3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0"/>
      <c r="K22" s="113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0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7" activeCellId="0" sqref="K17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3.14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16.5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1"/>
      <c r="K5" s="111"/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0"/>
      <c r="H6" s="109" t="n">
        <v>1</v>
      </c>
      <c r="I6" s="109" t="n">
        <v>5</v>
      </c>
      <c r="J6" s="110"/>
      <c r="K6" s="113" t="s">
        <v>99</v>
      </c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0"/>
      <c r="H7" s="109" t="n">
        <v>1</v>
      </c>
      <c r="I7" s="114" t="n">
        <v>5</v>
      </c>
      <c r="J7" s="110"/>
      <c r="K7" s="113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4" t="n">
        <v>5</v>
      </c>
      <c r="J8" s="110"/>
      <c r="K8" s="113"/>
    </row>
    <row r="9" customFormat="false" ht="16.5" hidden="false" customHeight="false" outlineLevel="0" collapsed="false">
      <c r="A9" s="108" t="n">
        <v>5</v>
      </c>
      <c r="B9" s="109" t="n">
        <v>2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4" t="n">
        <v>4</v>
      </c>
      <c r="J9" s="110"/>
      <c r="K9" s="116"/>
    </row>
    <row r="10" customFormat="false" ht="30.75" hidden="false" customHeight="false" outlineLevel="0" collapsed="false">
      <c r="A10" s="108" t="n">
        <v>6</v>
      </c>
      <c r="B10" s="109" t="n">
        <v>2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4" t="n">
        <v>4</v>
      </c>
      <c r="J10" s="110" t="s">
        <v>100</v>
      </c>
      <c r="K10" s="113" t="s">
        <v>101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4</v>
      </c>
      <c r="J11" s="115" t="s">
        <v>102</v>
      </c>
      <c r="K11" s="116"/>
    </row>
    <row r="12" customFormat="false" ht="39" hidden="false" customHeight="false" outlineLevel="0" collapsed="false">
      <c r="A12" s="108" t="n">
        <v>8</v>
      </c>
      <c r="B12" s="109" t="n">
        <v>1</v>
      </c>
      <c r="C12" s="109" t="n">
        <v>2</v>
      </c>
      <c r="D12" s="109" t="n">
        <v>1</v>
      </c>
      <c r="E12" s="110" t="s">
        <v>103</v>
      </c>
      <c r="F12" s="109" t="n">
        <v>1</v>
      </c>
      <c r="G12" s="109"/>
      <c r="H12" s="109" t="n">
        <v>2</v>
      </c>
      <c r="I12" s="109" t="n">
        <v>4</v>
      </c>
      <c r="J12" s="111" t="s">
        <v>104</v>
      </c>
      <c r="K12" s="113"/>
    </row>
    <row r="13" customFormat="false" ht="16.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0"/>
      <c r="H13" s="109" t="n">
        <v>1</v>
      </c>
      <c r="I13" s="109" t="n">
        <v>5</v>
      </c>
      <c r="J13" s="117"/>
      <c r="K13" s="111"/>
      <c r="L13" s="118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2</v>
      </c>
      <c r="D14" s="109" t="n">
        <v>1</v>
      </c>
      <c r="E14" s="109"/>
      <c r="F14" s="109" t="n">
        <v>1</v>
      </c>
      <c r="G14" s="110"/>
      <c r="H14" s="109" t="n">
        <v>1</v>
      </c>
      <c r="I14" s="109" t="n">
        <v>4</v>
      </c>
      <c r="J14" s="110"/>
      <c r="K14" s="113"/>
      <c r="L14" s="118"/>
    </row>
    <row r="15" customFormat="false" ht="39.75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7" t="s">
        <v>105</v>
      </c>
      <c r="K15" s="113" t="s">
        <v>106</v>
      </c>
      <c r="L15" s="118"/>
    </row>
    <row r="16" customFormat="false" ht="16.5" hidden="false" customHeight="false" outlineLevel="0" collapsed="false">
      <c r="A16" s="108" t="n">
        <v>12</v>
      </c>
      <c r="B16" s="109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09" t="n">
        <v>5</v>
      </c>
      <c r="J16" s="110" t="s">
        <v>107</v>
      </c>
      <c r="K16" s="113" t="s">
        <v>107</v>
      </c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0"/>
      <c r="K17" s="113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0"/>
      <c r="H18" s="109"/>
      <c r="I18" s="109"/>
      <c r="J18" s="110"/>
      <c r="K18" s="113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0"/>
      <c r="K19" s="113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0"/>
      <c r="F20" s="109"/>
      <c r="G20" s="109"/>
      <c r="H20" s="109"/>
      <c r="I20" s="109"/>
      <c r="J20" s="110"/>
      <c r="K20" s="113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3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0"/>
      <c r="K22" s="113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0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3.14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39" hidden="false" customHeight="false" outlineLevel="0" collapsed="false">
      <c r="A5" s="108" t="n">
        <v>1</v>
      </c>
      <c r="B5" s="109" t="n">
        <v>1</v>
      </c>
      <c r="C5" s="109" t="n">
        <v>1</v>
      </c>
      <c r="D5" s="109" t="n">
        <v>1</v>
      </c>
      <c r="E5" s="109"/>
      <c r="F5" s="109" t="n">
        <v>1</v>
      </c>
      <c r="G5" s="109"/>
      <c r="H5" s="109" t="n">
        <v>1</v>
      </c>
      <c r="I5" s="109" t="n">
        <v>5</v>
      </c>
      <c r="J5" s="111" t="s">
        <v>108</v>
      </c>
      <c r="K5" s="111" t="s">
        <v>109</v>
      </c>
    </row>
    <row r="6" customFormat="false" ht="16.5" hidden="false" customHeight="false" outlineLevel="0" collapsed="false">
      <c r="A6" s="108" t="n">
        <v>2</v>
      </c>
      <c r="B6" s="109" t="n">
        <v>1</v>
      </c>
      <c r="C6" s="109" t="n">
        <v>1</v>
      </c>
      <c r="D6" s="109" t="n">
        <v>1</v>
      </c>
      <c r="E6" s="109"/>
      <c r="F6" s="109" t="n">
        <v>1</v>
      </c>
      <c r="G6" s="110"/>
      <c r="H6" s="109" t="n">
        <v>1</v>
      </c>
      <c r="I6" s="109" t="n">
        <v>5</v>
      </c>
      <c r="J6" s="110"/>
      <c r="K6" s="113"/>
    </row>
    <row r="7" customFormat="false" ht="16.5" hidden="false" customHeight="false" outlineLevel="0" collapsed="false">
      <c r="A7" s="108" t="n">
        <v>3</v>
      </c>
      <c r="B7" s="109" t="n">
        <v>1</v>
      </c>
      <c r="C7" s="109" t="n">
        <v>1</v>
      </c>
      <c r="D7" s="109" t="n">
        <v>1</v>
      </c>
      <c r="E7" s="109"/>
      <c r="F7" s="109" t="n">
        <v>1</v>
      </c>
      <c r="G7" s="110"/>
      <c r="H7" s="109" t="n">
        <v>1</v>
      </c>
      <c r="I7" s="114" t="n">
        <v>5</v>
      </c>
      <c r="J7" s="110" t="s">
        <v>110</v>
      </c>
      <c r="K7" s="113"/>
    </row>
    <row r="8" customFormat="false" ht="16.5" hidden="false" customHeight="false" outlineLevel="0" collapsed="false">
      <c r="A8" s="108" t="n">
        <v>4</v>
      </c>
      <c r="B8" s="10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14" t="n">
        <v>5</v>
      </c>
      <c r="J8" s="110" t="s">
        <v>111</v>
      </c>
      <c r="K8" s="113"/>
    </row>
    <row r="9" customFormat="false" ht="16.5" hidden="false" customHeight="false" outlineLevel="0" collapsed="false">
      <c r="A9" s="108" t="n">
        <v>5</v>
      </c>
      <c r="B9" s="10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14" t="n">
        <v>5</v>
      </c>
      <c r="J9" s="110"/>
      <c r="K9" s="116"/>
    </row>
    <row r="10" customFormat="false" ht="75.75" hidden="false" customHeight="false" outlineLevel="0" collapsed="false">
      <c r="A10" s="108" t="n">
        <v>6</v>
      </c>
      <c r="B10" s="10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14" t="n">
        <v>4</v>
      </c>
      <c r="J10" s="110" t="s">
        <v>112</v>
      </c>
      <c r="K10" s="113" t="s">
        <v>113</v>
      </c>
    </row>
    <row r="11" customFormat="false" ht="16.5" hidden="false" customHeight="false" outlineLevel="0" collapsed="false">
      <c r="A11" s="108" t="n">
        <v>7</v>
      </c>
      <c r="B11" s="10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09" t="n">
        <v>5</v>
      </c>
      <c r="J11" s="115"/>
      <c r="K11" s="116"/>
    </row>
    <row r="12" customFormat="false" ht="16.5" hidden="false" customHeight="false" outlineLevel="0" collapsed="false">
      <c r="A12" s="108" t="n">
        <v>8</v>
      </c>
      <c r="B12" s="109" t="n">
        <v>1</v>
      </c>
      <c r="C12" s="109" t="n">
        <v>1</v>
      </c>
      <c r="D12" s="112"/>
      <c r="E12" s="110"/>
      <c r="F12" s="109" t="n">
        <v>1</v>
      </c>
      <c r="G12" s="109"/>
      <c r="H12" s="109" t="n">
        <v>1</v>
      </c>
      <c r="I12" s="109" t="n">
        <v>4</v>
      </c>
      <c r="J12" s="111"/>
      <c r="K12" s="113" t="s">
        <v>114</v>
      </c>
    </row>
    <row r="13" customFormat="false" ht="45.75" hidden="false" customHeight="false" outlineLevel="0" collapsed="false">
      <c r="A13" s="108" t="n">
        <v>9</v>
      </c>
      <c r="B13" s="109" t="n">
        <v>1</v>
      </c>
      <c r="C13" s="109" t="n">
        <v>1</v>
      </c>
      <c r="D13" s="109" t="n">
        <v>1</v>
      </c>
      <c r="E13" s="109"/>
      <c r="F13" s="109" t="n">
        <v>1</v>
      </c>
      <c r="G13" s="110"/>
      <c r="H13" s="109" t="n">
        <v>1</v>
      </c>
      <c r="I13" s="109" t="n">
        <v>5</v>
      </c>
      <c r="J13" s="117" t="s">
        <v>115</v>
      </c>
      <c r="K13" s="111" t="s">
        <v>116</v>
      </c>
      <c r="L13" s="118"/>
    </row>
    <row r="14" customFormat="false" ht="16.5" hidden="false" customHeight="false" outlineLevel="0" collapsed="false">
      <c r="A14" s="108" t="n">
        <v>10</v>
      </c>
      <c r="B14" s="109" t="n">
        <v>1</v>
      </c>
      <c r="C14" s="109" t="n">
        <v>1</v>
      </c>
      <c r="D14" s="109" t="n">
        <v>1</v>
      </c>
      <c r="E14" s="109"/>
      <c r="F14" s="109" t="n">
        <v>1</v>
      </c>
      <c r="G14" s="110"/>
      <c r="H14" s="109" t="n">
        <v>1</v>
      </c>
      <c r="I14" s="109" t="n">
        <v>4</v>
      </c>
      <c r="J14" s="110"/>
      <c r="K14" s="113"/>
      <c r="L14" s="118"/>
    </row>
    <row r="15" customFormat="false" ht="27" hidden="false" customHeight="false" outlineLevel="0" collapsed="false">
      <c r="A15" s="108" t="n">
        <v>11</v>
      </c>
      <c r="B15" s="10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09" t="n">
        <v>5</v>
      </c>
      <c r="J15" s="117" t="s">
        <v>117</v>
      </c>
      <c r="K15" s="113" t="s">
        <v>118</v>
      </c>
      <c r="L15" s="118"/>
    </row>
    <row r="16" customFormat="false" ht="16.5" hidden="false" customHeight="false" outlineLevel="0" collapsed="false">
      <c r="A16" s="108" t="n">
        <v>12</v>
      </c>
      <c r="B16" s="109"/>
      <c r="C16" s="109"/>
      <c r="D16" s="109"/>
      <c r="E16" s="109"/>
      <c r="F16" s="109"/>
      <c r="G16" s="109"/>
      <c r="H16" s="109"/>
      <c r="I16" s="109"/>
      <c r="J16" s="110"/>
      <c r="K16" s="113"/>
    </row>
    <row r="17" customFormat="false" ht="16.5" hidden="false" customHeight="false" outlineLevel="0" collapsed="false">
      <c r="A17" s="108" t="n">
        <v>13</v>
      </c>
      <c r="B17" s="109"/>
      <c r="C17" s="109"/>
      <c r="D17" s="109"/>
      <c r="E17" s="109"/>
      <c r="F17" s="109"/>
      <c r="G17" s="109"/>
      <c r="H17" s="109"/>
      <c r="I17" s="109"/>
      <c r="J17" s="110"/>
      <c r="K17" s="113"/>
    </row>
    <row r="18" customFormat="false" ht="16.5" hidden="false" customHeight="false" outlineLevel="0" collapsed="false">
      <c r="A18" s="108" t="n">
        <v>14</v>
      </c>
      <c r="B18" s="109"/>
      <c r="C18" s="109"/>
      <c r="D18" s="109"/>
      <c r="E18" s="109"/>
      <c r="F18" s="109"/>
      <c r="G18" s="110"/>
      <c r="H18" s="109"/>
      <c r="I18" s="109"/>
      <c r="J18" s="110"/>
      <c r="K18" s="113"/>
    </row>
    <row r="19" customFormat="false" ht="16.5" hidden="false" customHeight="false" outlineLevel="0" collapsed="false">
      <c r="A19" s="108" t="n">
        <v>15</v>
      </c>
      <c r="B19" s="109"/>
      <c r="C19" s="109"/>
      <c r="D19" s="109"/>
      <c r="E19" s="109"/>
      <c r="F19" s="109"/>
      <c r="G19" s="109"/>
      <c r="H19" s="109"/>
      <c r="I19" s="109"/>
      <c r="J19" s="110"/>
      <c r="K19" s="113"/>
    </row>
    <row r="20" customFormat="false" ht="16.5" hidden="false" customHeight="false" outlineLevel="0" collapsed="false">
      <c r="A20" s="108" t="n">
        <v>16</v>
      </c>
      <c r="B20" s="109"/>
      <c r="C20" s="109"/>
      <c r="D20" s="109"/>
      <c r="E20" s="110"/>
      <c r="F20" s="109"/>
      <c r="G20" s="109"/>
      <c r="H20" s="109"/>
      <c r="I20" s="109"/>
      <c r="J20" s="110"/>
      <c r="K20" s="113"/>
    </row>
    <row r="21" customFormat="false" ht="16.5" hidden="false" customHeight="false" outlineLevel="0" collapsed="false">
      <c r="A21" s="108" t="n">
        <v>17</v>
      </c>
      <c r="B21" s="109"/>
      <c r="C21" s="109"/>
      <c r="D21" s="109"/>
      <c r="E21" s="109"/>
      <c r="F21" s="109"/>
      <c r="G21" s="109"/>
      <c r="H21" s="109"/>
      <c r="I21" s="109"/>
      <c r="J21" s="110"/>
      <c r="K21" s="113"/>
    </row>
    <row r="22" customFormat="false" ht="16.5" hidden="false" customHeight="false" outlineLevel="0" collapsed="false">
      <c r="A22" s="108" t="n">
        <v>18</v>
      </c>
      <c r="B22" s="109"/>
      <c r="C22" s="109"/>
      <c r="D22" s="109"/>
      <c r="E22" s="109"/>
      <c r="F22" s="109"/>
      <c r="G22" s="109"/>
      <c r="H22" s="109"/>
      <c r="I22" s="109"/>
      <c r="J22" s="110"/>
      <c r="K22" s="113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0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3.14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16.5" hidden="false" customHeight="false" outlineLevel="0" collapsed="false">
      <c r="A5" s="108" t="n">
        <v>1</v>
      </c>
      <c r="B5" s="126" t="n">
        <v>1</v>
      </c>
      <c r="C5" s="127" t="n">
        <v>1</v>
      </c>
      <c r="D5" s="127" t="n">
        <v>1</v>
      </c>
      <c r="E5" s="127"/>
      <c r="F5" s="127" t="n">
        <v>1</v>
      </c>
      <c r="G5" s="127"/>
      <c r="H5" s="127" t="n">
        <v>1</v>
      </c>
      <c r="I5" s="128" t="n">
        <v>5</v>
      </c>
      <c r="J5" s="129" t="s">
        <v>119</v>
      </c>
      <c r="K5" s="130"/>
    </row>
    <row r="6" customFormat="false" ht="16.5" hidden="false" customHeight="false" outlineLevel="0" collapsed="false">
      <c r="A6" s="108" t="n">
        <v>2</v>
      </c>
      <c r="B6" s="119" t="n">
        <v>1</v>
      </c>
      <c r="C6" s="109" t="n">
        <v>1</v>
      </c>
      <c r="D6" s="109" t="n">
        <v>1</v>
      </c>
      <c r="E6" s="109"/>
      <c r="F6" s="109" t="n">
        <v>1</v>
      </c>
      <c r="G6" s="110"/>
      <c r="H6" s="109" t="n">
        <v>1</v>
      </c>
      <c r="I6" s="120" t="n">
        <v>5</v>
      </c>
      <c r="J6" s="110"/>
      <c r="K6" s="131"/>
    </row>
    <row r="7" customFormat="false" ht="16.5" hidden="false" customHeight="false" outlineLevel="0" collapsed="false">
      <c r="A7" s="108" t="n">
        <v>3</v>
      </c>
      <c r="B7" s="119" t="n">
        <v>2</v>
      </c>
      <c r="C7" s="109" t="n">
        <v>1</v>
      </c>
      <c r="D7" s="109" t="n">
        <v>1</v>
      </c>
      <c r="E7" s="109"/>
      <c r="F7" s="109" t="n">
        <v>1</v>
      </c>
      <c r="G7" s="110"/>
      <c r="H7" s="109" t="n">
        <v>1</v>
      </c>
      <c r="I7" s="132" t="n">
        <v>5</v>
      </c>
      <c r="J7" s="110" t="s">
        <v>120</v>
      </c>
      <c r="K7" s="131"/>
    </row>
    <row r="8" customFormat="false" ht="27" hidden="false" customHeight="false" outlineLevel="0" collapsed="false">
      <c r="A8" s="108" t="n">
        <v>4</v>
      </c>
      <c r="B8" s="119" t="n">
        <v>1</v>
      </c>
      <c r="C8" s="109" t="n">
        <v>1</v>
      </c>
      <c r="D8" s="109" t="n">
        <v>1</v>
      </c>
      <c r="E8" s="109"/>
      <c r="F8" s="109" t="n">
        <v>1</v>
      </c>
      <c r="G8" s="109"/>
      <c r="H8" s="109" t="n">
        <v>1</v>
      </c>
      <c r="I8" s="132" t="n">
        <v>5</v>
      </c>
      <c r="J8" s="110"/>
      <c r="K8" s="131" t="s">
        <v>121</v>
      </c>
    </row>
    <row r="9" customFormat="false" ht="16.5" hidden="false" customHeight="false" outlineLevel="0" collapsed="false">
      <c r="A9" s="108" t="n">
        <v>5</v>
      </c>
      <c r="B9" s="119" t="n">
        <v>1</v>
      </c>
      <c r="C9" s="109" t="n">
        <v>1</v>
      </c>
      <c r="D9" s="109" t="n">
        <v>1</v>
      </c>
      <c r="E9" s="109"/>
      <c r="F9" s="109" t="n">
        <v>1</v>
      </c>
      <c r="G9" s="109"/>
      <c r="H9" s="109" t="n">
        <v>1</v>
      </c>
      <c r="I9" s="132" t="n">
        <v>5</v>
      </c>
      <c r="J9" s="110" t="s">
        <v>122</v>
      </c>
      <c r="K9" s="121" t="s">
        <v>123</v>
      </c>
    </row>
    <row r="10" customFormat="false" ht="16.5" hidden="false" customHeight="false" outlineLevel="0" collapsed="false">
      <c r="A10" s="108" t="n">
        <v>6</v>
      </c>
      <c r="B10" s="119" t="n">
        <v>1</v>
      </c>
      <c r="C10" s="109" t="n">
        <v>1</v>
      </c>
      <c r="D10" s="109" t="n">
        <v>1</v>
      </c>
      <c r="E10" s="109"/>
      <c r="F10" s="109" t="n">
        <v>1</v>
      </c>
      <c r="G10" s="109"/>
      <c r="H10" s="109" t="n">
        <v>1</v>
      </c>
      <c r="I10" s="132" t="n">
        <v>5</v>
      </c>
      <c r="J10" s="110"/>
      <c r="K10" s="131"/>
    </row>
    <row r="11" customFormat="false" ht="27" hidden="false" customHeight="false" outlineLevel="0" collapsed="false">
      <c r="A11" s="108" t="n">
        <v>7</v>
      </c>
      <c r="B11" s="119" t="n">
        <v>1</v>
      </c>
      <c r="C11" s="109" t="n">
        <v>1</v>
      </c>
      <c r="D11" s="109" t="n">
        <v>1</v>
      </c>
      <c r="E11" s="109"/>
      <c r="F11" s="109" t="n">
        <v>1</v>
      </c>
      <c r="G11" s="109"/>
      <c r="H11" s="109" t="n">
        <v>1</v>
      </c>
      <c r="I11" s="120" t="n">
        <v>5</v>
      </c>
      <c r="J11" s="133" t="s">
        <v>124</v>
      </c>
      <c r="K11" s="121"/>
    </row>
    <row r="12" customFormat="false" ht="16.5" hidden="false" customHeight="false" outlineLevel="0" collapsed="false">
      <c r="A12" s="108" t="n">
        <v>8</v>
      </c>
      <c r="B12" s="119" t="n">
        <v>1</v>
      </c>
      <c r="C12" s="112"/>
      <c r="D12" s="109" t="n">
        <v>1</v>
      </c>
      <c r="E12" s="110"/>
      <c r="F12" s="109" t="n">
        <v>1</v>
      </c>
      <c r="G12" s="109"/>
      <c r="H12" s="109" t="n">
        <v>1</v>
      </c>
      <c r="I12" s="120" t="n">
        <v>5</v>
      </c>
      <c r="J12" s="129"/>
      <c r="K12" s="131" t="s">
        <v>125</v>
      </c>
    </row>
    <row r="13" customFormat="false" ht="16.5" hidden="false" customHeight="false" outlineLevel="0" collapsed="false">
      <c r="A13" s="108" t="n">
        <v>9</v>
      </c>
      <c r="B13" s="119" t="n">
        <v>1</v>
      </c>
      <c r="C13" s="109" t="n">
        <v>1</v>
      </c>
      <c r="D13" s="109" t="n">
        <v>1</v>
      </c>
      <c r="E13" s="109"/>
      <c r="F13" s="109" t="n">
        <v>1</v>
      </c>
      <c r="G13" s="110"/>
      <c r="H13" s="109" t="n">
        <v>1</v>
      </c>
      <c r="I13" s="120" t="n">
        <v>5</v>
      </c>
      <c r="J13" s="117"/>
      <c r="K13" s="130"/>
      <c r="L13" s="118"/>
    </row>
    <row r="14" customFormat="false" ht="16.5" hidden="false" customHeight="false" outlineLevel="0" collapsed="false">
      <c r="A14" s="108" t="n">
        <v>10</v>
      </c>
      <c r="B14" s="119" t="n">
        <v>1</v>
      </c>
      <c r="C14" s="109" t="n">
        <v>1</v>
      </c>
      <c r="D14" s="109" t="n">
        <v>1</v>
      </c>
      <c r="E14" s="109"/>
      <c r="F14" s="109" t="n">
        <v>1</v>
      </c>
      <c r="G14" s="110"/>
      <c r="H14" s="109" t="n">
        <v>1</v>
      </c>
      <c r="I14" s="120" t="n">
        <v>5</v>
      </c>
      <c r="J14" s="134"/>
      <c r="K14" s="131" t="s">
        <v>126</v>
      </c>
      <c r="L14" s="118"/>
    </row>
    <row r="15" customFormat="false" ht="16.5" hidden="false" customHeight="false" outlineLevel="0" collapsed="false">
      <c r="A15" s="108" t="n">
        <v>11</v>
      </c>
      <c r="B15" s="119" t="n">
        <v>1</v>
      </c>
      <c r="C15" s="109" t="n">
        <v>1</v>
      </c>
      <c r="D15" s="109" t="n">
        <v>1</v>
      </c>
      <c r="E15" s="109"/>
      <c r="F15" s="109" t="n">
        <v>1</v>
      </c>
      <c r="G15" s="109"/>
      <c r="H15" s="109" t="n">
        <v>1</v>
      </c>
      <c r="I15" s="120" t="n">
        <v>4</v>
      </c>
      <c r="J15" s="117"/>
      <c r="K15" s="121"/>
      <c r="L15" s="118"/>
    </row>
    <row r="16" customFormat="false" ht="30.75" hidden="false" customHeight="false" outlineLevel="0" collapsed="false">
      <c r="A16" s="108" t="n">
        <v>12</v>
      </c>
      <c r="B16" s="119" t="n">
        <v>1</v>
      </c>
      <c r="C16" s="109" t="n">
        <v>1</v>
      </c>
      <c r="D16" s="109" t="n">
        <v>1</v>
      </c>
      <c r="E16" s="109"/>
      <c r="F16" s="109" t="n">
        <v>1</v>
      </c>
      <c r="G16" s="109"/>
      <c r="H16" s="109" t="n">
        <v>1</v>
      </c>
      <c r="I16" s="120" t="n">
        <v>5</v>
      </c>
      <c r="J16" s="110" t="s">
        <v>127</v>
      </c>
      <c r="K16" s="131" t="s">
        <v>128</v>
      </c>
    </row>
    <row r="17" customFormat="false" ht="16.5" hidden="false" customHeight="false" outlineLevel="0" collapsed="false">
      <c r="A17" s="108" t="n">
        <v>13</v>
      </c>
      <c r="B17" s="119" t="n">
        <v>1</v>
      </c>
      <c r="C17" s="109" t="n">
        <v>1</v>
      </c>
      <c r="D17" s="109" t="n">
        <v>1</v>
      </c>
      <c r="E17" s="109"/>
      <c r="F17" s="109" t="n">
        <v>1</v>
      </c>
      <c r="G17" s="109"/>
      <c r="H17" s="109" t="n">
        <v>1</v>
      </c>
      <c r="I17" s="120" t="n">
        <v>5</v>
      </c>
      <c r="J17" s="110"/>
      <c r="K17" s="131"/>
    </row>
    <row r="18" customFormat="false" ht="90.75" hidden="false" customHeight="false" outlineLevel="0" collapsed="false">
      <c r="A18" s="108" t="n">
        <v>14</v>
      </c>
      <c r="B18" s="119" t="n">
        <v>1</v>
      </c>
      <c r="C18" s="109" t="n">
        <v>1</v>
      </c>
      <c r="D18" s="109" t="n">
        <v>1</v>
      </c>
      <c r="E18" s="109"/>
      <c r="F18" s="109" t="n">
        <v>1</v>
      </c>
      <c r="G18" s="110" t="s">
        <v>129</v>
      </c>
      <c r="H18" s="109" t="n">
        <v>1</v>
      </c>
      <c r="I18" s="120" t="n">
        <v>5</v>
      </c>
      <c r="J18" s="110"/>
      <c r="K18" s="131" t="s">
        <v>130</v>
      </c>
    </row>
    <row r="19" customFormat="false" ht="45.75" hidden="false" customHeight="false" outlineLevel="0" collapsed="false">
      <c r="A19" s="108" t="n">
        <v>15</v>
      </c>
      <c r="B19" s="119" t="n">
        <v>1</v>
      </c>
      <c r="C19" s="109" t="n">
        <v>1</v>
      </c>
      <c r="D19" s="109" t="n">
        <v>1</v>
      </c>
      <c r="E19" s="109"/>
      <c r="F19" s="109" t="n">
        <v>1</v>
      </c>
      <c r="G19" s="109"/>
      <c r="H19" s="109" t="n">
        <v>1</v>
      </c>
      <c r="I19" s="120" t="n">
        <v>5</v>
      </c>
      <c r="J19" s="110" t="s">
        <v>131</v>
      </c>
      <c r="K19" s="131"/>
    </row>
    <row r="20" customFormat="false" ht="16.5" hidden="false" customHeight="false" outlineLevel="0" collapsed="false">
      <c r="A20" s="108" t="n">
        <v>16</v>
      </c>
      <c r="B20" s="119"/>
      <c r="C20" s="109"/>
      <c r="D20" s="109"/>
      <c r="E20" s="110"/>
      <c r="F20" s="109"/>
      <c r="G20" s="109"/>
      <c r="H20" s="109"/>
      <c r="I20" s="120"/>
      <c r="J20" s="110"/>
      <c r="K20" s="131"/>
    </row>
    <row r="21" customFormat="false" ht="16.5" hidden="false" customHeight="false" outlineLevel="0" collapsed="false">
      <c r="A21" s="108" t="n">
        <v>17</v>
      </c>
      <c r="B21" s="119"/>
      <c r="C21" s="109"/>
      <c r="D21" s="109"/>
      <c r="E21" s="109"/>
      <c r="F21" s="109"/>
      <c r="G21" s="109"/>
      <c r="H21" s="109"/>
      <c r="I21" s="120"/>
      <c r="J21" s="110"/>
      <c r="K21" s="131"/>
    </row>
    <row r="22" customFormat="false" ht="16.5" hidden="false" customHeight="false" outlineLevel="0" collapsed="false">
      <c r="A22" s="108" t="n">
        <v>18</v>
      </c>
      <c r="B22" s="119"/>
      <c r="C22" s="109"/>
      <c r="D22" s="109"/>
      <c r="E22" s="109"/>
      <c r="F22" s="109"/>
      <c r="G22" s="109"/>
      <c r="H22" s="109"/>
      <c r="I22" s="120"/>
      <c r="J22" s="110"/>
      <c r="K22" s="131"/>
    </row>
    <row r="23" customFormat="false" ht="15.75" hidden="false" customHeight="false" outlineLevel="0" collapsed="false">
      <c r="A23" s="108" t="n">
        <v>19</v>
      </c>
      <c r="B23" s="119"/>
      <c r="C23" s="109"/>
      <c r="D23" s="109"/>
      <c r="E23" s="109"/>
      <c r="F23" s="109"/>
      <c r="G23" s="109"/>
      <c r="H23" s="109"/>
      <c r="I23" s="120"/>
      <c r="J23" s="110"/>
      <c r="K23" s="121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3.14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true" outlineLevel="0" collapsed="false">
      <c r="A1" s="92" t="s">
        <v>52</v>
      </c>
      <c r="B1" s="92"/>
      <c r="C1" s="92"/>
      <c r="D1" s="92"/>
      <c r="E1" s="92"/>
      <c r="F1" s="92"/>
      <c r="G1" s="92"/>
      <c r="H1" s="92"/>
      <c r="I1" s="92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26.25" hidden="false" customHeight="false" outlineLevel="0" collapsed="false">
      <c r="A5" s="108" t="n">
        <v>1</v>
      </c>
      <c r="B5" s="126" t="n">
        <v>5</v>
      </c>
      <c r="C5" s="127" t="n">
        <v>5</v>
      </c>
      <c r="D5" s="127" t="n">
        <v>5</v>
      </c>
      <c r="E5" s="135"/>
      <c r="F5" s="127" t="n">
        <v>5</v>
      </c>
      <c r="G5" s="135"/>
      <c r="H5" s="127" t="n">
        <v>4</v>
      </c>
      <c r="I5" s="128" t="n">
        <v>5</v>
      </c>
      <c r="J5" s="129" t="s">
        <v>132</v>
      </c>
      <c r="K5" s="130" t="s">
        <v>133</v>
      </c>
    </row>
    <row r="6" customFormat="false" ht="16.5" hidden="false" customHeight="false" outlineLevel="0" collapsed="false">
      <c r="A6" s="108" t="n">
        <v>2</v>
      </c>
      <c r="B6" s="119" t="n">
        <v>5</v>
      </c>
      <c r="C6" s="109" t="n">
        <v>5</v>
      </c>
      <c r="D6" s="109" t="n">
        <v>5</v>
      </c>
      <c r="E6" s="112"/>
      <c r="F6" s="109" t="n">
        <v>5</v>
      </c>
      <c r="G6" s="136"/>
      <c r="H6" s="109" t="n">
        <v>4</v>
      </c>
      <c r="I6" s="120" t="n">
        <v>5</v>
      </c>
      <c r="J6" s="136"/>
      <c r="K6" s="131" t="s">
        <v>114</v>
      </c>
    </row>
    <row r="7" customFormat="false" ht="16.5" hidden="false" customHeight="false" outlineLevel="0" collapsed="false">
      <c r="A7" s="108" t="n">
        <v>3</v>
      </c>
      <c r="B7" s="119" t="n">
        <v>5</v>
      </c>
      <c r="C7" s="109" t="n">
        <v>5</v>
      </c>
      <c r="D7" s="109" t="n">
        <v>5</v>
      </c>
      <c r="E7" s="112"/>
      <c r="F7" s="109" t="n">
        <v>5</v>
      </c>
      <c r="G7" s="136"/>
      <c r="H7" s="109" t="n">
        <v>5</v>
      </c>
      <c r="I7" s="132" t="n">
        <v>5</v>
      </c>
      <c r="J7" s="136"/>
      <c r="K7" s="131" t="s">
        <v>134</v>
      </c>
    </row>
    <row r="8" customFormat="false" ht="16.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12"/>
      <c r="F8" s="109" t="n">
        <v>5</v>
      </c>
      <c r="G8" s="112"/>
      <c r="H8" s="109" t="n">
        <v>4</v>
      </c>
      <c r="I8" s="132" t="n">
        <v>5</v>
      </c>
      <c r="J8" s="136"/>
      <c r="K8" s="121" t="s">
        <v>114</v>
      </c>
    </row>
    <row r="9" customFormat="false" ht="16.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12"/>
      <c r="F9" s="109" t="n">
        <v>5</v>
      </c>
      <c r="G9" s="112"/>
      <c r="H9" s="109" t="n">
        <v>5</v>
      </c>
      <c r="I9" s="132" t="n">
        <v>5</v>
      </c>
      <c r="J9" s="136"/>
      <c r="K9" s="137"/>
    </row>
    <row r="10" customFormat="false" ht="39.75" hidden="false" customHeight="false" outlineLevel="0" collapsed="false">
      <c r="A10" s="108" t="n">
        <v>6</v>
      </c>
      <c r="B10" s="119" t="n">
        <v>5</v>
      </c>
      <c r="C10" s="109" t="n">
        <v>5</v>
      </c>
      <c r="D10" s="109" t="n">
        <v>5</v>
      </c>
      <c r="E10" s="112"/>
      <c r="F10" s="109" t="n">
        <v>5</v>
      </c>
      <c r="G10" s="112"/>
      <c r="H10" s="112"/>
      <c r="I10" s="132" t="n">
        <v>5</v>
      </c>
      <c r="J10" s="110" t="s">
        <v>135</v>
      </c>
      <c r="K10" s="131" t="s">
        <v>136</v>
      </c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12"/>
      <c r="F11" s="109" t="n">
        <v>5</v>
      </c>
      <c r="G11" s="112"/>
      <c r="H11" s="109" t="n">
        <v>5</v>
      </c>
      <c r="I11" s="120" t="n">
        <v>5</v>
      </c>
      <c r="J11" s="138"/>
      <c r="K11" s="137"/>
    </row>
    <row r="12" customFormat="false" ht="78" hidden="false" customHeight="false" outlineLevel="0" collapsed="false">
      <c r="A12" s="108" t="n">
        <v>8</v>
      </c>
      <c r="B12" s="119" t="n">
        <v>3</v>
      </c>
      <c r="C12" s="109" t="n">
        <v>3</v>
      </c>
      <c r="D12" s="109" t="n">
        <v>0</v>
      </c>
      <c r="E12" s="110" t="s">
        <v>137</v>
      </c>
      <c r="F12" s="109" t="n">
        <v>5</v>
      </c>
      <c r="G12" s="112"/>
      <c r="H12" s="109" t="n">
        <v>2</v>
      </c>
      <c r="I12" s="120" t="n">
        <v>2</v>
      </c>
      <c r="J12" s="129" t="s">
        <v>138</v>
      </c>
      <c r="K12" s="131" t="s">
        <v>139</v>
      </c>
    </row>
    <row r="13" customFormat="false" ht="16.5" hidden="false" customHeight="false" outlineLevel="0" collapsed="false">
      <c r="A13" s="108" t="n">
        <v>9</v>
      </c>
      <c r="B13" s="119" t="n">
        <v>4</v>
      </c>
      <c r="C13" s="109" t="n">
        <v>5</v>
      </c>
      <c r="D13" s="109" t="n">
        <v>5</v>
      </c>
      <c r="E13" s="112"/>
      <c r="F13" s="109" t="n">
        <v>5</v>
      </c>
      <c r="G13" s="136"/>
      <c r="H13" s="109" t="n">
        <v>5</v>
      </c>
      <c r="I13" s="120" t="n">
        <v>4</v>
      </c>
      <c r="J13" s="117" t="s">
        <v>140</v>
      </c>
      <c r="K13" s="139"/>
      <c r="L13" s="118"/>
    </row>
    <row r="14" customFormat="false" ht="16.5" hidden="false" customHeight="false" outlineLevel="0" collapsed="false">
      <c r="A14" s="108" t="n">
        <v>10</v>
      </c>
      <c r="B14" s="119" t="n">
        <v>5</v>
      </c>
      <c r="C14" s="109" t="n">
        <v>0</v>
      </c>
      <c r="D14" s="109" t="n">
        <v>5</v>
      </c>
      <c r="E14" s="112"/>
      <c r="F14" s="109" t="n">
        <v>5</v>
      </c>
      <c r="G14" s="136"/>
      <c r="H14" s="109" t="n">
        <v>4</v>
      </c>
      <c r="I14" s="120" t="n">
        <v>5</v>
      </c>
      <c r="J14" s="140"/>
      <c r="K14" s="131" t="s">
        <v>141</v>
      </c>
      <c r="L14" s="118"/>
    </row>
    <row r="15" customFormat="false" ht="45.75" hidden="false" customHeight="false" outlineLevel="0" collapsed="false">
      <c r="A15" s="108" t="n">
        <v>11</v>
      </c>
      <c r="B15" s="119" t="n">
        <v>5</v>
      </c>
      <c r="C15" s="109" t="n">
        <v>5</v>
      </c>
      <c r="D15" s="109" t="n">
        <v>5</v>
      </c>
      <c r="E15" s="112"/>
      <c r="F15" s="109" t="n">
        <v>5</v>
      </c>
      <c r="G15" s="112"/>
      <c r="H15" s="109" t="n">
        <v>5</v>
      </c>
      <c r="I15" s="120" t="n">
        <v>5</v>
      </c>
      <c r="J15" s="117" t="s">
        <v>142</v>
      </c>
      <c r="K15" s="137"/>
      <c r="L15" s="118"/>
    </row>
    <row r="16" customFormat="false" ht="27" hidden="false" customHeight="false" outlineLevel="0" collapsed="false">
      <c r="A16" s="108" t="n">
        <v>12</v>
      </c>
      <c r="B16" s="119" t="n">
        <v>5</v>
      </c>
      <c r="C16" s="109" t="n">
        <v>5</v>
      </c>
      <c r="D16" s="109" t="n">
        <v>5</v>
      </c>
      <c r="E16" s="112"/>
      <c r="F16" s="109" t="n">
        <v>5</v>
      </c>
      <c r="G16" s="112"/>
      <c r="H16" s="109" t="n">
        <v>5</v>
      </c>
      <c r="I16" s="120" t="n">
        <v>5</v>
      </c>
      <c r="J16" s="110" t="s">
        <v>143</v>
      </c>
      <c r="K16" s="131" t="s">
        <v>144</v>
      </c>
    </row>
    <row r="17" customFormat="false" ht="16.5" hidden="false" customHeight="false" outlineLevel="0" collapsed="false">
      <c r="A17" s="108" t="n">
        <v>13</v>
      </c>
      <c r="B17" s="119" t="n">
        <v>5</v>
      </c>
      <c r="C17" s="109" t="n">
        <v>5</v>
      </c>
      <c r="D17" s="109" t="n">
        <v>5</v>
      </c>
      <c r="E17" s="112"/>
      <c r="F17" s="109" t="n">
        <v>5</v>
      </c>
      <c r="G17" s="112"/>
      <c r="H17" s="109" t="n">
        <v>4</v>
      </c>
      <c r="I17" s="120" t="n">
        <v>5</v>
      </c>
      <c r="J17" s="110" t="s">
        <v>145</v>
      </c>
      <c r="K17" s="141"/>
    </row>
    <row r="18" customFormat="false" ht="30.75" hidden="false" customHeight="false" outlineLevel="0" collapsed="false">
      <c r="A18" s="108" t="n">
        <v>14</v>
      </c>
      <c r="B18" s="119" t="n">
        <v>4</v>
      </c>
      <c r="C18" s="109" t="n">
        <v>5</v>
      </c>
      <c r="D18" s="109" t="n">
        <v>5</v>
      </c>
      <c r="E18" s="112"/>
      <c r="F18" s="109" t="n">
        <v>5</v>
      </c>
      <c r="G18" s="112"/>
      <c r="H18" s="109" t="n">
        <v>3</v>
      </c>
      <c r="I18" s="120" t="n">
        <v>4</v>
      </c>
      <c r="J18" s="110" t="s">
        <v>146</v>
      </c>
      <c r="K18" s="141"/>
    </row>
    <row r="19" customFormat="false" ht="16.5" hidden="false" customHeight="false" outlineLevel="0" collapsed="false">
      <c r="A19" s="108" t="n">
        <v>15</v>
      </c>
      <c r="B19" s="119" t="n">
        <v>5</v>
      </c>
      <c r="C19" s="109" t="n">
        <v>5</v>
      </c>
      <c r="D19" s="109" t="n">
        <v>5</v>
      </c>
      <c r="E19" s="112"/>
      <c r="F19" s="109" t="n">
        <v>5</v>
      </c>
      <c r="G19" s="112"/>
      <c r="H19" s="109" t="n">
        <v>5</v>
      </c>
      <c r="I19" s="120" t="n">
        <v>5</v>
      </c>
      <c r="J19" s="110" t="s">
        <v>147</v>
      </c>
      <c r="K19" s="141"/>
    </row>
    <row r="20" customFormat="false" ht="65.25" hidden="false" customHeight="false" outlineLevel="0" collapsed="false">
      <c r="A20" s="108" t="n">
        <v>16</v>
      </c>
      <c r="B20" s="119" t="n">
        <v>4</v>
      </c>
      <c r="C20" s="109" t="n">
        <v>5</v>
      </c>
      <c r="D20" s="112"/>
      <c r="E20" s="110" t="s">
        <v>148</v>
      </c>
      <c r="F20" s="109" t="n">
        <v>5</v>
      </c>
      <c r="G20" s="112"/>
      <c r="H20" s="109" t="n">
        <v>3</v>
      </c>
      <c r="I20" s="120" t="n">
        <v>3</v>
      </c>
      <c r="J20" s="136"/>
      <c r="K20" s="131" t="s">
        <v>149</v>
      </c>
    </row>
    <row r="21" customFormat="false" ht="16.5" hidden="false" customHeight="false" outlineLevel="0" collapsed="false">
      <c r="A21" s="108" t="n">
        <v>17</v>
      </c>
      <c r="B21" s="142"/>
      <c r="C21" s="112"/>
      <c r="D21" s="112"/>
      <c r="E21" s="112"/>
      <c r="F21" s="112"/>
      <c r="G21" s="112"/>
      <c r="H21" s="112"/>
      <c r="I21" s="143"/>
      <c r="J21" s="136"/>
      <c r="K21" s="141"/>
    </row>
    <row r="22" customFormat="false" ht="16.5" hidden="false" customHeight="false" outlineLevel="0" collapsed="false">
      <c r="A22" s="108" t="n">
        <v>18</v>
      </c>
      <c r="B22" s="142"/>
      <c r="C22" s="112"/>
      <c r="D22" s="112"/>
      <c r="E22" s="112"/>
      <c r="F22" s="112"/>
      <c r="G22" s="112"/>
      <c r="H22" s="112"/>
      <c r="I22" s="143"/>
      <c r="J22" s="136"/>
      <c r="K22" s="141"/>
    </row>
    <row r="23" customFormat="false" ht="15.75" hidden="false" customHeight="false" outlineLevel="0" collapsed="false">
      <c r="A23" s="108" t="n">
        <v>19</v>
      </c>
      <c r="B23" s="142"/>
      <c r="C23" s="112"/>
      <c r="D23" s="112"/>
      <c r="E23" s="112"/>
      <c r="F23" s="112"/>
      <c r="G23" s="112"/>
      <c r="H23" s="112"/>
      <c r="I23" s="143"/>
      <c r="J23" s="136"/>
      <c r="K23" s="137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90" width="11.42"/>
    <col collapsed="false" customWidth="true" hidden="false" outlineLevel="0" max="2" min="2" style="90" width="11.56"/>
    <col collapsed="false" customWidth="true" hidden="false" outlineLevel="0" max="3" min="3" style="90" width="12.42"/>
    <col collapsed="false" customWidth="true" hidden="false" outlineLevel="0" max="4" min="4" style="90" width="8.7"/>
    <col collapsed="false" customWidth="true" hidden="false" outlineLevel="0" max="5" min="5" style="90" width="21.28"/>
    <col collapsed="false" customWidth="true" hidden="false" outlineLevel="0" max="6" min="6" style="90" width="8.56"/>
    <col collapsed="false" customWidth="true" hidden="false" outlineLevel="0" max="7" min="7" style="90" width="24.41"/>
    <col collapsed="false" customWidth="true" hidden="false" outlineLevel="0" max="8" min="8" style="90" width="10.28"/>
    <col collapsed="false" customWidth="false" hidden="false" outlineLevel="0" max="9" min="9" style="90" width="11.42"/>
    <col collapsed="false" customWidth="true" hidden="false" outlineLevel="0" max="10" min="10" style="91" width="35.56"/>
    <col collapsed="false" customWidth="true" hidden="false" outlineLevel="0" max="11" min="11" style="90" width="40.13"/>
    <col collapsed="false" customWidth="true" hidden="false" outlineLevel="0" max="12" min="12" style="90" width="45.13"/>
    <col collapsed="false" customWidth="false" hidden="false" outlineLevel="0" max="257" min="13" style="90" width="11.42"/>
  </cols>
  <sheetData>
    <row r="1" customFormat="false" ht="15.75" hidden="false" customHeight="false" outlineLevel="0" collapsed="false">
      <c r="A1" s="144" t="s">
        <v>150</v>
      </c>
      <c r="B1" s="144"/>
      <c r="C1" s="144"/>
      <c r="D1" s="144"/>
      <c r="E1" s="144"/>
      <c r="F1" s="144"/>
      <c r="G1" s="144"/>
      <c r="H1" s="144"/>
      <c r="I1" s="144"/>
      <c r="J1" s="93"/>
      <c r="K1" s="94"/>
    </row>
    <row r="2" customFormat="false" ht="15.75" hidden="false" customHeight="true" outlineLevel="0" collapsed="false">
      <c r="A2" s="95" t="s">
        <v>53</v>
      </c>
      <c r="B2" s="96" t="s">
        <v>54</v>
      </c>
      <c r="C2" s="96"/>
      <c r="D2" s="96"/>
      <c r="E2" s="96"/>
      <c r="F2" s="96"/>
      <c r="G2" s="96"/>
      <c r="H2" s="96"/>
      <c r="I2" s="96"/>
      <c r="J2" s="97"/>
      <c r="K2" s="98"/>
    </row>
    <row r="3" customFormat="false" ht="34.5" hidden="false" customHeight="true" outlineLevel="0" collapsed="false">
      <c r="A3" s="95"/>
      <c r="B3" s="122" t="s">
        <v>55</v>
      </c>
      <c r="C3" s="122"/>
      <c r="D3" s="100" t="s">
        <v>56</v>
      </c>
      <c r="E3" s="100"/>
      <c r="F3" s="100"/>
      <c r="G3" s="100"/>
      <c r="H3" s="122" t="s">
        <v>76</v>
      </c>
      <c r="I3" s="101" t="s">
        <v>57</v>
      </c>
      <c r="J3" s="102" t="s">
        <v>58</v>
      </c>
      <c r="K3" s="98"/>
    </row>
    <row r="4" customFormat="false" ht="15.75" hidden="false" customHeight="false" outlineLevel="0" collapsed="false">
      <c r="A4" s="95"/>
      <c r="B4" s="103" t="s">
        <v>59</v>
      </c>
      <c r="C4" s="123" t="s">
        <v>77</v>
      </c>
      <c r="D4" s="124" t="s">
        <v>78</v>
      </c>
      <c r="E4" s="104" t="s">
        <v>60</v>
      </c>
      <c r="F4" s="104" t="n">
        <v>2.2</v>
      </c>
      <c r="G4" s="104" t="s">
        <v>60</v>
      </c>
      <c r="H4" s="105" t="s">
        <v>79</v>
      </c>
      <c r="I4" s="104" t="s">
        <v>80</v>
      </c>
      <c r="J4" s="125"/>
      <c r="K4" s="107" t="s">
        <v>61</v>
      </c>
    </row>
    <row r="5" customFormat="false" ht="16.5" hidden="false" customHeight="false" outlineLevel="0" collapsed="false">
      <c r="A5" s="108" t="n">
        <v>1</v>
      </c>
      <c r="B5" s="126" t="n">
        <v>5</v>
      </c>
      <c r="C5" s="127" t="n">
        <v>5</v>
      </c>
      <c r="D5" s="127" t="n">
        <v>5</v>
      </c>
      <c r="E5" s="135"/>
      <c r="F5" s="127" t="n">
        <v>5</v>
      </c>
      <c r="G5" s="135"/>
      <c r="H5" s="127" t="n">
        <v>4</v>
      </c>
      <c r="I5" s="128" t="n">
        <v>5</v>
      </c>
      <c r="J5" s="145"/>
      <c r="K5" s="139"/>
    </row>
    <row r="6" customFormat="false" ht="65.25" hidden="false" customHeight="false" outlineLevel="0" collapsed="false">
      <c r="A6" s="108" t="n">
        <v>2</v>
      </c>
      <c r="B6" s="119" t="n">
        <v>1</v>
      </c>
      <c r="C6" s="109" t="n">
        <v>5</v>
      </c>
      <c r="D6" s="109" t="n">
        <v>5</v>
      </c>
      <c r="E6" s="112"/>
      <c r="F6" s="109" t="n">
        <v>0</v>
      </c>
      <c r="G6" s="110" t="s">
        <v>151</v>
      </c>
      <c r="H6" s="109" t="n">
        <v>1</v>
      </c>
      <c r="I6" s="120" t="n">
        <v>1</v>
      </c>
      <c r="J6" s="110" t="s">
        <v>152</v>
      </c>
      <c r="K6" s="131" t="s">
        <v>153</v>
      </c>
    </row>
    <row r="7" customFormat="false" ht="16.5" hidden="false" customHeight="false" outlineLevel="0" collapsed="false">
      <c r="A7" s="108" t="n">
        <v>3</v>
      </c>
      <c r="B7" s="119" t="n">
        <v>4</v>
      </c>
      <c r="C7" s="112"/>
      <c r="D7" s="109" t="n">
        <v>5</v>
      </c>
      <c r="E7" s="112"/>
      <c r="F7" s="109" t="n">
        <v>5</v>
      </c>
      <c r="G7" s="136"/>
      <c r="H7" s="109" t="n">
        <v>4</v>
      </c>
      <c r="I7" s="132" t="n">
        <v>4</v>
      </c>
      <c r="J7" s="136"/>
      <c r="K7" s="131" t="s">
        <v>154</v>
      </c>
    </row>
    <row r="8" customFormat="false" ht="30.75" hidden="false" customHeight="false" outlineLevel="0" collapsed="false">
      <c r="A8" s="108" t="n">
        <v>4</v>
      </c>
      <c r="B8" s="119" t="n">
        <v>5</v>
      </c>
      <c r="C8" s="109" t="n">
        <v>5</v>
      </c>
      <c r="D8" s="109" t="n">
        <v>5</v>
      </c>
      <c r="E8" s="112"/>
      <c r="F8" s="109" t="n">
        <v>5</v>
      </c>
      <c r="G8" s="112"/>
      <c r="H8" s="109" t="n">
        <v>5</v>
      </c>
      <c r="I8" s="132" t="n">
        <v>5</v>
      </c>
      <c r="J8" s="110" t="s">
        <v>155</v>
      </c>
      <c r="K8" s="137"/>
    </row>
    <row r="9" customFormat="false" ht="30.75" hidden="false" customHeight="false" outlineLevel="0" collapsed="false">
      <c r="A9" s="108" t="n">
        <v>5</v>
      </c>
      <c r="B9" s="119" t="n">
        <v>5</v>
      </c>
      <c r="C9" s="109" t="n">
        <v>5</v>
      </c>
      <c r="D9" s="109" t="n">
        <v>5</v>
      </c>
      <c r="E9" s="112"/>
      <c r="F9" s="109" t="n">
        <v>5</v>
      </c>
      <c r="G9" s="112"/>
      <c r="H9" s="109" t="n">
        <v>5</v>
      </c>
      <c r="I9" s="132" t="n">
        <v>5</v>
      </c>
      <c r="J9" s="110" t="s">
        <v>156</v>
      </c>
      <c r="K9" s="137"/>
    </row>
    <row r="10" customFormat="false" ht="16.5" hidden="false" customHeight="false" outlineLevel="0" collapsed="false">
      <c r="A10" s="108" t="n">
        <v>6</v>
      </c>
      <c r="B10" s="119" t="n">
        <v>4</v>
      </c>
      <c r="C10" s="109" t="n">
        <v>5</v>
      </c>
      <c r="D10" s="109" t="n">
        <v>5</v>
      </c>
      <c r="E10" s="112"/>
      <c r="F10" s="109" t="n">
        <v>5</v>
      </c>
      <c r="G10" s="112"/>
      <c r="H10" s="109" t="n">
        <v>3</v>
      </c>
      <c r="I10" s="132" t="n">
        <v>4</v>
      </c>
      <c r="J10" s="136"/>
      <c r="K10" s="137"/>
    </row>
    <row r="11" customFormat="false" ht="16.5" hidden="false" customHeight="false" outlineLevel="0" collapsed="false">
      <c r="A11" s="108" t="n">
        <v>7</v>
      </c>
      <c r="B11" s="119" t="n">
        <v>5</v>
      </c>
      <c r="C11" s="109" t="n">
        <v>5</v>
      </c>
      <c r="D11" s="109" t="n">
        <v>5</v>
      </c>
      <c r="E11" s="112"/>
      <c r="F11" s="109" t="n">
        <v>5</v>
      </c>
      <c r="G11" s="112"/>
      <c r="H11" s="109" t="n">
        <v>5</v>
      </c>
      <c r="I11" s="120" t="n">
        <v>5</v>
      </c>
      <c r="J11" s="138"/>
      <c r="K11" s="137"/>
    </row>
    <row r="12" customFormat="false" ht="16.5" hidden="false" customHeight="false" outlineLevel="0" collapsed="false">
      <c r="A12" s="108" t="n">
        <v>8</v>
      </c>
      <c r="B12" s="119" t="n">
        <v>4</v>
      </c>
      <c r="C12" s="109" t="n">
        <v>5</v>
      </c>
      <c r="D12" s="109" t="n">
        <v>5</v>
      </c>
      <c r="E12" s="112"/>
      <c r="F12" s="109" t="n">
        <v>5</v>
      </c>
      <c r="G12" s="112"/>
      <c r="H12" s="109" t="n">
        <v>4</v>
      </c>
      <c r="I12" s="120" t="n">
        <v>4</v>
      </c>
      <c r="J12" s="129" t="s">
        <v>157</v>
      </c>
      <c r="K12" s="137"/>
    </row>
    <row r="13" customFormat="false" ht="30.75" hidden="false" customHeight="false" outlineLevel="0" collapsed="false">
      <c r="A13" s="108" t="n">
        <v>9</v>
      </c>
      <c r="B13" s="119" t="n">
        <v>4</v>
      </c>
      <c r="C13" s="109" t="n">
        <v>5</v>
      </c>
      <c r="D13" s="109" t="n">
        <v>5</v>
      </c>
      <c r="E13" s="112"/>
      <c r="F13" s="109" t="n">
        <v>5</v>
      </c>
      <c r="G13" s="110" t="s">
        <v>158</v>
      </c>
      <c r="H13" s="109" t="n">
        <v>4</v>
      </c>
      <c r="I13" s="120" t="n">
        <v>4</v>
      </c>
      <c r="J13" s="117" t="s">
        <v>159</v>
      </c>
      <c r="K13" s="139"/>
      <c r="L13" s="118"/>
    </row>
    <row r="14" customFormat="false" ht="45.75" hidden="false" customHeight="false" outlineLevel="0" collapsed="false">
      <c r="A14" s="108" t="n">
        <v>10</v>
      </c>
      <c r="B14" s="119" t="n">
        <v>5</v>
      </c>
      <c r="C14" s="109" t="n">
        <v>5</v>
      </c>
      <c r="D14" s="109" t="n">
        <v>5</v>
      </c>
      <c r="E14" s="112"/>
      <c r="F14" s="109" t="n">
        <v>5</v>
      </c>
      <c r="G14" s="110" t="s">
        <v>160</v>
      </c>
      <c r="H14" s="112"/>
      <c r="I14" s="120" t="n">
        <v>5</v>
      </c>
      <c r="J14" s="134" t="s">
        <v>161</v>
      </c>
      <c r="K14" s="131" t="s">
        <v>162</v>
      </c>
      <c r="L14" s="118" t="s">
        <v>163</v>
      </c>
    </row>
    <row r="15" customFormat="false" ht="45.75" hidden="false" customHeight="false" outlineLevel="0" collapsed="false">
      <c r="A15" s="108" t="n">
        <v>11</v>
      </c>
      <c r="B15" s="119" t="n">
        <v>4</v>
      </c>
      <c r="C15" s="109" t="n">
        <v>5</v>
      </c>
      <c r="D15" s="109" t="n">
        <v>5</v>
      </c>
      <c r="E15" s="112"/>
      <c r="F15" s="109" t="n">
        <v>5</v>
      </c>
      <c r="G15" s="112"/>
      <c r="H15" s="109" t="n">
        <v>1</v>
      </c>
      <c r="I15" s="120" t="n">
        <v>4</v>
      </c>
      <c r="J15" s="117" t="s">
        <v>164</v>
      </c>
      <c r="K15" s="137"/>
      <c r="L15" s="118" t="s">
        <v>165</v>
      </c>
    </row>
    <row r="16" customFormat="false" ht="30.75" hidden="false" customHeight="false" outlineLevel="0" collapsed="false">
      <c r="A16" s="108" t="n">
        <v>12</v>
      </c>
      <c r="B16" s="119" t="n">
        <v>4</v>
      </c>
      <c r="C16" s="109" t="n">
        <v>5</v>
      </c>
      <c r="D16" s="109" t="n">
        <v>5</v>
      </c>
      <c r="E16" s="112"/>
      <c r="F16" s="109" t="n">
        <v>5</v>
      </c>
      <c r="G16" s="112"/>
      <c r="H16" s="109" t="n">
        <v>4</v>
      </c>
      <c r="I16" s="120" t="n">
        <v>4</v>
      </c>
      <c r="J16" s="110" t="s">
        <v>166</v>
      </c>
      <c r="K16" s="137"/>
    </row>
    <row r="17" customFormat="false" ht="16.5" hidden="false" customHeight="false" outlineLevel="0" collapsed="false">
      <c r="A17" s="108" t="n">
        <v>13</v>
      </c>
      <c r="B17" s="119" t="n">
        <v>5</v>
      </c>
      <c r="C17" s="109" t="n">
        <v>5</v>
      </c>
      <c r="D17" s="109" t="n">
        <v>5</v>
      </c>
      <c r="E17" s="112"/>
      <c r="F17" s="109" t="n">
        <v>5</v>
      </c>
      <c r="G17" s="112"/>
      <c r="H17" s="109" t="n">
        <v>5</v>
      </c>
      <c r="I17" s="120" t="n">
        <v>5</v>
      </c>
      <c r="J17" s="136"/>
      <c r="K17" s="137"/>
    </row>
    <row r="18" customFormat="false" ht="16.5" hidden="false" customHeight="false" outlineLevel="0" collapsed="false">
      <c r="A18" s="108" t="n">
        <v>14</v>
      </c>
      <c r="B18" s="119" t="n">
        <v>5</v>
      </c>
      <c r="C18" s="109" t="n">
        <v>5</v>
      </c>
      <c r="D18" s="109" t="n">
        <v>5</v>
      </c>
      <c r="E18" s="112"/>
      <c r="F18" s="109" t="n">
        <v>5</v>
      </c>
      <c r="G18" s="112"/>
      <c r="H18" s="109" t="n">
        <v>5</v>
      </c>
      <c r="I18" s="120" t="n">
        <v>5</v>
      </c>
      <c r="J18" s="136"/>
      <c r="K18" s="137"/>
    </row>
    <row r="19" customFormat="false" ht="16.5" hidden="false" customHeight="false" outlineLevel="0" collapsed="false">
      <c r="A19" s="108" t="n">
        <v>15</v>
      </c>
      <c r="B19" s="142"/>
      <c r="C19" s="112"/>
      <c r="D19" s="112"/>
      <c r="E19" s="112"/>
      <c r="F19" s="112"/>
      <c r="G19" s="112"/>
      <c r="H19" s="112"/>
      <c r="I19" s="143"/>
      <c r="J19" s="136"/>
      <c r="K19" s="137"/>
    </row>
    <row r="20" customFormat="false" ht="16.5" hidden="false" customHeight="false" outlineLevel="0" collapsed="false">
      <c r="A20" s="108" t="n">
        <v>16</v>
      </c>
      <c r="B20" s="142"/>
      <c r="C20" s="112"/>
      <c r="D20" s="112"/>
      <c r="E20" s="112"/>
      <c r="F20" s="112"/>
      <c r="G20" s="112"/>
      <c r="H20" s="112"/>
      <c r="I20" s="143"/>
      <c r="J20" s="136"/>
      <c r="K20" s="137"/>
    </row>
    <row r="21" customFormat="false" ht="16.5" hidden="false" customHeight="false" outlineLevel="0" collapsed="false">
      <c r="A21" s="108" t="n">
        <v>17</v>
      </c>
      <c r="B21" s="142"/>
      <c r="C21" s="112"/>
      <c r="D21" s="112"/>
      <c r="E21" s="112"/>
      <c r="F21" s="112"/>
      <c r="G21" s="112"/>
      <c r="H21" s="112"/>
      <c r="I21" s="143"/>
      <c r="J21" s="136"/>
      <c r="K21" s="137"/>
    </row>
    <row r="22" customFormat="false" ht="16.5" hidden="false" customHeight="false" outlineLevel="0" collapsed="false">
      <c r="A22" s="108" t="n">
        <v>18</v>
      </c>
      <c r="B22" s="142"/>
      <c r="C22" s="112"/>
      <c r="D22" s="112"/>
      <c r="E22" s="112"/>
      <c r="F22" s="112"/>
      <c r="G22" s="112"/>
      <c r="H22" s="112"/>
      <c r="I22" s="143"/>
      <c r="J22" s="136"/>
      <c r="K22" s="137"/>
    </row>
    <row r="23" customFormat="false" ht="15.75" hidden="false" customHeight="false" outlineLevel="0" collapsed="false">
      <c r="A23" s="108" t="n">
        <v>19</v>
      </c>
      <c r="B23" s="142"/>
      <c r="C23" s="112"/>
      <c r="D23" s="112"/>
      <c r="E23" s="112"/>
      <c r="F23" s="112"/>
      <c r="G23" s="112"/>
      <c r="H23" s="112"/>
      <c r="I23" s="143"/>
      <c r="J23" s="136"/>
      <c r="K23" s="137"/>
    </row>
  </sheetData>
  <mergeCells count="5">
    <mergeCell ref="A1:I1"/>
    <mergeCell ref="A2:A4"/>
    <mergeCell ref="B2:I2"/>
    <mergeCell ref="B3:C3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2-05T17:36:54Z</cp:lastPrinted>
  <dcterms:modified xsi:type="dcterms:W3CDTF">2014-02-05T17:37:26Z</dcterms:modified>
  <cp:revision>0</cp:revision>
  <dc:subject/>
  <dc:title/>
</cp:coreProperties>
</file>