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" sheetId="1" state="visible" r:id="rId2"/>
    <sheet name="Graficos" sheetId="2" state="visible" r:id="rId3"/>
    <sheet name="calif estadístico" sheetId="3" state="hidden" r:id="rId4"/>
  </sheets>
  <externalReferences>
    <externalReference r:id="rId5"/>
  </externalReferences>
  <definedNames>
    <definedName function="false" hidden="false" localSheetId="0" name="_xlnm.Print_Area" vbProcedure="false">Encuesta!$A:$AA</definedName>
    <definedName function="false" hidden="false" localSheetId="1" name="_xlnm.Print_Area" vbProcedure="false">Graficos!$A$2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Identificador y Título del evento</t>
  </si>
  <si>
    <t xml:space="preserve">Impacto</t>
  </si>
  <si>
    <t xml:space="preserve">MATUTINO</t>
  </si>
  <si>
    <t xml:space="preserve">VESPERTINO</t>
  </si>
  <si>
    <t xml:space="preserve">INTENSIVO</t>
  </si>
  <si>
    <t xml:space="preserve">INTENSIVO FORANEO</t>
  </si>
  <si>
    <t xml:space="preserve">TIPO MAESTRIA VIERNES</t>
  </si>
  <si>
    <t xml:space="preserve">TIPO MAESTRIA SABADO</t>
  </si>
  <si>
    <t xml:space="preserve">SEMI-INTENSIVO</t>
  </si>
  <si>
    <t xml:space="preserve">Nombre del instructor</t>
  </si>
  <si>
    <t xml:space="preserve">Instructor</t>
  </si>
  <si>
    <t xml:space="preserve">PÓSTER</t>
  </si>
  <si>
    <t xml:space="preserve">Fecha</t>
  </si>
  <si>
    <t xml:space="preserve">Soporte y servicios</t>
  </si>
  <si>
    <t xml:space="preserve">PÁGINA ELECTRÓNICA</t>
  </si>
  <si>
    <t xml:space="preserve">OTROS</t>
  </si>
  <si>
    <t xml:space="preserve">Lugar donde se llevó a cabo</t>
  </si>
  <si>
    <t xml:space="preserve">No. de encuestas</t>
  </si>
  <si>
    <t xml:space="preserve">PREGUNTAS</t>
  </si>
  <si>
    <t xml:space="preserve">IMPACTO
(Institucional
/personal)
DEL CURSO</t>
  </si>
  <si>
    <t xml:space="preserve">Instructor / Facilitador</t>
  </si>
  <si>
    <t xml:space="preserve">Soporte y Servicios</t>
  </si>
  <si>
    <t xml:space="preserve">Medio por el que se enteró del evento</t>
  </si>
  <si>
    <t xml:space="preserve">Horario preferente</t>
  </si>
  <si>
    <t xml:space="preserve">Algo que disfrutó o le gustó del curso /
Comentarios o sugerencias</t>
  </si>
  <si>
    <t xml:space="preserve">No. de encuesta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2</t>
  </si>
  <si>
    <t xml:space="preserve">2.11</t>
  </si>
  <si>
    <t xml:space="preserve">2.122</t>
  </si>
  <si>
    <t xml:space="preserve">2.13</t>
  </si>
  <si>
    <t xml:space="preserve">2.14</t>
  </si>
  <si>
    <t xml:space="preserve">2.15</t>
  </si>
  <si>
    <t xml:space="preserve">3.1</t>
  </si>
  <si>
    <t xml:space="preserve">3.2</t>
  </si>
  <si>
    <t xml:space="preserve">3.3</t>
  </si>
  <si>
    <t xml:space="preserve">3.12</t>
  </si>
  <si>
    <t xml:space="preserve">3.22</t>
  </si>
  <si>
    <t xml:space="preserve">Medio por el que se enteró</t>
  </si>
  <si>
    <t xml:space="preserve">Algo que disfrutó o le gustó del curso / 
Comentarios o sugerencias</t>
  </si>
  <si>
    <t xml:space="preserve"> </t>
  </si>
  <si>
    <t xml:space="preserve">Estadísticos descriptivos</t>
  </si>
  <si>
    <t xml:space="preserve">No. Pregunta</t>
  </si>
  <si>
    <t xml:space="preserve">Preguntas </t>
  </si>
  <si>
    <t xml:space="preserve">N</t>
  </si>
  <si>
    <t xml:space="preserve">Media</t>
  </si>
  <si>
    <t xml:space="preserve">Desv. Tip.</t>
  </si>
  <si>
    <t xml:space="preserve">IMPACTO</t>
  </si>
  <si>
    <t xml:space="preserve">LE TRAJO BENEFICIOS TOMAR EL CURSO</t>
  </si>
  <si>
    <t xml:space="preserve">FOMENTÓ EL DESARROLLO DE SUS COMPETENCIAS Y HABILIDADES</t>
  </si>
  <si>
    <t xml:space="preserve">SE CUMPLIERON SUS EXPECTATIVAS</t>
  </si>
  <si>
    <t xml:space="preserve">INSTRUCTOR</t>
  </si>
  <si>
    <t xml:space="preserve">DOMINIO Y CONOCIMIENTO DEL TEMA</t>
  </si>
  <si>
    <t xml:space="preserve">HABILIDAD DIDÁCTICA</t>
  </si>
  <si>
    <t xml:space="preserve">APARIENCIA Y PRESENTACIÓN PERSONAL</t>
  </si>
  <si>
    <t xml:space="preserve">VOCABULARIO Y TONO DE VOZ</t>
  </si>
  <si>
    <t xml:space="preserve">PUNTUALIDAD EN INICIO Y TÉRMINO</t>
  </si>
  <si>
    <t xml:space="preserve">PLANEÓ Y ORGANIZÓ LAS PRÁCTICAS Y EJERCICIOS DE ACUERDO A LOS TEMAS</t>
  </si>
  <si>
    <t xml:space="preserve">ALTERNÓ ACTIVIDADES INDIVIDUALES Y GRUPALES</t>
  </si>
  <si>
    <t xml:space="preserve">LOGRÓ ESTABLECER AMBIENTES DE APRENDIZAJE PROPICIOS</t>
  </si>
  <si>
    <t xml:space="preserve">UTILIZÓ UNA FORMA ADECUADA PARA CONDUCIRSE HACIA LOS PARTICIPANTES</t>
  </si>
  <si>
    <t xml:space="preserve">PROPICIÓ QUE LOS PARTICIPANTES IDENTIFICARAN LA UTILIDAD DE LAS EXPERIENCIAS DEL APRENDIZAJE</t>
  </si>
  <si>
    <t xml:space="preserve">DIO INSTRUCCIONES DE MANERA CLARA</t>
  </si>
  <si>
    <t xml:space="preserve">ESPECIFICÓ EL PROPÓSITO DE LAS ACTIVIDADES A REALIZAR DURANTE LA SESIÓN</t>
  </si>
  <si>
    <t xml:space="preserve">RETROALIMENTÓ OPORTUNAMENTE TANTO EN LOS ACIERTOS COMO EN LOS ERRORES</t>
  </si>
  <si>
    <t xml:space="preserve">CALIDAD Y UTILIDAD DE LOS MATERIALES UTILIZADOS DURANTE EL CURSO</t>
  </si>
  <si>
    <t xml:space="preserve">UTILIZÓ EQUIPO AUDIOVISUAL DE APOYO AL CURSO</t>
  </si>
  <si>
    <t xml:space="preserve">SOPORTE</t>
  </si>
  <si>
    <t xml:space="preserve">LIMPIEZA DE LAS INSTALACIONES</t>
  </si>
  <si>
    <t xml:space="preserve">CLIMA DEL ÁREA</t>
  </si>
  <si>
    <t xml:space="preserve">ILUMINACIÓN DEL ÁREA</t>
  </si>
  <si>
    <t xml:space="preserve">EQUIPAMIENTO Y MIBILIARIO DEL ÁREA</t>
  </si>
  <si>
    <t xml:space="preserve">ATENCIÓN DEL PERSONAL DE CUDD</t>
  </si>
  <si>
    <t xml:space="preserve">Estadisticos descriptivos</t>
  </si>
  <si>
    <t xml:space="preserve">         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"/>
    <numFmt numFmtId="168" formatCode="General"/>
    <numFmt numFmtId="169" formatCode="0.00"/>
    <numFmt numFmtId="170" formatCode="0.00E+00"/>
    <numFmt numFmtId="171" formatCode="0"/>
    <numFmt numFmtId="172" formatCode="0.00%"/>
    <numFmt numFmtId="173" formatCode="@"/>
  </numFmts>
  <fonts count="62">
    <font>
      <sz val="11"/>
      <color rgb="FF000000"/>
      <name val="Palatino Linotyp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2"/>
    </font>
    <font>
      <b val="true"/>
      <sz val="12"/>
      <name val="Arial"/>
      <family val="2"/>
      <charset val="204"/>
    </font>
    <font>
      <sz val="11"/>
      <color rgb="FFFFFFFF"/>
      <name val="Palatino Linotype"/>
      <family val="2"/>
    </font>
    <font>
      <b val="true"/>
      <i val="true"/>
      <sz val="10"/>
      <color rgb="FF808080"/>
      <name val="Arial Unicode MS"/>
      <family val="2"/>
      <charset val="128"/>
    </font>
    <font>
      <b val="true"/>
      <sz val="8"/>
      <color rgb="FF000000"/>
      <name val="Arial Narrow"/>
      <family val="2"/>
    </font>
    <font>
      <sz val="8"/>
      <color rgb="FFC0C0C0"/>
      <name val="Palatino Linotype"/>
      <family val="2"/>
    </font>
    <font>
      <sz val="11"/>
      <color rgb="FFC0C0C0"/>
      <name val="Palatino Linotype"/>
      <family val="2"/>
    </font>
    <font>
      <b val="true"/>
      <sz val="12"/>
      <name val="Arial Unicode MS"/>
      <family val="2"/>
      <charset val="128"/>
    </font>
    <font>
      <sz val="12"/>
      <color rgb="FF000000"/>
      <name val="Arial Unicode MS"/>
      <family val="2"/>
      <charset val="128"/>
    </font>
    <font>
      <b val="true"/>
      <sz val="12"/>
      <color rgb="FF000000"/>
      <name val="Arial Unicode MS"/>
      <family val="2"/>
    </font>
    <font>
      <sz val="10"/>
      <color rgb="FFFFFFFF"/>
      <name val="Arial Unicode MS"/>
      <family val="2"/>
      <charset val="128"/>
    </font>
    <font>
      <sz val="12"/>
      <color rgb="FFFFFFFF"/>
      <name val="Arial Unicode MS"/>
      <family val="2"/>
      <charset val="128"/>
    </font>
    <font>
      <sz val="11"/>
      <color rgb="FFFFFFFF"/>
      <name val="Arial Unicode MS"/>
      <family val="2"/>
      <charset val="128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00"/>
      <name val="Arial Unicode MS"/>
      <family val="2"/>
    </font>
    <font>
      <sz val="11"/>
      <color rgb="FF000000"/>
      <name val="Arial Unicode MS"/>
      <family val="2"/>
      <charset val="128"/>
    </font>
    <font>
      <b val="true"/>
      <sz val="8"/>
      <color rgb="FF000000"/>
      <name val="Arial"/>
      <family val="0"/>
    </font>
    <font>
      <b val="true"/>
      <sz val="10"/>
      <name val="Arial Unicode MS"/>
      <family val="2"/>
    </font>
    <font>
      <b val="true"/>
      <sz val="9"/>
      <name val="Arial Unicode MS"/>
      <family val="2"/>
    </font>
    <font>
      <b val="true"/>
      <sz val="10"/>
      <color rgb="FFFFFFFF"/>
      <name val="Arial Unicode MS"/>
      <family val="2"/>
    </font>
    <font>
      <sz val="10"/>
      <name val="Arial Unicode MS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7.5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 Unicode MS"/>
      <family val="2"/>
    </font>
    <font>
      <sz val="10"/>
      <color rgb="FF000000"/>
      <name val="Palatino Linotype"/>
      <family val="2"/>
    </font>
    <font>
      <sz val="11"/>
      <name val="Calibri"/>
      <family val="2"/>
    </font>
    <font>
      <sz val="18"/>
      <name val="Calibri"/>
      <family val="2"/>
    </font>
    <font>
      <sz val="12"/>
      <name val="Arial Unicode MS"/>
      <family val="2"/>
    </font>
    <font>
      <sz val="18"/>
      <name val="Arial Unicode MS"/>
      <family val="2"/>
    </font>
    <font>
      <sz val="11"/>
      <color rgb="FFFFFFFF"/>
      <name val="Calibri"/>
      <family val="2"/>
    </font>
    <font>
      <b val="true"/>
      <sz val="14"/>
      <name val="Arial Unicode MS"/>
      <family val="2"/>
    </font>
    <font>
      <b val="true"/>
      <sz val="12"/>
      <color rgb="FFFFFFFF"/>
      <name val="Arial Unicode MS"/>
      <family val="2"/>
    </font>
    <font>
      <sz val="14"/>
      <name val="Arial Unicode MS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color rgb="FFFFFFFF"/>
      <name val="Palatino Linotype"/>
      <family val="2"/>
    </font>
    <font>
      <sz val="8"/>
      <name val="Calibri"/>
      <family val="2"/>
    </font>
    <font>
      <sz val="16"/>
      <name val="Calibri"/>
      <family val="2"/>
    </font>
    <font>
      <b val="true"/>
      <sz val="24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16"/>
      <color rgb="FF000000"/>
      <name val="Calibri"/>
      <family val="2"/>
    </font>
    <font>
      <sz val="8.5"/>
      <color rgb="FF000000"/>
      <name val="Calibri"/>
      <family val="2"/>
    </font>
    <font>
      <b val="true"/>
      <sz val="10"/>
      <color rgb="FF000000"/>
      <name val="Palatino Linotype"/>
      <family val="0"/>
    </font>
    <font>
      <b val="true"/>
      <sz val="20"/>
      <color rgb="FF000000"/>
      <name val="Arial"/>
      <family val="2"/>
    </font>
    <font>
      <b val="true"/>
      <sz val="18"/>
      <color rgb="FF000000"/>
      <name val="Arial Unicode MS"/>
      <family val="2"/>
    </font>
    <font>
      <sz val="10"/>
      <color rgb="FFFFFFFF"/>
      <name val="Palatino Linotype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333333"/>
      </right>
      <top style="medium"/>
      <bottom style="thin">
        <color rgb="FF969696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90713A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90713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90713A"/>
      </top>
      <bottom style="medium">
        <color rgb="FF90713A"/>
      </bottom>
      <diagonal/>
    </border>
    <border diagonalUp="false" diagonalDown="false">
      <left/>
      <right style="thin"/>
      <top style="medium">
        <color rgb="FF90713A"/>
      </top>
      <bottom style="medium">
        <color rgb="FF90713A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90713A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medium">
        <color rgb="FF90713A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80808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>
        <color rgb="FF808080"/>
      </bottom>
      <diagonal/>
    </border>
    <border diagonalUp="false" diagonalDown="false">
      <left style="medium"/>
      <right style="thin">
        <color rgb="FFC0C0C0"/>
      </right>
      <top style="medium">
        <color rgb="FF80808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5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5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5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5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7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3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7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3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7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40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9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9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9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9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44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5" fillId="5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3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5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5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3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3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5" borderId="3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3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44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5" fillId="7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3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7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7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7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" borderId="3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7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7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7" borderId="3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7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2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7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4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7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7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7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4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5" fillId="9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4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9" borderId="4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9" borderId="4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9" borderId="4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9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9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9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9" borderId="3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9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9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4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9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9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9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tas 2" xfId="21"/>
    <cellStyle name="Porcentaje 2" xfId="22"/>
    <cellStyle name="Excel_BuiltIn_60% - Énfasis4" xfId="23"/>
    <cellStyle name="Excel_BuiltIn_Notas" xfId="24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lificación</a:t>
            </a:r>
          </a:p>
        </c:rich>
      </c:tx>
      <c:layout>
        <c:manualLayout>
          <c:xMode val="edge"/>
          <c:yMode val="edge"/>
          <c:x val="0.428114186851211"/>
          <c:y val="0.056071350244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0276816609"/>
          <c:y val="0.141384604137729"/>
          <c:w val="0.730147058823529"/>
          <c:h val="0.819358140214928"/>
        </c:manualLayout>
      </c:layout>
      <c:lineChart>
        <c:grouping val="standard"/>
        <c:varyColors val="0"/>
        <c:ser>
          <c:idx val="0"/>
          <c:order val="0"/>
          <c:tx>
            <c:strRef>
              <c:f>Graficos!$E$3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B$4:$B$26</c:f>
              <c:strCache>
                <c:ptCount val="23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2.4</c:v>
                </c:pt>
                <c:pt idx="7">
                  <c:v>2.5</c:v>
                </c:pt>
                <c:pt idx="8">
                  <c:v>2.6</c:v>
                </c:pt>
                <c:pt idx="9">
                  <c:v>2.7</c:v>
                </c:pt>
                <c:pt idx="10">
                  <c:v>2.8</c:v>
                </c:pt>
                <c:pt idx="11">
                  <c:v>2.9</c:v>
                </c:pt>
                <c:pt idx="12">
                  <c:v>2.10</c:v>
                </c:pt>
                <c:pt idx="13">
                  <c:v>2.11</c:v>
                </c:pt>
                <c:pt idx="14">
                  <c:v>2.12</c:v>
                </c:pt>
                <c:pt idx="15">
                  <c:v>2.13</c:v>
                </c:pt>
                <c:pt idx="16">
                  <c:v>2.14</c:v>
                </c:pt>
                <c:pt idx="17">
                  <c:v>2.15</c:v>
                </c:pt>
                <c:pt idx="18">
                  <c:v>3.1</c:v>
                </c:pt>
                <c:pt idx="19">
                  <c:v>3.2</c:v>
                </c:pt>
                <c:pt idx="20">
                  <c:v>3.3</c:v>
                </c:pt>
                <c:pt idx="21">
                  <c:v>3.4</c:v>
                </c:pt>
                <c:pt idx="22">
                  <c:v>3.5</c:v>
                </c:pt>
              </c:strCache>
            </c:strRef>
          </c:cat>
          <c:val>
            <c:numRef>
              <c:f>Graficos!$E$4:$E$26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89350"/>
        <c:axId val="27428639"/>
      </c:lineChart>
      <c:catAx>
        <c:axId val="900893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egunta</a:t>
                </a:r>
              </a:p>
            </c:rich>
          </c:tx>
          <c:layout>
            <c:manualLayout>
              <c:xMode val="edge"/>
              <c:yMode val="edge"/>
              <c:x val="0.372621107266436"/>
              <c:y val="0.936252650047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8639"/>
        <c:crossesAt val="0"/>
        <c:auto val="1"/>
        <c:lblAlgn val="ctr"/>
        <c:lblOffset val="100"/>
        <c:noMultiLvlLbl val="0"/>
      </c:catAx>
      <c:valAx>
        <c:axId val="27428639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dia</a:t>
                </a:r>
              </a:p>
            </c:rich>
          </c:tx>
          <c:layout>
            <c:manualLayout>
              <c:xMode val="edge"/>
              <c:yMode val="edge"/>
              <c:x val="0.0108131487889273"/>
              <c:y val="0.389794575626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9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07612456747"/>
          <c:y val="0.858615395862271"/>
          <c:w val="0.0945934256055363"/>
          <c:h val="0.0489801886102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rios de preferencia
(número en encuestados)</a:t>
            </a:r>
          </a:p>
        </c:rich>
      </c:tx>
      <c:layout>
        <c:manualLayout>
          <c:xMode val="edge"/>
          <c:yMode val="edge"/>
          <c:x val="0.356796577946768"/>
          <c:y val="0.0339649994822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44486692015"/>
          <c:y val="0.139691415553485"/>
          <c:w val="0.971292775665399"/>
          <c:h val="0.83162472817645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cuesta!$AC$2:$AI$2</c:f>
              <c:strCache>
                <c:ptCount val="7"/>
                <c:pt idx="0">
                  <c:v>MATUTINO</c:v>
                </c:pt>
                <c:pt idx="1">
                  <c:v>VESPERTINO</c:v>
                </c:pt>
                <c:pt idx="2">
                  <c:v>INTENSIVO</c:v>
                </c:pt>
                <c:pt idx="3">
                  <c:v>INTENSIVO FORANEO</c:v>
                </c:pt>
                <c:pt idx="4">
                  <c:v>TIPO MAESTRIA VIERNES</c:v>
                </c:pt>
                <c:pt idx="5">
                  <c:v>TIPO MAESTRIA SABADO</c:v>
                </c:pt>
                <c:pt idx="6">
                  <c:v>SEMI-INTENSIVO</c:v>
                </c:pt>
              </c:strCache>
            </c:strRef>
          </c:cat>
          <c:val>
            <c:numRef>
              <c:f>Encuesta!$AC$3:$AI$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48541692"/>
        <c:axId val="6621830"/>
      </c:barChart>
      <c:catAx>
        <c:axId val="48541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830"/>
        <c:crossesAt val="0"/>
        <c:auto val="1"/>
        <c:lblAlgn val="ctr"/>
        <c:lblOffset val="100"/>
        <c:noMultiLvlLbl val="0"/>
      </c:catAx>
      <c:valAx>
        <c:axId val="66218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1692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Unicode MS"/>
              </a:rPr>
              <a:t>Áreas evaluadas
(calificación del 1 al 10)</a:t>
            </a:r>
          </a:p>
        </c:rich>
      </c:tx>
      <c:layout>
        <c:manualLayout>
          <c:xMode val="edge"/>
          <c:yMode val="edge"/>
          <c:x val="0.384924907905922"/>
          <c:y val="0.0344230944358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590535562482"/>
          <c:y val="0.270922502504326"/>
          <c:w val="0.966619438934542"/>
          <c:h val="0.7290774974956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cuesta!$AG$7:$AI$7</c:f>
              <c:strCache>
                <c:ptCount val="3"/>
                <c:pt idx="0">
                  <c:v>Impacto</c:v>
                </c:pt>
                <c:pt idx="1">
                  <c:v>Instructor</c:v>
                </c:pt>
                <c:pt idx="2">
                  <c:v>Soporte y servicios</c:v>
                </c:pt>
              </c:strCache>
            </c:strRef>
          </c:cat>
          <c:val>
            <c:numRef>
              <c:f>Encuesta!$AG$8:$AI$8</c:f>
              <c:numCache>
                <c:formatCode>General</c:formatCode>
                <c:ptCount val="3"/>
              </c:numCache>
            </c:numRef>
          </c:val>
        </c:ser>
        <c:gapWidth val="150"/>
        <c:overlap val="-25"/>
        <c:axId val="10956576"/>
        <c:axId val="86541928"/>
      </c:barChart>
      <c:catAx>
        <c:axId val="10956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1928"/>
        <c:crossesAt val="0"/>
        <c:auto val="1"/>
        <c:lblAlgn val="ctr"/>
        <c:lblOffset val="100"/>
        <c:noMultiLvlLbl val="0"/>
      </c:catAx>
      <c:valAx>
        <c:axId val="86541928"/>
        <c:scaling>
          <c:orientation val="minMax"/>
          <c:max val="1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109565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solidFill>
        <a:srgbClr val="c0c0c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Calificacion</a:t>
            </a:r>
          </a:p>
        </c:rich>
      </c:tx>
      <c:layout>
        <c:manualLayout>
          <c:xMode val="edge"/>
          <c:yMode val="edge"/>
          <c:x val="0.429869782716615"/>
          <c:y val="0.0529983016156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952228204835"/>
          <c:y val="0.135130427208988"/>
          <c:w val="0.795738343452858"/>
          <c:h val="0.821582545834603"/>
        </c:manualLayout>
      </c:layout>
      <c:lineChart>
        <c:grouping val="standard"/>
        <c:varyColors val="0"/>
        <c:ser>
          <c:idx val="0"/>
          <c:order val="0"/>
          <c:tx>
            <c:strRef>
              <c:f>'calif estadístico'!$E$3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ístico'!$B$4:$B$26</c:f>
              <c:strCache>
                <c:ptCount val="23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2.4</c:v>
                </c:pt>
                <c:pt idx="7">
                  <c:v>2.5</c:v>
                </c:pt>
                <c:pt idx="8">
                  <c:v>2.6</c:v>
                </c:pt>
                <c:pt idx="9">
                  <c:v>2.7</c:v>
                </c:pt>
                <c:pt idx="10">
                  <c:v>2.8</c:v>
                </c:pt>
                <c:pt idx="11">
                  <c:v>2.9</c:v>
                </c:pt>
                <c:pt idx="12">
                  <c:v>2.10</c:v>
                </c:pt>
                <c:pt idx="13">
                  <c:v>2.11</c:v>
                </c:pt>
                <c:pt idx="14">
                  <c:v>2.12</c:v>
                </c:pt>
                <c:pt idx="15">
                  <c:v>2.13</c:v>
                </c:pt>
                <c:pt idx="16">
                  <c:v>2.14</c:v>
                </c:pt>
                <c:pt idx="17">
                  <c:v>2.15</c:v>
                </c:pt>
                <c:pt idx="18">
                  <c:v>3.1</c:v>
                </c:pt>
                <c:pt idx="19">
                  <c:v>3.2</c:v>
                </c:pt>
                <c:pt idx="20">
                  <c:v>3.3</c:v>
                </c:pt>
                <c:pt idx="21">
                  <c:v>3.4</c:v>
                </c:pt>
                <c:pt idx="22">
                  <c:v>3.5</c:v>
                </c:pt>
              </c:strCache>
            </c:strRef>
          </c:cat>
          <c:val>
            <c:numRef>
              <c:f>'calif estadístico'!$E$4:$E$26</c:f>
              <c:numCache>
                <c:formatCode>General</c:formatCode>
                <c:ptCount val="23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2.4</c:v>
                </c:pt>
                <c:pt idx="7">
                  <c:v>2.5</c:v>
                </c:pt>
                <c:pt idx="8">
                  <c:v>2.6</c:v>
                </c:pt>
                <c:pt idx="9">
                  <c:v>2.7</c:v>
                </c:pt>
                <c:pt idx="10">
                  <c:v>2.8</c:v>
                </c:pt>
                <c:pt idx="11">
                  <c:v>2.9</c:v>
                </c:pt>
                <c:pt idx="12">
                  <c:v>2.1</c:v>
                </c:pt>
                <c:pt idx="13">
                  <c:v>2.11</c:v>
                </c:pt>
                <c:pt idx="14">
                  <c:v>2.12</c:v>
                </c:pt>
                <c:pt idx="15">
                  <c:v>2.13</c:v>
                </c:pt>
                <c:pt idx="16">
                  <c:v>2.14</c:v>
                </c:pt>
                <c:pt idx="17">
                  <c:v>2.15</c:v>
                </c:pt>
                <c:pt idx="18">
                  <c:v>3.1</c:v>
                </c:pt>
                <c:pt idx="19">
                  <c:v>3.2</c:v>
                </c:pt>
                <c:pt idx="20">
                  <c:v>3.3</c:v>
                </c:pt>
                <c:pt idx="21">
                  <c:v>3.4</c:v>
                </c:pt>
                <c:pt idx="2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96680"/>
        <c:axId val="13450707"/>
      </c:lineChart>
      <c:catAx>
        <c:axId val="51596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regunta</a:t>
                </a:r>
              </a:p>
            </c:rich>
          </c:tx>
          <c:layout>
            <c:manualLayout>
              <c:xMode val="edge"/>
              <c:yMode val="edge"/>
              <c:x val="0.458586321457212"/>
              <c:y val="0.94020816095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0707"/>
        <c:crossesAt val="0"/>
        <c:auto val="1"/>
        <c:lblAlgn val="ctr"/>
        <c:lblOffset val="100"/>
        <c:noMultiLvlLbl val="0"/>
      </c:catAx>
      <c:valAx>
        <c:axId val="13450707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edia</a:t>
                </a:r>
              </a:p>
            </c:rich>
          </c:tx>
          <c:layout>
            <c:manualLayout>
              <c:xMode val="edge"/>
              <c:yMode val="edge"/>
              <c:x val="0.00958490854240654"/>
              <c:y val="0.4149719113356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6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642074311681"/>
          <c:y val="0.900100161128772"/>
          <c:w val="0.0956581509909497"/>
          <c:h val="0.0506902408221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orarios de preferencia</a:t>
            </a:r>
          </a:p>
        </c:rich>
      </c:tx>
      <c:layout>
        <c:manualLayout>
          <c:xMode val="edge"/>
          <c:yMode val="edge"/>
          <c:x val="0.377050790843894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73153878901"/>
          <c:y val="0.10522415709522"/>
          <c:w val="0.972623374922226"/>
          <c:h val="0.8947758429047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cuesta!$AC$2:$AI$2</c:f>
              <c:strCache>
                <c:ptCount val="7"/>
                <c:pt idx="0">
                  <c:v>MATUTINO</c:v>
                </c:pt>
                <c:pt idx="1">
                  <c:v>VESPERTINO</c:v>
                </c:pt>
                <c:pt idx="2">
                  <c:v>INTENSIVO</c:v>
                </c:pt>
                <c:pt idx="3">
                  <c:v>INTENSIVO FORANEO</c:v>
                </c:pt>
                <c:pt idx="4">
                  <c:v>TIPO MAESTRIA VIERNES</c:v>
                </c:pt>
                <c:pt idx="5">
                  <c:v>TIPO MAESTRIA SABADO</c:v>
                </c:pt>
                <c:pt idx="6">
                  <c:v>SEMI-INTENSIVO</c:v>
                </c:pt>
              </c:strCache>
            </c:strRef>
          </c:cat>
          <c:val>
            <c:numRef>
              <c:f>Encuesta!$AC$3:$AI$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40"/>
        <c:axId val="7668164"/>
        <c:axId val="29040629"/>
      </c:barChart>
      <c:catAx>
        <c:axId val="7668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0629"/>
        <c:crossesAt val="0"/>
        <c:auto val="1"/>
        <c:lblAlgn val="ctr"/>
        <c:lblOffset val="100"/>
        <c:noMultiLvlLbl val="0"/>
      </c:catAx>
      <c:valAx>
        <c:axId val="290406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164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Unicode MS"/>
              </a:rPr>
              <a:t>Áreas evaluadas</a:t>
            </a:r>
          </a:p>
        </c:rich>
      </c:tx>
      <c:layout>
        <c:manualLayout>
          <c:xMode val="edge"/>
          <c:yMode val="edge"/>
          <c:x val="0.391073148264456"/>
          <c:y val="0.0315161219884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142360674957"/>
          <c:y val="0.127301841473179"/>
          <c:w val="0.966754595318846"/>
          <c:h val="0.8726981585268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cuesta!$AG$7:$AI$7</c:f>
              <c:strCache>
                <c:ptCount val="3"/>
                <c:pt idx="0">
                  <c:v>Impacto</c:v>
                </c:pt>
                <c:pt idx="1">
                  <c:v>Instructor</c:v>
                </c:pt>
                <c:pt idx="2">
                  <c:v>Soporte y servicios</c:v>
                </c:pt>
              </c:strCache>
            </c:strRef>
          </c:cat>
          <c:val>
            <c:numRef>
              <c:f>Encuesta!$AG$8:$AI$8</c:f>
              <c:numCache>
                <c:formatCode>General</c:formatCode>
                <c:ptCount val="3"/>
              </c:numCache>
            </c:numRef>
          </c:val>
        </c:ser>
        <c:gapWidth val="150"/>
        <c:overlap val="-25"/>
        <c:axId val="59227653"/>
        <c:axId val="27638116"/>
      </c:barChart>
      <c:catAx>
        <c:axId val="59227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Palatino Linotype"/>
              </a:defRPr>
            </a:pPr>
          </a:p>
        </c:txPr>
        <c:crossAx val="27638116"/>
        <c:crossesAt val="0"/>
        <c:auto val="1"/>
        <c:lblAlgn val="ctr"/>
        <c:lblOffset val="100"/>
        <c:noMultiLvlLbl val="0"/>
      </c:catAx>
      <c:valAx>
        <c:axId val="27638116"/>
        <c:scaling>
          <c:orientation val="minMax"/>
          <c:max val="1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592276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0280</xdr:colOff>
      <xdr:row>1</xdr:row>
      <xdr:rowOff>57240</xdr:rowOff>
    </xdr:from>
    <xdr:to>
      <xdr:col>26</xdr:col>
      <xdr:colOff>205920</xdr:colOff>
      <xdr:row>6</xdr:row>
      <xdr:rowOff>69480</xdr:rowOff>
    </xdr:to>
    <xdr:sp>
      <xdr:nvSpPr>
        <xdr:cNvPr id="0" name="3 CuadroTexto"/>
        <xdr:cNvSpPr/>
      </xdr:nvSpPr>
      <xdr:spPr>
        <a:xfrm>
          <a:off x="13944240" y="152640"/>
          <a:ext cx="125640" cy="10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280</xdr:colOff>
      <xdr:row>4</xdr:row>
      <xdr:rowOff>57240</xdr:rowOff>
    </xdr:from>
    <xdr:to>
      <xdr:col>1</xdr:col>
      <xdr:colOff>39600</xdr:colOff>
      <xdr:row>8</xdr:row>
      <xdr:rowOff>152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7280" y="746280"/>
          <a:ext cx="84924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360</xdr:colOff>
      <xdr:row>2</xdr:row>
      <xdr:rowOff>66600</xdr:rowOff>
    </xdr:from>
    <xdr:to>
      <xdr:col>15</xdr:col>
      <xdr:colOff>722520</xdr:colOff>
      <xdr:row>20</xdr:row>
      <xdr:rowOff>9360</xdr:rowOff>
    </xdr:to>
    <xdr:graphicFrame>
      <xdr:nvGraphicFramePr>
        <xdr:cNvPr id="2" name="13 Gráfico"/>
        <xdr:cNvGraphicFramePr/>
      </xdr:nvGraphicFramePr>
      <xdr:xfrm>
        <a:off x="7660080" y="514440"/>
        <a:ext cx="83228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19000</xdr:colOff>
      <xdr:row>5</xdr:row>
      <xdr:rowOff>75960</xdr:rowOff>
    </xdr:from>
    <xdr:to>
      <xdr:col>13</xdr:col>
      <xdr:colOff>371520</xdr:colOff>
      <xdr:row>18</xdr:row>
      <xdr:rowOff>237960</xdr:rowOff>
    </xdr:to>
    <xdr:grpSp>
      <xdr:nvGrpSpPr>
        <xdr:cNvPr id="3" name="10 Grupo"/>
        <xdr:cNvGrpSpPr/>
      </xdr:nvGrpSpPr>
      <xdr:grpSpPr>
        <a:xfrm>
          <a:off x="8352720" y="1276200"/>
          <a:ext cx="5562000" cy="3629160"/>
          <a:chOff x="8352720" y="1276200"/>
          <a:chExt cx="5562000" cy="3629160"/>
        </a:xfrm>
      </xdr:grpSpPr>
      <xdr:sp>
        <xdr:nvSpPr>
          <xdr:cNvPr id="4" name="12 Rectángulo"/>
          <xdr:cNvSpPr/>
        </xdr:nvSpPr>
        <xdr:spPr>
          <a:xfrm>
            <a:off x="8381880" y="1676160"/>
            <a:ext cx="5532840" cy="3229200"/>
          </a:xfrm>
          <a:prstGeom prst="rect">
            <a:avLst/>
          </a:prstGeom>
          <a:solidFill>
            <a:srgbClr val="ff0000">
              <a:alpha val="4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3 Rectángulo"/>
          <xdr:cNvSpPr/>
        </xdr:nvSpPr>
        <xdr:spPr>
          <a:xfrm>
            <a:off x="8352720" y="1276200"/>
            <a:ext cx="5552280" cy="390240"/>
          </a:xfrm>
          <a:prstGeom prst="rect">
            <a:avLst/>
          </a:prstGeom>
          <a:solidFill>
            <a:srgbClr val="33cc33">
              <a:alpha val="4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70800</xdr:colOff>
      <xdr:row>5</xdr:row>
      <xdr:rowOff>9360</xdr:rowOff>
    </xdr:from>
    <xdr:to>
      <xdr:col>14</xdr:col>
      <xdr:colOff>741960</xdr:colOff>
      <xdr:row>6</xdr:row>
      <xdr:rowOff>199440</xdr:rowOff>
    </xdr:to>
    <xdr:sp>
      <xdr:nvSpPr>
        <xdr:cNvPr id="6" name="14 CuadroTexto"/>
        <xdr:cNvSpPr/>
      </xdr:nvSpPr>
      <xdr:spPr>
        <a:xfrm>
          <a:off x="13914000" y="1209600"/>
          <a:ext cx="12297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DUCTO CONFOR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6680</xdr:colOff>
      <xdr:row>11</xdr:row>
      <xdr:rowOff>66960</xdr:rowOff>
    </xdr:from>
    <xdr:to>
      <xdr:col>15</xdr:col>
      <xdr:colOff>49320</xdr:colOff>
      <xdr:row>14</xdr:row>
      <xdr:rowOff>38520</xdr:rowOff>
    </xdr:to>
    <xdr:sp>
      <xdr:nvSpPr>
        <xdr:cNvPr id="7" name="15 CuadroTexto"/>
        <xdr:cNvSpPr/>
      </xdr:nvSpPr>
      <xdr:spPr>
        <a:xfrm>
          <a:off x="14069880" y="2581560"/>
          <a:ext cx="123984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DUC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NFOR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40320</xdr:colOff>
      <xdr:row>43</xdr:row>
      <xdr:rowOff>123480</xdr:rowOff>
    </xdr:to>
    <xdr:graphicFrame>
      <xdr:nvGraphicFramePr>
        <xdr:cNvPr id="8" name="7 Gráfico"/>
        <xdr:cNvGraphicFramePr/>
      </xdr:nvGraphicFramePr>
      <xdr:xfrm>
        <a:off x="0" y="6915240"/>
        <a:ext cx="757404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4560</xdr:colOff>
      <xdr:row>25</xdr:row>
      <xdr:rowOff>85680</xdr:rowOff>
    </xdr:from>
    <xdr:to>
      <xdr:col>13</xdr:col>
      <xdr:colOff>556920</xdr:colOff>
      <xdr:row>44</xdr:row>
      <xdr:rowOff>47520</xdr:rowOff>
    </xdr:to>
    <xdr:graphicFrame>
      <xdr:nvGraphicFramePr>
        <xdr:cNvPr id="9" name="Gráfico 7"/>
        <xdr:cNvGraphicFramePr/>
      </xdr:nvGraphicFramePr>
      <xdr:xfrm>
        <a:off x="7748280" y="6572160"/>
        <a:ext cx="63518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</xdr:colOff>
      <xdr:row>1</xdr:row>
      <xdr:rowOff>294840</xdr:rowOff>
    </xdr:from>
    <xdr:to>
      <xdr:col>15</xdr:col>
      <xdr:colOff>225720</xdr:colOff>
      <xdr:row>26</xdr:row>
      <xdr:rowOff>28440</xdr:rowOff>
    </xdr:to>
    <xdr:graphicFrame>
      <xdr:nvGraphicFramePr>
        <xdr:cNvPr id="10" name="13 Gráfico"/>
        <xdr:cNvGraphicFramePr/>
      </xdr:nvGraphicFramePr>
      <xdr:xfrm>
        <a:off x="13996440" y="590040"/>
        <a:ext cx="9426960" cy="82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63840</xdr:colOff>
      <xdr:row>5</xdr:row>
      <xdr:rowOff>256680</xdr:rowOff>
    </xdr:from>
    <xdr:to>
      <xdr:col>13</xdr:col>
      <xdr:colOff>1367640</xdr:colOff>
      <xdr:row>23</xdr:row>
      <xdr:rowOff>218880</xdr:rowOff>
    </xdr:to>
    <xdr:grpSp>
      <xdr:nvGrpSpPr>
        <xdr:cNvPr id="11" name="16 Grupo"/>
        <xdr:cNvGrpSpPr/>
      </xdr:nvGrpSpPr>
      <xdr:grpSpPr>
        <a:xfrm>
          <a:off x="15323400" y="1902600"/>
          <a:ext cx="6743880" cy="6143760"/>
          <a:chOff x="15323400" y="1902600"/>
          <a:chExt cx="6743880" cy="6143760"/>
        </a:xfrm>
      </xdr:grpSpPr>
      <xdr:sp>
        <xdr:nvSpPr>
          <xdr:cNvPr id="12" name="15 Rectángulo"/>
          <xdr:cNvSpPr/>
        </xdr:nvSpPr>
        <xdr:spPr>
          <a:xfrm>
            <a:off x="15323400" y="2512080"/>
            <a:ext cx="6743880" cy="5534280"/>
          </a:xfrm>
          <a:prstGeom prst="rect">
            <a:avLst/>
          </a:prstGeom>
          <a:solidFill>
            <a:srgbClr val="ff0000">
              <a:alpha val="4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4 Rectángulo"/>
          <xdr:cNvSpPr/>
        </xdr:nvSpPr>
        <xdr:spPr>
          <a:xfrm>
            <a:off x="15323400" y="1902600"/>
            <a:ext cx="6743880" cy="609480"/>
          </a:xfrm>
          <a:prstGeom prst="rect">
            <a:avLst/>
          </a:prstGeom>
          <a:solidFill>
            <a:srgbClr val="33cc33">
              <a:alpha val="4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34600</xdr:colOff>
      <xdr:row>5</xdr:row>
      <xdr:rowOff>114480</xdr:rowOff>
    </xdr:from>
    <xdr:to>
      <xdr:col>15</xdr:col>
      <xdr:colOff>118440</xdr:colOff>
      <xdr:row>7</xdr:row>
      <xdr:rowOff>333360</xdr:rowOff>
    </xdr:to>
    <xdr:sp>
      <xdr:nvSpPr>
        <xdr:cNvPr id="14" name="5 CuadroTexto"/>
        <xdr:cNvSpPr/>
      </xdr:nvSpPr>
      <xdr:spPr>
        <a:xfrm>
          <a:off x="22134240" y="1760400"/>
          <a:ext cx="11818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Palatino Linotype"/>
            </a:rPr>
            <a:t>PRODUCTO CONFOR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12</xdr:row>
      <xdr:rowOff>152640</xdr:rowOff>
    </xdr:from>
    <xdr:to>
      <xdr:col>15</xdr:col>
      <xdr:colOff>176040</xdr:colOff>
      <xdr:row>15</xdr:row>
      <xdr:rowOff>142920</xdr:rowOff>
    </xdr:to>
    <xdr:sp>
      <xdr:nvSpPr>
        <xdr:cNvPr id="15" name="6 CuadroTexto"/>
        <xdr:cNvSpPr/>
      </xdr:nvSpPr>
      <xdr:spPr>
        <a:xfrm>
          <a:off x="22368600" y="4132080"/>
          <a:ext cx="100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Palatino Linotype"/>
            </a:rPr>
            <a:t>PRODUCTO NO CONFOR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30</xdr:row>
      <xdr:rowOff>95400</xdr:rowOff>
    </xdr:from>
    <xdr:to>
      <xdr:col>4</xdr:col>
      <xdr:colOff>303840</xdr:colOff>
      <xdr:row>55</xdr:row>
      <xdr:rowOff>162000</xdr:rowOff>
    </xdr:to>
    <xdr:graphicFrame>
      <xdr:nvGraphicFramePr>
        <xdr:cNvPr id="16" name="7 Gráfico"/>
        <xdr:cNvGraphicFramePr/>
      </xdr:nvGraphicFramePr>
      <xdr:xfrm>
        <a:off x="1092600" y="9730800"/>
        <a:ext cx="109929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3680</xdr:colOff>
      <xdr:row>29</xdr:row>
      <xdr:rowOff>162000</xdr:rowOff>
    </xdr:from>
    <xdr:to>
      <xdr:col>13</xdr:col>
      <xdr:colOff>1007280</xdr:colOff>
      <xdr:row>55</xdr:row>
      <xdr:rowOff>123480</xdr:rowOff>
    </xdr:to>
    <xdr:graphicFrame>
      <xdr:nvGraphicFramePr>
        <xdr:cNvPr id="17" name="Gráfico 7"/>
        <xdr:cNvGraphicFramePr/>
      </xdr:nvGraphicFramePr>
      <xdr:xfrm>
        <a:off x="13109400" y="9604440"/>
        <a:ext cx="8597520" cy="494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hanie/Downloads/CAPTURA%20CON%20FORMATO%20NUEVO/ID%2010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Graficos"/>
      <sheetName val="calif estadístico"/>
    </sheetNames>
    <sheetDataSet>
      <sheetData sheetId="0">
        <row r="3">
          <cell r="AG3">
            <v>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W3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4" activeCellId="0" sqref="AA14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14" min="2" style="1" width="4.74"/>
    <col collapsed="false" customWidth="true" hidden="false" outlineLevel="0" max="19" min="15" style="1" width="5.99"/>
    <col collapsed="false" customWidth="true" hidden="false" outlineLevel="0" max="24" min="20" style="1" width="4.74"/>
    <col collapsed="false" customWidth="true" hidden="false" outlineLevel="0" max="26" min="25" style="1" width="25.24"/>
    <col collapsed="false" customWidth="true" hidden="false" outlineLevel="0" max="27" min="27" style="1" width="48.74"/>
    <col collapsed="false" customWidth="true" hidden="false" outlineLevel="0" max="28" min="28" style="1" width="2.87"/>
    <col collapsed="false" customWidth="false" hidden="false" outlineLevel="0" max="30" min="29" style="2" width="10.99"/>
    <col collapsed="false" customWidth="true" hidden="false" outlineLevel="0" max="31" min="31" style="2" width="13.62"/>
    <col collapsed="false" customWidth="false" hidden="false" outlineLevel="0" max="35" min="32" style="2" width="10.99"/>
    <col collapsed="false" customWidth="true" hidden="false" outlineLevel="0" max="36" min="36" style="2" width="2.24"/>
    <col collapsed="false" customWidth="true" hidden="false" outlineLevel="0" max="39" min="37" style="1" width="2.24"/>
    <col collapsed="false" customWidth="false" hidden="false" outlineLevel="0" max="257" min="40" style="1" width="10.99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0"/>
      <c r="AC1" s="5"/>
      <c r="AD1" s="5"/>
      <c r="AE1" s="5"/>
      <c r="AF1" s="5"/>
      <c r="AG1" s="5"/>
      <c r="AH1" s="5"/>
      <c r="AI1" s="5"/>
      <c r="AJ1" s="6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1</v>
      </c>
      <c r="AB2" s="9"/>
      <c r="AC2" s="10" t="s">
        <v>2</v>
      </c>
      <c r="AD2" s="10" t="s">
        <v>3</v>
      </c>
      <c r="AE2" s="10" t="s">
        <v>4</v>
      </c>
      <c r="AF2" s="10" t="s">
        <v>5</v>
      </c>
      <c r="AG2" s="10" t="s">
        <v>6</v>
      </c>
      <c r="AH2" s="10" t="s">
        <v>7</v>
      </c>
      <c r="AI2" s="10" t="s">
        <v>8</v>
      </c>
      <c r="AJ2" s="11"/>
      <c r="AK2" s="11"/>
      <c r="AL2" s="11"/>
      <c r="AM2" s="11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9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 t="e">
        <f aca="false">AVERAGE(B14:D344)</f>
        <v>#DIV/0!</v>
      </c>
      <c r="AB3" s="9"/>
      <c r="AC3" s="14" t="n">
        <f aca="false">COUNTIF($Z$14:$Z$361,"MATUTINO")</f>
        <v>0</v>
      </c>
      <c r="AD3" s="14" t="n">
        <f aca="false">COUNTIF($Z$7:$Z$361,"VESPERTINO")</f>
        <v>0</v>
      </c>
      <c r="AE3" s="14" t="n">
        <f aca="false">COUNTIF($Z$7:$Z$361,"INTENSIVO")</f>
        <v>0</v>
      </c>
      <c r="AF3" s="14" t="n">
        <f aca="false">COUNTIF($Z$7:$Z$361,"INTENSIVO FORANEO")</f>
        <v>0</v>
      </c>
      <c r="AG3" s="14" t="n">
        <f aca="false">COUNTIF($Z$7:$Z$361,"TIPO MAESTRIA VIERNES")</f>
        <v>0</v>
      </c>
      <c r="AH3" s="14" t="n">
        <f aca="false">COUNTIF($Z$7:$Z$361,"TIPO MAESTRIA SABADO")</f>
        <v>0</v>
      </c>
      <c r="AI3" s="14" t="n">
        <f aca="false">COUNTIF($Z$7:$Z$361,"SEMI-INTENSIVO")</f>
        <v>0</v>
      </c>
      <c r="AJ3" s="11"/>
      <c r="AK3" s="11"/>
      <c r="AL3" s="11"/>
      <c r="AM3" s="11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10</v>
      </c>
      <c r="AB4" s="9"/>
      <c r="AC4" s="11" t="n">
        <v>10</v>
      </c>
      <c r="AD4" s="11" t="n">
        <v>9</v>
      </c>
      <c r="AE4" s="11" t="n">
        <v>8</v>
      </c>
      <c r="AF4" s="11" t="n">
        <v>7</v>
      </c>
      <c r="AG4" s="11" t="n">
        <v>6</v>
      </c>
      <c r="AH4" s="11" t="n">
        <v>5</v>
      </c>
      <c r="AI4" s="11" t="n">
        <v>4</v>
      </c>
      <c r="AJ4" s="11" t="n">
        <v>3</v>
      </c>
      <c r="AK4" s="11" t="n">
        <v>2</v>
      </c>
      <c r="AL4" s="11" t="n">
        <v>1</v>
      </c>
      <c r="AM4" s="11" t="n">
        <v>0</v>
      </c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3" t="e">
        <f aca="false">AVERAGE(E14:S344)</f>
        <v>#DIV/0!</v>
      </c>
      <c r="AB5" s="9"/>
      <c r="AC5" s="11"/>
      <c r="AD5" s="14" t="s">
        <v>11</v>
      </c>
      <c r="AE5" s="10" t="s">
        <v>2</v>
      </c>
      <c r="AF5" s="11"/>
      <c r="AG5" s="11"/>
      <c r="AH5" s="11"/>
      <c r="AI5" s="11"/>
      <c r="AJ5" s="11"/>
      <c r="AK5" s="11"/>
      <c r="AL5" s="11"/>
      <c r="AM5" s="11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 t="s">
        <v>13</v>
      </c>
      <c r="AB6" s="9"/>
      <c r="AC6" s="11"/>
      <c r="AD6" s="14" t="s">
        <v>14</v>
      </c>
      <c r="AE6" s="10" t="s">
        <v>3</v>
      </c>
      <c r="AF6" s="11"/>
      <c r="AG6" s="11"/>
      <c r="AH6" s="11"/>
      <c r="AI6" s="11"/>
      <c r="AJ6" s="11"/>
      <c r="AK6" s="11"/>
      <c r="AL6" s="11"/>
      <c r="AM6" s="11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6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e">
        <f aca="false">AVERAGE(T14:X344)</f>
        <v>#DIV/0!</v>
      </c>
      <c r="AB7" s="9"/>
      <c r="AC7" s="11"/>
      <c r="AD7" s="14" t="s">
        <v>15</v>
      </c>
      <c r="AE7" s="10" t="s">
        <v>4</v>
      </c>
      <c r="AF7" s="11"/>
      <c r="AG7" s="11" t="s">
        <v>1</v>
      </c>
      <c r="AH7" s="11" t="s">
        <v>10</v>
      </c>
      <c r="AI7" s="11" t="s">
        <v>13</v>
      </c>
      <c r="AJ7" s="11"/>
      <c r="AK7" s="11"/>
      <c r="AL7" s="11"/>
      <c r="AM7" s="11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20" t="s">
        <v>1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1"/>
      <c r="AB8" s="22"/>
      <c r="AC8" s="11"/>
      <c r="AD8" s="14"/>
      <c r="AE8" s="10" t="s">
        <v>5</v>
      </c>
      <c r="AF8" s="11"/>
      <c r="AG8" s="23" t="e">
        <f aca="false">AA3</f>
        <v>#DIV/0!</v>
      </c>
      <c r="AH8" s="23" t="e">
        <f aca="false">AA5</f>
        <v>#DIV/0!</v>
      </c>
      <c r="AI8" s="23" t="e">
        <f aca="false">AA7</f>
        <v>#DIV/0!</v>
      </c>
      <c r="AJ8" s="11"/>
      <c r="AK8" s="11"/>
      <c r="AL8" s="11"/>
      <c r="AM8" s="11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6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5"/>
      <c r="AB9" s="22"/>
      <c r="AC9" s="11"/>
      <c r="AD9" s="14"/>
      <c r="AE9" s="10" t="s">
        <v>6</v>
      </c>
      <c r="AF9" s="11"/>
      <c r="AG9" s="11"/>
      <c r="AH9" s="11"/>
      <c r="AI9" s="11"/>
      <c r="AJ9" s="11"/>
      <c r="AK9" s="11"/>
      <c r="AL9" s="11"/>
      <c r="AM9" s="11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26" t="s">
        <v>17</v>
      </c>
      <c r="B10" s="27" t="s">
        <v>18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0"/>
      <c r="AC10" s="11"/>
      <c r="AD10" s="14"/>
      <c r="AE10" s="10" t="s">
        <v>7</v>
      </c>
      <c r="AF10" s="11"/>
      <c r="AJ10" s="11"/>
      <c r="AK10" s="11"/>
      <c r="AL10" s="11"/>
      <c r="AM10" s="11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1.5" hidden="false" customHeight="true" outlineLevel="0" collapsed="false">
      <c r="A11" s="26"/>
      <c r="B11" s="28" t="s">
        <v>19</v>
      </c>
      <c r="C11" s="28"/>
      <c r="D11" s="28"/>
      <c r="E11" s="29" t="s">
        <v>20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 t="s">
        <v>21</v>
      </c>
      <c r="U11" s="29"/>
      <c r="V11" s="29"/>
      <c r="W11" s="29"/>
      <c r="X11" s="29"/>
      <c r="Y11" s="30" t="s">
        <v>22</v>
      </c>
      <c r="Z11" s="30" t="s">
        <v>23</v>
      </c>
      <c r="AA11" s="31" t="s">
        <v>24</v>
      </c>
      <c r="AB11" s="0"/>
      <c r="AC11" s="11"/>
      <c r="AD11" s="14"/>
      <c r="AE11" s="10" t="s">
        <v>8</v>
      </c>
      <c r="AF11" s="11"/>
      <c r="AG11" s="11"/>
      <c r="AH11" s="11"/>
      <c r="AI11" s="11"/>
      <c r="AJ11" s="11"/>
      <c r="AK11" s="11"/>
      <c r="AL11" s="11"/>
      <c r="AM11" s="11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4" hidden="true" customHeight="true" outlineLevel="0" collapsed="false">
      <c r="A12" s="32" t="s">
        <v>25</v>
      </c>
      <c r="B12" s="33" t="s">
        <v>26</v>
      </c>
      <c r="C12" s="33" t="s">
        <v>27</v>
      </c>
      <c r="D12" s="33" t="s">
        <v>28</v>
      </c>
      <c r="E12" s="33" t="s">
        <v>29</v>
      </c>
      <c r="F12" s="33" t="s">
        <v>30</v>
      </c>
      <c r="G12" s="33" t="s">
        <v>31</v>
      </c>
      <c r="H12" s="33" t="s">
        <v>32</v>
      </c>
      <c r="I12" s="33" t="s">
        <v>33</v>
      </c>
      <c r="J12" s="33" t="s">
        <v>34</v>
      </c>
      <c r="K12" s="33" t="s">
        <v>35</v>
      </c>
      <c r="L12" s="33" t="s">
        <v>36</v>
      </c>
      <c r="M12" s="33" t="s">
        <v>37</v>
      </c>
      <c r="N12" s="33" t="s">
        <v>38</v>
      </c>
      <c r="O12" s="33" t="s">
        <v>39</v>
      </c>
      <c r="P12" s="33" t="s">
        <v>40</v>
      </c>
      <c r="Q12" s="33" t="s">
        <v>41</v>
      </c>
      <c r="R12" s="33" t="s">
        <v>42</v>
      </c>
      <c r="S12" s="33" t="s">
        <v>43</v>
      </c>
      <c r="T12" s="33" t="s">
        <v>44</v>
      </c>
      <c r="U12" s="33" t="s">
        <v>45</v>
      </c>
      <c r="V12" s="33" t="s">
        <v>46</v>
      </c>
      <c r="W12" s="34" t="s">
        <v>47</v>
      </c>
      <c r="X12" s="34" t="s">
        <v>48</v>
      </c>
      <c r="Y12" s="35" t="s">
        <v>49</v>
      </c>
      <c r="Z12" s="35" t="s">
        <v>23</v>
      </c>
      <c r="AA12" s="36" t="s">
        <v>50</v>
      </c>
      <c r="AB12" s="37"/>
      <c r="AC12" s="11"/>
      <c r="AD12" s="14"/>
      <c r="AF12" s="11"/>
      <c r="AG12" s="11"/>
      <c r="AH12" s="11"/>
      <c r="AI12" s="11"/>
      <c r="AJ12" s="11"/>
      <c r="AK12" s="11"/>
      <c r="AL12" s="11"/>
      <c r="AM12" s="11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65" hidden="false" customHeight="true" outlineLevel="0" collapsed="false">
      <c r="A13" s="38" t="n">
        <f aca="false">COUNT(A14:A361)</f>
        <v>0</v>
      </c>
      <c r="B13" s="39" t="n">
        <v>1.1</v>
      </c>
      <c r="C13" s="39" t="n">
        <v>1.2</v>
      </c>
      <c r="D13" s="39" t="n">
        <v>1.3</v>
      </c>
      <c r="E13" s="39" t="n">
        <v>2.1</v>
      </c>
      <c r="F13" s="39" t="n">
        <v>2.2</v>
      </c>
      <c r="G13" s="39" t="n">
        <v>2.3</v>
      </c>
      <c r="H13" s="39" t="n">
        <v>2.4</v>
      </c>
      <c r="I13" s="39" t="n">
        <v>2.5</v>
      </c>
      <c r="J13" s="39" t="n">
        <v>2.6</v>
      </c>
      <c r="K13" s="39" t="n">
        <v>2.7</v>
      </c>
      <c r="L13" s="39" t="n">
        <v>2.8</v>
      </c>
      <c r="M13" s="39" t="n">
        <v>2.9</v>
      </c>
      <c r="N13" s="39" t="n">
        <v>2.1</v>
      </c>
      <c r="O13" s="39" t="n">
        <v>2.11</v>
      </c>
      <c r="P13" s="39" t="n">
        <v>2.12</v>
      </c>
      <c r="Q13" s="39" t="n">
        <v>2.13</v>
      </c>
      <c r="R13" s="39" t="n">
        <v>2.14</v>
      </c>
      <c r="S13" s="39" t="n">
        <v>2.15</v>
      </c>
      <c r="T13" s="39" t="n">
        <v>3.1</v>
      </c>
      <c r="U13" s="39" t="n">
        <v>3.2</v>
      </c>
      <c r="V13" s="39" t="n">
        <v>3.3</v>
      </c>
      <c r="W13" s="39" t="n">
        <v>3.4</v>
      </c>
      <c r="X13" s="39" t="n">
        <v>3.5</v>
      </c>
      <c r="Y13" s="40" t="s">
        <v>51</v>
      </c>
      <c r="Z13" s="40" t="s">
        <v>51</v>
      </c>
      <c r="AA13" s="41" t="s">
        <v>51</v>
      </c>
      <c r="AB13" s="0"/>
      <c r="AC13" s="11"/>
      <c r="AD13" s="14"/>
      <c r="AF13" s="11"/>
      <c r="AG13" s="11"/>
      <c r="AH13" s="11"/>
      <c r="AI13" s="11"/>
      <c r="AJ13" s="11"/>
      <c r="AK13" s="11"/>
      <c r="AL13" s="11"/>
      <c r="AM13" s="11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4"/>
      <c r="AB14" s="45"/>
      <c r="AC14" s="11"/>
      <c r="AD14" s="14"/>
      <c r="AE14" s="14"/>
      <c r="AF14" s="11"/>
      <c r="AG14" s="11"/>
      <c r="AH14" s="11"/>
      <c r="AI14" s="11"/>
      <c r="AJ14" s="11"/>
    </row>
    <row r="15" customFormat="false" ht="16.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4"/>
      <c r="AC15" s="11"/>
      <c r="AD15" s="11"/>
      <c r="AE15" s="11"/>
      <c r="AF15" s="11"/>
      <c r="AG15" s="11"/>
      <c r="AH15" s="11"/>
      <c r="AI15" s="11"/>
      <c r="AJ15" s="11"/>
    </row>
    <row r="16" customFormat="false" ht="16.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4"/>
      <c r="AC16" s="11"/>
      <c r="AD16" s="11"/>
      <c r="AE16" s="11"/>
      <c r="AF16" s="11"/>
      <c r="AG16" s="11"/>
      <c r="AH16" s="11"/>
      <c r="AI16" s="11"/>
      <c r="AJ16" s="11"/>
    </row>
    <row r="17" customFormat="false" ht="16.5" hidden="fals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4"/>
      <c r="AC17" s="11"/>
      <c r="AD17" s="11"/>
      <c r="AE17" s="11"/>
      <c r="AF17" s="11"/>
      <c r="AG17" s="11"/>
      <c r="AH17" s="11"/>
      <c r="AI17" s="11"/>
      <c r="AJ17" s="11"/>
    </row>
    <row r="18" customFormat="false" ht="16.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4"/>
      <c r="AC18" s="11"/>
      <c r="AD18" s="11"/>
      <c r="AE18" s="11"/>
      <c r="AF18" s="11"/>
      <c r="AG18" s="11"/>
      <c r="AH18" s="11"/>
      <c r="AI18" s="11"/>
      <c r="AJ18" s="11"/>
    </row>
    <row r="19" customFormat="false" ht="16.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4"/>
      <c r="AC19" s="11"/>
      <c r="AD19" s="11"/>
      <c r="AE19" s="11"/>
      <c r="AF19" s="11"/>
      <c r="AG19" s="11"/>
      <c r="AH19" s="11"/>
      <c r="AI19" s="11"/>
      <c r="AJ19" s="11"/>
    </row>
    <row r="20" customFormat="false" ht="16.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4"/>
      <c r="AC20" s="11"/>
      <c r="AD20" s="11"/>
      <c r="AE20" s="11"/>
      <c r="AF20" s="11"/>
      <c r="AG20" s="11"/>
      <c r="AH20" s="11"/>
      <c r="AI20" s="11"/>
      <c r="AJ20" s="11"/>
    </row>
    <row r="21" customFormat="false" ht="16.5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4"/>
    </row>
    <row r="22" customFormat="false" ht="16.5" hidden="false" customHeight="fals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4"/>
    </row>
    <row r="23" customFormat="false" ht="16.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4"/>
    </row>
    <row r="24" customFormat="false" ht="16.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4"/>
    </row>
    <row r="25" customFormat="false" ht="16.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4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4"/>
    </row>
    <row r="27" customFormat="false" ht="16.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4"/>
    </row>
    <row r="28" customFormat="false" ht="16.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4"/>
    </row>
    <row r="29" customFormat="false" ht="16.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4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4"/>
    </row>
    <row r="31" customFormat="false" ht="16.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4"/>
    </row>
    <row r="32" customFormat="false" ht="16.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4"/>
    </row>
    <row r="33" customFormat="false" ht="16.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4"/>
    </row>
    <row r="34" customFormat="false" ht="16.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4"/>
    </row>
    <row r="35" customFormat="false" ht="16.5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4"/>
    </row>
    <row r="36" customFormat="false" ht="16.5" hidden="false" customHeight="fals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4"/>
    </row>
    <row r="37" customFormat="false" ht="16.5" hidden="false" customHeight="fals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4"/>
    </row>
    <row r="38" customFormat="false" ht="16.5" hidden="false" customHeight="fals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4"/>
    </row>
    <row r="39" customFormat="false" ht="16.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4"/>
    </row>
    <row r="40" customFormat="false" ht="16.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4"/>
    </row>
    <row r="41" customFormat="false" ht="16.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4"/>
    </row>
    <row r="42" customFormat="false" ht="16.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4"/>
    </row>
    <row r="43" customFormat="false" ht="16.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4"/>
    </row>
    <row r="44" customFormat="false" ht="16.5" hidden="false" customHeight="fals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4"/>
    </row>
    <row r="45" customFormat="false" ht="16.5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/>
    </row>
    <row r="46" customFormat="false" ht="16.5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4"/>
    </row>
    <row r="47" customFormat="false" ht="16.5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4"/>
    </row>
    <row r="48" customFormat="false" ht="16.5" hidden="false" customHeight="fals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4"/>
    </row>
    <row r="49" customFormat="false" ht="16.5" hidden="false" customHeight="false" outlineLevel="0" collapsed="false">
      <c r="A49" s="42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4"/>
    </row>
    <row r="50" customFormat="false" ht="16.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4"/>
    </row>
    <row r="51" customFormat="false" ht="16.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4"/>
    </row>
    <row r="52" customFormat="false" ht="16.5" hidden="false" customHeight="fals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4"/>
    </row>
    <row r="53" customFormat="false" ht="16.5" hidden="false" customHeight="fals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4"/>
    </row>
    <row r="54" customFormat="false" ht="16.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4"/>
    </row>
    <row r="55" customFormat="false" ht="16.5" hidden="false" customHeight="fals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4"/>
    </row>
    <row r="56" customFormat="false" ht="16.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4"/>
    </row>
    <row r="57" customFormat="false" ht="16.5" hidden="false" customHeight="fals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4"/>
    </row>
    <row r="58" customFormat="false" ht="16.5" hidden="false" customHeight="fals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4"/>
    </row>
    <row r="59" customFormat="false" ht="16.5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4"/>
    </row>
    <row r="60" customFormat="false" ht="16.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4"/>
    </row>
    <row r="61" customFormat="false" ht="16.5" hidden="false" customHeight="fals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4"/>
    </row>
    <row r="62" customFormat="false" ht="16.5" hidden="false" customHeight="false" outlineLevel="0" collapsed="false">
      <c r="A62" s="4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4"/>
    </row>
    <row r="63" customFormat="false" ht="16.5" hidden="false" customHeight="fals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4"/>
    </row>
    <row r="64" customFormat="false" ht="16.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4"/>
    </row>
    <row r="65" customFormat="false" ht="16.5" hidden="false" customHeight="false" outlineLevel="0" collapsed="false">
      <c r="A65" s="42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4"/>
    </row>
    <row r="66" customFormat="false" ht="16.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4"/>
    </row>
    <row r="67" customFormat="false" ht="16.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4"/>
    </row>
    <row r="68" customFormat="false" ht="16.5" hidden="false" customHeight="fals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4"/>
    </row>
    <row r="69" customFormat="false" ht="16.5" hidden="false" customHeight="fals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4"/>
    </row>
    <row r="70" customFormat="false" ht="16.5" hidden="false" customHeight="fals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4"/>
    </row>
    <row r="71" customFormat="false" ht="16.5" hidden="false" customHeight="false" outlineLevel="0" collapsed="false">
      <c r="A71" s="42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4"/>
    </row>
    <row r="72" customFormat="false" ht="16.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4"/>
    </row>
    <row r="73" customFormat="false" ht="16.5" hidden="false" customHeight="false" outlineLevel="0" collapsed="false">
      <c r="A73" s="42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4"/>
    </row>
    <row r="74" customFormat="false" ht="16.5" hidden="false" customHeight="false" outlineLevel="0" collapsed="false">
      <c r="A74" s="42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4"/>
    </row>
    <row r="75" customFormat="false" ht="16.5" hidden="false" customHeight="false" outlineLevel="0" collapsed="false">
      <c r="A75" s="42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4"/>
    </row>
    <row r="76" customFormat="false" ht="16.5" hidden="false" customHeight="false" outlineLevel="0" collapsed="false">
      <c r="A76" s="42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4"/>
    </row>
    <row r="77" customFormat="false" ht="16.5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4"/>
    </row>
    <row r="78" customFormat="false" ht="16.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4"/>
    </row>
    <row r="79" customFormat="false" ht="16.5" hidden="false" customHeight="fals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4"/>
    </row>
    <row r="80" customFormat="false" ht="16.5" hidden="false" customHeight="false" outlineLevel="0" collapsed="false">
      <c r="A80" s="42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4"/>
    </row>
    <row r="81" customFormat="false" ht="16.5" hidden="false" customHeight="false" outlineLevel="0" collapsed="false">
      <c r="A81" s="42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4"/>
    </row>
    <row r="82" customFormat="false" ht="16.5" hidden="false" customHeight="false" outlineLevel="0" collapsed="false">
      <c r="A82" s="42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4"/>
    </row>
    <row r="83" customFormat="false" ht="16.5" hidden="false" customHeight="false" outlineLevel="0" collapsed="false">
      <c r="A83" s="42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4"/>
    </row>
    <row r="84" customFormat="false" ht="16.5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4"/>
    </row>
    <row r="85" customFormat="false" ht="16.5" hidden="false" customHeight="false" outlineLevel="0" collapsed="false">
      <c r="A85" s="42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4"/>
    </row>
    <row r="86" customFormat="false" ht="16.5" hidden="false" customHeight="false" outlineLevel="0" collapsed="false">
      <c r="A86" s="42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4"/>
    </row>
    <row r="87" customFormat="false" ht="16.5" hidden="false" customHeight="false" outlineLevel="0" collapsed="false">
      <c r="A87" s="42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4"/>
    </row>
    <row r="88" customFormat="false" ht="16.5" hidden="false" customHeight="false" outlineLevel="0" collapsed="false">
      <c r="A88" s="42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4"/>
    </row>
    <row r="89" customFormat="false" ht="16.5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4"/>
    </row>
    <row r="90" customFormat="false" ht="16.5" hidden="false" customHeight="false" outlineLevel="0" collapsed="false">
      <c r="A90" s="42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4"/>
    </row>
    <row r="91" customFormat="false" ht="16.5" hidden="false" customHeight="false" outlineLevel="0" collapsed="false">
      <c r="A91" s="42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4"/>
    </row>
    <row r="92" customFormat="false" ht="16.5" hidden="false" customHeight="false" outlineLevel="0" collapsed="false">
      <c r="A92" s="42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4"/>
    </row>
    <row r="93" customFormat="false" ht="16.5" hidden="false" customHeight="false" outlineLevel="0" collapsed="false">
      <c r="A93" s="42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4"/>
    </row>
    <row r="94" customFormat="false" ht="16.5" hidden="false" customHeight="false" outlineLevel="0" collapsed="false">
      <c r="A94" s="42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4"/>
    </row>
    <row r="95" customFormat="false" ht="16.5" hidden="false" customHeight="false" outlineLevel="0" collapsed="false">
      <c r="A95" s="42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4"/>
    </row>
    <row r="96" customFormat="false" ht="16.5" hidden="false" customHeight="false" outlineLevel="0" collapsed="false">
      <c r="A96" s="42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4"/>
    </row>
    <row r="97" customFormat="false" ht="16.5" hidden="false" customHeight="false" outlineLevel="0" collapsed="false">
      <c r="A97" s="42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4"/>
    </row>
    <row r="98" customFormat="false" ht="16.5" hidden="false" customHeight="false" outlineLevel="0" collapsed="false">
      <c r="A98" s="42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4"/>
    </row>
    <row r="99" customFormat="false" ht="16.5" hidden="false" customHeight="false" outlineLevel="0" collapsed="false">
      <c r="A99" s="42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4"/>
    </row>
    <row r="100" customFormat="false" ht="16.5" hidden="false" customHeight="fals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4"/>
    </row>
    <row r="101" customFormat="false" ht="16.5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4"/>
    </row>
    <row r="102" customFormat="false" ht="16.5" hidden="false" customHeight="false" outlineLevel="0" collapsed="false">
      <c r="A102" s="42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4"/>
    </row>
    <row r="103" customFormat="false" ht="16.5" hidden="false" customHeight="false" outlineLevel="0" collapsed="false">
      <c r="A103" s="42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4"/>
    </row>
    <row r="104" customFormat="false" ht="16.5" hidden="false" customHeight="false" outlineLevel="0" collapsed="false">
      <c r="A104" s="42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4"/>
    </row>
    <row r="105" customFormat="false" ht="16.5" hidden="false" customHeight="false" outlineLevel="0" collapsed="false">
      <c r="A105" s="42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4"/>
    </row>
    <row r="106" customFormat="false" ht="16.5" hidden="false" customHeight="false" outlineLevel="0" collapsed="false">
      <c r="A106" s="42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4"/>
    </row>
    <row r="107" customFormat="false" ht="16.5" hidden="false" customHeight="false" outlineLevel="0" collapsed="false">
      <c r="A107" s="42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4"/>
    </row>
    <row r="108" customFormat="false" ht="16.5" hidden="false" customHeight="false" outlineLevel="0" collapsed="false">
      <c r="A108" s="42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4"/>
    </row>
    <row r="109" customFormat="false" ht="16.5" hidden="false" customHeight="false" outlineLevel="0" collapsed="false">
      <c r="A109" s="42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4"/>
    </row>
    <row r="110" customFormat="false" ht="16.5" hidden="false" customHeight="false" outlineLevel="0" collapsed="false">
      <c r="A110" s="42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4"/>
    </row>
    <row r="111" customFormat="false" ht="16.5" hidden="false" customHeight="false" outlineLevel="0" collapsed="false">
      <c r="A111" s="42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4"/>
    </row>
    <row r="112" customFormat="false" ht="16.5" hidden="false" customHeight="false" outlineLevel="0" collapsed="false">
      <c r="A112" s="42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4"/>
    </row>
    <row r="113" customFormat="false" ht="16.5" hidden="false" customHeight="false" outlineLevel="0" collapsed="false">
      <c r="A113" s="42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4"/>
    </row>
    <row r="114" customFormat="false" ht="16.5" hidden="false" customHeight="false" outlineLevel="0" collapsed="false">
      <c r="A114" s="42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4"/>
    </row>
    <row r="115" customFormat="false" ht="16.5" hidden="false" customHeight="false" outlineLevel="0" collapsed="false">
      <c r="A115" s="42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4"/>
    </row>
    <row r="116" customFormat="false" ht="16.5" hidden="false" customHeight="false" outlineLevel="0" collapsed="false">
      <c r="A116" s="42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4"/>
    </row>
    <row r="117" customFormat="false" ht="16.5" hidden="false" customHeight="false" outlineLevel="0" collapsed="false">
      <c r="A117" s="42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4"/>
    </row>
    <row r="118" customFormat="false" ht="16.5" hidden="false" customHeight="false" outlineLevel="0" collapsed="false">
      <c r="A118" s="42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4"/>
    </row>
    <row r="119" customFormat="false" ht="16.5" hidden="false" customHeight="false" outlineLevel="0" collapsed="false">
      <c r="A119" s="42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4"/>
    </row>
    <row r="120" customFormat="false" ht="16.5" hidden="false" customHeight="false" outlineLevel="0" collapsed="false">
      <c r="A120" s="42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4"/>
    </row>
    <row r="121" customFormat="false" ht="16.5" hidden="false" customHeight="false" outlineLevel="0" collapsed="false">
      <c r="A121" s="42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4"/>
    </row>
    <row r="122" customFormat="false" ht="16.5" hidden="false" customHeight="false" outlineLevel="0" collapsed="false">
      <c r="A122" s="42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4"/>
    </row>
    <row r="123" customFormat="false" ht="16.5" hidden="false" customHeight="false" outlineLevel="0" collapsed="false">
      <c r="A123" s="42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4"/>
    </row>
    <row r="124" customFormat="false" ht="16.5" hidden="false" customHeight="false" outlineLevel="0" collapsed="false">
      <c r="A124" s="42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4"/>
    </row>
    <row r="125" customFormat="false" ht="16.5" hidden="false" customHeight="false" outlineLevel="0" collapsed="false">
      <c r="A125" s="42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4"/>
    </row>
    <row r="126" customFormat="false" ht="16.5" hidden="false" customHeight="false" outlineLevel="0" collapsed="false">
      <c r="A126" s="42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4"/>
    </row>
    <row r="127" customFormat="false" ht="16.5" hidden="false" customHeight="false" outlineLevel="0" collapsed="false">
      <c r="A127" s="42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4"/>
    </row>
    <row r="128" customFormat="false" ht="16.5" hidden="false" customHeight="false" outlineLevel="0" collapsed="false">
      <c r="A128" s="42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4"/>
    </row>
    <row r="129" customFormat="false" ht="16.5" hidden="false" customHeight="false" outlineLevel="0" collapsed="false">
      <c r="A129" s="42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4"/>
    </row>
    <row r="130" customFormat="false" ht="16.5" hidden="false" customHeight="false" outlineLevel="0" collapsed="false">
      <c r="A130" s="42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4"/>
    </row>
    <row r="131" customFormat="false" ht="16.5" hidden="false" customHeight="false" outlineLevel="0" collapsed="false">
      <c r="A131" s="42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4"/>
    </row>
    <row r="132" customFormat="false" ht="16.5" hidden="false" customHeight="false" outlineLevel="0" collapsed="false">
      <c r="A132" s="42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4"/>
    </row>
    <row r="133" customFormat="false" ht="16.5" hidden="false" customHeight="false" outlineLevel="0" collapsed="false">
      <c r="A133" s="42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4"/>
    </row>
    <row r="134" customFormat="false" ht="16.5" hidden="false" customHeight="false" outlineLevel="0" collapsed="false">
      <c r="A134" s="42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4"/>
    </row>
    <row r="135" customFormat="false" ht="16.5" hidden="false" customHeight="false" outlineLevel="0" collapsed="false">
      <c r="A135" s="42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4"/>
    </row>
    <row r="136" customFormat="false" ht="16.5" hidden="false" customHeight="false" outlineLevel="0" collapsed="false">
      <c r="A136" s="42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4"/>
    </row>
    <row r="137" customFormat="false" ht="16.5" hidden="false" customHeight="false" outlineLevel="0" collapsed="false">
      <c r="A137" s="42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4"/>
    </row>
    <row r="138" customFormat="false" ht="16.5" hidden="false" customHeight="false" outlineLevel="0" collapsed="false">
      <c r="A138" s="42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4"/>
    </row>
    <row r="139" customFormat="false" ht="16.5" hidden="false" customHeight="false" outlineLevel="0" collapsed="false">
      <c r="A139" s="42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4"/>
    </row>
    <row r="140" customFormat="false" ht="16.5" hidden="false" customHeight="false" outlineLevel="0" collapsed="false">
      <c r="A140" s="42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4"/>
    </row>
    <row r="141" customFormat="false" ht="16.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4"/>
    </row>
    <row r="142" customFormat="false" ht="16.5" hidden="false" customHeight="false" outlineLevel="0" collapsed="false">
      <c r="A142" s="42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4"/>
    </row>
    <row r="143" customFormat="false" ht="16.5" hidden="false" customHeight="false" outlineLevel="0" collapsed="false">
      <c r="A143" s="42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4"/>
    </row>
    <row r="144" customFormat="false" ht="16.5" hidden="false" customHeight="false" outlineLevel="0" collapsed="false">
      <c r="A144" s="42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4"/>
    </row>
    <row r="145" customFormat="false" ht="16.5" hidden="false" customHeight="false" outlineLevel="0" collapsed="false">
      <c r="A145" s="42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4"/>
    </row>
    <row r="146" customFormat="false" ht="16.5" hidden="false" customHeight="false" outlineLevel="0" collapsed="false">
      <c r="A146" s="42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4"/>
    </row>
    <row r="147" customFormat="false" ht="16.5" hidden="false" customHeight="false" outlineLevel="0" collapsed="false">
      <c r="A147" s="42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4"/>
    </row>
    <row r="148" customFormat="false" ht="16.5" hidden="false" customHeight="false" outlineLevel="0" collapsed="false">
      <c r="A148" s="42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4"/>
    </row>
    <row r="149" customFormat="false" ht="16.5" hidden="false" customHeight="false" outlineLevel="0" collapsed="false">
      <c r="A149" s="42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4"/>
    </row>
    <row r="150" customFormat="false" ht="16.5" hidden="false" customHeight="false" outlineLevel="0" collapsed="false">
      <c r="A150" s="42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4"/>
    </row>
    <row r="151" customFormat="false" ht="16.5" hidden="false" customHeight="false" outlineLevel="0" collapsed="false">
      <c r="A151" s="42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4"/>
    </row>
    <row r="152" customFormat="false" ht="16.5" hidden="false" customHeight="false" outlineLevel="0" collapsed="false">
      <c r="A152" s="42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4"/>
    </row>
    <row r="153" customFormat="false" ht="16.5" hidden="false" customHeight="false" outlineLevel="0" collapsed="false">
      <c r="A153" s="42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4"/>
    </row>
    <row r="154" customFormat="false" ht="16.5" hidden="false" customHeight="false" outlineLevel="0" collapsed="false">
      <c r="A154" s="42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4"/>
    </row>
    <row r="155" customFormat="false" ht="16.5" hidden="false" customHeight="false" outlineLevel="0" collapsed="false">
      <c r="A155" s="42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4"/>
    </row>
    <row r="156" customFormat="false" ht="16.5" hidden="false" customHeight="false" outlineLevel="0" collapsed="false">
      <c r="A156" s="42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4"/>
    </row>
    <row r="157" customFormat="false" ht="16.5" hidden="false" customHeight="false" outlineLevel="0" collapsed="false">
      <c r="A157" s="42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4"/>
    </row>
    <row r="158" customFormat="false" ht="16.5" hidden="false" customHeight="false" outlineLevel="0" collapsed="false">
      <c r="A158" s="42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4"/>
    </row>
    <row r="159" customFormat="false" ht="16.5" hidden="false" customHeight="false" outlineLevel="0" collapsed="false">
      <c r="A159" s="42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4"/>
    </row>
    <row r="160" customFormat="false" ht="16.5" hidden="false" customHeight="false" outlineLevel="0" collapsed="false">
      <c r="A160" s="42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4"/>
    </row>
    <row r="161" customFormat="false" ht="16.5" hidden="false" customHeight="false" outlineLevel="0" collapsed="false">
      <c r="A161" s="42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4"/>
    </row>
    <row r="162" customFormat="false" ht="16.5" hidden="false" customHeight="false" outlineLevel="0" collapsed="false">
      <c r="A162" s="42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4"/>
    </row>
    <row r="163" customFormat="false" ht="16.5" hidden="false" customHeight="false" outlineLevel="0" collapsed="false">
      <c r="A163" s="42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4"/>
    </row>
    <row r="164" customFormat="false" ht="16.5" hidden="false" customHeight="false" outlineLevel="0" collapsed="false">
      <c r="A164" s="42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4"/>
    </row>
    <row r="165" customFormat="false" ht="16.5" hidden="false" customHeight="false" outlineLevel="0" collapsed="false">
      <c r="A165" s="42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4"/>
    </row>
    <row r="166" customFormat="false" ht="16.5" hidden="false" customHeight="false" outlineLevel="0" collapsed="false">
      <c r="A166" s="42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4"/>
    </row>
    <row r="167" customFormat="false" ht="16.5" hidden="false" customHeight="false" outlineLevel="0" collapsed="false">
      <c r="A167" s="42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4"/>
    </row>
    <row r="168" customFormat="false" ht="16.5" hidden="false" customHeight="false" outlineLevel="0" collapsed="false">
      <c r="A168" s="42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4"/>
    </row>
    <row r="169" customFormat="false" ht="16.5" hidden="false" customHeight="false" outlineLevel="0" collapsed="false">
      <c r="A169" s="42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4"/>
    </row>
    <row r="170" customFormat="false" ht="16.5" hidden="false" customHeight="false" outlineLevel="0" collapsed="false">
      <c r="A170" s="42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4"/>
    </row>
    <row r="171" customFormat="false" ht="16.5" hidden="false" customHeight="false" outlineLevel="0" collapsed="false">
      <c r="A171" s="42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4"/>
    </row>
    <row r="172" customFormat="false" ht="16.5" hidden="false" customHeight="false" outlineLevel="0" collapsed="false">
      <c r="A172" s="42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4"/>
    </row>
    <row r="173" customFormat="false" ht="16.5" hidden="false" customHeight="false" outlineLevel="0" collapsed="false">
      <c r="A173" s="42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4"/>
    </row>
    <row r="174" customFormat="false" ht="16.5" hidden="false" customHeight="false" outlineLevel="0" collapsed="false">
      <c r="A174" s="42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4"/>
    </row>
    <row r="175" customFormat="false" ht="16.5" hidden="false" customHeight="false" outlineLevel="0" collapsed="false">
      <c r="A175" s="42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4"/>
    </row>
    <row r="176" customFormat="false" ht="16.5" hidden="false" customHeight="false" outlineLevel="0" collapsed="false">
      <c r="A176" s="42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4"/>
    </row>
    <row r="177" customFormat="false" ht="16.5" hidden="false" customHeight="false" outlineLevel="0" collapsed="false">
      <c r="A177" s="42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4"/>
    </row>
    <row r="178" customFormat="false" ht="16.5" hidden="false" customHeight="false" outlineLevel="0" collapsed="false">
      <c r="A178" s="42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4"/>
    </row>
    <row r="179" customFormat="false" ht="16.5" hidden="false" customHeight="false" outlineLevel="0" collapsed="false">
      <c r="A179" s="42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4"/>
    </row>
    <row r="180" customFormat="false" ht="16.5" hidden="false" customHeight="false" outlineLevel="0" collapsed="false">
      <c r="A180" s="42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4"/>
    </row>
    <row r="181" customFormat="false" ht="16.5" hidden="false" customHeight="false" outlineLevel="0" collapsed="false">
      <c r="A181" s="42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4"/>
    </row>
    <row r="182" customFormat="false" ht="16.5" hidden="false" customHeight="false" outlineLevel="0" collapsed="false">
      <c r="A182" s="42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4"/>
    </row>
    <row r="183" customFormat="false" ht="16.5" hidden="false" customHeight="false" outlineLevel="0" collapsed="false">
      <c r="A183" s="42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4"/>
    </row>
    <row r="184" customFormat="false" ht="16.5" hidden="false" customHeight="false" outlineLevel="0" collapsed="false">
      <c r="A184" s="42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4"/>
    </row>
    <row r="185" customFormat="false" ht="16.5" hidden="false" customHeight="false" outlineLevel="0" collapsed="false">
      <c r="A185" s="42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4"/>
    </row>
    <row r="186" customFormat="false" ht="16.5" hidden="false" customHeight="false" outlineLevel="0" collapsed="false">
      <c r="A186" s="42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4"/>
    </row>
    <row r="187" customFormat="false" ht="16.5" hidden="false" customHeight="false" outlineLevel="0" collapsed="false">
      <c r="A187" s="42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4"/>
    </row>
    <row r="188" customFormat="false" ht="16.5" hidden="false" customHeight="false" outlineLevel="0" collapsed="false">
      <c r="A188" s="42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4"/>
    </row>
    <row r="189" customFormat="false" ht="16.5" hidden="false" customHeight="false" outlineLevel="0" collapsed="false">
      <c r="A189" s="42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4"/>
    </row>
    <row r="190" customFormat="false" ht="16.5" hidden="false" customHeight="false" outlineLevel="0" collapsed="false">
      <c r="A190" s="42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4"/>
    </row>
    <row r="191" customFormat="false" ht="16.5" hidden="false" customHeight="false" outlineLevel="0" collapsed="false">
      <c r="A191" s="42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4"/>
    </row>
    <row r="192" customFormat="false" ht="16.5" hidden="false" customHeight="false" outlineLevel="0" collapsed="false">
      <c r="A192" s="42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4"/>
    </row>
    <row r="193" customFormat="false" ht="16.5" hidden="false" customHeight="false" outlineLevel="0" collapsed="false">
      <c r="A193" s="42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4"/>
    </row>
    <row r="194" customFormat="false" ht="16.5" hidden="false" customHeight="false" outlineLevel="0" collapsed="false">
      <c r="A194" s="42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4"/>
    </row>
    <row r="195" customFormat="false" ht="16.5" hidden="false" customHeight="false" outlineLevel="0" collapsed="false">
      <c r="A195" s="42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4"/>
    </row>
    <row r="196" customFormat="false" ht="16.5" hidden="false" customHeight="false" outlineLevel="0" collapsed="false">
      <c r="A196" s="42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4"/>
    </row>
    <row r="197" customFormat="false" ht="16.5" hidden="false" customHeight="false" outlineLevel="0" collapsed="false">
      <c r="A197" s="42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4"/>
    </row>
    <row r="198" customFormat="false" ht="16.5" hidden="false" customHeight="false" outlineLevel="0" collapsed="false">
      <c r="A198" s="42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4"/>
    </row>
    <row r="199" customFormat="false" ht="16.5" hidden="false" customHeight="false" outlineLevel="0" collapsed="false">
      <c r="A199" s="42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4"/>
    </row>
    <row r="200" customFormat="false" ht="16.5" hidden="false" customHeight="false" outlineLevel="0" collapsed="false">
      <c r="A200" s="42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4"/>
    </row>
    <row r="201" customFormat="false" ht="16.5" hidden="false" customHeight="false" outlineLevel="0" collapsed="false">
      <c r="A201" s="42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4"/>
    </row>
    <row r="202" customFormat="false" ht="16.5" hidden="false" customHeight="false" outlineLevel="0" collapsed="false">
      <c r="A202" s="42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4"/>
    </row>
    <row r="203" customFormat="false" ht="16.5" hidden="false" customHeight="false" outlineLevel="0" collapsed="false">
      <c r="A203" s="42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4"/>
    </row>
    <row r="204" customFormat="false" ht="16.5" hidden="false" customHeight="false" outlineLevel="0" collapsed="false">
      <c r="A204" s="42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4"/>
    </row>
    <row r="205" customFormat="false" ht="17.25" hidden="false" customHeight="false" outlineLevel="0" collapsed="false">
      <c r="A205" s="47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4"/>
    </row>
    <row r="206" customFormat="false" ht="16.5" hidden="false" customHeight="false" outlineLevel="0" collapsed="false">
      <c r="A206" s="42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4"/>
    </row>
    <row r="207" customFormat="false" ht="17.25" hidden="false" customHeight="false" outlineLevel="0" collapsed="false">
      <c r="A207" s="47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4"/>
    </row>
    <row r="208" customFormat="false" ht="16.5" hidden="false" customHeight="false" outlineLevel="0" collapsed="false">
      <c r="A208" s="42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4"/>
    </row>
    <row r="209" customFormat="false" ht="17.25" hidden="false" customHeight="false" outlineLevel="0" collapsed="false">
      <c r="A209" s="47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4"/>
    </row>
    <row r="210" customFormat="false" ht="16.5" hidden="false" customHeight="false" outlineLevel="0" collapsed="false">
      <c r="A210" s="42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4"/>
    </row>
    <row r="211" customFormat="false" ht="17.25" hidden="false" customHeight="false" outlineLevel="0" collapsed="false">
      <c r="A211" s="47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4"/>
    </row>
    <row r="212" customFormat="false" ht="16.5" hidden="false" customHeight="false" outlineLevel="0" collapsed="false">
      <c r="A212" s="42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4"/>
    </row>
    <row r="213" customFormat="false" ht="17.25" hidden="false" customHeight="false" outlineLevel="0" collapsed="false">
      <c r="A213" s="47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4"/>
    </row>
    <row r="214" customFormat="false" ht="16.5" hidden="false" customHeight="false" outlineLevel="0" collapsed="false">
      <c r="A214" s="42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4"/>
    </row>
    <row r="215" customFormat="false" ht="17.25" hidden="false" customHeight="false" outlineLevel="0" collapsed="false">
      <c r="A215" s="47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4"/>
    </row>
    <row r="216" customFormat="false" ht="16.5" hidden="false" customHeight="false" outlineLevel="0" collapsed="false">
      <c r="A216" s="42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4"/>
    </row>
    <row r="217" customFormat="false" ht="17.25" hidden="false" customHeight="false" outlineLevel="0" collapsed="false">
      <c r="A217" s="47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4"/>
    </row>
    <row r="218" customFormat="false" ht="16.5" hidden="false" customHeight="false" outlineLevel="0" collapsed="false">
      <c r="A218" s="42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4"/>
    </row>
    <row r="219" customFormat="false" ht="17.25" hidden="false" customHeight="false" outlineLevel="0" collapsed="false">
      <c r="A219" s="47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4"/>
    </row>
    <row r="220" customFormat="false" ht="16.5" hidden="false" customHeight="false" outlineLevel="0" collapsed="false">
      <c r="A220" s="42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4"/>
    </row>
    <row r="221" customFormat="false" ht="17.25" hidden="false" customHeight="false" outlineLevel="0" collapsed="false">
      <c r="A221" s="47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4"/>
    </row>
    <row r="222" customFormat="false" ht="16.5" hidden="false" customHeight="false" outlineLevel="0" collapsed="false">
      <c r="A222" s="42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4"/>
    </row>
    <row r="223" customFormat="false" ht="17.25" hidden="false" customHeight="false" outlineLevel="0" collapsed="false">
      <c r="A223" s="47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4"/>
    </row>
    <row r="224" customFormat="false" ht="16.5" hidden="false" customHeight="false" outlineLevel="0" collapsed="false">
      <c r="A224" s="42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4"/>
    </row>
    <row r="225" customFormat="false" ht="17.25" hidden="false" customHeight="false" outlineLevel="0" collapsed="false">
      <c r="A225" s="47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4"/>
    </row>
    <row r="226" customFormat="false" ht="16.5" hidden="false" customHeight="false" outlineLevel="0" collapsed="false">
      <c r="A226" s="42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4"/>
    </row>
    <row r="227" customFormat="false" ht="17.25" hidden="false" customHeight="false" outlineLevel="0" collapsed="false">
      <c r="A227" s="47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4"/>
    </row>
    <row r="228" customFormat="false" ht="16.5" hidden="false" customHeight="false" outlineLevel="0" collapsed="false">
      <c r="A228" s="42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4"/>
    </row>
    <row r="229" customFormat="false" ht="17.25" hidden="false" customHeight="false" outlineLevel="0" collapsed="false">
      <c r="A229" s="47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4"/>
    </row>
    <row r="230" customFormat="false" ht="16.5" hidden="false" customHeight="false" outlineLevel="0" collapsed="false">
      <c r="A230" s="42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4"/>
    </row>
    <row r="231" customFormat="false" ht="17.25" hidden="false" customHeight="false" outlineLevel="0" collapsed="false">
      <c r="A231" s="47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4"/>
    </row>
    <row r="232" customFormat="false" ht="16.5" hidden="false" customHeight="false" outlineLevel="0" collapsed="false">
      <c r="A232" s="42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4"/>
    </row>
    <row r="233" customFormat="false" ht="17.25" hidden="false" customHeight="false" outlineLevel="0" collapsed="false">
      <c r="A233" s="47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4"/>
    </row>
    <row r="234" customFormat="false" ht="16.5" hidden="false" customHeight="false" outlineLevel="0" collapsed="false">
      <c r="A234" s="42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4"/>
    </row>
    <row r="235" customFormat="false" ht="17.25" hidden="false" customHeight="false" outlineLevel="0" collapsed="false">
      <c r="A235" s="47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4"/>
    </row>
    <row r="236" customFormat="false" ht="16.5" hidden="false" customHeight="false" outlineLevel="0" collapsed="false">
      <c r="A236" s="42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4"/>
    </row>
    <row r="237" customFormat="false" ht="17.25" hidden="false" customHeight="false" outlineLevel="0" collapsed="false">
      <c r="A237" s="47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4"/>
    </row>
    <row r="238" customFormat="false" ht="16.5" hidden="false" customHeight="false" outlineLevel="0" collapsed="false">
      <c r="A238" s="42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4"/>
    </row>
    <row r="239" customFormat="false" ht="17.25" hidden="false" customHeight="false" outlineLevel="0" collapsed="false">
      <c r="A239" s="47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4"/>
    </row>
    <row r="240" customFormat="false" ht="16.5" hidden="false" customHeight="false" outlineLevel="0" collapsed="false">
      <c r="A240" s="42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4"/>
    </row>
    <row r="241" customFormat="false" ht="17.25" hidden="false" customHeight="false" outlineLevel="0" collapsed="false">
      <c r="A241" s="47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4"/>
    </row>
    <row r="242" customFormat="false" ht="16.5" hidden="false" customHeight="false" outlineLevel="0" collapsed="false">
      <c r="A242" s="42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4"/>
    </row>
    <row r="243" customFormat="false" ht="16.5" hidden="false" customHeight="false" outlineLevel="0" collapsed="false">
      <c r="A243" s="42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4"/>
    </row>
    <row r="244" customFormat="false" ht="16.5" hidden="false" customHeight="false" outlineLevel="0" collapsed="false">
      <c r="A244" s="42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4"/>
    </row>
    <row r="245" customFormat="false" ht="16.5" hidden="false" customHeight="false" outlineLevel="0" collapsed="false">
      <c r="A245" s="42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4"/>
    </row>
    <row r="246" customFormat="false" ht="16.5" hidden="false" customHeight="false" outlineLevel="0" collapsed="false">
      <c r="A246" s="42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4"/>
    </row>
    <row r="247" customFormat="false" ht="16.5" hidden="false" customHeight="false" outlineLevel="0" collapsed="false">
      <c r="A247" s="42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4"/>
    </row>
    <row r="248" customFormat="false" ht="16.5" hidden="false" customHeight="false" outlineLevel="0" collapsed="false">
      <c r="A248" s="42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4"/>
    </row>
    <row r="249" customFormat="false" ht="16.5" hidden="false" customHeight="false" outlineLevel="0" collapsed="false">
      <c r="A249" s="42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4"/>
    </row>
    <row r="250" customFormat="false" ht="17.25" hidden="false" customHeight="false" outlineLevel="0" collapsed="false">
      <c r="A250" s="47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6"/>
      <c r="Z250" s="46"/>
      <c r="AA250" s="44"/>
    </row>
    <row r="251" customFormat="false" ht="16.5" hidden="false" customHeight="false" outlineLevel="0" collapsed="false">
      <c r="A251" s="49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50"/>
    </row>
    <row r="252" customFormat="false" ht="16.5" hidden="false" customHeight="false" outlineLevel="0" collapsed="false">
      <c r="A252" s="49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50"/>
    </row>
    <row r="253" customFormat="false" ht="16.5" hidden="false" customHeight="false" outlineLevel="0" collapsed="false">
      <c r="A253" s="49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50"/>
    </row>
    <row r="254" customFormat="false" ht="16.5" hidden="false" customHeight="false" outlineLevel="0" collapsed="false">
      <c r="A254" s="49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50"/>
    </row>
    <row r="255" customFormat="false" ht="16.5" hidden="false" customHeight="false" outlineLevel="0" collapsed="false">
      <c r="A255" s="49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50"/>
    </row>
    <row r="256" customFormat="false" ht="16.5" hidden="false" customHeight="false" outlineLevel="0" collapsed="false">
      <c r="A256" s="49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50"/>
    </row>
    <row r="257" customFormat="false" ht="16.5" hidden="false" customHeight="false" outlineLevel="0" collapsed="false">
      <c r="A257" s="49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50"/>
    </row>
    <row r="258" customFormat="false" ht="16.5" hidden="false" customHeight="false" outlineLevel="0" collapsed="false">
      <c r="A258" s="49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50"/>
    </row>
    <row r="259" customFormat="false" ht="16.5" hidden="false" customHeight="false" outlineLevel="0" collapsed="false">
      <c r="A259" s="49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50"/>
    </row>
    <row r="260" customFormat="false" ht="16.5" hidden="false" customHeight="false" outlineLevel="0" collapsed="false">
      <c r="A260" s="49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50"/>
    </row>
    <row r="261" customFormat="false" ht="16.5" hidden="false" customHeight="false" outlineLevel="0" collapsed="false">
      <c r="A261" s="49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50"/>
    </row>
    <row r="262" customFormat="false" ht="16.5" hidden="false" customHeight="false" outlineLevel="0" collapsed="false">
      <c r="A262" s="49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50"/>
    </row>
    <row r="263" customFormat="false" ht="16.5" hidden="false" customHeight="false" outlineLevel="0" collapsed="false">
      <c r="A263" s="49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50"/>
    </row>
    <row r="264" customFormat="false" ht="16.5" hidden="false" customHeight="false" outlineLevel="0" collapsed="false">
      <c r="A264" s="49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50"/>
    </row>
    <row r="265" customFormat="false" ht="16.5" hidden="false" customHeight="false" outlineLevel="0" collapsed="false">
      <c r="A265" s="49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50"/>
    </row>
    <row r="266" customFormat="false" ht="16.5" hidden="false" customHeight="false" outlineLevel="0" collapsed="false">
      <c r="A266" s="49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50"/>
    </row>
    <row r="267" customFormat="false" ht="16.5" hidden="false" customHeight="false" outlineLevel="0" collapsed="false">
      <c r="A267" s="49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50"/>
    </row>
    <row r="268" customFormat="false" ht="16.5" hidden="false" customHeight="false" outlineLevel="0" collapsed="false">
      <c r="A268" s="49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50"/>
    </row>
    <row r="269" customFormat="false" ht="16.5" hidden="false" customHeight="false" outlineLevel="0" collapsed="false">
      <c r="A269" s="49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50"/>
    </row>
    <row r="270" customFormat="false" ht="16.5" hidden="false" customHeight="false" outlineLevel="0" collapsed="false">
      <c r="A270" s="49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50"/>
    </row>
    <row r="271" customFormat="false" ht="16.5" hidden="false" customHeight="false" outlineLevel="0" collapsed="false">
      <c r="A271" s="49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50"/>
    </row>
    <row r="272" customFormat="false" ht="16.5" hidden="false" customHeight="false" outlineLevel="0" collapsed="false">
      <c r="A272" s="49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50"/>
    </row>
    <row r="273" customFormat="false" ht="16.5" hidden="false" customHeight="false" outlineLevel="0" collapsed="false">
      <c r="A273" s="49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50"/>
    </row>
    <row r="274" customFormat="false" ht="16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6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6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6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6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6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6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6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6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6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6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6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6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6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6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6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6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6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6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6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6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6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6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6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6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6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6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6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6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6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6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6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6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6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6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6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6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6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6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6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6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6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6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6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6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6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6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6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6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6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6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6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6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6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6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6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</sheetData>
  <mergeCells count="15">
    <mergeCell ref="B1:AA1"/>
    <mergeCell ref="A2:Z2"/>
    <mergeCell ref="AB2:AB7"/>
    <mergeCell ref="A3:Z3"/>
    <mergeCell ref="A4:Z4"/>
    <mergeCell ref="A5:Z5"/>
    <mergeCell ref="A6:Z6"/>
    <mergeCell ref="A7:Z7"/>
    <mergeCell ref="A8:Z8"/>
    <mergeCell ref="A9:Z9"/>
    <mergeCell ref="A10:A11"/>
    <mergeCell ref="B10:AA10"/>
    <mergeCell ref="B11:D11"/>
    <mergeCell ref="E11:S11"/>
    <mergeCell ref="T11:X11"/>
  </mergeCells>
  <dataValidations count="4">
    <dataValidation allowBlank="false" error="Es necesario llenar este dato" errorStyle="warning" errorTitle="Faltan datos" operator="between" showDropDown="false" showErrorMessage="true" showInputMessage="false" sqref="A3:Z3" type="textLength">
      <formula1>1</formula1>
      <formula2>255</formula2>
    </dataValidation>
    <dataValidation allowBlank="true" errorStyle="stop" operator="between" showDropDown="false" showErrorMessage="true" showInputMessage="false" sqref="Y14:Y330" type="list">
      <formula1>$AD$5:$AD$7</formula1>
      <formula2>0</formula2>
    </dataValidation>
    <dataValidation allowBlank="true" errorStyle="stop" operator="between" showDropDown="false" showErrorMessage="true" showInputMessage="false" sqref="B14:X330" type="list">
      <formula1>$AC$4:$AM$4</formula1>
      <formula2>0</formula2>
    </dataValidation>
    <dataValidation allowBlank="true" errorStyle="stop" operator="between" showDropDown="false" showErrorMessage="true" showInputMessage="false" sqref="Z14:Z330" type="list">
      <formula1>$AE$5:$AE$11</formula1>
      <formula2>0</formula2>
    </dataValidation>
  </dataValidations>
  <printOptions headings="false" gridLines="false" gridLinesSet="true" horizontalCentered="true" verticalCentered="false"/>
  <pageMargins left="0.7875" right="0" top="0" bottom="0.315277777777778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OR 8.4 CCU 01&amp;RREV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4" activeCellId="0" sqref="F4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62.37"/>
    <col collapsed="false" customWidth="true" hidden="false" outlineLevel="0" max="4" min="4" style="1" width="4.12"/>
    <col collapsed="false" customWidth="true" hidden="false" outlineLevel="0" max="5" min="5" style="1" width="7.25"/>
    <col collapsed="false" customWidth="false" hidden="false" outlineLevel="0" max="257" min="6" style="1" width="10.99"/>
  </cols>
  <sheetData>
    <row r="1" customFormat="false" ht="18" hidden="false" customHeight="false" outlineLevel="0" collapsed="false">
      <c r="A1" s="51" t="n">
        <f aca="false">Encuesta!A3</f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 t="n">
        <f aca="false">[1]Encuesta!Q3</f>
        <v>0</v>
      </c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 t="n">
        <f aca="false">[1]Encuesta!AG3</f>
        <v>4</v>
      </c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 t="n">
        <f aca="false">[1]Encuesta!AW3</f>
        <v>0</v>
      </c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 t="n">
        <f aca="false">[1]Encuesta!BM3</f>
        <v>0</v>
      </c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 t="n">
        <f aca="false">[1]Encuesta!CC3</f>
        <v>0</v>
      </c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 t="n">
        <f aca="false">[1]Encuesta!CS3</f>
        <v>0</v>
      </c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 t="n">
        <f aca="false">[1]Encuesta!DI3</f>
        <v>0</v>
      </c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 t="n">
        <f aca="false">[1]Encuesta!DY3</f>
        <v>0</v>
      </c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 t="n">
        <f aca="false">[1]Encuesta!EO3</f>
        <v>0</v>
      </c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 t="n">
        <f aca="false">[1]Encuesta!FE3</f>
        <v>0</v>
      </c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 t="n">
        <f aca="false">[1]Encuesta!FU3</f>
        <v>0</v>
      </c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 t="n">
        <f aca="false">[1]Encuesta!GK3</f>
        <v>0</v>
      </c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 t="n">
        <f aca="false">[1]Encuesta!HA3</f>
        <v>0</v>
      </c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 t="n">
        <f aca="false">[1]Encuesta!HQ3</f>
        <v>0</v>
      </c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 t="n">
        <f aca="false">[1]Encuesta!IG3</f>
        <v>0</v>
      </c>
      <c r="IH1" s="51"/>
      <c r="II1" s="51"/>
      <c r="IJ1" s="51"/>
      <c r="IK1" s="51"/>
      <c r="IL1" s="51"/>
      <c r="IM1" s="51"/>
      <c r="IN1" s="51"/>
      <c r="IO1" s="51"/>
      <c r="IP1" s="51"/>
      <c r="IQ1" s="51"/>
      <c r="IR1" s="51"/>
      <c r="IS1" s="51"/>
      <c r="IT1" s="51"/>
      <c r="IU1" s="51"/>
      <c r="IV1" s="51"/>
    </row>
    <row r="2" customFormat="false" ht="17.25" hidden="false" customHeight="false" outlineLevel="0" collapsed="false">
      <c r="A2" s="52" t="s">
        <v>52</v>
      </c>
      <c r="B2" s="52"/>
      <c r="C2" s="52"/>
      <c r="D2" s="52"/>
      <c r="E2" s="52"/>
      <c r="F2" s="52"/>
    </row>
    <row r="3" customFormat="false" ht="17.25" hidden="false" customHeight="false" outlineLevel="0" collapsed="false">
      <c r="A3" s="53" t="s">
        <v>53</v>
      </c>
      <c r="B3" s="53"/>
      <c r="C3" s="54" t="s">
        <v>54</v>
      </c>
      <c r="D3" s="55" t="s">
        <v>55</v>
      </c>
      <c r="E3" s="56" t="s">
        <v>56</v>
      </c>
      <c r="F3" s="55" t="s">
        <v>57</v>
      </c>
    </row>
    <row r="4" customFormat="false" ht="21" hidden="false" customHeight="true" outlineLevel="0" collapsed="false">
      <c r="A4" s="57" t="s">
        <v>58</v>
      </c>
      <c r="B4" s="58" t="n">
        <v>1.1</v>
      </c>
      <c r="C4" s="59" t="s">
        <v>59</v>
      </c>
      <c r="D4" s="58" t="n">
        <f aca="false">COUNT(Encuesta!B12:B319)</f>
        <v>1</v>
      </c>
      <c r="E4" s="60" t="e">
        <f aca="false">AVERAGE(Encuesta!B14:B319)</f>
        <v>#DIV/0!</v>
      </c>
      <c r="F4" s="61" t="e">
        <f aca="false">STDEV(Encuesta!B14:B319)</f>
        <v>#DIV/0!</v>
      </c>
    </row>
    <row r="5" customFormat="false" ht="21" hidden="false" customHeight="true" outlineLevel="0" collapsed="false">
      <c r="A5" s="57"/>
      <c r="B5" s="62" t="n">
        <v>1.2</v>
      </c>
      <c r="C5" s="63" t="s">
        <v>60</v>
      </c>
      <c r="D5" s="62" t="n">
        <f aca="false">COUNT(Encuesta!C12:C319)</f>
        <v>1</v>
      </c>
      <c r="E5" s="64" t="e">
        <f aca="false">AVERAGE(Encuesta!C14:C319)</f>
        <v>#DIV/0!</v>
      </c>
      <c r="F5" s="65" t="e">
        <f aca="false">STDEV(Encuesta!C14:C319)</f>
        <v>#DIV/0!</v>
      </c>
    </row>
    <row r="6" customFormat="false" ht="21" hidden="false" customHeight="true" outlineLevel="0" collapsed="false">
      <c r="A6" s="57"/>
      <c r="B6" s="66" t="n">
        <v>1.3</v>
      </c>
      <c r="C6" s="67" t="s">
        <v>61</v>
      </c>
      <c r="D6" s="66" t="n">
        <f aca="false">COUNT(Encuesta!D12:D319)</f>
        <v>1</v>
      </c>
      <c r="E6" s="68" t="e">
        <f aca="false">AVERAGE(Encuesta!D14:D319)</f>
        <v>#DIV/0!</v>
      </c>
      <c r="F6" s="69" t="e">
        <f aca="false">STDEV(Encuesta!D14:D319)</f>
        <v>#DIV/0!</v>
      </c>
    </row>
    <row r="7" customFormat="false" ht="16.5" hidden="false" customHeight="false" outlineLevel="0" collapsed="false">
      <c r="A7" s="70" t="s">
        <v>62</v>
      </c>
      <c r="B7" s="71" t="n">
        <v>2.1</v>
      </c>
      <c r="C7" s="72" t="s">
        <v>63</v>
      </c>
      <c r="D7" s="71" t="n">
        <f aca="false">COUNT(Encuesta!E12:E319)</f>
        <v>1</v>
      </c>
      <c r="E7" s="73" t="e">
        <f aca="false">AVERAGE(Encuesta!E14:E319)</f>
        <v>#DIV/0!</v>
      </c>
      <c r="F7" s="74" t="e">
        <f aca="false">STDEV(Encuesta!E14:E319)</f>
        <v>#DIV/0!</v>
      </c>
    </row>
    <row r="8" customFormat="false" ht="16.5" hidden="false" customHeight="false" outlineLevel="0" collapsed="false">
      <c r="A8" s="70"/>
      <c r="B8" s="75" t="n">
        <v>2.2</v>
      </c>
      <c r="C8" s="76" t="s">
        <v>64</v>
      </c>
      <c r="D8" s="75" t="n">
        <f aca="false">COUNT(Encuesta!F12:F319)</f>
        <v>1</v>
      </c>
      <c r="E8" s="77" t="e">
        <f aca="false">AVERAGE(Encuesta!F14:F319)</f>
        <v>#DIV/0!</v>
      </c>
      <c r="F8" s="78" t="e">
        <f aca="false">STDEV(Encuesta!F14:F319)</f>
        <v>#DIV/0!</v>
      </c>
    </row>
    <row r="9" customFormat="false" ht="16.5" hidden="false" customHeight="false" outlineLevel="0" collapsed="false">
      <c r="A9" s="70"/>
      <c r="B9" s="79" t="n">
        <v>2.3</v>
      </c>
      <c r="C9" s="80" t="s">
        <v>65</v>
      </c>
      <c r="D9" s="79" t="n">
        <f aca="false">COUNT(Encuesta!G12:G319)</f>
        <v>1</v>
      </c>
      <c r="E9" s="81" t="e">
        <f aca="false">AVERAGE(Encuesta!G14:G319)</f>
        <v>#DIV/0!</v>
      </c>
      <c r="F9" s="82" t="e">
        <f aca="false">STDEV(Encuesta!G14:G319)</f>
        <v>#DIV/0!</v>
      </c>
    </row>
    <row r="10" customFormat="false" ht="16.5" hidden="false" customHeight="false" outlineLevel="0" collapsed="false">
      <c r="A10" s="70"/>
      <c r="B10" s="75" t="n">
        <v>2.4</v>
      </c>
      <c r="C10" s="76" t="s">
        <v>66</v>
      </c>
      <c r="D10" s="75" t="n">
        <f aca="false">COUNT(Encuesta!H12:H319)</f>
        <v>1</v>
      </c>
      <c r="E10" s="77" t="e">
        <f aca="false">AVERAGE(Encuesta!H14:H319)</f>
        <v>#DIV/0!</v>
      </c>
      <c r="F10" s="78" t="e">
        <f aca="false">STDEV(Encuesta!H14:H319)</f>
        <v>#DIV/0!</v>
      </c>
    </row>
    <row r="11" customFormat="false" ht="16.5" hidden="false" customHeight="false" outlineLevel="0" collapsed="false">
      <c r="A11" s="70"/>
      <c r="B11" s="79" t="n">
        <v>2.5</v>
      </c>
      <c r="C11" s="80" t="s">
        <v>67</v>
      </c>
      <c r="D11" s="79" t="n">
        <f aca="false">COUNT(Encuesta!I12:I319)</f>
        <v>1</v>
      </c>
      <c r="E11" s="81" t="e">
        <f aca="false">AVERAGE(Encuesta!I14:I319)</f>
        <v>#DIV/0!</v>
      </c>
      <c r="F11" s="82" t="e">
        <f aca="false">STDEV(Encuesta!I14:I319)</f>
        <v>#DIV/0!</v>
      </c>
    </row>
    <row r="12" customFormat="false" ht="30" hidden="false" customHeight="false" outlineLevel="0" collapsed="false">
      <c r="A12" s="70"/>
      <c r="B12" s="75" t="n">
        <v>2.6</v>
      </c>
      <c r="C12" s="76" t="s">
        <v>68</v>
      </c>
      <c r="D12" s="75" t="n">
        <f aca="false">COUNT(Encuesta!J12:J319)</f>
        <v>1</v>
      </c>
      <c r="E12" s="77" t="e">
        <f aca="false">AVERAGE(Encuesta!J14:J319)</f>
        <v>#DIV/0!</v>
      </c>
      <c r="F12" s="78" t="e">
        <f aca="false">STDEV(Encuesta!J14:J319)</f>
        <v>#DIV/0!</v>
      </c>
    </row>
    <row r="13" customFormat="false" ht="16.5" hidden="false" customHeight="false" outlineLevel="0" collapsed="false">
      <c r="A13" s="70"/>
      <c r="B13" s="79" t="n">
        <v>2.7</v>
      </c>
      <c r="C13" s="83" t="s">
        <v>69</v>
      </c>
      <c r="D13" s="79" t="n">
        <f aca="false">COUNT(Encuesta!K12:K319)</f>
        <v>1</v>
      </c>
      <c r="E13" s="81" t="e">
        <f aca="false">AVERAGE(Encuesta!K14:K319)</f>
        <v>#DIV/0!</v>
      </c>
      <c r="F13" s="82" t="e">
        <f aca="false">STDEV(Encuesta!K14:K319)</f>
        <v>#DIV/0!</v>
      </c>
    </row>
    <row r="14" customFormat="false" ht="16.5" hidden="false" customHeight="false" outlineLevel="0" collapsed="false">
      <c r="A14" s="70"/>
      <c r="B14" s="75" t="n">
        <v>2.8</v>
      </c>
      <c r="C14" s="76" t="s">
        <v>70</v>
      </c>
      <c r="D14" s="75" t="n">
        <f aca="false">COUNT(Encuesta!L12:L319)</f>
        <v>1</v>
      </c>
      <c r="E14" s="77" t="e">
        <f aca="false">AVERAGE(Encuesta!L14:L319)</f>
        <v>#DIV/0!</v>
      </c>
      <c r="F14" s="78" t="e">
        <f aca="false">STDEV(Encuesta!L14:L319)</f>
        <v>#DIV/0!</v>
      </c>
    </row>
    <row r="15" customFormat="false" ht="30" hidden="false" customHeight="false" outlineLevel="0" collapsed="false">
      <c r="A15" s="70"/>
      <c r="B15" s="79" t="n">
        <v>2.9</v>
      </c>
      <c r="C15" s="80" t="s">
        <v>71</v>
      </c>
      <c r="D15" s="79" t="n">
        <f aca="false">COUNT(Encuesta!M12:M319)</f>
        <v>1</v>
      </c>
      <c r="E15" s="81" t="e">
        <f aca="false">AVERAGE(Encuesta!M14:M319)</f>
        <v>#DIV/0!</v>
      </c>
      <c r="F15" s="82" t="e">
        <f aca="false">STDEV(Encuesta!M14:M319)</f>
        <v>#DIV/0!</v>
      </c>
    </row>
    <row r="16" customFormat="false" ht="30" hidden="false" customHeight="false" outlineLevel="0" collapsed="false">
      <c r="A16" s="70"/>
      <c r="B16" s="84" t="n">
        <v>2.1</v>
      </c>
      <c r="C16" s="85" t="s">
        <v>72</v>
      </c>
      <c r="D16" s="75" t="n">
        <f aca="false">COUNT(Encuesta!N12:N319)</f>
        <v>1</v>
      </c>
      <c r="E16" s="77" t="e">
        <f aca="false">AVERAGE(Encuesta!N14:N319)</f>
        <v>#DIV/0!</v>
      </c>
      <c r="F16" s="78" t="e">
        <f aca="false">STDEV(Encuesta!N14:N319)</f>
        <v>#DIV/0!</v>
      </c>
    </row>
    <row r="17" customFormat="false" ht="16.5" hidden="false" customHeight="false" outlineLevel="0" collapsed="false">
      <c r="A17" s="70"/>
      <c r="B17" s="79" t="n">
        <v>2.11</v>
      </c>
      <c r="C17" s="80" t="s">
        <v>73</v>
      </c>
      <c r="D17" s="79" t="n">
        <f aca="false">COUNT(Encuesta!O12:O319)</f>
        <v>1</v>
      </c>
      <c r="E17" s="81" t="e">
        <f aca="false">AVERAGE(Encuesta!O14:O319)</f>
        <v>#DIV/0!</v>
      </c>
      <c r="F17" s="82" t="e">
        <f aca="false">STDEV(Encuesta!O14:O319)</f>
        <v>#DIV/0!</v>
      </c>
    </row>
    <row r="18" customFormat="false" ht="30" hidden="false" customHeight="false" outlineLevel="0" collapsed="false">
      <c r="A18" s="70"/>
      <c r="B18" s="75" t="n">
        <v>2.12</v>
      </c>
      <c r="C18" s="76" t="s">
        <v>74</v>
      </c>
      <c r="D18" s="75" t="n">
        <f aca="false">COUNT(Encuesta!P12:P319)</f>
        <v>1</v>
      </c>
      <c r="E18" s="77" t="e">
        <f aca="false">AVERAGE(Encuesta!P14:P319)</f>
        <v>#DIV/0!</v>
      </c>
      <c r="F18" s="78" t="e">
        <f aca="false">STDEV(Encuesta!P14:P319)</f>
        <v>#DIV/0!</v>
      </c>
    </row>
    <row r="19" customFormat="false" ht="30" hidden="false" customHeight="false" outlineLevel="0" collapsed="false">
      <c r="A19" s="70"/>
      <c r="B19" s="79" t="n">
        <v>2.13</v>
      </c>
      <c r="C19" s="80" t="s">
        <v>75</v>
      </c>
      <c r="D19" s="79" t="n">
        <f aca="false">COUNT(Encuesta!Q12:Q319)</f>
        <v>1</v>
      </c>
      <c r="E19" s="81" t="e">
        <f aca="false">AVERAGE(Encuesta!Q14:Q319)</f>
        <v>#DIV/0!</v>
      </c>
      <c r="F19" s="82" t="e">
        <f aca="false">STDEV(Encuesta!Q14:Q319)</f>
        <v>#DIV/0!</v>
      </c>
    </row>
    <row r="20" customFormat="false" ht="30" hidden="false" customHeight="false" outlineLevel="0" collapsed="false">
      <c r="A20" s="70"/>
      <c r="B20" s="75" t="n">
        <v>2.14</v>
      </c>
      <c r="C20" s="76" t="s">
        <v>76</v>
      </c>
      <c r="D20" s="75" t="n">
        <f aca="false">COUNT(Encuesta!R12:R319)</f>
        <v>1</v>
      </c>
      <c r="E20" s="77" t="e">
        <f aca="false">AVERAGE(Encuesta!R14:R319)</f>
        <v>#DIV/0!</v>
      </c>
      <c r="F20" s="78" t="e">
        <f aca="false">STDEV(Encuesta!R14:R319)</f>
        <v>#DIV/0!</v>
      </c>
    </row>
    <row r="21" customFormat="false" ht="17.25" hidden="false" customHeight="false" outlineLevel="0" collapsed="false">
      <c r="A21" s="70"/>
      <c r="B21" s="86" t="n">
        <v>2.15</v>
      </c>
      <c r="C21" s="87" t="s">
        <v>77</v>
      </c>
      <c r="D21" s="86" t="n">
        <f aca="false">COUNT(Encuesta!S12:S319)</f>
        <v>1</v>
      </c>
      <c r="E21" s="88" t="e">
        <f aca="false">AVERAGE(Encuesta!S14:S319)</f>
        <v>#DIV/0!</v>
      </c>
      <c r="F21" s="89" t="e">
        <f aca="false">STDEV(Encuesta!S14:S319)</f>
        <v>#DIV/0!</v>
      </c>
    </row>
    <row r="22" customFormat="false" ht="16.5" hidden="false" customHeight="false" outlineLevel="0" collapsed="false">
      <c r="A22" s="90" t="s">
        <v>78</v>
      </c>
      <c r="B22" s="91" t="n">
        <v>3.1</v>
      </c>
      <c r="C22" s="92" t="s">
        <v>79</v>
      </c>
      <c r="D22" s="91" t="n">
        <f aca="false">COUNT(Encuesta!T12:T319)</f>
        <v>1</v>
      </c>
      <c r="E22" s="93" t="e">
        <f aca="false">AVERAGE(Encuesta!T14:T319)</f>
        <v>#DIV/0!</v>
      </c>
      <c r="F22" s="94" t="e">
        <f aca="false">STDEV(Encuesta!T14:T319)</f>
        <v>#DIV/0!</v>
      </c>
    </row>
    <row r="23" customFormat="false" ht="16.5" hidden="false" customHeight="false" outlineLevel="0" collapsed="false">
      <c r="A23" s="90"/>
      <c r="B23" s="95" t="n">
        <v>3.2</v>
      </c>
      <c r="C23" s="96" t="s">
        <v>80</v>
      </c>
      <c r="D23" s="95" t="n">
        <f aca="false">COUNT(Encuesta!U12:U319)</f>
        <v>1</v>
      </c>
      <c r="E23" s="97" t="e">
        <f aca="false">AVERAGE(Encuesta!U14:U319)</f>
        <v>#DIV/0!</v>
      </c>
      <c r="F23" s="98" t="e">
        <f aca="false">STDEV(Encuesta!U14:U319)</f>
        <v>#DIV/0!</v>
      </c>
    </row>
    <row r="24" customFormat="false" ht="16.5" hidden="false" customHeight="false" outlineLevel="0" collapsed="false">
      <c r="A24" s="90"/>
      <c r="B24" s="95" t="n">
        <v>3.3</v>
      </c>
      <c r="C24" s="96" t="s">
        <v>81</v>
      </c>
      <c r="D24" s="95" t="n">
        <f aca="false">COUNT(Encuesta!V12:V319)</f>
        <v>1</v>
      </c>
      <c r="E24" s="97" t="e">
        <f aca="false">AVERAGE(Encuesta!V14:V319)</f>
        <v>#DIV/0!</v>
      </c>
      <c r="F24" s="98" t="e">
        <f aca="false">STDEV(Encuesta!V14:V319)</f>
        <v>#DIV/0!</v>
      </c>
    </row>
    <row r="25" customFormat="false" ht="16.5" hidden="false" customHeight="false" outlineLevel="0" collapsed="false">
      <c r="A25" s="90"/>
      <c r="B25" s="95" t="n">
        <v>3.4</v>
      </c>
      <c r="C25" s="99" t="s">
        <v>82</v>
      </c>
      <c r="D25" s="95" t="n">
        <f aca="false">COUNT(Encuesta!W12:W319)</f>
        <v>1</v>
      </c>
      <c r="E25" s="97" t="e">
        <f aca="false">AVERAGE(Encuesta!W14:W319)</f>
        <v>#DIV/0!</v>
      </c>
      <c r="F25" s="98" t="e">
        <f aca="false">STDEV(Encuesta!W14:W319)</f>
        <v>#DIV/0!</v>
      </c>
    </row>
    <row r="26" customFormat="false" ht="17.25" hidden="false" customHeight="false" outlineLevel="0" collapsed="false">
      <c r="A26" s="90"/>
      <c r="B26" s="100" t="n">
        <v>3.5</v>
      </c>
      <c r="C26" s="101" t="s">
        <v>83</v>
      </c>
      <c r="D26" s="100" t="n">
        <f aca="false">COUNT(Encuesta!X12:X319)</f>
        <v>1</v>
      </c>
      <c r="E26" s="102" t="e">
        <f aca="false">AVERAGE(Encuesta!X14:X319)</f>
        <v>#DIV/0!</v>
      </c>
      <c r="F26" s="103" t="e">
        <f aca="false">STDEV(Encuesta!X14:X319)</f>
        <v>#DIV/0!</v>
      </c>
    </row>
  </sheetData>
  <mergeCells count="21">
    <mergeCell ref="A1:P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F2"/>
    <mergeCell ref="A3:B3"/>
    <mergeCell ref="A4:A6"/>
    <mergeCell ref="A7:A21"/>
    <mergeCell ref="A22:A26"/>
  </mergeCells>
  <printOptions headings="false" gridLines="false" gridLinesSet="true" horizontalCentered="true" verticalCentered="false"/>
  <pageMargins left="0.236111111111111" right="0.236111111111111" top="0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CCU 01&amp;RREV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B24" colorId="64" zoomScale="70" zoomScaleNormal="70" zoomScalePageLayoutView="100" workbookViewId="0">
      <selection pane="topLeft" activeCell="C12" activeCellId="0" sqref="C12"/>
    </sheetView>
  </sheetViews>
  <sheetFormatPr defaultColWidth="10.9921875" defaultRowHeight="15" zeroHeight="false" outlineLevelRow="0" outlineLevelCol="0"/>
  <cols>
    <col collapsed="false" customWidth="true" hidden="false" outlineLevel="0" max="1" min="1" style="104" width="8.74"/>
    <col collapsed="false" customWidth="true" hidden="false" outlineLevel="0" max="2" min="2" style="104" width="7.49"/>
    <col collapsed="false" customWidth="true" hidden="false" outlineLevel="0" max="3" min="3" style="104" width="123.62"/>
    <col collapsed="false" customWidth="false" hidden="false" outlineLevel="0" max="4" min="4" style="104" width="10.99"/>
    <col collapsed="false" customWidth="true" hidden="false" outlineLevel="0" max="5" min="5" style="104" width="13.37"/>
    <col collapsed="false" customWidth="true" hidden="false" outlineLevel="0" max="6" min="6" style="104" width="13.87"/>
    <col collapsed="false" customWidth="true" hidden="false" outlineLevel="0" max="7" min="7" style="104" width="4.36"/>
    <col collapsed="false" customWidth="true" hidden="false" outlineLevel="0" max="8" min="8" style="104" width="5.25"/>
    <col collapsed="false" customWidth="true" hidden="false" outlineLevel="0" max="9" min="9" style="104" width="17.87"/>
    <col collapsed="false" customWidth="false" hidden="false" outlineLevel="0" max="11" min="10" style="104" width="10.99"/>
    <col collapsed="false" customWidth="true" hidden="false" outlineLevel="0" max="12" min="12" style="104" width="16.74"/>
    <col collapsed="false" customWidth="true" hidden="false" outlineLevel="0" max="13" min="13" style="104" width="20.74"/>
    <col collapsed="false" customWidth="true" hidden="false" outlineLevel="0" max="14" min="14" style="104" width="20.99"/>
    <col collapsed="false" customWidth="false" hidden="false" outlineLevel="0" max="257" min="15" style="104" width="10.99"/>
  </cols>
  <sheetData>
    <row r="1" customFormat="false" ht="23.25" hidden="false" customHeight="false" outlineLevel="0" collapsed="false">
      <c r="D1" s="105"/>
      <c r="E1" s="105"/>
      <c r="F1" s="105"/>
      <c r="G1" s="105"/>
    </row>
    <row r="2" customFormat="false" ht="27.75" hidden="false" customHeight="false" outlineLevel="0" collapsed="false">
      <c r="A2" s="106"/>
      <c r="B2" s="106"/>
      <c r="C2" s="107" t="s">
        <v>84</v>
      </c>
      <c r="D2" s="108"/>
      <c r="E2" s="108"/>
      <c r="F2" s="108"/>
      <c r="G2" s="109"/>
      <c r="H2" s="110"/>
      <c r="I2" s="110"/>
      <c r="J2" s="110"/>
      <c r="K2" s="110"/>
      <c r="L2" s="110"/>
      <c r="M2" s="110"/>
      <c r="N2" s="110"/>
    </row>
    <row r="3" customFormat="false" ht="26.1" hidden="false" customHeight="true" outlineLevel="0" collapsed="false">
      <c r="A3" s="111" t="s">
        <v>53</v>
      </c>
      <c r="B3" s="111"/>
      <c r="C3" s="112" t="s">
        <v>54</v>
      </c>
      <c r="D3" s="113" t="s">
        <v>55</v>
      </c>
      <c r="E3" s="114" t="s">
        <v>56</v>
      </c>
      <c r="F3" s="113" t="s">
        <v>57</v>
      </c>
      <c r="G3" s="115"/>
      <c r="H3" s="110"/>
      <c r="I3" s="116" t="n">
        <v>1.1</v>
      </c>
      <c r="J3" s="116" t="n">
        <v>1.2</v>
      </c>
      <c r="K3" s="116" t="n">
        <v>1.3</v>
      </c>
      <c r="L3" s="116" t="n">
        <v>1.4</v>
      </c>
      <c r="M3" s="116" t="n">
        <v>1.5</v>
      </c>
      <c r="N3" s="116" t="n">
        <v>1.6</v>
      </c>
      <c r="O3" s="116" t="n">
        <v>1.7</v>
      </c>
    </row>
    <row r="4" customFormat="false" ht="26.25" hidden="false" customHeight="true" outlineLevel="0" collapsed="false">
      <c r="A4" s="117" t="s">
        <v>58</v>
      </c>
      <c r="B4" s="118" t="n">
        <v>1.1</v>
      </c>
      <c r="C4" s="119" t="s">
        <v>59</v>
      </c>
      <c r="D4" s="120" t="n">
        <f aca="false">COUNT(Encuesta!A12:A319)</f>
        <v>1</v>
      </c>
      <c r="E4" s="121" t="n">
        <f aca="false">AVERAGE(Encuesta!B12:B319)</f>
        <v>1.1</v>
      </c>
      <c r="F4" s="122" t="e">
        <f aca="false">STDEV(Encuesta!B12:B319)</f>
        <v>#DIV/0!</v>
      </c>
      <c r="G4" s="123"/>
      <c r="H4" s="124"/>
      <c r="I4" s="124" t="n">
        <v>5</v>
      </c>
      <c r="J4" s="124" t="n">
        <v>5</v>
      </c>
      <c r="K4" s="124" t="n">
        <v>5</v>
      </c>
      <c r="L4" s="124" t="n">
        <v>4</v>
      </c>
      <c r="M4" s="124" t="n">
        <v>0</v>
      </c>
      <c r="N4" s="124" t="n">
        <v>2</v>
      </c>
      <c r="O4" s="124" t="n">
        <v>6</v>
      </c>
    </row>
    <row r="5" customFormat="false" ht="26.25" hidden="false" customHeight="true" outlineLevel="0" collapsed="false">
      <c r="A5" s="117"/>
      <c r="B5" s="125" t="n">
        <v>1.2</v>
      </c>
      <c r="C5" s="126" t="s">
        <v>60</v>
      </c>
      <c r="D5" s="127" t="n">
        <f aca="false">COUNT(Encuesta!C12:C319)</f>
        <v>1</v>
      </c>
      <c r="E5" s="128" t="n">
        <f aca="false">AVERAGE(Encuesta!C12:C319)</f>
        <v>1.2</v>
      </c>
      <c r="F5" s="129" t="e">
        <f aca="false">STDEV(Encuesta!C12:C319)</f>
        <v>#DIV/0!</v>
      </c>
      <c r="G5" s="123"/>
      <c r="H5" s="116"/>
      <c r="I5" s="124" t="n">
        <v>6</v>
      </c>
      <c r="J5" s="124" t="n">
        <v>6</v>
      </c>
      <c r="K5" s="124" t="n">
        <v>6</v>
      </c>
      <c r="L5" s="124" t="n">
        <v>7</v>
      </c>
      <c r="M5" s="124" t="n">
        <v>4</v>
      </c>
      <c r="N5" s="124" t="n">
        <v>6</v>
      </c>
      <c r="O5" s="124" t="n">
        <v>5</v>
      </c>
    </row>
    <row r="6" customFormat="false" ht="26.25" hidden="false" customHeight="true" outlineLevel="0" collapsed="false">
      <c r="A6" s="117"/>
      <c r="B6" s="130" t="n">
        <v>1.3</v>
      </c>
      <c r="C6" s="131" t="s">
        <v>61</v>
      </c>
      <c r="D6" s="132" t="n">
        <f aca="false">COUNT(Encuesta!D12:D319)</f>
        <v>1</v>
      </c>
      <c r="E6" s="133" t="n">
        <f aca="false">AVERAGE(Encuesta!D12:D319)</f>
        <v>1.3</v>
      </c>
      <c r="F6" s="134" t="e">
        <f aca="false">STDEV(Encuesta!D12:D319)</f>
        <v>#DIV/0!</v>
      </c>
      <c r="G6" s="123"/>
      <c r="H6" s="116"/>
      <c r="I6" s="124" t="n">
        <v>0</v>
      </c>
      <c r="J6" s="124" t="n">
        <v>0</v>
      </c>
      <c r="K6" s="124" t="n">
        <v>0</v>
      </c>
      <c r="L6" s="124" t="n">
        <v>0</v>
      </c>
      <c r="M6" s="124" t="n">
        <v>3</v>
      </c>
      <c r="N6" s="124" t="n">
        <v>2</v>
      </c>
      <c r="O6" s="124" t="n">
        <v>0</v>
      </c>
    </row>
    <row r="7" customFormat="false" ht="26.25" hidden="false" customHeight="true" outlineLevel="0" collapsed="false">
      <c r="A7" s="135" t="s">
        <v>62</v>
      </c>
      <c r="B7" s="136" t="n">
        <v>2.1</v>
      </c>
      <c r="C7" s="137" t="s">
        <v>63</v>
      </c>
      <c r="D7" s="138" t="n">
        <f aca="false">COUNT(Encuesta!E12:E319)</f>
        <v>1</v>
      </c>
      <c r="E7" s="139" t="n">
        <f aca="false">AVERAGE(Encuesta!E12:E319)</f>
        <v>2.1</v>
      </c>
      <c r="F7" s="140" t="e">
        <f aca="false">STDEV(Encuesta!E12:E319)</f>
        <v>#DIV/0!</v>
      </c>
      <c r="G7" s="123"/>
      <c r="H7" s="116"/>
      <c r="I7" s="124"/>
      <c r="J7" s="124"/>
      <c r="K7" s="124"/>
      <c r="L7" s="124"/>
      <c r="M7" s="124"/>
      <c r="N7" s="124"/>
      <c r="O7" s="124"/>
    </row>
    <row r="8" customFormat="false" ht="26.25" hidden="false" customHeight="true" outlineLevel="0" collapsed="false">
      <c r="A8" s="135"/>
      <c r="B8" s="141" t="n">
        <v>2.2</v>
      </c>
      <c r="C8" s="142" t="s">
        <v>64</v>
      </c>
      <c r="D8" s="143" t="n">
        <f aca="false">COUNT(Encuesta!F12:F319)</f>
        <v>1</v>
      </c>
      <c r="E8" s="144" t="n">
        <f aca="false">AVERAGE(Encuesta!F12:F319)</f>
        <v>2.2</v>
      </c>
      <c r="F8" s="145" t="e">
        <f aca="false">STDEV(Encuesta!F12:F319)</f>
        <v>#DIV/0!</v>
      </c>
      <c r="G8" s="123"/>
      <c r="H8" s="124"/>
      <c r="I8" s="146"/>
      <c r="J8" s="146"/>
      <c r="K8" s="146"/>
      <c r="L8" s="146"/>
      <c r="M8" s="146"/>
      <c r="N8" s="146"/>
      <c r="O8" s="146"/>
    </row>
    <row r="9" customFormat="false" ht="26.25" hidden="false" customHeight="true" outlineLevel="0" collapsed="false">
      <c r="A9" s="135"/>
      <c r="B9" s="147" t="n">
        <v>2.3</v>
      </c>
      <c r="C9" s="148" t="s">
        <v>65</v>
      </c>
      <c r="D9" s="149" t="n">
        <f aca="false">COUNT(Encuesta!G12:G319)</f>
        <v>1</v>
      </c>
      <c r="E9" s="150" t="n">
        <f aca="false">AVERAGE(Encuesta!G12:G319)</f>
        <v>2.3</v>
      </c>
      <c r="F9" s="151" t="e">
        <f aca="false">STDEV(Encuesta!G12:G319)</f>
        <v>#DIV/0!</v>
      </c>
      <c r="G9" s="123"/>
      <c r="H9" s="116"/>
      <c r="I9" s="146"/>
      <c r="J9" s="146"/>
      <c r="K9" s="146"/>
      <c r="L9" s="146"/>
      <c r="M9" s="146"/>
      <c r="N9" s="146"/>
      <c r="O9" s="146"/>
    </row>
    <row r="10" customFormat="false" ht="26.25" hidden="false" customHeight="true" outlineLevel="0" collapsed="false">
      <c r="A10" s="135"/>
      <c r="B10" s="141" t="n">
        <v>2.4</v>
      </c>
      <c r="C10" s="142" t="s">
        <v>66</v>
      </c>
      <c r="D10" s="143" t="n">
        <f aca="false">COUNT(Encuesta!H12:H319)</f>
        <v>1</v>
      </c>
      <c r="E10" s="144" t="n">
        <f aca="false">AVERAGE(Encuesta!H12:H319)</f>
        <v>2.4</v>
      </c>
      <c r="F10" s="145" t="e">
        <f aca="false">STDEV(Encuesta!H12:H319)</f>
        <v>#DIV/0!</v>
      </c>
      <c r="G10" s="123"/>
      <c r="H10" s="116"/>
      <c r="I10" s="146"/>
      <c r="J10" s="146"/>
      <c r="K10" s="146"/>
      <c r="L10" s="146"/>
      <c r="M10" s="146"/>
      <c r="N10" s="146"/>
      <c r="O10" s="146"/>
      <c r="Q10" s="152"/>
    </row>
    <row r="11" customFormat="false" ht="26.25" hidden="false" customHeight="true" outlineLevel="0" collapsed="false">
      <c r="A11" s="135"/>
      <c r="B11" s="147" t="n">
        <v>2.5</v>
      </c>
      <c r="C11" s="148" t="s">
        <v>67</v>
      </c>
      <c r="D11" s="149" t="n">
        <f aca="false">COUNT(Encuesta!I12:I319)</f>
        <v>1</v>
      </c>
      <c r="E11" s="150" t="n">
        <f aca="false">AVERAGE(Encuesta!I12:I319)</f>
        <v>2.5</v>
      </c>
      <c r="F11" s="151" t="e">
        <f aca="false">STDEV(Encuesta!I12:I319)</f>
        <v>#DIV/0!</v>
      </c>
      <c r="G11" s="123"/>
      <c r="H11" s="116"/>
      <c r="I11" s="146"/>
      <c r="J11" s="146"/>
      <c r="K11" s="146"/>
      <c r="L11" s="146"/>
      <c r="M11" s="146"/>
      <c r="N11" s="146"/>
      <c r="O11" s="146"/>
    </row>
    <row r="12" customFormat="false" ht="26.25" hidden="false" customHeight="true" outlineLevel="0" collapsed="false">
      <c r="A12" s="135"/>
      <c r="B12" s="141" t="n">
        <v>2.6</v>
      </c>
      <c r="C12" s="142" t="s">
        <v>68</v>
      </c>
      <c r="D12" s="143" t="n">
        <f aca="false">COUNT(Encuesta!J12:J319)</f>
        <v>1</v>
      </c>
      <c r="E12" s="144" t="n">
        <f aca="false">AVERAGE(Encuesta!J12:J319)</f>
        <v>2.6</v>
      </c>
      <c r="F12" s="145" t="e">
        <f aca="false">STDEV(Encuesta!J12:J319)</f>
        <v>#DIV/0!</v>
      </c>
      <c r="G12" s="123"/>
      <c r="H12" s="116"/>
      <c r="I12" s="146"/>
      <c r="J12" s="146"/>
      <c r="K12" s="146"/>
      <c r="L12" s="146"/>
      <c r="M12" s="146"/>
      <c r="N12" s="146"/>
      <c r="O12" s="146"/>
    </row>
    <row r="13" customFormat="false" ht="26.25" hidden="false" customHeight="true" outlineLevel="0" collapsed="false">
      <c r="A13" s="135"/>
      <c r="B13" s="147" t="n">
        <v>2.7</v>
      </c>
      <c r="C13" s="153" t="s">
        <v>69</v>
      </c>
      <c r="D13" s="149" t="n">
        <f aca="false">COUNT(Encuesta!K12:K319)</f>
        <v>1</v>
      </c>
      <c r="E13" s="150" t="n">
        <f aca="false">AVERAGE(Encuesta!K12:K319)</f>
        <v>2.7</v>
      </c>
      <c r="F13" s="151" t="e">
        <f aca="false">STDEV(Encuesta!K12:K319)</f>
        <v>#DIV/0!</v>
      </c>
      <c r="G13" s="123"/>
      <c r="H13" s="116"/>
      <c r="I13" s="146"/>
      <c r="J13" s="146"/>
      <c r="K13" s="146"/>
      <c r="L13" s="146"/>
      <c r="M13" s="146"/>
      <c r="N13" s="146"/>
      <c r="O13" s="146"/>
    </row>
    <row r="14" customFormat="false" ht="26.25" hidden="false" customHeight="true" outlineLevel="0" collapsed="false">
      <c r="A14" s="135"/>
      <c r="B14" s="141" t="n">
        <v>2.8</v>
      </c>
      <c r="C14" s="142" t="s">
        <v>70</v>
      </c>
      <c r="D14" s="143" t="n">
        <f aca="false">COUNT(Encuesta!L12:L319)</f>
        <v>1</v>
      </c>
      <c r="E14" s="144" t="n">
        <f aca="false">AVERAGE(Encuesta!L12:L319)</f>
        <v>2.8</v>
      </c>
      <c r="F14" s="145" t="e">
        <f aca="false">STDEV(Encuesta!L12:L319)</f>
        <v>#DIV/0!</v>
      </c>
      <c r="G14" s="123"/>
      <c r="H14" s="116"/>
      <c r="I14" s="146"/>
      <c r="J14" s="146"/>
      <c r="K14" s="146"/>
      <c r="L14" s="146"/>
      <c r="M14" s="146"/>
      <c r="N14" s="146"/>
      <c r="O14" s="146"/>
    </row>
    <row r="15" customFormat="false" ht="26.25" hidden="false" customHeight="true" outlineLevel="0" collapsed="false">
      <c r="A15" s="135"/>
      <c r="B15" s="147" t="n">
        <v>2.9</v>
      </c>
      <c r="C15" s="148" t="s">
        <v>71</v>
      </c>
      <c r="D15" s="149" t="n">
        <f aca="false">COUNT(Encuesta!M12:M319)</f>
        <v>1</v>
      </c>
      <c r="E15" s="150" t="n">
        <f aca="false">AVERAGE(Encuesta!M12:M319)</f>
        <v>2.9</v>
      </c>
      <c r="F15" s="151" t="e">
        <f aca="false">STDEV(Encuesta!M12:M319)</f>
        <v>#DIV/0!</v>
      </c>
      <c r="G15" s="123"/>
      <c r="H15" s="110"/>
      <c r="I15" s="154"/>
      <c r="J15" s="154"/>
      <c r="K15" s="154"/>
      <c r="L15" s="154"/>
      <c r="M15" s="154"/>
      <c r="N15" s="154"/>
      <c r="O15" s="154"/>
    </row>
    <row r="16" customFormat="false" ht="40.5" hidden="false" customHeight="false" outlineLevel="0" collapsed="false">
      <c r="A16" s="135"/>
      <c r="B16" s="155" t="n">
        <v>2.1</v>
      </c>
      <c r="C16" s="156" t="s">
        <v>72</v>
      </c>
      <c r="D16" s="143" t="n">
        <f aca="false">COUNT(Encuesta!N12:N319)</f>
        <v>1</v>
      </c>
      <c r="E16" s="144" t="n">
        <f aca="false">AVERAGE(Encuesta!N12:N319)</f>
        <v>2.1</v>
      </c>
      <c r="F16" s="145" t="e">
        <f aca="false">STDEV(Encuesta!N12:N319)</f>
        <v>#DIV/0!</v>
      </c>
      <c r="G16" s="123"/>
      <c r="I16" s="110"/>
      <c r="J16" s="110"/>
      <c r="K16" s="110"/>
      <c r="L16" s="110"/>
      <c r="M16" s="110"/>
      <c r="N16" s="110"/>
    </row>
    <row r="17" customFormat="false" ht="26.25" hidden="false" customHeight="true" outlineLevel="0" collapsed="false">
      <c r="A17" s="135"/>
      <c r="B17" s="147" t="n">
        <v>2.11</v>
      </c>
      <c r="C17" s="148" t="s">
        <v>73</v>
      </c>
      <c r="D17" s="149" t="n">
        <f aca="false">COUNT(Encuesta!O12:O319)</f>
        <v>1</v>
      </c>
      <c r="E17" s="150" t="n">
        <f aca="false">AVERAGE(Encuesta!O12:O319)</f>
        <v>2.11</v>
      </c>
      <c r="F17" s="151" t="e">
        <f aca="false">STDEV(Encuesta!O12:O319)</f>
        <v>#DIV/0!</v>
      </c>
      <c r="G17" s="123"/>
      <c r="H17" s="110"/>
      <c r="I17" s="110"/>
      <c r="J17" s="110"/>
      <c r="K17" s="110"/>
      <c r="L17" s="110"/>
      <c r="M17" s="110"/>
      <c r="N17" s="110"/>
    </row>
    <row r="18" customFormat="false" ht="26.25" hidden="false" customHeight="true" outlineLevel="0" collapsed="false">
      <c r="A18" s="135"/>
      <c r="B18" s="141" t="n">
        <v>2.12</v>
      </c>
      <c r="C18" s="142" t="s">
        <v>74</v>
      </c>
      <c r="D18" s="143" t="n">
        <f aca="false">COUNT(Encuesta!P12:P319)</f>
        <v>1</v>
      </c>
      <c r="E18" s="144" t="n">
        <f aca="false">AVERAGE(Encuesta!P12:P319)</f>
        <v>2.12</v>
      </c>
      <c r="F18" s="145" t="e">
        <f aca="false">STDEV(Encuesta!P12:P319)</f>
        <v>#DIV/0!</v>
      </c>
      <c r="G18" s="123"/>
      <c r="H18" s="110"/>
      <c r="I18" s="110"/>
      <c r="J18" s="110"/>
      <c r="K18" s="110"/>
      <c r="L18" s="110"/>
      <c r="M18" s="110"/>
      <c r="N18" s="110"/>
    </row>
    <row r="19" customFormat="false" ht="26.25" hidden="false" customHeight="true" outlineLevel="0" collapsed="false">
      <c r="A19" s="135"/>
      <c r="B19" s="147" t="n">
        <v>2.13</v>
      </c>
      <c r="C19" s="148" t="s">
        <v>75</v>
      </c>
      <c r="D19" s="149" t="n">
        <f aca="false">COUNT(Encuesta!Q12:Q319)</f>
        <v>1</v>
      </c>
      <c r="E19" s="150" t="n">
        <f aca="false">AVERAGE(Encuesta!Q12:Q319)</f>
        <v>2.13</v>
      </c>
      <c r="F19" s="151" t="e">
        <f aca="false">STDEV(Encuesta!Q12:Q319)</f>
        <v>#DIV/0!</v>
      </c>
      <c r="G19" s="123"/>
      <c r="H19" s="110"/>
      <c r="I19" s="110"/>
      <c r="J19" s="110"/>
      <c r="K19" s="110"/>
      <c r="L19" s="110"/>
      <c r="M19" s="110"/>
      <c r="N19" s="110"/>
    </row>
    <row r="20" customFormat="false" ht="26.25" hidden="false" customHeight="true" outlineLevel="0" collapsed="false">
      <c r="A20" s="135"/>
      <c r="B20" s="141" t="n">
        <v>2.14</v>
      </c>
      <c r="C20" s="142" t="s">
        <v>76</v>
      </c>
      <c r="D20" s="143" t="n">
        <f aca="false">COUNT(Encuesta!R12:R319)</f>
        <v>1</v>
      </c>
      <c r="E20" s="144" t="n">
        <f aca="false">AVERAGE(Encuesta!R12:R319)</f>
        <v>2.14</v>
      </c>
      <c r="F20" s="145" t="e">
        <f aca="false">STDEV(Encuesta!R12:R319)</f>
        <v>#DIV/0!</v>
      </c>
      <c r="G20" s="123"/>
      <c r="H20" s="110"/>
      <c r="I20" s="110"/>
      <c r="J20" s="110"/>
      <c r="K20" s="110"/>
      <c r="L20" s="110"/>
      <c r="M20" s="110"/>
      <c r="N20" s="110"/>
    </row>
    <row r="21" customFormat="false" ht="26.25" hidden="false" customHeight="true" outlineLevel="0" collapsed="false">
      <c r="A21" s="135"/>
      <c r="B21" s="157" t="n">
        <v>2.15</v>
      </c>
      <c r="C21" s="158" t="s">
        <v>77</v>
      </c>
      <c r="D21" s="159" t="n">
        <f aca="false">COUNT(Encuesta!S12:S319)</f>
        <v>1</v>
      </c>
      <c r="E21" s="160" t="n">
        <f aca="false">AVERAGE(Encuesta!S12:S319)</f>
        <v>2.15</v>
      </c>
      <c r="F21" s="161" t="e">
        <f aca="false">STDEV(Encuesta!S12:S319)</f>
        <v>#DIV/0!</v>
      </c>
      <c r="G21" s="123"/>
      <c r="H21" s="110"/>
      <c r="I21" s="110"/>
      <c r="J21" s="110"/>
      <c r="K21" s="110"/>
      <c r="L21" s="110"/>
      <c r="M21" s="110"/>
      <c r="N21" s="110"/>
    </row>
    <row r="22" customFormat="false" ht="26.25" hidden="false" customHeight="true" outlineLevel="0" collapsed="false">
      <c r="A22" s="162" t="s">
        <v>78</v>
      </c>
      <c r="B22" s="163" t="n">
        <v>3.1</v>
      </c>
      <c r="C22" s="164" t="s">
        <v>79</v>
      </c>
      <c r="D22" s="165" t="n">
        <f aca="false">COUNT(Encuesta!T12:T319)</f>
        <v>1</v>
      </c>
      <c r="E22" s="166" t="n">
        <f aca="false">AVERAGE(Encuesta!T12:T319)</f>
        <v>3.1</v>
      </c>
      <c r="F22" s="167" t="e">
        <f aca="false">STDEV(Encuesta!T12:T319)</f>
        <v>#DIV/0!</v>
      </c>
      <c r="H22" s="110"/>
      <c r="I22" s="110"/>
      <c r="J22" s="110"/>
      <c r="K22" s="110"/>
      <c r="L22" s="110"/>
      <c r="M22" s="110"/>
      <c r="N22" s="110"/>
    </row>
    <row r="23" customFormat="false" ht="26.25" hidden="false" customHeight="true" outlineLevel="0" collapsed="false">
      <c r="A23" s="162"/>
      <c r="B23" s="168" t="n">
        <v>3.2</v>
      </c>
      <c r="C23" s="169" t="s">
        <v>80</v>
      </c>
      <c r="D23" s="170" t="n">
        <f aca="false">COUNT(Encuesta!U12:U319)</f>
        <v>1</v>
      </c>
      <c r="E23" s="171" t="n">
        <f aca="false">AVERAGE(Encuesta!U12:U319)</f>
        <v>3.2</v>
      </c>
      <c r="F23" s="172" t="e">
        <f aca="false">STDEV(Encuesta!U12:U319)</f>
        <v>#DIV/0!</v>
      </c>
      <c r="H23" s="173"/>
      <c r="I23" s="173"/>
      <c r="J23" s="173"/>
      <c r="K23" s="173"/>
      <c r="L23" s="173"/>
      <c r="M23" s="173"/>
      <c r="N23" s="173"/>
    </row>
    <row r="24" customFormat="false" ht="26.25" hidden="false" customHeight="true" outlineLevel="0" collapsed="false">
      <c r="A24" s="162"/>
      <c r="B24" s="168" t="n">
        <v>3.3</v>
      </c>
      <c r="C24" s="169" t="s">
        <v>81</v>
      </c>
      <c r="D24" s="170" t="n">
        <f aca="false">COUNT(Encuesta!V12:V319)</f>
        <v>1</v>
      </c>
      <c r="E24" s="171" t="n">
        <f aca="false">AVERAGE(Encuesta!V12:V319)</f>
        <v>3.3</v>
      </c>
      <c r="F24" s="172" t="e">
        <f aca="false">STDEV(Encuesta!V12:V319)</f>
        <v>#DIV/0!</v>
      </c>
      <c r="H24" s="173"/>
      <c r="I24" s="174"/>
      <c r="J24" s="174"/>
      <c r="K24" s="174"/>
      <c r="L24" s="174"/>
      <c r="M24" s="174"/>
      <c r="N24" s="173"/>
    </row>
    <row r="25" customFormat="false" ht="26.25" hidden="false" customHeight="true" outlineLevel="0" collapsed="false">
      <c r="A25" s="162"/>
      <c r="B25" s="168" t="n">
        <v>3.4</v>
      </c>
      <c r="C25" s="175" t="s">
        <v>82</v>
      </c>
      <c r="D25" s="170" t="n">
        <f aca="false">COUNT(Encuesta!W12:W319)</f>
        <v>1</v>
      </c>
      <c r="E25" s="171" t="n">
        <f aca="false">AVERAGE(Encuesta!W12:W319)</f>
        <v>3.4</v>
      </c>
      <c r="F25" s="172" t="e">
        <f aca="false">STDEV(Encuesta!W12:W319)</f>
        <v>#DIV/0!</v>
      </c>
      <c r="G25" s="110" t="n">
        <v>1.1</v>
      </c>
      <c r="H25" s="173"/>
      <c r="I25" s="174"/>
      <c r="J25" s="173"/>
      <c r="K25" s="176"/>
      <c r="L25" s="176"/>
      <c r="M25" s="177"/>
      <c r="N25" s="178"/>
    </row>
    <row r="26" customFormat="false" ht="26.25" hidden="false" customHeight="true" outlineLevel="0" collapsed="false">
      <c r="A26" s="162"/>
      <c r="B26" s="179" t="n">
        <v>3.5</v>
      </c>
      <c r="C26" s="180" t="s">
        <v>83</v>
      </c>
      <c r="D26" s="181" t="n">
        <f aca="false">COUNT(Encuesta!X12:X319)</f>
        <v>1</v>
      </c>
      <c r="E26" s="182" t="n">
        <f aca="false">AVERAGE(Encuesta!X12:X319)</f>
        <v>3.5</v>
      </c>
      <c r="F26" s="183" t="e">
        <f aca="false">STDEV(Encuesta!X12:X319)</f>
        <v>#DIV/0!</v>
      </c>
      <c r="G26" s="110" t="n">
        <v>1.2</v>
      </c>
      <c r="H26" s="173"/>
      <c r="I26" s="174"/>
      <c r="J26" s="173"/>
      <c r="K26" s="176"/>
      <c r="L26" s="176"/>
      <c r="M26" s="177"/>
      <c r="N26" s="178"/>
    </row>
    <row r="27" customFormat="false" ht="18" hidden="false" customHeight="true" outlineLevel="0" collapsed="false">
      <c r="C27" s="184"/>
      <c r="D27" s="174"/>
      <c r="E27" s="185" t="n">
        <f aca="false">AVERAGE(E7:E21)</f>
        <v>2.35</v>
      </c>
      <c r="F27" s="123"/>
      <c r="G27" s="110" t="n">
        <v>1.3</v>
      </c>
      <c r="H27" s="173"/>
      <c r="I27" s="174"/>
      <c r="J27" s="173"/>
      <c r="K27" s="176"/>
      <c r="L27" s="176"/>
      <c r="M27" s="177"/>
      <c r="N27" s="186"/>
    </row>
    <row r="28" customFormat="false" ht="15.2" hidden="false" customHeight="true" outlineLevel="0" collapsed="false">
      <c r="C28" s="184"/>
      <c r="D28" s="174"/>
      <c r="E28" s="185" t="n">
        <f aca="false">AVERAGE(E7:E21)</f>
        <v>2.35</v>
      </c>
      <c r="F28" s="123"/>
      <c r="G28" s="110" t="n">
        <v>1.4</v>
      </c>
      <c r="H28" s="173"/>
      <c r="I28" s="174"/>
      <c r="J28" s="173"/>
      <c r="K28" s="176"/>
      <c r="L28" s="176"/>
      <c r="M28" s="177"/>
      <c r="N28" s="186"/>
    </row>
    <row r="29" customFormat="false" ht="15.2" hidden="false" customHeight="true" outlineLevel="0" collapsed="false">
      <c r="C29" s="184"/>
      <c r="D29" s="174"/>
      <c r="E29" s="123"/>
      <c r="F29" s="123"/>
      <c r="G29" s="110" t="n">
        <v>1.5</v>
      </c>
      <c r="H29" s="173"/>
      <c r="I29" s="174"/>
      <c r="J29" s="173"/>
      <c r="K29" s="176"/>
      <c r="L29" s="176"/>
      <c r="M29" s="177"/>
      <c r="N29" s="186"/>
    </row>
    <row r="30" customFormat="false" ht="15.2" hidden="false" customHeight="true" outlineLevel="0" collapsed="false">
      <c r="C30" s="184"/>
      <c r="D30" s="174"/>
      <c r="E30" s="123"/>
      <c r="F30" s="123"/>
      <c r="G30" s="110" t="n">
        <v>1.6</v>
      </c>
      <c r="H30" s="173"/>
      <c r="I30" s="174"/>
      <c r="J30" s="173"/>
      <c r="K30" s="176"/>
      <c r="L30" s="176"/>
      <c r="M30" s="177"/>
      <c r="N30" s="186"/>
    </row>
    <row r="31" customFormat="false" ht="15" hidden="false" customHeight="false" outlineLevel="0" collapsed="false">
      <c r="C31" s="184"/>
      <c r="D31" s="187"/>
      <c r="E31" s="188"/>
      <c r="F31" s="123"/>
      <c r="G31" s="110" t="n">
        <v>1.7</v>
      </c>
      <c r="H31" s="173"/>
      <c r="I31" s="189"/>
      <c r="J31" s="173"/>
      <c r="K31" s="177"/>
      <c r="L31" s="177"/>
      <c r="M31" s="177"/>
      <c r="N31" s="173"/>
    </row>
    <row r="32" customFormat="false" ht="15" hidden="false" customHeight="false" outlineLevel="0" collapsed="false">
      <c r="C32" s="184" t="s">
        <v>85</v>
      </c>
      <c r="D32" s="187"/>
      <c r="E32" s="188"/>
      <c r="F32" s="123"/>
      <c r="H32" s="173"/>
      <c r="I32" s="173"/>
      <c r="J32" s="173"/>
      <c r="K32" s="173"/>
      <c r="L32" s="173"/>
      <c r="M32" s="173"/>
      <c r="N32" s="173"/>
    </row>
    <row r="33" customFormat="false" ht="15" hidden="false" customHeight="false" outlineLevel="0" collapsed="false">
      <c r="C33" s="184" t="s">
        <v>86</v>
      </c>
      <c r="D33" s="187"/>
      <c r="E33" s="188"/>
      <c r="F33" s="123"/>
      <c r="H33" s="173"/>
      <c r="I33" s="173"/>
      <c r="J33" s="173"/>
      <c r="K33" s="173"/>
      <c r="L33" s="173"/>
      <c r="M33" s="173"/>
      <c r="N33" s="173"/>
    </row>
    <row r="34" customFormat="false" ht="15" hidden="false" customHeight="false" outlineLevel="0" collapsed="false">
      <c r="C34" s="184"/>
      <c r="D34" s="187"/>
      <c r="E34" s="188"/>
      <c r="F34" s="123"/>
    </row>
    <row r="35" customFormat="false" ht="15" hidden="false" customHeight="false" outlineLevel="0" collapsed="false">
      <c r="C35" s="184"/>
      <c r="D35" s="187"/>
      <c r="E35" s="188"/>
      <c r="F35" s="123"/>
    </row>
    <row r="36" customFormat="false" ht="15" hidden="false" customHeight="false" outlineLevel="0" collapsed="false">
      <c r="C36" s="184"/>
      <c r="D36" s="187"/>
      <c r="E36" s="188"/>
      <c r="F36" s="123"/>
    </row>
    <row r="37" customFormat="false" ht="15" hidden="false" customHeight="false" outlineLevel="0" collapsed="false">
      <c r="C37" s="184"/>
      <c r="D37" s="187"/>
      <c r="E37" s="188"/>
      <c r="F37" s="123"/>
    </row>
    <row r="38" customFormat="false" ht="15" hidden="false" customHeight="false" outlineLevel="0" collapsed="false">
      <c r="C38" s="184"/>
      <c r="D38" s="187"/>
      <c r="E38" s="188"/>
      <c r="F38" s="123"/>
    </row>
    <row r="39" customFormat="false" ht="15" hidden="false" customHeight="false" outlineLevel="0" collapsed="false">
      <c r="C39" s="184"/>
      <c r="D39" s="187"/>
      <c r="E39" s="188"/>
      <c r="F39" s="123"/>
    </row>
    <row r="40" customFormat="false" ht="15" hidden="false" customHeight="false" outlineLevel="0" collapsed="false">
      <c r="C40" s="184"/>
      <c r="D40" s="187"/>
      <c r="E40" s="188"/>
      <c r="F40" s="123"/>
    </row>
    <row r="41" customFormat="false" ht="15" hidden="false" customHeight="false" outlineLevel="0" collapsed="false">
      <c r="C41" s="184"/>
      <c r="D41" s="187"/>
      <c r="E41" s="188"/>
      <c r="F41" s="123"/>
    </row>
    <row r="42" customFormat="false" ht="15" hidden="false" customHeight="false" outlineLevel="0" collapsed="false">
      <c r="C42" s="184"/>
      <c r="D42" s="187"/>
      <c r="E42" s="188"/>
      <c r="F42" s="123"/>
    </row>
    <row r="43" customFormat="false" ht="15" hidden="false" customHeight="false" outlineLevel="0" collapsed="false">
      <c r="C43" s="184"/>
      <c r="D43" s="187"/>
      <c r="E43" s="188"/>
      <c r="F43" s="123"/>
    </row>
    <row r="44" customFormat="false" ht="15" hidden="false" customHeight="false" outlineLevel="0" collapsed="false">
      <c r="C44" s="184"/>
      <c r="D44" s="187"/>
      <c r="E44" s="188"/>
      <c r="F44" s="123"/>
    </row>
    <row r="45" customFormat="false" ht="15.75" hidden="false" customHeight="false" outlineLevel="0" collapsed="false">
      <c r="A45" s="190" t="s">
        <v>2</v>
      </c>
      <c r="B45" s="191"/>
      <c r="C45" s="191"/>
      <c r="D45" s="191"/>
      <c r="E45" s="191"/>
      <c r="F45" s="191"/>
      <c r="G45" s="190"/>
    </row>
    <row r="46" customFormat="false" ht="16.5" hidden="false" customHeight="false" outlineLevel="0" collapsed="false">
      <c r="A46" s="192" t="n">
        <v>0</v>
      </c>
      <c r="B46" s="193"/>
      <c r="C46" s="193"/>
      <c r="D46" s="193"/>
      <c r="E46" s="193"/>
      <c r="F46" s="193"/>
      <c r="G46" s="192"/>
    </row>
    <row r="47" customFormat="false" ht="15" hidden="false" customHeight="false" outlineLevel="0" collapsed="false">
      <c r="C47" s="173"/>
      <c r="D47" s="187"/>
      <c r="E47" s="194"/>
      <c r="F47" s="174"/>
    </row>
    <row r="48" customFormat="false" ht="15" hidden="false" customHeight="false" outlineLevel="0" collapsed="false">
      <c r="C48" s="184"/>
      <c r="D48" s="187"/>
      <c r="E48" s="188"/>
      <c r="F48" s="123"/>
    </row>
    <row r="49" customFormat="false" ht="15" hidden="false" customHeight="false" outlineLevel="0" collapsed="false">
      <c r="C49" s="184"/>
      <c r="D49" s="187"/>
      <c r="E49" s="188"/>
      <c r="F49" s="123"/>
    </row>
    <row r="50" customFormat="false" ht="15" hidden="false" customHeight="false" outlineLevel="0" collapsed="false">
      <c r="C50" s="184"/>
      <c r="D50" s="187"/>
      <c r="E50" s="188"/>
      <c r="F50" s="123"/>
    </row>
    <row r="51" customFormat="false" ht="15" hidden="false" customHeight="false" outlineLevel="0" collapsed="false">
      <c r="C51" s="184"/>
      <c r="D51" s="187"/>
      <c r="E51" s="188"/>
      <c r="F51" s="123"/>
    </row>
    <row r="52" customFormat="false" ht="15" hidden="false" customHeight="false" outlineLevel="0" collapsed="false">
      <c r="C52" s="184"/>
      <c r="D52" s="187"/>
      <c r="E52" s="188"/>
      <c r="F52" s="123"/>
    </row>
    <row r="53" customFormat="false" ht="15" hidden="false" customHeight="false" outlineLevel="0" collapsed="false">
      <c r="C53" s="184"/>
      <c r="D53" s="187"/>
      <c r="E53" s="188"/>
      <c r="F53" s="123"/>
    </row>
    <row r="54" customFormat="false" ht="15" hidden="false" customHeight="false" outlineLevel="0" collapsed="false">
      <c r="C54" s="184"/>
      <c r="D54" s="174"/>
      <c r="E54" s="123"/>
      <c r="F54" s="123"/>
    </row>
    <row r="55" customFormat="false" ht="15" hidden="false" customHeight="false" outlineLevel="0" collapsed="false">
      <c r="C55" s="184"/>
      <c r="D55" s="174"/>
      <c r="E55" s="123"/>
      <c r="F55" s="123"/>
    </row>
    <row r="56" customFormat="false" ht="15" hidden="false" customHeight="false" outlineLevel="0" collapsed="false">
      <c r="C56" s="184"/>
      <c r="D56" s="174"/>
      <c r="E56" s="123"/>
      <c r="F56" s="123"/>
    </row>
    <row r="57" customFormat="false" ht="15" hidden="false" customHeight="false" outlineLevel="0" collapsed="false">
      <c r="C57" s="184"/>
      <c r="D57" s="174"/>
      <c r="E57" s="123"/>
      <c r="F57" s="123"/>
    </row>
    <row r="59" customFormat="false" ht="23.25" hidden="false" customHeight="false" outlineLevel="0" collapsed="false">
      <c r="B59" s="195"/>
      <c r="C59" s="196"/>
    </row>
    <row r="60" customFormat="false" ht="21" hidden="false" customHeight="false" outlineLevel="0" collapsed="false">
      <c r="B60" s="195"/>
      <c r="C60" s="184"/>
      <c r="D60" s="174"/>
      <c r="E60" s="123"/>
      <c r="F60" s="123"/>
    </row>
    <row r="61" customFormat="false" ht="15" hidden="false" customHeight="false" outlineLevel="0" collapsed="false">
      <c r="C61" s="184"/>
      <c r="D61" s="174"/>
      <c r="E61" s="123"/>
      <c r="F61" s="123"/>
    </row>
    <row r="62" customFormat="false" ht="15" hidden="false" customHeight="false" outlineLevel="0" collapsed="false">
      <c r="C62" s="184"/>
      <c r="D62" s="174"/>
      <c r="E62" s="123"/>
      <c r="F62" s="123"/>
    </row>
    <row r="63" customFormat="false" ht="15" hidden="false" customHeight="false" outlineLevel="0" collapsed="false">
      <c r="C63" s="184"/>
      <c r="D63" s="174"/>
      <c r="E63" s="123"/>
      <c r="F63" s="123"/>
    </row>
    <row r="64" customFormat="false" ht="15" hidden="false" customHeight="false" outlineLevel="0" collapsed="false">
      <c r="C64" s="184"/>
      <c r="D64" s="174"/>
      <c r="E64" s="123"/>
      <c r="F64" s="123"/>
    </row>
    <row r="65" customFormat="false" ht="15" hidden="false" customHeight="false" outlineLevel="0" collapsed="false">
      <c r="C65" s="184"/>
      <c r="D65" s="174"/>
      <c r="E65" s="123"/>
      <c r="F65" s="123"/>
    </row>
    <row r="66" customFormat="false" ht="15" hidden="false" customHeight="false" outlineLevel="0" collapsed="false">
      <c r="C66" s="184"/>
      <c r="D66" s="174"/>
      <c r="E66" s="123"/>
      <c r="F66" s="123"/>
    </row>
    <row r="67" customFormat="false" ht="15" hidden="false" customHeight="false" outlineLevel="0" collapsed="false">
      <c r="C67" s="184"/>
      <c r="D67" s="174"/>
      <c r="E67" s="123"/>
      <c r="F67" s="123"/>
    </row>
  </sheetData>
  <mergeCells count="6">
    <mergeCell ref="A3:B3"/>
    <mergeCell ref="A4:A6"/>
    <mergeCell ref="A7:A21"/>
    <mergeCell ref="A22:A26"/>
    <mergeCell ref="N25:N26"/>
    <mergeCell ref="N27:N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6:31:03Z</dcterms:created>
  <dc:creator>UACH</dc:creator>
  <dc:description/>
  <dc:language>en-US</dc:language>
  <cp:lastModifiedBy>Stephanie</cp:lastModifiedBy>
  <cp:lastPrinted>2012-09-25T14:34:37Z</cp:lastPrinted>
  <dcterms:modified xsi:type="dcterms:W3CDTF">2012-09-25T14:35:08Z</dcterms:modified>
  <cp:revision>0</cp:revision>
  <dc:subject/>
  <dc:title/>
</cp:coreProperties>
</file>